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formation" sheetId="1" state="visible" r:id="rId2"/>
    <sheet name="Mon. Auth &amp; Ctr. Gov" sheetId="2" state="visible" r:id="rId3"/>
    <sheet name="Report Form" sheetId="3" state="hidden" r:id="rId4"/>
  </sheets>
  <definedNames>
    <definedName function="false" hidden="false" name="Currency" vbProcedure="false">'Report Form'!$F$4:$F$6</definedName>
    <definedName function="false" hidden="false" name="Currency_code" vbProcedure="false">'Report Form'!$F$4:$G$6</definedName>
    <definedName function="false" hidden="false" name="FrequencyList" vbProcedure="false">'Report Form'!$D$4:$D$20</definedName>
    <definedName function="false" hidden="false" name="PeriodList" vbProcedure="false">'Report Form'!$B$4:$B$84</definedName>
    <definedName function="false" hidden="false" name="Reporting_Classification" vbProcedure="false">'Report Form'!$O$4:$P$5</definedName>
    <definedName function="false" hidden="false" name="Reporting_Country_Code" vbProcedure="false">'Report Form'!$M$2</definedName>
    <definedName function="false" hidden="false" name="Reporting_Country_Name" vbProcedure="false">'Report Form'!$M$3</definedName>
    <definedName function="false" hidden="false" name="Reporting_Currency_Name" vbProcedure="false">'General Information'!$F$10</definedName>
    <definedName function="false" hidden="false" name="Reporting_Scale_Name" vbProcedure="false">'General Information'!$F$11</definedName>
    <definedName function="false" hidden="false" name="Reporting_Type" vbProcedure="false">'Report Form'!$M$4</definedName>
    <definedName function="false" hidden="false" name="Report_Version_Number" vbProcedure="false">'Report Form'!$A$3</definedName>
    <definedName function="false" hidden="false" name="Report_Version_Tag" vbProcedure="false">'Report Form'!$A$1</definedName>
    <definedName function="false" hidden="false" name="ScaleList" vbProcedure="false">'Report Form'!$I$4:$I$8</definedName>
    <definedName function="false" hidden="false" localSheetId="1" name="DATA_IRMACG_1" vbProcedure="false">'Mon. Auth &amp; Ctr. Gov'!$E$10:$FH$12</definedName>
    <definedName function="false" hidden="false" localSheetId="1" name="DATA_IRMACG_10" vbProcedure="false">'Mon. Auth &amp; Ctr. Gov'!$E$80:$FH$83</definedName>
    <definedName function="false" hidden="false" localSheetId="1" name="DATA_IRMACG_11" vbProcedure="false">'Mon. Auth &amp; Ctr. Gov'!$E$85:$FH$88</definedName>
    <definedName function="false" hidden="false" localSheetId="1" name="DATA_IRMACG_12" vbProcedure="false">'Mon. Auth &amp; Ctr. Gov'!$E$90:$FH$93</definedName>
    <definedName function="false" hidden="false" localSheetId="1" name="DATA_IRMACG_13" vbProcedure="false">'Mon. Auth &amp; Ctr. Gov'!$E$95:$FH$98</definedName>
    <definedName function="false" hidden="false" localSheetId="1" name="DATA_IRMACG_14" vbProcedure="false">'Mon. Auth &amp; Ctr. Gov'!$E$100:$FH$103</definedName>
    <definedName function="false" hidden="false" localSheetId="1" name="DATA_IRMACG_15" vbProcedure="false">'Mon. Auth &amp; Ctr. Gov'!$E$105:$FH$108</definedName>
    <definedName function="false" hidden="false" localSheetId="1" name="DATA_IRMACG_16" vbProcedure="false">'Mon. Auth &amp; Ctr. Gov'!$E$110:$FH$113</definedName>
    <definedName function="false" hidden="false" localSheetId="1" name="DATA_IRMACG_17" vbProcedure="false">'Mon. Auth &amp; Ctr. Gov'!$E$118:$FH$121</definedName>
    <definedName function="false" hidden="false" localSheetId="1" name="DATA_IRMACG_18" vbProcedure="false">'Mon. Auth &amp; Ctr. Gov'!$E$123:$FH$126</definedName>
    <definedName function="false" hidden="false" localSheetId="1" name="DATA_IRMACG_19" vbProcedure="false">'Mon. Auth &amp; Ctr. Gov'!$E$128:$FH$131</definedName>
    <definedName function="false" hidden="false" localSheetId="1" name="DATA_IRMACG_2" vbProcedure="false">'Mon. Auth &amp; Ctr. Gov'!$E$13:$FH$37</definedName>
    <definedName function="false" hidden="false" localSheetId="1" name="DATA_IRMACG_20" vbProcedure="false">'Mon. Auth &amp; Ctr. Gov'!$E$133:$FH$133</definedName>
    <definedName function="false" hidden="false" localSheetId="1" name="DATA_IRMACG_21" vbProcedure="false">'Mon. Auth &amp; Ctr. Gov'!$E$135:$FH$138</definedName>
    <definedName function="false" hidden="false" localSheetId="1" name="DATA_IRMACG_22" vbProcedure="false">'Mon. Auth &amp; Ctr. Gov'!$E$140:$FH$143</definedName>
    <definedName function="false" hidden="false" localSheetId="1" name="DATA_IRMACG_23" vbProcedure="false">'Mon. Auth &amp; Ctr. Gov'!$E$145:$FH$148</definedName>
    <definedName function="false" hidden="false" localSheetId="1" name="DATA_IRMACG_24" vbProcedure="false">'Mon. Auth &amp; Ctr. Gov'!$E$150:$FH$153</definedName>
    <definedName function="false" hidden="false" localSheetId="1" name="DATA_IRMACG_25" vbProcedure="false">'Mon. Auth &amp; Ctr. Gov'!$E$155:$FH$158</definedName>
    <definedName function="false" hidden="false" localSheetId="1" name="DATA_IRMACG_26" vbProcedure="false">'Mon. Auth &amp; Ctr. Gov'!$E$160:$FH$163</definedName>
    <definedName function="false" hidden="false" localSheetId="1" name="DATA_IRMACG_27" vbProcedure="false">'Mon. Auth &amp; Ctr. Gov'!$E$165:$FH$168</definedName>
    <definedName function="false" hidden="false" localSheetId="1" name="DATA_IRMACG_28" vbProcedure="false">'Mon. Auth &amp; Ctr. Gov'!$E$170:$FH$173</definedName>
    <definedName function="false" hidden="false" localSheetId="1" name="DATA_IRMACG_29" vbProcedure="false">'Mon. Auth &amp; Ctr. Gov'!$E$175:$FH$178</definedName>
    <definedName function="false" hidden="false" localSheetId="1" name="DATA_IRMACG_3" vbProcedure="false">'Mon. Auth &amp; Ctr. Gov'!$E$42:$FH$45</definedName>
    <definedName function="false" hidden="false" localSheetId="1" name="DATA_IRMACG_30" vbProcedure="false">'Mon. Auth &amp; Ctr. Gov'!$E$180:$FH$183</definedName>
    <definedName function="false" hidden="false" localSheetId="1" name="DATA_IRMACG_31" vbProcedure="false">'Mon. Auth &amp; Ctr. Gov'!$E$185:$FH$188</definedName>
    <definedName function="false" hidden="false" localSheetId="1" name="DATA_IRMACG_32" vbProcedure="false">'Mon. Auth &amp; Ctr. Gov'!$E$190:$FH$193</definedName>
    <definedName function="false" hidden="false" localSheetId="1" name="DATA_IRMACG_33" vbProcedure="false">'Mon. Auth &amp; Ctr. Gov'!$E$195:$FH$198</definedName>
    <definedName function="false" hidden="false" localSheetId="1" name="DATA_IRMACG_34" vbProcedure="false">'Mon. Auth &amp; Ctr. Gov'!$E$200:$FH$203</definedName>
    <definedName function="false" hidden="false" localSheetId="1" name="DATA_IRMACG_35" vbProcedure="false">'Mon. Auth &amp; Ctr. Gov'!$E$205:$FH$208</definedName>
    <definedName function="false" hidden="false" localSheetId="1" name="DATA_IRMACG_36" vbProcedure="false">'Mon. Auth &amp; Ctr. Gov'!$E$210:$FH$213</definedName>
    <definedName function="false" hidden="false" localSheetId="1" name="DATA_IRMACG_37" vbProcedure="false">'Mon. Auth &amp; Ctr. Gov'!$E$216:$FH$219</definedName>
    <definedName function="false" hidden="false" localSheetId="1" name="DATA_IRMACG_38" vbProcedure="false">'Mon. Auth &amp; Ctr. Gov'!$E$221:$FH$224</definedName>
    <definedName function="false" hidden="false" localSheetId="1" name="DATA_IRMACG_39" vbProcedure="false">'Mon. Auth &amp; Ctr. Gov'!$E$226:$FH$229</definedName>
    <definedName function="false" hidden="false" localSheetId="1" name="DATA_IRMACG_4" vbProcedure="false">'Mon. Auth &amp; Ctr. Gov'!$E$48:$FH$51</definedName>
    <definedName function="false" hidden="false" localSheetId="1" name="DATA_IRMACG_40" vbProcedure="false">'Mon. Auth &amp; Ctr. Gov'!$E$231:$FH$234</definedName>
    <definedName function="false" hidden="false" localSheetId="1" name="DATA_IRMACG_41" vbProcedure="false">'Mon. Auth &amp; Ctr. Gov'!$E$236:$FH$239</definedName>
    <definedName function="false" hidden="false" localSheetId="1" name="DATA_IRMACG_42" vbProcedure="false">'Mon. Auth &amp; Ctr. Gov'!$E$241:$FH$244</definedName>
    <definedName function="false" hidden="false" localSheetId="1" name="DATA_IRMACG_43" vbProcedure="false">'Mon. Auth &amp; Ctr. Gov'!$E$248:$FH$251</definedName>
    <definedName function="false" hidden="false" localSheetId="1" name="DATA_IRMACG_44" vbProcedure="false">'Mon. Auth &amp; Ctr. Gov'!$E$253:$FH$256</definedName>
    <definedName function="false" hidden="false" localSheetId="1" name="DATA_IRMACG_45" vbProcedure="false">'Mon. Auth &amp; Ctr. Gov'!$E$259:$FH$262</definedName>
    <definedName function="false" hidden="false" localSheetId="1" name="DATA_IRMACG_46" vbProcedure="false">'Mon. Auth &amp; Ctr. Gov'!$E$264:$FH$267</definedName>
    <definedName function="false" hidden="false" localSheetId="1" name="DATA_IRMACG_47" vbProcedure="false">'Mon. Auth &amp; Ctr. Gov'!$E$270:$FH$273</definedName>
    <definedName function="false" hidden="false" localSheetId="1" name="DATA_IRMACG_48" vbProcedure="false">'Mon. Auth &amp; Ctr. Gov'!$E$275:$FH$278</definedName>
    <definedName function="false" hidden="false" localSheetId="1" name="DATA_IRMACG_49" vbProcedure="false">'Mon. Auth &amp; Ctr. Gov'!$E$281:$FH$284</definedName>
    <definedName function="false" hidden="false" localSheetId="1" name="DATA_IRMACG_5" vbProcedure="false">'Mon. Auth &amp; Ctr. Gov'!$E$53:$FH$56</definedName>
    <definedName function="false" hidden="false" localSheetId="1" name="DATA_IRMACG_50" vbProcedure="false">'Mon. Auth &amp; Ctr. Gov'!$E$286:$FH$289</definedName>
    <definedName function="false" hidden="false" localSheetId="1" name="DATA_IRMACG_51" vbProcedure="false">'Mon. Auth &amp; Ctr. Gov'!$E$292:$FH$295</definedName>
    <definedName function="false" hidden="false" localSheetId="1" name="DATA_IRMACG_52" vbProcedure="false">'Mon. Auth &amp; Ctr. Gov'!$E$297:$FH$300</definedName>
    <definedName function="false" hidden="false" localSheetId="1" name="DATA_IRMACG_53" vbProcedure="false">'Mon. Auth &amp; Ctr. Gov'!$E$303:$FH$306</definedName>
    <definedName function="false" hidden="false" localSheetId="1" name="DATA_IRMACG_54" vbProcedure="false">'Mon. Auth &amp; Ctr. Gov'!$E$308:$FH$311</definedName>
    <definedName function="false" hidden="false" localSheetId="1" name="DATA_IRMACG_55" vbProcedure="false">'Mon. Auth &amp; Ctr. Gov'!$E$316:$FH$336</definedName>
    <definedName function="false" hidden="false" localSheetId="1" name="DATA_IRMACG_56" vbProcedure="false">'Mon. Auth &amp; Ctr. Gov'!$E$338:$FH$339</definedName>
    <definedName function="false" hidden="false" localSheetId="1" name="DATA_IRMACG_57" vbProcedure="false">'Mon. Auth &amp; Ctr. Gov'!$E$341:$FH$346</definedName>
    <definedName function="false" hidden="false" localSheetId="1" name="DATA_IRMACG_58" vbProcedure="false">'Mon. Auth &amp; Ctr. Gov'!$E$348:$FH$355</definedName>
    <definedName function="false" hidden="false" localSheetId="1" name="DATA_IRMACG_6" vbProcedure="false">'Mon. Auth &amp; Ctr. Gov'!$E$59:$FH$62</definedName>
    <definedName function="false" hidden="false" localSheetId="1" name="DATA_IRMACG_7" vbProcedure="false">'Mon. Auth &amp; Ctr. Gov'!$E$64:$FH$67</definedName>
    <definedName function="false" hidden="false" localSheetId="1" name="DATA_IRMACG_8" vbProcedure="false">'Mon. Auth &amp; Ctr. Gov'!$E$70:$FH$73</definedName>
    <definedName function="false" hidden="false" localSheetId="1" name="DATA_IRMACG_9" vbProcedure="false">'Mon. Auth &amp; Ctr. Gov'!$E$75:$FH$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3" uniqueCount="654">
  <si>
    <t xml:space="preserve">International Monetary Fund</t>
  </si>
  <si>
    <t xml:space="preserve">Template on International Reserves and Foreign Currency Liquidity (Reserves Template)</t>
  </si>
  <si>
    <t xml:space="preserve">Instructions to the Compiler</t>
  </si>
  <si>
    <t xml:space="preserve">i.</t>
  </si>
  <si>
    <t xml:space="preserve">The concepts and principles underlying the collection and compilation of International Reserves and Foreign Currency Liquidity data can be found at the following link:</t>
  </si>
  <si>
    <t xml:space="preserve">https://www.imf.org/external/np/sta/ir/IRProcessWeb/pdf/guide.pdf</t>
  </si>
  <si>
    <t xml:space="preserve">ii.</t>
  </si>
  <si>
    <t xml:space="preserve">For questions regarding this report form, please send an email to RESERVESTEMPLATE@imf.org.</t>
  </si>
  <si>
    <t xml:space="preserve">iii.</t>
  </si>
  <si>
    <t xml:space="preserve">Default parameters for reporting currency, reporting scale, reporting classification, and reporting frequency are based on previous reporting and maintained at the IMF database level.  Should you wish to change these defaults, please send an email to RESERVESTEMPLATE@imf.org. </t>
  </si>
  <si>
    <t xml:space="preserve">Reporting currency:*</t>
  </si>
  <si>
    <t xml:space="preserve">US Dollars</t>
  </si>
  <si>
    <t xml:space="preserve">Reporting scale:*</t>
  </si>
  <si>
    <t xml:space="preserve">Million</t>
  </si>
  <si>
    <t xml:space="preserve">Reporting classification:</t>
  </si>
  <si>
    <t xml:space="preserve">Reporting frequency:</t>
  </si>
  <si>
    <t xml:space="preserve">Monthly</t>
  </si>
  <si>
    <t xml:space="preserve">* Gold volume (row 26) should be reported in millions of fine troy ounces.</t>
  </si>
  <si>
    <t xml:space="preserve">How to fill out the report forms:</t>
  </si>
  <si>
    <t xml:space="preserve">Date Range</t>
  </si>
  <si>
    <t xml:space="preserve">-</t>
  </si>
  <si>
    <t xml:space="preserve">Default date range is set at the time of ICS download (monthly or daily).</t>
  </si>
  <si>
    <t xml:space="preserve">Protection</t>
  </si>
  <si>
    <t xml:space="preserve">Updates are permitted to data observation fields only.  Please do not insert or delete any rows or columns as report form structure is protected.</t>
  </si>
  <si>
    <t xml:space="preserve">General</t>
  </si>
  <si>
    <t xml:space="preserve">Complete Sections I-IV.  Rows shaded in Grey should not be updated.</t>
  </si>
  <si>
    <t xml:space="preserve">Item IV. (2) - Currency Composition of Reserves, should be expressed as the value (and not as a percentage) of reserve assets that are held in the currencies of the SDR basket and non-SDR basket currencies.  The total value of reserve assets held in SDR and non-SDR basket currencies shown in IV.(2) should equal the amount shown in I.A.  For this purpose, gold, SDRs, and Reserve Position in the Fund should be considered to be denominated in SDR basket currencies.  Five additional lines have been added to the template to accommodate further detail of SDR basket currencies, if available. Please note that all the information submitted for the Template, including the above five additional lines, will be redisseminated on the IMF’s website.</t>
  </si>
  <si>
    <t xml:space="preserve">Precision</t>
  </si>
  <si>
    <t xml:space="preserve">We are happy to receive figures with as much precision as available.</t>
  </si>
  <si>
    <t xml:space="preserve">Not Available Data</t>
  </si>
  <si>
    <t xml:space="preserve">Not available or missing values are data, which are not collected, and refer to lack of data, but not that the data is “0”. If no data are available, please leave the cell blank.</t>
  </si>
  <si>
    <t xml:space="preserve">No Links</t>
  </si>
  <si>
    <t xml:space="preserve">Do not link the Data Range to other files. Otherwise, all the data cells dependent on external links will not be uploaded.</t>
  </si>
  <si>
    <t xml:space="preserve">Metadata</t>
  </si>
  <si>
    <t xml:space="preserve">Metadata Questionnaire</t>
  </si>
  <si>
    <t xml:space="preserve">Reserves Template metadata, both general and observation specific, will no longer be collected using a free form .txt format.  A new ICS-based metadata questionnaire is now available and should be completed accordingly.  Should you wish to include observation specific metadata, please provide this information in the last Section (Section C) of the metadata questionnaire.  You may also include a web address to direct users to your national website.</t>
  </si>
  <si>
    <t xml:space="preserve">Monetary Authorities and Central Government excluding Social Security</t>
  </si>
  <si>
    <t xml:space="preserve">Country name: </t>
  </si>
  <si>
    <t xml:space="preserve">Country code:</t>
  </si>
  <si>
    <t xml:space="preserve">Units</t>
  </si>
  <si>
    <t xml:space="preserve">Thousands</t>
  </si>
  <si>
    <t xml:space="preserve">Reporting currency:</t>
  </si>
  <si>
    <t xml:space="preserve">Millions</t>
  </si>
  <si>
    <t xml:space="preserve">Reporting scale:</t>
  </si>
  <si>
    <t xml:space="preserve">Trillions</t>
  </si>
  <si>
    <t xml:space="preserve">Base Code</t>
  </si>
  <si>
    <t xml:space="preserve">Code</t>
  </si>
  <si>
    <t xml:space="preserve">2025</t>
  </si>
  <si>
    <r>
      <rPr>
        <sz val="12"/>
        <rFont val="Arial"/>
        <family val="2"/>
        <charset val="1"/>
      </rPr>
      <t xml:space="preserve">I. Official reserve assets and other foreign currency assets (approximate market value) </t>
    </r>
    <r>
      <rPr>
        <vertAlign val="superscript"/>
        <sz val="12"/>
        <rFont val="Arial"/>
        <family val="2"/>
        <charset val="1"/>
      </rPr>
      <t xml:space="preserve">4</t>
    </r>
  </si>
  <si>
    <t xml:space="preserve">M2</t>
  </si>
  <si>
    <t xml:space="preserve">A. Official reserve assets</t>
  </si>
  <si>
    <t xml:space="preserve">MCG_RAFA</t>
  </si>
  <si>
    <t xml:space="preserve">(1) Foreign currency reserves (in convertible foreign currencies)</t>
  </si>
  <si>
    <t xml:space="preserve">MCG_RAFAFX</t>
  </si>
  <si>
    <t xml:space="preserve">(a) Securities</t>
  </si>
  <si>
    <t xml:space="preserve">MCG_RAFAFXS</t>
  </si>
  <si>
    <t xml:space="preserve">of which: issuer headquartered in reporting country but located abroad</t>
  </si>
  <si>
    <t xml:space="preserve">MCG_RAFAFXSI</t>
  </si>
  <si>
    <t xml:space="preserve">(b) total currency and deposits with:</t>
  </si>
  <si>
    <t xml:space="preserve">MCG_RAFAFXCD</t>
  </si>
  <si>
    <t xml:space="preserve">(i) other national central banks, BIS and IMF</t>
  </si>
  <si>
    <t xml:space="preserve">MCG_RAFAFXCDN</t>
  </si>
  <si>
    <t xml:space="preserve">(ii) banks headquartered in the reporting country</t>
  </si>
  <si>
    <t xml:space="preserve">MCG_RAFAFXCDBI</t>
  </si>
  <si>
    <t xml:space="preserve">of which: located abroad</t>
  </si>
  <si>
    <t xml:space="preserve">MCG_RAFAFXCDBIA</t>
  </si>
  <si>
    <t xml:space="preserve">(iii) banks headquartered outside the reporting country</t>
  </si>
  <si>
    <t xml:space="preserve">MCG_RAFAFXCDBO</t>
  </si>
  <si>
    <t xml:space="preserve">of which: located in the reporting country</t>
  </si>
  <si>
    <t xml:space="preserve">MCG_RAFAFXCDBOA</t>
  </si>
  <si>
    <t xml:space="preserve">(2) IMF reserve position</t>
  </si>
  <si>
    <t xml:space="preserve">MCG_RAFAIMF</t>
  </si>
  <si>
    <t xml:space="preserve">(3) SDRs</t>
  </si>
  <si>
    <t xml:space="preserve">MCG_RAFASDR</t>
  </si>
  <si>
    <r>
      <rPr>
        <sz val="12"/>
        <rFont val="Arial"/>
        <family val="2"/>
        <charset val="1"/>
      </rPr>
      <t xml:space="preserve">(4) gold (including gold deposits and, if appropriate, gold swapped) </t>
    </r>
    <r>
      <rPr>
        <vertAlign val="superscript"/>
        <sz val="12"/>
        <rFont val="Arial"/>
        <family val="2"/>
        <charset val="1"/>
      </rPr>
      <t xml:space="preserve">5</t>
    </r>
  </si>
  <si>
    <t xml:space="preserve">MCG_RAFAGOLD</t>
  </si>
  <si>
    <t xml:space="preserve">volume in millions of fine troy ounces</t>
  </si>
  <si>
    <t xml:space="preserve">MCG_RAFAGOLDV_OZT</t>
  </si>
  <si>
    <t xml:space="preserve">(5) other reserve assets (specify)</t>
  </si>
  <si>
    <t xml:space="preserve">MCG_RAFAO</t>
  </si>
  <si>
    <t xml:space="preserve">financial derivatives</t>
  </si>
  <si>
    <t xml:space="preserve">MCG_RAFAOF</t>
  </si>
  <si>
    <t xml:space="preserve">loans to nonbank nonresidents</t>
  </si>
  <si>
    <t xml:space="preserve">MCG_RAFAOL</t>
  </si>
  <si>
    <t xml:space="preserve">other</t>
  </si>
  <si>
    <t xml:space="preserve">MCG_RAFAOO</t>
  </si>
  <si>
    <t xml:space="preserve">B. Other foreign currency assets (specify)</t>
  </si>
  <si>
    <t xml:space="preserve">MCG_RAOFA</t>
  </si>
  <si>
    <t xml:space="preserve">securities not included in official reserve assets</t>
  </si>
  <si>
    <t xml:space="preserve">MCG_RAOFAS</t>
  </si>
  <si>
    <t xml:space="preserve">deposits not included in official reserve assets</t>
  </si>
  <si>
    <t xml:space="preserve">MCG_RAOFAD</t>
  </si>
  <si>
    <t xml:space="preserve">loans not included in official reserve assets</t>
  </si>
  <si>
    <t xml:space="preserve">MCG_RAOFAL</t>
  </si>
  <si>
    <t xml:space="preserve">financial derivatives not included in official reserve assets</t>
  </si>
  <si>
    <t xml:space="preserve">MCG_RAOFAF</t>
  </si>
  <si>
    <t xml:space="preserve">&lt;No Country Selected&gt;</t>
  </si>
  <si>
    <t xml:space="preserve">gold not included in official reserve assets</t>
  </si>
  <si>
    <t xml:space="preserve">MCG_RAOFAG</t>
  </si>
  <si>
    <t xml:space="preserve">AFGHANISTAN, I.S. OF</t>
  </si>
  <si>
    <t xml:space="preserve">MCG_RAOFAO</t>
  </si>
  <si>
    <t xml:space="preserve">ALBANIA</t>
  </si>
  <si>
    <t xml:space="preserve">AMERICAN SAMOA</t>
  </si>
  <si>
    <t xml:space="preserve">II. Predetermined short-term net drains on foreign currency assets (nominal value)</t>
  </si>
  <si>
    <t xml:space="preserve">ANGOLA</t>
  </si>
  <si>
    <t xml:space="preserve">ANGUILLA</t>
  </si>
  <si>
    <r>
      <rPr>
        <sz val="12"/>
        <rFont val="Arial"/>
        <family val="2"/>
        <charset val="1"/>
      </rPr>
      <t xml:space="preserve">1. Foreign currency loans, securities, and deposits </t>
    </r>
    <r>
      <rPr>
        <vertAlign val="superscript"/>
        <sz val="12"/>
        <rFont val="Arial"/>
        <family val="2"/>
        <charset val="1"/>
      </rPr>
      <t xml:space="preserve">6</t>
    </r>
  </si>
  <si>
    <t xml:space="preserve">Total</t>
  </si>
  <si>
    <t xml:space="preserve">MCG_RAPFALSD</t>
  </si>
  <si>
    <t xml:space="preserve">Up to 1 month</t>
  </si>
  <si>
    <t xml:space="preserve">MCG_RAPFALSD_1M</t>
  </si>
  <si>
    <t xml:space="preserve">More than 1 and up to 3 months</t>
  </si>
  <si>
    <t xml:space="preserve">MCG_RAPFALSD_1M_3M</t>
  </si>
  <si>
    <t xml:space="preserve">More than 3 months and up to 1 year</t>
  </si>
  <si>
    <t xml:space="preserve">MCG_RAPFALSD_3M_1Y</t>
  </si>
  <si>
    <t xml:space="preserve">outflows (-)</t>
  </si>
  <si>
    <t xml:space="preserve">Principal</t>
  </si>
  <si>
    <t xml:space="preserve">MCG_RAPFALSDOP</t>
  </si>
  <si>
    <t xml:space="preserve">MCG_RAPFALSDOP_1M</t>
  </si>
  <si>
    <t xml:space="preserve">MCG_RAPFALSDOP_1M_3M</t>
  </si>
  <si>
    <t xml:space="preserve">MCG_RAPFALSDOP_3M_1Y</t>
  </si>
  <si>
    <t xml:space="preserve">Interest</t>
  </si>
  <si>
    <t xml:space="preserve">MCG_RAPFALSDOI</t>
  </si>
  <si>
    <t xml:space="preserve">MCG_RAPFALSDOI_1M</t>
  </si>
  <si>
    <t xml:space="preserve">MCG_RAPFALSDOI_1M_3M</t>
  </si>
  <si>
    <t xml:space="preserve">MCG_RAPFALSDOI_3M_1Y</t>
  </si>
  <si>
    <t xml:space="preserve">inflows (+)</t>
  </si>
  <si>
    <t xml:space="preserve">MCG_RAPFALSDIP</t>
  </si>
  <si>
    <t xml:space="preserve">MCG_RAPFALSDIP_1M</t>
  </si>
  <si>
    <t xml:space="preserve">MCG_RAPFALSDIP_1M_3M</t>
  </si>
  <si>
    <t xml:space="preserve">MCG_RAPFALSDIP_3M_1Y</t>
  </si>
  <si>
    <t xml:space="preserve">MCG_RAPFALSDII</t>
  </si>
  <si>
    <t xml:space="preserve">MCG_RAPFALSDII_1M</t>
  </si>
  <si>
    <t xml:space="preserve">MCG_RAPFALSDII_1M_3M</t>
  </si>
  <si>
    <t xml:space="preserve">MCG_RAPFALSDII_3M_1Y</t>
  </si>
  <si>
    <r>
      <rPr>
        <sz val="12"/>
        <rFont val="Arial"/>
        <family val="2"/>
        <charset val="1"/>
      </rPr>
      <t xml:space="preserve">2. Aggregate short and long positions in forwards and futures in foreign currencies vis-à-vis the domestic currency (including the forward leg of currency swaps) </t>
    </r>
    <r>
      <rPr>
        <vertAlign val="superscript"/>
        <sz val="12"/>
        <rFont val="Arial"/>
        <family val="2"/>
        <charset val="1"/>
      </rPr>
      <t xml:space="preserve">7</t>
    </r>
  </si>
  <si>
    <t xml:space="preserve">(a) Short positions ( - )</t>
  </si>
  <si>
    <t xml:space="preserve">MCG_RAPFAFFS</t>
  </si>
  <si>
    <t xml:space="preserve">MCG_RAPFAFFS_1M</t>
  </si>
  <si>
    <t xml:space="preserve">MCG_RAPFAFFS_1M_3M</t>
  </si>
  <si>
    <t xml:space="preserve">MCG_RAPFAFFS_3M_1Y</t>
  </si>
  <si>
    <t xml:space="preserve">(b) Long positions (+)</t>
  </si>
  <si>
    <t xml:space="preserve">MCG_RAPFAFFL</t>
  </si>
  <si>
    <t xml:space="preserve">MCG_RAPFAFFL_1M</t>
  </si>
  <si>
    <t xml:space="preserve">MCG_RAPFAFFL_1M_3M</t>
  </si>
  <si>
    <t xml:space="preserve">MCG_RAPFAFFL_3M_1Y</t>
  </si>
  <si>
    <t xml:space="preserve">3. Other (specify)</t>
  </si>
  <si>
    <t xml:space="preserve">MCG_RAPFAO</t>
  </si>
  <si>
    <t xml:space="preserve">MCG_RAPFAO_1M</t>
  </si>
  <si>
    <t xml:space="preserve">MCG_RAPFAO_1M_3M</t>
  </si>
  <si>
    <t xml:space="preserve">MCG_RAPFAO_3M_1Y</t>
  </si>
  <si>
    <t xml:space="preserve">outflows related to repos (-)</t>
  </si>
  <si>
    <t xml:space="preserve">MCG_RAPFAOOR</t>
  </si>
  <si>
    <t xml:space="preserve">MCG_RAPFAOOR_1M</t>
  </si>
  <si>
    <t xml:space="preserve">MCG_RAPFAOOR_1M_3M</t>
  </si>
  <si>
    <t xml:space="preserve">MCG_RAPFAOOR_3M_1Y</t>
  </si>
  <si>
    <t xml:space="preserve">inflows related to reverse repos (+)</t>
  </si>
  <si>
    <t xml:space="preserve">MCG_RAPFAOIRR</t>
  </si>
  <si>
    <t xml:space="preserve">MCG_RAPFAOIRR_1M</t>
  </si>
  <si>
    <t xml:space="preserve">MCG_RAPFAOIRR_1M_3M</t>
  </si>
  <si>
    <t xml:space="preserve">MCG_RAPFAOIRR_3M_1Y</t>
  </si>
  <si>
    <t xml:space="preserve">trade credit (-)</t>
  </si>
  <si>
    <t xml:space="preserve">MCG_RAPFAOOC</t>
  </si>
  <si>
    <t xml:space="preserve">MCG_RAPFAOOC_1M</t>
  </si>
  <si>
    <t xml:space="preserve">MCG_RAPFAOOC_1M_3M</t>
  </si>
  <si>
    <t xml:space="preserve">MCG_RAPFAOOC_3M_1Y</t>
  </si>
  <si>
    <t xml:space="preserve">trade credit (+)</t>
  </si>
  <si>
    <t xml:space="preserve">MCG_RAPFAOIC</t>
  </si>
  <si>
    <t xml:space="preserve">MCG_RAPFAOIC_1M</t>
  </si>
  <si>
    <t xml:space="preserve">MCG_RAPFAOIC_1M_3M</t>
  </si>
  <si>
    <t xml:space="preserve">MCG_RAPFAOIC_3M_1Y</t>
  </si>
  <si>
    <t xml:space="preserve">other accounts payable (-)</t>
  </si>
  <si>
    <t xml:space="preserve">MCG_RAPFAOOP</t>
  </si>
  <si>
    <t xml:space="preserve">MCG_RAPFAOOP_1M</t>
  </si>
  <si>
    <t xml:space="preserve">MCG_RAPFAOOP_1M_3M</t>
  </si>
  <si>
    <t xml:space="preserve">BOTSWANA</t>
  </si>
  <si>
    <t xml:space="preserve">MCG_RAPFAOOP_3M_1Y</t>
  </si>
  <si>
    <t xml:space="preserve">BRAZIL</t>
  </si>
  <si>
    <t xml:space="preserve">other accounts receivable (+)</t>
  </si>
  <si>
    <t xml:space="preserve">BRUNEI DARUSSALAM</t>
  </si>
  <si>
    <t xml:space="preserve">MCG_RAPFAOIR</t>
  </si>
  <si>
    <t xml:space="preserve">MCG_RAPFAOIR_1M</t>
  </si>
  <si>
    <t xml:space="preserve">MCG_RAPFAOIR_1M_3M</t>
  </si>
  <si>
    <t xml:space="preserve">MCG_RAPFAOIR_3M_1Y</t>
  </si>
  <si>
    <t xml:space="preserve">III. Contingent short-term net drains on foreign currency assets (nominal value)</t>
  </si>
  <si>
    <t xml:space="preserve">1. Contingent liabilities in foreign currency</t>
  </si>
  <si>
    <t xml:space="preserve">MCG_RACFAL</t>
  </si>
  <si>
    <t xml:space="preserve">MCG_RACFAL_1M</t>
  </si>
  <si>
    <t xml:space="preserve">MCG_RACFAL_1M_3M</t>
  </si>
  <si>
    <t xml:space="preserve">MCG_RACFAL_3M_1Y</t>
  </si>
  <si>
    <t xml:space="preserve">(a) Collateral guarantees on debt falling due within 1 year</t>
  </si>
  <si>
    <t xml:space="preserve">MCG_RACFALG</t>
  </si>
  <si>
    <t xml:space="preserve">MCG_RACFALG_1M</t>
  </si>
  <si>
    <t xml:space="preserve">MCG_RACFALG_1M_3M</t>
  </si>
  <si>
    <t xml:space="preserve">MCG_RACFALG_3M_1Y</t>
  </si>
  <si>
    <t xml:space="preserve">(b) Other contingent liabilities</t>
  </si>
  <si>
    <t xml:space="preserve">MCG_RACFALO</t>
  </si>
  <si>
    <t xml:space="preserve">MCG_RACFALO_1M</t>
  </si>
  <si>
    <t xml:space="preserve">MCG_RACFALO_1M_3M</t>
  </si>
  <si>
    <t xml:space="preserve">MCG_RACFALO_3M_1Y</t>
  </si>
  <si>
    <r>
      <rPr>
        <sz val="12"/>
        <rFont val="Arial"/>
        <family val="2"/>
        <charset val="1"/>
      </rPr>
      <t xml:space="preserve">2. Foreign currency securities issued with embedded options (puttable bonds) </t>
    </r>
    <r>
      <rPr>
        <vertAlign val="superscript"/>
        <sz val="12"/>
        <rFont val="Arial"/>
        <family val="2"/>
        <charset val="1"/>
      </rPr>
      <t xml:space="preserve">8</t>
    </r>
  </si>
  <si>
    <t xml:space="preserve">MCG_RACFAS</t>
  </si>
  <si>
    <r>
      <rPr>
        <sz val="12"/>
        <rFont val="Arial"/>
        <family val="2"/>
        <charset val="1"/>
      </rPr>
      <t xml:space="preserve">3. Undrawn, unconditional credit lines</t>
    </r>
    <r>
      <rPr>
        <vertAlign val="superscript"/>
        <sz val="12"/>
        <rFont val="Arial"/>
        <family val="2"/>
        <charset val="1"/>
      </rPr>
      <t xml:space="preserve">9</t>
    </r>
    <r>
      <rPr>
        <sz val="12"/>
        <rFont val="Arial"/>
        <family val="2"/>
        <charset val="1"/>
      </rPr>
      <t xml:space="preserve"> provided by:</t>
    </r>
  </si>
  <si>
    <t xml:space="preserve">MCG_RACFACB</t>
  </si>
  <si>
    <t xml:space="preserve">MCG_RACFACB_1M</t>
  </si>
  <si>
    <t xml:space="preserve">MCG_RACFACB_1M_3M</t>
  </si>
  <si>
    <t xml:space="preserve">MCG_RACFACB_3M_1Y</t>
  </si>
  <si>
    <t xml:space="preserve">(a) other national monetary authorities, BIS, IMF, and other international organizations</t>
  </si>
  <si>
    <t xml:space="preserve">MCG_RACFACBA</t>
  </si>
  <si>
    <t xml:space="preserve">MCG_RACFACBA_1M</t>
  </si>
  <si>
    <t xml:space="preserve">MCG_RACFACBA_1M_3M</t>
  </si>
  <si>
    <t xml:space="preserve">MCG_RACFACBA_3M_1Y</t>
  </si>
  <si>
    <t xml:space="preserve">other national monetary authorities (+)</t>
  </si>
  <si>
    <t xml:space="preserve">MCG_RACFACBAON</t>
  </si>
  <si>
    <t xml:space="preserve">MCG_RACFACBAON_1M</t>
  </si>
  <si>
    <t xml:space="preserve">MCG_RACFACBAON_1M_3M</t>
  </si>
  <si>
    <t xml:space="preserve">MCG_RACFACBAON_3M_1Y</t>
  </si>
  <si>
    <t xml:space="preserve">BIS (+)</t>
  </si>
  <si>
    <t xml:space="preserve">MCG_RACFACBABIS</t>
  </si>
  <si>
    <t xml:space="preserve">MCG_RACFACBABIS_1M</t>
  </si>
  <si>
    <t xml:space="preserve">MCG_RACFACBABIS_1M_3M</t>
  </si>
  <si>
    <t xml:space="preserve">MCG_RACFACBABIS_3M_1Y</t>
  </si>
  <si>
    <t xml:space="preserve">IMF (+)</t>
  </si>
  <si>
    <t xml:space="preserve">MCG_RACFACBAIMF</t>
  </si>
  <si>
    <t xml:space="preserve">MCG_RACFACBAIMF_1M</t>
  </si>
  <si>
    <t xml:space="preserve">MCG_RACFACBAIMF_1M_3M</t>
  </si>
  <si>
    <t xml:space="preserve">MCG_RACFACBAIMF_3M_1Y</t>
  </si>
  <si>
    <t xml:space="preserve">Other International Organizations (+)</t>
  </si>
  <si>
    <t xml:space="preserve">MCG_RACFACBAOI</t>
  </si>
  <si>
    <t xml:space="preserve">MCG_RACFACBAOI_1M</t>
  </si>
  <si>
    <t xml:space="preserve">MCG_RACFACBAOI_1M_3M</t>
  </si>
  <si>
    <t xml:space="preserve">MCG_RACFACBAOI_3M_1Y</t>
  </si>
  <si>
    <t xml:space="preserve">(b) with banks and other financial institutions headquartered in the reporting country (+)</t>
  </si>
  <si>
    <t xml:space="preserve">MCG_RACFACBFIR</t>
  </si>
  <si>
    <t xml:space="preserve">MCG_RACFACBFIR_1M</t>
  </si>
  <si>
    <t xml:space="preserve">MCG_RACFACBFIR_1M_3M</t>
  </si>
  <si>
    <t xml:space="preserve">MCG_RACFACBFIR_3M_1Y</t>
  </si>
  <si>
    <t xml:space="preserve">(c) with banks and other financial institutions headquartered outside the reporting country (+)</t>
  </si>
  <si>
    <t xml:space="preserve">MCG_RACFACBFIO</t>
  </si>
  <si>
    <t xml:space="preserve">MCG_RACFACBFIO_1M</t>
  </si>
  <si>
    <t xml:space="preserve">MCG_RACFACBFIO_1M_3M</t>
  </si>
  <si>
    <t xml:space="preserve">MCG_RACFACBFIO_3M_1Y</t>
  </si>
  <si>
    <t xml:space="preserve">4. Undrawn, unconditional credit lines provided to:</t>
  </si>
  <si>
    <t xml:space="preserve">MCG_RACFACT</t>
  </si>
  <si>
    <t xml:space="preserve">MCG_RACFACT_1M</t>
  </si>
  <si>
    <t xml:space="preserve">MCG_RACFACT_1M_3M</t>
  </si>
  <si>
    <t xml:space="preserve">MCG_RACFACT_3M_1Y</t>
  </si>
  <si>
    <t xml:space="preserve">MCG_RACFACTA</t>
  </si>
  <si>
    <t xml:space="preserve">MCG_RACFACTA_1M</t>
  </si>
  <si>
    <t xml:space="preserve">MCG_RACFACTA_1M_3M</t>
  </si>
  <si>
    <t xml:space="preserve">MCG_RACFACTA_3M_1Y</t>
  </si>
  <si>
    <t xml:space="preserve">other national monetary authorities (-)</t>
  </si>
  <si>
    <t xml:space="preserve">MCG_RACFACTAON</t>
  </si>
  <si>
    <t xml:space="preserve">MCG_RACFACTAON_1M</t>
  </si>
  <si>
    <t xml:space="preserve">MCG_RACFACTAON_1M_3M</t>
  </si>
  <si>
    <t xml:space="preserve">MCG_RACFACTAON_3M_1Y</t>
  </si>
  <si>
    <t xml:space="preserve">BIS (-)</t>
  </si>
  <si>
    <t xml:space="preserve">MCG_RACFACTABIS</t>
  </si>
  <si>
    <t xml:space="preserve">MCG_RACFACTABIS_1M</t>
  </si>
  <si>
    <t xml:space="preserve">MCG_RACFACTABIS_1M_3M</t>
  </si>
  <si>
    <t xml:space="preserve">MCG_RACFACTABIS_3M_1Y</t>
  </si>
  <si>
    <t xml:space="preserve">IMF (-)</t>
  </si>
  <si>
    <t xml:space="preserve">MCG_RACFACTAIMF</t>
  </si>
  <si>
    <t xml:space="preserve">MCG_RACFACTAIMF_1M</t>
  </si>
  <si>
    <t xml:space="preserve">MCG_RACFACTAIMF_1M_3M</t>
  </si>
  <si>
    <t xml:space="preserve">MCG_RACFACTAIMF_3M_1Y</t>
  </si>
  <si>
    <t xml:space="preserve">Other International Organizations (-)</t>
  </si>
  <si>
    <t xml:space="preserve">MCG_RACFACTAOI</t>
  </si>
  <si>
    <t xml:space="preserve">MCG_RACFACTAOI_1M</t>
  </si>
  <si>
    <t xml:space="preserve">MCG_RACFACTAOI_1M_3M</t>
  </si>
  <si>
    <t xml:space="preserve">MCG_RACFACTAOI_3M_1Y</t>
  </si>
  <si>
    <t xml:space="preserve">(b) banks and other financial institutions headquartered in reporting country (- )</t>
  </si>
  <si>
    <t xml:space="preserve">MCG_RACFACTFIR</t>
  </si>
  <si>
    <t xml:space="preserve">MCG_RACFACTFIR_1M</t>
  </si>
  <si>
    <t xml:space="preserve">MCG_RACFACTFIR_1M_3M</t>
  </si>
  <si>
    <t xml:space="preserve">MCG_RACFACTFIR_3M_1Y</t>
  </si>
  <si>
    <t xml:space="preserve">(c) banks and other financial institutions headquartered outside the reporting country ( - )</t>
  </si>
  <si>
    <t xml:space="preserve">MCG_RACFACTFIO</t>
  </si>
  <si>
    <t xml:space="preserve">MCG_RACFACTFIO_1M</t>
  </si>
  <si>
    <t xml:space="preserve">MCG_RACFACTFIO_1M_3M</t>
  </si>
  <si>
    <t xml:space="preserve">MCG_RACFACTFIO_3M_1Y</t>
  </si>
  <si>
    <r>
      <rPr>
        <sz val="12"/>
        <rFont val="Arial"/>
        <family val="2"/>
        <charset val="1"/>
      </rPr>
      <t xml:space="preserve">5. Aggregate short and long positions of options in foreign currencies vis-à-vis the domestic currency </t>
    </r>
    <r>
      <rPr>
        <vertAlign val="superscript"/>
        <sz val="12"/>
        <rFont val="Arial"/>
        <family val="2"/>
        <charset val="1"/>
      </rPr>
      <t xml:space="preserve">10</t>
    </r>
  </si>
  <si>
    <t xml:space="preserve">(a) Short positions</t>
  </si>
  <si>
    <t xml:space="preserve">MCG_RACFAPPS</t>
  </si>
  <si>
    <t xml:space="preserve">MCG_RACFAPPS_1M</t>
  </si>
  <si>
    <t xml:space="preserve">MCG_RACFAPPS_1M_3M</t>
  </si>
  <si>
    <t xml:space="preserve">MCG_RACFAPPS_3M_1Y</t>
  </si>
  <si>
    <t xml:space="preserve">(i) Bought puts</t>
  </si>
  <si>
    <t xml:space="preserve">MCG_RACFAPPSBP</t>
  </si>
  <si>
    <t xml:space="preserve">MCG_RACFAPPSBP_1M</t>
  </si>
  <si>
    <t xml:space="preserve">MCG_RACFAPPSBP_1M_3M</t>
  </si>
  <si>
    <t xml:space="preserve">MCG_RACFAPPSBP_3M_1Y</t>
  </si>
  <si>
    <t xml:space="preserve">(ii) Written calls</t>
  </si>
  <si>
    <t xml:space="preserve">MCG_RACFAPPSWC</t>
  </si>
  <si>
    <t xml:space="preserve">MCG_RACFAPPSWC_1M</t>
  </si>
  <si>
    <t xml:space="preserve">MCG_RACFAPPSWC_1M_3M</t>
  </si>
  <si>
    <t xml:space="preserve">MCG_RACFAPPSWC_3M_1Y</t>
  </si>
  <si>
    <t xml:space="preserve">(b) Long positions</t>
  </si>
  <si>
    <t xml:space="preserve">MCG_RACFAPPL</t>
  </si>
  <si>
    <t xml:space="preserve">MCG_RACFAPPL_1M</t>
  </si>
  <si>
    <t xml:space="preserve">MCG_RACFAPPL_1M_3M</t>
  </si>
  <si>
    <t xml:space="preserve">MCG_RACFAPPL_3M_1Y</t>
  </si>
  <si>
    <t xml:space="preserve">(i) Bought calls</t>
  </si>
  <si>
    <t xml:space="preserve">MCG_RACFAPPLBC</t>
  </si>
  <si>
    <t xml:space="preserve">MCG_RACFAPPLBC_1M</t>
  </si>
  <si>
    <t xml:space="preserve">MCG_RACFAPPLBC_1M_3M</t>
  </si>
  <si>
    <t xml:space="preserve">MCG_RACFAPPLBC_3M_1Y</t>
  </si>
  <si>
    <t xml:space="preserve">(ii) Written puts</t>
  </si>
  <si>
    <t xml:space="preserve">MCG_RACFAPPLWP</t>
  </si>
  <si>
    <t xml:space="preserve">MCG_RACFAPPLWP_1M</t>
  </si>
  <si>
    <t xml:space="preserve">MCG_RACFAPPLWP_1M_3M</t>
  </si>
  <si>
    <t xml:space="preserve">MCG_RACFAPPLWP_3M_1Y</t>
  </si>
  <si>
    <r>
      <rPr>
        <sz val="12"/>
        <rFont val="Arial"/>
        <family val="2"/>
        <charset val="1"/>
      </rPr>
      <t xml:space="preserve">PRO MEMORIA: In-the-money options </t>
    </r>
    <r>
      <rPr>
        <vertAlign val="superscript"/>
        <sz val="12"/>
        <rFont val="Arial"/>
        <family val="2"/>
        <charset val="1"/>
      </rPr>
      <t xml:space="preserve">11</t>
    </r>
  </si>
  <si>
    <t xml:space="preserve">(1) At current exchange rate</t>
  </si>
  <si>
    <t xml:space="preserve">(a) Short position</t>
  </si>
  <si>
    <t xml:space="preserve">MCG_RACFAMPAS</t>
  </si>
  <si>
    <t xml:space="preserve">MCG_RACFAMPAS_1M</t>
  </si>
  <si>
    <t xml:space="preserve">MCG_RACFAMPAS_1M_3M</t>
  </si>
  <si>
    <t xml:space="preserve">MCG_RACFAMPAS_3M_1Y</t>
  </si>
  <si>
    <t xml:space="preserve">(b) Long position</t>
  </si>
  <si>
    <t xml:space="preserve">MCG_RACFAMPAL</t>
  </si>
  <si>
    <t xml:space="preserve">MCG_RACFAMPAL_1M</t>
  </si>
  <si>
    <t xml:space="preserve">MCG_RACFAMPAL_1M_3M</t>
  </si>
  <si>
    <t xml:space="preserve">MCG_RACFAMPAL_3M_1Y</t>
  </si>
  <si>
    <t xml:space="preserve">(2) + 5 % (depreciation of 5%)</t>
  </si>
  <si>
    <t xml:space="preserve">MCG_RACFAMPBS</t>
  </si>
  <si>
    <t xml:space="preserve">MCG_RACFAMPBS_1M</t>
  </si>
  <si>
    <t xml:space="preserve">MCG_RACFAMPBS_1M_3M</t>
  </si>
  <si>
    <t xml:space="preserve">MCG_RACFAMPBS_3M_1Y</t>
  </si>
  <si>
    <t xml:space="preserve">MCG_RACFAMPBL</t>
  </si>
  <si>
    <t xml:space="preserve">MCG_RACFAMPBL_1M</t>
  </si>
  <si>
    <t xml:space="preserve">MCG_RACFAMPBL_1M_3M</t>
  </si>
  <si>
    <t xml:space="preserve">MCG_RACFAMPBL_3M_1Y</t>
  </si>
  <si>
    <t xml:space="preserve">(3) - 5 % (appreciation of 5%)</t>
  </si>
  <si>
    <t xml:space="preserve">MCG_RACFAMPCS</t>
  </si>
  <si>
    <t xml:space="preserve">MCG_RACFAMPCS_1M</t>
  </si>
  <si>
    <t xml:space="preserve">MCG_RACFAMPCS_1M_3M</t>
  </si>
  <si>
    <t xml:space="preserve">MCG_RACFAMPCS_3M_1Y</t>
  </si>
  <si>
    <t xml:space="preserve">MCG_RACFAMPCL</t>
  </si>
  <si>
    <t xml:space="preserve">MCG_RACFAMPCL_1M</t>
  </si>
  <si>
    <t xml:space="preserve">MCG_RACFAMPCL_1M_3M</t>
  </si>
  <si>
    <t xml:space="preserve">MCG_RACFAMPCL_3M_1Y</t>
  </si>
  <si>
    <t xml:space="preserve">(4) +10 % (depreciation of 10%)</t>
  </si>
  <si>
    <t xml:space="preserve">MCG_RACFAMPDS</t>
  </si>
  <si>
    <t xml:space="preserve">MCG_RACFAMPDS_1M</t>
  </si>
  <si>
    <t xml:space="preserve">MCG_RACFAMPDS_1M_3M</t>
  </si>
  <si>
    <t xml:space="preserve">MCG_RACFAMPDS_3M_1Y</t>
  </si>
  <si>
    <t xml:space="preserve">MCG_RACFAMPDL</t>
  </si>
  <si>
    <t xml:space="preserve">MCG_RACFAMPDL_1M</t>
  </si>
  <si>
    <t xml:space="preserve">MCG_RACFAMPDL_1M_3M</t>
  </si>
  <si>
    <t xml:space="preserve">MCG_RACFAMPDL_3M_1Y</t>
  </si>
  <si>
    <t xml:space="preserve">(5) - 10 % (appreciation of 10%)</t>
  </si>
  <si>
    <t xml:space="preserve">MCG_RACFAMPES</t>
  </si>
  <si>
    <t xml:space="preserve">MCG_RACFAMPES_1M</t>
  </si>
  <si>
    <t xml:space="preserve">MCG_RACFAMPES_1M_3M</t>
  </si>
  <si>
    <t xml:space="preserve">MCG_RACFAMPES_3M_1Y</t>
  </si>
  <si>
    <t xml:space="preserve">MCG_RACFAMPEL</t>
  </si>
  <si>
    <t xml:space="preserve">MCG_RACFAMPEL_1M</t>
  </si>
  <si>
    <t xml:space="preserve">MCG_RACFAMPEL_1M_3M</t>
  </si>
  <si>
    <t xml:space="preserve">MCG_RACFAMPEL_3M_1Y</t>
  </si>
  <si>
    <t xml:space="preserve">(6) Other (specify)</t>
  </si>
  <si>
    <t xml:space="preserve">MCG_RACFAMPFS</t>
  </si>
  <si>
    <t xml:space="preserve">MCG_RACFAMPFS_1M</t>
  </si>
  <si>
    <t xml:space="preserve">MCG_RACFAMPFS_1M_3M</t>
  </si>
  <si>
    <t xml:space="preserve">MCG_RACFAMPFS_3M_1Y</t>
  </si>
  <si>
    <t xml:space="preserve">MCG_RACFAMPFL</t>
  </si>
  <si>
    <t xml:space="preserve">MCG_RACFAMPFL_1M</t>
  </si>
  <si>
    <t xml:space="preserve">GRENADA</t>
  </si>
  <si>
    <t xml:space="preserve">MCG_RACFAMPFL_1M_3M</t>
  </si>
  <si>
    <t xml:space="preserve">GUADELOUPE</t>
  </si>
  <si>
    <t xml:space="preserve">MCG_RACFAMPFL_3M_1Y</t>
  </si>
  <si>
    <t xml:space="preserve">GUAM</t>
  </si>
  <si>
    <t xml:space="preserve">GUATEMALA</t>
  </si>
  <si>
    <t xml:space="preserve">IV. Memo items</t>
  </si>
  <si>
    <t xml:space="preserve">GUIANA, FRENCH</t>
  </si>
  <si>
    <t xml:space="preserve">GUINEA-BISSAU</t>
  </si>
  <si>
    <r>
      <rPr>
        <sz val="12"/>
        <rFont val="Arial"/>
        <family val="2"/>
        <charset val="1"/>
      </rPr>
      <t xml:space="preserve">(1) To be reported with standard periodicity and timeliness: </t>
    </r>
    <r>
      <rPr>
        <vertAlign val="superscript"/>
        <sz val="12"/>
        <rFont val="Arial"/>
        <family val="2"/>
        <charset val="1"/>
      </rPr>
      <t xml:space="preserve">12</t>
    </r>
  </si>
  <si>
    <t xml:space="preserve">GUYANA</t>
  </si>
  <si>
    <t xml:space="preserve">(a) short-term domestic currency debt indexed to the exchange rate</t>
  </si>
  <si>
    <t xml:space="preserve">MCG_RAMDCD</t>
  </si>
  <si>
    <t xml:space="preserve">HAITI</t>
  </si>
  <si>
    <r>
      <rPr>
        <sz val="12"/>
        <rFont val="Arial"/>
        <family val="2"/>
        <charset val="1"/>
      </rPr>
      <t xml:space="preserve">(b) financial instruments denominated in foreign currency and settled by other means (e.g., in domestic currency) </t>
    </r>
    <r>
      <rPr>
        <vertAlign val="superscript"/>
        <sz val="12"/>
        <rFont val="Arial"/>
        <family val="2"/>
        <charset val="1"/>
      </rPr>
      <t xml:space="preserve">13</t>
    </r>
  </si>
  <si>
    <t xml:space="preserve">MCG_RAMFIFC</t>
  </si>
  <si>
    <t xml:space="preserve">HONDURAS</t>
  </si>
  <si>
    <t xml:space="preserve">nondeliverable forwards</t>
  </si>
  <si>
    <t xml:space="preserve">MCG_RAMDV</t>
  </si>
  <si>
    <t xml:space="preserve">HUNGARY</t>
  </si>
  <si>
    <t xml:space="preserve">   short positions</t>
  </si>
  <si>
    <t xml:space="preserve">MCG_RAMDVS</t>
  </si>
  <si>
    <t xml:space="preserve">ICELAND</t>
  </si>
  <si>
    <t xml:space="preserve">   long positions</t>
  </si>
  <si>
    <t xml:space="preserve">MCG_RAMDVL</t>
  </si>
  <si>
    <t xml:space="preserve">INDIA</t>
  </si>
  <si>
    <t xml:space="preserve">other instruments</t>
  </si>
  <si>
    <t xml:space="preserve">MCG_RAMDVO</t>
  </si>
  <si>
    <t xml:space="preserve">INDONESIA</t>
  </si>
  <si>
    <r>
      <rPr>
        <sz val="12"/>
        <rFont val="Arial"/>
        <family val="2"/>
        <charset val="1"/>
      </rPr>
      <t xml:space="preserve">(c) pledged assets </t>
    </r>
    <r>
      <rPr>
        <vertAlign val="superscript"/>
        <sz val="12"/>
        <rFont val="Arial"/>
        <family val="2"/>
        <charset val="1"/>
      </rPr>
      <t xml:space="preserve">14</t>
    </r>
  </si>
  <si>
    <t xml:space="preserve">MCG_RAMPA</t>
  </si>
  <si>
    <t xml:space="preserve">IRAN, I.R. OF</t>
  </si>
  <si>
    <t xml:space="preserve">included in reserve assets</t>
  </si>
  <si>
    <t xml:space="preserve">MCG_RAMPARA</t>
  </si>
  <si>
    <t xml:space="preserve">IRAQ</t>
  </si>
  <si>
    <t xml:space="preserve">included in other foreign currency assets</t>
  </si>
  <si>
    <t xml:space="preserve">MCG_RAMPAOA</t>
  </si>
  <si>
    <t xml:space="preserve">IRELAND</t>
  </si>
  <si>
    <r>
      <rPr>
        <sz val="12"/>
        <rFont val="Arial"/>
        <family val="2"/>
        <charset val="1"/>
      </rPr>
      <t xml:space="preserve">(d) securities lent and on repo </t>
    </r>
    <r>
      <rPr>
        <vertAlign val="superscript"/>
        <sz val="12"/>
        <rFont val="Arial"/>
        <family val="2"/>
        <charset val="1"/>
      </rPr>
      <t xml:space="preserve">15</t>
    </r>
  </si>
  <si>
    <t xml:space="preserve">MCG_RAMSR</t>
  </si>
  <si>
    <t xml:space="preserve">ISRAEL</t>
  </si>
  <si>
    <t xml:space="preserve">lent or repoed and included in Section I</t>
  </si>
  <si>
    <t xml:space="preserve">MCG_RAMSRLRI</t>
  </si>
  <si>
    <t xml:space="preserve">ITALY</t>
  </si>
  <si>
    <t xml:space="preserve">lent or repoed but not included in Section I</t>
  </si>
  <si>
    <t xml:space="preserve">MCG_RAMSRLRN</t>
  </si>
  <si>
    <t xml:space="preserve">JAMAICA</t>
  </si>
  <si>
    <t xml:space="preserve">borrowed or acquired and included in Section I</t>
  </si>
  <si>
    <t xml:space="preserve">MCG_RAMSRBAI</t>
  </si>
  <si>
    <t xml:space="preserve">JAPAN</t>
  </si>
  <si>
    <t xml:space="preserve">borrowed or acquired but not included in Section I</t>
  </si>
  <si>
    <t xml:space="preserve">MCG_RAMSRBAN</t>
  </si>
  <si>
    <t xml:space="preserve">JORDAN</t>
  </si>
  <si>
    <r>
      <rPr>
        <sz val="12"/>
        <rFont val="Arial"/>
        <family val="2"/>
        <charset val="1"/>
      </rPr>
      <t xml:space="preserve">(e) financial derivative assets (net, marked to market) </t>
    </r>
    <r>
      <rPr>
        <vertAlign val="superscript"/>
        <sz val="12"/>
        <rFont val="Arial"/>
        <family val="2"/>
        <charset val="1"/>
      </rPr>
      <t xml:space="preserve">16</t>
    </r>
  </si>
  <si>
    <t xml:space="preserve">MCG_RAMFDA</t>
  </si>
  <si>
    <t xml:space="preserve">KAZAKHSTAN</t>
  </si>
  <si>
    <t xml:space="preserve">forwards</t>
  </si>
  <si>
    <t xml:space="preserve">MCG_RAMFDAF</t>
  </si>
  <si>
    <t xml:space="preserve">KENYA</t>
  </si>
  <si>
    <t xml:space="preserve">futures</t>
  </si>
  <si>
    <t xml:space="preserve">MCG_RAMFDAU</t>
  </si>
  <si>
    <t xml:space="preserve">KIRIBATI</t>
  </si>
  <si>
    <t xml:space="preserve">swaps</t>
  </si>
  <si>
    <t xml:space="preserve">MCG_RAMFDAW</t>
  </si>
  <si>
    <t xml:space="preserve">KOREA</t>
  </si>
  <si>
    <t xml:space="preserve">options</t>
  </si>
  <si>
    <t xml:space="preserve">MCG_RAMFDAP</t>
  </si>
  <si>
    <t xml:space="preserve">KUWAIT</t>
  </si>
  <si>
    <t xml:space="preserve">MCG_RAMFDAO</t>
  </si>
  <si>
    <t xml:space="preserve">KYRGYZ REPUBLIC</t>
  </si>
  <si>
    <t xml:space="preserve">(f) derivatives (forward, futures, or options contracts) that have a residual maturity greater than one year, which are subject to margin calls.</t>
  </si>
  <si>
    <t xml:space="preserve">MCG_RAMDVRM</t>
  </si>
  <si>
    <t xml:space="preserve">LAO PEOPLE'S DEM.REP</t>
  </si>
  <si>
    <t xml:space="preserve">Aggregate short and long positions in forwards and futures in foreign currencies vis-à-vis the domestic currency (including the forward leg of currency swaps)</t>
  </si>
  <si>
    <t xml:space="preserve">LATVIA</t>
  </si>
  <si>
    <t xml:space="preserve">(a) short positions ( – )</t>
  </si>
  <si>
    <t xml:space="preserve">MCG_RAMFFS</t>
  </si>
  <si>
    <t xml:space="preserve">LEBANON</t>
  </si>
  <si>
    <t xml:space="preserve">(b) long positions (+)</t>
  </si>
  <si>
    <t xml:space="preserve">MCG_RAMFFL</t>
  </si>
  <si>
    <t xml:space="preserve">LESOTHO</t>
  </si>
  <si>
    <t xml:space="preserve">Aggregate short and long positions of options in foreign currencies  vis-à-vis the domestic currency</t>
  </si>
  <si>
    <t xml:space="preserve">LIBERIA</t>
  </si>
  <si>
    <t xml:space="preserve">(a) short positions</t>
  </si>
  <si>
    <t xml:space="preserve">MCG_RAMPPS</t>
  </si>
  <si>
    <t xml:space="preserve">LIBYA</t>
  </si>
  <si>
    <t xml:space="preserve">(i) bought puts</t>
  </si>
  <si>
    <t xml:space="preserve">MCG_RAMPPSBP</t>
  </si>
  <si>
    <t xml:space="preserve">LITHUANIA</t>
  </si>
  <si>
    <t xml:space="preserve">(ii) written calls</t>
  </si>
  <si>
    <t xml:space="preserve">MCG_RAMPPSWC</t>
  </si>
  <si>
    <t xml:space="preserve">LUXEMBOURG</t>
  </si>
  <si>
    <t xml:space="preserve">(b) long positions</t>
  </si>
  <si>
    <t xml:space="preserve">MCG_RAMPPL</t>
  </si>
  <si>
    <t xml:space="preserve">MACEDONIA, FYR</t>
  </si>
  <si>
    <t xml:space="preserve">(i) bought calls</t>
  </si>
  <si>
    <t xml:space="preserve">MCG_RAMPPLBP</t>
  </si>
  <si>
    <t xml:space="preserve">MADAGASCAR</t>
  </si>
  <si>
    <t xml:space="preserve">(ii) written puts</t>
  </si>
  <si>
    <t xml:space="preserve">MCG_RAMPPLWC</t>
  </si>
  <si>
    <t xml:space="preserve">MALAWI</t>
  </si>
  <si>
    <t xml:space="preserve">(2) To be disclosed less frequently:</t>
  </si>
  <si>
    <t xml:space="preserve">MALAYSIA</t>
  </si>
  <si>
    <t xml:space="preserve">(a) currency composition of reserves (by groups of currencies)</t>
  </si>
  <si>
    <t xml:space="preserve">MCG_RAMCR</t>
  </si>
  <si>
    <t xml:space="preserve">MALDIVES</t>
  </si>
  <si>
    <t xml:space="preserve">currencies in SDR basket</t>
  </si>
  <si>
    <t xml:space="preserve">MCG_RAMCRISDR</t>
  </si>
  <si>
    <t xml:space="preserve">MALI</t>
  </si>
  <si>
    <t xml:space="preserve">Currency Composition of Reserves, Denominated in US Dollars</t>
  </si>
  <si>
    <t xml:space="preserve">MCG_RAMCRIC_USD</t>
  </si>
  <si>
    <t xml:space="preserve">Currency Composition of Reserves, Denominated in Euros</t>
  </si>
  <si>
    <t xml:space="preserve">MCG_RAMCRIC_EUR</t>
  </si>
  <si>
    <t xml:space="preserve">Currency Composition of Reserves, Denominated in Chinese Yuan</t>
  </si>
  <si>
    <t xml:space="preserve">MCG_RAMCRIC_CNY</t>
  </si>
  <si>
    <t xml:space="preserve">Currency Composition of Reserves, Denominated in Japanese Yen</t>
  </si>
  <si>
    <t xml:space="preserve">MCG_RAMCRIC_JPY</t>
  </si>
  <si>
    <t xml:space="preserve">Currency Composition of Reserves, Denominated in UK Pound Sterling</t>
  </si>
  <si>
    <t xml:space="preserve">MCG_RAMCRIC_GBP</t>
  </si>
  <si>
    <t xml:space="preserve">currencies not in SDR basket</t>
  </si>
  <si>
    <t xml:space="preserve">MCG_RAMCROSDR</t>
  </si>
  <si>
    <t xml:space="preserve">MALTA</t>
  </si>
  <si>
    <t xml:space="preserve">MARTINIQUE</t>
  </si>
  <si>
    <t xml:space="preserve">MAURITANIA</t>
  </si>
  <si>
    <r>
      <rPr>
        <u val="single"/>
        <sz val="11"/>
        <rFont val="Arial"/>
        <family val="2"/>
        <charset val="1"/>
      </rPr>
      <t xml:space="preserve">Footnotes</t>
    </r>
    <r>
      <rPr>
        <sz val="11"/>
        <rFont val="Arial"/>
        <family val="2"/>
        <charset val="1"/>
      </rPr>
      <t xml:space="preserve">:</t>
    </r>
  </si>
  <si>
    <t xml:space="preserve">MAURITIUS</t>
  </si>
  <si>
    <t xml:space="preserve">MEXICO</t>
  </si>
  <si>
    <t xml:space="preserve">1.  In principle, only instruments denominated and settled in foreign currency (or those whose valuation is directly dependent on the exchange rate and that are settled in foreign currency) are to be included in Sections I, II, and III of the template. Financial instruments denominated in foreign currency and settled in other ways (for example, in domestic currency or commodities) are included as memo items under Section IV.</t>
  </si>
  <si>
    <t xml:space="preserve">MICRONESIA, FED.STS.</t>
  </si>
  <si>
    <t xml:space="preserve">MOLDOVA</t>
  </si>
  <si>
    <t xml:space="preserve">2.  Netting of positions is allowed only if they have the same maturity, are against the same counterparty, and a master netting agreement is in place. Positions on organized exchanges could also be netted.</t>
  </si>
  <si>
    <t xml:space="preserve">MONGOLIA</t>
  </si>
  <si>
    <t xml:space="preserve">MONTSERRAT</t>
  </si>
  <si>
    <t xml:space="preserve">3.  See definition of monetary authorities in paragraph 21 of the Guidelines.</t>
  </si>
  <si>
    <t xml:space="preserve">MOROCCO</t>
  </si>
  <si>
    <t xml:space="preserve">MOZAMBIQUE</t>
  </si>
  <si>
    <t xml:space="preserve">4.  In cases of large positions vis-à-vis institutions headquartered in the reporting country, in instruments other than deposits or securities, they should be reported as separate items.</t>
  </si>
  <si>
    <t xml:space="preserve">MYANMAR</t>
  </si>
  <si>
    <t xml:space="preserve">NAMIBIA</t>
  </si>
  <si>
    <t xml:space="preserve">5.  The valuation basis for gold assets should be disclosed; ideally this would be done by showing the volume and price.</t>
  </si>
  <si>
    <t xml:space="preserve">NAURU</t>
  </si>
  <si>
    <t xml:space="preserve">NEPAL</t>
  </si>
  <si>
    <t xml:space="preserve">6.  Including interest payments due within the corresponding time horizons. Foreign currency deposits held by nonresidents with central banks should also be included here. Securities referred to are those issued by the monetary authorities and the central government (excluding social security).</t>
  </si>
  <si>
    <t xml:space="preserve">NETHERLANDS</t>
  </si>
  <si>
    <t xml:space="preserve">NETHERLANDS ANTILLES</t>
  </si>
  <si>
    <t xml:space="preserve">7.  In the event that there are forward or futures positions with a residual maturity greater than one year,  these should be reported separately under Section IV.</t>
  </si>
  <si>
    <t xml:space="preserve">NEW CALEDONIA</t>
  </si>
  <si>
    <t xml:space="preserve">NEW ZEALAND</t>
  </si>
  <si>
    <t xml:space="preserve">8.  Only bonds with a residual maturity greater than one year should be reported under this item, as those with shorter maturities will already be included in Section II, above.</t>
  </si>
  <si>
    <t xml:space="preserve">NEW ZEALAND DEPEND</t>
  </si>
  <si>
    <t xml:space="preserve">NICARAGUA</t>
  </si>
  <si>
    <t xml:space="preserve">9.  Reporters should distinguish potential inflows and potential outflows resulting from contingent lines of credit and report them separately in the specified format.</t>
  </si>
  <si>
    <t xml:space="preserve">NIGER</t>
  </si>
  <si>
    <t xml:space="preserve">NIGERIA</t>
  </si>
  <si>
    <t xml:space="preserve">10.  In the event that there are options positions with a residual maturity greater than one year, these should be reported separately under Section IV.</t>
  </si>
  <si>
    <t xml:space="preserve">NORWAY</t>
  </si>
  <si>
    <t xml:space="preserve">OMAN</t>
  </si>
  <si>
    <t xml:space="preserve">11.  These “stress‑tests” are an encouraged, rather than a prescribed, category of information in the IMF’s Special Data Dissemination Standard (SDDS). Results of the stress-tests could be disclosed in the form of a graph. As a rule, notional value should be reported. However, in the case of cash‑settled options, the estimated future inflow/outflow should be disclosed. Positions are “in the money” or would be, under the assumed values.</t>
  </si>
  <si>
    <t xml:space="preserve">PAKISTAN</t>
  </si>
  <si>
    <t xml:space="preserve">PALAU</t>
  </si>
  <si>
    <t xml:space="preserve">12.  Distinguish between assets and liabilities, where applicable.</t>
  </si>
  <si>
    <t xml:space="preserve">PANAMA</t>
  </si>
  <si>
    <t xml:space="preserve">PANAMA CANAL ZONE</t>
  </si>
  <si>
    <t xml:space="preserve">13.  Identify types of instrument; the valuation principles should be the same as in Sections I–III. The nominal/notional value of derivatives should be shown in the same format as for the nominal/notional values of forwards/futures in Section II and of options in Section III.</t>
  </si>
  <si>
    <t xml:space="preserve">PAPUA NEW GUINEA</t>
  </si>
  <si>
    <t xml:space="preserve">PARAGUAY</t>
  </si>
  <si>
    <t xml:space="preserve">14.  Only assets included in Section I that are pledged should be reported here.</t>
  </si>
  <si>
    <t xml:space="preserve">PERU</t>
  </si>
  <si>
    <t xml:space="preserve">PHILIPPINES</t>
  </si>
  <si>
    <t xml:space="preserve">15.  Assets that are lent or repoed should be reported here, whether or not they have been included in Section I of the template, along with any associated liabilities (in Section II). However, these should be reported in two separate categories, depending on whether or not they have been included in Section I. Similarly, securities that are borrowed or acquired under repo agreements should be reported as a separate item and treated symmetrically. Market values should be reported and the accounting treatment disclosed.</t>
  </si>
  <si>
    <t xml:space="preserve">POLAND</t>
  </si>
  <si>
    <t xml:space="preserve">PORTUGAL</t>
  </si>
  <si>
    <t xml:space="preserve">16.  Identify types of instrument. The main characteristics of internal models used to calculate the market value should be disclosed. </t>
  </si>
  <si>
    <t xml:space="preserve">QATAR</t>
  </si>
  <si>
    <t xml:space="preserve">REUNION</t>
  </si>
  <si>
    <t xml:space="preserve">ROMANIA</t>
  </si>
  <si>
    <t xml:space="preserve">RUSSIA</t>
  </si>
  <si>
    <t xml:space="preserve">Form date</t>
  </si>
  <si>
    <t xml:space="preserve">RWANDA</t>
  </si>
  <si>
    <t xml:space="preserve">March 4, 2015</t>
  </si>
  <si>
    <t xml:space="preserve">RYUKYUS</t>
  </si>
  <si>
    <t xml:space="preserve">SAMOA</t>
  </si>
  <si>
    <t xml:space="preserve">SAN MARINO</t>
  </si>
  <si>
    <t xml:space="preserve">SAO TOME &amp; PRINCIPE</t>
  </si>
  <si>
    <t xml:space="preserve">SAUDI ARABIA</t>
  </si>
  <si>
    <t xml:space="preserve">SENEGAL</t>
  </si>
  <si>
    <t xml:space="preserve">SEYCHELLES</t>
  </si>
  <si>
    <t xml:space="preserve">SIERRA LEONE</t>
  </si>
  <si>
    <t xml:space="preserve">SINGAPORE</t>
  </si>
  <si>
    <t xml:space="preserve">SLOVAK REPUBLIC</t>
  </si>
  <si>
    <t xml:space="preserve">SLOVENIA</t>
  </si>
  <si>
    <t xml:space="preserve">SOLOMON ISLANDS</t>
  </si>
  <si>
    <t xml:space="preserve">SOMALIA</t>
  </si>
  <si>
    <t xml:space="preserve">SOUTH AFRICA</t>
  </si>
  <si>
    <t xml:space="preserve">SPAIN</t>
  </si>
  <si>
    <t xml:space="preserve">SRI LANKA</t>
  </si>
  <si>
    <t xml:space="preserve">ST. HELENA</t>
  </si>
  <si>
    <t xml:space="preserve">ST. KITTS AND NEVIS</t>
  </si>
  <si>
    <t xml:space="preserve">ST. LUCIA</t>
  </si>
  <si>
    <t xml:space="preserve">ST. PIERRE-MIQUELON</t>
  </si>
  <si>
    <t xml:space="preserve">ST. VINCENT &amp; GRENS.</t>
  </si>
  <si>
    <t xml:space="preserve">SUDAN</t>
  </si>
  <si>
    <t xml:space="preserve">SURINAME</t>
  </si>
  <si>
    <t xml:space="preserve">SWAZILAND</t>
  </si>
  <si>
    <t xml:space="preserve">SWEDEN</t>
  </si>
  <si>
    <t xml:space="preserve">SWITZERLAND</t>
  </si>
  <si>
    <t xml:space="preserve">SYRIAN ARAB REPUBLIC</t>
  </si>
  <si>
    <t xml:space="preserve">TAJIKISTAN</t>
  </si>
  <si>
    <t xml:space="preserve">TANZANIA</t>
  </si>
  <si>
    <t xml:space="preserve">THAILAND</t>
  </si>
  <si>
    <t xml:space="preserve">TIMOR</t>
  </si>
  <si>
    <t xml:space="preserve">TOGO</t>
  </si>
  <si>
    <t xml:space="preserve">TONGA</t>
  </si>
  <si>
    <t xml:space="preserve">TRINIDAD AND TOBAGO</t>
  </si>
  <si>
    <t xml:space="preserve">TUNISIA</t>
  </si>
  <si>
    <t xml:space="preserve">TURKEY</t>
  </si>
  <si>
    <t xml:space="preserve">TURKMENISTAN</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 REP. BOL.</t>
  </si>
  <si>
    <t xml:space="preserve">VIETNAM</t>
  </si>
  <si>
    <t xml:space="preserve">YEMEN, REPUBLIC OF</t>
  </si>
  <si>
    <t xml:space="preserve">ZAMBIA</t>
  </si>
  <si>
    <t xml:space="preserve">ZANZIBAR</t>
  </si>
  <si>
    <t xml:space="preserve">ZIMBABWE</t>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t;No Currency Selected&gt;</t>
  </si>
  <si>
    <t xml:space="preserve">National Currency</t>
  </si>
  <si>
    <t xml:space="preserve">Euros</t>
  </si>
  <si>
    <t xml:space="preserve">&lt;No Reporter Selected&gt;</t>
  </si>
  <si>
    <t xml:space="preserve">Monetary Authorities</t>
  </si>
  <si>
    <t xml:space="preserve">Central Government</t>
  </si>
  <si>
    <t xml:space="preserve">964IRFCL_</t>
  </si>
  <si>
    <t xml:space="preserve">Period</t>
  </si>
  <si>
    <t xml:space="preserve">Currency</t>
  </si>
  <si>
    <t xml:space="preserve">Scale</t>
  </si>
  <si>
    <t xml:space="preserve">Reporting Country Code</t>
  </si>
  <si>
    <t xml:space="preserve">964</t>
  </si>
  <si>
    <t xml:space="preserve">Reporting_Classification</t>
  </si>
  <si>
    <t xml:space="preserve">V1</t>
  </si>
  <si>
    <t xml:space="preserve">Name</t>
  </si>
  <si>
    <t xml:space="preserve">Reporting country</t>
  </si>
  <si>
    <t xml:space="preserve">Poland, Rep. of</t>
  </si>
  <si>
    <t xml:space="preserve">A1</t>
  </si>
  <si>
    <t xml:space="preserve">_USD</t>
  </si>
  <si>
    <t xml:space="preserve">Reporting Type</t>
  </si>
  <si>
    <t xml:space="preserve">Single</t>
  </si>
  <si>
    <t xml:space="preserve">Single: Consolidated Monetary Authorities and Central Government excluding Social Security (one sheet)</t>
  </si>
  <si>
    <t xml:space="preserve">Q4</t>
  </si>
  <si>
    <t xml:space="preserve">Domestic Currency</t>
  </si>
  <si>
    <t xml:space="preserve">_XDC</t>
  </si>
  <si>
    <t xml:space="preserve">Dual</t>
  </si>
  <si>
    <t xml:space="preserve">Dual: Separate Monetary Authorities and Central Government excluding Social Security (two sheets)</t>
  </si>
  <si>
    <t xml:space="preserve">Q3</t>
  </si>
  <si>
    <t xml:space="preserve">_EUR</t>
  </si>
  <si>
    <t xml:space="preserve">Q2</t>
  </si>
  <si>
    <t xml:space="preserve">Billions</t>
  </si>
  <si>
    <t xml:space="preserve">Q1</t>
  </si>
  <si>
    <t xml:space="preserve">M12</t>
  </si>
  <si>
    <t xml:space="preserve">M11</t>
  </si>
  <si>
    <t xml:space="preserve">M10</t>
  </si>
  <si>
    <t xml:space="preserve">M9</t>
  </si>
  <si>
    <t xml:space="preserve">M8</t>
  </si>
  <si>
    <t xml:space="preserve">M7</t>
  </si>
  <si>
    <t xml:space="preserve">M6</t>
  </si>
  <si>
    <t xml:space="preserve">M5</t>
  </si>
  <si>
    <t xml:space="preserve">M4</t>
  </si>
  <si>
    <t xml:space="preserve">M3</t>
  </si>
  <si>
    <t xml:space="preserve">M1</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zł&quot;* #,##0.00_);_(&quot;zł&quot;* \(#,##0.00\);_(&quot;zł&quot;* \-??_);_(@_)"/>
    <numFmt numFmtId="168" formatCode="_(&quot;zł&quot;* #,##0_);_(&quot;zł&quot;* \(#,##0\);_(&quot;zł&quot;* \-_);_(@_)"/>
    <numFmt numFmtId="169" formatCode="0%"/>
    <numFmt numFmtId="170" formatCode="General"/>
    <numFmt numFmtId="171" formatCode="#,##0.00"/>
  </numFmts>
  <fonts count="20">
    <font>
      <sz val="10"/>
      <name val="Arial"/>
      <family val="2"/>
      <charset val="1"/>
    </font>
    <font>
      <sz val="10"/>
      <name val="Arial"/>
      <family val="0"/>
    </font>
    <font>
      <sz val="10"/>
      <name val="Arial"/>
      <family val="0"/>
    </font>
    <font>
      <sz val="10"/>
      <name val="Arial"/>
      <family val="0"/>
    </font>
    <font>
      <u val="single"/>
      <sz val="10"/>
      <color rgb="FF0000FF"/>
      <name val="Times New Roman"/>
      <family val="1"/>
      <charset val="1"/>
    </font>
    <font>
      <sz val="10"/>
      <color rgb="FF000000"/>
      <name val="MS Sans Serif"/>
      <family val="2"/>
      <charset val="1"/>
    </font>
    <font>
      <b val="true"/>
      <sz val="10"/>
      <name val="Times New Roman"/>
      <family val="1"/>
      <charset val="1"/>
    </font>
    <font>
      <sz val="18"/>
      <name val="Times New Roman"/>
      <family val="1"/>
      <charset val="1"/>
    </font>
    <font>
      <sz val="14"/>
      <name val="Times New Roman"/>
      <family val="1"/>
      <charset val="1"/>
    </font>
    <font>
      <b val="true"/>
      <sz val="11"/>
      <name val="Times New Roman"/>
      <family val="1"/>
      <charset val="1"/>
    </font>
    <font>
      <u val="single"/>
      <sz val="12"/>
      <color rgb="FF0000FF"/>
      <name val="Times New Roman"/>
      <family val="1"/>
      <charset val="1"/>
    </font>
    <font>
      <sz val="9"/>
      <name val="Arial"/>
      <family val="2"/>
      <charset val="1"/>
    </font>
    <font>
      <sz val="20"/>
      <name val="Arial"/>
      <family val="2"/>
      <charset val="1"/>
    </font>
    <font>
      <sz val="12"/>
      <name val="Arial"/>
      <family val="2"/>
      <charset val="1"/>
    </font>
    <font>
      <b val="true"/>
      <sz val="12"/>
      <name val="Arial"/>
      <family val="2"/>
      <charset val="1"/>
    </font>
    <font>
      <vertAlign val="superscript"/>
      <sz val="12"/>
      <name val="Arial"/>
      <family val="2"/>
      <charset val="1"/>
    </font>
    <font>
      <sz val="11"/>
      <name val="Arial"/>
      <family val="2"/>
      <charset val="1"/>
    </font>
    <font>
      <u val="single"/>
      <sz val="11"/>
      <name val="Arial"/>
      <family val="2"/>
      <charset val="1"/>
    </font>
    <font>
      <b val="true"/>
      <u val="single"/>
      <sz val="11"/>
      <name val="Arial"/>
      <family val="2"/>
      <charset val="1"/>
    </font>
    <font>
      <sz val="9"/>
      <color rgb="FF000000"/>
      <name val="Arial"/>
      <family val="2"/>
      <charset val="1"/>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B9CDE5"/>
        <bgColor rgb="FFC0C0C0"/>
      </patternFill>
    </fill>
    <fill>
      <patternFill patternType="solid">
        <fgColor rgb="FFFFFFCC"/>
        <bgColor rgb="FFFFFFFF"/>
      </patternFill>
    </fill>
    <fill>
      <patternFill patternType="solid">
        <fgColor rgb="FFC0C0C0"/>
        <bgColor rgb="FFB9CDE5"/>
      </patternFill>
    </fill>
  </fills>
  <borders count="15">
    <border diagonalUp="false" diagonalDown="false">
      <left/>
      <right/>
      <top/>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bottom" textRotation="0" wrapText="false" indent="0" shrinkToFit="false"/>
      <protection locked="true" hidden="false"/>
    </xf>
    <xf numFmtId="164" fontId="7" fillId="2" borderId="2" xfId="25" applyFont="true" applyBorder="true" applyAlignment="true" applyProtection="false">
      <alignment horizontal="center" vertical="bottom" textRotation="0" wrapText="false" indent="0" shrinkToFit="false"/>
      <protection locked="true" hidden="false"/>
    </xf>
    <xf numFmtId="164" fontId="6" fillId="2" borderId="3" xfId="25" applyFont="true" applyBorder="true" applyAlignment="true" applyProtection="false">
      <alignment horizontal="center" vertical="bottom" textRotation="0" wrapText="false" indent="0" shrinkToFit="false"/>
      <protection locked="true" hidden="false"/>
    </xf>
    <xf numFmtId="164" fontId="0" fillId="3"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64" fontId="9" fillId="2" borderId="0" xfId="25" applyFont="true" applyBorder="false" applyAlignment="true" applyProtection="false">
      <alignment horizontal="center" vertical="bottom" textRotation="0" wrapText="false" indent="0" shrinkToFit="false"/>
      <protection locked="true" hidden="false"/>
    </xf>
    <xf numFmtId="164" fontId="0" fillId="2" borderId="1" xfId="25" applyFont="true" applyBorder="true" applyAlignment="true" applyProtection="false">
      <alignment horizontal="left" vertical="bottom" textRotation="0" wrapText="false" indent="0" shrinkToFit="false"/>
      <protection locked="true" hidden="false"/>
    </xf>
    <xf numFmtId="164" fontId="8" fillId="2" borderId="4" xfId="25" applyFont="true" applyBorder="true" applyAlignment="true" applyProtection="false">
      <alignment horizontal="center" vertical="center" textRotation="0" wrapText="false" indent="0" shrinkToFit="false"/>
      <protection locked="true" hidden="false"/>
    </xf>
    <xf numFmtId="164" fontId="0" fillId="2" borderId="5" xfId="25" applyFont="true" applyBorder="true" applyAlignment="true" applyProtection="false">
      <alignment horizontal="left" vertical="bottom" textRotation="0" wrapText="false" indent="0" shrinkToFit="false"/>
      <protection locked="true" hidden="false"/>
    </xf>
    <xf numFmtId="164" fontId="0" fillId="2" borderId="6" xfId="25" applyFont="true" applyBorder="true" applyAlignment="true" applyProtection="false">
      <alignment horizontal="right" vertical="top" textRotation="0" wrapText="false" indent="0" shrinkToFit="false"/>
      <protection locked="true" hidden="false"/>
    </xf>
    <xf numFmtId="164" fontId="0" fillId="2" borderId="6" xfId="25" applyFont="true" applyBorder="true" applyAlignment="true" applyProtection="false">
      <alignment horizontal="center" vertical="top" textRotation="0" wrapText="true" indent="0" shrinkToFit="false"/>
      <protection locked="true" hidden="false"/>
    </xf>
    <xf numFmtId="164" fontId="10" fillId="2" borderId="6" xfId="24" applyFont="true" applyBorder="true" applyAlignment="true" applyProtection="true">
      <alignment horizontal="center" vertical="center" textRotation="0" wrapText="true" indent="0" shrinkToFit="false"/>
      <protection locked="true" hidden="false"/>
    </xf>
    <xf numFmtId="164" fontId="0" fillId="2" borderId="3" xfId="25" applyFont="true" applyBorder="true" applyAlignment="true" applyProtection="false">
      <alignment horizontal="left" vertical="bottom" textRotation="0" wrapText="false" indent="0" shrinkToFit="false"/>
      <protection locked="true" hidden="false"/>
    </xf>
    <xf numFmtId="164" fontId="0" fillId="2" borderId="1" xfId="25" applyFont="true" applyBorder="true" applyAlignment="true" applyProtection="false">
      <alignment horizontal="left" vertical="bottom" textRotation="0" wrapText="true" indent="0" shrinkToFit="false"/>
      <protection locked="true" hidden="false"/>
    </xf>
    <xf numFmtId="164" fontId="0" fillId="2" borderId="6" xfId="25" applyFont="true" applyBorder="true" applyAlignment="true" applyProtection="false">
      <alignment horizontal="right" vertical="top" textRotation="0" wrapText="true" indent="0" shrinkToFit="false"/>
      <protection locked="true" hidden="false"/>
    </xf>
    <xf numFmtId="164" fontId="0" fillId="2" borderId="6" xfId="25" applyFont="true" applyBorder="true" applyAlignment="true" applyProtection="false">
      <alignment horizontal="left" vertical="top" textRotation="0" wrapText="true" indent="0" shrinkToFit="false"/>
      <protection locked="true" hidden="false"/>
    </xf>
    <xf numFmtId="164" fontId="0" fillId="2" borderId="3" xfId="25" applyFont="true" applyBorder="true" applyAlignment="true" applyProtection="false">
      <alignment horizontal="left" vertical="bottom" textRotation="0" wrapText="true" indent="0" shrinkToFit="false"/>
      <protection locked="true" hidden="false"/>
    </xf>
    <xf numFmtId="164" fontId="0" fillId="4" borderId="6" xfId="25" applyFont="true" applyBorder="true" applyAlignment="true" applyProtection="false">
      <alignment horizontal="center" vertical="top" textRotation="0" wrapText="false" indent="0" shrinkToFit="false"/>
      <protection locked="true" hidden="false"/>
    </xf>
    <xf numFmtId="170" fontId="0" fillId="4" borderId="6" xfId="25" applyFont="true" applyBorder="true" applyAlignment="true" applyProtection="false">
      <alignment horizontal="center" vertical="top" textRotation="0" wrapText="false" indent="0" shrinkToFit="false"/>
      <protection locked="true" hidden="false"/>
    </xf>
    <xf numFmtId="164" fontId="0" fillId="0" borderId="6" xfId="25" applyFont="true" applyBorder="true" applyAlignment="true" applyProtection="false">
      <alignment horizontal="left" vertical="top" textRotation="0" wrapText="true" indent="0" shrinkToFit="false"/>
      <protection locked="true" hidden="false"/>
    </xf>
    <xf numFmtId="164" fontId="0" fillId="2" borderId="1" xfId="25" applyFont="true" applyBorder="true" applyAlignment="true" applyProtection="false">
      <alignment horizontal="center" vertical="center" textRotation="0" wrapText="false" indent="0" shrinkToFit="false"/>
      <protection locked="true" hidden="false"/>
    </xf>
    <xf numFmtId="164" fontId="9" fillId="2" borderId="7" xfId="25" applyFont="true" applyBorder="true" applyAlignment="true" applyProtection="false">
      <alignment horizontal="center" vertical="center" textRotation="0" wrapText="false" indent="0" shrinkToFit="false"/>
      <protection locked="true" hidden="false"/>
    </xf>
    <xf numFmtId="164" fontId="0" fillId="2" borderId="3" xfId="25" applyFont="true" applyBorder="true" applyAlignment="true" applyProtection="false">
      <alignment horizontal="center" vertical="center" textRotation="0" wrapText="false" indent="0" shrinkToFit="false"/>
      <protection locked="true" hidden="false"/>
    </xf>
    <xf numFmtId="164" fontId="0" fillId="2" borderId="4" xfId="25" applyFont="true" applyBorder="true" applyAlignment="true" applyProtection="false">
      <alignment horizontal="left" vertical="top" textRotation="0" wrapText="false" indent="0" shrinkToFit="false"/>
      <protection locked="true" hidden="false"/>
    </xf>
    <xf numFmtId="164" fontId="0" fillId="2" borderId="8" xfId="25" applyFont="true" applyBorder="true" applyAlignment="true" applyProtection="false">
      <alignment horizontal="left" vertical="top" textRotation="0" wrapText="false" indent="0" shrinkToFit="false"/>
      <protection locked="true" hidden="false"/>
    </xf>
    <xf numFmtId="164" fontId="0" fillId="2" borderId="7" xfId="25" applyFont="true" applyBorder="true" applyAlignment="true" applyProtection="false">
      <alignment horizontal="right" vertical="top" textRotation="0" wrapText="false" indent="0" shrinkToFit="false"/>
      <protection locked="true" hidden="false"/>
    </xf>
    <xf numFmtId="164" fontId="0" fillId="2" borderId="8" xfId="25" applyFont="true" applyBorder="true" applyAlignment="true" applyProtection="false">
      <alignment horizontal="left" vertical="top" textRotation="0" wrapText="true" indent="0" shrinkToFit="false"/>
      <protection locked="true" hidden="false"/>
    </xf>
    <xf numFmtId="164" fontId="0" fillId="2" borderId="9" xfId="25" applyFont="true" applyBorder="true" applyAlignment="true" applyProtection="false">
      <alignment horizontal="left" vertical="bottom" textRotation="0" wrapText="false" indent="0" shrinkToFit="false"/>
      <protection locked="true" hidden="false"/>
    </xf>
    <xf numFmtId="164" fontId="0" fillId="2" borderId="10" xfId="25" applyFont="true" applyBorder="true" applyAlignment="true" applyProtection="false">
      <alignment horizontal="left" vertical="top" textRotation="0" wrapText="false" indent="0" shrinkToFit="false"/>
      <protection locked="true" hidden="false"/>
    </xf>
    <xf numFmtId="164" fontId="0" fillId="2" borderId="11" xfId="25" applyFont="true" applyBorder="true" applyAlignment="true" applyProtection="false">
      <alignment horizontal="right" vertical="top" textRotation="0" wrapText="false" indent="0" shrinkToFit="false"/>
      <protection locked="true" hidden="false"/>
    </xf>
    <xf numFmtId="164" fontId="0" fillId="2" borderId="12" xfId="25" applyFont="true" applyBorder="true" applyAlignment="true" applyProtection="false">
      <alignment horizontal="left" vertical="top" textRotation="0" wrapText="tru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0" fillId="2" borderId="4" xfId="25" applyFont="true" applyBorder="true" applyAlignment="true" applyProtection="false">
      <alignment horizontal="left" vertical="top" textRotation="0" wrapText="true" indent="0" shrinkToFit="false"/>
      <protection locked="true" hidden="false"/>
    </xf>
    <xf numFmtId="164" fontId="0" fillId="2" borderId="7" xfId="25" applyFont="true" applyBorder="true" applyAlignment="true" applyProtection="false">
      <alignment horizontal="left" vertical="top" textRotation="0" wrapText="true" indent="0" shrinkToFit="false"/>
      <protection locked="true" hidden="false"/>
    </xf>
    <xf numFmtId="164" fontId="0" fillId="2" borderId="0" xfId="25" applyFont="true" applyBorder="false" applyAlignment="true" applyProtection="false">
      <alignment horizontal="left" vertical="top" textRotation="0" wrapText="false" indent="0" shrinkToFit="false"/>
      <protection locked="true" hidden="false"/>
    </xf>
    <xf numFmtId="164" fontId="0" fillId="2" borderId="0" xfId="25" applyFont="true" applyBorder="false" applyAlignment="true" applyProtection="false">
      <alignment horizontal="right" vertical="top" textRotation="0" wrapText="false" indent="0" shrinkToFit="false"/>
      <protection locked="true" hidden="false"/>
    </xf>
    <xf numFmtId="164" fontId="0" fillId="2" borderId="0" xfId="25" applyFont="true" applyBorder="false" applyAlignment="true" applyProtection="false">
      <alignment horizontal="left" vertical="top"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1" shrinkToFit="false"/>
      <protection locked="true" hidden="false"/>
    </xf>
    <xf numFmtId="164" fontId="12" fillId="0" borderId="0" xfId="25" applyFont="true" applyBorder="false" applyAlignment="true" applyProtection="false">
      <alignment horizontal="left" vertical="top" textRotation="0" wrapText="false" indent="0" shrinkToFit="false"/>
      <protection locked="true" hidden="false"/>
    </xf>
    <xf numFmtId="164" fontId="13" fillId="0" borderId="0" xfId="25" applyFont="true" applyBorder="false" applyAlignment="true" applyProtection="false">
      <alignment horizontal="left" vertical="top" textRotation="0" wrapText="false" indent="0" shrinkToFit="false"/>
      <protection locked="true" hidden="false"/>
    </xf>
    <xf numFmtId="164" fontId="0" fillId="0" borderId="0" xfId="25" applyFont="true" applyBorder="false" applyAlignment="true" applyProtection="false">
      <alignment horizontal="left" vertical="top" textRotation="0" wrapText="false" indent="0" shrinkToFit="false"/>
      <protection locked="true" hidden="false"/>
    </xf>
    <xf numFmtId="164" fontId="0" fillId="0" borderId="0" xfId="25" applyFont="true" applyBorder="true" applyAlignment="true" applyProtection="false">
      <alignment horizontal="left" vertical="top" textRotation="0" wrapText="false" indent="0" shrinkToFit="false"/>
      <protection locked="true" hidden="false"/>
    </xf>
    <xf numFmtId="170" fontId="0" fillId="0" borderId="0" xfId="25" applyFont="true" applyBorder="true" applyAlignment="true" applyProtection="false">
      <alignment horizontal="center" vertical="bottom" textRotation="0" wrapText="false" indent="0" shrinkToFit="false"/>
      <protection locked="true" hidden="false"/>
    </xf>
    <xf numFmtId="164" fontId="11" fillId="5" borderId="6"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true" applyProtection="false">
      <alignment horizontal="left" vertical="top" textRotation="0" wrapText="false" indent="0" shrinkToFit="false"/>
      <protection locked="true" hidden="false"/>
    </xf>
    <xf numFmtId="170" fontId="0" fillId="0" borderId="6" xfId="25" applyFont="true" applyBorder="true" applyAlignment="true" applyProtection="false">
      <alignment horizontal="left" vertical="top"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1" fillId="5" borderId="6" xfId="25" applyFont="true" applyBorder="true" applyAlignment="true" applyProtection="false">
      <alignment horizontal="general" vertical="center" textRotation="0" wrapText="false" indent="0" shrinkToFit="false"/>
      <protection locked="true" hidden="false"/>
    </xf>
    <xf numFmtId="164" fontId="11" fillId="5" borderId="6"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true" indent="1" shrinkToFit="false"/>
      <protection locked="true" hidden="false"/>
    </xf>
    <xf numFmtId="164" fontId="13" fillId="2" borderId="4" xfId="25" applyFont="true" applyBorder="true" applyAlignment="true" applyProtection="false">
      <alignment horizontal="general" vertical="top" textRotation="0" wrapText="true" indent="0" shrinkToFit="false"/>
      <protection locked="true" hidden="false"/>
    </xf>
    <xf numFmtId="164" fontId="14" fillId="0" borderId="6" xfId="25" applyFont="true" applyBorder="true" applyAlignment="true" applyProtection="true">
      <alignment horizontal="center" vertical="top" textRotation="0" wrapText="false" indent="0" shrinkToFit="false"/>
      <protection locked="fals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4" fillId="0" borderId="6" xfId="25" applyFont="true" applyBorder="true" applyAlignment="true" applyProtection="false">
      <alignment horizontal="general" vertical="bottom" textRotation="0" wrapText="true" indent="0" shrinkToFit="false"/>
      <protection locked="true" hidden="false"/>
    </xf>
    <xf numFmtId="164" fontId="11" fillId="0" borderId="6" xfId="25" applyFont="true" applyBorder="true" applyAlignment="false" applyProtection="false">
      <alignment horizontal="general" vertical="bottom" textRotation="0" wrapText="false" indent="0" shrinkToFit="false"/>
      <protection locked="true" hidden="false"/>
    </xf>
    <xf numFmtId="170" fontId="9" fillId="0" borderId="6" xfId="25" applyFont="true" applyBorder="true" applyAlignment="true" applyProtection="false">
      <alignment horizontal="center" vertical="bottom" textRotation="0" wrapText="false" indent="0" shrinkToFit="false"/>
      <protection locked="true" hidden="false"/>
    </xf>
    <xf numFmtId="164" fontId="0" fillId="0" borderId="6" xfId="25" applyFont="true" applyBorder="true" applyAlignment="false" applyProtection="true">
      <alignment horizontal="general" vertical="bottom" textRotation="0" wrapText="false" indent="0" shrinkToFit="false"/>
      <protection locked="false" hidden="false"/>
    </xf>
    <xf numFmtId="164" fontId="13" fillId="2" borderId="11" xfId="25" applyFont="true" applyBorder="true" applyAlignment="true" applyProtection="false">
      <alignment horizontal="general" vertical="top" textRotation="0" wrapText="false" indent="0" shrinkToFit="false"/>
      <protection locked="true" hidden="false"/>
    </xf>
    <xf numFmtId="164" fontId="13" fillId="2" borderId="11" xfId="25" applyFont="true" applyBorder="true" applyAlignment="true" applyProtection="false">
      <alignment horizontal="left" vertical="top" textRotation="0" wrapText="true" indent="1" shrinkToFit="false"/>
      <protection locked="true" hidden="false"/>
    </xf>
    <xf numFmtId="164" fontId="13" fillId="2" borderId="4" xfId="25" applyFont="true" applyBorder="true" applyAlignment="true" applyProtection="false">
      <alignment horizontal="left" vertical="top" textRotation="0" wrapText="true" indent="2" shrinkToFit="false"/>
      <protection locked="true" hidden="false"/>
    </xf>
    <xf numFmtId="164" fontId="13" fillId="2" borderId="11" xfId="25" applyFont="true" applyBorder="true" applyAlignment="true" applyProtection="false">
      <alignment horizontal="left" vertical="top" textRotation="0" wrapText="true" indent="2" shrinkToFit="false"/>
      <protection locked="true" hidden="false"/>
    </xf>
    <xf numFmtId="164" fontId="13" fillId="2" borderId="11" xfId="25" applyFont="true" applyBorder="true" applyAlignment="true" applyProtection="false">
      <alignment horizontal="left" vertical="top" textRotation="0" wrapText="true" indent="3" shrinkToFit="false"/>
      <protection locked="true" hidden="false"/>
    </xf>
    <xf numFmtId="164" fontId="13" fillId="2" borderId="11" xfId="25" applyFont="true" applyBorder="true" applyAlignment="true" applyProtection="false">
      <alignment horizontal="general" vertical="top" textRotation="0" wrapText="true" indent="0" shrinkToFit="false"/>
      <protection locked="true" hidden="false"/>
    </xf>
    <xf numFmtId="164" fontId="13" fillId="2" borderId="11" xfId="25" applyFont="true" applyBorder="true" applyAlignment="true" applyProtection="false">
      <alignment horizontal="left" vertical="top" textRotation="0" wrapText="false" indent="1" shrinkToFit="false"/>
      <protection locked="true" hidden="false"/>
    </xf>
    <xf numFmtId="164" fontId="0" fillId="5" borderId="6" xfId="25" applyFont="true" applyBorder="true" applyAlignment="true" applyProtection="false">
      <alignment horizontal="left" vertical="bottom" textRotation="0" wrapText="false" indent="0" shrinkToFit="false"/>
      <protection locked="true" hidden="false"/>
    </xf>
    <xf numFmtId="164" fontId="11" fillId="0" borderId="6"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3" fillId="2" borderId="6" xfId="25" applyFont="true" applyBorder="true" applyAlignment="true" applyProtection="false">
      <alignment horizontal="general" vertical="top" textRotation="0" wrapText="true" indent="0" shrinkToFit="false"/>
      <protection locked="true" hidden="false"/>
    </xf>
    <xf numFmtId="164" fontId="13" fillId="2" borderId="8" xfId="25" applyFont="true" applyBorder="true" applyAlignment="true" applyProtection="false">
      <alignment horizontal="general" vertical="top" textRotation="0" wrapText="true" indent="0" shrinkToFit="false"/>
      <protection locked="true" hidden="false"/>
    </xf>
    <xf numFmtId="171" fontId="13" fillId="6" borderId="8" xfId="25" applyFont="true" applyBorder="true" applyAlignment="true" applyProtection="false">
      <alignment horizontal="right" vertical="bottom" textRotation="0" wrapText="true" indent="0" shrinkToFit="false"/>
      <protection locked="true" hidden="false"/>
    </xf>
    <xf numFmtId="164" fontId="13" fillId="2" borderId="6" xfId="25" applyFont="true" applyBorder="true" applyAlignment="true" applyProtection="false">
      <alignment horizontal="left" vertical="top" textRotation="0" wrapText="true" indent="2" shrinkToFit="false"/>
      <protection locked="true" hidden="false"/>
    </xf>
    <xf numFmtId="164" fontId="13" fillId="2" borderId="6" xfId="25" applyFont="true" applyBorder="true" applyAlignment="true" applyProtection="false">
      <alignment horizontal="left" vertical="bottom" textRotation="0" wrapText="false" indent="3" shrinkToFit="false"/>
      <protection locked="true" hidden="false"/>
    </xf>
    <xf numFmtId="164" fontId="13" fillId="2" borderId="6" xfId="25" applyFont="true" applyBorder="true" applyAlignment="true" applyProtection="false">
      <alignment horizontal="left" vertical="top" textRotation="0" wrapText="true" indent="3" shrinkToFit="false"/>
      <protection locked="true" hidden="false"/>
    </xf>
    <xf numFmtId="164" fontId="13" fillId="2" borderId="6" xfId="25" applyFont="true" applyBorder="true" applyAlignment="true" applyProtection="false">
      <alignment horizontal="left" vertical="top" textRotation="0" wrapText="true" indent="1" shrinkToFit="false"/>
      <protection locked="true" hidden="false"/>
    </xf>
    <xf numFmtId="164" fontId="13" fillId="2" borderId="6" xfId="25" applyFont="true" applyBorder="true" applyAlignment="true" applyProtection="false">
      <alignment horizontal="left" vertical="bottom" textRotation="0" wrapText="false" indent="4" shrinkToFit="false"/>
      <protection locked="true" hidden="false"/>
    </xf>
    <xf numFmtId="164" fontId="13" fillId="2" borderId="6" xfId="25" applyFont="true" applyBorder="true" applyAlignment="true" applyProtection="false">
      <alignment horizontal="left" vertical="top" textRotation="0" wrapText="true" indent="4" shrinkToFit="false"/>
      <protection locked="true" hidden="false"/>
    </xf>
    <xf numFmtId="164" fontId="13" fillId="2" borderId="0" xfId="25" applyFont="true" applyBorder="false" applyAlignment="true" applyProtection="false">
      <alignment horizontal="general" vertical="top" textRotation="0" wrapText="true" indent="0" shrinkToFit="false"/>
      <protection locked="true" hidden="false"/>
    </xf>
    <xf numFmtId="164" fontId="13" fillId="2" borderId="7" xfId="25" applyFont="true" applyBorder="true" applyAlignment="true" applyProtection="false">
      <alignment horizontal="general" vertical="top" textRotation="0" wrapText="true" indent="0" shrinkToFit="false"/>
      <protection locked="true" hidden="false"/>
    </xf>
    <xf numFmtId="171" fontId="13" fillId="6" borderId="6" xfId="25" applyFont="true" applyBorder="true" applyAlignment="true" applyProtection="false">
      <alignment horizontal="right" vertical="bottom" textRotation="0" wrapText="true" indent="0" shrinkToFit="false"/>
      <protection locked="true" hidden="false"/>
    </xf>
    <xf numFmtId="164" fontId="13" fillId="2" borderId="4" xfId="25" applyFont="true" applyBorder="true" applyAlignment="true" applyProtection="false">
      <alignment horizontal="left" vertical="top" textRotation="0" wrapText="true" indent="3" shrinkToFit="false"/>
      <protection locked="true" hidden="false"/>
    </xf>
    <xf numFmtId="164" fontId="13" fillId="2" borderId="13" xfId="25" applyFont="true" applyBorder="true" applyAlignment="true" applyProtection="false">
      <alignment horizontal="general" vertical="top" textRotation="0" wrapText="true" indent="0" shrinkToFit="false"/>
      <protection locked="true" hidden="false"/>
    </xf>
    <xf numFmtId="164" fontId="13" fillId="2" borderId="4" xfId="25" applyFont="true" applyBorder="true" applyAlignment="true" applyProtection="false">
      <alignment horizontal="left" vertical="top" textRotation="0" wrapText="true" indent="1" shrinkToFit="false"/>
      <protection locked="true" hidden="false"/>
    </xf>
    <xf numFmtId="164" fontId="13" fillId="0" borderId="11" xfId="25" applyFont="true" applyBorder="true" applyAlignment="true" applyProtection="false">
      <alignment horizontal="general" vertical="top" textRotation="0" wrapText="true" indent="0" shrinkToFit="false"/>
      <protection locked="true" hidden="false"/>
    </xf>
    <xf numFmtId="164" fontId="13" fillId="0" borderId="13"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general" vertical="top" textRotation="0" wrapText="true" indent="0" shrinkToFit="false"/>
      <protection locked="true" hidden="false"/>
    </xf>
    <xf numFmtId="164" fontId="0" fillId="5" borderId="14" xfId="25" applyFont="true" applyBorder="true" applyAlignment="true" applyProtection="false">
      <alignment horizontal="left" vertical="bottom" textRotation="0" wrapText="false" indent="0" shrinkToFit="false"/>
      <protection locked="true" hidden="false"/>
    </xf>
    <xf numFmtId="164" fontId="0" fillId="5"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0" fillId="5" borderId="10" xfId="25" applyFont="true" applyBorder="true" applyAlignment="true" applyProtection="false">
      <alignment horizontal="left" vertical="bottom" textRotation="0" wrapText="false" indent="0" shrinkToFit="false"/>
      <protection locked="true" hidden="false"/>
    </xf>
    <xf numFmtId="164" fontId="13" fillId="0" borderId="6" xfId="25" applyFont="true" applyBorder="true" applyAlignment="true" applyProtection="false">
      <alignment horizontal="general" vertical="top" textRotation="0" wrapText="false" indent="0" shrinkToFit="false"/>
      <protection locked="true" hidden="false"/>
    </xf>
    <xf numFmtId="164" fontId="13" fillId="2" borderId="4" xfId="25"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false" applyAlignment="true" applyProtection="false">
      <alignment horizontal="general" vertical="bottom" textRotation="0" wrapText="true" indent="0" shrinkToFit="false"/>
      <protection locked="true" hidden="false"/>
    </xf>
    <xf numFmtId="164" fontId="18"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left" vertical="top" textRotation="0" wrapText="false" indent="0" shrinkToFit="false"/>
      <protection locked="true" hidden="false"/>
    </xf>
    <xf numFmtId="164" fontId="16" fillId="0" borderId="0" xfId="25" applyFont="true" applyBorder="false" applyAlignment="true" applyProtection="false">
      <alignment horizontal="left" vertical="top" textRotation="0" wrapText="false" indent="1"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5" shrinkToFit="false"/>
      <protection locked="true" hidden="false"/>
    </xf>
    <xf numFmtId="164" fontId="19" fillId="5" borderId="6" xfId="26" applyFont="true" applyBorder="true" applyAlignment="true" applyProtection="false">
      <alignment horizontal="left" vertical="bottom" textRotation="0" wrapText="true" indent="0" shrinkToFit="false"/>
      <protection locked="true" hidden="false"/>
    </xf>
    <xf numFmtId="164" fontId="0" fillId="5" borderId="6" xfId="25" applyFont="tru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Hyperlink 1" xfId="24"/>
    <cellStyle name="Normal" xfId="25"/>
    <cellStyle name="Normal_Sheet1" xfId="26"/>
    <cellStyle name="Percent" xfId="27"/>
  </cellStyles>
  <dxfs count="2">
    <dxf>
      <fill>
        <patternFill>
          <bgColor rgb="FFFFC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2"/>
    <col collapsed="false" customWidth="true" hidden="false" outlineLevel="0" max="2" min="2" style="0" width="3.71"/>
    <col collapsed="false" customWidth="true" hidden="false" outlineLevel="0" max="3" min="3" style="0" width="5"/>
    <col collapsed="false" customWidth="true" hidden="false" outlineLevel="0" max="4" min="4" style="0" width="40.29"/>
    <col collapsed="false" customWidth="true" hidden="false" outlineLevel="0" max="5" min="5" style="0" width="3.15"/>
    <col collapsed="false" customWidth="true" hidden="false" outlineLevel="0" max="6" min="6" style="0" width="91.29"/>
    <col collapsed="false" customWidth="true" hidden="false" outlineLevel="0" max="7" min="7" style="0" width="4.57"/>
  </cols>
  <sheetData>
    <row r="1" customFormat="false" ht="23.25" hidden="false" customHeight="false" outlineLevel="0" collapsed="false">
      <c r="A1" s="1"/>
      <c r="B1" s="2" t="s">
        <v>0</v>
      </c>
      <c r="C1" s="2"/>
      <c r="D1" s="2"/>
      <c r="E1" s="2"/>
      <c r="F1" s="2"/>
      <c r="G1" s="3"/>
      <c r="H1" s="4"/>
      <c r="I1" s="4"/>
      <c r="J1" s="4"/>
      <c r="K1" s="4"/>
      <c r="L1" s="4"/>
      <c r="M1" s="4"/>
      <c r="N1" s="4"/>
      <c r="O1" s="4"/>
      <c r="P1" s="4"/>
      <c r="Q1" s="4"/>
      <c r="R1" s="4"/>
      <c r="S1" s="4"/>
      <c r="T1" s="4"/>
      <c r="U1" s="4"/>
      <c r="V1" s="4"/>
      <c r="W1" s="4"/>
      <c r="X1" s="4"/>
    </row>
    <row r="2" customFormat="false" ht="18.75" hidden="false" customHeight="false" outlineLevel="0" collapsed="false">
      <c r="A2" s="1"/>
      <c r="B2" s="5" t="s">
        <v>1</v>
      </c>
      <c r="C2" s="5"/>
      <c r="D2" s="5"/>
      <c r="E2" s="5"/>
      <c r="F2" s="5"/>
      <c r="G2" s="3"/>
      <c r="H2" s="4"/>
      <c r="I2" s="4"/>
      <c r="J2" s="4"/>
      <c r="K2" s="4"/>
      <c r="L2" s="4"/>
      <c r="M2" s="4"/>
      <c r="N2" s="4"/>
      <c r="O2" s="4"/>
      <c r="P2" s="4"/>
      <c r="Q2" s="4"/>
      <c r="R2" s="4"/>
      <c r="S2" s="4"/>
      <c r="T2" s="4"/>
      <c r="U2" s="4"/>
      <c r="V2" s="4"/>
      <c r="W2" s="4"/>
      <c r="X2" s="4"/>
    </row>
    <row r="3" customFormat="false" ht="14.25" hidden="false" customHeight="false" outlineLevel="0" collapsed="false">
      <c r="A3" s="1"/>
      <c r="B3" s="6"/>
      <c r="C3" s="6"/>
      <c r="D3" s="6"/>
      <c r="E3" s="6"/>
      <c r="F3" s="6"/>
      <c r="G3" s="3"/>
      <c r="H3" s="4"/>
      <c r="I3" s="4"/>
      <c r="J3" s="4"/>
      <c r="K3" s="4"/>
      <c r="L3" s="4"/>
      <c r="M3" s="4"/>
      <c r="N3" s="4"/>
      <c r="O3" s="4"/>
      <c r="P3" s="4"/>
      <c r="Q3" s="4"/>
      <c r="R3" s="4"/>
      <c r="S3" s="4"/>
      <c r="T3" s="4"/>
      <c r="U3" s="4"/>
      <c r="V3" s="4"/>
      <c r="W3" s="4"/>
      <c r="X3" s="4"/>
    </row>
    <row r="4" customFormat="false" ht="12.75" hidden="false" customHeight="false" outlineLevel="0" collapsed="false">
      <c r="A4" s="7"/>
      <c r="B4" s="8" t="s">
        <v>2</v>
      </c>
      <c r="C4" s="8"/>
      <c r="D4" s="8"/>
      <c r="E4" s="8"/>
      <c r="F4" s="8"/>
      <c r="G4" s="9"/>
      <c r="H4" s="4"/>
      <c r="I4" s="4"/>
      <c r="J4" s="4"/>
      <c r="K4" s="4"/>
      <c r="L4" s="4"/>
      <c r="M4" s="4"/>
      <c r="N4" s="4"/>
      <c r="O4" s="4"/>
      <c r="P4" s="4"/>
      <c r="Q4" s="4"/>
      <c r="R4" s="4"/>
      <c r="S4" s="4"/>
      <c r="T4" s="4"/>
      <c r="U4" s="4"/>
      <c r="V4" s="4"/>
      <c r="W4" s="4"/>
      <c r="X4" s="4"/>
    </row>
    <row r="5" customFormat="false" ht="12.75" hidden="false" customHeight="false" outlineLevel="0" collapsed="false">
      <c r="A5" s="7"/>
      <c r="B5" s="8"/>
      <c r="C5" s="8"/>
      <c r="D5" s="8"/>
      <c r="E5" s="8"/>
      <c r="F5" s="8"/>
      <c r="G5" s="9"/>
      <c r="H5" s="4"/>
      <c r="I5" s="4"/>
      <c r="J5" s="4"/>
      <c r="K5" s="4"/>
      <c r="L5" s="4"/>
      <c r="M5" s="4"/>
      <c r="N5" s="4"/>
      <c r="O5" s="4"/>
      <c r="P5" s="4"/>
      <c r="Q5" s="4"/>
      <c r="R5" s="4"/>
      <c r="S5" s="4"/>
      <c r="T5" s="4"/>
      <c r="U5" s="4"/>
      <c r="V5" s="4"/>
      <c r="W5" s="4"/>
      <c r="X5" s="4"/>
    </row>
    <row r="6" customFormat="false" ht="71.25" hidden="false" customHeight="true" outlineLevel="0" collapsed="false">
      <c r="A6" s="7"/>
      <c r="B6" s="10" t="s">
        <v>3</v>
      </c>
      <c r="C6" s="11" t="s">
        <v>4</v>
      </c>
      <c r="D6" s="11"/>
      <c r="E6" s="11"/>
      <c r="F6" s="12" t="s">
        <v>5</v>
      </c>
      <c r="G6" s="13"/>
      <c r="H6" s="4"/>
      <c r="I6" s="4"/>
      <c r="J6" s="4"/>
      <c r="K6" s="4"/>
      <c r="L6" s="4"/>
      <c r="M6" s="4"/>
      <c r="N6" s="4"/>
      <c r="O6" s="4"/>
      <c r="P6" s="4"/>
      <c r="Q6" s="4"/>
      <c r="R6" s="4"/>
      <c r="S6" s="4"/>
      <c r="T6" s="4"/>
      <c r="U6" s="4"/>
      <c r="V6" s="4"/>
      <c r="W6" s="4"/>
      <c r="X6" s="4"/>
    </row>
    <row r="7" customFormat="false" ht="20.25" hidden="false" customHeight="true" outlineLevel="0" collapsed="false">
      <c r="A7" s="14"/>
      <c r="B7" s="15" t="s">
        <v>6</v>
      </c>
      <c r="C7" s="16" t="s">
        <v>7</v>
      </c>
      <c r="D7" s="16"/>
      <c r="E7" s="16"/>
      <c r="F7" s="16"/>
      <c r="G7" s="17"/>
      <c r="H7" s="4"/>
      <c r="I7" s="4"/>
      <c r="J7" s="4"/>
      <c r="K7" s="4"/>
      <c r="L7" s="4"/>
      <c r="M7" s="4"/>
      <c r="N7" s="4"/>
      <c r="O7" s="4"/>
      <c r="P7" s="4"/>
      <c r="Q7" s="4"/>
      <c r="R7" s="4"/>
      <c r="S7" s="4"/>
      <c r="T7" s="4"/>
      <c r="U7" s="4"/>
      <c r="V7" s="4"/>
      <c r="W7" s="4"/>
      <c r="X7" s="4"/>
    </row>
    <row r="8" customFormat="false" ht="27.75" hidden="false" customHeight="true" outlineLevel="0" collapsed="false">
      <c r="A8" s="14"/>
      <c r="B8" s="15" t="s">
        <v>8</v>
      </c>
      <c r="C8" s="16" t="s">
        <v>9</v>
      </c>
      <c r="D8" s="16"/>
      <c r="E8" s="16"/>
      <c r="F8" s="16"/>
      <c r="G8" s="17"/>
      <c r="H8" s="4"/>
      <c r="I8" s="4"/>
      <c r="J8" s="4"/>
      <c r="K8" s="4"/>
      <c r="L8" s="4"/>
      <c r="M8" s="4"/>
      <c r="N8" s="4"/>
      <c r="O8" s="4"/>
      <c r="P8" s="4"/>
      <c r="Q8" s="4"/>
      <c r="R8" s="4"/>
      <c r="S8" s="4"/>
      <c r="T8" s="4"/>
      <c r="U8" s="4"/>
      <c r="V8" s="4"/>
      <c r="W8" s="4"/>
      <c r="X8" s="4"/>
    </row>
    <row r="9" customFormat="false" ht="20.25" hidden="false" customHeight="true" outlineLevel="0" collapsed="false">
      <c r="A9" s="14"/>
      <c r="G9" s="17"/>
      <c r="H9" s="4"/>
      <c r="I9" s="4"/>
      <c r="J9" s="4"/>
      <c r="K9" s="4"/>
      <c r="L9" s="4"/>
      <c r="M9" s="4"/>
      <c r="N9" s="4"/>
      <c r="O9" s="4"/>
      <c r="P9" s="4"/>
      <c r="Q9" s="4"/>
      <c r="R9" s="4"/>
      <c r="S9" s="4"/>
      <c r="T9" s="4"/>
      <c r="U9" s="4"/>
      <c r="V9" s="4"/>
      <c r="W9" s="4"/>
      <c r="X9" s="4"/>
    </row>
    <row r="10" customFormat="false" ht="20.25" hidden="false" customHeight="true" outlineLevel="0" collapsed="false">
      <c r="A10" s="14"/>
      <c r="C10" s="16" t="s">
        <v>10</v>
      </c>
      <c r="D10" s="16"/>
      <c r="F10" s="18" t="s">
        <v>11</v>
      </c>
      <c r="G10" s="17"/>
      <c r="H10" s="4"/>
      <c r="I10" s="4"/>
      <c r="J10" s="4"/>
      <c r="K10" s="4"/>
      <c r="L10" s="4"/>
      <c r="M10" s="4"/>
      <c r="N10" s="4"/>
      <c r="O10" s="4"/>
      <c r="P10" s="4"/>
      <c r="Q10" s="4"/>
      <c r="R10" s="4"/>
      <c r="S10" s="4"/>
      <c r="T10" s="4"/>
      <c r="U10" s="4"/>
      <c r="V10" s="4"/>
      <c r="W10" s="4"/>
      <c r="X10" s="4"/>
    </row>
    <row r="11" customFormat="false" ht="20.25" hidden="false" customHeight="true" outlineLevel="0" collapsed="false">
      <c r="A11" s="14"/>
      <c r="C11" s="16" t="s">
        <v>12</v>
      </c>
      <c r="D11" s="16"/>
      <c r="F11" s="18" t="s">
        <v>13</v>
      </c>
      <c r="G11" s="17"/>
      <c r="H11" s="4"/>
      <c r="I11" s="4"/>
      <c r="J11" s="4"/>
      <c r="K11" s="4"/>
      <c r="L11" s="4"/>
      <c r="M11" s="4"/>
      <c r="N11" s="4"/>
      <c r="O11" s="4"/>
      <c r="P11" s="4"/>
      <c r="Q11" s="4"/>
      <c r="R11" s="4"/>
      <c r="S11" s="4"/>
      <c r="T11" s="4"/>
      <c r="U11" s="4"/>
      <c r="V11" s="4"/>
      <c r="W11" s="4"/>
      <c r="X11" s="4"/>
    </row>
    <row r="12" customFormat="false" ht="20.25" hidden="false" customHeight="true" outlineLevel="0" collapsed="false">
      <c r="A12" s="14"/>
      <c r="C12" s="16" t="s">
        <v>14</v>
      </c>
      <c r="D12" s="16"/>
      <c r="F12" s="19" t="str">
        <f aca="false">VLOOKUP(Reporting_Type,Reporting_Classification,2,FALSE())</f>
        <v>Single: Consolidated Monetary Authorities and Central Government excluding Social Security (one sheet)</v>
      </c>
      <c r="G12" s="17"/>
      <c r="H12" s="4"/>
      <c r="I12" s="4"/>
      <c r="J12" s="4"/>
      <c r="K12" s="4"/>
      <c r="L12" s="4"/>
      <c r="M12" s="4"/>
      <c r="N12" s="4"/>
      <c r="O12" s="4"/>
      <c r="P12" s="4"/>
      <c r="Q12" s="4"/>
      <c r="R12" s="4"/>
      <c r="S12" s="4"/>
      <c r="T12" s="4"/>
      <c r="U12" s="4"/>
      <c r="V12" s="4"/>
      <c r="W12" s="4"/>
      <c r="X12" s="4"/>
    </row>
    <row r="13" customFormat="false" ht="20.25" hidden="false" customHeight="true" outlineLevel="0" collapsed="false">
      <c r="A13" s="14"/>
      <c r="C13" s="20" t="s">
        <v>15</v>
      </c>
      <c r="D13" s="20"/>
      <c r="F13" s="19" t="s">
        <v>16</v>
      </c>
      <c r="G13" s="17"/>
      <c r="H13" s="4"/>
      <c r="I13" s="4"/>
      <c r="J13" s="4"/>
      <c r="K13" s="4"/>
      <c r="L13" s="4"/>
      <c r="M13" s="4"/>
      <c r="N13" s="4"/>
      <c r="O13" s="4"/>
      <c r="P13" s="4"/>
      <c r="Q13" s="4"/>
      <c r="R13" s="4"/>
      <c r="S13" s="4"/>
      <c r="T13" s="4"/>
      <c r="U13" s="4"/>
      <c r="V13" s="4"/>
      <c r="W13" s="4"/>
      <c r="X13" s="4"/>
    </row>
    <row r="14" customFormat="false" ht="20.25" hidden="false" customHeight="true" outlineLevel="0" collapsed="false">
      <c r="A14" s="14"/>
      <c r="C14" s="0" t="s">
        <v>17</v>
      </c>
      <c r="G14" s="17"/>
      <c r="H14" s="4"/>
      <c r="I14" s="4"/>
      <c r="J14" s="4"/>
      <c r="K14" s="4"/>
      <c r="L14" s="4"/>
      <c r="M14" s="4"/>
      <c r="N14" s="4"/>
      <c r="O14" s="4"/>
      <c r="P14" s="4"/>
      <c r="Q14" s="4"/>
      <c r="R14" s="4"/>
      <c r="S14" s="4"/>
      <c r="T14" s="4"/>
      <c r="U14" s="4"/>
      <c r="V14" s="4"/>
      <c r="W14" s="4"/>
      <c r="X14" s="4"/>
    </row>
    <row r="15" customFormat="false" ht="11.25" hidden="false" customHeight="true" outlineLevel="0" collapsed="false">
      <c r="A15" s="14"/>
      <c r="G15" s="17"/>
      <c r="H15" s="4"/>
      <c r="I15" s="4"/>
      <c r="J15" s="4"/>
      <c r="K15" s="4"/>
      <c r="L15" s="4"/>
      <c r="M15" s="4"/>
      <c r="N15" s="4"/>
      <c r="O15" s="4"/>
      <c r="P15" s="4"/>
      <c r="Q15" s="4"/>
      <c r="R15" s="4"/>
      <c r="S15" s="4"/>
      <c r="T15" s="4"/>
      <c r="U15" s="4"/>
      <c r="V15" s="4"/>
      <c r="W15" s="4"/>
      <c r="X15" s="4"/>
    </row>
    <row r="16" customFormat="false" ht="14.25" hidden="false" customHeight="false" outlineLevel="0" collapsed="false">
      <c r="A16" s="21"/>
      <c r="B16" s="22" t="s">
        <v>18</v>
      </c>
      <c r="C16" s="22"/>
      <c r="D16" s="22"/>
      <c r="E16" s="22"/>
      <c r="F16" s="22"/>
      <c r="G16" s="23"/>
      <c r="H16" s="4"/>
      <c r="I16" s="4"/>
      <c r="J16" s="4"/>
      <c r="K16" s="4"/>
      <c r="L16" s="4"/>
      <c r="M16" s="4"/>
      <c r="N16" s="4"/>
      <c r="O16" s="4"/>
      <c r="P16" s="4"/>
      <c r="Q16" s="4"/>
      <c r="R16" s="4"/>
      <c r="S16" s="4"/>
      <c r="T16" s="4"/>
      <c r="U16" s="4"/>
      <c r="V16" s="4"/>
      <c r="W16" s="4"/>
      <c r="X16" s="4"/>
    </row>
    <row r="17" customFormat="false" ht="12.75" hidden="false" customHeight="false" outlineLevel="0" collapsed="false">
      <c r="A17" s="21"/>
      <c r="B17" s="24" t="n">
        <v>1</v>
      </c>
      <c r="C17" s="25"/>
      <c r="D17" s="25" t="s">
        <v>19</v>
      </c>
      <c r="E17" s="26" t="s">
        <v>20</v>
      </c>
      <c r="F17" s="27" t="s">
        <v>21</v>
      </c>
      <c r="G17" s="23"/>
      <c r="H17" s="4"/>
      <c r="I17" s="4"/>
      <c r="J17" s="4"/>
      <c r="K17" s="4"/>
      <c r="L17" s="4"/>
      <c r="M17" s="4"/>
      <c r="N17" s="4"/>
      <c r="O17" s="4"/>
      <c r="P17" s="4"/>
      <c r="Q17" s="4"/>
      <c r="R17" s="4"/>
      <c r="S17" s="4"/>
      <c r="T17" s="4"/>
      <c r="U17" s="4"/>
      <c r="V17" s="4"/>
      <c r="W17" s="4"/>
      <c r="X17" s="4"/>
    </row>
    <row r="18" customFormat="false" ht="25.5" hidden="false" customHeight="false" outlineLevel="0" collapsed="false">
      <c r="A18" s="21"/>
      <c r="B18" s="24" t="n">
        <v>2</v>
      </c>
      <c r="C18" s="25"/>
      <c r="D18" s="25" t="s">
        <v>22</v>
      </c>
      <c r="E18" s="26" t="s">
        <v>20</v>
      </c>
      <c r="F18" s="27" t="s">
        <v>23</v>
      </c>
      <c r="G18" s="23"/>
      <c r="H18" s="4"/>
      <c r="I18" s="4"/>
      <c r="J18" s="4"/>
      <c r="K18" s="4"/>
      <c r="L18" s="4"/>
      <c r="M18" s="4"/>
      <c r="N18" s="4"/>
      <c r="O18" s="4"/>
      <c r="P18" s="4"/>
      <c r="Q18" s="4"/>
      <c r="R18" s="4"/>
      <c r="S18" s="4"/>
      <c r="T18" s="4"/>
      <c r="U18" s="4"/>
      <c r="V18" s="4"/>
      <c r="W18" s="4"/>
      <c r="X18" s="4"/>
    </row>
    <row r="19" customFormat="false" ht="12.75" hidden="false" customHeight="false" outlineLevel="0" collapsed="false">
      <c r="A19" s="28"/>
      <c r="B19" s="24" t="n">
        <v>3</v>
      </c>
      <c r="C19" s="25"/>
      <c r="D19" s="25" t="s">
        <v>24</v>
      </c>
      <c r="E19" s="26" t="s">
        <v>20</v>
      </c>
      <c r="F19" s="27" t="s">
        <v>25</v>
      </c>
      <c r="G19" s="13"/>
      <c r="H19" s="4"/>
      <c r="I19" s="4"/>
      <c r="J19" s="4"/>
      <c r="K19" s="4"/>
      <c r="L19" s="4"/>
      <c r="M19" s="4"/>
      <c r="N19" s="4"/>
      <c r="O19" s="4"/>
      <c r="P19" s="4"/>
      <c r="Q19" s="4"/>
      <c r="R19" s="4"/>
      <c r="S19" s="4"/>
      <c r="T19" s="4"/>
      <c r="U19" s="4"/>
      <c r="V19" s="4"/>
      <c r="W19" s="4"/>
      <c r="X19" s="4"/>
    </row>
    <row r="20" customFormat="false" ht="102" hidden="false" customHeight="false" outlineLevel="0" collapsed="false">
      <c r="A20" s="28"/>
      <c r="B20" s="24" t="n">
        <v>4</v>
      </c>
      <c r="C20" s="25"/>
      <c r="D20" s="25" t="s">
        <v>24</v>
      </c>
      <c r="E20" s="26" t="s">
        <v>20</v>
      </c>
      <c r="F20" s="27" t="s">
        <v>26</v>
      </c>
      <c r="G20" s="13"/>
      <c r="H20" s="4"/>
      <c r="I20" s="4"/>
      <c r="J20" s="4"/>
      <c r="K20" s="4"/>
      <c r="L20" s="4"/>
      <c r="M20" s="4"/>
      <c r="N20" s="4"/>
      <c r="O20" s="4"/>
      <c r="P20" s="4"/>
      <c r="Q20" s="4"/>
      <c r="R20" s="4"/>
      <c r="S20" s="4"/>
      <c r="T20" s="4"/>
      <c r="U20" s="4"/>
      <c r="V20" s="4"/>
      <c r="W20" s="4"/>
      <c r="X20" s="4"/>
    </row>
    <row r="21" customFormat="false" ht="12.75" hidden="false" customHeight="false" outlineLevel="0" collapsed="false">
      <c r="A21" s="28"/>
      <c r="B21" s="24" t="n">
        <v>5</v>
      </c>
      <c r="C21" s="25"/>
      <c r="D21" s="25" t="s">
        <v>27</v>
      </c>
      <c r="E21" s="26" t="s">
        <v>20</v>
      </c>
      <c r="F21" s="27" t="s">
        <v>28</v>
      </c>
      <c r="G21" s="13"/>
      <c r="H21" s="4"/>
      <c r="I21" s="4"/>
      <c r="J21" s="4"/>
      <c r="K21" s="4"/>
      <c r="L21" s="4"/>
      <c r="M21" s="4"/>
      <c r="N21" s="4"/>
      <c r="O21" s="4"/>
      <c r="P21" s="4"/>
      <c r="Q21" s="4"/>
      <c r="R21" s="4"/>
      <c r="S21" s="4"/>
      <c r="T21" s="4"/>
      <c r="U21" s="4"/>
      <c r="V21" s="4"/>
      <c r="W21" s="4"/>
      <c r="X21" s="4"/>
    </row>
    <row r="22" customFormat="false" ht="25.5" hidden="false" customHeight="false" outlineLevel="0" collapsed="false">
      <c r="A22" s="28"/>
      <c r="B22" s="24" t="n">
        <v>6</v>
      </c>
      <c r="C22" s="25"/>
      <c r="D22" s="27" t="s">
        <v>29</v>
      </c>
      <c r="E22" s="26" t="s">
        <v>20</v>
      </c>
      <c r="F22" s="27" t="s">
        <v>30</v>
      </c>
      <c r="G22" s="13"/>
      <c r="H22" s="4"/>
      <c r="I22" s="4"/>
      <c r="J22" s="4"/>
      <c r="K22" s="4"/>
      <c r="L22" s="4"/>
      <c r="M22" s="4"/>
      <c r="N22" s="4"/>
      <c r="O22" s="4"/>
      <c r="P22" s="4"/>
      <c r="Q22" s="4"/>
      <c r="R22" s="4"/>
      <c r="S22" s="4"/>
      <c r="T22" s="4"/>
      <c r="U22" s="4"/>
      <c r="V22" s="4"/>
      <c r="W22" s="4"/>
      <c r="X22" s="4"/>
    </row>
    <row r="23" customFormat="false" ht="25.5" hidden="false" customHeight="false" outlineLevel="0" collapsed="false">
      <c r="A23" s="28"/>
      <c r="B23" s="24" t="n">
        <v>7</v>
      </c>
      <c r="C23" s="25"/>
      <c r="D23" s="29" t="s">
        <v>31</v>
      </c>
      <c r="E23" s="30" t="s">
        <v>20</v>
      </c>
      <c r="F23" s="31" t="s">
        <v>32</v>
      </c>
      <c r="G23" s="13"/>
      <c r="H23" s="4"/>
      <c r="I23" s="4"/>
      <c r="J23" s="4"/>
      <c r="K23" s="4"/>
      <c r="L23" s="4"/>
      <c r="M23" s="4"/>
      <c r="N23" s="4"/>
      <c r="O23" s="4"/>
      <c r="P23" s="4"/>
      <c r="Q23" s="4"/>
      <c r="R23" s="4"/>
      <c r="S23" s="4"/>
      <c r="T23" s="4"/>
      <c r="U23" s="4"/>
      <c r="V23" s="4"/>
      <c r="W23" s="4"/>
      <c r="X23" s="4"/>
    </row>
    <row r="24" customFormat="false" ht="14.25" hidden="false" customHeight="false" outlineLevel="0" collapsed="false">
      <c r="A24" s="28"/>
      <c r="B24" s="22" t="s">
        <v>33</v>
      </c>
      <c r="C24" s="22"/>
      <c r="D24" s="22"/>
      <c r="E24" s="22"/>
      <c r="F24" s="22"/>
      <c r="G24" s="13"/>
      <c r="H24" s="4"/>
      <c r="I24" s="4"/>
      <c r="J24" s="4"/>
      <c r="K24" s="4"/>
      <c r="L24" s="4"/>
      <c r="M24" s="4"/>
      <c r="N24" s="4"/>
      <c r="O24" s="4"/>
      <c r="P24" s="4"/>
      <c r="Q24" s="4"/>
      <c r="R24" s="4"/>
      <c r="S24" s="4"/>
      <c r="T24" s="4"/>
      <c r="U24" s="4"/>
      <c r="V24" s="4"/>
      <c r="W24" s="4"/>
      <c r="X24" s="4"/>
    </row>
    <row r="25" customFormat="false" ht="63.75" hidden="false" customHeight="false" outlineLevel="0" collapsed="false">
      <c r="A25" s="32"/>
      <c r="B25" s="33" t="n">
        <v>8</v>
      </c>
      <c r="C25" s="34"/>
      <c r="D25" s="16" t="s">
        <v>34</v>
      </c>
      <c r="E25" s="26" t="s">
        <v>20</v>
      </c>
      <c r="F25" s="27" t="s">
        <v>35</v>
      </c>
      <c r="G25" s="32"/>
      <c r="H25" s="4"/>
      <c r="I25" s="4"/>
      <c r="J25" s="4"/>
      <c r="K25" s="4"/>
      <c r="L25" s="4"/>
      <c r="M25" s="4"/>
      <c r="N25" s="4"/>
      <c r="O25" s="4"/>
      <c r="P25" s="4"/>
      <c r="Q25" s="4"/>
      <c r="R25" s="4"/>
      <c r="S25" s="4"/>
      <c r="T25" s="4"/>
      <c r="U25" s="4"/>
      <c r="V25" s="4"/>
      <c r="W25" s="4"/>
      <c r="X25" s="4"/>
    </row>
    <row r="26" customFormat="false" ht="12.75" hidden="false" customHeight="false" outlineLevel="0" collapsed="false">
      <c r="B26" s="35"/>
      <c r="C26" s="35"/>
      <c r="D26" s="35"/>
      <c r="E26" s="36"/>
      <c r="F26" s="37"/>
      <c r="H26" s="4"/>
      <c r="I26" s="4"/>
      <c r="J26" s="4"/>
      <c r="K26" s="4"/>
      <c r="L26" s="4"/>
      <c r="M26" s="4"/>
      <c r="N26" s="4"/>
      <c r="O26" s="4"/>
      <c r="P26" s="4"/>
      <c r="Q26" s="4"/>
      <c r="R26" s="4"/>
      <c r="S26" s="4"/>
      <c r="T26" s="4"/>
      <c r="U26" s="4"/>
      <c r="V26" s="4"/>
      <c r="W26" s="4"/>
      <c r="X26" s="4"/>
    </row>
    <row r="27" customFormat="false" ht="12.75" hidden="false" customHeight="false" outlineLevel="0" collapsed="false">
      <c r="H27" s="4"/>
      <c r="I27" s="4"/>
      <c r="J27" s="4"/>
      <c r="K27" s="4"/>
      <c r="L27" s="4"/>
      <c r="M27" s="4"/>
      <c r="N27" s="4"/>
      <c r="O27" s="4"/>
      <c r="P27" s="4"/>
      <c r="Q27" s="4"/>
      <c r="R27" s="4"/>
      <c r="S27" s="4"/>
      <c r="T27" s="4"/>
      <c r="U27" s="4"/>
      <c r="V27" s="4"/>
      <c r="W27" s="4"/>
      <c r="X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row>
    <row r="287" customFormat="false" ht="12.75" hidden="false" customHeight="false" outlineLevel="0" collapsed="false">
      <c r="A287" s="4"/>
      <c r="G287" s="4"/>
      <c r="H287" s="4"/>
      <c r="I287" s="4"/>
      <c r="J287" s="4"/>
      <c r="K287" s="4"/>
      <c r="L287" s="4"/>
      <c r="M287" s="4"/>
      <c r="N287" s="4"/>
      <c r="O287" s="4"/>
      <c r="P287" s="4"/>
      <c r="Q287" s="4"/>
      <c r="R287" s="4"/>
      <c r="S287" s="4"/>
      <c r="T287" s="4"/>
      <c r="U287" s="4"/>
      <c r="V287" s="4"/>
      <c r="W287" s="4"/>
      <c r="X287" s="4"/>
    </row>
    <row r="288" customFormat="false" ht="12.75" hidden="false" customHeight="false" outlineLevel="0" collapsed="false">
      <c r="H288" s="4"/>
      <c r="I288" s="4"/>
      <c r="J288" s="4"/>
      <c r="K288" s="4"/>
      <c r="L288" s="4"/>
      <c r="M288" s="4"/>
      <c r="N288" s="4"/>
      <c r="O288" s="4"/>
      <c r="P288" s="4"/>
      <c r="Q288" s="4"/>
      <c r="R288" s="4"/>
      <c r="S288" s="4"/>
      <c r="T288" s="4"/>
      <c r="U288" s="4"/>
      <c r="V288" s="4"/>
      <c r="W288" s="4"/>
      <c r="X288" s="4"/>
    </row>
    <row r="289" customFormat="false" ht="12.75" hidden="false" customHeight="false" outlineLevel="0" collapsed="false">
      <c r="H289" s="4"/>
      <c r="I289" s="4"/>
      <c r="J289" s="4"/>
      <c r="K289" s="4"/>
      <c r="L289" s="4"/>
      <c r="M289" s="4"/>
      <c r="N289" s="4"/>
      <c r="O289" s="4"/>
      <c r="P289" s="4"/>
      <c r="Q289" s="4"/>
      <c r="R289" s="4"/>
      <c r="S289" s="4"/>
      <c r="T289" s="4"/>
      <c r="U289" s="4"/>
      <c r="V289" s="4"/>
      <c r="W289" s="4"/>
      <c r="X289" s="4"/>
    </row>
    <row r="290" customFormat="false" ht="12.75" hidden="false" customHeight="false" outlineLevel="0" collapsed="false">
      <c r="H290" s="4"/>
      <c r="I290" s="4"/>
      <c r="J290" s="4"/>
      <c r="K290" s="4"/>
      <c r="L290" s="4"/>
      <c r="M290" s="4"/>
      <c r="N290" s="4"/>
      <c r="O290" s="4"/>
      <c r="P290" s="4"/>
      <c r="Q290" s="4"/>
      <c r="R290" s="4"/>
      <c r="S290" s="4"/>
      <c r="T290" s="4"/>
      <c r="U290" s="4"/>
      <c r="V290" s="4"/>
      <c r="W290" s="4"/>
      <c r="X290" s="4"/>
    </row>
    <row r="291" customFormat="false" ht="12.75" hidden="false" customHeight="false" outlineLevel="0" collapsed="false">
      <c r="H291" s="4"/>
      <c r="I291" s="4"/>
      <c r="J291" s="4"/>
      <c r="K291" s="4"/>
      <c r="L291" s="4"/>
      <c r="M291" s="4"/>
      <c r="N291" s="4"/>
      <c r="O291" s="4"/>
      <c r="P291" s="4"/>
      <c r="Q291" s="4"/>
      <c r="R291" s="4"/>
      <c r="S291" s="4"/>
      <c r="T291" s="4"/>
      <c r="U291" s="4"/>
      <c r="V291" s="4"/>
      <c r="W291" s="4"/>
      <c r="X291" s="4"/>
    </row>
    <row r="292" customFormat="false" ht="12.75" hidden="false" customHeight="false" outlineLevel="0" collapsed="false">
      <c r="H292" s="4"/>
      <c r="I292" s="4"/>
      <c r="J292" s="4"/>
      <c r="K292" s="4"/>
      <c r="L292" s="4"/>
      <c r="M292" s="4"/>
      <c r="N292" s="4"/>
      <c r="O292" s="4"/>
      <c r="P292" s="4"/>
      <c r="Q292" s="4"/>
      <c r="R292" s="4"/>
      <c r="S292" s="4"/>
      <c r="T292" s="4"/>
      <c r="U292" s="4"/>
      <c r="V292" s="4"/>
      <c r="W292" s="4"/>
      <c r="X292" s="4"/>
    </row>
    <row r="293" customFormat="false" ht="12.75" hidden="false" customHeight="false" outlineLevel="0" collapsed="false">
      <c r="H293" s="4"/>
      <c r="I293" s="4"/>
      <c r="J293" s="4"/>
      <c r="K293" s="4"/>
      <c r="L293" s="4"/>
      <c r="M293" s="4"/>
      <c r="N293" s="4"/>
      <c r="O293" s="4"/>
      <c r="P293" s="4"/>
      <c r="Q293" s="4"/>
      <c r="R293" s="4"/>
      <c r="S293" s="4"/>
      <c r="T293" s="4"/>
      <c r="U293" s="4"/>
      <c r="V293" s="4"/>
      <c r="W293" s="4"/>
      <c r="X293" s="4"/>
    </row>
    <row r="294" customFormat="false" ht="12.75" hidden="false" customHeight="false" outlineLevel="0" collapsed="false">
      <c r="H294" s="4"/>
      <c r="I294" s="4"/>
      <c r="J294" s="4"/>
      <c r="K294" s="4"/>
      <c r="L294" s="4"/>
      <c r="M294" s="4"/>
      <c r="N294" s="4"/>
      <c r="O294" s="4"/>
      <c r="P294" s="4"/>
      <c r="Q294" s="4"/>
      <c r="R294" s="4"/>
      <c r="S294" s="4"/>
      <c r="T294" s="4"/>
      <c r="U294" s="4"/>
      <c r="V294" s="4"/>
      <c r="W294" s="4"/>
      <c r="X294" s="4"/>
    </row>
    <row r="295" customFormat="false" ht="12.75" hidden="false" customHeight="false" outlineLevel="0" collapsed="false">
      <c r="H295" s="4"/>
      <c r="I295" s="4"/>
      <c r="J295" s="4"/>
      <c r="K295" s="4"/>
      <c r="L295" s="4"/>
      <c r="M295" s="4"/>
      <c r="N295" s="4"/>
      <c r="O295" s="4"/>
      <c r="P295" s="4"/>
      <c r="Q295" s="4"/>
      <c r="R295" s="4"/>
      <c r="S295" s="4"/>
      <c r="T295" s="4"/>
      <c r="U295" s="4"/>
      <c r="V295" s="4"/>
      <c r="W295" s="4"/>
      <c r="X295" s="4"/>
    </row>
    <row r="296" customFormat="false" ht="12.75" hidden="false" customHeight="false" outlineLevel="0" collapsed="false">
      <c r="H296" s="4"/>
      <c r="I296" s="4"/>
      <c r="J296" s="4"/>
      <c r="K296" s="4"/>
      <c r="L296" s="4"/>
      <c r="M296" s="4"/>
      <c r="N296" s="4"/>
      <c r="O296" s="4"/>
      <c r="P296" s="4"/>
      <c r="Q296" s="4"/>
      <c r="R296" s="4"/>
      <c r="S296" s="4"/>
      <c r="T296" s="4"/>
      <c r="U296" s="4"/>
      <c r="V296" s="4"/>
      <c r="W296" s="4"/>
      <c r="X296" s="4"/>
    </row>
    <row r="297" customFormat="false" ht="12.75" hidden="false" customHeight="false" outlineLevel="0" collapsed="false">
      <c r="H297" s="4"/>
      <c r="I297" s="4"/>
      <c r="J297" s="4"/>
      <c r="K297" s="4"/>
      <c r="L297" s="4"/>
      <c r="M297" s="4"/>
      <c r="N297" s="4"/>
      <c r="O297" s="4"/>
      <c r="P297" s="4"/>
      <c r="Q297" s="4"/>
      <c r="R297" s="4"/>
      <c r="S297" s="4"/>
      <c r="T297" s="4"/>
      <c r="U297" s="4"/>
      <c r="V297" s="4"/>
      <c r="W297" s="4"/>
      <c r="X297" s="4"/>
    </row>
    <row r="298" customFormat="false" ht="12.75" hidden="false" customHeight="false" outlineLevel="0" collapsed="false">
      <c r="H298" s="4"/>
      <c r="I298" s="4"/>
      <c r="J298" s="4"/>
      <c r="K298" s="4"/>
      <c r="L298" s="4"/>
      <c r="M298" s="4"/>
      <c r="N298" s="4"/>
      <c r="O298" s="4"/>
      <c r="P298" s="4"/>
      <c r="Q298" s="4"/>
      <c r="R298" s="4"/>
      <c r="S298" s="4"/>
      <c r="T298" s="4"/>
      <c r="U298" s="4"/>
      <c r="V298" s="4"/>
      <c r="W298" s="4"/>
      <c r="X298" s="4"/>
    </row>
    <row r="299" customFormat="false" ht="12.75" hidden="false" customHeight="false" outlineLevel="0" collapsed="false">
      <c r="H299" s="4"/>
      <c r="I299" s="4"/>
      <c r="J299" s="4"/>
      <c r="K299" s="4"/>
      <c r="L299" s="4"/>
      <c r="M299" s="4"/>
      <c r="N299" s="4"/>
      <c r="O299" s="4"/>
      <c r="P299" s="4"/>
      <c r="Q299" s="4"/>
      <c r="R299" s="4"/>
      <c r="S299" s="4"/>
      <c r="T299" s="4"/>
      <c r="U299" s="4"/>
      <c r="V299" s="4"/>
      <c r="W299" s="4"/>
      <c r="X299" s="4"/>
    </row>
    <row r="300" customFormat="false" ht="12.75" hidden="false" customHeight="false" outlineLevel="0" collapsed="false">
      <c r="H300" s="4"/>
      <c r="I300" s="4"/>
      <c r="J300" s="4"/>
      <c r="K300" s="4"/>
      <c r="L300" s="4"/>
      <c r="M300" s="4"/>
      <c r="N300" s="4"/>
      <c r="O300" s="4"/>
      <c r="P300" s="4"/>
      <c r="Q300" s="4"/>
      <c r="R300" s="4"/>
      <c r="S300" s="4"/>
      <c r="T300" s="4"/>
      <c r="U300" s="4"/>
      <c r="V300" s="4"/>
      <c r="W300" s="4"/>
      <c r="X300" s="4"/>
    </row>
    <row r="301" customFormat="false" ht="12.75" hidden="false" customHeight="false" outlineLevel="0" collapsed="false">
      <c r="H301" s="4"/>
      <c r="I301" s="4"/>
      <c r="J301" s="4"/>
      <c r="K301" s="4"/>
      <c r="L301" s="4"/>
      <c r="M301" s="4"/>
      <c r="N301" s="4"/>
      <c r="O301" s="4"/>
      <c r="P301" s="4"/>
      <c r="Q301" s="4"/>
      <c r="R301" s="4"/>
      <c r="S301" s="4"/>
      <c r="T301" s="4"/>
      <c r="U301" s="4"/>
      <c r="V301" s="4"/>
      <c r="W301" s="4"/>
      <c r="X301" s="4"/>
    </row>
    <row r="302" customFormat="false" ht="12.75" hidden="false" customHeight="false" outlineLevel="0" collapsed="false">
      <c r="H302" s="4"/>
      <c r="I302" s="4"/>
      <c r="J302" s="4"/>
      <c r="K302" s="4"/>
      <c r="L302" s="4"/>
      <c r="M302" s="4"/>
      <c r="N302" s="4"/>
      <c r="O302" s="4"/>
      <c r="P302" s="4"/>
      <c r="Q302" s="4"/>
      <c r="R302" s="4"/>
      <c r="S302" s="4"/>
      <c r="T302" s="4"/>
      <c r="U302" s="4"/>
      <c r="V302" s="4"/>
      <c r="W302" s="4"/>
      <c r="X302" s="4"/>
    </row>
    <row r="303" customFormat="false" ht="12.75" hidden="false" customHeight="false" outlineLevel="0" collapsed="false">
      <c r="H303" s="4"/>
      <c r="I303" s="4"/>
      <c r="J303" s="4"/>
      <c r="K303" s="4"/>
      <c r="L303" s="4"/>
      <c r="M303" s="4"/>
      <c r="N303" s="4"/>
      <c r="O303" s="4"/>
      <c r="P303" s="4"/>
      <c r="Q303" s="4"/>
      <c r="R303" s="4"/>
      <c r="S303" s="4"/>
      <c r="T303" s="4"/>
      <c r="U303" s="4"/>
      <c r="V303" s="4"/>
      <c r="W303" s="4"/>
      <c r="X303" s="4"/>
    </row>
    <row r="304" customFormat="false" ht="12.75" hidden="false" customHeight="false" outlineLevel="0" collapsed="false">
      <c r="H304" s="4"/>
      <c r="I304" s="4"/>
      <c r="J304" s="4"/>
      <c r="K304" s="4"/>
      <c r="L304" s="4"/>
      <c r="M304" s="4"/>
      <c r="N304" s="4"/>
      <c r="O304" s="4"/>
      <c r="P304" s="4"/>
      <c r="Q304" s="4"/>
      <c r="R304" s="4"/>
      <c r="S304" s="4"/>
      <c r="T304" s="4"/>
      <c r="U304" s="4"/>
      <c r="V304" s="4"/>
      <c r="W304" s="4"/>
      <c r="X304" s="4"/>
    </row>
    <row r="305" customFormat="false" ht="12.75" hidden="false" customHeight="false" outlineLevel="0" collapsed="false">
      <c r="H305" s="4"/>
      <c r="I305" s="4"/>
      <c r="J305" s="4"/>
      <c r="K305" s="4"/>
      <c r="L305" s="4"/>
      <c r="M305" s="4"/>
      <c r="N305" s="4"/>
      <c r="O305" s="4"/>
      <c r="P305" s="4"/>
      <c r="Q305" s="4"/>
      <c r="R305" s="4"/>
      <c r="S305" s="4"/>
      <c r="T305" s="4"/>
      <c r="U305" s="4"/>
      <c r="V305" s="4"/>
      <c r="W305" s="4"/>
      <c r="X305" s="4"/>
    </row>
    <row r="306" customFormat="false" ht="12.75" hidden="false" customHeight="false" outlineLevel="0" collapsed="false">
      <c r="H306" s="4"/>
      <c r="I306" s="4"/>
      <c r="J306" s="4"/>
      <c r="K306" s="4"/>
      <c r="L306" s="4"/>
      <c r="M306" s="4"/>
      <c r="N306" s="4"/>
      <c r="O306" s="4"/>
      <c r="P306" s="4"/>
      <c r="Q306" s="4"/>
      <c r="R306" s="4"/>
      <c r="S306" s="4"/>
      <c r="T306" s="4"/>
      <c r="U306" s="4"/>
      <c r="V306" s="4"/>
      <c r="W306" s="4"/>
      <c r="X306" s="4"/>
    </row>
    <row r="307" customFormat="false" ht="12.75" hidden="false" customHeight="false" outlineLevel="0" collapsed="false">
      <c r="H307" s="4"/>
      <c r="I307" s="4"/>
      <c r="J307" s="4"/>
      <c r="K307" s="4"/>
      <c r="L307" s="4"/>
      <c r="M307" s="4"/>
      <c r="N307" s="4"/>
      <c r="O307" s="4"/>
      <c r="P307" s="4"/>
      <c r="Q307" s="4"/>
      <c r="R307" s="4"/>
      <c r="S307" s="4"/>
      <c r="T307" s="4"/>
      <c r="U307" s="4"/>
      <c r="V307" s="4"/>
      <c r="W307" s="4"/>
      <c r="X307" s="4"/>
    </row>
    <row r="308" customFormat="false" ht="12.75" hidden="false" customHeight="false" outlineLevel="0" collapsed="false">
      <c r="H308" s="4"/>
      <c r="I308" s="4"/>
      <c r="J308" s="4"/>
      <c r="K308" s="4"/>
      <c r="L308" s="4"/>
      <c r="M308" s="4"/>
      <c r="N308" s="4"/>
      <c r="O308" s="4"/>
      <c r="P308" s="4"/>
      <c r="Q308" s="4"/>
      <c r="R308" s="4"/>
      <c r="S308" s="4"/>
      <c r="T308" s="4"/>
      <c r="U308" s="4"/>
      <c r="V308" s="4"/>
      <c r="W308" s="4"/>
      <c r="X308" s="4"/>
    </row>
    <row r="309" customFormat="false" ht="12.75" hidden="false" customHeight="false" outlineLevel="0" collapsed="false">
      <c r="H309" s="4"/>
      <c r="I309" s="4"/>
      <c r="J309" s="4"/>
      <c r="K309" s="4"/>
      <c r="L309" s="4"/>
      <c r="M309" s="4"/>
      <c r="N309" s="4"/>
      <c r="O309" s="4"/>
      <c r="P309" s="4"/>
      <c r="Q309" s="4"/>
      <c r="R309" s="4"/>
      <c r="S309" s="4"/>
      <c r="T309" s="4"/>
      <c r="U309" s="4"/>
      <c r="V309" s="4"/>
      <c r="W309" s="4"/>
      <c r="X309" s="4"/>
    </row>
    <row r="310" customFormat="false" ht="12.75" hidden="false" customHeight="false" outlineLevel="0" collapsed="false">
      <c r="H310" s="4"/>
      <c r="I310" s="4"/>
      <c r="J310" s="4"/>
      <c r="K310" s="4"/>
      <c r="L310" s="4"/>
      <c r="M310" s="4"/>
      <c r="N310" s="4"/>
      <c r="O310" s="4"/>
      <c r="P310" s="4"/>
      <c r="Q310" s="4"/>
      <c r="R310" s="4"/>
      <c r="S310" s="4"/>
      <c r="T310" s="4"/>
      <c r="U310" s="4"/>
      <c r="V310" s="4"/>
      <c r="W310" s="4"/>
      <c r="X310" s="4"/>
    </row>
    <row r="311" customFormat="false" ht="12.75" hidden="false" customHeight="false" outlineLevel="0" collapsed="false">
      <c r="H311" s="4"/>
      <c r="I311" s="4"/>
      <c r="J311" s="4"/>
      <c r="K311" s="4"/>
      <c r="L311" s="4"/>
      <c r="M311" s="4"/>
      <c r="N311" s="4"/>
      <c r="O311" s="4"/>
      <c r="P311" s="4"/>
      <c r="Q311" s="4"/>
      <c r="R311" s="4"/>
      <c r="S311" s="4"/>
      <c r="T311" s="4"/>
      <c r="U311" s="4"/>
      <c r="V311" s="4"/>
      <c r="W311" s="4"/>
      <c r="X311" s="4"/>
    </row>
    <row r="312" customFormat="false" ht="12.75" hidden="false" customHeight="false" outlineLevel="0" collapsed="false">
      <c r="H312" s="4"/>
      <c r="I312" s="4"/>
      <c r="J312" s="4"/>
      <c r="K312" s="4"/>
      <c r="L312" s="4"/>
      <c r="M312" s="4"/>
      <c r="N312" s="4"/>
      <c r="O312" s="4"/>
      <c r="P312" s="4"/>
      <c r="Q312" s="4"/>
      <c r="R312" s="4"/>
      <c r="S312" s="4"/>
      <c r="T312" s="4"/>
      <c r="U312" s="4"/>
      <c r="V312" s="4"/>
      <c r="W312" s="4"/>
      <c r="X312" s="4"/>
    </row>
    <row r="313" customFormat="false" ht="12.75" hidden="false" customHeight="false" outlineLevel="0" collapsed="false">
      <c r="H313" s="4"/>
      <c r="I313" s="4"/>
      <c r="J313" s="4"/>
      <c r="K313" s="4"/>
      <c r="L313" s="4"/>
      <c r="M313" s="4"/>
      <c r="N313" s="4"/>
      <c r="O313" s="4"/>
      <c r="P313" s="4"/>
      <c r="Q313" s="4"/>
      <c r="R313" s="4"/>
      <c r="S313" s="4"/>
      <c r="T313" s="4"/>
      <c r="U313" s="4"/>
      <c r="V313" s="4"/>
      <c r="W313" s="4"/>
      <c r="X313" s="4"/>
    </row>
    <row r="314" customFormat="false" ht="12.75" hidden="false" customHeight="false" outlineLevel="0" collapsed="false">
      <c r="H314" s="4"/>
      <c r="I314" s="4"/>
      <c r="J314" s="4"/>
      <c r="K314" s="4"/>
      <c r="L314" s="4"/>
      <c r="M314" s="4"/>
      <c r="N314" s="4"/>
      <c r="O314" s="4"/>
      <c r="P314" s="4"/>
      <c r="Q314" s="4"/>
      <c r="R314" s="4"/>
      <c r="S314" s="4"/>
      <c r="T314" s="4"/>
      <c r="U314" s="4"/>
      <c r="V314" s="4"/>
      <c r="W314" s="4"/>
      <c r="X314" s="4"/>
    </row>
    <row r="315" customFormat="false" ht="12.75" hidden="false" customHeight="false" outlineLevel="0" collapsed="false">
      <c r="H315" s="4"/>
      <c r="I315" s="4"/>
      <c r="J315" s="4"/>
      <c r="K315" s="4"/>
      <c r="L315" s="4"/>
      <c r="M315" s="4"/>
      <c r="N315" s="4"/>
      <c r="O315" s="4"/>
      <c r="P315" s="4"/>
      <c r="Q315" s="4"/>
      <c r="R315" s="4"/>
      <c r="S315" s="4"/>
      <c r="T315" s="4"/>
      <c r="U315" s="4"/>
      <c r="V315" s="4"/>
      <c r="W315" s="4"/>
      <c r="X315" s="4"/>
    </row>
    <row r="316" customFormat="false" ht="12.75" hidden="false" customHeight="false" outlineLevel="0" collapsed="false">
      <c r="H316" s="4"/>
      <c r="I316" s="4"/>
      <c r="J316" s="4"/>
      <c r="K316" s="4"/>
      <c r="L316" s="4"/>
      <c r="M316" s="4"/>
      <c r="N316" s="4"/>
      <c r="O316" s="4"/>
      <c r="P316" s="4"/>
      <c r="Q316" s="4"/>
      <c r="R316" s="4"/>
      <c r="S316" s="4"/>
      <c r="T316" s="4"/>
      <c r="U316" s="4"/>
      <c r="V316" s="4"/>
      <c r="W316" s="4"/>
      <c r="X316" s="4"/>
    </row>
    <row r="317" customFormat="false" ht="12.75" hidden="false" customHeight="false" outlineLevel="0" collapsed="false">
      <c r="H317" s="4"/>
      <c r="I317" s="4"/>
      <c r="J317" s="4"/>
      <c r="K317" s="4"/>
      <c r="L317" s="4"/>
      <c r="M317" s="4"/>
      <c r="N317" s="4"/>
      <c r="O317" s="4"/>
      <c r="P317" s="4"/>
      <c r="Q317" s="4"/>
      <c r="R317" s="4"/>
      <c r="S317" s="4"/>
      <c r="T317" s="4"/>
      <c r="U317" s="4"/>
      <c r="V317" s="4"/>
      <c r="W317" s="4"/>
      <c r="X317" s="4"/>
    </row>
    <row r="318" customFormat="false" ht="12.75" hidden="false" customHeight="false" outlineLevel="0" collapsed="false">
      <c r="H318" s="4"/>
      <c r="I318" s="4"/>
      <c r="J318" s="4"/>
      <c r="K318" s="4"/>
      <c r="L318" s="4"/>
      <c r="M318" s="4"/>
      <c r="N318" s="4"/>
      <c r="O318" s="4"/>
      <c r="P318" s="4"/>
      <c r="Q318" s="4"/>
      <c r="R318" s="4"/>
      <c r="S318" s="4"/>
      <c r="T318" s="4"/>
      <c r="U318" s="4"/>
      <c r="V318" s="4"/>
      <c r="W318" s="4"/>
      <c r="X318" s="4"/>
    </row>
    <row r="319" customFormat="false" ht="12.75" hidden="false" customHeight="false" outlineLevel="0" collapsed="false">
      <c r="H319" s="4"/>
      <c r="I319" s="4"/>
      <c r="J319" s="4"/>
      <c r="K319" s="4"/>
      <c r="L319" s="4"/>
      <c r="M319" s="4"/>
      <c r="N319" s="4"/>
      <c r="O319" s="4"/>
      <c r="P319" s="4"/>
      <c r="Q319" s="4"/>
      <c r="R319" s="4"/>
      <c r="S319" s="4"/>
      <c r="T319" s="4"/>
      <c r="U319" s="4"/>
      <c r="V319" s="4"/>
      <c r="W319" s="4"/>
      <c r="X319" s="4"/>
    </row>
    <row r="320" customFormat="false" ht="12.75" hidden="false" customHeight="false" outlineLevel="0" collapsed="false">
      <c r="H320" s="4"/>
      <c r="I320" s="4"/>
      <c r="J320" s="4"/>
      <c r="K320" s="4"/>
      <c r="L320" s="4"/>
      <c r="M320" s="4"/>
      <c r="N320" s="4"/>
      <c r="O320" s="4"/>
      <c r="P320" s="4"/>
      <c r="Q320" s="4"/>
      <c r="R320" s="4"/>
      <c r="S320" s="4"/>
      <c r="T320" s="4"/>
      <c r="U320" s="4"/>
      <c r="V320" s="4"/>
      <c r="W320" s="4"/>
      <c r="X320" s="4"/>
    </row>
    <row r="321" customFormat="false" ht="12.75" hidden="false" customHeight="false" outlineLevel="0" collapsed="false">
      <c r="H321" s="4"/>
      <c r="I321" s="4"/>
      <c r="J321" s="4"/>
      <c r="K321" s="4"/>
      <c r="L321" s="4"/>
      <c r="M321" s="4"/>
      <c r="N321" s="4"/>
      <c r="O321" s="4"/>
      <c r="P321" s="4"/>
      <c r="Q321" s="4"/>
      <c r="R321" s="4"/>
      <c r="S321" s="4"/>
      <c r="T321" s="4"/>
      <c r="U321" s="4"/>
      <c r="V321" s="4"/>
      <c r="W321" s="4"/>
      <c r="X321" s="4"/>
    </row>
  </sheetData>
  <sheetProtection sheet="true" password="cf59" objects="true" scenarios="true" formatCells="false" formatColumns="false" formatRows="false"/>
  <mergeCells count="12">
    <mergeCell ref="B1:F1"/>
    <mergeCell ref="B2:F2"/>
    <mergeCell ref="B4:F5"/>
    <mergeCell ref="C6:E6"/>
    <mergeCell ref="C7:F7"/>
    <mergeCell ref="C8:F8"/>
    <mergeCell ref="C10:D10"/>
    <mergeCell ref="C11:D11"/>
    <mergeCell ref="C12:D12"/>
    <mergeCell ref="C13:D13"/>
    <mergeCell ref="B16:F16"/>
    <mergeCell ref="B24:F24"/>
  </mergeCells>
  <dataValidations count="2">
    <dataValidation allowBlank="true" errorStyle="stop" operator="between" showDropDown="false" showErrorMessage="true" showInputMessage="true" sqref="F11" type="list">
      <formula1>ScaleList</formula1>
      <formula2>0</formula2>
    </dataValidation>
    <dataValidation allowBlank="true" errorStyle="stop" operator="between" showDropDown="false" showErrorMessage="true" showInputMessage="true" sqref="F10" type="list">
      <formula1>Currenc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B4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0" width="4.29"/>
    <col collapsed="false" customWidth="true" hidden="false" outlineLevel="0" max="2" min="2" style="38" width="98.42"/>
    <col collapsed="false" customWidth="true" hidden="true" outlineLevel="0" max="3" min="3" style="38" width="0.14"/>
    <col collapsed="false" customWidth="true" hidden="true" outlineLevel="0" max="4" min="4" style="38" width="0.42"/>
    <col collapsed="false" customWidth="true" hidden="false" outlineLevel="0" max="5" min="5" style="39" width="17.29"/>
    <col collapsed="false" customWidth="true" hidden="false" outlineLevel="0" max="12" min="6" style="38" width="17.29"/>
    <col collapsed="false" customWidth="true" hidden="false" outlineLevel="0" max="13" min="13" style="0" width="17.29"/>
    <col collapsed="false" customWidth="true" hidden="false" outlineLevel="0" max="14" min="14" style="38" width="17.29"/>
    <col collapsed="false" customWidth="true" hidden="false" outlineLevel="0" max="164" min="15" style="38" width="15.71"/>
    <col collapsed="false" customWidth="true" hidden="false" outlineLevel="0" max="234" min="165" style="38" width="9.14"/>
    <col collapsed="false" customWidth="false" hidden="true" outlineLevel="0" max="236" min="235" style="38" width="12.71"/>
    <col collapsed="false" customWidth="true" hidden="true" outlineLevel="0" max="260" min="237" style="38" width="11.53"/>
    <col collapsed="false" customWidth="false" hidden="true" outlineLevel="0" max="16384" min="261" style="38" width="12.71"/>
  </cols>
  <sheetData>
    <row r="2" customFormat="false" ht="25.5" hidden="false" customHeight="false" outlineLevel="0" collapsed="false">
      <c r="B2" s="40" t="s">
        <v>36</v>
      </c>
    </row>
    <row r="3" customFormat="false" ht="15" hidden="false" customHeight="false" outlineLevel="0" collapsed="false">
      <c r="B3" s="41" t="s">
        <v>37</v>
      </c>
      <c r="C3" s="42"/>
      <c r="D3" s="42"/>
      <c r="E3" s="43"/>
      <c r="F3" s="43"/>
      <c r="G3" s="43"/>
      <c r="H3" s="43"/>
    </row>
    <row r="4" customFormat="false" ht="15" hidden="false" customHeight="false" outlineLevel="0" collapsed="false">
      <c r="A4" s="38"/>
      <c r="B4" s="41" t="s">
        <v>38</v>
      </c>
      <c r="C4" s="42"/>
      <c r="D4" s="42"/>
      <c r="E4" s="44" t="str">
        <f aca="false">IF(TRIM(Reporting_Country_Name)="","",Reporting_Country_Name)</f>
        <v>Poland, Rep. of</v>
      </c>
      <c r="F4" s="44"/>
      <c r="G4" s="44"/>
      <c r="H4" s="42"/>
      <c r="IA4" s="45" t="s">
        <v>39</v>
      </c>
    </row>
    <row r="5" customFormat="false" ht="12.75" hidden="false" customHeight="false" outlineLevel="0" collapsed="false">
      <c r="A5" s="38"/>
      <c r="B5" s="42"/>
      <c r="C5" s="42"/>
      <c r="D5" s="42"/>
      <c r="G5" s="42"/>
      <c r="H5" s="42"/>
      <c r="IA5" s="45" t="s">
        <v>40</v>
      </c>
    </row>
    <row r="6" customFormat="false" ht="17.25" hidden="false" customHeight="true" outlineLevel="0" collapsed="false">
      <c r="A6" s="38"/>
      <c r="B6" s="41" t="s">
        <v>41</v>
      </c>
      <c r="C6" s="46"/>
      <c r="D6" s="47" t="str">
        <f aca="false">VLOOKUP(E6,Currency_code,2,FALSE())</f>
        <v>_USD</v>
      </c>
      <c r="E6" s="48" t="str">
        <f aca="false">'General Information'!F10</f>
        <v>US Dollars</v>
      </c>
      <c r="G6" s="42"/>
      <c r="H6" s="42"/>
      <c r="IA6" s="45" t="s">
        <v>42</v>
      </c>
    </row>
    <row r="7" s="49" customFormat="true" ht="17.25" hidden="false" customHeight="true" outlineLevel="0" collapsed="false">
      <c r="B7" s="41" t="s">
        <v>43</v>
      </c>
      <c r="C7" s="46"/>
      <c r="D7" s="47"/>
      <c r="E7" s="48" t="str">
        <f aca="false">'General Information'!F11</f>
        <v>Million</v>
      </c>
      <c r="G7" s="42"/>
      <c r="H7" s="42"/>
      <c r="I7" s="50"/>
      <c r="M7" s="50"/>
      <c r="IA7" s="51"/>
    </row>
    <row r="8" customFormat="false" ht="12.75" hidden="false" customHeight="false" outlineLevel="0" collapsed="false">
      <c r="IA8" s="45" t="s">
        <v>44</v>
      </c>
    </row>
    <row r="9" customFormat="false" ht="12.75" hidden="false" customHeight="false" outlineLevel="0" collapsed="false">
      <c r="IA9" s="52" t="n">
        <v>5</v>
      </c>
    </row>
    <row r="10" customFormat="false" ht="16.5" hidden="false" customHeight="true" outlineLevel="0" collapsed="false">
      <c r="B10" s="53"/>
      <c r="C10" s="54" t="s">
        <v>45</v>
      </c>
      <c r="D10" s="54" t="s">
        <v>46</v>
      </c>
      <c r="E10" s="55" t="s">
        <v>47</v>
      </c>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row>
    <row r="11" s="48" customFormat="true" ht="18.75" hidden="false" customHeight="false" outlineLevel="0" collapsed="false">
      <c r="B11" s="56" t="s">
        <v>48</v>
      </c>
      <c r="C11" s="57"/>
      <c r="D11" s="57"/>
      <c r="E11" s="55" t="s">
        <v>49</v>
      </c>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row>
    <row r="12" customFormat="false" ht="16.5" hidden="false" customHeight="true" outlineLevel="0" collapsed="false">
      <c r="C12" s="58"/>
      <c r="D12" s="58"/>
      <c r="E12" s="59" t="str">
        <f aca="false">E10&amp;E11</f>
        <v>2025M2</v>
      </c>
      <c r="F12" s="59" t="str">
        <f aca="false">F10&amp;F11</f>
        <v/>
      </c>
      <c r="G12" s="59" t="str">
        <f aca="false">G10&amp;G11</f>
        <v/>
      </c>
      <c r="H12" s="59" t="str">
        <f aca="false">H10&amp;H11</f>
        <v/>
      </c>
      <c r="I12" s="59" t="str">
        <f aca="false">I10&amp;I11</f>
        <v/>
      </c>
      <c r="J12" s="59" t="str">
        <f aca="false">J10&amp;J11</f>
        <v/>
      </c>
      <c r="K12" s="59" t="str">
        <f aca="false">K10&amp;K11</f>
        <v/>
      </c>
      <c r="L12" s="59" t="str">
        <f aca="false">L10&amp;L11</f>
        <v/>
      </c>
      <c r="M12" s="59" t="str">
        <f aca="false">M10&amp;M11</f>
        <v/>
      </c>
      <c r="N12" s="59" t="str">
        <f aca="false">N10&amp;N11</f>
        <v/>
      </c>
      <c r="O12" s="59" t="str">
        <f aca="false">O10&amp;O11</f>
        <v/>
      </c>
      <c r="P12" s="59" t="str">
        <f aca="false">P10&amp;P11</f>
        <v/>
      </c>
      <c r="Q12" s="59" t="str">
        <f aca="false">Q10&amp;Q11</f>
        <v/>
      </c>
      <c r="R12" s="59" t="str">
        <f aca="false">R10&amp;R11</f>
        <v/>
      </c>
      <c r="S12" s="59" t="str">
        <f aca="false">S10&amp;S11</f>
        <v/>
      </c>
      <c r="T12" s="59" t="str">
        <f aca="false">T10&amp;T11</f>
        <v/>
      </c>
      <c r="U12" s="59" t="str">
        <f aca="false">U10&amp;U11</f>
        <v/>
      </c>
      <c r="V12" s="59" t="str">
        <f aca="false">V10&amp;V11</f>
        <v/>
      </c>
      <c r="W12" s="59" t="str">
        <f aca="false">W10&amp;W11</f>
        <v/>
      </c>
      <c r="X12" s="59" t="str">
        <f aca="false">X10&amp;X11</f>
        <v/>
      </c>
      <c r="Y12" s="59" t="str">
        <f aca="false">Y10&amp;Y11</f>
        <v/>
      </c>
      <c r="Z12" s="59" t="str">
        <f aca="false">Z10&amp;Z11</f>
        <v/>
      </c>
      <c r="AA12" s="59" t="str">
        <f aca="false">AA10&amp;AA11</f>
        <v/>
      </c>
      <c r="AB12" s="59" t="str">
        <f aca="false">AB10&amp;AB11</f>
        <v/>
      </c>
      <c r="AC12" s="59" t="str">
        <f aca="false">AC10&amp;AC11</f>
        <v/>
      </c>
      <c r="AD12" s="59" t="str">
        <f aca="false">AD10&amp;AD11</f>
        <v/>
      </c>
      <c r="AE12" s="59" t="str">
        <f aca="false">AE10&amp;AE11</f>
        <v/>
      </c>
      <c r="AF12" s="59" t="str">
        <f aca="false">AF10&amp;AF11</f>
        <v/>
      </c>
      <c r="AG12" s="59" t="str">
        <f aca="false">AG10&amp;AG11</f>
        <v/>
      </c>
      <c r="AH12" s="59" t="str">
        <f aca="false">AH10&amp;AH11</f>
        <v/>
      </c>
      <c r="AI12" s="59" t="str">
        <f aca="false">AI10&amp;AI11</f>
        <v/>
      </c>
      <c r="AJ12" s="59" t="str">
        <f aca="false">AJ10&amp;AJ11</f>
        <v/>
      </c>
      <c r="AK12" s="59" t="str">
        <f aca="false">AK10&amp;AK11</f>
        <v/>
      </c>
      <c r="AL12" s="59" t="str">
        <f aca="false">AL10&amp;AL11</f>
        <v/>
      </c>
      <c r="AM12" s="59" t="str">
        <f aca="false">AM10&amp;AM11</f>
        <v/>
      </c>
      <c r="AN12" s="59" t="str">
        <f aca="false">AN10&amp;AN11</f>
        <v/>
      </c>
      <c r="AO12" s="59" t="str">
        <f aca="false">AO10&amp;AO11</f>
        <v/>
      </c>
      <c r="AP12" s="59" t="str">
        <f aca="false">AP10&amp;AP11</f>
        <v/>
      </c>
      <c r="AQ12" s="59" t="str">
        <f aca="false">AQ10&amp;AQ11</f>
        <v/>
      </c>
      <c r="AR12" s="59" t="str">
        <f aca="false">AR10&amp;AR11</f>
        <v/>
      </c>
      <c r="AS12" s="59" t="str">
        <f aca="false">AS10&amp;AS11</f>
        <v/>
      </c>
      <c r="AT12" s="59" t="str">
        <f aca="false">AT10&amp;AT11</f>
        <v/>
      </c>
      <c r="AU12" s="59" t="str">
        <f aca="false">AU10&amp;AU11</f>
        <v/>
      </c>
      <c r="AV12" s="59" t="str">
        <f aca="false">AV10&amp;AV11</f>
        <v/>
      </c>
      <c r="AW12" s="59" t="str">
        <f aca="false">AW10&amp;AW11</f>
        <v/>
      </c>
      <c r="AX12" s="59" t="str">
        <f aca="false">AX10&amp;AX11</f>
        <v/>
      </c>
      <c r="AY12" s="59" t="str">
        <f aca="false">AY10&amp;AY11</f>
        <v/>
      </c>
      <c r="AZ12" s="59" t="str">
        <f aca="false">AZ10&amp;AZ11</f>
        <v/>
      </c>
      <c r="BA12" s="59" t="str">
        <f aca="false">BA10&amp;BA11</f>
        <v/>
      </c>
      <c r="BB12" s="59" t="str">
        <f aca="false">BB10&amp;BB11</f>
        <v/>
      </c>
      <c r="BC12" s="59" t="str">
        <f aca="false">BC10&amp;BC11</f>
        <v/>
      </c>
      <c r="BD12" s="59" t="str">
        <f aca="false">BD10&amp;BD11</f>
        <v/>
      </c>
      <c r="BE12" s="59" t="str">
        <f aca="false">BE10&amp;BE11</f>
        <v/>
      </c>
      <c r="BF12" s="59" t="str">
        <f aca="false">BF10&amp;BF11</f>
        <v/>
      </c>
      <c r="BG12" s="59" t="str">
        <f aca="false">BG10&amp;BG11</f>
        <v/>
      </c>
      <c r="BH12" s="59" t="str">
        <f aca="false">BH10&amp;BH11</f>
        <v/>
      </c>
      <c r="BI12" s="59" t="str">
        <f aca="false">BI10&amp;BI11</f>
        <v/>
      </c>
      <c r="BJ12" s="59" t="str">
        <f aca="false">BJ10&amp;BJ11</f>
        <v/>
      </c>
      <c r="BK12" s="59" t="str">
        <f aca="false">BK10&amp;BK11</f>
        <v/>
      </c>
      <c r="BL12" s="59" t="str">
        <f aca="false">BL10&amp;BL11</f>
        <v/>
      </c>
      <c r="BM12" s="59" t="str">
        <f aca="false">BM10&amp;BM11</f>
        <v/>
      </c>
      <c r="BN12" s="59" t="str">
        <f aca="false">BN10&amp;BN11</f>
        <v/>
      </c>
      <c r="BO12" s="59" t="str">
        <f aca="false">BO10&amp;BO11</f>
        <v/>
      </c>
      <c r="BP12" s="59" t="str">
        <f aca="false">BP10&amp;BP11</f>
        <v/>
      </c>
      <c r="BQ12" s="59" t="str">
        <f aca="false">BQ10&amp;BQ11</f>
        <v/>
      </c>
      <c r="BR12" s="59" t="str">
        <f aca="false">BR10&amp;BR11</f>
        <v/>
      </c>
      <c r="BS12" s="59" t="str">
        <f aca="false">BS10&amp;BS11</f>
        <v/>
      </c>
      <c r="BT12" s="59" t="str">
        <f aca="false">BT10&amp;BT11</f>
        <v/>
      </c>
      <c r="BU12" s="59" t="str">
        <f aca="false">BU10&amp;BU11</f>
        <v/>
      </c>
      <c r="BV12" s="59" t="str">
        <f aca="false">BV10&amp;BV11</f>
        <v/>
      </c>
      <c r="BW12" s="59" t="str">
        <f aca="false">BW10&amp;BW11</f>
        <v/>
      </c>
      <c r="BX12" s="59" t="str">
        <f aca="false">BX10&amp;BX11</f>
        <v/>
      </c>
      <c r="BY12" s="59" t="str">
        <f aca="false">BY10&amp;BY11</f>
        <v/>
      </c>
      <c r="BZ12" s="59" t="str">
        <f aca="false">BZ10&amp;BZ11</f>
        <v/>
      </c>
      <c r="CA12" s="59" t="str">
        <f aca="false">CA10&amp;CA11</f>
        <v/>
      </c>
      <c r="CB12" s="59" t="str">
        <f aca="false">CB10&amp;CB11</f>
        <v/>
      </c>
      <c r="CC12" s="59" t="str">
        <f aca="false">CC10&amp;CC11</f>
        <v/>
      </c>
      <c r="CD12" s="59" t="str">
        <f aca="false">CD10&amp;CD11</f>
        <v/>
      </c>
      <c r="CE12" s="59" t="str">
        <f aca="false">CE10&amp;CE11</f>
        <v/>
      </c>
      <c r="CF12" s="59" t="str">
        <f aca="false">CF10&amp;CF11</f>
        <v/>
      </c>
      <c r="CG12" s="59" t="str">
        <f aca="false">CG10&amp;CG11</f>
        <v/>
      </c>
      <c r="CH12" s="59" t="str">
        <f aca="false">CH10&amp;CH11</f>
        <v/>
      </c>
      <c r="CI12" s="59" t="str">
        <f aca="false">CI10&amp;CI11</f>
        <v/>
      </c>
      <c r="CJ12" s="59" t="str">
        <f aca="false">CJ10&amp;CJ11</f>
        <v/>
      </c>
      <c r="CK12" s="59" t="str">
        <f aca="false">CK10&amp;CK11</f>
        <v/>
      </c>
      <c r="CL12" s="59" t="str">
        <f aca="false">CL10&amp;CL11</f>
        <v/>
      </c>
      <c r="CM12" s="59" t="str">
        <f aca="false">CM10&amp;CM11</f>
        <v/>
      </c>
      <c r="CN12" s="59" t="str">
        <f aca="false">CN10&amp;CN11</f>
        <v/>
      </c>
      <c r="CO12" s="59" t="str">
        <f aca="false">CO10&amp;CO11</f>
        <v/>
      </c>
      <c r="CP12" s="59" t="str">
        <f aca="false">CP10&amp;CP11</f>
        <v/>
      </c>
      <c r="CQ12" s="59" t="str">
        <f aca="false">CQ10&amp;CQ11</f>
        <v/>
      </c>
      <c r="CR12" s="59" t="str">
        <f aca="false">CR10&amp;CR11</f>
        <v/>
      </c>
      <c r="CS12" s="59" t="str">
        <f aca="false">CS10&amp;CS11</f>
        <v/>
      </c>
      <c r="CT12" s="59" t="str">
        <f aca="false">CT10&amp;CT11</f>
        <v/>
      </c>
      <c r="CU12" s="59" t="str">
        <f aca="false">CU10&amp;CU11</f>
        <v/>
      </c>
      <c r="CV12" s="59" t="str">
        <f aca="false">CV10&amp;CV11</f>
        <v/>
      </c>
      <c r="CW12" s="59" t="str">
        <f aca="false">CW10&amp;CW11</f>
        <v/>
      </c>
      <c r="CX12" s="59" t="str">
        <f aca="false">CX10&amp;CX11</f>
        <v/>
      </c>
      <c r="CY12" s="59" t="str">
        <f aca="false">CY10&amp;CY11</f>
        <v/>
      </c>
      <c r="CZ12" s="59" t="str">
        <f aca="false">CZ10&amp;CZ11</f>
        <v/>
      </c>
      <c r="DA12" s="59" t="str">
        <f aca="false">DA10&amp;DA11</f>
        <v/>
      </c>
      <c r="DB12" s="59" t="str">
        <f aca="false">DB10&amp;DB11</f>
        <v/>
      </c>
      <c r="DC12" s="59" t="str">
        <f aca="false">DC10&amp;DC11</f>
        <v/>
      </c>
      <c r="DD12" s="59" t="str">
        <f aca="false">DD10&amp;DD11</f>
        <v/>
      </c>
      <c r="DE12" s="59" t="str">
        <f aca="false">DE10&amp;DE11</f>
        <v/>
      </c>
      <c r="DF12" s="59" t="str">
        <f aca="false">DF10&amp;DF11</f>
        <v/>
      </c>
      <c r="DG12" s="59" t="str">
        <f aca="false">DG10&amp;DG11</f>
        <v/>
      </c>
      <c r="DH12" s="59" t="str">
        <f aca="false">DH10&amp;DH11</f>
        <v/>
      </c>
      <c r="DI12" s="59" t="str">
        <f aca="false">DI10&amp;DI11</f>
        <v/>
      </c>
      <c r="DJ12" s="59" t="str">
        <f aca="false">DJ10&amp;DJ11</f>
        <v/>
      </c>
      <c r="DK12" s="59" t="str">
        <f aca="false">DK10&amp;DK11</f>
        <v/>
      </c>
      <c r="DL12" s="59" t="str">
        <f aca="false">DL10&amp;DL11</f>
        <v/>
      </c>
      <c r="DM12" s="59" t="str">
        <f aca="false">DM10&amp;DM11</f>
        <v/>
      </c>
      <c r="DN12" s="59" t="str">
        <f aca="false">DN10&amp;DN11</f>
        <v/>
      </c>
      <c r="DO12" s="59" t="str">
        <f aca="false">DO10&amp;DO11</f>
        <v/>
      </c>
      <c r="DP12" s="59" t="str">
        <f aca="false">DP10&amp;DP11</f>
        <v/>
      </c>
      <c r="DQ12" s="59" t="str">
        <f aca="false">DQ10&amp;DQ11</f>
        <v/>
      </c>
      <c r="DR12" s="59" t="str">
        <f aca="false">DR10&amp;DR11</f>
        <v/>
      </c>
      <c r="DS12" s="59" t="str">
        <f aca="false">DS10&amp;DS11</f>
        <v/>
      </c>
      <c r="DT12" s="59" t="str">
        <f aca="false">DT10&amp;DT11</f>
        <v/>
      </c>
      <c r="DU12" s="59" t="str">
        <f aca="false">DU10&amp;DU11</f>
        <v/>
      </c>
      <c r="DV12" s="59" t="str">
        <f aca="false">DV10&amp;DV11</f>
        <v/>
      </c>
      <c r="DW12" s="59" t="str">
        <f aca="false">DW10&amp;DW11</f>
        <v/>
      </c>
      <c r="DX12" s="59" t="str">
        <f aca="false">DX10&amp;DX11</f>
        <v/>
      </c>
      <c r="DY12" s="59" t="str">
        <f aca="false">DY10&amp;DY11</f>
        <v/>
      </c>
      <c r="DZ12" s="59" t="str">
        <f aca="false">DZ10&amp;DZ11</f>
        <v/>
      </c>
      <c r="EA12" s="59" t="str">
        <f aca="false">EA10&amp;EA11</f>
        <v/>
      </c>
      <c r="EB12" s="59" t="str">
        <f aca="false">EB10&amp;EB11</f>
        <v/>
      </c>
      <c r="EC12" s="59" t="str">
        <f aca="false">EC10&amp;EC11</f>
        <v/>
      </c>
      <c r="ED12" s="59" t="str">
        <f aca="false">ED10&amp;ED11</f>
        <v/>
      </c>
      <c r="EE12" s="59" t="str">
        <f aca="false">EE10&amp;EE11</f>
        <v/>
      </c>
      <c r="EF12" s="59" t="str">
        <f aca="false">EF10&amp;EF11</f>
        <v/>
      </c>
      <c r="EG12" s="59" t="str">
        <f aca="false">EG10&amp;EG11</f>
        <v/>
      </c>
      <c r="EH12" s="59" t="str">
        <f aca="false">EH10&amp;EH11</f>
        <v/>
      </c>
      <c r="EI12" s="59" t="str">
        <f aca="false">EI10&amp;EI11</f>
        <v/>
      </c>
      <c r="EJ12" s="59" t="str">
        <f aca="false">EJ10&amp;EJ11</f>
        <v/>
      </c>
      <c r="EK12" s="59" t="str">
        <f aca="false">EK10&amp;EK11</f>
        <v/>
      </c>
      <c r="EL12" s="59" t="str">
        <f aca="false">EL10&amp;EL11</f>
        <v/>
      </c>
      <c r="EM12" s="59" t="str">
        <f aca="false">EM10&amp;EM11</f>
        <v/>
      </c>
      <c r="EN12" s="59" t="str">
        <f aca="false">EN10&amp;EN11</f>
        <v/>
      </c>
      <c r="EO12" s="59" t="str">
        <f aca="false">EO10&amp;EO11</f>
        <v/>
      </c>
      <c r="EP12" s="59" t="str">
        <f aca="false">EP10&amp;EP11</f>
        <v/>
      </c>
      <c r="EQ12" s="59" t="str">
        <f aca="false">EQ10&amp;EQ11</f>
        <v/>
      </c>
      <c r="ER12" s="59" t="str">
        <f aca="false">ER10&amp;ER11</f>
        <v/>
      </c>
      <c r="ES12" s="59" t="str">
        <f aca="false">ES10&amp;ES11</f>
        <v/>
      </c>
      <c r="ET12" s="59" t="str">
        <f aca="false">ET10&amp;ET11</f>
        <v/>
      </c>
      <c r="EU12" s="59" t="str">
        <f aca="false">EU10&amp;EU11</f>
        <v/>
      </c>
      <c r="EV12" s="59" t="str">
        <f aca="false">EV10&amp;EV11</f>
        <v/>
      </c>
      <c r="EW12" s="59" t="str">
        <f aca="false">EW10&amp;EW11</f>
        <v/>
      </c>
      <c r="EX12" s="59" t="str">
        <f aca="false">EX10&amp;EX11</f>
        <v/>
      </c>
      <c r="EY12" s="59" t="str">
        <f aca="false">EY10&amp;EY11</f>
        <v/>
      </c>
      <c r="EZ12" s="59" t="str">
        <f aca="false">EZ10&amp;EZ11</f>
        <v/>
      </c>
      <c r="FA12" s="59" t="str">
        <f aca="false">FA10&amp;FA11</f>
        <v/>
      </c>
      <c r="FB12" s="59" t="str">
        <f aca="false">FB10&amp;FB11</f>
        <v/>
      </c>
      <c r="FC12" s="59" t="str">
        <f aca="false">FC10&amp;FC11</f>
        <v/>
      </c>
      <c r="FD12" s="59" t="str">
        <f aca="false">FD10&amp;FD11</f>
        <v/>
      </c>
      <c r="FE12" s="59" t="str">
        <f aca="false">FE10&amp;FE11</f>
        <v/>
      </c>
      <c r="FF12" s="59" t="str">
        <f aca="false">FF10&amp;FF11</f>
        <v/>
      </c>
      <c r="FG12" s="59" t="str">
        <f aca="false">FG10&amp;FG11</f>
        <v/>
      </c>
      <c r="FH12" s="59" t="str">
        <f aca="false">FH10&amp;FH11</f>
        <v/>
      </c>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row>
    <row r="13" customFormat="false" ht="15" hidden="false" customHeight="true" outlineLevel="0" collapsed="false">
      <c r="B13" s="54" t="s">
        <v>50</v>
      </c>
      <c r="C13" s="54" t="s">
        <v>51</v>
      </c>
      <c r="D13" s="54" t="str">
        <f aca="false">C13&amp;$D$6</f>
        <v>MCG_RAFA_USD</v>
      </c>
      <c r="E13" s="60" t="n">
        <v>229217.212</v>
      </c>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IA13" s="52" t="n">
        <v>12</v>
      </c>
    </row>
    <row r="14" customFormat="false" ht="15" hidden="false" customHeight="true" outlineLevel="0" collapsed="false">
      <c r="B14" s="61" t="s">
        <v>52</v>
      </c>
      <c r="C14" s="54" t="s">
        <v>53</v>
      </c>
      <c r="D14" s="54" t="str">
        <f aca="false">C14&amp;$D$6</f>
        <v>MCG_RAFAFX_USD</v>
      </c>
      <c r="E14" s="60" t="n">
        <v>178160.104</v>
      </c>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IA14" s="52" t="n">
        <v>13</v>
      </c>
    </row>
    <row r="15" customFormat="false" ht="15" hidden="false" customHeight="true" outlineLevel="0" collapsed="false">
      <c r="B15" s="62" t="s">
        <v>54</v>
      </c>
      <c r="C15" s="54" t="s">
        <v>55</v>
      </c>
      <c r="D15" s="54" t="str">
        <f aca="false">C15&amp;$D$6</f>
        <v>MCG_RAFAFXS_USD</v>
      </c>
      <c r="E15" s="60" t="n">
        <v>148148.501</v>
      </c>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IA15" s="52" t="n">
        <v>14</v>
      </c>
    </row>
    <row r="16" customFormat="false" ht="15" hidden="false" customHeight="true" outlineLevel="0" collapsed="false">
      <c r="B16" s="63" t="s">
        <v>56</v>
      </c>
      <c r="C16" s="54" t="s">
        <v>57</v>
      </c>
      <c r="D16" s="54" t="str">
        <f aca="false">C16&amp;$D$6</f>
        <v>MCG_RAFAFXSI_USD</v>
      </c>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IA16" s="52" t="n">
        <v>15</v>
      </c>
    </row>
    <row r="17" customFormat="false" ht="15" hidden="false" customHeight="true" outlineLevel="0" collapsed="false">
      <c r="B17" s="62" t="s">
        <v>58</v>
      </c>
      <c r="C17" s="54" t="s">
        <v>59</v>
      </c>
      <c r="D17" s="54" t="str">
        <f aca="false">C17&amp;$D$6</f>
        <v>MCG_RAFAFXCD_USD</v>
      </c>
      <c r="E17" s="60" t="n">
        <v>30011.603</v>
      </c>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IA17" s="52" t="n">
        <v>16</v>
      </c>
    </row>
    <row r="18" customFormat="false" ht="15" hidden="false" customHeight="true" outlineLevel="0" collapsed="false">
      <c r="B18" s="64" t="s">
        <v>60</v>
      </c>
      <c r="C18" s="54" t="s">
        <v>61</v>
      </c>
      <c r="D18" s="54" t="str">
        <f aca="false">C18&amp;$D$6</f>
        <v>MCG_RAFAFXCDN_USD</v>
      </c>
      <c r="E18" s="60" t="n">
        <v>2854.777</v>
      </c>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IA18" s="52" t="n">
        <v>17</v>
      </c>
    </row>
    <row r="19" customFormat="false" ht="15" hidden="false" customHeight="true" outlineLevel="0" collapsed="false">
      <c r="B19" s="64" t="s">
        <v>62</v>
      </c>
      <c r="C19" s="54" t="s">
        <v>63</v>
      </c>
      <c r="D19" s="54" t="str">
        <f aca="false">C19&amp;$D$6</f>
        <v>MCG_RAFAFXCDBI_USD</v>
      </c>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IA19" s="52" t="n">
        <v>18</v>
      </c>
    </row>
    <row r="20" customFormat="false" ht="15" hidden="false" customHeight="true" outlineLevel="0" collapsed="false">
      <c r="B20" s="65" t="s">
        <v>64</v>
      </c>
      <c r="C20" s="54" t="s">
        <v>65</v>
      </c>
      <c r="D20" s="54" t="str">
        <f aca="false">C20&amp;$D$6</f>
        <v>MCG_RAFAFXCDBIA_USD</v>
      </c>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IA20" s="52" t="n">
        <v>19</v>
      </c>
    </row>
    <row r="21" customFormat="false" ht="15" hidden="false" customHeight="true" outlineLevel="0" collapsed="false">
      <c r="B21" s="64" t="s">
        <v>66</v>
      </c>
      <c r="C21" s="54" t="s">
        <v>67</v>
      </c>
      <c r="D21" s="54" t="str">
        <f aca="false">C21&amp;$D$6</f>
        <v>MCG_RAFAFXCDBO_USD</v>
      </c>
      <c r="E21" s="60" t="n">
        <v>27156.826</v>
      </c>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IA21" s="52" t="n">
        <v>20</v>
      </c>
    </row>
    <row r="22" customFormat="false" ht="15" hidden="false" customHeight="true" outlineLevel="0" collapsed="false">
      <c r="B22" s="65" t="s">
        <v>68</v>
      </c>
      <c r="C22" s="54" t="s">
        <v>69</v>
      </c>
      <c r="D22" s="54" t="str">
        <f aca="false">C22&amp;$D$6</f>
        <v>MCG_RAFAFXCDBOA_USD</v>
      </c>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IA22" s="52" t="n">
        <v>21</v>
      </c>
    </row>
    <row r="23" customFormat="false" ht="15" hidden="false" customHeight="true" outlineLevel="0" collapsed="false">
      <c r="B23" s="66" t="s">
        <v>70</v>
      </c>
      <c r="C23" s="54" t="s">
        <v>71</v>
      </c>
      <c r="D23" s="54" t="str">
        <f aca="false">C23&amp;$D$6</f>
        <v>MCG_RAFAIMF_USD</v>
      </c>
      <c r="E23" s="60" t="n">
        <v>1341.832</v>
      </c>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IA23" s="52" t="n">
        <v>22</v>
      </c>
    </row>
    <row r="24" customFormat="false" ht="15" hidden="false" customHeight="true" outlineLevel="0" collapsed="false">
      <c r="B24" s="66" t="s">
        <v>72</v>
      </c>
      <c r="C24" s="54" t="s">
        <v>73</v>
      </c>
      <c r="D24" s="54" t="str">
        <f aca="false">C24&amp;$D$6</f>
        <v>MCG_RAFASDR_USD</v>
      </c>
      <c r="E24" s="60" t="n">
        <v>5526.328</v>
      </c>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IA24" s="52" t="n">
        <v>23</v>
      </c>
    </row>
    <row r="25" customFormat="false" ht="20.25" hidden="false" customHeight="true" outlineLevel="0" collapsed="false">
      <c r="B25" s="66" t="s">
        <v>74</v>
      </c>
      <c r="C25" s="54" t="s">
        <v>75</v>
      </c>
      <c r="D25" s="54" t="str">
        <f aca="false">C25&amp;$D$6</f>
        <v>MCG_RAFAGOLD_USD</v>
      </c>
      <c r="E25" s="60" t="n">
        <v>44188.948</v>
      </c>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IA25" s="52" t="n">
        <v>24</v>
      </c>
    </row>
    <row r="26" customFormat="false" ht="15" hidden="false" customHeight="true" outlineLevel="0" collapsed="false">
      <c r="B26" s="62" t="s">
        <v>76</v>
      </c>
      <c r="C26" s="54" t="s">
        <v>77</v>
      </c>
      <c r="D26" s="54" t="str">
        <f aca="false">C26</f>
        <v>MCG_RAFAGOLDV_OZT</v>
      </c>
      <c r="E26" s="60" t="n">
        <v>15.443</v>
      </c>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IA26" s="52" t="n">
        <v>25</v>
      </c>
    </row>
    <row r="27" customFormat="false" ht="15" hidden="false" customHeight="true" outlineLevel="0" collapsed="false">
      <c r="B27" s="66" t="s">
        <v>78</v>
      </c>
      <c r="C27" s="54" t="s">
        <v>79</v>
      </c>
      <c r="D27" s="54" t="str">
        <f aca="false">C27&amp;$D$6</f>
        <v>MCG_RAFAO_USD</v>
      </c>
      <c r="E27" s="60" t="n">
        <v>0</v>
      </c>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IA27" s="52" t="n">
        <v>26</v>
      </c>
    </row>
    <row r="28" customFormat="false" ht="15" hidden="false" customHeight="true" outlineLevel="0" collapsed="false">
      <c r="B28" s="62" t="s">
        <v>80</v>
      </c>
      <c r="C28" s="54" t="s">
        <v>81</v>
      </c>
      <c r="D28" s="54" t="str">
        <f aca="false">C28&amp;$D$6</f>
        <v>MCG_RAFAOF_USD</v>
      </c>
      <c r="E28" s="60" t="n">
        <v>0</v>
      </c>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IA28" s="52" t="n">
        <v>27</v>
      </c>
    </row>
    <row r="29" customFormat="false" ht="15" hidden="false" customHeight="true" outlineLevel="0" collapsed="false">
      <c r="B29" s="62" t="s">
        <v>82</v>
      </c>
      <c r="C29" s="54" t="s">
        <v>83</v>
      </c>
      <c r="D29" s="54" t="str">
        <f aca="false">C29&amp;$D$6</f>
        <v>MCG_RAFAOL_USD</v>
      </c>
      <c r="E29" s="60" t="n">
        <v>0</v>
      </c>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IA29" s="52" t="n">
        <v>28</v>
      </c>
    </row>
    <row r="30" customFormat="false" ht="15" hidden="false" customHeight="true" outlineLevel="0" collapsed="false">
      <c r="B30" s="62" t="s">
        <v>84</v>
      </c>
      <c r="C30" s="54" t="s">
        <v>85</v>
      </c>
      <c r="D30" s="54" t="str">
        <f aca="false">C30&amp;$D$6</f>
        <v>MCG_RAFAOO_USD</v>
      </c>
      <c r="E30" s="60" t="n">
        <v>0</v>
      </c>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IA30" s="52" t="n">
        <v>29</v>
      </c>
    </row>
    <row r="31" customFormat="false" ht="15" hidden="false" customHeight="true" outlineLevel="0" collapsed="false">
      <c r="B31" s="66" t="s">
        <v>86</v>
      </c>
      <c r="C31" s="54" t="s">
        <v>87</v>
      </c>
      <c r="D31" s="54" t="str">
        <f aca="false">C31&amp;$D$6</f>
        <v>MCG_RAOFA_USD</v>
      </c>
      <c r="E31" s="60" t="n">
        <v>4343.104</v>
      </c>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IA31" s="52" t="n">
        <v>30</v>
      </c>
    </row>
    <row r="32" customFormat="false" ht="15" hidden="false" customHeight="true" outlineLevel="0" collapsed="false">
      <c r="B32" s="62" t="s">
        <v>88</v>
      </c>
      <c r="C32" s="54" t="s">
        <v>89</v>
      </c>
      <c r="D32" s="54" t="str">
        <f aca="false">C32&amp;$D$6</f>
        <v>MCG_RAOFAS_USD</v>
      </c>
      <c r="E32" s="60" t="n">
        <v>0</v>
      </c>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IA32" s="52" t="n">
        <v>31</v>
      </c>
    </row>
    <row r="33" customFormat="false" ht="15" hidden="false" customHeight="true" outlineLevel="0" collapsed="false">
      <c r="B33" s="62" t="s">
        <v>90</v>
      </c>
      <c r="C33" s="54" t="s">
        <v>91</v>
      </c>
      <c r="D33" s="54" t="str">
        <f aca="false">C33&amp;$D$6</f>
        <v>MCG_RAOFAD_USD</v>
      </c>
      <c r="E33" s="60" t="n">
        <v>4343.104</v>
      </c>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row>
    <row r="34" customFormat="false" ht="15" hidden="false" customHeight="true" outlineLevel="0" collapsed="false">
      <c r="B34" s="62" t="s">
        <v>92</v>
      </c>
      <c r="C34" s="54" t="s">
        <v>93</v>
      </c>
      <c r="D34" s="54" t="str">
        <f aca="false">C34&amp;$D$6</f>
        <v>MCG_RAOFAL_USD</v>
      </c>
      <c r="E34" s="60" t="n">
        <v>0</v>
      </c>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row>
    <row r="35" customFormat="false" ht="15" hidden="false" customHeight="true" outlineLevel="0" collapsed="false">
      <c r="B35" s="67" t="s">
        <v>94</v>
      </c>
      <c r="C35" s="54" t="s">
        <v>95</v>
      </c>
      <c r="D35" s="54" t="str">
        <f aca="false">C35&amp;$D$6</f>
        <v>MCG_RAOFAF_USD</v>
      </c>
      <c r="E35" s="60" t="n">
        <v>0</v>
      </c>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IA35" s="68" t="s">
        <v>96</v>
      </c>
    </row>
    <row r="36" customFormat="false" ht="15" hidden="false" customHeight="true" outlineLevel="0" collapsed="false">
      <c r="B36" s="62" t="s">
        <v>97</v>
      </c>
      <c r="C36" s="54" t="s">
        <v>98</v>
      </c>
      <c r="D36" s="54" t="str">
        <f aca="false">C36&amp;$D$6</f>
        <v>MCG_RAOFAG_USD</v>
      </c>
      <c r="E36" s="60" t="n">
        <v>0</v>
      </c>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IA36" s="68" t="s">
        <v>99</v>
      </c>
    </row>
    <row r="37" customFormat="false" ht="15" hidden="false" customHeight="true" outlineLevel="0" collapsed="false">
      <c r="B37" s="62" t="s">
        <v>84</v>
      </c>
      <c r="C37" s="54" t="s">
        <v>100</v>
      </c>
      <c r="D37" s="54" t="str">
        <f aca="false">C37&amp;$D$6</f>
        <v>MCG_RAOFAO_USD</v>
      </c>
      <c r="E37" s="60" t="n">
        <v>0</v>
      </c>
      <c r="F37" s="60"/>
      <c r="G37" s="60"/>
      <c r="H37" s="69"/>
      <c r="I37" s="69"/>
      <c r="J37" s="69"/>
      <c r="K37" s="69"/>
      <c r="L37" s="69"/>
      <c r="M37" s="60"/>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IA37" s="68" t="s">
        <v>101</v>
      </c>
    </row>
    <row r="38" customFormat="false" ht="12.75" hidden="false" customHeight="false" outlineLevel="0" collapsed="false">
      <c r="IA38" s="68" t="s">
        <v>102</v>
      </c>
    </row>
    <row r="39" customFormat="false" ht="15" hidden="false" customHeight="true" outlineLevel="0" collapsed="false">
      <c r="B39" s="70" t="s">
        <v>103</v>
      </c>
      <c r="C39" s="70"/>
      <c r="D39" s="70"/>
      <c r="E39" s="70"/>
      <c r="F39" s="70"/>
      <c r="G39" s="70"/>
      <c r="H39" s="48"/>
      <c r="I39" s="48"/>
      <c r="IA39" s="68" t="s">
        <v>104</v>
      </c>
    </row>
    <row r="40" customFormat="false" ht="12.75" hidden="false" customHeight="false" outlineLevel="0" collapsed="false">
      <c r="IA40" s="68" t="s">
        <v>105</v>
      </c>
    </row>
    <row r="41" customFormat="false" ht="18" hidden="false" customHeight="false" outlineLevel="0" collapsed="false">
      <c r="B41" s="71" t="s">
        <v>106</v>
      </c>
      <c r="C41" s="72"/>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row>
    <row r="42" customFormat="false" ht="15" hidden="false" customHeight="true" outlineLevel="0" collapsed="false">
      <c r="B42" s="74" t="s">
        <v>107</v>
      </c>
      <c r="C42" s="54" t="s">
        <v>108</v>
      </c>
      <c r="D42" s="54" t="str">
        <f aca="false">C42&amp;$D$6</f>
        <v>MCG_RAPFALSD_USD</v>
      </c>
      <c r="E42" s="60" t="n">
        <v>-6607.102</v>
      </c>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row>
    <row r="43" customFormat="false" ht="15" hidden="false" customHeight="true" outlineLevel="0" collapsed="false">
      <c r="B43" s="75" t="s">
        <v>109</v>
      </c>
      <c r="C43" s="54" t="s">
        <v>110</v>
      </c>
      <c r="D43" s="54" t="str">
        <f aca="false">C43&amp;$D$6</f>
        <v>MCG_RAPFALSD_1M_USD</v>
      </c>
      <c r="E43" s="60" t="n">
        <v>-294.736</v>
      </c>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row>
    <row r="44" customFormat="false" ht="15" hidden="false" customHeight="true" outlineLevel="0" collapsed="false">
      <c r="B44" s="76" t="s">
        <v>111</v>
      </c>
      <c r="C44" s="54" t="s">
        <v>112</v>
      </c>
      <c r="D44" s="54" t="str">
        <f aca="false">C44&amp;$D$6</f>
        <v>MCG_RAPFALSD_1M_3M_USD</v>
      </c>
      <c r="E44" s="60" t="n">
        <v>-1149.256</v>
      </c>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row>
    <row r="45" customFormat="false" ht="15" hidden="false" customHeight="true" outlineLevel="0" collapsed="false">
      <c r="B45" s="75" t="s">
        <v>113</v>
      </c>
      <c r="C45" s="54" t="s">
        <v>114</v>
      </c>
      <c r="D45" s="54" t="str">
        <f aca="false">C45&amp;$D$6</f>
        <v>MCG_RAPFALSD_3M_1Y_USD</v>
      </c>
      <c r="E45" s="60" t="n">
        <v>-5163.111</v>
      </c>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row>
    <row r="46" customFormat="false" ht="15" hidden="false" customHeight="true" outlineLevel="0" collapsed="false">
      <c r="B46" s="77" t="s">
        <v>115</v>
      </c>
      <c r="C46" s="72"/>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row>
    <row r="47" customFormat="false" ht="15" hidden="false" customHeight="true" outlineLevel="0" collapsed="false">
      <c r="B47" s="74" t="s">
        <v>116</v>
      </c>
      <c r="C47" s="72"/>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row>
    <row r="48" customFormat="false" ht="15" hidden="false" customHeight="true" outlineLevel="0" collapsed="false">
      <c r="B48" s="76" t="s">
        <v>107</v>
      </c>
      <c r="C48" s="54" t="s">
        <v>117</v>
      </c>
      <c r="D48" s="54" t="str">
        <f aca="false">C48&amp;$D$6</f>
        <v>MCG_RAPFALSDOP_USD</v>
      </c>
      <c r="E48" s="60" t="n">
        <v>-3633.232</v>
      </c>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row>
    <row r="49" customFormat="false" ht="15" hidden="false" customHeight="true" outlineLevel="0" collapsed="false">
      <c r="B49" s="78" t="s">
        <v>109</v>
      </c>
      <c r="C49" s="54" t="s">
        <v>118</v>
      </c>
      <c r="D49" s="54" t="str">
        <f aca="false">C49&amp;$D$6</f>
        <v>MCG_RAPFALSDOP_1M_USD</v>
      </c>
      <c r="E49" s="60" t="n">
        <v>-52.774</v>
      </c>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row>
    <row r="50" customFormat="false" ht="15" hidden="false" customHeight="true" outlineLevel="0" collapsed="false">
      <c r="B50" s="79" t="s">
        <v>111</v>
      </c>
      <c r="C50" s="54" t="s">
        <v>119</v>
      </c>
      <c r="D50" s="54" t="str">
        <f aca="false">C50&amp;$D$6</f>
        <v>MCG_RAPFALSDOP_1M_3M_USD</v>
      </c>
      <c r="E50" s="60" t="n">
        <v>-595.456</v>
      </c>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row>
    <row r="51" customFormat="false" ht="15" hidden="false" customHeight="true" outlineLevel="0" collapsed="false">
      <c r="B51" s="78" t="s">
        <v>113</v>
      </c>
      <c r="C51" s="54" t="s">
        <v>120</v>
      </c>
      <c r="D51" s="54" t="str">
        <f aca="false">C51&amp;$D$6</f>
        <v>MCG_RAPFALSDOP_3M_1Y_USD</v>
      </c>
      <c r="E51" s="60" t="n">
        <v>-2985.002</v>
      </c>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row>
    <row r="52" customFormat="false" ht="15" hidden="false" customHeight="true" outlineLevel="0" collapsed="false">
      <c r="B52" s="74" t="s">
        <v>121</v>
      </c>
      <c r="C52" s="72"/>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row>
    <row r="53" customFormat="false" ht="15" hidden="false" customHeight="true" outlineLevel="0" collapsed="false">
      <c r="B53" s="76" t="s">
        <v>107</v>
      </c>
      <c r="C53" s="54" t="s">
        <v>122</v>
      </c>
      <c r="D53" s="54" t="str">
        <f aca="false">C53&amp;$D$6</f>
        <v>MCG_RAPFALSDOI_USD</v>
      </c>
      <c r="E53" s="60" t="n">
        <v>-3014.079</v>
      </c>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row>
    <row r="54" customFormat="false" ht="15" hidden="false" customHeight="true" outlineLevel="0" collapsed="false">
      <c r="B54" s="78" t="s">
        <v>109</v>
      </c>
      <c r="C54" s="54" t="s">
        <v>123</v>
      </c>
      <c r="D54" s="54" t="str">
        <f aca="false">C54&amp;$D$6</f>
        <v>MCG_RAPFALSDOI_1M_USD</v>
      </c>
      <c r="E54" s="60" t="n">
        <v>-245.207</v>
      </c>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row>
    <row r="55" customFormat="false" ht="15" hidden="false" customHeight="true" outlineLevel="0" collapsed="false">
      <c r="B55" s="79" t="s">
        <v>111</v>
      </c>
      <c r="C55" s="54" t="s">
        <v>124</v>
      </c>
      <c r="D55" s="54" t="str">
        <f aca="false">C55&amp;$D$6</f>
        <v>MCG_RAPFALSDOI_1M_3M_USD</v>
      </c>
      <c r="E55" s="60" t="n">
        <v>-561.569</v>
      </c>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row>
    <row r="56" customFormat="false" ht="15" hidden="false" customHeight="true" outlineLevel="0" collapsed="false">
      <c r="B56" s="78" t="s">
        <v>113</v>
      </c>
      <c r="C56" s="54" t="s">
        <v>125</v>
      </c>
      <c r="D56" s="54" t="str">
        <f aca="false">C56&amp;$D$6</f>
        <v>MCG_RAPFALSDOI_3M_1Y_USD</v>
      </c>
      <c r="E56" s="60" t="n">
        <v>-2207.302</v>
      </c>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IA56" s="68"/>
    </row>
    <row r="57" customFormat="false" ht="15" hidden="false" customHeight="true" outlineLevel="0" collapsed="false">
      <c r="B57" s="77" t="s">
        <v>126</v>
      </c>
      <c r="C57" s="72"/>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IA57" s="68"/>
    </row>
    <row r="58" customFormat="false" ht="15" hidden="false" customHeight="true" outlineLevel="0" collapsed="false">
      <c r="B58" s="74" t="s">
        <v>116</v>
      </c>
      <c r="C58" s="72"/>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IA58" s="68"/>
    </row>
    <row r="59" customFormat="false" ht="15" hidden="false" customHeight="true" outlineLevel="0" collapsed="false">
      <c r="B59" s="76" t="s">
        <v>107</v>
      </c>
      <c r="C59" s="54" t="s">
        <v>127</v>
      </c>
      <c r="D59" s="54" t="str">
        <f aca="false">C59&amp;$D$6</f>
        <v>MCG_RAPFALSDIP_USD</v>
      </c>
      <c r="E59" s="60" t="n">
        <v>37.892</v>
      </c>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IA59" s="68"/>
    </row>
    <row r="60" customFormat="false" ht="15" hidden="false" customHeight="true" outlineLevel="0" collapsed="false">
      <c r="B60" s="78" t="s">
        <v>109</v>
      </c>
      <c r="C60" s="54" t="s">
        <v>128</v>
      </c>
      <c r="D60" s="54" t="str">
        <f aca="false">C60&amp;$D$6</f>
        <v>MCG_RAPFALSDIP_1M_USD</v>
      </c>
      <c r="E60" s="60" t="n">
        <v>3.05</v>
      </c>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IA60" s="68"/>
    </row>
    <row r="61" customFormat="false" ht="15" hidden="false" customHeight="true" outlineLevel="0" collapsed="false">
      <c r="B61" s="79" t="s">
        <v>111</v>
      </c>
      <c r="C61" s="54" t="s">
        <v>129</v>
      </c>
      <c r="D61" s="54" t="str">
        <f aca="false">C61&amp;$D$6</f>
        <v>MCG_RAPFALSDIP_1M_3M_USD</v>
      </c>
      <c r="E61" s="60" t="n">
        <v>7.281</v>
      </c>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IA61" s="68"/>
    </row>
    <row r="62" customFormat="false" ht="15" hidden="false" customHeight="true" outlineLevel="0" collapsed="false">
      <c r="B62" s="78" t="s">
        <v>113</v>
      </c>
      <c r="C62" s="54" t="s">
        <v>130</v>
      </c>
      <c r="D62" s="54" t="str">
        <f aca="false">C62&amp;$D$6</f>
        <v>MCG_RAPFALSDIP_3M_1Y_USD</v>
      </c>
      <c r="E62" s="60" t="n">
        <v>27.561</v>
      </c>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IA62" s="68"/>
    </row>
    <row r="63" customFormat="false" ht="15" hidden="false" customHeight="true" outlineLevel="0" collapsed="false">
      <c r="B63" s="74" t="s">
        <v>121</v>
      </c>
      <c r="C63" s="72"/>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IA63" s="68"/>
    </row>
    <row r="64" customFormat="false" ht="15" hidden="false" customHeight="true" outlineLevel="0" collapsed="false">
      <c r="B64" s="76" t="s">
        <v>107</v>
      </c>
      <c r="C64" s="54" t="s">
        <v>131</v>
      </c>
      <c r="D64" s="54" t="str">
        <f aca="false">C64&amp;$D$6</f>
        <v>MCG_RAPFALSDII_USD</v>
      </c>
      <c r="E64" s="60" t="n">
        <v>2.316</v>
      </c>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IA64" s="68"/>
    </row>
    <row r="65" customFormat="false" ht="15" hidden="false" customHeight="true" outlineLevel="0" collapsed="false">
      <c r="B65" s="78" t="s">
        <v>109</v>
      </c>
      <c r="C65" s="54" t="s">
        <v>132</v>
      </c>
      <c r="D65" s="54" t="str">
        <f aca="false">C65&amp;$D$6</f>
        <v>MCG_RAPFALSDII_1M_USD</v>
      </c>
      <c r="E65" s="60" t="n">
        <v>0.195</v>
      </c>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IA65" s="68"/>
    </row>
    <row r="66" customFormat="false" ht="15" hidden="false" customHeight="true" outlineLevel="0" collapsed="false">
      <c r="B66" s="79" t="s">
        <v>111</v>
      </c>
      <c r="C66" s="54" t="s">
        <v>133</v>
      </c>
      <c r="D66" s="54" t="str">
        <f aca="false">C66&amp;$D$6</f>
        <v>MCG_RAPFALSDII_1M_3M_USD</v>
      </c>
      <c r="E66" s="60" t="n">
        <v>0.488</v>
      </c>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IA66" s="68"/>
    </row>
    <row r="67" customFormat="false" ht="15" hidden="false" customHeight="true" outlineLevel="0" collapsed="false">
      <c r="B67" s="78" t="s">
        <v>113</v>
      </c>
      <c r="C67" s="54" t="s">
        <v>134</v>
      </c>
      <c r="D67" s="54" t="str">
        <f aca="false">C67&amp;$D$6</f>
        <v>MCG_RAPFALSDII_3M_1Y_USD</v>
      </c>
      <c r="E67" s="60" t="n">
        <v>1.633</v>
      </c>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IA67" s="68"/>
    </row>
    <row r="68" customFormat="false" ht="33" hidden="false" customHeight="false" outlineLevel="0" collapsed="false">
      <c r="B68" s="71" t="s">
        <v>135</v>
      </c>
      <c r="C68" s="72"/>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IA68" s="68"/>
    </row>
    <row r="69" customFormat="false" ht="15" hidden="false" customHeight="false" outlineLevel="0" collapsed="false">
      <c r="B69" s="71" t="s">
        <v>136</v>
      </c>
      <c r="C69" s="72"/>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IA69" s="68"/>
    </row>
    <row r="70" customFormat="false" ht="15" hidden="false" customHeight="true" outlineLevel="0" collapsed="false">
      <c r="B70" s="76" t="s">
        <v>107</v>
      </c>
      <c r="C70" s="54" t="s">
        <v>137</v>
      </c>
      <c r="D70" s="54" t="str">
        <f aca="false">C70&amp;$D$6</f>
        <v>MCG_RAPFAFFS_USD</v>
      </c>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IA70" s="68"/>
    </row>
    <row r="71" customFormat="false" ht="15" hidden="false" customHeight="true" outlineLevel="0" collapsed="false">
      <c r="B71" s="78" t="s">
        <v>109</v>
      </c>
      <c r="C71" s="54" t="s">
        <v>138</v>
      </c>
      <c r="D71" s="54" t="str">
        <f aca="false">C71&amp;$D$6</f>
        <v>MCG_RAPFAFFS_1M_USD</v>
      </c>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IA71" s="68"/>
    </row>
    <row r="72" customFormat="false" ht="15" hidden="false" customHeight="true" outlineLevel="0" collapsed="false">
      <c r="B72" s="79" t="s">
        <v>111</v>
      </c>
      <c r="C72" s="54" t="s">
        <v>139</v>
      </c>
      <c r="D72" s="54" t="str">
        <f aca="false">C72&amp;$D$6</f>
        <v>MCG_RAPFAFFS_1M_3M_USD</v>
      </c>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IA72" s="68"/>
    </row>
    <row r="73" customFormat="false" ht="15" hidden="false" customHeight="true" outlineLevel="0" collapsed="false">
      <c r="B73" s="78" t="s">
        <v>113</v>
      </c>
      <c r="C73" s="54" t="s">
        <v>140</v>
      </c>
      <c r="D73" s="54" t="str">
        <f aca="false">C73&amp;$D$6</f>
        <v>MCG_RAPFAFFS_3M_1Y_USD</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IA73" s="68"/>
    </row>
    <row r="74" customFormat="false" ht="15" hidden="false" customHeight="true" outlineLevel="0" collapsed="false">
      <c r="B74" s="71" t="s">
        <v>141</v>
      </c>
      <c r="C74" s="72"/>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IA74" s="68"/>
    </row>
    <row r="75" customFormat="false" ht="15" hidden="false" customHeight="true" outlineLevel="0" collapsed="false">
      <c r="B75" s="76" t="s">
        <v>107</v>
      </c>
      <c r="C75" s="54" t="s">
        <v>142</v>
      </c>
      <c r="D75" s="54" t="str">
        <f aca="false">C75&amp;$D$6</f>
        <v>MCG_RAPFAFFL_USD</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IA75" s="68"/>
    </row>
    <row r="76" customFormat="false" ht="15" hidden="false" customHeight="true" outlineLevel="0" collapsed="false">
      <c r="B76" s="78" t="s">
        <v>109</v>
      </c>
      <c r="C76" s="54" t="s">
        <v>143</v>
      </c>
      <c r="D76" s="54" t="str">
        <f aca="false">C76&amp;$D$6</f>
        <v>MCG_RAPFAFFL_1M_USD</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IA76" s="68"/>
    </row>
    <row r="77" customFormat="false" ht="15" hidden="false" customHeight="true" outlineLevel="0" collapsed="false">
      <c r="B77" s="79" t="s">
        <v>111</v>
      </c>
      <c r="C77" s="54" t="s">
        <v>144</v>
      </c>
      <c r="D77" s="54" t="str">
        <f aca="false">C77&amp;$D$6</f>
        <v>MCG_RAPFAFFL_1M_3M_USD</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IA77" s="68"/>
    </row>
    <row r="78" customFormat="false" ht="15" hidden="false" customHeight="true" outlineLevel="0" collapsed="false">
      <c r="B78" s="78" t="s">
        <v>113</v>
      </c>
      <c r="C78" s="54" t="s">
        <v>145</v>
      </c>
      <c r="D78" s="54" t="str">
        <f aca="false">C78&amp;$D$6</f>
        <v>MCG_RAPFAFFL_3M_1Y_USD</v>
      </c>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IA78" s="68"/>
    </row>
    <row r="79" customFormat="false" ht="15" hidden="false" customHeight="true" outlineLevel="0" collapsed="false">
      <c r="B79" s="71" t="s">
        <v>146</v>
      </c>
      <c r="C79" s="72"/>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IA79" s="68"/>
    </row>
    <row r="80" customFormat="false" ht="15" hidden="false" customHeight="true" outlineLevel="0" collapsed="false">
      <c r="B80" s="76" t="s">
        <v>107</v>
      </c>
      <c r="C80" s="54" t="s">
        <v>147</v>
      </c>
      <c r="D80" s="54" t="str">
        <f aca="false">C80&amp;$D$6</f>
        <v>MCG_RAPFAO_USD</v>
      </c>
      <c r="E80" s="60" t="n">
        <v>-15651.204</v>
      </c>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IA80" s="68"/>
    </row>
    <row r="81" customFormat="false" ht="15" hidden="false" customHeight="true" outlineLevel="0" collapsed="false">
      <c r="B81" s="78" t="s">
        <v>109</v>
      </c>
      <c r="C81" s="54" t="s">
        <v>148</v>
      </c>
      <c r="D81" s="54" t="str">
        <f aca="false">C81&amp;$D$6</f>
        <v>MCG_RAPFAO_1M_USD</v>
      </c>
      <c r="E81" s="60" t="n">
        <v>-15441.706</v>
      </c>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IA81" s="68"/>
    </row>
    <row r="82" customFormat="false" ht="15" hidden="false" customHeight="true" outlineLevel="0" collapsed="false">
      <c r="B82" s="79" t="s">
        <v>111</v>
      </c>
      <c r="C82" s="54" t="s">
        <v>149</v>
      </c>
      <c r="D82" s="54" t="str">
        <f aca="false">C82&amp;$D$6</f>
        <v>MCG_RAPFAO_1M_3M_USD</v>
      </c>
      <c r="E82" s="60" t="n">
        <v>-34.041</v>
      </c>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IA82" s="68"/>
    </row>
    <row r="83" customFormat="false" ht="15" hidden="false" customHeight="true" outlineLevel="0" collapsed="false">
      <c r="B83" s="78" t="s">
        <v>113</v>
      </c>
      <c r="C83" s="54" t="s">
        <v>150</v>
      </c>
      <c r="D83" s="54" t="str">
        <f aca="false">C83&amp;$D$6</f>
        <v>MCG_RAPFAO_3M_1Y_USD</v>
      </c>
      <c r="E83" s="60" t="n">
        <v>-175.457</v>
      </c>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IA83" s="68"/>
    </row>
    <row r="84" customFormat="false" ht="15" hidden="false" customHeight="true" outlineLevel="0" collapsed="false">
      <c r="B84" s="77" t="s">
        <v>151</v>
      </c>
      <c r="C84" s="72"/>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IA84" s="68"/>
    </row>
    <row r="85" customFormat="false" ht="15" hidden="false" customHeight="true" outlineLevel="0" collapsed="false">
      <c r="B85" s="76" t="s">
        <v>107</v>
      </c>
      <c r="C85" s="54" t="s">
        <v>152</v>
      </c>
      <c r="D85" s="54" t="str">
        <f aca="false">C85&amp;$D$6</f>
        <v>MCG_RAPFAOOR_USD</v>
      </c>
      <c r="E85" s="60" t="n">
        <v>-15434.862</v>
      </c>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IA85" s="68"/>
    </row>
    <row r="86" customFormat="false" ht="15" hidden="false" customHeight="true" outlineLevel="0" collapsed="false">
      <c r="B86" s="78" t="s">
        <v>109</v>
      </c>
      <c r="C86" s="54" t="s">
        <v>153</v>
      </c>
      <c r="D86" s="54" t="str">
        <f aca="false">C86&amp;$D$6</f>
        <v>MCG_RAPFAOOR_1M_USD</v>
      </c>
      <c r="E86" s="60" t="n">
        <v>-15434.862</v>
      </c>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IA86" s="68"/>
    </row>
    <row r="87" customFormat="false" ht="15" hidden="false" customHeight="true" outlineLevel="0" collapsed="false">
      <c r="B87" s="79" t="s">
        <v>111</v>
      </c>
      <c r="C87" s="54" t="s">
        <v>154</v>
      </c>
      <c r="D87" s="54" t="str">
        <f aca="false">C87&amp;$D$6</f>
        <v>MCG_RAPFAOOR_1M_3M_USD</v>
      </c>
      <c r="E87" s="60" t="n">
        <v>0</v>
      </c>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IA87" s="68"/>
    </row>
    <row r="88" customFormat="false" ht="15" hidden="false" customHeight="true" outlineLevel="0" collapsed="false">
      <c r="B88" s="78" t="s">
        <v>113</v>
      </c>
      <c r="C88" s="54" t="s">
        <v>155</v>
      </c>
      <c r="D88" s="54" t="str">
        <f aca="false">C88&amp;$D$6</f>
        <v>MCG_RAPFAOOR_3M_1Y_USD</v>
      </c>
      <c r="E88" s="60" t="n">
        <v>0</v>
      </c>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IA88" s="68"/>
    </row>
    <row r="89" customFormat="false" ht="15" hidden="false" customHeight="true" outlineLevel="0" collapsed="false">
      <c r="B89" s="77" t="s">
        <v>156</v>
      </c>
      <c r="C89" s="72"/>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IA89" s="68"/>
    </row>
    <row r="90" customFormat="false" ht="15" hidden="false" customHeight="true" outlineLevel="0" collapsed="false">
      <c r="B90" s="76" t="s">
        <v>107</v>
      </c>
      <c r="C90" s="54" t="s">
        <v>157</v>
      </c>
      <c r="D90" s="54" t="str">
        <f aca="false">C90&amp;$D$6</f>
        <v>MCG_RAPFAOIRR_USD</v>
      </c>
      <c r="E90" s="60" t="n">
        <v>0</v>
      </c>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IA90" s="68"/>
    </row>
    <row r="91" customFormat="false" ht="15" hidden="false" customHeight="true" outlineLevel="0" collapsed="false">
      <c r="B91" s="78" t="s">
        <v>109</v>
      </c>
      <c r="C91" s="54" t="s">
        <v>158</v>
      </c>
      <c r="D91" s="54" t="str">
        <f aca="false">C91&amp;$D$6</f>
        <v>MCG_RAPFAOIRR_1M_USD</v>
      </c>
      <c r="E91" s="60" t="n">
        <v>0</v>
      </c>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IA91" s="68"/>
    </row>
    <row r="92" customFormat="false" ht="15" hidden="false" customHeight="true" outlineLevel="0" collapsed="false">
      <c r="B92" s="79" t="s">
        <v>111</v>
      </c>
      <c r="C92" s="54" t="s">
        <v>159</v>
      </c>
      <c r="D92" s="54" t="str">
        <f aca="false">C92&amp;$D$6</f>
        <v>MCG_RAPFAOIRR_1M_3M_USD</v>
      </c>
      <c r="E92" s="60" t="n">
        <v>0</v>
      </c>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IA92" s="68"/>
    </row>
    <row r="93" customFormat="false" ht="15" hidden="false" customHeight="true" outlineLevel="0" collapsed="false">
      <c r="B93" s="78" t="s">
        <v>113</v>
      </c>
      <c r="C93" s="54" t="s">
        <v>160</v>
      </c>
      <c r="D93" s="54" t="str">
        <f aca="false">C93&amp;$D$6</f>
        <v>MCG_RAPFAOIRR_3M_1Y_USD</v>
      </c>
      <c r="E93" s="60" t="n">
        <v>0</v>
      </c>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IA93" s="68"/>
    </row>
    <row r="94" customFormat="false" ht="15" hidden="false" customHeight="true" outlineLevel="0" collapsed="false">
      <c r="B94" s="77" t="s">
        <v>161</v>
      </c>
      <c r="C94" s="72"/>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IA94" s="68"/>
    </row>
    <row r="95" customFormat="false" ht="15" hidden="false" customHeight="true" outlineLevel="0" collapsed="false">
      <c r="B95" s="76" t="s">
        <v>107</v>
      </c>
      <c r="C95" s="54" t="s">
        <v>162</v>
      </c>
      <c r="D95" s="54" t="str">
        <f aca="false">C95&amp;$D$6</f>
        <v>MCG_RAPFAOOC_USD</v>
      </c>
      <c r="E95" s="60" t="n">
        <v>0</v>
      </c>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IA95" s="68"/>
    </row>
    <row r="96" customFormat="false" ht="15" hidden="false" customHeight="true" outlineLevel="0" collapsed="false">
      <c r="B96" s="78" t="s">
        <v>109</v>
      </c>
      <c r="C96" s="54" t="s">
        <v>163</v>
      </c>
      <c r="D96" s="54" t="str">
        <f aca="false">C96&amp;$D$6</f>
        <v>MCG_RAPFAOOC_1M_USD</v>
      </c>
      <c r="E96" s="60" t="n">
        <v>0</v>
      </c>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IA96" s="68"/>
    </row>
    <row r="97" customFormat="false" ht="15" hidden="false" customHeight="true" outlineLevel="0" collapsed="false">
      <c r="B97" s="79" t="s">
        <v>111</v>
      </c>
      <c r="C97" s="54" t="s">
        <v>164</v>
      </c>
      <c r="D97" s="54" t="str">
        <f aca="false">C97&amp;$D$6</f>
        <v>MCG_RAPFAOOC_1M_3M_USD</v>
      </c>
      <c r="E97" s="60" t="n">
        <v>0</v>
      </c>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IA97" s="68"/>
    </row>
    <row r="98" customFormat="false" ht="15" hidden="false" customHeight="true" outlineLevel="0" collapsed="false">
      <c r="B98" s="78" t="s">
        <v>113</v>
      </c>
      <c r="C98" s="54" t="s">
        <v>165</v>
      </c>
      <c r="D98" s="54" t="str">
        <f aca="false">C98&amp;$D$6</f>
        <v>MCG_RAPFAOOC_3M_1Y_USD</v>
      </c>
      <c r="E98" s="60" t="n">
        <v>0</v>
      </c>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IA98" s="68"/>
    </row>
    <row r="99" customFormat="false" ht="15" hidden="false" customHeight="true" outlineLevel="0" collapsed="false">
      <c r="B99" s="77" t="s">
        <v>166</v>
      </c>
      <c r="C99" s="72"/>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IA99" s="68"/>
    </row>
    <row r="100" customFormat="false" ht="15" hidden="false" customHeight="true" outlineLevel="0" collapsed="false">
      <c r="B100" s="76" t="s">
        <v>107</v>
      </c>
      <c r="C100" s="54" t="s">
        <v>167</v>
      </c>
      <c r="D100" s="54" t="str">
        <f aca="false">C100&amp;$D$6</f>
        <v>MCG_RAPFAOIC_USD</v>
      </c>
      <c r="E100" s="60" t="n">
        <v>0</v>
      </c>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IA100" s="68"/>
    </row>
    <row r="101" customFormat="false" ht="15" hidden="false" customHeight="true" outlineLevel="0" collapsed="false">
      <c r="B101" s="78" t="s">
        <v>109</v>
      </c>
      <c r="C101" s="54" t="s">
        <v>168</v>
      </c>
      <c r="D101" s="54" t="str">
        <f aca="false">C101&amp;$D$6</f>
        <v>MCG_RAPFAOIC_1M_USD</v>
      </c>
      <c r="E101" s="60" t="n">
        <v>0</v>
      </c>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IA101" s="68"/>
    </row>
    <row r="102" customFormat="false" ht="15" hidden="false" customHeight="true" outlineLevel="0" collapsed="false">
      <c r="B102" s="79" t="s">
        <v>111</v>
      </c>
      <c r="C102" s="54" t="s">
        <v>169</v>
      </c>
      <c r="D102" s="54" t="str">
        <f aca="false">C102&amp;$D$6</f>
        <v>MCG_RAPFAOIC_1M_3M_USD</v>
      </c>
      <c r="E102" s="60" t="n">
        <v>0</v>
      </c>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IA102" s="68"/>
    </row>
    <row r="103" customFormat="false" ht="15" hidden="false" customHeight="true" outlineLevel="0" collapsed="false">
      <c r="B103" s="78" t="s">
        <v>113</v>
      </c>
      <c r="C103" s="54" t="s">
        <v>170</v>
      </c>
      <c r="D103" s="54" t="str">
        <f aca="false">C103&amp;$D$6</f>
        <v>MCG_RAPFAOIC_3M_1Y_USD</v>
      </c>
      <c r="E103" s="60" t="n">
        <v>0</v>
      </c>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IA103" s="68"/>
    </row>
    <row r="104" customFormat="false" ht="15" hidden="false" customHeight="true" outlineLevel="0" collapsed="false">
      <c r="B104" s="77" t="s">
        <v>171</v>
      </c>
      <c r="C104" s="72"/>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IA104" s="68"/>
    </row>
    <row r="105" customFormat="false" ht="15" hidden="false" customHeight="true" outlineLevel="0" collapsed="false">
      <c r="B105" s="76" t="s">
        <v>107</v>
      </c>
      <c r="C105" s="54" t="s">
        <v>172</v>
      </c>
      <c r="D105" s="54" t="str">
        <f aca="false">C105&amp;$D$6</f>
        <v>MCG_RAPFAOOP_USD</v>
      </c>
      <c r="E105" s="60" t="n">
        <v>-216.342</v>
      </c>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IA105" s="68"/>
    </row>
    <row r="106" customFormat="false" ht="15" hidden="false" customHeight="true" outlineLevel="0" collapsed="false">
      <c r="B106" s="78" t="s">
        <v>109</v>
      </c>
      <c r="C106" s="54" t="s">
        <v>173</v>
      </c>
      <c r="D106" s="54" t="str">
        <f aca="false">C106&amp;$D$6</f>
        <v>MCG_RAPFAOOP_1M_USD</v>
      </c>
      <c r="E106" s="60" t="n">
        <v>-6.844</v>
      </c>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IA106" s="68"/>
    </row>
    <row r="107" customFormat="false" ht="15" hidden="false" customHeight="true" outlineLevel="0" collapsed="false">
      <c r="B107" s="79" t="s">
        <v>111</v>
      </c>
      <c r="C107" s="54" t="s">
        <v>174</v>
      </c>
      <c r="D107" s="54" t="str">
        <f aca="false">C107&amp;$D$6</f>
        <v>MCG_RAPFAOOP_1M_3M_USD</v>
      </c>
      <c r="E107" s="60" t="n">
        <v>-34.041</v>
      </c>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IA107" s="68" t="s">
        <v>175</v>
      </c>
    </row>
    <row r="108" customFormat="false" ht="15" hidden="false" customHeight="true" outlineLevel="0" collapsed="false">
      <c r="B108" s="78" t="s">
        <v>113</v>
      </c>
      <c r="C108" s="54" t="s">
        <v>176</v>
      </c>
      <c r="D108" s="54" t="str">
        <f aca="false">C108&amp;$D$6</f>
        <v>MCG_RAPFAOOP_3M_1Y_USD</v>
      </c>
      <c r="E108" s="60" t="n">
        <v>-175.457</v>
      </c>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IA108" s="68" t="s">
        <v>177</v>
      </c>
    </row>
    <row r="109" customFormat="false" ht="15" hidden="false" customHeight="true" outlineLevel="0" collapsed="false">
      <c r="B109" s="77" t="s">
        <v>178</v>
      </c>
      <c r="C109" s="72"/>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IB109" s="68" t="s">
        <v>179</v>
      </c>
    </row>
    <row r="110" customFormat="false" ht="15" hidden="false" customHeight="true" outlineLevel="0" collapsed="false">
      <c r="B110" s="76" t="s">
        <v>107</v>
      </c>
      <c r="C110" s="54" t="s">
        <v>180</v>
      </c>
      <c r="D110" s="54" t="str">
        <f aca="false">C110&amp;$D$6</f>
        <v>MCG_RAPFAOIR_USD</v>
      </c>
      <c r="E110" s="60" t="n">
        <v>0</v>
      </c>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row>
    <row r="111" customFormat="false" ht="15" hidden="false" customHeight="true" outlineLevel="0" collapsed="false">
      <c r="B111" s="78" t="s">
        <v>109</v>
      </c>
      <c r="C111" s="54" t="s">
        <v>181</v>
      </c>
      <c r="D111" s="54" t="str">
        <f aca="false">C111&amp;$D$6</f>
        <v>MCG_RAPFAOIR_1M_USD</v>
      </c>
      <c r="E111" s="60" t="n">
        <v>0</v>
      </c>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row>
    <row r="112" customFormat="false" ht="15" hidden="false" customHeight="true" outlineLevel="0" collapsed="false">
      <c r="B112" s="79" t="s">
        <v>111</v>
      </c>
      <c r="C112" s="54" t="s">
        <v>182</v>
      </c>
      <c r="D112" s="54" t="str">
        <f aca="false">C112&amp;$D$6</f>
        <v>MCG_RAPFAOIR_1M_3M_USD</v>
      </c>
      <c r="E112" s="60" t="n">
        <v>0</v>
      </c>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row>
    <row r="113" customFormat="false" ht="15" hidden="false" customHeight="true" outlineLevel="0" collapsed="false">
      <c r="B113" s="78" t="s">
        <v>113</v>
      </c>
      <c r="C113" s="54" t="s">
        <v>183</v>
      </c>
      <c r="D113" s="54" t="str">
        <f aca="false">C113&amp;$D$6</f>
        <v>MCG_RAPFAOIR_3M_1Y_USD</v>
      </c>
      <c r="E113" s="60" t="n">
        <v>0</v>
      </c>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row>
    <row r="114" customFormat="false" ht="15" hidden="false" customHeight="false" outlineLevel="0" collapsed="false">
      <c r="B114" s="80"/>
      <c r="C114" s="80"/>
      <c r="D114" s="71"/>
    </row>
    <row r="115" customFormat="false" ht="15" hidden="false" customHeight="true" outlineLevel="0" collapsed="false">
      <c r="B115" s="70" t="s">
        <v>184</v>
      </c>
      <c r="C115" s="70"/>
      <c r="D115" s="70"/>
      <c r="E115" s="70"/>
      <c r="F115" s="70"/>
      <c r="G115" s="70"/>
    </row>
    <row r="116" customFormat="false" ht="15" hidden="false" customHeight="false" outlineLevel="0" collapsed="false">
      <c r="B116" s="80"/>
      <c r="C116" s="80"/>
      <c r="D116" s="71"/>
    </row>
    <row r="117" customFormat="false" ht="15" hidden="false" customHeight="true" outlineLevel="0" collapsed="false">
      <c r="B117" s="54" t="s">
        <v>185</v>
      </c>
      <c r="C117" s="81"/>
      <c r="D117" s="73"/>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row>
    <row r="118" customFormat="false" ht="15" hidden="false" customHeight="true" outlineLevel="0" collapsed="false">
      <c r="B118" s="76" t="s">
        <v>107</v>
      </c>
      <c r="C118" s="54" t="s">
        <v>186</v>
      </c>
      <c r="D118" s="54" t="str">
        <f aca="false">C118&amp;$D$6</f>
        <v>MCG_RACFAL_USD</v>
      </c>
      <c r="E118" s="60" t="n">
        <v>-2452.184</v>
      </c>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row>
    <row r="119" customFormat="false" ht="15" hidden="false" customHeight="true" outlineLevel="0" collapsed="false">
      <c r="B119" s="78" t="s">
        <v>109</v>
      </c>
      <c r="C119" s="54" t="s">
        <v>187</v>
      </c>
      <c r="D119" s="54" t="str">
        <f aca="false">C119&amp;$D$6</f>
        <v>MCG_RACFAL_1M_USD</v>
      </c>
      <c r="E119" s="60" t="n">
        <v>-227.268</v>
      </c>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row>
    <row r="120" customFormat="false" ht="15" hidden="false" customHeight="true" outlineLevel="0" collapsed="false">
      <c r="B120" s="79" t="s">
        <v>111</v>
      </c>
      <c r="C120" s="54" t="s">
        <v>188</v>
      </c>
      <c r="D120" s="54" t="str">
        <f aca="false">C120&amp;$D$6</f>
        <v>MCG_RACFAL_1M_3M_USD</v>
      </c>
      <c r="E120" s="60" t="n">
        <v>-341.549</v>
      </c>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row>
    <row r="121" customFormat="false" ht="15" hidden="false" customHeight="true" outlineLevel="0" collapsed="false">
      <c r="B121" s="78" t="s">
        <v>113</v>
      </c>
      <c r="C121" s="54" t="s">
        <v>189</v>
      </c>
      <c r="D121" s="54" t="str">
        <f aca="false">C121&amp;$D$6</f>
        <v>MCG_RACFAL_3M_1Y_USD</v>
      </c>
      <c r="E121" s="60" t="n">
        <v>-1883.367</v>
      </c>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row>
    <row r="122" customFormat="false" ht="15" hidden="false" customHeight="true" outlineLevel="0" collapsed="false">
      <c r="B122" s="54" t="s">
        <v>190</v>
      </c>
      <c r="C122" s="81"/>
      <c r="D122" s="73"/>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row>
    <row r="123" customFormat="false" ht="15" hidden="false" customHeight="true" outlineLevel="0" collapsed="false">
      <c r="B123" s="76" t="s">
        <v>107</v>
      </c>
      <c r="C123" s="54" t="s">
        <v>191</v>
      </c>
      <c r="D123" s="54" t="str">
        <f aca="false">C123&amp;$D$6</f>
        <v>MCG_RACFALG_USD</v>
      </c>
      <c r="E123" s="60" t="n">
        <v>-2452.184</v>
      </c>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row>
    <row r="124" customFormat="false" ht="15" hidden="false" customHeight="true" outlineLevel="0" collapsed="false">
      <c r="B124" s="78" t="s">
        <v>109</v>
      </c>
      <c r="C124" s="54" t="s">
        <v>192</v>
      </c>
      <c r="D124" s="54" t="str">
        <f aca="false">C124&amp;$D$6</f>
        <v>MCG_RACFALG_1M_USD</v>
      </c>
      <c r="E124" s="60" t="n">
        <v>-227.268</v>
      </c>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row>
    <row r="125" customFormat="false" ht="15" hidden="false" customHeight="true" outlineLevel="0" collapsed="false">
      <c r="B125" s="79" t="s">
        <v>111</v>
      </c>
      <c r="C125" s="54" t="s">
        <v>193</v>
      </c>
      <c r="D125" s="54" t="str">
        <f aca="false">C125&amp;$D$6</f>
        <v>MCG_RACFALG_1M_3M_USD</v>
      </c>
      <c r="E125" s="60" t="n">
        <v>-341.549</v>
      </c>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row>
    <row r="126" customFormat="false" ht="15" hidden="false" customHeight="true" outlineLevel="0" collapsed="false">
      <c r="B126" s="78" t="s">
        <v>113</v>
      </c>
      <c r="C126" s="54" t="s">
        <v>194</v>
      </c>
      <c r="D126" s="54" t="str">
        <f aca="false">C126&amp;$D$6</f>
        <v>MCG_RACFALG_3M_1Y_USD</v>
      </c>
      <c r="E126" s="60" t="n">
        <v>-1883.367</v>
      </c>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row>
    <row r="127" customFormat="false" ht="15" hidden="false" customHeight="true" outlineLevel="0" collapsed="false">
      <c r="B127" s="54" t="s">
        <v>195</v>
      </c>
      <c r="C127" s="81"/>
      <c r="D127" s="73"/>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row>
    <row r="128" customFormat="false" ht="15" hidden="false" customHeight="true" outlineLevel="0" collapsed="false">
      <c r="B128" s="76" t="s">
        <v>107</v>
      </c>
      <c r="C128" s="54" t="s">
        <v>196</v>
      </c>
      <c r="D128" s="54" t="str">
        <f aca="false">C128&amp;$D$6</f>
        <v>MCG_RACFALO_USD</v>
      </c>
      <c r="E128" s="60" t="n">
        <v>0</v>
      </c>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row>
    <row r="129" customFormat="false" ht="15" hidden="false" customHeight="true" outlineLevel="0" collapsed="false">
      <c r="B129" s="78" t="s">
        <v>109</v>
      </c>
      <c r="C129" s="54" t="s">
        <v>197</v>
      </c>
      <c r="D129" s="54" t="str">
        <f aca="false">C129&amp;$D$6</f>
        <v>MCG_RACFALO_1M_USD</v>
      </c>
      <c r="E129" s="60" t="n">
        <v>0</v>
      </c>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row>
    <row r="130" customFormat="false" ht="15" hidden="false" customHeight="true" outlineLevel="0" collapsed="false">
      <c r="B130" s="79" t="s">
        <v>111</v>
      </c>
      <c r="C130" s="54" t="s">
        <v>198</v>
      </c>
      <c r="D130" s="54" t="str">
        <f aca="false">C130&amp;$D$6</f>
        <v>MCG_RACFALO_1M_3M_USD</v>
      </c>
      <c r="E130" s="60" t="n">
        <v>0</v>
      </c>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row>
    <row r="131" customFormat="false" ht="15" hidden="false" customHeight="true" outlineLevel="0" collapsed="false">
      <c r="B131" s="78" t="s">
        <v>113</v>
      </c>
      <c r="C131" s="54" t="s">
        <v>199</v>
      </c>
      <c r="D131" s="54" t="str">
        <f aca="false">C131&amp;$D$6</f>
        <v>MCG_RACFALO_3M_1Y_USD</v>
      </c>
      <c r="E131" s="60" t="n">
        <v>0</v>
      </c>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row>
    <row r="132" customFormat="false" ht="18" hidden="false" customHeight="false" outlineLevel="0" collapsed="false">
      <c r="B132" s="54" t="s">
        <v>200</v>
      </c>
      <c r="C132" s="81"/>
      <c r="D132" s="73"/>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row>
    <row r="133" customFormat="false" ht="15" hidden="false" customHeight="true" outlineLevel="0" collapsed="false">
      <c r="B133" s="83" t="s">
        <v>107</v>
      </c>
      <c r="C133" s="54" t="s">
        <v>201</v>
      </c>
      <c r="D133" s="54" t="str">
        <f aca="false">C133&amp;$D$6</f>
        <v>MCG_RACFAS_USD</v>
      </c>
      <c r="E133" s="60" t="n">
        <v>0</v>
      </c>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row>
    <row r="134" customFormat="false" ht="18" hidden="false" customHeight="false" outlineLevel="0" collapsed="false">
      <c r="B134" s="66" t="s">
        <v>202</v>
      </c>
      <c r="C134" s="84"/>
      <c r="D134" s="73"/>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row>
    <row r="135" customFormat="false" ht="15" hidden="false" customHeight="true" outlineLevel="0" collapsed="false">
      <c r="B135" s="76" t="s">
        <v>107</v>
      </c>
      <c r="C135" s="54" t="s">
        <v>203</v>
      </c>
      <c r="D135" s="54" t="str">
        <f aca="false">C135&amp;$D$6</f>
        <v>MCG_RACFACB_USD</v>
      </c>
      <c r="E135" s="60" t="n">
        <v>22259.63</v>
      </c>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row>
    <row r="136" customFormat="false" ht="15" hidden="false" customHeight="true" outlineLevel="0" collapsed="false">
      <c r="B136" s="78" t="s">
        <v>109</v>
      </c>
      <c r="C136" s="54" t="s">
        <v>204</v>
      </c>
      <c r="D136" s="54" t="str">
        <f aca="false">C136&amp;$D$6</f>
        <v>MCG_RACFACB_1M_USD</v>
      </c>
      <c r="E136" s="60" t="n">
        <v>0</v>
      </c>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row>
    <row r="137" customFormat="false" ht="15" hidden="false" customHeight="true" outlineLevel="0" collapsed="false">
      <c r="B137" s="79" t="s">
        <v>111</v>
      </c>
      <c r="C137" s="54" t="s">
        <v>205</v>
      </c>
      <c r="D137" s="54" t="str">
        <f aca="false">C137&amp;$D$6</f>
        <v>MCG_RACFACB_1M_3M_USD</v>
      </c>
      <c r="E137" s="60" t="n">
        <v>0</v>
      </c>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row>
    <row r="138" customFormat="false" ht="15" hidden="false" customHeight="true" outlineLevel="0" collapsed="false">
      <c r="B138" s="78" t="s">
        <v>113</v>
      </c>
      <c r="C138" s="54" t="s">
        <v>206</v>
      </c>
      <c r="D138" s="54" t="str">
        <f aca="false">C138&amp;$D$6</f>
        <v>MCG_RACFACB_3M_1Y_USD</v>
      </c>
      <c r="E138" s="60" t="n">
        <v>22259.63</v>
      </c>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row>
    <row r="139" customFormat="false" ht="15" hidden="false" customHeight="false" outlineLevel="0" collapsed="false">
      <c r="B139" s="54" t="s">
        <v>207</v>
      </c>
      <c r="C139" s="81"/>
      <c r="D139" s="73"/>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row>
    <row r="140" customFormat="false" ht="15" hidden="false" customHeight="true" outlineLevel="0" collapsed="false">
      <c r="B140" s="76" t="s">
        <v>107</v>
      </c>
      <c r="C140" s="54" t="s">
        <v>208</v>
      </c>
      <c r="D140" s="54" t="str">
        <f aca="false">C140&amp;$D$6</f>
        <v>MCG_RACFACBA_USD</v>
      </c>
      <c r="E140" s="60" t="n">
        <v>22259.63</v>
      </c>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row>
    <row r="141" customFormat="false" ht="15" hidden="false" customHeight="true" outlineLevel="0" collapsed="false">
      <c r="B141" s="78" t="s">
        <v>109</v>
      </c>
      <c r="C141" s="54" t="s">
        <v>209</v>
      </c>
      <c r="D141" s="54" t="str">
        <f aca="false">C141&amp;$D$6</f>
        <v>MCG_RACFACBA_1M_USD</v>
      </c>
      <c r="E141" s="60" t="n">
        <v>0</v>
      </c>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row>
    <row r="142" customFormat="false" ht="15" hidden="false" customHeight="true" outlineLevel="0" collapsed="false">
      <c r="B142" s="79" t="s">
        <v>111</v>
      </c>
      <c r="C142" s="54" t="s">
        <v>210</v>
      </c>
      <c r="D142" s="54" t="str">
        <f aca="false">C142&amp;$D$6</f>
        <v>MCG_RACFACBA_1M_3M_USD</v>
      </c>
      <c r="E142" s="60" t="n">
        <v>0</v>
      </c>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row>
    <row r="143" customFormat="false" ht="15" hidden="false" customHeight="true" outlineLevel="0" collapsed="false">
      <c r="B143" s="78" t="s">
        <v>113</v>
      </c>
      <c r="C143" s="54" t="s">
        <v>211</v>
      </c>
      <c r="D143" s="54" t="str">
        <f aca="false">C143&amp;$D$6</f>
        <v>MCG_RACFACBA_3M_1Y_USD</v>
      </c>
      <c r="E143" s="60" t="n">
        <v>22259.63</v>
      </c>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row>
    <row r="144" customFormat="false" ht="15" hidden="false" customHeight="true" outlineLevel="0" collapsed="false">
      <c r="B144" s="85" t="s">
        <v>212</v>
      </c>
      <c r="C144" s="81"/>
      <c r="D144" s="73"/>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row>
    <row r="145" customFormat="false" ht="15" hidden="false" customHeight="true" outlineLevel="0" collapsed="false">
      <c r="B145" s="76" t="s">
        <v>107</v>
      </c>
      <c r="C145" s="54" t="s">
        <v>213</v>
      </c>
      <c r="D145" s="54" t="str">
        <f aca="false">C145&amp;$D$6</f>
        <v>MCG_RACFACBAON_USD</v>
      </c>
      <c r="E145" s="60" t="n">
        <v>0</v>
      </c>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row>
    <row r="146" customFormat="false" ht="15" hidden="false" customHeight="true" outlineLevel="0" collapsed="false">
      <c r="B146" s="78" t="s">
        <v>109</v>
      </c>
      <c r="C146" s="54" t="s">
        <v>214</v>
      </c>
      <c r="D146" s="54" t="str">
        <f aca="false">C146&amp;$D$6</f>
        <v>MCG_RACFACBAON_1M_USD</v>
      </c>
      <c r="E146" s="60" t="n">
        <v>0</v>
      </c>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row>
    <row r="147" customFormat="false" ht="15" hidden="false" customHeight="true" outlineLevel="0" collapsed="false">
      <c r="B147" s="79" t="s">
        <v>111</v>
      </c>
      <c r="C147" s="54" t="s">
        <v>215</v>
      </c>
      <c r="D147" s="54" t="str">
        <f aca="false">C147&amp;$D$6</f>
        <v>MCG_RACFACBAON_1M_3M_USD</v>
      </c>
      <c r="E147" s="60" t="n">
        <v>0</v>
      </c>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row>
    <row r="148" customFormat="false" ht="15" hidden="false" customHeight="true" outlineLevel="0" collapsed="false">
      <c r="B148" s="78" t="s">
        <v>113</v>
      </c>
      <c r="C148" s="54" t="s">
        <v>216</v>
      </c>
      <c r="D148" s="54" t="str">
        <f aca="false">C148&amp;$D$6</f>
        <v>MCG_RACFACBAON_3M_1Y_USD</v>
      </c>
      <c r="E148" s="60" t="n">
        <v>0</v>
      </c>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row>
    <row r="149" customFormat="false" ht="15" hidden="false" customHeight="true" outlineLevel="0" collapsed="false">
      <c r="B149" s="85" t="s">
        <v>217</v>
      </c>
      <c r="C149" s="81"/>
      <c r="D149" s="73"/>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row>
    <row r="150" customFormat="false" ht="15" hidden="false" customHeight="true" outlineLevel="0" collapsed="false">
      <c r="B150" s="76" t="s">
        <v>107</v>
      </c>
      <c r="C150" s="54" t="s">
        <v>218</v>
      </c>
      <c r="D150" s="54" t="str">
        <f aca="false">C150&amp;$D$6</f>
        <v>MCG_RACFACBABIS_USD</v>
      </c>
      <c r="E150" s="60" t="n">
        <v>0</v>
      </c>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row>
    <row r="151" customFormat="false" ht="15" hidden="false" customHeight="true" outlineLevel="0" collapsed="false">
      <c r="B151" s="78" t="s">
        <v>109</v>
      </c>
      <c r="C151" s="54" t="s">
        <v>219</v>
      </c>
      <c r="D151" s="54" t="str">
        <f aca="false">C151&amp;$D$6</f>
        <v>MCG_RACFACBABIS_1M_USD</v>
      </c>
      <c r="E151" s="60" t="n">
        <v>0</v>
      </c>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row>
    <row r="152" customFormat="false" ht="15" hidden="false" customHeight="true" outlineLevel="0" collapsed="false">
      <c r="B152" s="79" t="s">
        <v>111</v>
      </c>
      <c r="C152" s="54" t="s">
        <v>220</v>
      </c>
      <c r="D152" s="54" t="str">
        <f aca="false">C152&amp;$D$6</f>
        <v>MCG_RACFACBABIS_1M_3M_USD</v>
      </c>
      <c r="E152" s="60" t="n">
        <v>0</v>
      </c>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row>
    <row r="153" customFormat="false" ht="15" hidden="false" customHeight="true" outlineLevel="0" collapsed="false">
      <c r="B153" s="78" t="s">
        <v>113</v>
      </c>
      <c r="C153" s="54" t="s">
        <v>221</v>
      </c>
      <c r="D153" s="54" t="str">
        <f aca="false">C153&amp;$D$6</f>
        <v>MCG_RACFACBABIS_3M_1Y_USD</v>
      </c>
      <c r="E153" s="60" t="n">
        <v>0</v>
      </c>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row>
    <row r="154" customFormat="false" ht="15" hidden="false" customHeight="true" outlineLevel="0" collapsed="false">
      <c r="B154" s="85" t="s">
        <v>222</v>
      </c>
      <c r="C154" s="81"/>
      <c r="D154" s="73"/>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row>
    <row r="155" customFormat="false" ht="15" hidden="false" customHeight="true" outlineLevel="0" collapsed="false">
      <c r="B155" s="76" t="s">
        <v>107</v>
      </c>
      <c r="C155" s="54" t="s">
        <v>223</v>
      </c>
      <c r="D155" s="54" t="str">
        <f aca="false">C155&amp;$D$6</f>
        <v>MCG_RACFACBAIMF_USD</v>
      </c>
      <c r="E155" s="60" t="n">
        <v>0</v>
      </c>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row>
    <row r="156" customFormat="false" ht="15" hidden="false" customHeight="true" outlineLevel="0" collapsed="false">
      <c r="B156" s="78" t="s">
        <v>109</v>
      </c>
      <c r="C156" s="54" t="s">
        <v>224</v>
      </c>
      <c r="D156" s="54" t="str">
        <f aca="false">C156&amp;$D$6</f>
        <v>MCG_RACFACBAIMF_1M_USD</v>
      </c>
      <c r="E156" s="60" t="n">
        <v>0</v>
      </c>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row>
    <row r="157" customFormat="false" ht="15" hidden="false" customHeight="true" outlineLevel="0" collapsed="false">
      <c r="B157" s="79" t="s">
        <v>111</v>
      </c>
      <c r="C157" s="54" t="s">
        <v>225</v>
      </c>
      <c r="D157" s="54" t="str">
        <f aca="false">C157&amp;$D$6</f>
        <v>MCG_RACFACBAIMF_1M_3M_USD</v>
      </c>
      <c r="E157" s="60" t="n">
        <v>0</v>
      </c>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row>
    <row r="158" customFormat="false" ht="15" hidden="false" customHeight="true" outlineLevel="0" collapsed="false">
      <c r="B158" s="78" t="s">
        <v>113</v>
      </c>
      <c r="C158" s="54" t="s">
        <v>226</v>
      </c>
      <c r="D158" s="54" t="str">
        <f aca="false">C158&amp;$D$6</f>
        <v>MCG_RACFACBAIMF_3M_1Y_USD</v>
      </c>
      <c r="E158" s="60" t="n">
        <v>0</v>
      </c>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IB158" s="68"/>
    </row>
    <row r="159" customFormat="false" ht="15" hidden="false" customHeight="true" outlineLevel="0" collapsed="false">
      <c r="B159" s="85" t="s">
        <v>227</v>
      </c>
      <c r="C159" s="81"/>
      <c r="D159" s="73"/>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IB159" s="68"/>
    </row>
    <row r="160" customFormat="false" ht="15" hidden="false" customHeight="true" outlineLevel="0" collapsed="false">
      <c r="B160" s="76" t="s">
        <v>107</v>
      </c>
      <c r="C160" s="54" t="s">
        <v>228</v>
      </c>
      <c r="D160" s="54" t="str">
        <f aca="false">C160&amp;$D$6</f>
        <v>MCG_RACFACBAOI_USD</v>
      </c>
      <c r="E160" s="60" t="n">
        <v>22259.63</v>
      </c>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IB160" s="68"/>
    </row>
    <row r="161" customFormat="false" ht="15" hidden="false" customHeight="true" outlineLevel="0" collapsed="false">
      <c r="B161" s="78" t="s">
        <v>109</v>
      </c>
      <c r="C161" s="54" t="s">
        <v>229</v>
      </c>
      <c r="D161" s="54" t="str">
        <f aca="false">C161&amp;$D$6</f>
        <v>MCG_RACFACBAOI_1M_USD</v>
      </c>
      <c r="E161" s="60" t="n">
        <v>0</v>
      </c>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IB161" s="68"/>
    </row>
    <row r="162" customFormat="false" ht="15" hidden="false" customHeight="true" outlineLevel="0" collapsed="false">
      <c r="B162" s="79" t="s">
        <v>111</v>
      </c>
      <c r="C162" s="54" t="s">
        <v>230</v>
      </c>
      <c r="D162" s="54" t="str">
        <f aca="false">C162&amp;$D$6</f>
        <v>MCG_RACFACBAOI_1M_3M_USD</v>
      </c>
      <c r="E162" s="60" t="n">
        <v>0</v>
      </c>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IB162" s="68"/>
    </row>
    <row r="163" customFormat="false" ht="15" hidden="false" customHeight="true" outlineLevel="0" collapsed="false">
      <c r="B163" s="78" t="s">
        <v>113</v>
      </c>
      <c r="C163" s="54" t="s">
        <v>231</v>
      </c>
      <c r="D163" s="54" t="str">
        <f aca="false">C163&amp;$D$6</f>
        <v>MCG_RACFACBAOI_3M_1Y_USD</v>
      </c>
      <c r="E163" s="60" t="n">
        <v>22259.63</v>
      </c>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IB163" s="68"/>
    </row>
    <row r="164" customFormat="false" ht="15" hidden="false" customHeight="false" outlineLevel="0" collapsed="false">
      <c r="B164" s="54" t="s">
        <v>232</v>
      </c>
      <c r="C164" s="81"/>
      <c r="D164" s="73"/>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IB164" s="68"/>
    </row>
    <row r="165" customFormat="false" ht="15" hidden="false" customHeight="true" outlineLevel="0" collapsed="false">
      <c r="B165" s="76" t="s">
        <v>107</v>
      </c>
      <c r="C165" s="54" t="s">
        <v>233</v>
      </c>
      <c r="D165" s="54" t="str">
        <f aca="false">C165&amp;$D$6</f>
        <v>MCG_RACFACBFIR_USD</v>
      </c>
      <c r="E165" s="60" t="n">
        <v>0</v>
      </c>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IB165" s="68"/>
    </row>
    <row r="166" customFormat="false" ht="15" hidden="false" customHeight="true" outlineLevel="0" collapsed="false">
      <c r="B166" s="78" t="s">
        <v>109</v>
      </c>
      <c r="C166" s="54" t="s">
        <v>234</v>
      </c>
      <c r="D166" s="54" t="str">
        <f aca="false">C166&amp;$D$6</f>
        <v>MCG_RACFACBFIR_1M_USD</v>
      </c>
      <c r="E166" s="60" t="n">
        <v>0</v>
      </c>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IB166" s="68"/>
    </row>
    <row r="167" customFormat="false" ht="15" hidden="false" customHeight="true" outlineLevel="0" collapsed="false">
      <c r="B167" s="79" t="s">
        <v>111</v>
      </c>
      <c r="C167" s="54" t="s">
        <v>235</v>
      </c>
      <c r="D167" s="54" t="str">
        <f aca="false">C167&amp;$D$6</f>
        <v>MCG_RACFACBFIR_1M_3M_USD</v>
      </c>
      <c r="E167" s="60" t="n">
        <v>0</v>
      </c>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IB167" s="68"/>
    </row>
    <row r="168" customFormat="false" ht="15" hidden="false" customHeight="true" outlineLevel="0" collapsed="false">
      <c r="B168" s="78" t="s">
        <v>113</v>
      </c>
      <c r="C168" s="54" t="s">
        <v>236</v>
      </c>
      <c r="D168" s="54" t="str">
        <f aca="false">C168&amp;$D$6</f>
        <v>MCG_RACFACBFIR_3M_1Y_USD</v>
      </c>
      <c r="E168" s="60" t="n">
        <v>0</v>
      </c>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IB168" s="68"/>
    </row>
    <row r="169" customFormat="false" ht="15" hidden="false" customHeight="false" outlineLevel="0" collapsed="false">
      <c r="B169" s="54" t="s">
        <v>237</v>
      </c>
      <c r="C169" s="81"/>
      <c r="D169" s="73"/>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IB169" s="68"/>
    </row>
    <row r="170" customFormat="false" ht="15" hidden="false" customHeight="true" outlineLevel="0" collapsed="false">
      <c r="B170" s="76" t="s">
        <v>107</v>
      </c>
      <c r="C170" s="54" t="s">
        <v>238</v>
      </c>
      <c r="D170" s="54" t="str">
        <f aca="false">C170&amp;$D$6</f>
        <v>MCG_RACFACBFIO_USD</v>
      </c>
      <c r="E170" s="60" t="n">
        <v>0</v>
      </c>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IB170" s="68"/>
    </row>
    <row r="171" customFormat="false" ht="15" hidden="false" customHeight="true" outlineLevel="0" collapsed="false">
      <c r="B171" s="78" t="s">
        <v>109</v>
      </c>
      <c r="C171" s="54" t="s">
        <v>239</v>
      </c>
      <c r="D171" s="54" t="str">
        <f aca="false">C171&amp;$D$6</f>
        <v>MCG_RACFACBFIO_1M_USD</v>
      </c>
      <c r="E171" s="60" t="n">
        <v>0</v>
      </c>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IB171" s="68"/>
    </row>
    <row r="172" customFormat="false" ht="15" hidden="false" customHeight="true" outlineLevel="0" collapsed="false">
      <c r="B172" s="79" t="s">
        <v>111</v>
      </c>
      <c r="C172" s="54" t="s">
        <v>240</v>
      </c>
      <c r="D172" s="54" t="str">
        <f aca="false">C172&amp;$D$6</f>
        <v>MCG_RACFACBFIO_1M_3M_USD</v>
      </c>
      <c r="E172" s="60" t="n">
        <v>0</v>
      </c>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IB172" s="68"/>
    </row>
    <row r="173" customFormat="false" ht="15" hidden="false" customHeight="true" outlineLevel="0" collapsed="false">
      <c r="B173" s="78" t="s">
        <v>113</v>
      </c>
      <c r="C173" s="54" t="s">
        <v>241</v>
      </c>
      <c r="D173" s="54" t="str">
        <f aca="false">C173&amp;$D$6</f>
        <v>MCG_RACFACBFIO_3M_1Y_USD</v>
      </c>
      <c r="E173" s="60" t="n">
        <v>0</v>
      </c>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IB173" s="68"/>
    </row>
    <row r="174" customFormat="false" ht="15" hidden="false" customHeight="false" outlineLevel="0" collapsed="false">
      <c r="B174" s="54" t="s">
        <v>242</v>
      </c>
      <c r="C174" s="81"/>
      <c r="D174" s="73"/>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IB174" s="68"/>
    </row>
    <row r="175" customFormat="false" ht="15" hidden="false" customHeight="true" outlineLevel="0" collapsed="false">
      <c r="B175" s="76" t="s">
        <v>107</v>
      </c>
      <c r="C175" s="54" t="s">
        <v>243</v>
      </c>
      <c r="D175" s="54" t="str">
        <f aca="false">C175&amp;$D$6</f>
        <v>MCG_RACFACT_USD</v>
      </c>
      <c r="E175" s="60" t="n">
        <v>-356.567</v>
      </c>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IB175" s="68"/>
    </row>
    <row r="176" customFormat="false" ht="15" hidden="false" customHeight="true" outlineLevel="0" collapsed="false">
      <c r="B176" s="78" t="s">
        <v>109</v>
      </c>
      <c r="C176" s="54" t="s">
        <v>244</v>
      </c>
      <c r="D176" s="54" t="str">
        <f aca="false">C176&amp;$D$6</f>
        <v>MCG_RACFACT_1M_USD</v>
      </c>
      <c r="E176" s="60" t="n">
        <v>-2.476</v>
      </c>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IB176" s="68"/>
    </row>
    <row r="177" customFormat="false" ht="15" hidden="false" customHeight="true" outlineLevel="0" collapsed="false">
      <c r="B177" s="79" t="s">
        <v>111</v>
      </c>
      <c r="C177" s="54" t="s">
        <v>245</v>
      </c>
      <c r="D177" s="54" t="str">
        <f aca="false">C177&amp;$D$6</f>
        <v>MCG_RACFACT_1M_3M_USD</v>
      </c>
      <c r="E177" s="60" t="n">
        <v>0</v>
      </c>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IB177" s="68"/>
    </row>
    <row r="178" customFormat="false" ht="15" hidden="false" customHeight="true" outlineLevel="0" collapsed="false">
      <c r="B178" s="78" t="s">
        <v>113</v>
      </c>
      <c r="C178" s="54" t="s">
        <v>246</v>
      </c>
      <c r="D178" s="54" t="str">
        <f aca="false">C178&amp;$D$6</f>
        <v>MCG_RACFACT_3M_1Y_USD</v>
      </c>
      <c r="E178" s="60" t="n">
        <v>-354.091</v>
      </c>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IB178" s="68"/>
    </row>
    <row r="179" customFormat="false" ht="15" hidden="false" customHeight="false" outlineLevel="0" collapsed="false">
      <c r="B179" s="54" t="s">
        <v>207</v>
      </c>
      <c r="C179" s="81"/>
      <c r="D179" s="73"/>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IB179" s="68"/>
    </row>
    <row r="180" customFormat="false" ht="15" hidden="false" customHeight="true" outlineLevel="0" collapsed="false">
      <c r="B180" s="76" t="s">
        <v>107</v>
      </c>
      <c r="C180" s="54" t="s">
        <v>247</v>
      </c>
      <c r="D180" s="54" t="str">
        <f aca="false">C180&amp;$D$6</f>
        <v>MCG_RACFACTA_USD</v>
      </c>
      <c r="E180" s="60" t="n">
        <v>-356.567</v>
      </c>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IB180" s="68"/>
    </row>
    <row r="181" customFormat="false" ht="15" hidden="false" customHeight="true" outlineLevel="0" collapsed="false">
      <c r="B181" s="78" t="s">
        <v>109</v>
      </c>
      <c r="C181" s="54" t="s">
        <v>248</v>
      </c>
      <c r="D181" s="54" t="str">
        <f aca="false">C181&amp;$D$6</f>
        <v>MCG_RACFACTA_1M_USD</v>
      </c>
      <c r="E181" s="60" t="n">
        <v>-2.476</v>
      </c>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IB181" s="68"/>
    </row>
    <row r="182" customFormat="false" ht="15" hidden="false" customHeight="true" outlineLevel="0" collapsed="false">
      <c r="B182" s="79" t="s">
        <v>111</v>
      </c>
      <c r="C182" s="54" t="s">
        <v>249</v>
      </c>
      <c r="D182" s="54" t="str">
        <f aca="false">C182&amp;$D$6</f>
        <v>MCG_RACFACTA_1M_3M_USD</v>
      </c>
      <c r="E182" s="60" t="n">
        <v>0</v>
      </c>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IB182" s="68"/>
    </row>
    <row r="183" customFormat="false" ht="15" hidden="false" customHeight="true" outlineLevel="0" collapsed="false">
      <c r="B183" s="78" t="s">
        <v>113</v>
      </c>
      <c r="C183" s="54" t="s">
        <v>250</v>
      </c>
      <c r="D183" s="54" t="str">
        <f aca="false">C183&amp;$D$6</f>
        <v>MCG_RACFACTA_3M_1Y_USD</v>
      </c>
      <c r="E183" s="60" t="n">
        <v>-354.091</v>
      </c>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IB183" s="68"/>
    </row>
    <row r="184" customFormat="false" ht="15" hidden="false" customHeight="true" outlineLevel="0" collapsed="false">
      <c r="B184" s="85" t="s">
        <v>251</v>
      </c>
      <c r="C184" s="81"/>
      <c r="D184" s="73"/>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IB184" s="68"/>
    </row>
    <row r="185" customFormat="false" ht="15" hidden="false" customHeight="true" outlineLevel="0" collapsed="false">
      <c r="B185" s="76" t="s">
        <v>107</v>
      </c>
      <c r="C185" s="54" t="s">
        <v>252</v>
      </c>
      <c r="D185" s="54" t="str">
        <f aca="false">C185&amp;$D$6</f>
        <v>MCG_RACFACTAON_USD</v>
      </c>
      <c r="E185" s="60" t="n">
        <v>-356.567</v>
      </c>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IB185" s="68"/>
    </row>
    <row r="186" customFormat="false" ht="15" hidden="false" customHeight="true" outlineLevel="0" collapsed="false">
      <c r="B186" s="78" t="s">
        <v>109</v>
      </c>
      <c r="C186" s="54" t="s">
        <v>253</v>
      </c>
      <c r="D186" s="54" t="str">
        <f aca="false">C186&amp;$D$6</f>
        <v>MCG_RACFACTAON_1M_USD</v>
      </c>
      <c r="E186" s="60" t="n">
        <v>-2.476</v>
      </c>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IB186" s="68"/>
    </row>
    <row r="187" customFormat="false" ht="15" hidden="false" customHeight="true" outlineLevel="0" collapsed="false">
      <c r="B187" s="79" t="s">
        <v>111</v>
      </c>
      <c r="C187" s="54" t="s">
        <v>254</v>
      </c>
      <c r="D187" s="54" t="str">
        <f aca="false">C187&amp;$D$6</f>
        <v>MCG_RACFACTAON_1M_3M_USD</v>
      </c>
      <c r="E187" s="60" t="n">
        <v>0</v>
      </c>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IB187" s="68"/>
    </row>
    <row r="188" customFormat="false" ht="15" hidden="false" customHeight="true" outlineLevel="0" collapsed="false">
      <c r="B188" s="78" t="s">
        <v>113</v>
      </c>
      <c r="C188" s="54" t="s">
        <v>255</v>
      </c>
      <c r="D188" s="54" t="str">
        <f aca="false">C188&amp;$D$6</f>
        <v>MCG_RACFACTAON_3M_1Y_USD</v>
      </c>
      <c r="E188" s="60" t="n">
        <v>-354.091</v>
      </c>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IB188" s="68"/>
    </row>
    <row r="189" customFormat="false" ht="15" hidden="false" customHeight="true" outlineLevel="0" collapsed="false">
      <c r="B189" s="85" t="s">
        <v>256</v>
      </c>
      <c r="C189" s="81"/>
      <c r="D189" s="73"/>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IB189" s="68"/>
    </row>
    <row r="190" customFormat="false" ht="15" hidden="false" customHeight="true" outlineLevel="0" collapsed="false">
      <c r="B190" s="76" t="s">
        <v>107</v>
      </c>
      <c r="C190" s="54" t="s">
        <v>257</v>
      </c>
      <c r="D190" s="54" t="str">
        <f aca="false">C190&amp;$D$6</f>
        <v>MCG_RACFACTABIS_USD</v>
      </c>
      <c r="E190" s="60" t="n">
        <v>0</v>
      </c>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IB190" s="68"/>
    </row>
    <row r="191" customFormat="false" ht="15" hidden="false" customHeight="true" outlineLevel="0" collapsed="false">
      <c r="B191" s="78" t="s">
        <v>109</v>
      </c>
      <c r="C191" s="54" t="s">
        <v>258</v>
      </c>
      <c r="D191" s="54" t="str">
        <f aca="false">C191&amp;$D$6</f>
        <v>MCG_RACFACTABIS_1M_USD</v>
      </c>
      <c r="E191" s="60" t="n">
        <v>0</v>
      </c>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IB191" s="68"/>
    </row>
    <row r="192" customFormat="false" ht="15" hidden="false" customHeight="true" outlineLevel="0" collapsed="false">
      <c r="B192" s="79" t="s">
        <v>111</v>
      </c>
      <c r="C192" s="54" t="s">
        <v>259</v>
      </c>
      <c r="D192" s="54" t="str">
        <f aca="false">C192&amp;$D$6</f>
        <v>MCG_RACFACTABIS_1M_3M_USD</v>
      </c>
      <c r="E192" s="60" t="n">
        <v>0</v>
      </c>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IB192" s="68"/>
    </row>
    <row r="193" customFormat="false" ht="15" hidden="false" customHeight="true" outlineLevel="0" collapsed="false">
      <c r="B193" s="78" t="s">
        <v>113</v>
      </c>
      <c r="C193" s="54" t="s">
        <v>260</v>
      </c>
      <c r="D193" s="54" t="str">
        <f aca="false">C193&amp;$D$6</f>
        <v>MCG_RACFACTABIS_3M_1Y_USD</v>
      </c>
      <c r="E193" s="60" t="n">
        <v>0</v>
      </c>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IB193" s="68"/>
    </row>
    <row r="194" customFormat="false" ht="15" hidden="false" customHeight="true" outlineLevel="0" collapsed="false">
      <c r="B194" s="85" t="s">
        <v>261</v>
      </c>
      <c r="C194" s="81"/>
      <c r="D194" s="73"/>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IB194" s="68"/>
    </row>
    <row r="195" customFormat="false" ht="15" hidden="false" customHeight="true" outlineLevel="0" collapsed="false">
      <c r="B195" s="76" t="s">
        <v>107</v>
      </c>
      <c r="C195" s="54" t="s">
        <v>262</v>
      </c>
      <c r="D195" s="54" t="str">
        <f aca="false">C195&amp;$D$6</f>
        <v>MCG_RACFACTAIMF_USD</v>
      </c>
      <c r="E195" s="60" t="n">
        <v>0</v>
      </c>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IB195" s="68"/>
    </row>
    <row r="196" customFormat="false" ht="15" hidden="false" customHeight="true" outlineLevel="0" collapsed="false">
      <c r="B196" s="78" t="s">
        <v>109</v>
      </c>
      <c r="C196" s="54" t="s">
        <v>263</v>
      </c>
      <c r="D196" s="54" t="str">
        <f aca="false">C196&amp;$D$6</f>
        <v>MCG_RACFACTAIMF_1M_USD</v>
      </c>
      <c r="E196" s="60" t="n">
        <v>0</v>
      </c>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IB196" s="68"/>
    </row>
    <row r="197" customFormat="false" ht="15" hidden="false" customHeight="true" outlineLevel="0" collapsed="false">
      <c r="B197" s="79" t="s">
        <v>111</v>
      </c>
      <c r="C197" s="54" t="s">
        <v>264</v>
      </c>
      <c r="D197" s="54" t="str">
        <f aca="false">C197&amp;$D$6</f>
        <v>MCG_RACFACTAIMF_1M_3M_USD</v>
      </c>
      <c r="E197" s="60" t="n">
        <v>0</v>
      </c>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IB197" s="68"/>
    </row>
    <row r="198" customFormat="false" ht="15" hidden="false" customHeight="true" outlineLevel="0" collapsed="false">
      <c r="B198" s="78" t="s">
        <v>113</v>
      </c>
      <c r="C198" s="54" t="s">
        <v>265</v>
      </c>
      <c r="D198" s="54" t="str">
        <f aca="false">C198&amp;$D$6</f>
        <v>MCG_RACFACTAIMF_3M_1Y_USD</v>
      </c>
      <c r="E198" s="60" t="n">
        <v>0</v>
      </c>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IB198" s="68"/>
    </row>
    <row r="199" customFormat="false" ht="15" hidden="false" customHeight="false" outlineLevel="0" collapsed="false">
      <c r="B199" s="85" t="s">
        <v>266</v>
      </c>
      <c r="C199" s="81"/>
      <c r="D199" s="73"/>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IB199" s="68"/>
    </row>
    <row r="200" customFormat="false" ht="15" hidden="false" customHeight="true" outlineLevel="0" collapsed="false">
      <c r="B200" s="76" t="s">
        <v>107</v>
      </c>
      <c r="C200" s="54" t="s">
        <v>267</v>
      </c>
      <c r="D200" s="54" t="str">
        <f aca="false">C200&amp;$D$6</f>
        <v>MCG_RACFACTAOI_USD</v>
      </c>
      <c r="E200" s="60" t="n">
        <v>0</v>
      </c>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IB200" s="68"/>
    </row>
    <row r="201" customFormat="false" ht="15" hidden="false" customHeight="true" outlineLevel="0" collapsed="false">
      <c r="B201" s="78" t="s">
        <v>109</v>
      </c>
      <c r="C201" s="54" t="s">
        <v>268</v>
      </c>
      <c r="D201" s="54" t="str">
        <f aca="false">C201&amp;$D$6</f>
        <v>MCG_RACFACTAOI_1M_USD</v>
      </c>
      <c r="E201" s="60" t="n">
        <v>0</v>
      </c>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IB201" s="68"/>
    </row>
    <row r="202" customFormat="false" ht="15" hidden="false" customHeight="true" outlineLevel="0" collapsed="false">
      <c r="B202" s="79" t="s">
        <v>111</v>
      </c>
      <c r="C202" s="54" t="s">
        <v>269</v>
      </c>
      <c r="D202" s="54" t="str">
        <f aca="false">C202&amp;$D$6</f>
        <v>MCG_RACFACTAOI_1M_3M_USD</v>
      </c>
      <c r="E202" s="60" t="n">
        <v>0</v>
      </c>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IB202" s="68"/>
    </row>
    <row r="203" customFormat="false" ht="15" hidden="false" customHeight="true" outlineLevel="0" collapsed="false">
      <c r="B203" s="78" t="s">
        <v>113</v>
      </c>
      <c r="C203" s="54" t="s">
        <v>270</v>
      </c>
      <c r="D203" s="54" t="str">
        <f aca="false">C203&amp;$D$6</f>
        <v>MCG_RACFACTAOI_3M_1Y_USD</v>
      </c>
      <c r="E203" s="60" t="n">
        <v>0</v>
      </c>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IB203" s="68"/>
    </row>
    <row r="204" customFormat="false" ht="15" hidden="false" customHeight="true" outlineLevel="0" collapsed="false">
      <c r="B204" s="54" t="s">
        <v>271</v>
      </c>
      <c r="C204" s="81"/>
      <c r="D204" s="73"/>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IB204" s="68"/>
    </row>
    <row r="205" customFormat="false" ht="15" hidden="false" customHeight="true" outlineLevel="0" collapsed="false">
      <c r="B205" s="76" t="s">
        <v>107</v>
      </c>
      <c r="C205" s="54" t="s">
        <v>272</v>
      </c>
      <c r="D205" s="54" t="str">
        <f aca="false">C205&amp;$D$6</f>
        <v>MCG_RACFACTFIR_USD</v>
      </c>
      <c r="E205" s="60" t="n">
        <v>0</v>
      </c>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IB205" s="68"/>
    </row>
    <row r="206" customFormat="false" ht="15" hidden="false" customHeight="true" outlineLevel="0" collapsed="false">
      <c r="B206" s="78" t="s">
        <v>109</v>
      </c>
      <c r="C206" s="54" t="s">
        <v>273</v>
      </c>
      <c r="D206" s="54" t="str">
        <f aca="false">C206&amp;$D$6</f>
        <v>MCG_RACFACTFIR_1M_USD</v>
      </c>
      <c r="E206" s="60" t="n">
        <v>0</v>
      </c>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IB206" s="68"/>
    </row>
    <row r="207" customFormat="false" ht="15" hidden="false" customHeight="true" outlineLevel="0" collapsed="false">
      <c r="B207" s="79" t="s">
        <v>111</v>
      </c>
      <c r="C207" s="54" t="s">
        <v>274</v>
      </c>
      <c r="D207" s="54" t="str">
        <f aca="false">C207&amp;$D$6</f>
        <v>MCG_RACFACTFIR_1M_3M_USD</v>
      </c>
      <c r="E207" s="60" t="n">
        <v>0</v>
      </c>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IB207" s="68"/>
    </row>
    <row r="208" customFormat="false" ht="15" hidden="false" customHeight="true" outlineLevel="0" collapsed="false">
      <c r="B208" s="78" t="s">
        <v>113</v>
      </c>
      <c r="C208" s="54" t="s">
        <v>275</v>
      </c>
      <c r="D208" s="54" t="str">
        <f aca="false">C208&amp;$D$6</f>
        <v>MCG_RACFACTFIR_3M_1Y_USD</v>
      </c>
      <c r="E208" s="60" t="n">
        <v>0</v>
      </c>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IB208" s="68"/>
    </row>
    <row r="209" customFormat="false" ht="15" hidden="false" customHeight="false" outlineLevel="0" collapsed="false">
      <c r="B209" s="54" t="s">
        <v>276</v>
      </c>
      <c r="C209" s="81"/>
      <c r="D209" s="73"/>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IB209" s="68"/>
    </row>
    <row r="210" customFormat="false" ht="15" hidden="false" customHeight="true" outlineLevel="0" collapsed="false">
      <c r="B210" s="76" t="s">
        <v>107</v>
      </c>
      <c r="C210" s="54" t="s">
        <v>277</v>
      </c>
      <c r="D210" s="54" t="str">
        <f aca="false">C210&amp;$D$6</f>
        <v>MCG_RACFACTFIO_USD</v>
      </c>
      <c r="E210" s="60" t="n">
        <v>0</v>
      </c>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IB210" s="68"/>
    </row>
    <row r="211" customFormat="false" ht="15" hidden="false" customHeight="true" outlineLevel="0" collapsed="false">
      <c r="B211" s="78" t="s">
        <v>109</v>
      </c>
      <c r="C211" s="54" t="s">
        <v>278</v>
      </c>
      <c r="D211" s="54" t="str">
        <f aca="false">C211&amp;$D$6</f>
        <v>MCG_RACFACTFIO_1M_USD</v>
      </c>
      <c r="E211" s="60" t="n">
        <v>0</v>
      </c>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IB211" s="68"/>
    </row>
    <row r="212" customFormat="false" ht="15" hidden="false" customHeight="true" outlineLevel="0" collapsed="false">
      <c r="B212" s="79" t="s">
        <v>111</v>
      </c>
      <c r="C212" s="54" t="s">
        <v>279</v>
      </c>
      <c r="D212" s="54" t="str">
        <f aca="false">C212&amp;$D$6</f>
        <v>MCG_RACFACTFIO_1M_3M_USD</v>
      </c>
      <c r="E212" s="60" t="n">
        <v>0</v>
      </c>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IB212" s="68"/>
    </row>
    <row r="213" customFormat="false" ht="15" hidden="false" customHeight="true" outlineLevel="0" collapsed="false">
      <c r="B213" s="78" t="s">
        <v>113</v>
      </c>
      <c r="C213" s="54" t="s">
        <v>280</v>
      </c>
      <c r="D213" s="54" t="str">
        <f aca="false">C213&amp;$D$6</f>
        <v>MCG_RACFACTFIO_3M_1Y_USD</v>
      </c>
      <c r="E213" s="60" t="n">
        <v>0</v>
      </c>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IB213" s="68"/>
    </row>
    <row r="214" customFormat="false" ht="33" hidden="false" customHeight="false" outlineLevel="0" collapsed="false">
      <c r="B214" s="86" t="s">
        <v>281</v>
      </c>
      <c r="C214" s="87"/>
      <c r="D214" s="73"/>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IB214" s="68"/>
    </row>
    <row r="215" customFormat="false" ht="15" hidden="false" customHeight="true" outlineLevel="0" collapsed="false">
      <c r="B215" s="54" t="s">
        <v>282</v>
      </c>
      <c r="C215" s="81"/>
      <c r="D215" s="73"/>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IB215" s="68"/>
    </row>
    <row r="216" customFormat="false" ht="15" hidden="false" customHeight="true" outlineLevel="0" collapsed="false">
      <c r="B216" s="76" t="s">
        <v>107</v>
      </c>
      <c r="C216" s="54" t="s">
        <v>283</v>
      </c>
      <c r="D216" s="54" t="str">
        <f aca="false">C216&amp;$D$6</f>
        <v>MCG_RACFAPPS_USD</v>
      </c>
      <c r="E216" s="60" t="n">
        <v>0</v>
      </c>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IB216" s="68"/>
    </row>
    <row r="217" customFormat="false" ht="15" hidden="false" customHeight="true" outlineLevel="0" collapsed="false">
      <c r="B217" s="78" t="s">
        <v>109</v>
      </c>
      <c r="C217" s="54" t="s">
        <v>284</v>
      </c>
      <c r="D217" s="54" t="str">
        <f aca="false">C217&amp;$D$6</f>
        <v>MCG_RACFAPPS_1M_USD</v>
      </c>
      <c r="E217" s="60" t="n">
        <v>0</v>
      </c>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IB217" s="68"/>
    </row>
    <row r="218" customFormat="false" ht="15" hidden="false" customHeight="true" outlineLevel="0" collapsed="false">
      <c r="B218" s="79" t="s">
        <v>111</v>
      </c>
      <c r="C218" s="54" t="s">
        <v>285</v>
      </c>
      <c r="D218" s="54" t="str">
        <f aca="false">C218&amp;$D$6</f>
        <v>MCG_RACFAPPS_1M_3M_USD</v>
      </c>
      <c r="E218" s="60" t="n">
        <v>0</v>
      </c>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IB218" s="68"/>
    </row>
    <row r="219" customFormat="false" ht="15" hidden="false" customHeight="true" outlineLevel="0" collapsed="false">
      <c r="B219" s="78" t="s">
        <v>113</v>
      </c>
      <c r="C219" s="54" t="s">
        <v>286</v>
      </c>
      <c r="D219" s="54" t="str">
        <f aca="false">C219&amp;$D$6</f>
        <v>MCG_RACFAPPS_3M_1Y_USD</v>
      </c>
      <c r="E219" s="60" t="n">
        <v>0</v>
      </c>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IB219" s="68"/>
    </row>
    <row r="220" customFormat="false" ht="15" hidden="false" customHeight="true" outlineLevel="0" collapsed="false">
      <c r="B220" s="54" t="s">
        <v>287</v>
      </c>
      <c r="C220" s="81"/>
      <c r="D220" s="73"/>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IB220" s="68"/>
    </row>
    <row r="221" customFormat="false" ht="15" hidden="false" customHeight="true" outlineLevel="0" collapsed="false">
      <c r="B221" s="76" t="s">
        <v>107</v>
      </c>
      <c r="C221" s="54" t="s">
        <v>288</v>
      </c>
      <c r="D221" s="54" t="str">
        <f aca="false">C221&amp;$D$6</f>
        <v>MCG_RACFAPPSBP_USD</v>
      </c>
      <c r="E221" s="60" t="n">
        <v>0</v>
      </c>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IB221" s="68"/>
    </row>
    <row r="222" customFormat="false" ht="15" hidden="false" customHeight="true" outlineLevel="0" collapsed="false">
      <c r="B222" s="78" t="s">
        <v>109</v>
      </c>
      <c r="C222" s="54" t="s">
        <v>289</v>
      </c>
      <c r="D222" s="54" t="str">
        <f aca="false">C222&amp;$D$6</f>
        <v>MCG_RACFAPPSBP_1M_USD</v>
      </c>
      <c r="E222" s="60" t="n">
        <v>0</v>
      </c>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IB222" s="68"/>
    </row>
    <row r="223" customFormat="false" ht="15" hidden="false" customHeight="true" outlineLevel="0" collapsed="false">
      <c r="B223" s="79" t="s">
        <v>111</v>
      </c>
      <c r="C223" s="54" t="s">
        <v>290</v>
      </c>
      <c r="D223" s="54" t="str">
        <f aca="false">C223&amp;$D$6</f>
        <v>MCG_RACFAPPSBP_1M_3M_USD</v>
      </c>
      <c r="E223" s="60" t="n">
        <v>0</v>
      </c>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IB223" s="68"/>
    </row>
    <row r="224" customFormat="false" ht="15" hidden="false" customHeight="true" outlineLevel="0" collapsed="false">
      <c r="B224" s="78" t="s">
        <v>113</v>
      </c>
      <c r="C224" s="54" t="s">
        <v>291</v>
      </c>
      <c r="D224" s="54" t="str">
        <f aca="false">C224&amp;$D$6</f>
        <v>MCG_RACFAPPSBP_3M_1Y_USD</v>
      </c>
      <c r="E224" s="60" t="n">
        <v>0</v>
      </c>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IB224" s="68"/>
    </row>
    <row r="225" customFormat="false" ht="15" hidden="false" customHeight="true" outlineLevel="0" collapsed="false">
      <c r="B225" s="54" t="s">
        <v>292</v>
      </c>
      <c r="C225" s="81"/>
      <c r="D225" s="73"/>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IB225" s="68"/>
    </row>
    <row r="226" customFormat="false" ht="15" hidden="false" customHeight="true" outlineLevel="0" collapsed="false">
      <c r="B226" s="76" t="s">
        <v>107</v>
      </c>
      <c r="C226" s="54" t="s">
        <v>293</v>
      </c>
      <c r="D226" s="54" t="str">
        <f aca="false">C226&amp;$D$6</f>
        <v>MCG_RACFAPPSWC_USD</v>
      </c>
      <c r="E226" s="60" t="n">
        <v>0</v>
      </c>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IB226" s="68"/>
    </row>
    <row r="227" customFormat="false" ht="15" hidden="false" customHeight="true" outlineLevel="0" collapsed="false">
      <c r="B227" s="78" t="s">
        <v>109</v>
      </c>
      <c r="C227" s="54" t="s">
        <v>294</v>
      </c>
      <c r="D227" s="54" t="str">
        <f aca="false">C227&amp;$D$6</f>
        <v>MCG_RACFAPPSWC_1M_USD</v>
      </c>
      <c r="E227" s="60" t="n">
        <v>0</v>
      </c>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IB227" s="68"/>
    </row>
    <row r="228" customFormat="false" ht="15" hidden="false" customHeight="true" outlineLevel="0" collapsed="false">
      <c r="B228" s="79" t="s">
        <v>111</v>
      </c>
      <c r="C228" s="54" t="s">
        <v>295</v>
      </c>
      <c r="D228" s="54" t="str">
        <f aca="false">C228&amp;$D$6</f>
        <v>MCG_RACFAPPSWC_1M_3M_USD</v>
      </c>
      <c r="E228" s="60" t="n">
        <v>0</v>
      </c>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IB228" s="68"/>
    </row>
    <row r="229" customFormat="false" ht="15" hidden="false" customHeight="true" outlineLevel="0" collapsed="false">
      <c r="B229" s="78" t="s">
        <v>113</v>
      </c>
      <c r="C229" s="54" t="s">
        <v>296</v>
      </c>
      <c r="D229" s="54" t="str">
        <f aca="false">C229&amp;$D$6</f>
        <v>MCG_RACFAPPSWC_3M_1Y_USD</v>
      </c>
      <c r="E229" s="60" t="n">
        <v>0</v>
      </c>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IB229" s="68"/>
    </row>
    <row r="230" customFormat="false" ht="15" hidden="false" customHeight="true" outlineLevel="0" collapsed="false">
      <c r="B230" s="54" t="s">
        <v>297</v>
      </c>
      <c r="C230" s="81"/>
      <c r="D230" s="73"/>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IB230" s="68"/>
    </row>
    <row r="231" customFormat="false" ht="15" hidden="false" customHeight="true" outlineLevel="0" collapsed="false">
      <c r="B231" s="76" t="s">
        <v>107</v>
      </c>
      <c r="C231" s="54" t="s">
        <v>298</v>
      </c>
      <c r="D231" s="54" t="str">
        <f aca="false">C231&amp;$D$6</f>
        <v>MCG_RACFAPPL_USD</v>
      </c>
      <c r="E231" s="60" t="n">
        <v>0</v>
      </c>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IB231" s="68"/>
    </row>
    <row r="232" customFormat="false" ht="15" hidden="false" customHeight="true" outlineLevel="0" collapsed="false">
      <c r="B232" s="78" t="s">
        <v>109</v>
      </c>
      <c r="C232" s="54" t="s">
        <v>299</v>
      </c>
      <c r="D232" s="54" t="str">
        <f aca="false">C232&amp;$D$6</f>
        <v>MCG_RACFAPPL_1M_USD</v>
      </c>
      <c r="E232" s="60" t="n">
        <v>0</v>
      </c>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IB232" s="68"/>
    </row>
    <row r="233" customFormat="false" ht="15" hidden="false" customHeight="true" outlineLevel="0" collapsed="false">
      <c r="B233" s="79" t="s">
        <v>111</v>
      </c>
      <c r="C233" s="54" t="s">
        <v>300</v>
      </c>
      <c r="D233" s="54" t="str">
        <f aca="false">C233&amp;$D$6</f>
        <v>MCG_RACFAPPL_1M_3M_USD</v>
      </c>
      <c r="E233" s="60" t="n">
        <v>0</v>
      </c>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IB233" s="68"/>
    </row>
    <row r="234" customFormat="false" ht="15" hidden="false" customHeight="true" outlineLevel="0" collapsed="false">
      <c r="B234" s="78" t="s">
        <v>113</v>
      </c>
      <c r="C234" s="54" t="s">
        <v>301</v>
      </c>
      <c r="D234" s="54" t="str">
        <f aca="false">C234&amp;$D$6</f>
        <v>MCG_RACFAPPL_3M_1Y_USD</v>
      </c>
      <c r="E234" s="60" t="n">
        <v>0</v>
      </c>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IB234" s="68"/>
    </row>
    <row r="235" customFormat="false" ht="15" hidden="false" customHeight="true" outlineLevel="0" collapsed="false">
      <c r="B235" s="54" t="s">
        <v>302</v>
      </c>
      <c r="C235" s="81"/>
      <c r="D235" s="73"/>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IB235" s="68"/>
    </row>
    <row r="236" customFormat="false" ht="15" hidden="false" customHeight="true" outlineLevel="0" collapsed="false">
      <c r="B236" s="76" t="s">
        <v>107</v>
      </c>
      <c r="C236" s="54" t="s">
        <v>303</v>
      </c>
      <c r="D236" s="54" t="str">
        <f aca="false">C236&amp;$D$6</f>
        <v>MCG_RACFAPPLBC_USD</v>
      </c>
      <c r="E236" s="60" t="n">
        <v>0</v>
      </c>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IB236" s="68"/>
    </row>
    <row r="237" customFormat="false" ht="15" hidden="false" customHeight="true" outlineLevel="0" collapsed="false">
      <c r="B237" s="78" t="s">
        <v>109</v>
      </c>
      <c r="C237" s="54" t="s">
        <v>304</v>
      </c>
      <c r="D237" s="54" t="str">
        <f aca="false">C237&amp;$D$6</f>
        <v>MCG_RACFAPPLBC_1M_USD</v>
      </c>
      <c r="E237" s="60" t="n">
        <v>0</v>
      </c>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IB237" s="68"/>
    </row>
    <row r="238" customFormat="false" ht="15" hidden="false" customHeight="true" outlineLevel="0" collapsed="false">
      <c r="B238" s="79" t="s">
        <v>111</v>
      </c>
      <c r="C238" s="54" t="s">
        <v>305</v>
      </c>
      <c r="D238" s="54" t="str">
        <f aca="false">C238&amp;$D$6</f>
        <v>MCG_RACFAPPLBC_1M_3M_USD</v>
      </c>
      <c r="E238" s="60" t="n">
        <v>0</v>
      </c>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IB238" s="68"/>
    </row>
    <row r="239" customFormat="false" ht="15" hidden="false" customHeight="true" outlineLevel="0" collapsed="false">
      <c r="B239" s="78" t="s">
        <v>113</v>
      </c>
      <c r="C239" s="54" t="s">
        <v>306</v>
      </c>
      <c r="D239" s="54" t="str">
        <f aca="false">C239&amp;$D$6</f>
        <v>MCG_RACFAPPLBC_3M_1Y_USD</v>
      </c>
      <c r="E239" s="60" t="n">
        <v>0</v>
      </c>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IB239" s="68"/>
    </row>
    <row r="240" customFormat="false" ht="15" hidden="false" customHeight="true" outlineLevel="0" collapsed="false">
      <c r="B240" s="54" t="s">
        <v>307</v>
      </c>
      <c r="C240" s="81"/>
      <c r="D240" s="73"/>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IB240" s="68"/>
    </row>
    <row r="241" customFormat="false" ht="15" hidden="false" customHeight="true" outlineLevel="0" collapsed="false">
      <c r="B241" s="76" t="s">
        <v>107</v>
      </c>
      <c r="C241" s="54" t="s">
        <v>308</v>
      </c>
      <c r="D241" s="54" t="str">
        <f aca="false">C241&amp;$D$6</f>
        <v>MCG_RACFAPPLWP_USD</v>
      </c>
      <c r="E241" s="60" t="n">
        <v>0</v>
      </c>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IB241" s="68"/>
    </row>
    <row r="242" customFormat="false" ht="15" hidden="false" customHeight="true" outlineLevel="0" collapsed="false">
      <c r="B242" s="78" t="s">
        <v>109</v>
      </c>
      <c r="C242" s="54" t="s">
        <v>309</v>
      </c>
      <c r="D242" s="54" t="str">
        <f aca="false">C242&amp;$D$6</f>
        <v>MCG_RACFAPPLWP_1M_USD</v>
      </c>
      <c r="E242" s="60" t="n">
        <v>0</v>
      </c>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IB242" s="68"/>
    </row>
    <row r="243" customFormat="false" ht="15" hidden="false" customHeight="true" outlineLevel="0" collapsed="false">
      <c r="B243" s="79" t="s">
        <v>111</v>
      </c>
      <c r="C243" s="54" t="s">
        <v>310</v>
      </c>
      <c r="D243" s="54" t="str">
        <f aca="false">C243&amp;$D$6</f>
        <v>MCG_RACFAPPLWP_1M_3M_USD</v>
      </c>
      <c r="E243" s="60" t="n">
        <v>0</v>
      </c>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IB243" s="68"/>
    </row>
    <row r="244" customFormat="false" ht="15" hidden="false" customHeight="true" outlineLevel="0" collapsed="false">
      <c r="B244" s="78" t="s">
        <v>113</v>
      </c>
      <c r="C244" s="54" t="s">
        <v>311</v>
      </c>
      <c r="D244" s="54" t="str">
        <f aca="false">C244&amp;$D$6</f>
        <v>MCG_RACFAPPLWP_3M_1Y_USD</v>
      </c>
      <c r="E244" s="60" t="n">
        <v>0</v>
      </c>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IB244" s="68"/>
    </row>
    <row r="245" customFormat="false" ht="18" hidden="false" customHeight="true" outlineLevel="0" collapsed="false">
      <c r="B245" s="88" t="s">
        <v>312</v>
      </c>
      <c r="D245" s="73"/>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IB245" s="68"/>
    </row>
    <row r="246" customFormat="false" ht="15" hidden="false" customHeight="false" outlineLevel="0" collapsed="false">
      <c r="B246" s="54" t="s">
        <v>313</v>
      </c>
      <c r="C246" s="81"/>
      <c r="D246" s="73"/>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IB246" s="68"/>
    </row>
    <row r="247" customFormat="false" ht="15" hidden="false" customHeight="true" outlineLevel="0" collapsed="false">
      <c r="B247" s="54" t="s">
        <v>314</v>
      </c>
      <c r="C247" s="81"/>
      <c r="D247" s="73"/>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IB247" s="68"/>
    </row>
    <row r="248" customFormat="false" ht="15" hidden="false" customHeight="true" outlineLevel="0" collapsed="false">
      <c r="B248" s="76" t="s">
        <v>107</v>
      </c>
      <c r="C248" s="54" t="s">
        <v>315</v>
      </c>
      <c r="D248" s="54" t="str">
        <f aca="false">C248&amp;$D$6</f>
        <v>MCG_RACFAMPAS_USD</v>
      </c>
      <c r="E248" s="60" t="n">
        <v>0</v>
      </c>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IB248" s="68"/>
    </row>
    <row r="249" customFormat="false" ht="15" hidden="false" customHeight="true" outlineLevel="0" collapsed="false">
      <c r="B249" s="78" t="s">
        <v>109</v>
      </c>
      <c r="C249" s="54" t="s">
        <v>316</v>
      </c>
      <c r="D249" s="54" t="str">
        <f aca="false">C249&amp;$D$6</f>
        <v>MCG_RACFAMPAS_1M_USD</v>
      </c>
      <c r="E249" s="60" t="n">
        <v>0</v>
      </c>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IB249" s="68"/>
    </row>
    <row r="250" customFormat="false" ht="15" hidden="false" customHeight="true" outlineLevel="0" collapsed="false">
      <c r="B250" s="79" t="s">
        <v>111</v>
      </c>
      <c r="C250" s="54" t="s">
        <v>317</v>
      </c>
      <c r="D250" s="54" t="str">
        <f aca="false">C250&amp;$D$6</f>
        <v>MCG_RACFAMPAS_1M_3M_USD</v>
      </c>
      <c r="E250" s="60" t="n">
        <v>0</v>
      </c>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IB250" s="68"/>
    </row>
    <row r="251" customFormat="false" ht="15" hidden="false" customHeight="true" outlineLevel="0" collapsed="false">
      <c r="B251" s="78" t="s">
        <v>113</v>
      </c>
      <c r="C251" s="54" t="s">
        <v>318</v>
      </c>
      <c r="D251" s="54" t="str">
        <f aca="false">C251&amp;$D$6</f>
        <v>MCG_RACFAMPAS_3M_1Y_USD</v>
      </c>
      <c r="E251" s="60" t="n">
        <v>0</v>
      </c>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IB251" s="68"/>
    </row>
    <row r="252" customFormat="false" ht="15" hidden="false" customHeight="true" outlineLevel="0" collapsed="false">
      <c r="B252" s="54" t="s">
        <v>319</v>
      </c>
      <c r="C252" s="81"/>
      <c r="D252" s="73"/>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IB252" s="68"/>
    </row>
    <row r="253" customFormat="false" ht="15" hidden="false" customHeight="true" outlineLevel="0" collapsed="false">
      <c r="B253" s="76" t="s">
        <v>107</v>
      </c>
      <c r="C253" s="54" t="s">
        <v>320</v>
      </c>
      <c r="D253" s="54" t="str">
        <f aca="false">C253&amp;$D$6</f>
        <v>MCG_RACFAMPAL_USD</v>
      </c>
      <c r="E253" s="60" t="n">
        <v>0</v>
      </c>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IB253" s="68"/>
    </row>
    <row r="254" customFormat="false" ht="15" hidden="false" customHeight="true" outlineLevel="0" collapsed="false">
      <c r="B254" s="78" t="s">
        <v>109</v>
      </c>
      <c r="C254" s="54" t="s">
        <v>321</v>
      </c>
      <c r="D254" s="54" t="str">
        <f aca="false">C254&amp;$D$6</f>
        <v>MCG_RACFAMPAL_1M_USD</v>
      </c>
      <c r="E254" s="60" t="n">
        <v>0</v>
      </c>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IB254" s="68"/>
    </row>
    <row r="255" customFormat="false" ht="15" hidden="false" customHeight="true" outlineLevel="0" collapsed="false">
      <c r="B255" s="79" t="s">
        <v>111</v>
      </c>
      <c r="C255" s="54" t="s">
        <v>322</v>
      </c>
      <c r="D255" s="54" t="str">
        <f aca="false">C255&amp;$D$6</f>
        <v>MCG_RACFAMPAL_1M_3M_USD</v>
      </c>
      <c r="E255" s="60" t="n">
        <v>0</v>
      </c>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IB255" s="68"/>
    </row>
    <row r="256" customFormat="false" ht="15" hidden="false" customHeight="true" outlineLevel="0" collapsed="false">
      <c r="B256" s="78" t="s">
        <v>113</v>
      </c>
      <c r="C256" s="54" t="s">
        <v>323</v>
      </c>
      <c r="D256" s="54" t="str">
        <f aca="false">C256&amp;$D$6</f>
        <v>MCG_RACFAMPAL_3M_1Y_USD</v>
      </c>
      <c r="E256" s="60" t="n">
        <v>0</v>
      </c>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IB256" s="68"/>
    </row>
    <row r="257" customFormat="false" ht="15" hidden="false" customHeight="true" outlineLevel="0" collapsed="false">
      <c r="B257" s="54" t="s">
        <v>324</v>
      </c>
      <c r="C257" s="81"/>
      <c r="D257" s="73"/>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IB257" s="68"/>
    </row>
    <row r="258" customFormat="false" ht="15" hidden="false" customHeight="true" outlineLevel="0" collapsed="false">
      <c r="B258" s="54" t="s">
        <v>314</v>
      </c>
      <c r="C258" s="81"/>
      <c r="D258" s="73"/>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IB258" s="68"/>
    </row>
    <row r="259" customFormat="false" ht="15" hidden="false" customHeight="true" outlineLevel="0" collapsed="false">
      <c r="B259" s="76" t="s">
        <v>107</v>
      </c>
      <c r="C259" s="54" t="s">
        <v>325</v>
      </c>
      <c r="D259" s="54" t="str">
        <f aca="false">C259&amp;$D$6</f>
        <v>MCG_RACFAMPBS_USD</v>
      </c>
      <c r="E259" s="60" t="n">
        <v>0</v>
      </c>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IB259" s="68"/>
    </row>
    <row r="260" customFormat="false" ht="15" hidden="false" customHeight="true" outlineLevel="0" collapsed="false">
      <c r="B260" s="78" t="s">
        <v>109</v>
      </c>
      <c r="C260" s="54" t="s">
        <v>326</v>
      </c>
      <c r="D260" s="54" t="str">
        <f aca="false">C260&amp;$D$6</f>
        <v>MCG_RACFAMPBS_1M_USD</v>
      </c>
      <c r="E260" s="60" t="n">
        <v>0</v>
      </c>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IB260" s="68"/>
    </row>
    <row r="261" customFormat="false" ht="15" hidden="false" customHeight="true" outlineLevel="0" collapsed="false">
      <c r="B261" s="79" t="s">
        <v>111</v>
      </c>
      <c r="C261" s="54" t="s">
        <v>327</v>
      </c>
      <c r="D261" s="54" t="str">
        <f aca="false">C261&amp;$D$6</f>
        <v>MCG_RACFAMPBS_1M_3M_USD</v>
      </c>
      <c r="E261" s="60" t="n">
        <v>0</v>
      </c>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IB261" s="68"/>
    </row>
    <row r="262" customFormat="false" ht="15" hidden="false" customHeight="true" outlineLevel="0" collapsed="false">
      <c r="B262" s="78" t="s">
        <v>113</v>
      </c>
      <c r="C262" s="54" t="s">
        <v>328</v>
      </c>
      <c r="D262" s="54" t="str">
        <f aca="false">C262&amp;$D$6</f>
        <v>MCG_RACFAMPBS_3M_1Y_USD</v>
      </c>
      <c r="E262" s="60" t="n">
        <v>0</v>
      </c>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IB262" s="68"/>
    </row>
    <row r="263" customFormat="false" ht="15" hidden="false" customHeight="true" outlineLevel="0" collapsed="false">
      <c r="B263" s="54" t="s">
        <v>319</v>
      </c>
      <c r="C263" s="81"/>
      <c r="D263" s="73"/>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IB263" s="68"/>
    </row>
    <row r="264" customFormat="false" ht="15" hidden="false" customHeight="true" outlineLevel="0" collapsed="false">
      <c r="B264" s="76" t="s">
        <v>107</v>
      </c>
      <c r="C264" s="54" t="s">
        <v>329</v>
      </c>
      <c r="D264" s="54" t="str">
        <f aca="false">C264&amp;$D$6</f>
        <v>MCG_RACFAMPBL_USD</v>
      </c>
      <c r="E264" s="60" t="n">
        <v>0</v>
      </c>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IB264" s="68"/>
    </row>
    <row r="265" customFormat="false" ht="15" hidden="false" customHeight="true" outlineLevel="0" collapsed="false">
      <c r="B265" s="78" t="s">
        <v>109</v>
      </c>
      <c r="C265" s="54" t="s">
        <v>330</v>
      </c>
      <c r="D265" s="54" t="str">
        <f aca="false">C265&amp;$D$6</f>
        <v>MCG_RACFAMPBL_1M_USD</v>
      </c>
      <c r="E265" s="60" t="n">
        <v>0</v>
      </c>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IB265" s="68"/>
    </row>
    <row r="266" customFormat="false" ht="15" hidden="false" customHeight="true" outlineLevel="0" collapsed="false">
      <c r="B266" s="79" t="s">
        <v>111</v>
      </c>
      <c r="C266" s="54" t="s">
        <v>331</v>
      </c>
      <c r="D266" s="54" t="str">
        <f aca="false">C266&amp;$D$6</f>
        <v>MCG_RACFAMPBL_1M_3M_USD</v>
      </c>
      <c r="E266" s="60" t="n">
        <v>0</v>
      </c>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IB266" s="68"/>
    </row>
    <row r="267" customFormat="false" ht="15" hidden="false" customHeight="true" outlineLevel="0" collapsed="false">
      <c r="B267" s="78" t="s">
        <v>113</v>
      </c>
      <c r="C267" s="54" t="s">
        <v>332</v>
      </c>
      <c r="D267" s="54" t="str">
        <f aca="false">C267&amp;$D$6</f>
        <v>MCG_RACFAMPBL_3M_1Y_USD</v>
      </c>
      <c r="E267" s="60" t="n">
        <v>0</v>
      </c>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IB267" s="68"/>
    </row>
    <row r="268" customFormat="false" ht="15" hidden="false" customHeight="true" outlineLevel="0" collapsed="false">
      <c r="B268" s="54" t="s">
        <v>333</v>
      </c>
      <c r="C268" s="81"/>
      <c r="D268" s="73"/>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IB268" s="68"/>
    </row>
    <row r="269" customFormat="false" ht="15" hidden="false" customHeight="true" outlineLevel="0" collapsed="false">
      <c r="B269" s="54" t="s">
        <v>314</v>
      </c>
      <c r="C269" s="81"/>
      <c r="D269" s="73"/>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IB269" s="68"/>
    </row>
    <row r="270" customFormat="false" ht="15" hidden="false" customHeight="true" outlineLevel="0" collapsed="false">
      <c r="B270" s="76" t="s">
        <v>107</v>
      </c>
      <c r="C270" s="54" t="s">
        <v>334</v>
      </c>
      <c r="D270" s="54" t="str">
        <f aca="false">C270&amp;$D$6</f>
        <v>MCG_RACFAMPCS_USD</v>
      </c>
      <c r="E270" s="60" t="n">
        <v>0</v>
      </c>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IB270" s="68"/>
    </row>
    <row r="271" customFormat="false" ht="15" hidden="false" customHeight="true" outlineLevel="0" collapsed="false">
      <c r="B271" s="78" t="s">
        <v>109</v>
      </c>
      <c r="C271" s="54" t="s">
        <v>335</v>
      </c>
      <c r="D271" s="54" t="str">
        <f aca="false">C271&amp;$D$6</f>
        <v>MCG_RACFAMPCS_1M_USD</v>
      </c>
      <c r="E271" s="60" t="n">
        <v>0</v>
      </c>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IB271" s="68"/>
    </row>
    <row r="272" customFormat="false" ht="15" hidden="false" customHeight="true" outlineLevel="0" collapsed="false">
      <c r="B272" s="79" t="s">
        <v>111</v>
      </c>
      <c r="C272" s="54" t="s">
        <v>336</v>
      </c>
      <c r="D272" s="54" t="str">
        <f aca="false">C272&amp;$D$6</f>
        <v>MCG_RACFAMPCS_1M_3M_USD</v>
      </c>
      <c r="E272" s="60" t="n">
        <v>0</v>
      </c>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IB272" s="68"/>
    </row>
    <row r="273" customFormat="false" ht="15" hidden="false" customHeight="true" outlineLevel="0" collapsed="false">
      <c r="B273" s="78" t="s">
        <v>113</v>
      </c>
      <c r="C273" s="54" t="s">
        <v>337</v>
      </c>
      <c r="D273" s="54" t="str">
        <f aca="false">C273&amp;$D$6</f>
        <v>MCG_RACFAMPCS_3M_1Y_USD</v>
      </c>
      <c r="E273" s="60" t="n">
        <v>0</v>
      </c>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IB273" s="68"/>
    </row>
    <row r="274" customFormat="false" ht="15" hidden="false" customHeight="true" outlineLevel="0" collapsed="false">
      <c r="B274" s="54" t="s">
        <v>319</v>
      </c>
      <c r="C274" s="81"/>
      <c r="D274" s="73"/>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IB274" s="68"/>
    </row>
    <row r="275" customFormat="false" ht="15" hidden="false" customHeight="true" outlineLevel="0" collapsed="false">
      <c r="B275" s="76" t="s">
        <v>107</v>
      </c>
      <c r="C275" s="54" t="s">
        <v>338</v>
      </c>
      <c r="D275" s="54" t="str">
        <f aca="false">C275&amp;$D$6</f>
        <v>MCG_RACFAMPCL_USD</v>
      </c>
      <c r="E275" s="60" t="n">
        <v>0</v>
      </c>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IB275" s="68"/>
    </row>
    <row r="276" customFormat="false" ht="15" hidden="false" customHeight="true" outlineLevel="0" collapsed="false">
      <c r="B276" s="78" t="s">
        <v>109</v>
      </c>
      <c r="C276" s="54" t="s">
        <v>339</v>
      </c>
      <c r="D276" s="54" t="str">
        <f aca="false">C276&amp;$D$6</f>
        <v>MCG_RACFAMPCL_1M_USD</v>
      </c>
      <c r="E276" s="60" t="n">
        <v>0</v>
      </c>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IB276" s="68"/>
    </row>
    <row r="277" customFormat="false" ht="15" hidden="false" customHeight="true" outlineLevel="0" collapsed="false">
      <c r="B277" s="79" t="s">
        <v>111</v>
      </c>
      <c r="C277" s="54" t="s">
        <v>340</v>
      </c>
      <c r="D277" s="54" t="str">
        <f aca="false">C277&amp;$D$6</f>
        <v>MCG_RACFAMPCL_1M_3M_USD</v>
      </c>
      <c r="E277" s="60" t="n">
        <v>0</v>
      </c>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IB277" s="68"/>
    </row>
    <row r="278" customFormat="false" ht="15" hidden="false" customHeight="true" outlineLevel="0" collapsed="false">
      <c r="B278" s="78" t="s">
        <v>113</v>
      </c>
      <c r="C278" s="54" t="s">
        <v>341</v>
      </c>
      <c r="D278" s="54" t="str">
        <f aca="false">C278&amp;$D$6</f>
        <v>MCG_RACFAMPCL_3M_1Y_USD</v>
      </c>
      <c r="E278" s="60" t="n">
        <v>0</v>
      </c>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IB278" s="68"/>
    </row>
    <row r="279" customFormat="false" ht="15" hidden="false" customHeight="true" outlineLevel="0" collapsed="false">
      <c r="B279" s="54" t="s">
        <v>342</v>
      </c>
      <c r="C279" s="81"/>
      <c r="D279" s="73"/>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IB279" s="68"/>
    </row>
    <row r="280" customFormat="false" ht="15" hidden="false" customHeight="true" outlineLevel="0" collapsed="false">
      <c r="B280" s="54" t="s">
        <v>314</v>
      </c>
      <c r="C280" s="81"/>
      <c r="D280" s="73"/>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IB280" s="68"/>
    </row>
    <row r="281" customFormat="false" ht="15" hidden="false" customHeight="true" outlineLevel="0" collapsed="false">
      <c r="B281" s="76" t="s">
        <v>107</v>
      </c>
      <c r="C281" s="54" t="s">
        <v>343</v>
      </c>
      <c r="D281" s="54" t="str">
        <f aca="false">C281&amp;$D$6</f>
        <v>MCG_RACFAMPDS_USD</v>
      </c>
      <c r="E281" s="60" t="n">
        <v>0</v>
      </c>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IB281" s="68"/>
    </row>
    <row r="282" customFormat="false" ht="15" hidden="false" customHeight="true" outlineLevel="0" collapsed="false">
      <c r="B282" s="78" t="s">
        <v>109</v>
      </c>
      <c r="C282" s="54" t="s">
        <v>344</v>
      </c>
      <c r="D282" s="54" t="str">
        <f aca="false">C282&amp;$D$6</f>
        <v>MCG_RACFAMPDS_1M_USD</v>
      </c>
      <c r="E282" s="60" t="n">
        <v>0</v>
      </c>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IB282" s="68"/>
    </row>
    <row r="283" customFormat="false" ht="15" hidden="false" customHeight="true" outlineLevel="0" collapsed="false">
      <c r="B283" s="79" t="s">
        <v>111</v>
      </c>
      <c r="C283" s="54" t="s">
        <v>345</v>
      </c>
      <c r="D283" s="54" t="str">
        <f aca="false">C283&amp;$D$6</f>
        <v>MCG_RACFAMPDS_1M_3M_USD</v>
      </c>
      <c r="E283" s="60" t="n">
        <v>0</v>
      </c>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IB283" s="68"/>
    </row>
    <row r="284" customFormat="false" ht="15" hidden="false" customHeight="true" outlineLevel="0" collapsed="false">
      <c r="B284" s="78" t="s">
        <v>113</v>
      </c>
      <c r="C284" s="54" t="s">
        <v>346</v>
      </c>
      <c r="D284" s="54" t="str">
        <f aca="false">C284&amp;$D$6</f>
        <v>MCG_RACFAMPDS_3M_1Y_USD</v>
      </c>
      <c r="E284" s="60" t="n">
        <v>0</v>
      </c>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IB284" s="68"/>
    </row>
    <row r="285" customFormat="false" ht="15" hidden="false" customHeight="true" outlineLevel="0" collapsed="false">
      <c r="B285" s="54" t="s">
        <v>319</v>
      </c>
      <c r="C285" s="81"/>
      <c r="D285" s="73"/>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IB285" s="68"/>
    </row>
    <row r="286" customFormat="false" ht="15" hidden="false" customHeight="true" outlineLevel="0" collapsed="false">
      <c r="B286" s="76" t="s">
        <v>107</v>
      </c>
      <c r="C286" s="54" t="s">
        <v>347</v>
      </c>
      <c r="D286" s="54" t="str">
        <f aca="false">C286&amp;$D$6</f>
        <v>MCG_RACFAMPDL_USD</v>
      </c>
      <c r="E286" s="60" t="n">
        <v>0</v>
      </c>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IB286" s="68"/>
    </row>
    <row r="287" customFormat="false" ht="15" hidden="false" customHeight="true" outlineLevel="0" collapsed="false">
      <c r="B287" s="78" t="s">
        <v>109</v>
      </c>
      <c r="C287" s="54" t="s">
        <v>348</v>
      </c>
      <c r="D287" s="54" t="str">
        <f aca="false">C287&amp;$D$6</f>
        <v>MCG_RACFAMPDL_1M_USD</v>
      </c>
      <c r="E287" s="60" t="n">
        <v>0</v>
      </c>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IB287" s="68"/>
    </row>
    <row r="288" customFormat="false" ht="15" hidden="false" customHeight="true" outlineLevel="0" collapsed="false">
      <c r="B288" s="79" t="s">
        <v>111</v>
      </c>
      <c r="C288" s="54" t="s">
        <v>349</v>
      </c>
      <c r="D288" s="54" t="str">
        <f aca="false">C288&amp;$D$6</f>
        <v>MCG_RACFAMPDL_1M_3M_USD</v>
      </c>
      <c r="E288" s="60" t="n">
        <v>0</v>
      </c>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IB288" s="68"/>
    </row>
    <row r="289" customFormat="false" ht="15" hidden="false" customHeight="true" outlineLevel="0" collapsed="false">
      <c r="B289" s="78" t="s">
        <v>113</v>
      </c>
      <c r="C289" s="54" t="s">
        <v>350</v>
      </c>
      <c r="D289" s="54" t="str">
        <f aca="false">C289&amp;$D$6</f>
        <v>MCG_RACFAMPDL_3M_1Y_USD</v>
      </c>
      <c r="E289" s="60" t="n">
        <v>0</v>
      </c>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IB289" s="68"/>
    </row>
    <row r="290" customFormat="false" ht="15" hidden="false" customHeight="true" outlineLevel="0" collapsed="false">
      <c r="B290" s="54" t="s">
        <v>351</v>
      </c>
      <c r="C290" s="81"/>
      <c r="D290" s="73"/>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IB290" s="68"/>
    </row>
    <row r="291" customFormat="false" ht="15" hidden="false" customHeight="true" outlineLevel="0" collapsed="false">
      <c r="B291" s="54" t="s">
        <v>314</v>
      </c>
      <c r="C291" s="81"/>
      <c r="D291" s="73"/>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IB291" s="68"/>
    </row>
    <row r="292" customFormat="false" ht="15" hidden="false" customHeight="true" outlineLevel="0" collapsed="false">
      <c r="B292" s="76" t="s">
        <v>107</v>
      </c>
      <c r="C292" s="54" t="s">
        <v>352</v>
      </c>
      <c r="D292" s="54" t="str">
        <f aca="false">C292&amp;$D$6</f>
        <v>MCG_RACFAMPES_USD</v>
      </c>
      <c r="E292" s="60" t="n">
        <v>0</v>
      </c>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IB292" s="68"/>
    </row>
    <row r="293" customFormat="false" ht="15" hidden="false" customHeight="true" outlineLevel="0" collapsed="false">
      <c r="B293" s="78" t="s">
        <v>109</v>
      </c>
      <c r="C293" s="54" t="s">
        <v>353</v>
      </c>
      <c r="D293" s="54" t="str">
        <f aca="false">C293&amp;$D$6</f>
        <v>MCG_RACFAMPES_1M_USD</v>
      </c>
      <c r="E293" s="60" t="n">
        <v>0</v>
      </c>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IB293" s="68"/>
    </row>
    <row r="294" customFormat="false" ht="15" hidden="false" customHeight="true" outlineLevel="0" collapsed="false">
      <c r="B294" s="79" t="s">
        <v>111</v>
      </c>
      <c r="C294" s="54" t="s">
        <v>354</v>
      </c>
      <c r="D294" s="54" t="str">
        <f aca="false">C294&amp;$D$6</f>
        <v>MCG_RACFAMPES_1M_3M_USD</v>
      </c>
      <c r="E294" s="60" t="n">
        <v>0</v>
      </c>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IB294" s="68"/>
    </row>
    <row r="295" customFormat="false" ht="15" hidden="false" customHeight="true" outlineLevel="0" collapsed="false">
      <c r="B295" s="78" t="s">
        <v>113</v>
      </c>
      <c r="C295" s="54" t="s">
        <v>355</v>
      </c>
      <c r="D295" s="54" t="str">
        <f aca="false">C295&amp;$D$6</f>
        <v>MCG_RACFAMPES_3M_1Y_USD</v>
      </c>
      <c r="E295" s="60" t="n">
        <v>0</v>
      </c>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IB295" s="68"/>
    </row>
    <row r="296" customFormat="false" ht="15" hidden="false" customHeight="true" outlineLevel="0" collapsed="false">
      <c r="B296" s="54" t="s">
        <v>319</v>
      </c>
      <c r="C296" s="81"/>
      <c r="D296" s="73"/>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IB296" s="68"/>
    </row>
    <row r="297" customFormat="false" ht="15" hidden="false" customHeight="true" outlineLevel="0" collapsed="false">
      <c r="B297" s="76" t="s">
        <v>107</v>
      </c>
      <c r="C297" s="54" t="s">
        <v>356</v>
      </c>
      <c r="D297" s="54" t="str">
        <f aca="false">C297&amp;$D$6</f>
        <v>MCG_RACFAMPEL_USD</v>
      </c>
      <c r="E297" s="60" t="n">
        <v>0</v>
      </c>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IB297" s="68"/>
    </row>
    <row r="298" customFormat="false" ht="15" hidden="false" customHeight="true" outlineLevel="0" collapsed="false">
      <c r="B298" s="78" t="s">
        <v>109</v>
      </c>
      <c r="C298" s="54" t="s">
        <v>357</v>
      </c>
      <c r="D298" s="54" t="str">
        <f aca="false">C298&amp;$D$6</f>
        <v>MCG_RACFAMPEL_1M_USD</v>
      </c>
      <c r="E298" s="60" t="n">
        <v>0</v>
      </c>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IB298" s="68"/>
    </row>
    <row r="299" customFormat="false" ht="15" hidden="false" customHeight="true" outlineLevel="0" collapsed="false">
      <c r="B299" s="79" t="s">
        <v>111</v>
      </c>
      <c r="C299" s="54" t="s">
        <v>358</v>
      </c>
      <c r="D299" s="54" t="str">
        <f aca="false">C299&amp;$D$6</f>
        <v>MCG_RACFAMPEL_1M_3M_USD</v>
      </c>
      <c r="E299" s="60" t="n">
        <v>0</v>
      </c>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IB299" s="68"/>
    </row>
    <row r="300" customFormat="false" ht="15" hidden="false" customHeight="true" outlineLevel="0" collapsed="false">
      <c r="B300" s="78" t="s">
        <v>113</v>
      </c>
      <c r="C300" s="54" t="s">
        <v>359</v>
      </c>
      <c r="D300" s="54" t="str">
        <f aca="false">C300&amp;$D$6</f>
        <v>MCG_RACFAMPEL_3M_1Y_USD</v>
      </c>
      <c r="E300" s="60" t="n">
        <v>0</v>
      </c>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IB300" s="68"/>
    </row>
    <row r="301" customFormat="false" ht="15" hidden="false" customHeight="true" outlineLevel="0" collapsed="false">
      <c r="B301" s="54" t="s">
        <v>360</v>
      </c>
      <c r="C301" s="81"/>
      <c r="D301" s="73"/>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IB301" s="68"/>
    </row>
    <row r="302" customFormat="false" ht="15" hidden="false" customHeight="true" outlineLevel="0" collapsed="false">
      <c r="B302" s="54" t="s">
        <v>314</v>
      </c>
      <c r="C302" s="81"/>
      <c r="D302" s="73"/>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IB302" s="68"/>
    </row>
    <row r="303" customFormat="false" ht="15" hidden="false" customHeight="true" outlineLevel="0" collapsed="false">
      <c r="B303" s="76" t="s">
        <v>107</v>
      </c>
      <c r="C303" s="54" t="s">
        <v>361</v>
      </c>
      <c r="D303" s="54" t="str">
        <f aca="false">C303&amp;$D$6</f>
        <v>MCG_RACFAMPFS_USD</v>
      </c>
      <c r="E303" s="60" t="n">
        <v>0</v>
      </c>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IB303" s="68"/>
    </row>
    <row r="304" customFormat="false" ht="15" hidden="false" customHeight="true" outlineLevel="0" collapsed="false">
      <c r="B304" s="78" t="s">
        <v>109</v>
      </c>
      <c r="C304" s="54" t="s">
        <v>362</v>
      </c>
      <c r="D304" s="54" t="str">
        <f aca="false">C304&amp;$D$6</f>
        <v>MCG_RACFAMPFS_1M_USD</v>
      </c>
      <c r="E304" s="60" t="n">
        <v>0</v>
      </c>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IB304" s="68"/>
    </row>
    <row r="305" customFormat="false" ht="15" hidden="false" customHeight="true" outlineLevel="0" collapsed="false">
      <c r="B305" s="79" t="s">
        <v>111</v>
      </c>
      <c r="C305" s="54" t="s">
        <v>363</v>
      </c>
      <c r="D305" s="54" t="str">
        <f aca="false">C305&amp;$D$6</f>
        <v>MCG_RACFAMPFS_1M_3M_USD</v>
      </c>
      <c r="E305" s="60" t="n">
        <v>0</v>
      </c>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IB305" s="68"/>
    </row>
    <row r="306" customFormat="false" ht="15" hidden="false" customHeight="true" outlineLevel="0" collapsed="false">
      <c r="B306" s="78" t="s">
        <v>113</v>
      </c>
      <c r="C306" s="54" t="s">
        <v>364</v>
      </c>
      <c r="D306" s="54" t="str">
        <f aca="false">C306&amp;$D$6</f>
        <v>MCG_RACFAMPFS_3M_1Y_USD</v>
      </c>
      <c r="E306" s="60" t="n">
        <v>0</v>
      </c>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IB306" s="68"/>
    </row>
    <row r="307" customFormat="false" ht="15" hidden="false" customHeight="true" outlineLevel="0" collapsed="false">
      <c r="B307" s="54" t="s">
        <v>319</v>
      </c>
      <c r="C307" s="81"/>
      <c r="D307" s="73"/>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IB307" s="68"/>
    </row>
    <row r="308" customFormat="false" ht="15" hidden="false" customHeight="true" outlineLevel="0" collapsed="false">
      <c r="B308" s="76" t="s">
        <v>107</v>
      </c>
      <c r="C308" s="54" t="s">
        <v>365</v>
      </c>
      <c r="D308" s="54" t="str">
        <f aca="false">C308&amp;$D$6</f>
        <v>MCG_RACFAMPFL_USD</v>
      </c>
      <c r="E308" s="60" t="n">
        <v>0</v>
      </c>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IB308" s="68"/>
    </row>
    <row r="309" customFormat="false" ht="15" hidden="false" customHeight="true" outlineLevel="0" collapsed="false">
      <c r="B309" s="78" t="s">
        <v>109</v>
      </c>
      <c r="C309" s="54" t="s">
        <v>366</v>
      </c>
      <c r="D309" s="54" t="str">
        <f aca="false">C309&amp;$D$6</f>
        <v>MCG_RACFAMPFL_1M_USD</v>
      </c>
      <c r="E309" s="60" t="n">
        <v>0</v>
      </c>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IA309" s="68" t="s">
        <v>367</v>
      </c>
    </row>
    <row r="310" customFormat="false" ht="15" hidden="false" customHeight="true" outlineLevel="0" collapsed="false">
      <c r="B310" s="79" t="s">
        <v>111</v>
      </c>
      <c r="C310" s="54" t="s">
        <v>368</v>
      </c>
      <c r="D310" s="54" t="str">
        <f aca="false">C310&amp;$D$6</f>
        <v>MCG_RACFAMPFL_1M_3M_USD</v>
      </c>
      <c r="E310" s="60" t="n">
        <v>0</v>
      </c>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IA310" s="68" t="s">
        <v>369</v>
      </c>
    </row>
    <row r="311" customFormat="false" ht="15" hidden="false" customHeight="true" outlineLevel="0" collapsed="false">
      <c r="B311" s="78" t="s">
        <v>113</v>
      </c>
      <c r="C311" s="54" t="s">
        <v>370</v>
      </c>
      <c r="D311" s="54" t="str">
        <f aca="false">C311&amp;$D$6</f>
        <v>MCG_RACFAMPFL_3M_1Y_USD</v>
      </c>
      <c r="E311" s="60" t="n">
        <v>0</v>
      </c>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IA311" s="89" t="s">
        <v>371</v>
      </c>
    </row>
    <row r="312" customFormat="false" ht="15" hidden="false" customHeight="false" outlineLevel="0" collapsed="false">
      <c r="C312" s="80"/>
      <c r="D312" s="71"/>
      <c r="H312" s="48"/>
      <c r="I312" s="48"/>
      <c r="IA312" s="90" t="s">
        <v>372</v>
      </c>
    </row>
    <row r="313" customFormat="false" ht="15.75" hidden="false" customHeight="false" outlineLevel="0" collapsed="false">
      <c r="B313" s="56" t="s">
        <v>373</v>
      </c>
      <c r="C313" s="91"/>
      <c r="D313" s="71"/>
      <c r="H313" s="48"/>
      <c r="I313" s="48"/>
      <c r="IA313" s="92" t="s">
        <v>374</v>
      </c>
    </row>
    <row r="314" customFormat="false" ht="15" hidden="false" customHeight="false" outlineLevel="0" collapsed="false">
      <c r="D314" s="71"/>
      <c r="H314" s="48"/>
      <c r="I314" s="48"/>
      <c r="IA314" s="68" t="s">
        <v>375</v>
      </c>
    </row>
    <row r="315" customFormat="false" ht="18" hidden="false" customHeight="false" outlineLevel="0" collapsed="false">
      <c r="B315" s="93" t="s">
        <v>376</v>
      </c>
      <c r="D315" s="71"/>
      <c r="H315" s="48"/>
      <c r="I315" s="48"/>
      <c r="IA315" s="68" t="s">
        <v>377</v>
      </c>
    </row>
    <row r="316" customFormat="false" ht="15" hidden="false" customHeight="true" outlineLevel="0" collapsed="false">
      <c r="B316" s="85" t="s">
        <v>378</v>
      </c>
      <c r="C316" s="54" t="s">
        <v>379</v>
      </c>
      <c r="D316" s="54" t="str">
        <f aca="false">C316&amp;$D$6</f>
        <v>MCG_RAMDCD_USD</v>
      </c>
      <c r="E316" s="60" t="n">
        <v>0</v>
      </c>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IA316" s="68" t="s">
        <v>380</v>
      </c>
    </row>
    <row r="317" customFormat="false" ht="33" hidden="false" customHeight="true" outlineLevel="0" collapsed="false">
      <c r="B317" s="85" t="s">
        <v>381</v>
      </c>
      <c r="C317" s="54" t="s">
        <v>382</v>
      </c>
      <c r="D317" s="54" t="str">
        <f aca="false">C317&amp;$D$6</f>
        <v>MCG_RAMFIFC_USD</v>
      </c>
      <c r="E317" s="60" t="n">
        <v>0</v>
      </c>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IA317" s="68" t="s">
        <v>383</v>
      </c>
    </row>
    <row r="318" customFormat="false" ht="15" hidden="false" customHeight="true" outlineLevel="0" collapsed="false">
      <c r="B318" s="63" t="s">
        <v>384</v>
      </c>
      <c r="C318" s="54" t="s">
        <v>385</v>
      </c>
      <c r="D318" s="54" t="str">
        <f aca="false">C318&amp;$D$6</f>
        <v>MCG_RAMDV_USD</v>
      </c>
      <c r="E318" s="60" t="n">
        <v>0</v>
      </c>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IA318" s="68" t="s">
        <v>386</v>
      </c>
    </row>
    <row r="319" customFormat="false" ht="15" hidden="false" customHeight="true" outlineLevel="0" collapsed="false">
      <c r="B319" s="63" t="s">
        <v>387</v>
      </c>
      <c r="C319" s="54" t="s">
        <v>388</v>
      </c>
      <c r="D319" s="54" t="str">
        <f aca="false">C319&amp;$D$6</f>
        <v>MCG_RAMDVS_USD</v>
      </c>
      <c r="E319" s="60" t="n">
        <v>0</v>
      </c>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IA319" s="68" t="s">
        <v>389</v>
      </c>
    </row>
    <row r="320" customFormat="false" ht="15" hidden="false" customHeight="true" outlineLevel="0" collapsed="false">
      <c r="B320" s="63" t="s">
        <v>390</v>
      </c>
      <c r="C320" s="54" t="s">
        <v>391</v>
      </c>
      <c r="D320" s="54" t="str">
        <f aca="false">C320&amp;$D$6</f>
        <v>MCG_RAMDVL_USD</v>
      </c>
      <c r="E320" s="60" t="n">
        <v>0</v>
      </c>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IA320" s="68" t="s">
        <v>392</v>
      </c>
    </row>
    <row r="321" customFormat="false" ht="15" hidden="false" customHeight="true" outlineLevel="0" collapsed="false">
      <c r="B321" s="63" t="s">
        <v>393</v>
      </c>
      <c r="C321" s="54" t="s">
        <v>394</v>
      </c>
      <c r="D321" s="54" t="str">
        <f aca="false">C321&amp;$D$6</f>
        <v>MCG_RAMDVO_USD</v>
      </c>
      <c r="E321" s="60" t="n">
        <v>0</v>
      </c>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IA321" s="68" t="s">
        <v>395</v>
      </c>
    </row>
    <row r="322" customFormat="false" ht="19.5" hidden="false" customHeight="true" outlineLevel="0" collapsed="false">
      <c r="B322" s="67" t="s">
        <v>396</v>
      </c>
      <c r="C322" s="61" t="s">
        <v>397</v>
      </c>
      <c r="D322" s="54" t="str">
        <f aca="false">C322&amp;$D$6</f>
        <v>MCG_RAMPA_USD</v>
      </c>
      <c r="E322" s="60" t="n">
        <v>0</v>
      </c>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IA322" s="68" t="s">
        <v>398</v>
      </c>
    </row>
    <row r="323" customFormat="false" ht="15" hidden="false" customHeight="true" outlineLevel="0" collapsed="false">
      <c r="B323" s="63" t="s">
        <v>399</v>
      </c>
      <c r="C323" s="54" t="s">
        <v>400</v>
      </c>
      <c r="D323" s="54" t="str">
        <f aca="false">C323&amp;$D$6</f>
        <v>MCG_RAMPARA_USD</v>
      </c>
      <c r="E323" s="60" t="n">
        <v>0</v>
      </c>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IA323" s="68" t="s">
        <v>401</v>
      </c>
    </row>
    <row r="324" customFormat="false" ht="15" hidden="false" customHeight="true" outlineLevel="0" collapsed="false">
      <c r="B324" s="63" t="s">
        <v>402</v>
      </c>
      <c r="C324" s="54" t="s">
        <v>403</v>
      </c>
      <c r="D324" s="54" t="str">
        <f aca="false">C324&amp;$D$6</f>
        <v>MCG_RAMPAOA_USD</v>
      </c>
      <c r="E324" s="60" t="n">
        <v>0</v>
      </c>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IA324" s="68" t="s">
        <v>404</v>
      </c>
    </row>
    <row r="325" customFormat="false" ht="19.5" hidden="false" customHeight="true" outlineLevel="0" collapsed="false">
      <c r="B325" s="67" t="s">
        <v>405</v>
      </c>
      <c r="C325" s="61" t="s">
        <v>406</v>
      </c>
      <c r="D325" s="54" t="str">
        <f aca="false">C325&amp;$D$6</f>
        <v>MCG_RAMSR_USD</v>
      </c>
      <c r="E325" s="60" t="n">
        <v>1125.528</v>
      </c>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IA325" s="68" t="s">
        <v>407</v>
      </c>
    </row>
    <row r="326" customFormat="false" ht="15" hidden="false" customHeight="true" outlineLevel="0" collapsed="false">
      <c r="B326" s="63" t="s">
        <v>408</v>
      </c>
      <c r="C326" s="54" t="s">
        <v>409</v>
      </c>
      <c r="D326" s="54" t="str">
        <f aca="false">C326&amp;$D$6</f>
        <v>MCG_RAMSRLRI_USD</v>
      </c>
      <c r="E326" s="60" t="n">
        <v>-15434.862</v>
      </c>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IA326" s="68" t="s">
        <v>410</v>
      </c>
    </row>
    <row r="327" customFormat="false" ht="15" hidden="false" customHeight="true" outlineLevel="0" collapsed="false">
      <c r="B327" s="63" t="s">
        <v>411</v>
      </c>
      <c r="C327" s="54" t="s">
        <v>412</v>
      </c>
      <c r="D327" s="54" t="str">
        <f aca="false">C327&amp;$D$6</f>
        <v>MCG_RAMSRLRN_USD</v>
      </c>
      <c r="E327" s="60" t="n">
        <v>0</v>
      </c>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IA327" s="68" t="s">
        <v>413</v>
      </c>
    </row>
    <row r="328" customFormat="false" ht="15" hidden="false" customHeight="true" outlineLevel="0" collapsed="false">
      <c r="B328" s="63" t="s">
        <v>414</v>
      </c>
      <c r="C328" s="54" t="s">
        <v>415</v>
      </c>
      <c r="D328" s="54" t="str">
        <f aca="false">C328&amp;$D$6</f>
        <v>MCG_RAMSRBAI_USD</v>
      </c>
      <c r="E328" s="60" t="n">
        <v>0</v>
      </c>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IA328" s="68" t="s">
        <v>416</v>
      </c>
    </row>
    <row r="329" customFormat="false" ht="15" hidden="false" customHeight="true" outlineLevel="0" collapsed="false">
      <c r="B329" s="63" t="s">
        <v>417</v>
      </c>
      <c r="C329" s="54" t="s">
        <v>418</v>
      </c>
      <c r="D329" s="54" t="str">
        <f aca="false">C329&amp;$D$6</f>
        <v>MCG_RAMSRBAN_USD</v>
      </c>
      <c r="E329" s="60" t="n">
        <v>16560.39</v>
      </c>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IA329" s="68" t="s">
        <v>419</v>
      </c>
    </row>
    <row r="330" customFormat="false" ht="19.5" hidden="false" customHeight="true" outlineLevel="0" collapsed="false">
      <c r="B330" s="67" t="s">
        <v>420</v>
      </c>
      <c r="C330" s="61" t="s">
        <v>421</v>
      </c>
      <c r="D330" s="54" t="str">
        <f aca="false">C330&amp;$D$6</f>
        <v>MCG_RAMFDA_USD</v>
      </c>
      <c r="E330" s="60" t="n">
        <v>0</v>
      </c>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IA330" s="68" t="s">
        <v>422</v>
      </c>
    </row>
    <row r="331" customFormat="false" ht="15" hidden="false" customHeight="true" outlineLevel="0" collapsed="false">
      <c r="B331" s="63" t="s">
        <v>423</v>
      </c>
      <c r="C331" s="54" t="s">
        <v>424</v>
      </c>
      <c r="D331" s="54" t="str">
        <f aca="false">C331&amp;$D$6</f>
        <v>MCG_RAMFDAF_USD</v>
      </c>
      <c r="E331" s="60" t="n">
        <v>0</v>
      </c>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IA331" s="68" t="s">
        <v>425</v>
      </c>
    </row>
    <row r="332" customFormat="false" ht="15" hidden="false" customHeight="true" outlineLevel="0" collapsed="false">
      <c r="B332" s="63" t="s">
        <v>426</v>
      </c>
      <c r="C332" s="54" t="s">
        <v>427</v>
      </c>
      <c r="D332" s="54" t="str">
        <f aca="false">C332&amp;$D$6</f>
        <v>MCG_RAMFDAU_USD</v>
      </c>
      <c r="E332" s="60" t="n">
        <v>0</v>
      </c>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IA332" s="68" t="s">
        <v>428</v>
      </c>
    </row>
    <row r="333" customFormat="false" ht="15" hidden="false" customHeight="true" outlineLevel="0" collapsed="false">
      <c r="B333" s="63" t="s">
        <v>429</v>
      </c>
      <c r="C333" s="54" t="s">
        <v>430</v>
      </c>
      <c r="D333" s="54" t="str">
        <f aca="false">C333&amp;$D$6</f>
        <v>MCG_RAMFDAW_USD</v>
      </c>
      <c r="E333" s="60" t="n">
        <v>0</v>
      </c>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IA333" s="68" t="s">
        <v>431</v>
      </c>
    </row>
    <row r="334" customFormat="false" ht="15" hidden="false" customHeight="true" outlineLevel="0" collapsed="false">
      <c r="B334" s="63" t="s">
        <v>432</v>
      </c>
      <c r="C334" s="54" t="s">
        <v>433</v>
      </c>
      <c r="D334" s="54" t="str">
        <f aca="false">C334&amp;$D$6</f>
        <v>MCG_RAMFDAP_USD</v>
      </c>
      <c r="E334" s="60" t="n">
        <v>0</v>
      </c>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IA334" s="68" t="s">
        <v>434</v>
      </c>
    </row>
    <row r="335" customFormat="false" ht="15" hidden="false" customHeight="true" outlineLevel="0" collapsed="false">
      <c r="B335" s="63" t="s">
        <v>84</v>
      </c>
      <c r="C335" s="54" t="s">
        <v>435</v>
      </c>
      <c r="D335" s="54" t="str">
        <f aca="false">C335&amp;$D$6</f>
        <v>MCG_RAMFDAO_USD</v>
      </c>
      <c r="E335" s="60" t="n">
        <v>0</v>
      </c>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IA335" s="68" t="s">
        <v>436</v>
      </c>
    </row>
    <row r="336" customFormat="false" ht="30.75" hidden="false" customHeight="true" outlineLevel="0" collapsed="false">
      <c r="B336" s="85" t="s">
        <v>437</v>
      </c>
      <c r="C336" s="54" t="s">
        <v>438</v>
      </c>
      <c r="D336" s="54" t="str">
        <f aca="false">C336&amp;$D$6</f>
        <v>MCG_RAMDVRM_USD</v>
      </c>
      <c r="E336" s="60" t="n">
        <v>0</v>
      </c>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IA336" s="68" t="s">
        <v>439</v>
      </c>
    </row>
    <row r="337" customFormat="false" ht="33" hidden="false" customHeight="true" outlineLevel="0" collapsed="false">
      <c r="B337" s="94" t="s">
        <v>440</v>
      </c>
      <c r="C337" s="81"/>
      <c r="D337" s="73"/>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IA337" s="68" t="s">
        <v>441</v>
      </c>
    </row>
    <row r="338" customFormat="false" ht="15" hidden="false" customHeight="true" outlineLevel="0" collapsed="false">
      <c r="B338" s="85" t="s">
        <v>442</v>
      </c>
      <c r="C338" s="54" t="s">
        <v>443</v>
      </c>
      <c r="D338" s="54" t="str">
        <f aca="false">C338&amp;$D$6</f>
        <v>MCG_RAMFFS_USD</v>
      </c>
      <c r="E338" s="60" t="n">
        <v>0</v>
      </c>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IA338" s="68" t="s">
        <v>444</v>
      </c>
    </row>
    <row r="339" customFormat="false" ht="15" hidden="false" customHeight="true" outlineLevel="0" collapsed="false">
      <c r="B339" s="85" t="s">
        <v>445</v>
      </c>
      <c r="C339" s="54" t="s">
        <v>446</v>
      </c>
      <c r="D339" s="54" t="str">
        <f aca="false">C339&amp;$D$6</f>
        <v>MCG_RAMFFL_USD</v>
      </c>
      <c r="E339" s="60" t="n">
        <v>0</v>
      </c>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IA339" s="68" t="s">
        <v>447</v>
      </c>
    </row>
    <row r="340" customFormat="false" ht="30" hidden="false" customHeight="false" outlineLevel="0" collapsed="false">
      <c r="B340" s="94" t="s">
        <v>448</v>
      </c>
      <c r="C340" s="81"/>
      <c r="D340" s="73"/>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IA340" s="68" t="s">
        <v>449</v>
      </c>
    </row>
    <row r="341" customFormat="false" ht="15" hidden="false" customHeight="true" outlineLevel="0" collapsed="false">
      <c r="B341" s="85" t="s">
        <v>450</v>
      </c>
      <c r="C341" s="54" t="s">
        <v>451</v>
      </c>
      <c r="D341" s="54" t="str">
        <f aca="false">C341&amp;$D$6</f>
        <v>MCG_RAMPPS_USD</v>
      </c>
      <c r="E341" s="60" t="n">
        <v>0</v>
      </c>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IA341" s="68" t="s">
        <v>452</v>
      </c>
    </row>
    <row r="342" customFormat="false" ht="15" hidden="false" customHeight="true" outlineLevel="0" collapsed="false">
      <c r="B342" s="63" t="s">
        <v>453</v>
      </c>
      <c r="C342" s="54" t="s">
        <v>454</v>
      </c>
      <c r="D342" s="54" t="str">
        <f aca="false">C342&amp;$D$6</f>
        <v>MCG_RAMPPSBP_USD</v>
      </c>
      <c r="E342" s="60" t="n">
        <v>0</v>
      </c>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IA342" s="68" t="s">
        <v>455</v>
      </c>
    </row>
    <row r="343" customFormat="false" ht="15" hidden="false" customHeight="true" outlineLevel="0" collapsed="false">
      <c r="B343" s="63" t="s">
        <v>456</v>
      </c>
      <c r="C343" s="54" t="s">
        <v>457</v>
      </c>
      <c r="D343" s="54" t="str">
        <f aca="false">C343&amp;$D$6</f>
        <v>MCG_RAMPPSWC_USD</v>
      </c>
      <c r="E343" s="60" t="n">
        <v>0</v>
      </c>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IA343" s="68" t="s">
        <v>458</v>
      </c>
    </row>
    <row r="344" customFormat="false" ht="15" hidden="false" customHeight="true" outlineLevel="0" collapsed="false">
      <c r="B344" s="85" t="s">
        <v>459</v>
      </c>
      <c r="C344" s="54" t="s">
        <v>460</v>
      </c>
      <c r="D344" s="54" t="str">
        <f aca="false">C344&amp;$D$6</f>
        <v>MCG_RAMPPL_USD</v>
      </c>
      <c r="E344" s="60" t="n">
        <v>0</v>
      </c>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IA344" s="68" t="s">
        <v>461</v>
      </c>
    </row>
    <row r="345" customFormat="false" ht="15" hidden="false" customHeight="true" outlineLevel="0" collapsed="false">
      <c r="B345" s="63" t="s">
        <v>462</v>
      </c>
      <c r="C345" s="54" t="s">
        <v>463</v>
      </c>
      <c r="D345" s="54" t="str">
        <f aca="false">C345&amp;$D$6</f>
        <v>MCG_RAMPPLBP_USD</v>
      </c>
      <c r="E345" s="60" t="n">
        <v>0</v>
      </c>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IA345" s="68" t="s">
        <v>464</v>
      </c>
    </row>
    <row r="346" customFormat="false" ht="15" hidden="false" customHeight="true" outlineLevel="0" collapsed="false">
      <c r="B346" s="63" t="s">
        <v>465</v>
      </c>
      <c r="C346" s="54" t="s">
        <v>466</v>
      </c>
      <c r="D346" s="54" t="str">
        <f aca="false">C346&amp;$D$6</f>
        <v>MCG_RAMPPLWC_USD</v>
      </c>
      <c r="E346" s="60" t="n">
        <v>0</v>
      </c>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IA346" s="68" t="s">
        <v>467</v>
      </c>
    </row>
    <row r="347" customFormat="false" ht="15" hidden="false" customHeight="true" outlineLevel="0" collapsed="false">
      <c r="B347" s="54" t="s">
        <v>468</v>
      </c>
      <c r="C347" s="81"/>
      <c r="D347" s="73"/>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IA347" s="68" t="s">
        <v>469</v>
      </c>
    </row>
    <row r="348" customFormat="false" ht="15" hidden="false" customHeight="true" outlineLevel="0" collapsed="false">
      <c r="B348" s="85" t="s">
        <v>470</v>
      </c>
      <c r="C348" s="54" t="s">
        <v>471</v>
      </c>
      <c r="D348" s="54" t="str">
        <f aca="false">C348&amp;$D$6</f>
        <v>MCG_RAMCR_USD</v>
      </c>
      <c r="E348" s="60" t="n">
        <v>229217.212</v>
      </c>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IA348" s="68" t="s">
        <v>472</v>
      </c>
    </row>
    <row r="349" customFormat="false" ht="15" hidden="false" customHeight="true" outlineLevel="0" collapsed="false">
      <c r="B349" s="63" t="s">
        <v>473</v>
      </c>
      <c r="C349" s="54" t="s">
        <v>474</v>
      </c>
      <c r="D349" s="54" t="str">
        <f aca="false">C349&amp;$D$6</f>
        <v>MCG_RAMCRISDR_USD</v>
      </c>
      <c r="E349" s="60" t="n">
        <v>193777.148</v>
      </c>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IA349" s="68" t="s">
        <v>475</v>
      </c>
    </row>
    <row r="350" customFormat="false" ht="15" hidden="false" customHeight="true" outlineLevel="0" collapsed="false">
      <c r="B350" s="83" t="s">
        <v>476</v>
      </c>
      <c r="C350" s="54" t="s">
        <v>477</v>
      </c>
      <c r="D350" s="54" t="str">
        <f aca="false">C350&amp;$D$6</f>
        <v>MCG_RAMCRIC_USD_USD</v>
      </c>
      <c r="E350" s="60" t="n">
        <v>75155.693</v>
      </c>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IA350" s="68"/>
    </row>
    <row r="351" customFormat="false" ht="15" hidden="false" customHeight="true" outlineLevel="0" collapsed="false">
      <c r="B351" s="83" t="s">
        <v>478</v>
      </c>
      <c r="C351" s="54" t="s">
        <v>479</v>
      </c>
      <c r="D351" s="54" t="str">
        <f aca="false">C351&amp;$D$6</f>
        <v>MCG_RAMCRIC_EUR_USD</v>
      </c>
      <c r="E351" s="60" t="n">
        <v>45510.293</v>
      </c>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IA351" s="68"/>
    </row>
    <row r="352" customFormat="false" ht="15" hidden="false" customHeight="true" outlineLevel="0" collapsed="false">
      <c r="B352" s="83" t="s">
        <v>480</v>
      </c>
      <c r="C352" s="54" t="s">
        <v>481</v>
      </c>
      <c r="D352" s="54" t="str">
        <f aca="false">C352&amp;$D$6</f>
        <v>MCG_RAMCRIC_CNY_USD</v>
      </c>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IA352" s="68"/>
    </row>
    <row r="353" customFormat="false" ht="15" hidden="false" customHeight="true" outlineLevel="0" collapsed="false">
      <c r="B353" s="83" t="s">
        <v>482</v>
      </c>
      <c r="C353" s="54" t="s">
        <v>483</v>
      </c>
      <c r="D353" s="54" t="str">
        <f aca="false">C353&amp;$D$6</f>
        <v>MCG_RAMCRIC_JPY_USD</v>
      </c>
      <c r="E353" s="60" t="n">
        <v>25.032</v>
      </c>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IA353" s="68"/>
    </row>
    <row r="354" customFormat="false" ht="15" hidden="false" customHeight="true" outlineLevel="0" collapsed="false">
      <c r="B354" s="83" t="s">
        <v>484</v>
      </c>
      <c r="C354" s="54" t="s">
        <v>485</v>
      </c>
      <c r="D354" s="54" t="str">
        <f aca="false">C354&amp;$D$6</f>
        <v>MCG_RAMCRIC_GBP_USD</v>
      </c>
      <c r="E354" s="60" t="n">
        <v>22019.804</v>
      </c>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IA354" s="68"/>
    </row>
    <row r="355" customFormat="false" ht="15" hidden="false" customHeight="true" outlineLevel="0" collapsed="false">
      <c r="B355" s="63" t="s">
        <v>486</v>
      </c>
      <c r="C355" s="54" t="s">
        <v>487</v>
      </c>
      <c r="D355" s="54" t="str">
        <f aca="false">C355&amp;$D$6</f>
        <v>MCG_RAMCROSDR_USD</v>
      </c>
      <c r="E355" s="60" t="n">
        <v>35440.064</v>
      </c>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IA355" s="68" t="s">
        <v>488</v>
      </c>
    </row>
    <row r="356" customFormat="false" ht="14.25" hidden="false" customHeight="false" outlineLevel="0" collapsed="false">
      <c r="G356" s="95"/>
      <c r="H356" s="95"/>
      <c r="I356" s="95"/>
      <c r="IA356" s="68" t="s">
        <v>489</v>
      </c>
    </row>
    <row r="357" customFormat="false" ht="14.25" hidden="false" customHeight="false" outlineLevel="0" collapsed="false">
      <c r="G357" s="95"/>
      <c r="H357" s="95"/>
      <c r="I357" s="95"/>
      <c r="IA357" s="68" t="s">
        <v>490</v>
      </c>
    </row>
    <row r="358" customFormat="false" ht="15" hidden="false" customHeight="false" outlineLevel="0" collapsed="false">
      <c r="B358" s="96" t="s">
        <v>491</v>
      </c>
      <c r="C358" s="97"/>
      <c r="D358" s="97"/>
      <c r="E358" s="98"/>
      <c r="F358" s="98"/>
      <c r="G358" s="95"/>
      <c r="H358" s="95"/>
      <c r="I358" s="95"/>
      <c r="IA358" s="68" t="s">
        <v>492</v>
      </c>
    </row>
    <row r="359" customFormat="false" ht="14.25" hidden="false" customHeight="false" outlineLevel="0" collapsed="false">
      <c r="B359" s="98"/>
      <c r="C359" s="98"/>
      <c r="D359" s="98"/>
      <c r="E359" s="99"/>
      <c r="F359" s="98"/>
      <c r="G359" s="95"/>
      <c r="H359" s="95"/>
      <c r="I359" s="95"/>
      <c r="IA359" s="68" t="s">
        <v>493</v>
      </c>
    </row>
    <row r="360" customFormat="false" ht="44.25" hidden="false" customHeight="true" outlineLevel="0" collapsed="false">
      <c r="B360" s="100" t="s">
        <v>494</v>
      </c>
      <c r="C360" s="100"/>
      <c r="D360" s="100"/>
      <c r="E360" s="100"/>
      <c r="F360" s="100"/>
      <c r="G360" s="100"/>
      <c r="H360" s="100"/>
      <c r="I360" s="100"/>
      <c r="J360" s="100"/>
      <c r="IA360" s="68" t="s">
        <v>495</v>
      </c>
    </row>
    <row r="361" customFormat="false" ht="14.25" hidden="false" customHeight="false" outlineLevel="0" collapsed="false">
      <c r="B361" s="101"/>
      <c r="C361" s="101"/>
      <c r="D361" s="101"/>
      <c r="E361" s="102"/>
      <c r="F361" s="101"/>
      <c r="G361" s="101"/>
      <c r="H361" s="101"/>
      <c r="I361" s="101"/>
      <c r="J361" s="103"/>
      <c r="IA361" s="68" t="s">
        <v>496</v>
      </c>
    </row>
    <row r="362" customFormat="false" ht="28.5" hidden="false" customHeight="true" outlineLevel="0" collapsed="false">
      <c r="B362" s="100" t="s">
        <v>497</v>
      </c>
      <c r="C362" s="100"/>
      <c r="D362" s="100"/>
      <c r="E362" s="100"/>
      <c r="F362" s="100"/>
      <c r="G362" s="100"/>
      <c r="H362" s="100"/>
      <c r="I362" s="100"/>
      <c r="J362" s="100"/>
      <c r="IA362" s="68" t="s">
        <v>498</v>
      </c>
    </row>
    <row r="363" customFormat="false" ht="14.25" hidden="false" customHeight="false" outlineLevel="0" collapsed="false">
      <c r="B363" s="101"/>
      <c r="C363" s="101"/>
      <c r="D363" s="101"/>
      <c r="E363" s="102"/>
      <c r="F363" s="101"/>
      <c r="G363" s="101"/>
      <c r="H363" s="101"/>
      <c r="I363" s="101"/>
      <c r="J363" s="103"/>
      <c r="IA363" s="68" t="s">
        <v>499</v>
      </c>
    </row>
    <row r="364" customFormat="false" ht="14.25" hidden="false" customHeight="true" outlineLevel="0" collapsed="false">
      <c r="B364" s="100" t="s">
        <v>500</v>
      </c>
      <c r="C364" s="100"/>
      <c r="D364" s="100"/>
      <c r="E364" s="100"/>
      <c r="F364" s="100"/>
      <c r="G364" s="100"/>
      <c r="H364" s="100"/>
      <c r="I364" s="100"/>
      <c r="J364" s="100"/>
      <c r="IA364" s="68" t="s">
        <v>501</v>
      </c>
    </row>
    <row r="365" customFormat="false" ht="14.25" hidden="false" customHeight="false" outlineLevel="0" collapsed="false">
      <c r="B365" s="101"/>
      <c r="C365" s="101"/>
      <c r="D365" s="101"/>
      <c r="E365" s="102"/>
      <c r="F365" s="101"/>
      <c r="G365" s="101"/>
      <c r="H365" s="101"/>
      <c r="I365" s="101"/>
      <c r="J365" s="103"/>
      <c r="IA365" s="68" t="s">
        <v>502</v>
      </c>
    </row>
    <row r="366" customFormat="false" ht="14.25" hidden="false" customHeight="true" outlineLevel="0" collapsed="false">
      <c r="B366" s="100" t="s">
        <v>503</v>
      </c>
      <c r="C366" s="100"/>
      <c r="D366" s="100"/>
      <c r="E366" s="100"/>
      <c r="F366" s="100"/>
      <c r="G366" s="100"/>
      <c r="H366" s="100"/>
      <c r="I366" s="100"/>
      <c r="J366" s="100"/>
      <c r="IA366" s="68" t="s">
        <v>504</v>
      </c>
    </row>
    <row r="367" customFormat="false" ht="14.25" hidden="false" customHeight="false" outlineLevel="0" collapsed="false">
      <c r="B367" s="101"/>
      <c r="C367" s="101"/>
      <c r="D367" s="101"/>
      <c r="E367" s="102"/>
      <c r="F367" s="101"/>
      <c r="G367" s="101"/>
      <c r="H367" s="101"/>
      <c r="I367" s="101"/>
      <c r="J367" s="103"/>
      <c r="IA367" s="68" t="s">
        <v>505</v>
      </c>
    </row>
    <row r="368" customFormat="false" ht="14.25" hidden="false" customHeight="true" outlineLevel="0" collapsed="false">
      <c r="B368" s="100" t="s">
        <v>506</v>
      </c>
      <c r="C368" s="100"/>
      <c r="D368" s="100"/>
      <c r="E368" s="100"/>
      <c r="F368" s="100"/>
      <c r="G368" s="100"/>
      <c r="H368" s="100"/>
      <c r="I368" s="100"/>
      <c r="J368" s="100"/>
      <c r="IA368" s="68" t="s">
        <v>507</v>
      </c>
    </row>
    <row r="369" customFormat="false" ht="14.25" hidden="false" customHeight="false" outlineLevel="0" collapsed="false">
      <c r="B369" s="101"/>
      <c r="C369" s="101"/>
      <c r="D369" s="101"/>
      <c r="E369" s="102"/>
      <c r="F369" s="101"/>
      <c r="G369" s="101"/>
      <c r="H369" s="101"/>
      <c r="I369" s="101"/>
      <c r="J369" s="103"/>
      <c r="IA369" s="68" t="s">
        <v>508</v>
      </c>
    </row>
    <row r="370" customFormat="false" ht="32.25" hidden="false" customHeight="true" outlineLevel="0" collapsed="false">
      <c r="B370" s="100" t="s">
        <v>509</v>
      </c>
      <c r="C370" s="100"/>
      <c r="D370" s="100"/>
      <c r="E370" s="100"/>
      <c r="F370" s="100"/>
      <c r="G370" s="100"/>
      <c r="H370" s="100"/>
      <c r="I370" s="100"/>
      <c r="J370" s="100"/>
      <c r="IA370" s="68" t="s">
        <v>510</v>
      </c>
    </row>
    <row r="371" customFormat="false" ht="14.25" hidden="false" customHeight="false" outlineLevel="0" collapsed="false">
      <c r="B371" s="101"/>
      <c r="C371" s="101"/>
      <c r="D371" s="101"/>
      <c r="E371" s="102"/>
      <c r="F371" s="101"/>
      <c r="G371" s="101"/>
      <c r="H371" s="101"/>
      <c r="I371" s="101"/>
      <c r="J371" s="103"/>
      <c r="IA371" s="68" t="s">
        <v>511</v>
      </c>
    </row>
    <row r="372" customFormat="false" ht="14.25" hidden="false" customHeight="true" outlineLevel="0" collapsed="false">
      <c r="B372" s="100" t="s">
        <v>512</v>
      </c>
      <c r="C372" s="100"/>
      <c r="D372" s="100"/>
      <c r="E372" s="100"/>
      <c r="F372" s="100"/>
      <c r="G372" s="100"/>
      <c r="H372" s="100"/>
      <c r="I372" s="100"/>
      <c r="J372" s="100"/>
      <c r="IA372" s="68" t="s">
        <v>513</v>
      </c>
    </row>
    <row r="373" customFormat="false" ht="14.25" hidden="false" customHeight="false" outlineLevel="0" collapsed="false">
      <c r="B373" s="101"/>
      <c r="C373" s="101"/>
      <c r="D373" s="101"/>
      <c r="E373" s="102"/>
      <c r="F373" s="101"/>
      <c r="G373" s="101"/>
      <c r="H373" s="101"/>
      <c r="I373" s="101"/>
      <c r="J373" s="103"/>
      <c r="IA373" s="68" t="s">
        <v>514</v>
      </c>
    </row>
    <row r="374" customFormat="false" ht="14.25" hidden="false" customHeight="true" outlineLevel="0" collapsed="false">
      <c r="B374" s="100" t="s">
        <v>515</v>
      </c>
      <c r="C374" s="100"/>
      <c r="D374" s="100"/>
      <c r="E374" s="100"/>
      <c r="F374" s="100"/>
      <c r="G374" s="100"/>
      <c r="H374" s="100"/>
      <c r="I374" s="100"/>
      <c r="J374" s="100"/>
      <c r="IA374" s="68" t="s">
        <v>516</v>
      </c>
    </row>
    <row r="375" customFormat="false" ht="14.25" hidden="false" customHeight="false" outlineLevel="0" collapsed="false">
      <c r="B375" s="101"/>
      <c r="C375" s="101"/>
      <c r="D375" s="101"/>
      <c r="E375" s="102"/>
      <c r="F375" s="101"/>
      <c r="G375" s="101"/>
      <c r="H375" s="101"/>
      <c r="I375" s="101"/>
      <c r="J375" s="103"/>
      <c r="IA375" s="68" t="s">
        <v>517</v>
      </c>
    </row>
    <row r="376" customFormat="false" ht="14.25" hidden="false" customHeight="true" outlineLevel="0" collapsed="false">
      <c r="B376" s="100" t="s">
        <v>518</v>
      </c>
      <c r="C376" s="100"/>
      <c r="D376" s="100"/>
      <c r="E376" s="100"/>
      <c r="F376" s="100"/>
      <c r="G376" s="100"/>
      <c r="H376" s="100"/>
      <c r="I376" s="100"/>
      <c r="J376" s="100"/>
      <c r="IA376" s="68" t="s">
        <v>519</v>
      </c>
    </row>
    <row r="377" customFormat="false" ht="14.25" hidden="false" customHeight="false" outlineLevel="0" collapsed="false">
      <c r="B377" s="101"/>
      <c r="C377" s="101"/>
      <c r="D377" s="101"/>
      <c r="E377" s="102"/>
      <c r="F377" s="101"/>
      <c r="G377" s="101"/>
      <c r="H377" s="101"/>
      <c r="I377" s="101"/>
      <c r="J377" s="103"/>
      <c r="IA377" s="68" t="s">
        <v>520</v>
      </c>
    </row>
    <row r="378" customFormat="false" ht="14.25" hidden="false" customHeight="true" outlineLevel="0" collapsed="false">
      <c r="B378" s="100" t="s">
        <v>521</v>
      </c>
      <c r="C378" s="100"/>
      <c r="D378" s="100"/>
      <c r="E378" s="100"/>
      <c r="F378" s="100"/>
      <c r="G378" s="100"/>
      <c r="H378" s="100"/>
      <c r="I378" s="100"/>
      <c r="J378" s="100"/>
      <c r="IA378" s="68" t="s">
        <v>522</v>
      </c>
    </row>
    <row r="379" customFormat="false" ht="14.25" hidden="false" customHeight="false" outlineLevel="0" collapsed="false">
      <c r="B379" s="101"/>
      <c r="C379" s="101"/>
      <c r="D379" s="101"/>
      <c r="E379" s="102"/>
      <c r="F379" s="101"/>
      <c r="G379" s="101"/>
      <c r="H379" s="101"/>
      <c r="I379" s="101"/>
      <c r="J379" s="103"/>
      <c r="IA379" s="68" t="s">
        <v>523</v>
      </c>
    </row>
    <row r="380" customFormat="false" ht="45" hidden="false" customHeight="true" outlineLevel="0" collapsed="false">
      <c r="B380" s="100" t="s">
        <v>524</v>
      </c>
      <c r="C380" s="100"/>
      <c r="D380" s="100"/>
      <c r="E380" s="100"/>
      <c r="F380" s="100"/>
      <c r="G380" s="100"/>
      <c r="H380" s="100"/>
      <c r="I380" s="100"/>
      <c r="J380" s="100"/>
      <c r="IA380" s="68" t="s">
        <v>525</v>
      </c>
    </row>
    <row r="381" customFormat="false" ht="14.25" hidden="false" customHeight="false" outlineLevel="0" collapsed="false">
      <c r="B381" s="101"/>
      <c r="C381" s="101"/>
      <c r="D381" s="101"/>
      <c r="E381" s="102"/>
      <c r="F381" s="101"/>
      <c r="G381" s="101"/>
      <c r="H381" s="101"/>
      <c r="I381" s="101"/>
      <c r="J381" s="103"/>
      <c r="IA381" s="68" t="s">
        <v>526</v>
      </c>
    </row>
    <row r="382" customFormat="false" ht="14.25" hidden="false" customHeight="true" outlineLevel="0" collapsed="false">
      <c r="B382" s="100" t="s">
        <v>527</v>
      </c>
      <c r="C382" s="100"/>
      <c r="D382" s="100"/>
      <c r="E382" s="100"/>
      <c r="F382" s="100"/>
      <c r="G382" s="100"/>
      <c r="H382" s="100"/>
      <c r="I382" s="100"/>
      <c r="J382" s="100"/>
      <c r="IA382" s="68" t="s">
        <v>528</v>
      </c>
    </row>
    <row r="383" customFormat="false" ht="14.25" hidden="false" customHeight="false" outlineLevel="0" collapsed="false">
      <c r="B383" s="101"/>
      <c r="C383" s="101"/>
      <c r="D383" s="101"/>
      <c r="E383" s="102"/>
      <c r="F383" s="101"/>
      <c r="G383" s="101"/>
      <c r="H383" s="101"/>
      <c r="I383" s="101"/>
      <c r="J383" s="103"/>
      <c r="IA383" s="68" t="s">
        <v>529</v>
      </c>
    </row>
    <row r="384" customFormat="false" ht="31.5" hidden="false" customHeight="true" outlineLevel="0" collapsed="false">
      <c r="B384" s="100" t="s">
        <v>530</v>
      </c>
      <c r="C384" s="100"/>
      <c r="D384" s="100"/>
      <c r="E384" s="100"/>
      <c r="F384" s="100"/>
      <c r="G384" s="100"/>
      <c r="H384" s="100"/>
      <c r="I384" s="100"/>
      <c r="J384" s="100"/>
      <c r="IA384" s="68" t="s">
        <v>531</v>
      </c>
    </row>
    <row r="385" customFormat="false" ht="14.25" hidden="false" customHeight="false" outlineLevel="0" collapsed="false">
      <c r="B385" s="101"/>
      <c r="C385" s="101"/>
      <c r="D385" s="101"/>
      <c r="E385" s="102"/>
      <c r="F385" s="101"/>
      <c r="G385" s="101"/>
      <c r="H385" s="101"/>
      <c r="I385" s="101"/>
      <c r="J385" s="103"/>
      <c r="IA385" s="68" t="s">
        <v>532</v>
      </c>
    </row>
    <row r="386" customFormat="false" ht="14.25" hidden="false" customHeight="true" outlineLevel="0" collapsed="false">
      <c r="B386" s="100" t="s">
        <v>533</v>
      </c>
      <c r="C386" s="100"/>
      <c r="D386" s="100"/>
      <c r="E386" s="100"/>
      <c r="F386" s="100"/>
      <c r="G386" s="100"/>
      <c r="H386" s="100"/>
      <c r="I386" s="100"/>
      <c r="J386" s="100"/>
      <c r="IA386" s="68" t="s">
        <v>534</v>
      </c>
    </row>
    <row r="387" customFormat="false" ht="14.25" hidden="false" customHeight="false" outlineLevel="0" collapsed="false">
      <c r="B387" s="101"/>
      <c r="C387" s="101"/>
      <c r="D387" s="101"/>
      <c r="E387" s="102"/>
      <c r="F387" s="101"/>
      <c r="G387" s="103"/>
      <c r="H387" s="103"/>
      <c r="I387" s="103"/>
      <c r="J387" s="103"/>
      <c r="IA387" s="68" t="s">
        <v>535</v>
      </c>
    </row>
    <row r="388" customFormat="false" ht="45.75" hidden="false" customHeight="true" outlineLevel="0" collapsed="false">
      <c r="B388" s="100" t="s">
        <v>536</v>
      </c>
      <c r="C388" s="100"/>
      <c r="D388" s="100"/>
      <c r="E388" s="100"/>
      <c r="F388" s="100"/>
      <c r="G388" s="100"/>
      <c r="H388" s="100"/>
      <c r="I388" s="100"/>
      <c r="J388" s="100"/>
      <c r="IA388" s="68" t="s">
        <v>537</v>
      </c>
    </row>
    <row r="389" customFormat="false" ht="14.25" hidden="false" customHeight="false" outlineLevel="0" collapsed="false">
      <c r="B389" s="101"/>
      <c r="C389" s="101"/>
      <c r="D389" s="101"/>
      <c r="E389" s="102"/>
      <c r="F389" s="101"/>
      <c r="G389" s="103"/>
      <c r="H389" s="104"/>
      <c r="I389" s="103"/>
      <c r="J389" s="103"/>
      <c r="IA389" s="68" t="s">
        <v>538</v>
      </c>
    </row>
    <row r="390" customFormat="false" ht="14.25" hidden="false" customHeight="true" outlineLevel="0" collapsed="false">
      <c r="B390" s="100" t="s">
        <v>539</v>
      </c>
      <c r="C390" s="100"/>
      <c r="D390" s="100"/>
      <c r="E390" s="100"/>
      <c r="F390" s="100"/>
      <c r="G390" s="100"/>
      <c r="H390" s="100"/>
      <c r="I390" s="100"/>
      <c r="J390" s="100"/>
      <c r="IA390" s="68" t="s">
        <v>540</v>
      </c>
    </row>
    <row r="391" customFormat="false" ht="14.25" hidden="false" customHeight="false" outlineLevel="0" collapsed="false">
      <c r="B391" s="98"/>
      <c r="C391" s="98"/>
      <c r="D391" s="98"/>
      <c r="E391" s="99"/>
      <c r="F391" s="98"/>
      <c r="IA391" s="68" t="s">
        <v>541</v>
      </c>
    </row>
    <row r="392" customFormat="false" ht="12.75" hidden="false" customHeight="false" outlineLevel="0" collapsed="false">
      <c r="IA392" s="68" t="s">
        <v>542</v>
      </c>
    </row>
    <row r="393" customFormat="false" ht="12.75" hidden="false" customHeight="false" outlineLevel="0" collapsed="false">
      <c r="IA393" s="68" t="s">
        <v>543</v>
      </c>
    </row>
    <row r="394" customFormat="false" ht="12.75" hidden="false" customHeight="false" outlineLevel="0" collapsed="false">
      <c r="J394" s="38" t="s">
        <v>544</v>
      </c>
      <c r="IA394" s="68" t="s">
        <v>545</v>
      </c>
    </row>
    <row r="395" customFormat="false" ht="12.75" hidden="false" customHeight="false" outlineLevel="0" collapsed="false">
      <c r="J395" s="38" t="s">
        <v>546</v>
      </c>
      <c r="IA395" s="68" t="s">
        <v>547</v>
      </c>
    </row>
    <row r="396" customFormat="false" ht="12.75" hidden="false" customHeight="false" outlineLevel="0" collapsed="false">
      <c r="IA396" s="68" t="s">
        <v>548</v>
      </c>
    </row>
    <row r="397" customFormat="false" ht="12.75" hidden="false" customHeight="false" outlineLevel="0" collapsed="false">
      <c r="IA397" s="68" t="s">
        <v>549</v>
      </c>
    </row>
    <row r="398" customFormat="false" ht="12.75" hidden="false" customHeight="false" outlineLevel="0" collapsed="false">
      <c r="IA398" s="68" t="s">
        <v>550</v>
      </c>
    </row>
    <row r="399" customFormat="false" ht="12.75" hidden="false" customHeight="false" outlineLevel="0" collapsed="false">
      <c r="IA399" s="68" t="s">
        <v>551</v>
      </c>
    </row>
    <row r="400" customFormat="false" ht="12.75" hidden="false" customHeight="false" outlineLevel="0" collapsed="false">
      <c r="IA400" s="68" t="s">
        <v>552</v>
      </c>
    </row>
    <row r="401" customFormat="false" ht="12.75" hidden="false" customHeight="false" outlineLevel="0" collapsed="false">
      <c r="IA401" s="68" t="s">
        <v>553</v>
      </c>
    </row>
    <row r="402" customFormat="false" ht="12.75" hidden="false" customHeight="false" outlineLevel="0" collapsed="false">
      <c r="IA402" s="68" t="s">
        <v>554</v>
      </c>
    </row>
    <row r="403" customFormat="false" ht="12.75" hidden="false" customHeight="false" outlineLevel="0" collapsed="false">
      <c r="IA403" s="68" t="s">
        <v>555</v>
      </c>
    </row>
    <row r="404" customFormat="false" ht="12.75" hidden="false" customHeight="false" outlineLevel="0" collapsed="false">
      <c r="IA404" s="68" t="s">
        <v>556</v>
      </c>
    </row>
    <row r="405" customFormat="false" ht="12.75" hidden="false" customHeight="false" outlineLevel="0" collapsed="false">
      <c r="IA405" s="68" t="s">
        <v>557</v>
      </c>
    </row>
    <row r="406" customFormat="false" ht="12.75" hidden="false" customHeight="false" outlineLevel="0" collapsed="false">
      <c r="IA406" s="68" t="s">
        <v>558</v>
      </c>
    </row>
    <row r="407" customFormat="false" ht="12.75" hidden="false" customHeight="false" outlineLevel="0" collapsed="false">
      <c r="IA407" s="68" t="s">
        <v>559</v>
      </c>
    </row>
    <row r="408" customFormat="false" ht="12.75" hidden="false" customHeight="false" outlineLevel="0" collapsed="false">
      <c r="IA408" s="68" t="s">
        <v>560</v>
      </c>
    </row>
    <row r="409" customFormat="false" ht="12.75" hidden="false" customHeight="false" outlineLevel="0" collapsed="false">
      <c r="IA409" s="68" t="s">
        <v>561</v>
      </c>
    </row>
    <row r="410" customFormat="false" ht="12.75" hidden="false" customHeight="false" outlineLevel="0" collapsed="false">
      <c r="IA410" s="68" t="s">
        <v>562</v>
      </c>
    </row>
    <row r="411" customFormat="false" ht="12.75" hidden="false" customHeight="false" outlineLevel="0" collapsed="false">
      <c r="IA411" s="68" t="s">
        <v>563</v>
      </c>
    </row>
    <row r="412" customFormat="false" ht="12.75" hidden="false" customHeight="false" outlineLevel="0" collapsed="false">
      <c r="IA412" s="68" t="s">
        <v>564</v>
      </c>
    </row>
    <row r="413" customFormat="false" ht="12.75" hidden="false" customHeight="false" outlineLevel="0" collapsed="false">
      <c r="IA413" s="68" t="s">
        <v>565</v>
      </c>
    </row>
    <row r="414" customFormat="false" ht="12.75" hidden="false" customHeight="false" outlineLevel="0" collapsed="false">
      <c r="IA414" s="68" t="s">
        <v>566</v>
      </c>
    </row>
    <row r="415" customFormat="false" ht="12.75" hidden="false" customHeight="false" outlineLevel="0" collapsed="false">
      <c r="IA415" s="68" t="s">
        <v>567</v>
      </c>
    </row>
    <row r="416" customFormat="false" ht="12.75" hidden="false" customHeight="false" outlineLevel="0" collapsed="false">
      <c r="IA416" s="68" t="s">
        <v>568</v>
      </c>
    </row>
    <row r="417" customFormat="false" ht="12.75" hidden="false" customHeight="false" outlineLevel="0" collapsed="false">
      <c r="IA417" s="68" t="s">
        <v>569</v>
      </c>
    </row>
    <row r="418" customFormat="false" ht="12.75" hidden="false" customHeight="false" outlineLevel="0" collapsed="false">
      <c r="IA418" s="68" t="s">
        <v>570</v>
      </c>
    </row>
    <row r="419" customFormat="false" ht="12.75" hidden="false" customHeight="false" outlineLevel="0" collapsed="false">
      <c r="IA419" s="68" t="s">
        <v>571</v>
      </c>
    </row>
    <row r="420" customFormat="false" ht="12.75" hidden="false" customHeight="false" outlineLevel="0" collapsed="false">
      <c r="IA420" s="68" t="s">
        <v>572</v>
      </c>
    </row>
    <row r="421" customFormat="false" ht="12.75" hidden="false" customHeight="false" outlineLevel="0" collapsed="false">
      <c r="IA421" s="68" t="s">
        <v>573</v>
      </c>
    </row>
    <row r="422" customFormat="false" ht="12.75" hidden="false" customHeight="false" outlineLevel="0" collapsed="false">
      <c r="IA422" s="68" t="s">
        <v>574</v>
      </c>
    </row>
    <row r="423" customFormat="false" ht="12.75" hidden="false" customHeight="false" outlineLevel="0" collapsed="false">
      <c r="IA423" s="68" t="s">
        <v>575</v>
      </c>
    </row>
    <row r="424" customFormat="false" ht="12.75" hidden="false" customHeight="false" outlineLevel="0" collapsed="false">
      <c r="IA424" s="68" t="s">
        <v>576</v>
      </c>
    </row>
    <row r="425" customFormat="false" ht="12.75" hidden="false" customHeight="false" outlineLevel="0" collapsed="false">
      <c r="IA425" s="68" t="s">
        <v>577</v>
      </c>
    </row>
    <row r="426" customFormat="false" ht="12.75" hidden="false" customHeight="false" outlineLevel="0" collapsed="false">
      <c r="IA426" s="68" t="s">
        <v>578</v>
      </c>
    </row>
    <row r="427" customFormat="false" ht="12.75" hidden="false" customHeight="false" outlineLevel="0" collapsed="false">
      <c r="IA427" s="68" t="s">
        <v>579</v>
      </c>
    </row>
    <row r="428" customFormat="false" ht="12.75" hidden="false" customHeight="false" outlineLevel="0" collapsed="false">
      <c r="IA428" s="68" t="s">
        <v>580</v>
      </c>
    </row>
    <row r="429" customFormat="false" ht="12.75" hidden="false" customHeight="false" outlineLevel="0" collapsed="false">
      <c r="IA429" s="68" t="s">
        <v>581</v>
      </c>
    </row>
    <row r="430" customFormat="false" ht="12.75" hidden="false" customHeight="false" outlineLevel="0" collapsed="false">
      <c r="IA430" s="68" t="s">
        <v>582</v>
      </c>
    </row>
    <row r="431" customFormat="false" ht="12.75" hidden="false" customHeight="false" outlineLevel="0" collapsed="false">
      <c r="IA431" s="68" t="s">
        <v>583</v>
      </c>
    </row>
    <row r="432" customFormat="false" ht="12.75" hidden="false" customHeight="false" outlineLevel="0" collapsed="false">
      <c r="IA432" s="68" t="s">
        <v>584</v>
      </c>
    </row>
    <row r="433" customFormat="false" ht="12.75" hidden="false" customHeight="false" outlineLevel="0" collapsed="false">
      <c r="IA433" s="68" t="s">
        <v>585</v>
      </c>
    </row>
    <row r="434" customFormat="false" ht="12.75" hidden="false" customHeight="false" outlineLevel="0" collapsed="false">
      <c r="IA434" s="68" t="s">
        <v>586</v>
      </c>
    </row>
    <row r="435" customFormat="false" ht="12.75" hidden="false" customHeight="false" outlineLevel="0" collapsed="false">
      <c r="IA435" s="68" t="s">
        <v>587</v>
      </c>
    </row>
    <row r="436" customFormat="false" ht="12.75" hidden="false" customHeight="false" outlineLevel="0" collapsed="false">
      <c r="IA436" s="68" t="s">
        <v>588</v>
      </c>
    </row>
    <row r="437" customFormat="false" ht="12.75" hidden="false" customHeight="false" outlineLevel="0" collapsed="false">
      <c r="IA437" s="68" t="s">
        <v>589</v>
      </c>
    </row>
    <row r="438" customFormat="false" ht="12.75" hidden="false" customHeight="false" outlineLevel="0" collapsed="false">
      <c r="IA438" s="68" t="s">
        <v>590</v>
      </c>
    </row>
    <row r="439" customFormat="false" ht="12.75" hidden="false" customHeight="false" outlineLevel="0" collapsed="false">
      <c r="IA439" s="68" t="s">
        <v>591</v>
      </c>
    </row>
    <row r="440" customFormat="false" ht="12.75" hidden="false" customHeight="false" outlineLevel="0" collapsed="false">
      <c r="IA440" s="68" t="s">
        <v>592</v>
      </c>
    </row>
    <row r="441" customFormat="false" ht="12.75" hidden="false" customHeight="false" outlineLevel="0" collapsed="false">
      <c r="IA441" s="68" t="s">
        <v>593</v>
      </c>
    </row>
    <row r="442" customFormat="false" ht="12.75" hidden="false" customHeight="false" outlineLevel="0" collapsed="false">
      <c r="IA442" s="68" t="s">
        <v>594</v>
      </c>
    </row>
    <row r="443" customFormat="false" ht="12.75" hidden="false" customHeight="false" outlineLevel="0" collapsed="false">
      <c r="IA443" s="68" t="s">
        <v>595</v>
      </c>
    </row>
    <row r="444" customFormat="false" ht="12.75" hidden="false" customHeight="false" outlineLevel="0" collapsed="false">
      <c r="IA444" s="68" t="s">
        <v>596</v>
      </c>
    </row>
    <row r="445" customFormat="false" ht="12.75" hidden="false" customHeight="false" outlineLevel="0" collapsed="false">
      <c r="IA445" s="68" t="s">
        <v>597</v>
      </c>
    </row>
    <row r="450" customFormat="false" ht="12.75" hidden="false" customHeight="false" outlineLevel="0" collapsed="false">
      <c r="IA450" s="58" t="s">
        <v>598</v>
      </c>
    </row>
    <row r="451" customFormat="false" ht="12.75" hidden="false" customHeight="false" outlineLevel="0" collapsed="false">
      <c r="IA451" s="105" t="n">
        <v>1999</v>
      </c>
    </row>
    <row r="452" customFormat="false" ht="12.75" hidden="false" customHeight="false" outlineLevel="0" collapsed="false">
      <c r="IA452" s="105" t="n">
        <v>2000</v>
      </c>
    </row>
    <row r="453" customFormat="false" ht="12.75" hidden="false" customHeight="false" outlineLevel="0" collapsed="false">
      <c r="IA453" s="105" t="n">
        <v>2001</v>
      </c>
    </row>
    <row r="454" customFormat="false" ht="12.75" hidden="false" customHeight="false" outlineLevel="0" collapsed="false">
      <c r="IA454" s="105" t="n">
        <v>2002</v>
      </c>
    </row>
    <row r="455" customFormat="false" ht="12.75" hidden="false" customHeight="false" outlineLevel="0" collapsed="false">
      <c r="IA455" s="105" t="n">
        <v>2003</v>
      </c>
    </row>
    <row r="456" customFormat="false" ht="12.75" hidden="false" customHeight="false" outlineLevel="0" collapsed="false">
      <c r="IA456" s="105" t="n">
        <v>2004</v>
      </c>
    </row>
    <row r="457" customFormat="false" ht="12.75" hidden="false" customHeight="false" outlineLevel="0" collapsed="false">
      <c r="IA457" s="105" t="n">
        <v>2005</v>
      </c>
    </row>
    <row r="458" customFormat="false" ht="12.75" hidden="false" customHeight="false" outlineLevel="0" collapsed="false">
      <c r="IA458" s="105" t="n">
        <v>2006</v>
      </c>
    </row>
    <row r="459" customFormat="false" ht="12.75" hidden="false" customHeight="false" outlineLevel="0" collapsed="false">
      <c r="IA459" s="105" t="n">
        <v>2007</v>
      </c>
    </row>
    <row r="460" customFormat="false" ht="12.75" hidden="false" customHeight="false" outlineLevel="0" collapsed="false">
      <c r="IA460" s="105" t="n">
        <v>2008</v>
      </c>
    </row>
    <row r="461" customFormat="false" ht="12.75" hidden="false" customHeight="false" outlineLevel="0" collapsed="false">
      <c r="IA461" s="105" t="n">
        <v>2009</v>
      </c>
    </row>
    <row r="462" customFormat="false" ht="12.75" hidden="false" customHeight="false" outlineLevel="0" collapsed="false">
      <c r="IA462" s="105" t="n">
        <v>2010</v>
      </c>
    </row>
    <row r="463" customFormat="false" ht="12.75" hidden="false" customHeight="false" outlineLevel="0" collapsed="false">
      <c r="IA463" s="105" t="n">
        <v>2011</v>
      </c>
    </row>
    <row r="464" customFormat="false" ht="12.75" hidden="false" customHeight="false" outlineLevel="0" collapsed="false">
      <c r="IA464" s="105" t="n">
        <v>2012</v>
      </c>
    </row>
    <row r="465" customFormat="false" ht="12.75" hidden="false" customHeight="false" outlineLevel="0" collapsed="false">
      <c r="IA465" s="105" t="n">
        <v>2013</v>
      </c>
    </row>
    <row r="466" customFormat="false" ht="12.75" hidden="false" customHeight="false" outlineLevel="0" collapsed="false">
      <c r="IA466" s="105" t="n">
        <v>2014</v>
      </c>
    </row>
    <row r="467" customFormat="false" ht="12.75" hidden="false" customHeight="false" outlineLevel="0" collapsed="false">
      <c r="IA467" s="105" t="n">
        <v>2015</v>
      </c>
    </row>
    <row r="469" customFormat="false" ht="12.75" hidden="false" customHeight="false" outlineLevel="0" collapsed="false">
      <c r="IA469" s="52" t="s">
        <v>599</v>
      </c>
    </row>
    <row r="470" customFormat="false" ht="12.75" hidden="false" customHeight="false" outlineLevel="0" collapsed="false">
      <c r="IA470" s="105" t="s">
        <v>600</v>
      </c>
    </row>
    <row r="471" customFormat="false" ht="12.75" hidden="false" customHeight="false" outlineLevel="0" collapsed="false">
      <c r="IA471" s="52" t="s">
        <v>601</v>
      </c>
    </row>
    <row r="472" customFormat="false" ht="12.75" hidden="false" customHeight="false" outlineLevel="0" collapsed="false">
      <c r="IA472" s="105" t="s">
        <v>602</v>
      </c>
    </row>
    <row r="473" customFormat="false" ht="12.75" hidden="false" customHeight="false" outlineLevel="0" collapsed="false">
      <c r="IA473" s="52" t="s">
        <v>603</v>
      </c>
    </row>
    <row r="474" customFormat="false" ht="12.75" hidden="false" customHeight="false" outlineLevel="0" collapsed="false">
      <c r="IA474" s="105" t="s">
        <v>604</v>
      </c>
    </row>
    <row r="475" customFormat="false" ht="12.75" hidden="false" customHeight="false" outlineLevel="0" collapsed="false">
      <c r="IA475" s="52" t="s">
        <v>605</v>
      </c>
    </row>
    <row r="476" customFormat="false" ht="12.75" hidden="false" customHeight="false" outlineLevel="0" collapsed="false">
      <c r="IA476" s="105" t="s">
        <v>606</v>
      </c>
    </row>
    <row r="477" customFormat="false" ht="12.75" hidden="false" customHeight="false" outlineLevel="0" collapsed="false">
      <c r="IA477" s="52" t="s">
        <v>607</v>
      </c>
    </row>
    <row r="478" customFormat="false" ht="12.75" hidden="false" customHeight="false" outlineLevel="0" collapsed="false">
      <c r="IA478" s="105" t="s">
        <v>608</v>
      </c>
    </row>
    <row r="479" customFormat="false" ht="12.75" hidden="false" customHeight="false" outlineLevel="0" collapsed="false">
      <c r="IA479" s="52" t="s">
        <v>609</v>
      </c>
    </row>
    <row r="480" customFormat="false" ht="12.75" hidden="false" customHeight="false" outlineLevel="0" collapsed="false">
      <c r="IA480" s="105" t="s">
        <v>610</v>
      </c>
    </row>
    <row r="483" customFormat="false" ht="12.75" hidden="false" customHeight="false" outlineLevel="0" collapsed="false">
      <c r="IA483" s="106" t="s">
        <v>611</v>
      </c>
    </row>
    <row r="484" customFormat="false" ht="12.75" hidden="false" customHeight="false" outlineLevel="0" collapsed="false">
      <c r="IA484" s="106" t="s">
        <v>11</v>
      </c>
    </row>
    <row r="485" customFormat="false" ht="12.75" hidden="false" customHeight="false" outlineLevel="0" collapsed="false">
      <c r="IA485" s="106" t="s">
        <v>612</v>
      </c>
    </row>
    <row r="486" customFormat="false" ht="12.75" hidden="false" customHeight="false" outlineLevel="0" collapsed="false">
      <c r="IA486" s="106" t="s">
        <v>613</v>
      </c>
    </row>
    <row r="488" customFormat="false" ht="12.75" hidden="false" customHeight="false" outlineLevel="0" collapsed="false">
      <c r="IA488" s="106" t="s">
        <v>614</v>
      </c>
    </row>
    <row r="489" customFormat="false" ht="12.75" hidden="false" customHeight="false" outlineLevel="0" collapsed="false">
      <c r="IA489" s="106" t="s">
        <v>615</v>
      </c>
    </row>
    <row r="490" customFormat="false" ht="12.75" hidden="false" customHeight="false" outlineLevel="0" collapsed="false">
      <c r="IA490" s="106" t="s">
        <v>616</v>
      </c>
    </row>
  </sheetData>
  <sheetProtection sheet="true" password="cf59" objects="true" scenarios="true" formatCells="false" formatColumns="false" formatRows="false"/>
  <mergeCells count="20">
    <mergeCell ref="E3:H3"/>
    <mergeCell ref="E4:G4"/>
    <mergeCell ref="B39:G39"/>
    <mergeCell ref="B115:G115"/>
    <mergeCell ref="B360:J360"/>
    <mergeCell ref="B362:J362"/>
    <mergeCell ref="B364:J364"/>
    <mergeCell ref="B366:J366"/>
    <mergeCell ref="B368:J368"/>
    <mergeCell ref="B370:J370"/>
    <mergeCell ref="B372:J372"/>
    <mergeCell ref="B374:J374"/>
    <mergeCell ref="B376:J376"/>
    <mergeCell ref="B378:J378"/>
    <mergeCell ref="B380:J380"/>
    <mergeCell ref="B382:J382"/>
    <mergeCell ref="B384:J384"/>
    <mergeCell ref="B386:J386"/>
    <mergeCell ref="B388:J388"/>
    <mergeCell ref="B390:J390"/>
  </mergeCells>
  <conditionalFormatting sqref="E12:FH12">
    <cfRule type="expression" priority="2" aboveAverage="0" equalAverage="0" bottom="0" percent="0" rank="0" text="" dxfId="0">
      <formula>IF(E12&lt;&gt;"",IF(COUNTIF($E$12:$FG$12,E12)&gt;1,1,0),0)</formula>
    </cfRule>
    <cfRule type="expression" priority="3" aboveAverage="0" equalAverage="0" bottom="0" percent="0" rank="0" text="" dxfId="1">
      <formula>IF(AND(E10&lt;&gt;"",E11&lt;&gt;""),IF(OR(LEN(E10)&lt;&gt;4,LEN(E11)&gt;3),1,0),0)</formula>
    </cfRule>
  </conditionalFormatting>
  <dataValidations count="2">
    <dataValidation allowBlank="false" errorStyle="stop" operator="between" showDropDown="false" showErrorMessage="true" showInputMessage="true" sqref="E11:FH11" type="list">
      <formula1>FrequencyList</formula1>
      <formula2>0</formula2>
    </dataValidation>
    <dataValidation allowBlank="false" errorStyle="stop" operator="between" showDropDown="false" showErrorMessage="true" showInputMessage="true" sqref="E10:FH10" type="list">
      <formula1>PeriodLis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2.15"/>
    <col collapsed="false" customWidth="true" hidden="false" outlineLevel="0" max="5" min="5" style="0" width="1.71"/>
    <col collapsed="false" customWidth="true" hidden="false" outlineLevel="0" max="6" min="6" style="0" width="16.85"/>
    <col collapsed="false" customWidth="true" hidden="false" outlineLevel="0" max="7" min="7" style="0" width="13.42"/>
    <col collapsed="false" customWidth="true" hidden="false" outlineLevel="0" max="8" min="8" style="0" width="2.15"/>
    <col collapsed="false" customWidth="true" hidden="false" outlineLevel="0" max="10" min="10" style="0" width="1.85"/>
    <col collapsed="false" customWidth="true" hidden="false" outlineLevel="0" max="12" min="12" style="0" width="15.85"/>
  </cols>
  <sheetData>
    <row r="1" customFormat="false" ht="12.75" hidden="false" customHeight="false" outlineLevel="0" collapsed="false">
      <c r="A1" s="0" t="s">
        <v>617</v>
      </c>
    </row>
    <row r="2" customFormat="false" ht="12.75" hidden="false" customHeight="false" outlineLevel="0" collapsed="false">
      <c r="B2" s="107" t="s">
        <v>598</v>
      </c>
      <c r="D2" s="107" t="s">
        <v>618</v>
      </c>
      <c r="F2" s="107" t="s">
        <v>619</v>
      </c>
      <c r="G2" s="107"/>
      <c r="I2" s="107" t="s">
        <v>620</v>
      </c>
      <c r="L2" s="108" t="s">
        <v>621</v>
      </c>
      <c r="M2" s="108" t="s">
        <v>622</v>
      </c>
      <c r="P2" s="107" t="s">
        <v>623</v>
      </c>
    </row>
    <row r="3" customFormat="false" ht="12.75" hidden="false" customHeight="false" outlineLevel="0" collapsed="false">
      <c r="A3" s="0" t="s">
        <v>624</v>
      </c>
      <c r="B3" s="107" t="s">
        <v>625</v>
      </c>
      <c r="D3" s="107" t="s">
        <v>625</v>
      </c>
      <c r="F3" s="107" t="s">
        <v>625</v>
      </c>
      <c r="G3" s="107" t="s">
        <v>46</v>
      </c>
      <c r="I3" s="107" t="s">
        <v>625</v>
      </c>
      <c r="L3" s="108" t="s">
        <v>626</v>
      </c>
      <c r="M3" s="108" t="s">
        <v>627</v>
      </c>
      <c r="P3" s="107" t="s">
        <v>625</v>
      </c>
    </row>
    <row r="4" customFormat="false" ht="12.75" hidden="false" customHeight="false" outlineLevel="0" collapsed="false">
      <c r="B4" s="0" t="n">
        <v>2030</v>
      </c>
      <c r="D4" s="0" t="s">
        <v>628</v>
      </c>
      <c r="F4" s="0" t="s">
        <v>11</v>
      </c>
      <c r="G4" s="0" t="s">
        <v>629</v>
      </c>
      <c r="I4" s="0" t="s">
        <v>39</v>
      </c>
      <c r="L4" s="0" t="s">
        <v>630</v>
      </c>
      <c r="M4" s="0" t="s">
        <v>631</v>
      </c>
      <c r="O4" s="0" t="s">
        <v>631</v>
      </c>
      <c r="P4" s="0" t="s">
        <v>632</v>
      </c>
    </row>
    <row r="5" customFormat="false" ht="12.75" hidden="false" customHeight="false" outlineLevel="0" collapsed="false">
      <c r="B5" s="0" t="n">
        <v>2029</v>
      </c>
      <c r="D5" s="0" t="s">
        <v>633</v>
      </c>
      <c r="F5" s="0" t="s">
        <v>634</v>
      </c>
      <c r="G5" s="0" t="s">
        <v>635</v>
      </c>
      <c r="I5" s="0" t="s">
        <v>40</v>
      </c>
      <c r="O5" s="0" t="s">
        <v>636</v>
      </c>
      <c r="P5" s="0" t="s">
        <v>637</v>
      </c>
    </row>
    <row r="6" customFormat="false" ht="12.75" hidden="false" customHeight="false" outlineLevel="0" collapsed="false">
      <c r="B6" s="0" t="n">
        <v>2028</v>
      </c>
      <c r="D6" s="0" t="s">
        <v>638</v>
      </c>
      <c r="F6" s="0" t="s">
        <v>613</v>
      </c>
      <c r="G6" s="0" t="s">
        <v>639</v>
      </c>
      <c r="I6" s="0" t="s">
        <v>42</v>
      </c>
    </row>
    <row r="7" customFormat="false" ht="12.75" hidden="false" customHeight="false" outlineLevel="0" collapsed="false">
      <c r="B7" s="0" t="n">
        <v>2027</v>
      </c>
      <c r="D7" s="0" t="s">
        <v>640</v>
      </c>
      <c r="I7" s="0" t="s">
        <v>641</v>
      </c>
    </row>
    <row r="8" customFormat="false" ht="12.75" hidden="false" customHeight="false" outlineLevel="0" collapsed="false">
      <c r="B8" s="0" t="n">
        <v>2026</v>
      </c>
      <c r="D8" s="0" t="s">
        <v>642</v>
      </c>
      <c r="I8" s="0" t="s">
        <v>44</v>
      </c>
    </row>
    <row r="9" customFormat="false" ht="12.75" hidden="false" customHeight="false" outlineLevel="0" collapsed="false">
      <c r="B9" s="0" t="n">
        <v>2025</v>
      </c>
      <c r="D9" s="0" t="s">
        <v>643</v>
      </c>
    </row>
    <row r="10" customFormat="false" ht="12.75" hidden="false" customHeight="false" outlineLevel="0" collapsed="false">
      <c r="B10" s="0" t="n">
        <v>2024</v>
      </c>
      <c r="D10" s="0" t="s">
        <v>644</v>
      </c>
    </row>
    <row r="11" customFormat="false" ht="12.75" hidden="false" customHeight="false" outlineLevel="0" collapsed="false">
      <c r="B11" s="0" t="n">
        <v>2023</v>
      </c>
      <c r="D11" s="0" t="s">
        <v>645</v>
      </c>
    </row>
    <row r="12" customFormat="false" ht="12.75" hidden="false" customHeight="false" outlineLevel="0" collapsed="false">
      <c r="B12" s="0" t="n">
        <v>2022</v>
      </c>
      <c r="D12" s="0" t="s">
        <v>646</v>
      </c>
    </row>
    <row r="13" customFormat="false" ht="12.75" hidden="false" customHeight="false" outlineLevel="0" collapsed="false">
      <c r="B13" s="0" t="n">
        <v>2021</v>
      </c>
      <c r="D13" s="0" t="s">
        <v>647</v>
      </c>
    </row>
    <row r="14" customFormat="false" ht="12.75" hidden="false" customHeight="false" outlineLevel="0" collapsed="false">
      <c r="B14" s="0" t="n">
        <v>2020</v>
      </c>
      <c r="D14" s="0" t="s">
        <v>648</v>
      </c>
    </row>
    <row r="15" customFormat="false" ht="12.75" hidden="false" customHeight="false" outlineLevel="0" collapsed="false">
      <c r="B15" s="0" t="n">
        <v>2019</v>
      </c>
      <c r="D15" s="0" t="s">
        <v>649</v>
      </c>
    </row>
    <row r="16" customFormat="false" ht="12.75" hidden="false" customHeight="false" outlineLevel="0" collapsed="false">
      <c r="B16" s="0" t="n">
        <v>2018</v>
      </c>
      <c r="D16" s="0" t="s">
        <v>650</v>
      </c>
    </row>
    <row r="17" customFormat="false" ht="12.75" hidden="false" customHeight="false" outlineLevel="0" collapsed="false">
      <c r="B17" s="0" t="n">
        <v>2017</v>
      </c>
      <c r="D17" s="0" t="s">
        <v>651</v>
      </c>
    </row>
    <row r="18" customFormat="false" ht="12.75" hidden="false" customHeight="false" outlineLevel="0" collapsed="false">
      <c r="B18" s="0" t="n">
        <v>2016</v>
      </c>
      <c r="D18" s="0" t="s">
        <v>652</v>
      </c>
    </row>
    <row r="19" customFormat="false" ht="12.75" hidden="false" customHeight="false" outlineLevel="0" collapsed="false">
      <c r="B19" s="0" t="n">
        <v>2015</v>
      </c>
      <c r="D19" s="0" t="s">
        <v>49</v>
      </c>
    </row>
    <row r="20" customFormat="false" ht="12.75" hidden="false" customHeight="false" outlineLevel="0" collapsed="false">
      <c r="B20" s="0" t="n">
        <v>2014</v>
      </c>
      <c r="D20" s="0" t="s">
        <v>653</v>
      </c>
    </row>
    <row r="21" customFormat="false" ht="12.75" hidden="false" customHeight="false" outlineLevel="0" collapsed="false">
      <c r="B21" s="0" t="n">
        <v>2013</v>
      </c>
    </row>
    <row r="22" customFormat="false" ht="12.75" hidden="false" customHeight="false" outlineLevel="0" collapsed="false">
      <c r="B22" s="0" t="n">
        <v>2012</v>
      </c>
    </row>
    <row r="23" customFormat="false" ht="12.75" hidden="false" customHeight="false" outlineLevel="0" collapsed="false">
      <c r="B23" s="0" t="n">
        <v>2011</v>
      </c>
    </row>
    <row r="24" customFormat="false" ht="12.75" hidden="false" customHeight="false" outlineLevel="0" collapsed="false">
      <c r="B24" s="0" t="n">
        <v>2010</v>
      </c>
    </row>
    <row r="25" customFormat="false" ht="12.75" hidden="false" customHeight="false" outlineLevel="0" collapsed="false">
      <c r="B25" s="0" t="n">
        <v>2009</v>
      </c>
    </row>
    <row r="26" customFormat="false" ht="12.75" hidden="false" customHeight="false" outlineLevel="0" collapsed="false">
      <c r="B26" s="0" t="n">
        <v>2008</v>
      </c>
    </row>
    <row r="27" customFormat="false" ht="12.75" hidden="false" customHeight="false" outlineLevel="0" collapsed="false">
      <c r="B27" s="0" t="n">
        <v>2007</v>
      </c>
    </row>
    <row r="28" customFormat="false" ht="12.75" hidden="false" customHeight="false" outlineLevel="0" collapsed="false">
      <c r="B28" s="0" t="n">
        <v>2006</v>
      </c>
    </row>
    <row r="29" customFormat="false" ht="12.75" hidden="false" customHeight="false" outlineLevel="0" collapsed="false">
      <c r="B29" s="0" t="n">
        <v>2005</v>
      </c>
    </row>
    <row r="30" customFormat="false" ht="12.75" hidden="false" customHeight="false" outlineLevel="0" collapsed="false">
      <c r="B30" s="0" t="n">
        <v>2004</v>
      </c>
    </row>
    <row r="31" customFormat="false" ht="12.75" hidden="false" customHeight="false" outlineLevel="0" collapsed="false">
      <c r="B31" s="0" t="n">
        <v>2003</v>
      </c>
    </row>
    <row r="32" customFormat="false" ht="12.75" hidden="false" customHeight="false" outlineLevel="0" collapsed="false">
      <c r="B32" s="0" t="n">
        <v>2002</v>
      </c>
    </row>
    <row r="33" customFormat="false" ht="12.75" hidden="false" customHeight="false" outlineLevel="0" collapsed="false">
      <c r="B33" s="0" t="n">
        <v>2001</v>
      </c>
    </row>
    <row r="34" customFormat="false" ht="12.75" hidden="false" customHeight="false" outlineLevel="0" collapsed="false">
      <c r="B34" s="0" t="n">
        <v>2000</v>
      </c>
    </row>
    <row r="35" customFormat="false" ht="12.75" hidden="false" customHeight="false" outlineLevel="0" collapsed="false">
      <c r="B35" s="0" t="n">
        <v>1999</v>
      </c>
    </row>
    <row r="36" customFormat="false" ht="12.75" hidden="false" customHeight="false" outlineLevel="0" collapsed="false">
      <c r="B36" s="0" t="n">
        <v>1998</v>
      </c>
    </row>
    <row r="37" customFormat="false" ht="12.75" hidden="false" customHeight="false" outlineLevel="0" collapsed="false">
      <c r="B37" s="0" t="n">
        <v>1997</v>
      </c>
    </row>
    <row r="38" customFormat="false" ht="12.75" hidden="false" customHeight="false" outlineLevel="0" collapsed="false">
      <c r="B38" s="0" t="n">
        <v>1996</v>
      </c>
    </row>
    <row r="39" customFormat="false" ht="12.75" hidden="false" customHeight="false" outlineLevel="0" collapsed="false">
      <c r="B39" s="0" t="n">
        <v>1995</v>
      </c>
    </row>
    <row r="40" customFormat="false" ht="12.75" hidden="false" customHeight="false" outlineLevel="0" collapsed="false">
      <c r="B40" s="0" t="n">
        <v>1994</v>
      </c>
    </row>
    <row r="41" customFormat="false" ht="12.75" hidden="false" customHeight="false" outlineLevel="0" collapsed="false">
      <c r="B41" s="0" t="n">
        <v>1993</v>
      </c>
    </row>
    <row r="42" customFormat="false" ht="12.75" hidden="false" customHeight="false" outlineLevel="0" collapsed="false">
      <c r="B42" s="0" t="n">
        <v>1992</v>
      </c>
    </row>
    <row r="43" customFormat="false" ht="12.75" hidden="false" customHeight="false" outlineLevel="0" collapsed="false">
      <c r="B43" s="0" t="n">
        <v>1991</v>
      </c>
    </row>
    <row r="44" customFormat="false" ht="12.75" hidden="false" customHeight="false" outlineLevel="0" collapsed="false">
      <c r="B44" s="0" t="n">
        <v>1990</v>
      </c>
    </row>
    <row r="45" customFormat="false" ht="12.75" hidden="false" customHeight="false" outlineLevel="0" collapsed="false">
      <c r="B45" s="0" t="n">
        <v>1989</v>
      </c>
    </row>
    <row r="46" customFormat="false" ht="12.75" hidden="false" customHeight="false" outlineLevel="0" collapsed="false">
      <c r="B46" s="0" t="n">
        <v>1988</v>
      </c>
    </row>
    <row r="47" customFormat="false" ht="12.75" hidden="false" customHeight="false" outlineLevel="0" collapsed="false">
      <c r="B47" s="0" t="n">
        <v>1987</v>
      </c>
    </row>
    <row r="48" customFormat="false" ht="12.75" hidden="false" customHeight="false" outlineLevel="0" collapsed="false">
      <c r="B48" s="0" t="n">
        <v>1986</v>
      </c>
    </row>
    <row r="49" customFormat="false" ht="12.75" hidden="false" customHeight="false" outlineLevel="0" collapsed="false">
      <c r="B49" s="0" t="n">
        <v>1985</v>
      </c>
    </row>
    <row r="50" customFormat="false" ht="12.75" hidden="false" customHeight="false" outlineLevel="0" collapsed="false">
      <c r="B50" s="0" t="n">
        <v>1984</v>
      </c>
    </row>
    <row r="51" customFormat="false" ht="12.75" hidden="false" customHeight="false" outlineLevel="0" collapsed="false">
      <c r="B51" s="0" t="n">
        <v>1983</v>
      </c>
    </row>
    <row r="52" customFormat="false" ht="12.75" hidden="false" customHeight="false" outlineLevel="0" collapsed="false">
      <c r="B52" s="0" t="n">
        <v>1982</v>
      </c>
    </row>
    <row r="53" customFormat="false" ht="12.75" hidden="false" customHeight="false" outlineLevel="0" collapsed="false">
      <c r="B53" s="0" t="n">
        <v>1981</v>
      </c>
    </row>
    <row r="54" customFormat="false" ht="12.75" hidden="false" customHeight="false" outlineLevel="0" collapsed="false">
      <c r="B54" s="0" t="n">
        <v>1980</v>
      </c>
    </row>
    <row r="55" customFormat="false" ht="12.75" hidden="false" customHeight="false" outlineLevel="0" collapsed="false">
      <c r="B55" s="0" t="n">
        <v>1979</v>
      </c>
    </row>
    <row r="56" customFormat="false" ht="12.75" hidden="false" customHeight="false" outlineLevel="0" collapsed="false">
      <c r="B56" s="0" t="n">
        <v>1978</v>
      </c>
    </row>
    <row r="57" customFormat="false" ht="12.75" hidden="false" customHeight="false" outlineLevel="0" collapsed="false">
      <c r="B57" s="0" t="n">
        <v>1977</v>
      </c>
    </row>
    <row r="58" customFormat="false" ht="12.75" hidden="false" customHeight="false" outlineLevel="0" collapsed="false">
      <c r="B58" s="0" t="n">
        <v>1976</v>
      </c>
    </row>
    <row r="59" customFormat="false" ht="12.75" hidden="false" customHeight="false" outlineLevel="0" collapsed="false">
      <c r="B59" s="0" t="n">
        <v>1975</v>
      </c>
    </row>
    <row r="60" customFormat="false" ht="12.75" hidden="false" customHeight="false" outlineLevel="0" collapsed="false">
      <c r="B60" s="0" t="n">
        <v>1974</v>
      </c>
    </row>
    <row r="61" customFormat="false" ht="12.75" hidden="false" customHeight="false" outlineLevel="0" collapsed="false">
      <c r="B61" s="0" t="n">
        <v>1973</v>
      </c>
    </row>
    <row r="62" customFormat="false" ht="12.75" hidden="false" customHeight="false" outlineLevel="0" collapsed="false">
      <c r="B62" s="0" t="n">
        <v>1972</v>
      </c>
    </row>
    <row r="63" customFormat="false" ht="12.75" hidden="false" customHeight="false" outlineLevel="0" collapsed="false">
      <c r="B63" s="0" t="n">
        <v>1971</v>
      </c>
    </row>
    <row r="64" customFormat="false" ht="12.75" hidden="false" customHeight="false" outlineLevel="0" collapsed="false">
      <c r="B64" s="0" t="n">
        <v>1970</v>
      </c>
    </row>
    <row r="65" customFormat="false" ht="12.75" hidden="false" customHeight="false" outlineLevel="0" collapsed="false">
      <c r="B65" s="0" t="n">
        <v>1969</v>
      </c>
    </row>
    <row r="66" customFormat="false" ht="12.75" hidden="false" customHeight="false" outlineLevel="0" collapsed="false">
      <c r="B66" s="0" t="n">
        <v>1968</v>
      </c>
    </row>
    <row r="67" customFormat="false" ht="12.75" hidden="false" customHeight="false" outlineLevel="0" collapsed="false">
      <c r="B67" s="0" t="n">
        <v>1967</v>
      </c>
    </row>
    <row r="68" customFormat="false" ht="12.75" hidden="false" customHeight="false" outlineLevel="0" collapsed="false">
      <c r="B68" s="0" t="n">
        <v>1966</v>
      </c>
    </row>
    <row r="69" customFormat="false" ht="12.75" hidden="false" customHeight="false" outlineLevel="0" collapsed="false">
      <c r="B69" s="0" t="n">
        <v>1965</v>
      </c>
    </row>
    <row r="70" customFormat="false" ht="12.75" hidden="false" customHeight="false" outlineLevel="0" collapsed="false">
      <c r="B70" s="0" t="n">
        <v>1964</v>
      </c>
    </row>
    <row r="71" customFormat="false" ht="12.75" hidden="false" customHeight="false" outlineLevel="0" collapsed="false">
      <c r="B71" s="0" t="n">
        <v>1963</v>
      </c>
    </row>
    <row r="72" customFormat="false" ht="12.75" hidden="false" customHeight="false" outlineLevel="0" collapsed="false">
      <c r="B72" s="0" t="n">
        <v>1962</v>
      </c>
    </row>
    <row r="73" customFormat="false" ht="12.75" hidden="false" customHeight="false" outlineLevel="0" collapsed="false">
      <c r="B73" s="0" t="n">
        <v>1961</v>
      </c>
    </row>
    <row r="74" customFormat="false" ht="12.75" hidden="false" customHeight="false" outlineLevel="0" collapsed="false">
      <c r="B74" s="0" t="n">
        <v>1960</v>
      </c>
    </row>
    <row r="75" customFormat="false" ht="12.75" hidden="false" customHeight="false" outlineLevel="0" collapsed="false">
      <c r="B75" s="0" t="n">
        <v>1959</v>
      </c>
    </row>
    <row r="76" customFormat="false" ht="12.75" hidden="false" customHeight="false" outlineLevel="0" collapsed="false">
      <c r="B76" s="0" t="n">
        <v>1958</v>
      </c>
    </row>
    <row r="77" customFormat="false" ht="12.75" hidden="false" customHeight="false" outlineLevel="0" collapsed="false">
      <c r="B77" s="0" t="n">
        <v>1957</v>
      </c>
    </row>
    <row r="78" customFormat="false" ht="12.75" hidden="false" customHeight="false" outlineLevel="0" collapsed="false">
      <c r="B78" s="0" t="n">
        <v>1956</v>
      </c>
    </row>
    <row r="79" customFormat="false" ht="12.75" hidden="false" customHeight="false" outlineLevel="0" collapsed="false">
      <c r="B79" s="0" t="n">
        <v>1955</v>
      </c>
    </row>
    <row r="80" customFormat="false" ht="12.75" hidden="false" customHeight="false" outlineLevel="0" collapsed="false">
      <c r="B80" s="0" t="n">
        <v>1954</v>
      </c>
    </row>
    <row r="81" customFormat="false" ht="12.75" hidden="false" customHeight="false" outlineLevel="0" collapsed="false">
      <c r="B81" s="0" t="n">
        <v>1953</v>
      </c>
    </row>
    <row r="82" customFormat="false" ht="12.75" hidden="false" customHeight="false" outlineLevel="0" collapsed="false">
      <c r="B82" s="0" t="n">
        <v>1952</v>
      </c>
    </row>
    <row r="83" customFormat="false" ht="12.75" hidden="false" customHeight="false" outlineLevel="0" collapsed="false">
      <c r="B83" s="0" t="n">
        <v>1951</v>
      </c>
    </row>
    <row r="84" customFormat="false" ht="12.75" hidden="false" customHeight="false" outlineLevel="0" collapsed="false">
      <c r="B84" s="0" t="n">
        <v>1950</v>
      </c>
    </row>
  </sheetData>
  <sheetProtection sheet="true" password="cf59"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Bank of Belg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4:24:34Z</dcterms:created>
  <dc:creator>De Vleeschouwer Carine</dc:creator>
  <dc:description/>
  <dc:language>en-US</dc:language>
  <cp:lastModifiedBy>Zięba, Katarzyna</cp:lastModifiedBy>
  <cp:lastPrinted>2015-02-10T11:03:11Z</cp:lastPrinted>
  <dcterms:modified xsi:type="dcterms:W3CDTF">2025-03-20T13: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