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_tablic" sheetId="1" state="visible" r:id="rId2"/>
    <sheet name="spis_tablic_ang" sheetId="2" state="visible" r:id="rId3"/>
    <sheet name="aktywa_ogółem" sheetId="3" state="visible" r:id="rId4"/>
    <sheet name="aktywa_życie" sheetId="4" state="visible" r:id="rId5"/>
    <sheet name="aktywa_majątkowe" sheetId="5" state="visible" r:id="rId6"/>
    <sheet name="pasywa_ogółem" sheetId="6" state="visible" r:id="rId7"/>
    <sheet name="pasywa_życie" sheetId="7" state="visible" r:id="rId8"/>
    <sheet name="pasywa_majątkowe" sheetId="8" state="visible" r:id="rId9"/>
    <sheet name="techrach_ogółem" sheetId="9" state="visible" r:id="rId10"/>
    <sheet name="techrach_życie" sheetId="10" state="visible" r:id="rId11"/>
    <sheet name="techrach_majątkowe" sheetId="11" state="visible" r:id="rId12"/>
    <sheet name="orzs_ogółem" sheetId="12" state="visible" r:id="rId13"/>
    <sheet name="orzs_życie" sheetId="13" state="visible" r:id="rId14"/>
    <sheet name="orzs_majątek" sheetId="14" state="visible" r:id="rId15"/>
    <sheet name="przychodykoszty_ogółem" sheetId="15" state="visible" r:id="rId16"/>
    <sheet name="przychodykoszty_życie" sheetId="16" state="visible" r:id="rId17"/>
    <sheet name="przychodykoszty_majątkowe" sheetId="17" state="visible" r:id="rId18"/>
  </sheets>
  <externalReferences>
    <externalReference r:id="rId19"/>
  </externalReferences>
  <definedNames>
    <definedName function="false" hidden="false" name="Version" vbProcedure="false">'[1]'!$A$1</definedName>
    <definedName function="false" hidden="false" name="zycie_grupa2" vbProcedure="false">'[1]'!$A$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Versio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41">
  <si>
    <t xml:space="preserve">Spis tablic</t>
  </si>
  <si>
    <t xml:space="preserve">Contents</t>
  </si>
  <si>
    <t xml:space="preserve">I.1.</t>
  </si>
  <si>
    <t xml:space="preserve">Assets of Insurance Companies in Total</t>
  </si>
  <si>
    <t xml:space="preserve">I.2.</t>
  </si>
  <si>
    <t xml:space="preserve">Assets of Life Insurance Companies</t>
  </si>
  <si>
    <t xml:space="preserve">I.3.</t>
  </si>
  <si>
    <t xml:space="preserve">Assets of Non-Life Insurance Companies</t>
  </si>
  <si>
    <t xml:space="preserve">II.1.</t>
  </si>
  <si>
    <t xml:space="preserve">Liabilities of Insurance Companies in Total</t>
  </si>
  <si>
    <t xml:space="preserve">II.2.</t>
  </si>
  <si>
    <t xml:space="preserve">Liabilities of Life Insurance Companies</t>
  </si>
  <si>
    <t xml:space="preserve">II.3.</t>
  </si>
  <si>
    <t xml:space="preserve">Liabilities of Non-Life Insurance Companies</t>
  </si>
  <si>
    <t xml:space="preserve">III.1.</t>
  </si>
  <si>
    <t xml:space="preserve">Selected Data of  Technical Account in Total</t>
  </si>
  <si>
    <t xml:space="preserve">III.2.</t>
  </si>
  <si>
    <t xml:space="preserve">Technical Account of Life Insurance Companies</t>
  </si>
  <si>
    <t xml:space="preserve">III.3.</t>
  </si>
  <si>
    <t xml:space="preserve">Technical Account of Non-Life Insurance Companies</t>
  </si>
  <si>
    <t xml:space="preserve">IV.1</t>
  </si>
  <si>
    <t xml:space="preserve">Profit and Loss Account of Insurance Companies in Total</t>
  </si>
  <si>
    <t xml:space="preserve">IV.2</t>
  </si>
  <si>
    <t xml:space="preserve">Profit and Loss Account of Life Insurance Companies</t>
  </si>
  <si>
    <t xml:space="preserve">IV.3</t>
  </si>
  <si>
    <t xml:space="preserve">Profit and Loss Account of Non-Life Insurance Companies</t>
  </si>
  <si>
    <t xml:space="preserve">V.1</t>
  </si>
  <si>
    <t xml:space="preserve">Total Income and Costs of Insurance Companies in Total</t>
  </si>
  <si>
    <t xml:space="preserve">V.2</t>
  </si>
  <si>
    <t xml:space="preserve">Total Income and Costs of Life Insurance Companies</t>
  </si>
  <si>
    <t xml:space="preserve">V.3</t>
  </si>
  <si>
    <t xml:space="preserve">Total Income and Costs of Non-Life Insurance Companies</t>
  </si>
  <si>
    <t xml:space="preserve">I.1. Aktywa zakładów ubezpieczeń ogółem</t>
  </si>
  <si>
    <t xml:space="preserve">       Assets of Insurance Companies in Total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</t>
    </r>
    <r>
      <rPr>
        <i val="true"/>
        <sz val="12"/>
        <rFont val="Times New Roman"/>
        <family val="1"/>
        <charset val="238"/>
      </rPr>
      <t xml:space="preserve"> 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30.09.2014</t>
  </si>
  <si>
    <t xml:space="preserve">30.09.2015</t>
  </si>
  <si>
    <t xml:space="preserve">Stan na dzień 30.09.2014 = 100</t>
  </si>
  <si>
    <t xml:space="preserve">Struktura w % 30.09.2015</t>
  </si>
  <si>
    <r>
      <rPr>
        <b val="true"/>
        <sz val="10"/>
        <rFont val="Times New Roman"/>
        <family val="1"/>
        <charset val="238"/>
      </rPr>
      <t xml:space="preserve">A. Wartości niematerialne i prawne / </t>
    </r>
    <r>
      <rPr>
        <b val="true"/>
        <i val="true"/>
        <sz val="10"/>
        <rFont val="Times New Roman"/>
        <family val="1"/>
        <charset val="238"/>
      </rPr>
      <t xml:space="preserve">Intangible assets</t>
    </r>
  </si>
  <si>
    <r>
      <rPr>
        <sz val="10"/>
        <rFont val="Times New Roman"/>
        <family val="1"/>
        <charset val="238"/>
      </rPr>
      <t xml:space="preserve">1. Wartość firmy / </t>
    </r>
    <r>
      <rPr>
        <i val="true"/>
        <sz val="10"/>
        <rFont val="Times New Roman"/>
        <family val="1"/>
        <charset val="238"/>
      </rPr>
      <t xml:space="preserve">Goodwill</t>
    </r>
  </si>
  <si>
    <r>
      <rPr>
        <sz val="10"/>
        <rFont val="Times New Roman"/>
        <family val="1"/>
        <charset val="238"/>
      </rPr>
      <t xml:space="preserve">2. Inne wartości niematerialne i prawne i zaliczki na poczet wartości niematerialnych i prawnych 
</t>
    </r>
    <r>
      <rPr>
        <i val="true"/>
        <sz val="10"/>
        <rFont val="Times New Roman"/>
        <family val="1"/>
        <charset val="238"/>
      </rPr>
      <t xml:space="preserve">Other intangible assets and advances for intangible assets </t>
    </r>
  </si>
  <si>
    <r>
      <rPr>
        <b val="true"/>
        <sz val="10"/>
        <rFont val="Times New Roman"/>
        <family val="1"/>
        <charset val="238"/>
      </rPr>
      <t xml:space="preserve">B. Lokaty / </t>
    </r>
    <r>
      <rPr>
        <b val="true"/>
        <i val="true"/>
        <sz val="10"/>
        <rFont val="Times New Roman"/>
        <family val="1"/>
        <charset val="238"/>
      </rPr>
      <t xml:space="preserve">Investments</t>
    </r>
  </si>
  <si>
    <r>
      <rPr>
        <sz val="10"/>
        <rFont val="Times New Roman"/>
        <family val="1"/>
        <charset val="238"/>
      </rPr>
      <t xml:space="preserve">I. Nieruchomości / </t>
    </r>
    <r>
      <rPr>
        <i val="true"/>
        <sz val="10"/>
        <rFont val="Times New Roman"/>
        <family val="1"/>
        <charset val="238"/>
      </rPr>
      <t xml:space="preserve">Land and buildings</t>
    </r>
  </si>
  <si>
    <r>
      <rPr>
        <sz val="10"/>
        <rFont val="Times New Roman"/>
        <family val="1"/>
        <charset val="238"/>
      </rPr>
      <t xml:space="preserve">1. Grunty własne oraz prawo wieczystego użytkowania gruntu / </t>
    </r>
    <r>
      <rPr>
        <i val="true"/>
        <sz val="10"/>
        <rFont val="Times New Roman"/>
        <family val="1"/>
        <charset val="238"/>
      </rPr>
      <t xml:space="preserve">Own land and right for perpetual use of land </t>
    </r>
  </si>
  <si>
    <r>
      <rPr>
        <sz val="10"/>
        <rFont val="Times New Roman"/>
        <family val="1"/>
        <charset val="238"/>
      </rPr>
      <t xml:space="preserve">2. Budynki, budowle oraz spółdzielcze własnościowe prawo do lokalu 
</t>
    </r>
    <r>
      <rPr>
        <i val="true"/>
        <sz val="10"/>
        <rFont val="Times New Roman"/>
        <family val="1"/>
        <charset val="238"/>
      </rPr>
      <t xml:space="preserve">Buildings and co-operative property ownership </t>
    </r>
  </si>
  <si>
    <r>
      <rPr>
        <sz val="10"/>
        <rFont val="Times New Roman"/>
        <family val="1"/>
        <charset val="238"/>
      </rPr>
      <t xml:space="preserve">3. Inwestycje budowlane i zaliczki na poczet tych inwestycji 
</t>
    </r>
    <r>
      <rPr>
        <i val="true"/>
        <sz val="10"/>
        <rFont val="Times New Roman"/>
        <family val="1"/>
        <charset val="238"/>
      </rPr>
      <t xml:space="preserve">Building investments and advances for these investments </t>
    </r>
  </si>
  <si>
    <r>
      <rPr>
        <sz val="10"/>
        <rFont val="Times New Roman"/>
        <family val="1"/>
        <charset val="238"/>
      </rPr>
      <t xml:space="preserve">II. Lokaty w jednostkach podporządkowanych / </t>
    </r>
    <r>
      <rPr>
        <i val="true"/>
        <sz val="10"/>
        <rFont val="Times New Roman"/>
        <family val="1"/>
        <charset val="238"/>
      </rPr>
      <t xml:space="preserve">Investments in subordinated undertakings</t>
    </r>
  </si>
  <si>
    <r>
      <rPr>
        <sz val="10"/>
        <rFont val="Times New Roman"/>
        <family val="1"/>
        <charset val="238"/>
      </rPr>
      <t xml:space="preserve">1. Udziały lub akcje w jednostkach podporządkowanych 
</t>
    </r>
    <r>
      <rPr>
        <i val="true"/>
        <sz val="10"/>
        <rFont val="Times New Roman"/>
        <family val="1"/>
        <charset val="238"/>
      </rPr>
      <t xml:space="preserve">Shares or participating interests in subordinated undertakings</t>
    </r>
  </si>
  <si>
    <r>
      <rPr>
        <sz val="10"/>
        <rFont val="Times New Roman"/>
        <family val="1"/>
        <charset val="238"/>
      </rPr>
      <t xml:space="preserve">2. Pożyczki udzielone jednostkom podporządkowanym oraz dłużne papiery wartościowe emitowane przez te jednostki / </t>
    </r>
    <r>
      <rPr>
        <i val="true"/>
        <sz val="10"/>
        <rFont val="Times New Roman"/>
        <family val="1"/>
        <charset val="238"/>
      </rPr>
      <t xml:space="preserve">Debt securities issued by, and loans to, subordinated undertakings</t>
    </r>
  </si>
  <si>
    <r>
      <rPr>
        <sz val="10"/>
        <rFont val="Times New Roman"/>
        <family val="1"/>
        <charset val="238"/>
      </rPr>
      <t xml:space="preserve">3. Pozostałe lokaty / </t>
    </r>
    <r>
      <rPr>
        <i val="true"/>
        <sz val="10"/>
        <rFont val="Times New Roman"/>
        <family val="1"/>
        <charset val="238"/>
      </rPr>
      <t xml:space="preserve">Other investments</t>
    </r>
  </si>
  <si>
    <t xml:space="preserve">–</t>
  </si>
  <si>
    <t xml:space="preserve">x</t>
  </si>
  <si>
    <r>
      <rPr>
        <sz val="10"/>
        <rFont val="Times New Roman"/>
        <family val="1"/>
        <charset val="238"/>
      </rPr>
      <t xml:space="preserve">III. Inne lokaty finansowe / </t>
    </r>
    <r>
      <rPr>
        <i val="true"/>
        <sz val="10"/>
        <rFont val="Times New Roman"/>
        <family val="1"/>
        <charset val="238"/>
      </rPr>
      <t xml:space="preserve">Other financial investments </t>
    </r>
  </si>
  <si>
    <r>
      <rPr>
        <sz val="10"/>
        <rFont val="Times New Roman"/>
        <family val="1"/>
        <charset val="238"/>
      </rPr>
      <t xml:space="preserve">1. Udziały, akcje oraz inne papiery wartościowe  o zmiennej kwocie dochodu oraz jednostki uczestnictwa i certyfikaty inwestycyjne w funduszach inwestycyjnych / </t>
    </r>
    <r>
      <rPr>
        <i val="true"/>
        <sz val="10"/>
        <rFont val="Times New Roman"/>
        <family val="1"/>
        <charset val="238"/>
      </rPr>
      <t xml:space="preserve">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2. Dłużne papiery wartościowe i inne papiery wartościowe o stałej kwocie dochodu 
</t>
    </r>
    <r>
      <rPr>
        <i val="true"/>
        <sz val="10"/>
        <rFont val="Times New Roman"/>
        <family val="1"/>
        <charset val="238"/>
      </rPr>
      <t xml:space="preserve">Debt securities and other fixed-income securities</t>
    </r>
  </si>
  <si>
    <r>
      <rPr>
        <sz val="10"/>
        <rFont val="Times New Roman"/>
        <family val="1"/>
        <charset val="238"/>
      </rPr>
      <t xml:space="preserve">3. Udziały we wspólnych przedsięwzięciach lokacyjnych / </t>
    </r>
    <r>
      <rPr>
        <i val="true"/>
        <sz val="10"/>
        <rFont val="Times New Roman"/>
        <family val="1"/>
        <charset val="238"/>
      </rPr>
      <t xml:space="preserve">Participation in investment pools </t>
    </r>
  </si>
  <si>
    <r>
      <rPr>
        <sz val="10"/>
        <rFont val="Times New Roman"/>
        <family val="1"/>
        <charset val="238"/>
      </rPr>
      <t xml:space="preserve">4. Pożyczki zabezpieczone hipotecznie / </t>
    </r>
    <r>
      <rPr>
        <i val="true"/>
        <sz val="10"/>
        <rFont val="Times New Roman"/>
        <family val="1"/>
        <charset val="238"/>
      </rPr>
      <t xml:space="preserve">Loans guaranteed by mortgages</t>
    </r>
  </si>
  <si>
    <r>
      <rPr>
        <sz val="10"/>
        <rFont val="Times New Roman"/>
        <family val="1"/>
        <charset val="238"/>
      </rPr>
      <t xml:space="preserve">5. Pozostałe pożyczki / </t>
    </r>
    <r>
      <rPr>
        <i val="true"/>
        <sz val="10"/>
        <rFont val="Times New Roman"/>
        <family val="1"/>
        <charset val="238"/>
      </rPr>
      <t xml:space="preserve">Other loans </t>
    </r>
  </si>
  <si>
    <r>
      <rPr>
        <sz val="10"/>
        <rFont val="Times New Roman"/>
        <family val="1"/>
        <charset val="238"/>
      </rPr>
      <t xml:space="preserve">6. Lokaty terminowe w instytucjach kredytowych / </t>
    </r>
    <r>
      <rPr>
        <i val="true"/>
        <sz val="10"/>
        <rFont val="Times New Roman"/>
        <family val="1"/>
        <charset val="238"/>
      </rPr>
      <t xml:space="preserve">Deposits with credit institutions </t>
    </r>
  </si>
  <si>
    <r>
      <rPr>
        <sz val="10"/>
        <rFont val="Times New Roman"/>
        <family val="1"/>
        <charset val="238"/>
      </rPr>
      <t xml:space="preserve">7. Pozostałe lokaty / </t>
    </r>
    <r>
      <rPr>
        <i val="true"/>
        <sz val="10"/>
        <rFont val="Times New Roman"/>
        <family val="1"/>
        <charset val="238"/>
      </rPr>
      <t xml:space="preserve">Other investments </t>
    </r>
  </si>
  <si>
    <r>
      <rPr>
        <sz val="10"/>
        <rFont val="Times New Roman"/>
        <family val="1"/>
        <charset val="238"/>
      </rPr>
      <t xml:space="preserve">IV. Należności depozytowe od cedentów / </t>
    </r>
    <r>
      <rPr>
        <i val="true"/>
        <sz val="10"/>
        <rFont val="Times New Roman"/>
        <family val="1"/>
        <charset val="238"/>
      </rPr>
      <t xml:space="preserve">Deposit debtors from ceding undertakings</t>
    </r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rance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Należności / </t>
    </r>
    <r>
      <rPr>
        <b val="true"/>
        <i val="true"/>
        <sz val="10"/>
        <rFont val="Times New Roman"/>
        <family val="1"/>
        <charset val="238"/>
      </rPr>
      <t xml:space="preserve">Debtors </t>
    </r>
  </si>
  <si>
    <r>
      <rPr>
        <sz val="10"/>
        <rFont val="Times New Roman"/>
        <family val="1"/>
        <charset val="238"/>
      </rPr>
      <t xml:space="preserve">I. Należności z tytułu ubezpieczeń bezpośrednich / </t>
    </r>
    <r>
      <rPr>
        <i val="true"/>
        <sz val="10"/>
        <rFont val="Times New Roman"/>
        <family val="1"/>
        <charset val="238"/>
      </rPr>
      <t xml:space="preserve">Direct insurance debtors </t>
    </r>
  </si>
  <si>
    <r>
      <rPr>
        <sz val="10"/>
        <rFont val="Times New Roman"/>
        <family val="1"/>
        <charset val="238"/>
      </rPr>
      <t xml:space="preserve">1. Należności od ubezpieczających / </t>
    </r>
    <r>
      <rPr>
        <i val="true"/>
        <sz val="10"/>
        <rFont val="Times New Roman"/>
        <family val="1"/>
        <charset val="238"/>
      </rPr>
      <t xml:space="preserve">Debtors from policyholders</t>
    </r>
  </si>
  <si>
    <r>
      <rPr>
        <sz val="10"/>
        <rFont val="Times New Roman"/>
        <family val="1"/>
        <charset val="238"/>
      </rPr>
      <t xml:space="preserve">1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1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2. Należności od pośredników ubezpieczeniowych</t>
    </r>
    <r>
      <rPr>
        <i val="true"/>
        <sz val="10"/>
        <rFont val="Times New Roman"/>
        <family val="1"/>
        <charset val="238"/>
      </rPr>
      <t xml:space="preserve"> / Debtors from insurance intermediaries</t>
    </r>
  </si>
  <si>
    <r>
      <rPr>
        <sz val="10"/>
        <rFont val="Times New Roman"/>
        <family val="1"/>
        <charset val="238"/>
      </rPr>
      <t xml:space="preserve">2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3. Inn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sz val="10"/>
        <rFont val="Times New Roman"/>
        <family val="1"/>
        <charset val="238"/>
      </rPr>
      <t xml:space="preserve">3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3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. Należności z tytułu reasekuracji / </t>
    </r>
    <r>
      <rPr>
        <i val="true"/>
        <sz val="10"/>
        <rFont val="Times New Roman"/>
        <family val="1"/>
        <charset val="238"/>
      </rPr>
      <t xml:space="preserve">Debtors arising out of reinsurance operations</t>
    </r>
  </si>
  <si>
    <r>
      <rPr>
        <sz val="10"/>
        <rFont val="Times New Roman"/>
        <family val="1"/>
        <charset val="238"/>
      </rPr>
      <t xml:space="preserve">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I. Inne należności / </t>
    </r>
    <r>
      <rPr>
        <i val="true"/>
        <sz val="10"/>
        <rFont val="Times New Roman"/>
        <family val="1"/>
        <charset val="238"/>
      </rPr>
      <t xml:space="preserve">Other debtors </t>
    </r>
  </si>
  <si>
    <r>
      <rPr>
        <sz val="10"/>
        <rFont val="Times New Roman"/>
        <family val="1"/>
        <charset val="238"/>
      </rPr>
      <t xml:space="preserve">1. Należności od budżetu / </t>
    </r>
    <r>
      <rPr>
        <i val="true"/>
        <sz val="10"/>
        <rFont val="Times New Roman"/>
        <family val="1"/>
        <charset val="238"/>
      </rPr>
      <t xml:space="preserve">Budget debtors </t>
    </r>
  </si>
  <si>
    <r>
      <rPr>
        <sz val="10"/>
        <rFont val="Times New Roman"/>
        <family val="1"/>
        <charset val="238"/>
      </rPr>
      <t xml:space="preserve">2. Pozostał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b val="true"/>
        <sz val="10"/>
        <rFont val="Times New Roman"/>
        <family val="1"/>
        <charset val="238"/>
      </rPr>
      <t xml:space="preserve">E. Inne składniki aktywów / </t>
    </r>
    <r>
      <rPr>
        <b val="true"/>
        <i val="true"/>
        <sz val="10"/>
        <rFont val="Times New Roman"/>
        <family val="1"/>
        <charset val="238"/>
      </rPr>
      <t xml:space="preserve">Other assets </t>
    </r>
  </si>
  <si>
    <r>
      <rPr>
        <sz val="10"/>
        <rFont val="Times New Roman"/>
        <family val="1"/>
        <charset val="238"/>
      </rPr>
      <t xml:space="preserve">I. Rzeczowe składniki aktywów / </t>
    </r>
    <r>
      <rPr>
        <i val="true"/>
        <sz val="10"/>
        <rFont val="Times New Roman"/>
        <family val="1"/>
        <charset val="238"/>
      </rPr>
      <t xml:space="preserve">Tangible assets </t>
    </r>
  </si>
  <si>
    <r>
      <rPr>
        <sz val="10"/>
        <rFont val="Times New Roman"/>
        <family val="1"/>
        <charset val="238"/>
      </rPr>
      <t xml:space="preserve">II.  Środki pieniężne / </t>
    </r>
    <r>
      <rPr>
        <i val="true"/>
        <sz val="10"/>
        <rFont val="Times New Roman"/>
        <family val="1"/>
        <charset val="238"/>
      </rPr>
      <t xml:space="preserve">Cash</t>
    </r>
  </si>
  <si>
    <r>
      <rPr>
        <sz val="10"/>
        <rFont val="Times New Roman"/>
        <family val="1"/>
        <charset val="238"/>
      </rPr>
      <t xml:space="preserve">III. Pozostałe składniki aktywów / </t>
    </r>
    <r>
      <rPr>
        <i val="true"/>
        <sz val="10"/>
        <rFont val="Times New Roman"/>
        <family val="1"/>
        <charset val="238"/>
      </rPr>
      <t xml:space="preserve">Other assets </t>
    </r>
  </si>
  <si>
    <r>
      <rPr>
        <b val="true"/>
        <sz val="10"/>
        <rFont val="Times New Roman"/>
        <family val="1"/>
        <charset val="238"/>
      </rPr>
      <t xml:space="preserve">F. Rozliczenia międzyokresowe / </t>
    </r>
    <r>
      <rPr>
        <b val="true"/>
        <i val="true"/>
        <sz val="10"/>
        <rFont val="Times New Roman"/>
        <family val="1"/>
        <charset val="238"/>
      </rPr>
      <t xml:space="preserve">Prepayments and accrued income</t>
    </r>
  </si>
  <si>
    <r>
      <rPr>
        <sz val="10"/>
        <rFont val="Times New Roman"/>
        <family val="1"/>
        <charset val="238"/>
      </rPr>
      <t xml:space="preserve">I. Aktywa z tytułu odroczonego podatku dochodowego / </t>
    </r>
    <r>
      <rPr>
        <i val="true"/>
        <sz val="10"/>
        <rFont val="Times New Roman"/>
        <family val="1"/>
        <charset val="238"/>
      </rPr>
      <t xml:space="preserve">Assets from deferred income tax </t>
    </r>
  </si>
  <si>
    <r>
      <rPr>
        <sz val="10"/>
        <rFont val="Times New Roman"/>
        <family val="1"/>
        <charset val="238"/>
      </rPr>
      <t xml:space="preserve">II. Aktywowane koszty akwizycji / </t>
    </r>
    <r>
      <rPr>
        <i val="true"/>
        <sz val="10"/>
        <rFont val="Times New Roman"/>
        <family val="1"/>
        <charset val="238"/>
      </rPr>
      <t xml:space="preserve">Deferred acquisition costs</t>
    </r>
  </si>
  <si>
    <r>
      <rPr>
        <sz val="10"/>
        <rFont val="Times New Roman"/>
        <family val="1"/>
        <charset val="238"/>
      </rPr>
      <t xml:space="preserve">III. Zarachowane odsetki i czynsze / </t>
    </r>
    <r>
      <rPr>
        <i val="true"/>
        <sz val="10"/>
        <rFont val="Times New Roman"/>
        <family val="1"/>
        <charset val="238"/>
      </rPr>
      <t xml:space="preserve">Accrued interest and rent</t>
    </r>
  </si>
  <si>
    <r>
      <rPr>
        <sz val="10"/>
        <rFont val="Times New Roman"/>
        <family val="1"/>
        <charset val="238"/>
      </rPr>
      <t xml:space="preserve">IV. Inne rozliczenia międzyokresowe / </t>
    </r>
    <r>
      <rPr>
        <i val="true"/>
        <sz val="10"/>
        <rFont val="Times New Roman"/>
        <family val="1"/>
        <charset val="238"/>
      </rPr>
      <t xml:space="preserve">Other prepayments and accrued income </t>
    </r>
  </si>
  <si>
    <r>
      <rPr>
        <b val="true"/>
        <sz val="10"/>
        <rFont val="Times New Roman"/>
        <family val="1"/>
        <charset val="238"/>
      </rPr>
      <t xml:space="preserve">AKTYWA RAZEM / </t>
    </r>
    <r>
      <rPr>
        <b val="true"/>
        <i val="true"/>
        <sz val="10"/>
        <rFont val="Times New Roman"/>
        <family val="1"/>
        <charset val="238"/>
      </rPr>
      <t xml:space="preserve">TOTAL ASSETS </t>
    </r>
  </si>
  <si>
    <t xml:space="preserve">I.2. Aktywa zakładów ubezpieczeń na życie</t>
  </si>
  <si>
    <t xml:space="preserve">       Assets of Life Insurance Companies</t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</t>
    </r>
    <r>
      <rPr>
        <b val="true"/>
        <sz val="10"/>
        <rFont val="Times New Roman"/>
        <family val="1"/>
        <charset val="238"/>
      </rPr>
      <t xml:space="preserve">rance where the investment risk is borne by the policyholders</t>
    </r>
  </si>
  <si>
    <t xml:space="preserve">I.3. Aktywa zakładów ubezpieczeń pozostałych ubezpieczeń osobowych i majątkowych</t>
  </si>
  <si>
    <t xml:space="preserve">       Assets of Non-Life Insurance Companies</t>
  </si>
  <si>
    <t xml:space="preserve">II.1. Pasywa zakładów ubezpieczeń ogółem</t>
  </si>
  <si>
    <t xml:space="preserve">         Liabilities of Insurance Companies in Total</t>
  </si>
  <si>
    <r>
      <rPr>
        <i val="true"/>
        <sz val="12"/>
        <rFont val="Times New Roman"/>
        <family val="1"/>
        <charset val="238"/>
      </rPr>
      <t xml:space="preserve">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A. Kapitał własny / </t>
    </r>
    <r>
      <rPr>
        <b val="true"/>
        <i val="true"/>
        <sz val="10"/>
        <rFont val="Times New Roman"/>
        <family val="1"/>
        <charset val="238"/>
      </rPr>
      <t xml:space="preserve">Capital and reserves</t>
    </r>
  </si>
  <si>
    <r>
      <rPr>
        <sz val="10"/>
        <rFont val="Times New Roman"/>
        <family val="1"/>
        <charset val="238"/>
      </rPr>
      <t xml:space="preserve">I. Kapitał podstawowy / </t>
    </r>
    <r>
      <rPr>
        <i val="true"/>
        <sz val="10"/>
        <rFont val="Times New Roman"/>
        <family val="1"/>
        <charset val="238"/>
      </rPr>
      <t xml:space="preserve">Subscribed capital</t>
    </r>
  </si>
  <si>
    <r>
      <rPr>
        <sz val="10"/>
        <rFont val="Times New Roman"/>
        <family val="1"/>
        <charset val="238"/>
      </rPr>
      <t xml:space="preserve">II. Należne wpłaty na kapitał podstawowy (wielkość ujemna) / </t>
    </r>
    <r>
      <rPr>
        <i val="true"/>
        <sz val="10"/>
        <rFont val="Times New Roman"/>
        <family val="1"/>
        <charset val="238"/>
      </rPr>
      <t xml:space="preserve">Called-up subscribed capital (negative value)</t>
    </r>
  </si>
  <si>
    <r>
      <rPr>
        <sz val="10"/>
        <rFont val="Times New Roman"/>
        <family val="1"/>
        <charset val="238"/>
      </rPr>
      <t xml:space="preserve">III. Akcje własne (wielkość ujemna) /</t>
    </r>
    <r>
      <rPr>
        <i val="true"/>
        <sz val="10"/>
        <rFont val="Times New Roman"/>
        <family val="1"/>
        <charset val="238"/>
      </rPr>
      <t xml:space="preserve"> Own shares (negative value)</t>
    </r>
  </si>
  <si>
    <r>
      <rPr>
        <sz val="10"/>
        <rFont val="Times New Roman"/>
        <family val="1"/>
        <charset val="238"/>
      </rPr>
      <t xml:space="preserve">IV. Kapitał (fundusz) zapasowy / </t>
    </r>
    <r>
      <rPr>
        <i val="true"/>
        <sz val="10"/>
        <rFont val="Times New Roman"/>
        <family val="1"/>
        <charset val="238"/>
      </rPr>
      <t xml:space="preserve">Reserve capital (fund) </t>
    </r>
  </si>
  <si>
    <r>
      <rPr>
        <sz val="10"/>
        <rFont val="Times New Roman"/>
        <family val="1"/>
        <charset val="238"/>
      </rPr>
      <t xml:space="preserve">V. Kapitał (fundusz) z aktualizacji wyceny / </t>
    </r>
    <r>
      <rPr>
        <i val="true"/>
        <sz val="10"/>
        <rFont val="Times New Roman"/>
        <family val="1"/>
        <charset val="238"/>
      </rPr>
      <t xml:space="preserve">Revaluation capital (fund) </t>
    </r>
  </si>
  <si>
    <r>
      <rPr>
        <sz val="10"/>
        <rFont val="Times New Roman"/>
        <family val="1"/>
        <charset val="238"/>
      </rPr>
      <t xml:space="preserve">VI. Pozostałe kapitały rezerwowe / </t>
    </r>
    <r>
      <rPr>
        <i val="true"/>
        <sz val="10"/>
        <rFont val="Times New Roman"/>
        <family val="1"/>
        <charset val="238"/>
      </rPr>
      <t xml:space="preserve">Other reserve capital</t>
    </r>
  </si>
  <si>
    <r>
      <rPr>
        <sz val="10"/>
        <rFont val="Times New Roman"/>
        <family val="1"/>
        <charset val="238"/>
      </rPr>
      <t xml:space="preserve">VII. Zysk (strata) z lat ubiegłych / </t>
    </r>
    <r>
      <rPr>
        <i val="true"/>
        <sz val="10"/>
        <rFont val="Times New Roman"/>
        <family val="1"/>
        <charset val="238"/>
      </rPr>
      <t xml:space="preserve">Profit (loss) from previous years </t>
    </r>
  </si>
  <si>
    <r>
      <rPr>
        <sz val="10"/>
        <rFont val="Times New Roman"/>
        <family val="1"/>
        <charset val="238"/>
      </rPr>
      <t xml:space="preserve">VIII. Zysk (strata) netto / </t>
    </r>
    <r>
      <rPr>
        <i val="true"/>
        <sz val="10"/>
        <rFont val="Times New Roman"/>
        <family val="1"/>
        <charset val="238"/>
      </rPr>
      <t xml:space="preserve">Net profit (loss) </t>
    </r>
  </si>
  <si>
    <r>
      <rPr>
        <b val="true"/>
        <sz val="10"/>
        <rFont val="Times New Roman"/>
        <family val="1"/>
        <charset val="238"/>
      </rPr>
      <t xml:space="preserve">B. Zobowiązania podporządkowane / </t>
    </r>
    <r>
      <rPr>
        <b val="true"/>
        <i val="true"/>
        <sz val="10"/>
        <rFont val="Times New Roman"/>
        <family val="1"/>
        <charset val="238"/>
      </rPr>
      <t xml:space="preserve">Subordinated liabilities </t>
    </r>
  </si>
  <si>
    <r>
      <rPr>
        <b val="true"/>
        <sz val="10"/>
        <rFont val="Times New Roman"/>
        <family val="1"/>
        <charset val="238"/>
      </rPr>
      <t xml:space="preserve">C. Rezerwy techniczno - ubezpieczeniowe / </t>
    </r>
    <r>
      <rPr>
        <b val="true"/>
        <i val="true"/>
        <sz val="10"/>
        <rFont val="Times New Roman"/>
        <family val="1"/>
        <charset val="238"/>
      </rPr>
      <t xml:space="preserve">Technical provisions </t>
    </r>
  </si>
  <si>
    <r>
      <rPr>
        <sz val="10"/>
        <rFont val="Times New Roman"/>
        <family val="1"/>
        <charset val="238"/>
      </rPr>
      <t xml:space="preserve">I. Rezerwa składek i rezerwa na pokrycie ryzyka niewygasłego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 for unearned premiums and provision for unexpired risk </t>
    </r>
  </si>
  <si>
    <r>
      <rPr>
        <sz val="10"/>
        <rFont val="Times New Roman"/>
        <family val="1"/>
        <charset val="238"/>
      </rPr>
      <t xml:space="preserve">II. Rezerwa ubezpieczeń na życie / </t>
    </r>
    <r>
      <rPr>
        <i val="true"/>
        <sz val="10"/>
        <rFont val="Times New Roman"/>
        <family val="1"/>
        <charset val="238"/>
      </rPr>
      <t xml:space="preserve">Life assurance provision </t>
    </r>
  </si>
  <si>
    <r>
      <rPr>
        <sz val="10"/>
        <rFont val="Times New Roman"/>
        <family val="1"/>
        <charset val="238"/>
      </rPr>
      <t xml:space="preserve">III. Rezerwy na nie wypłacone odszkodowania i świadczenia / </t>
    </r>
    <r>
      <rPr>
        <i val="true"/>
        <sz val="10"/>
        <rFont val="Times New Roman"/>
        <family val="1"/>
        <charset val="238"/>
      </rPr>
      <t xml:space="preserve">Provision for claims outstanding</t>
    </r>
  </si>
  <si>
    <r>
      <rPr>
        <sz val="10"/>
        <rFont val="Times New Roman"/>
        <family val="1"/>
        <charset val="238"/>
      </rPr>
      <t xml:space="preserve">IV. Rezerwy na premie i rabaty dla ubezpieczonych / </t>
    </r>
    <r>
      <rPr>
        <i val="true"/>
        <sz val="10"/>
        <rFont val="Times New Roman"/>
        <family val="1"/>
        <charset val="238"/>
      </rPr>
      <t xml:space="preserve">Provision for bonuses and rebates </t>
    </r>
  </si>
  <si>
    <r>
      <rPr>
        <sz val="10"/>
        <rFont val="Times New Roman"/>
        <family val="1"/>
        <charset val="238"/>
      </rPr>
      <t xml:space="preserve">V. Rezerwy na wyrównanie szkodowości (ryzyka) / </t>
    </r>
    <r>
      <rPr>
        <i val="true"/>
        <sz val="10"/>
        <rFont val="Times New Roman"/>
        <family val="1"/>
        <charset val="238"/>
      </rPr>
      <t xml:space="preserve">Equalisation provision</t>
    </r>
  </si>
  <si>
    <r>
      <rPr>
        <sz val="10"/>
        <rFont val="Times New Roman"/>
        <family val="1"/>
        <charset val="238"/>
      </rPr>
      <t xml:space="preserve">VI. Rezerwy na zwrot składek dla członków / </t>
    </r>
    <r>
      <rPr>
        <i val="true"/>
        <sz val="10"/>
        <rFont val="Times New Roman"/>
        <family val="1"/>
        <charset val="238"/>
      </rPr>
      <t xml:space="preserve">Provisions for return of premiums to members</t>
    </r>
  </si>
  <si>
    <r>
      <rPr>
        <sz val="10"/>
        <rFont val="Times New Roman"/>
        <family val="1"/>
        <charset val="238"/>
      </rPr>
      <t xml:space="preserve">VII. Pozostałe rezerwy techniczno - ubezpieczeniowe określone w statucie
</t>
    </r>
    <r>
      <rPr>
        <i val="true"/>
        <sz val="10"/>
        <rFont val="Times New Roman"/>
        <family val="1"/>
        <charset val="238"/>
      </rPr>
      <t xml:space="preserve">Other technical provisions specified in the articles of association </t>
    </r>
  </si>
  <si>
    <r>
      <rPr>
        <sz val="10"/>
        <rFont val="Times New Roman"/>
        <family val="1"/>
        <charset val="238"/>
      </rPr>
      <t xml:space="preserve">VIII. Rezerwa ubezpieczeń na życie, gdy ryzyko lokaty (inwestycyjne) ponosi ubezpieczający
</t>
    </r>
    <r>
      <rPr>
        <i val="true"/>
        <sz val="10"/>
        <rFont val="Times New Roman"/>
        <family val="1"/>
        <charset val="238"/>
      </rPr>
      <t xml:space="preserve">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Udział reasekuratorów w rezerwach techniczno - ubezpieczeniowych (wielkość ujemna) 
</t>
    </r>
    <r>
      <rPr>
        <b val="true"/>
        <i val="true"/>
        <sz val="10"/>
        <rFont val="Times New Roman"/>
        <family val="1"/>
        <charset val="238"/>
      </rPr>
      <t xml:space="preserve">Reinsurers' share in technical provisions (negative value) </t>
    </r>
  </si>
  <si>
    <r>
      <rPr>
        <sz val="10"/>
        <rFont val="Times New Roman"/>
        <family val="1"/>
        <charset val="238"/>
      </rPr>
      <t xml:space="preserve">I. Udział reasekuratorów w rezerwie składek i w rezerwie na pokrycie ryzyka niewygasłego 
</t>
    </r>
    <r>
      <rPr>
        <i val="true"/>
        <sz val="10"/>
        <rFont val="Times New Roman"/>
        <family val="1"/>
        <charset val="238"/>
      </rPr>
      <t xml:space="preserve">Reinsurers' share in provision for unearned premiums and provision for unexpired risk </t>
    </r>
  </si>
  <si>
    <r>
      <rPr>
        <sz val="10"/>
        <rFont val="Times New Roman"/>
        <family val="1"/>
        <charset val="238"/>
      </rPr>
      <t xml:space="preserve">II. Udział reasekuratorów w rezerwie ubezpieczeń na życie /</t>
    </r>
    <r>
      <rPr>
        <i val="true"/>
        <sz val="10"/>
        <rFont val="Times New Roman"/>
        <family val="1"/>
        <charset val="238"/>
      </rPr>
      <t xml:space="preserve"> Reinsurers' share in life assurance provision </t>
    </r>
  </si>
  <si>
    <r>
      <rPr>
        <sz val="10"/>
        <rFont val="Times New Roman"/>
        <family val="1"/>
        <charset val="238"/>
      </rPr>
      <t xml:space="preserve">III. Udział reasekuratorów w rezerwie na nie wypłacone odszkodowania  i świadczenia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claims outstanding</t>
    </r>
  </si>
  <si>
    <r>
      <rPr>
        <sz val="10"/>
        <rFont val="Times New Roman"/>
        <family val="1"/>
        <charset val="238"/>
      </rPr>
      <t xml:space="preserve">IV. Udział reasekuratorów w rezerwie na premie i rabaty dla ubezpieczonych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bonuses and rebates</t>
    </r>
  </si>
  <si>
    <r>
      <rPr>
        <sz val="10"/>
        <rFont val="Times New Roman"/>
        <family val="1"/>
        <charset val="238"/>
      </rPr>
      <t xml:space="preserve">V. Udział reasekuratorów w pozostałych rezerwach określonych w statucie
</t>
    </r>
    <r>
      <rPr>
        <i val="true"/>
        <sz val="10"/>
        <rFont val="Times New Roman"/>
        <family val="1"/>
        <charset val="238"/>
      </rPr>
      <t xml:space="preserve">Reinsurers' share in other technical provisions specified in the articles of association </t>
    </r>
  </si>
  <si>
    <r>
      <rPr>
        <sz val="10"/>
        <rFont val="Times New Roman"/>
        <family val="1"/>
        <charset val="238"/>
      </rPr>
      <t xml:space="preserve">VI. Udział reasekuratorów w rezerwie ubezpieczeń na życie, gdy ryzyko lokaty (inwestycyjne) ponosi ubezpieczający / </t>
    </r>
    <r>
      <rPr>
        <i val="true"/>
        <sz val="10"/>
        <rFont val="Times New Roman"/>
        <family val="1"/>
        <charset val="238"/>
      </rPr>
      <t xml:space="preserve">Reinsurers' share in 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E. Oszacowane regresy i odzysk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(wielkość ujemna) / </t>
    </r>
    <r>
      <rPr>
        <i val="true"/>
        <sz val="10"/>
        <rFont val="Times New Roman"/>
        <family val="1"/>
        <charset val="238"/>
      </rPr>
      <t xml:space="preserve">Estimated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ecourses and claims returns (negative value)</t>
    </r>
  </si>
  <si>
    <r>
      <rPr>
        <sz val="10"/>
        <rFont val="Times New Roman"/>
        <family val="1"/>
        <charset val="238"/>
      </rPr>
      <t xml:space="preserve">I. Oszacowane regresy i odzyski brutto / </t>
    </r>
    <r>
      <rPr>
        <i val="true"/>
        <sz val="10"/>
        <rFont val="Times New Roman"/>
        <family val="1"/>
        <charset val="238"/>
      </rPr>
      <t xml:space="preserve">Estimated gross recourses and claims returns</t>
    </r>
  </si>
  <si>
    <r>
      <rPr>
        <sz val="10"/>
        <rFont val="Times New Roman"/>
        <family val="1"/>
        <charset val="238"/>
      </rPr>
      <t xml:space="preserve">II. Udział reasekuratorów w oszacowanych regresach i odzyskach 
</t>
    </r>
    <r>
      <rPr>
        <i val="true"/>
        <sz val="10"/>
        <rFont val="Times New Roman"/>
        <family val="1"/>
        <charset val="238"/>
      </rPr>
      <t xml:space="preserve">Reinsurers' share in estimated recourses and claims returns</t>
    </r>
  </si>
  <si>
    <r>
      <rPr>
        <b val="true"/>
        <sz val="10"/>
        <rFont val="Times New Roman"/>
        <family val="1"/>
        <charset val="238"/>
      </rPr>
      <t xml:space="preserve">E. Pozostał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sz val="10"/>
        <rFont val="Times New Roman"/>
        <family val="1"/>
        <charset val="238"/>
      </rPr>
      <t xml:space="preserve">I. Rezerwy na świadczenia emerytalne oraz inne obowiązkowe świadczenia pracowników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s for pensions and other obligatory similar obligations</t>
    </r>
  </si>
  <si>
    <r>
      <rPr>
        <sz val="10"/>
        <rFont val="Times New Roman"/>
        <family val="1"/>
        <charset val="238"/>
      </rPr>
      <t xml:space="preserve">II. Rezerwa z tytułu odroczonego podatku dochodowego / </t>
    </r>
    <r>
      <rPr>
        <i val="true"/>
        <sz val="10"/>
        <rFont val="Times New Roman"/>
        <family val="1"/>
        <charset val="238"/>
      </rPr>
      <t xml:space="preserve">Provision for deferred income tax</t>
    </r>
  </si>
  <si>
    <r>
      <rPr>
        <sz val="10"/>
        <rFont val="Times New Roman"/>
        <family val="1"/>
        <charset val="238"/>
      </rPr>
      <t xml:space="preserve">III. Inn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b val="true"/>
        <sz val="10"/>
        <rFont val="Times New Roman"/>
        <family val="1"/>
        <charset val="238"/>
      </rPr>
      <t xml:space="preserve">G. Zobowiązania z tytułu depozytów reasekuratorów / </t>
    </r>
    <r>
      <rPr>
        <i val="true"/>
        <sz val="10"/>
        <rFont val="Times New Roman"/>
        <family val="1"/>
        <charset val="238"/>
      </rPr>
      <t xml:space="preserve">Creditors arising out of  reinsurers deposits</t>
    </r>
  </si>
  <si>
    <r>
      <rPr>
        <b val="true"/>
        <sz val="10"/>
        <rFont val="Times New Roman"/>
        <family val="1"/>
        <charset val="238"/>
      </rPr>
      <t xml:space="preserve">H. Pozostałe zobowiązania i fundusze specjalne / </t>
    </r>
    <r>
      <rPr>
        <b val="true"/>
        <i val="true"/>
        <sz val="10"/>
        <rFont val="Times New Roman"/>
        <family val="1"/>
        <charset val="238"/>
      </rPr>
      <t xml:space="preserve">Creditors and special funds </t>
    </r>
  </si>
  <si>
    <r>
      <rPr>
        <sz val="10"/>
        <rFont val="Times New Roman"/>
        <family val="1"/>
        <charset val="238"/>
      </rPr>
      <t xml:space="preserve">I. Zobowiązania z tytułu ubezpieczeń bezpośrednich / </t>
    </r>
    <r>
      <rPr>
        <i val="true"/>
        <sz val="10"/>
        <rFont val="Times New Roman"/>
        <family val="1"/>
        <charset val="238"/>
      </rPr>
      <t xml:space="preserve">Creditors arising out of direct insurance</t>
    </r>
  </si>
  <si>
    <r>
      <rPr>
        <sz val="10"/>
        <rFont val="Times New Roman"/>
        <family val="1"/>
        <charset val="238"/>
      </rPr>
      <t xml:space="preserve">1. Zobowiązania wobec ubezpieczających / </t>
    </r>
    <r>
      <rPr>
        <i val="true"/>
        <sz val="10"/>
        <rFont val="Times New Roman"/>
        <family val="1"/>
        <charset val="238"/>
      </rPr>
      <t xml:space="preserve">Creditors to policyholders</t>
    </r>
  </si>
  <si>
    <r>
      <rPr>
        <sz val="10"/>
        <rFont val="Times New Roman"/>
        <family val="1"/>
        <charset val="238"/>
      </rPr>
      <t xml:space="preserve">1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1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2. Zobowiązania wobec pośredników ubezpieczeniowych / </t>
    </r>
    <r>
      <rPr>
        <i val="true"/>
        <sz val="10"/>
        <rFont val="Times New Roman"/>
        <family val="1"/>
        <charset val="238"/>
      </rPr>
      <t xml:space="preserve">Creditors to insurance intermediaries</t>
    </r>
  </si>
  <si>
    <r>
      <rPr>
        <sz val="10"/>
        <rFont val="Times New Roman"/>
        <family val="1"/>
        <charset val="238"/>
      </rPr>
      <t xml:space="preserve">2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3. Inne zobowiązania z tytułu ubezpieczeń / </t>
    </r>
    <r>
      <rPr>
        <i val="true"/>
        <sz val="10"/>
        <rFont val="Times New Roman"/>
        <family val="1"/>
        <charset val="238"/>
      </rPr>
      <t xml:space="preserve">Other insurance creditors</t>
    </r>
  </si>
  <si>
    <r>
      <rPr>
        <sz val="10"/>
        <rFont val="Times New Roman"/>
        <family val="1"/>
        <charset val="238"/>
      </rPr>
      <t xml:space="preserve">3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3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. Zobowiązania z tytułu reasekuracji / </t>
    </r>
    <r>
      <rPr>
        <i val="true"/>
        <sz val="10"/>
        <rFont val="Times New Roman"/>
        <family val="1"/>
        <charset val="238"/>
      </rPr>
      <t xml:space="preserve">Creditors arising out of reinsurance operations</t>
    </r>
  </si>
  <si>
    <r>
      <rPr>
        <sz val="10"/>
        <rFont val="Times New Roman"/>
        <family val="1"/>
        <charset val="238"/>
      </rPr>
      <t xml:space="preserve">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I. Zobowiązania z tytułu emisji własnych dłużnych papierów wartościowych oraz pobranych pożyczek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reditors arising out issue of own debt securities and loans taken </t>
    </r>
  </si>
  <si>
    <r>
      <rPr>
        <sz val="10"/>
        <rFont val="Times New Roman"/>
        <family val="1"/>
        <charset val="238"/>
      </rPr>
      <t xml:space="preserve">1. zobowiązania zamienne na akcje zakładu ubezpieczeń / c</t>
    </r>
    <r>
      <rPr>
        <i val="true"/>
        <sz val="10"/>
        <rFont val="Times New Roman"/>
        <family val="1"/>
        <charset val="238"/>
      </rPr>
      <t xml:space="preserve">reditors convertible to insurance company shares</t>
    </r>
  </si>
  <si>
    <r>
      <rPr>
        <sz val="10"/>
        <rFont val="Times New Roman"/>
        <family val="1"/>
        <charset val="238"/>
      </rPr>
      <t xml:space="preserve">2. pozostałe /</t>
    </r>
    <r>
      <rPr>
        <i val="true"/>
        <sz val="10"/>
        <rFont val="Times New Roman"/>
        <family val="1"/>
        <charset val="238"/>
      </rPr>
      <t xml:space="preserve"> others </t>
    </r>
  </si>
  <si>
    <r>
      <rPr>
        <sz val="10"/>
        <rFont val="Times New Roman"/>
        <family val="1"/>
        <charset val="238"/>
      </rPr>
      <t xml:space="preserve">IV. Zobowiązania wobec instytucji kredytowych / </t>
    </r>
    <r>
      <rPr>
        <i val="true"/>
        <sz val="10"/>
        <rFont val="Times New Roman"/>
        <family val="1"/>
        <charset val="238"/>
      </rPr>
      <t xml:space="preserve">Amounts owed to credit institutions </t>
    </r>
  </si>
  <si>
    <r>
      <rPr>
        <sz val="10"/>
        <rFont val="Times New Roman"/>
        <family val="1"/>
        <charset val="238"/>
      </rPr>
      <t xml:space="preserve">V. Inn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1. Zobowiązania wobec budżetu / </t>
    </r>
    <r>
      <rPr>
        <i val="true"/>
        <sz val="10"/>
        <rFont val="Times New Roman"/>
        <family val="1"/>
        <charset val="238"/>
      </rPr>
      <t xml:space="preserve">Budget creditors </t>
    </r>
  </si>
  <si>
    <r>
      <rPr>
        <sz val="10"/>
        <rFont val="Times New Roman"/>
        <family val="1"/>
        <charset val="238"/>
      </rPr>
      <t xml:space="preserve">2. Pozostał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VI. Fundusze specjalne / </t>
    </r>
    <r>
      <rPr>
        <i val="true"/>
        <sz val="10"/>
        <rFont val="Times New Roman"/>
        <family val="1"/>
        <charset val="238"/>
      </rPr>
      <t xml:space="preserve">Special funds </t>
    </r>
  </si>
  <si>
    <r>
      <rPr>
        <b val="true"/>
        <sz val="10"/>
        <rFont val="Times New Roman"/>
        <family val="1"/>
        <charset val="238"/>
      </rPr>
      <t xml:space="preserve">I. Rozliczenia międzyokresowe / </t>
    </r>
    <r>
      <rPr>
        <b val="true"/>
        <i val="true"/>
        <sz val="10"/>
        <rFont val="Times New Roman"/>
        <family val="1"/>
        <charset val="238"/>
      </rPr>
      <t xml:space="preserve">Accruals and deferred income</t>
    </r>
  </si>
  <si>
    <r>
      <rPr>
        <sz val="10"/>
        <rFont val="Times New Roman"/>
        <family val="1"/>
        <charset val="238"/>
      </rPr>
      <t xml:space="preserve">1. Rozliczenia międzyokresowe kosztów / </t>
    </r>
    <r>
      <rPr>
        <i val="true"/>
        <sz val="10"/>
        <rFont val="Times New Roman"/>
        <family val="1"/>
        <charset val="238"/>
      </rPr>
      <t xml:space="preserve">Accruals</t>
    </r>
  </si>
  <si>
    <r>
      <rPr>
        <sz val="10"/>
        <rFont val="Times New Roman"/>
        <family val="1"/>
        <charset val="238"/>
      </rPr>
      <t xml:space="preserve">2. Ujemna wartość firmy / </t>
    </r>
    <r>
      <rPr>
        <i val="true"/>
        <sz val="10"/>
        <rFont val="Times New Roman"/>
        <family val="1"/>
        <charset val="238"/>
      </rPr>
      <t xml:space="preserve">Negative goodwill </t>
    </r>
  </si>
  <si>
    <r>
      <rPr>
        <sz val="10"/>
        <rFont val="Times New Roman"/>
        <family val="1"/>
        <charset val="238"/>
      </rPr>
      <t xml:space="preserve">3. Przychody przyszłych okresów / </t>
    </r>
    <r>
      <rPr>
        <i val="true"/>
        <sz val="10"/>
        <rFont val="Times New Roman"/>
        <family val="1"/>
        <charset val="238"/>
      </rPr>
      <t xml:space="preserve">Deferred income</t>
    </r>
  </si>
  <si>
    <r>
      <rPr>
        <b val="true"/>
        <sz val="10"/>
        <rFont val="Times New Roman"/>
        <family val="1"/>
        <charset val="238"/>
      </rPr>
      <t xml:space="preserve">PASYWA RAZEM / </t>
    </r>
    <r>
      <rPr>
        <b val="true"/>
        <i val="true"/>
        <sz val="10"/>
        <rFont val="Times New Roman"/>
        <family val="1"/>
        <charset val="238"/>
      </rPr>
      <t xml:space="preserve">TOTAL LIABILITIES </t>
    </r>
  </si>
  <si>
    <t xml:space="preserve">II.2. Pasywa zakładów ubezpieczeń na życie</t>
  </si>
  <si>
    <t xml:space="preserve">        Liabilities of Life Insurance Companies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t xml:space="preserve">II.3. Pasywa zakładów ubezpieczeń pozostałych ubezpieczeń osobowych i majątkowych</t>
  </si>
  <si>
    <t xml:space="preserve">        Liabilities of Non-Life Insurance Companies</t>
  </si>
  <si>
    <t xml:space="preserve">III.1. Wybrane elementy technicznego rachunku ubezpieczeń – ogółem</t>
  </si>
  <si>
    <t xml:space="preserve">          Selected Data of  Technical Account in Total</t>
  </si>
  <si>
    <r>
      <rPr>
        <i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01.01.2014-30.09.2014</t>
  </si>
  <si>
    <t xml:space="preserve">01.01.2015-30.09.2015</t>
  </si>
  <si>
    <t xml:space="preserve">I -III kwartały 2014 = 100</t>
  </si>
  <si>
    <r>
      <rPr>
        <b val="true"/>
        <sz val="10"/>
        <rFont val="Times New Roman"/>
        <family val="1"/>
        <charset val="238"/>
      </rPr>
      <t xml:space="preserve">I. Składki / </t>
    </r>
    <r>
      <rPr>
        <b val="true"/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         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</t>
    </r>
  </si>
  <si>
    <r>
      <rPr>
        <b val="true"/>
        <sz val="10"/>
        <rFont val="Times New Roman"/>
        <family val="1"/>
        <charset val="238"/>
      </rPr>
      <t xml:space="preserve">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II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
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1.1. odszkodowania i świadczenia wypłacone brutto / </t>
    </r>
    <r>
      <rPr>
        <i val="true"/>
        <sz val="10"/>
        <rFont val="Times New Roman"/>
        <family val="1"/>
        <charset val="238"/>
      </rPr>
      <t xml:space="preserve">gross claims paid</t>
    </r>
  </si>
  <si>
    <r>
      <rPr>
        <sz val="10"/>
        <rFont val="Times New Roman"/>
        <family val="1"/>
        <charset val="238"/>
      </rPr>
      <t xml:space="preserve">1.2. udział reasekuratorów w odszkodowaniach i świadczeniach wypłaconych 
</t>
    </r>
    <r>
      <rPr>
        <i val="true"/>
        <sz val="10"/>
        <rFont val="Times New Roman"/>
        <family val="1"/>
        <charset val="238"/>
      </rPr>
      <t xml:space="preserve">reinsurers' share in gross claims paid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sz val="10"/>
        <rFont val="Times New Roman"/>
        <family val="1"/>
        <charset val="238"/>
      </rPr>
      <t xml:space="preserve">2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2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IV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b val="true"/>
        <sz val="10"/>
        <rFont val="Times New Roman"/>
        <family val="1"/>
        <charset val="238"/>
      </rPr>
      <t xml:space="preserve">V. Koszty działalności ubezpieczeniowej / </t>
    </r>
    <r>
      <rPr>
        <b val="true"/>
        <i val="true"/>
        <sz val="10"/>
        <rFont val="Times New Roman"/>
        <family val="1"/>
        <charset val="238"/>
      </rPr>
      <t xml:space="preserve">Net - operating expenses </t>
    </r>
  </si>
  <si>
    <r>
      <rPr>
        <sz val="10"/>
        <rFont val="Times New Roman"/>
        <family val="1"/>
        <charset val="238"/>
      </rPr>
      <t xml:space="preserve">1. Koszty akwizycji / </t>
    </r>
    <r>
      <rPr>
        <i val="true"/>
        <sz val="10"/>
        <rFont val="Times New Roman"/>
        <family val="1"/>
        <charset val="238"/>
      </rPr>
      <t xml:space="preserve">Acquisition costs</t>
    </r>
  </si>
  <si>
    <r>
      <rPr>
        <sz val="10"/>
        <rFont val="Times New Roman"/>
        <family val="1"/>
        <charset val="238"/>
      </rPr>
      <t xml:space="preserve">2. Koszty administracyjne / </t>
    </r>
    <r>
      <rPr>
        <i val="true"/>
        <sz val="10"/>
        <rFont val="Times New Roman"/>
        <family val="1"/>
        <charset val="238"/>
      </rPr>
      <t xml:space="preserve">Administrative expenses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 </t>
    </r>
  </si>
  <si>
    <r>
      <rPr>
        <b val="true"/>
        <sz val="10"/>
        <rFont val="Times New Roman"/>
        <family val="1"/>
        <charset val="238"/>
      </rPr>
      <t xml:space="preserve">VI. Pozostałe koszt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VII. Wynik techniczny  / </t>
    </r>
    <r>
      <rPr>
        <b val="true"/>
        <i val="true"/>
        <sz val="10"/>
        <rFont val="Times New Roman"/>
        <family val="1"/>
        <charset val="238"/>
      </rPr>
      <t xml:space="preserve">Balance on technical account</t>
    </r>
  </si>
  <si>
    <t xml:space="preserve">III.2. Techniczny rachunek zakładów ubezpieczeń na życie</t>
  </si>
  <si>
    <t xml:space="preserve">         Technical Account of Life Insurance Companies</t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s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</t>
    </r>
  </si>
  <si>
    <r>
      <rPr>
        <b val="true"/>
        <sz val="10"/>
        <rFont val="Times New Roman"/>
        <family val="1"/>
        <charset val="238"/>
      </rPr>
      <t xml:space="preserve">II. Przychody z lokat /</t>
    </r>
    <r>
      <rPr>
        <b val="true"/>
        <i val="true"/>
        <sz val="10"/>
        <rFont val="Times New Roman"/>
        <family val="1"/>
        <charset val="238"/>
      </rPr>
      <t xml:space="preserve"> Investment income 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 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 </t>
    </r>
  </si>
  <si>
    <r>
      <rPr>
        <sz val="10"/>
        <rFont val="Times New Roman"/>
        <family val="1"/>
        <charset val="238"/>
      </rPr>
      <t xml:space="preserve">2.1. z udziałów lub akcji / </t>
    </r>
    <r>
      <rPr>
        <i val="true"/>
        <sz val="10"/>
        <rFont val="Times New Roman"/>
        <family val="1"/>
        <charset val="238"/>
      </rPr>
      <t xml:space="preserve">from shares or participating interests</t>
    </r>
  </si>
  <si>
    <r>
      <rPr>
        <sz val="10"/>
        <rFont val="Times New Roman"/>
        <family val="1"/>
        <charset val="238"/>
      </rPr>
      <t xml:space="preserve">2.2. z pożyczek i dłużnych papierów wartościowych / </t>
    </r>
    <r>
      <rPr>
        <i val="true"/>
        <sz val="10"/>
        <rFont val="Times New Roman"/>
        <family val="1"/>
        <charset val="238"/>
      </rPr>
      <t xml:space="preserve">from loans and debt securities </t>
    </r>
  </si>
  <si>
    <r>
      <rPr>
        <sz val="10"/>
        <rFont val="Times New Roman"/>
        <family val="1"/>
        <charset val="238"/>
      </rPr>
      <t xml:space="preserve">2.3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3. Przychody z innych lokat finansowych / </t>
    </r>
    <r>
      <rPr>
        <i val="true"/>
        <sz val="10"/>
        <rFont val="Times New Roman"/>
        <family val="1"/>
        <charset val="238"/>
      </rPr>
      <t xml:space="preserve">Income from other financial investmen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, other variable-yield securities, 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/ </t>
    </r>
    <r>
      <rPr>
        <i val="true"/>
        <sz val="10"/>
        <rFont val="Times New Roman"/>
        <family val="1"/>
        <charset val="238"/>
      </rPr>
      <t xml:space="preserve">from debt securities and other fixed-income securities 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</t>
    </r>
  </si>
  <si>
    <r>
      <rPr>
        <sz val="10"/>
        <rFont val="Times New Roman"/>
        <family val="1"/>
        <charset val="238"/>
      </rPr>
      <t xml:space="preserve">3.4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   4. Wynik dodatni z rewaloryzacji lokat / </t>
    </r>
    <r>
      <rPr>
        <i val="true"/>
        <sz val="10"/>
        <rFont val="Times New Roman"/>
        <family val="1"/>
        <charset val="238"/>
      </rPr>
      <t xml:space="preserve">Gains on re-adjustments on investments</t>
    </r>
  </si>
  <si>
    <r>
      <rPr>
        <sz val="10"/>
        <rFont val="Times New Roman"/>
        <family val="1"/>
        <charset val="238"/>
      </rPr>
      <t xml:space="preserve">   5. Wynik dodatni z realizacji lokat / </t>
    </r>
    <r>
      <rPr>
        <i val="true"/>
        <sz val="10"/>
        <rFont val="Times New Roman"/>
        <family val="1"/>
        <charset val="238"/>
      </rPr>
      <t xml:space="preserve">Gains on the realisation of investments</t>
    </r>
  </si>
  <si>
    <r>
      <rPr>
        <b val="true"/>
        <sz val="10"/>
        <rFont val="Times New Roman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"/>
        <family val="1"/>
        <charset val="238"/>
      </rPr>
      <t xml:space="preserve">Unrealised gains on investments</t>
    </r>
  </si>
  <si>
    <r>
      <rPr>
        <b val="true"/>
        <sz val="10"/>
        <rFont val="Times New Roman"/>
        <family val="1"/>
        <charset val="238"/>
      </rPr>
      <t xml:space="preserve">IV. Pozostałe przychod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/ 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b val="true"/>
        <sz val="10"/>
        <rFont val="Times New Roman"/>
        <family val="1"/>
        <charset val="238"/>
      </rPr>
      <t xml:space="preserve">VI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a stanu rezerwy w  ubezpieczeniach na życie na udziale własnym 
</t>
    </r>
    <r>
      <rPr>
        <i val="true"/>
        <sz val="10"/>
        <rFont val="Times New Roman"/>
        <family val="1"/>
        <charset val="238"/>
      </rPr>
      <t xml:space="preserve">Change in life assurance provision - net of reinsurance </t>
    </r>
  </si>
  <si>
    <r>
      <rPr>
        <sz val="10"/>
        <rFont val="Times New Roman"/>
        <family val="1"/>
        <charset val="238"/>
      </rPr>
      <t xml:space="preserve">1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1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sz val="10"/>
        <rFont val="Times New Roman"/>
        <family val="1"/>
        <charset val="238"/>
      </rPr>
      <t xml:space="preserve">2. Zmiana stanu rezerw techniczno - ubezpieczeniowych na udziale własnym dla ubezpieczeń na życie, gdy ryzyko lokaty (inwestycyjne) ponosi ubezpieczający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technical provision for life assurance policies where the investment risk is borne by policyholders </t>
    </r>
  </si>
  <si>
    <r>
      <rPr>
        <sz val="10"/>
        <rFont val="Times New Roman"/>
        <family val="1"/>
        <charset val="238"/>
      </rPr>
      <t xml:space="preserve">3.Zmiana stanu pozostałych rezerw techniczno - ubezpieczeniowych przewidzianych w statucie
na udziale własnym 
</t>
    </r>
    <r>
      <rPr>
        <i val="true"/>
        <sz val="10"/>
        <rFont val="Times New Roman"/>
        <family val="1"/>
        <charset val="238"/>
      </rPr>
      <t xml:space="preserve">Change in other technical provisions specified in the articles of association - net of reinsurance</t>
    </r>
  </si>
  <si>
    <r>
      <rPr>
        <sz val="10"/>
        <rFont val="Times New Roman"/>
        <family val="1"/>
        <charset val="238"/>
      </rPr>
      <t xml:space="preserve">3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3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VII. Premie i rabaty  łącznie ze zmianą stanu rezerw na udziale własnym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IX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 charges</t>
    </r>
  </si>
  <si>
    <r>
      <rPr>
        <sz val="10"/>
        <rFont val="Times New Roman"/>
        <family val="1"/>
        <charset val="238"/>
      </rPr>
      <t xml:space="preserve">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</t>
    </r>
  </si>
  <si>
    <r>
      <rPr>
        <sz val="10"/>
        <rFont val="Times New Roman"/>
        <family val="1"/>
        <charset val="238"/>
      </rPr>
      <t xml:space="preserve">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s charges</t>
    </r>
  </si>
  <si>
    <r>
      <rPr>
        <sz val="10"/>
        <rFont val="Times New Roman"/>
        <family val="1"/>
        <charset val="238"/>
      </rPr>
      <t xml:space="preserve">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X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X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XII. Przychody z lokat netto po uwzględnieniu kosztów przeniesione
 do ogólnego rachunku zysków i strat 
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to the profit and loss account </t>
    </r>
  </si>
  <si>
    <r>
      <rPr>
        <b val="true"/>
        <sz val="10"/>
        <rFont val="Times New Roman"/>
        <family val="1"/>
        <charset val="238"/>
      </rPr>
      <t xml:space="preserve">XIII. Wynik techniczny ubezpieczeń na życie / </t>
    </r>
    <r>
      <rPr>
        <b val="true"/>
        <i val="true"/>
        <sz val="10"/>
        <rFont val="Times New Roman"/>
        <family val="1"/>
        <charset val="238"/>
      </rPr>
      <t xml:space="preserve">Balance on technical life insurance account</t>
    </r>
  </si>
  <si>
    <t xml:space="preserve">III.3. Techniczny rachunek zakładów pozostałych ubezpieczeń osobowych i majątkowych</t>
  </si>
  <si>
    <t xml:space="preserve">         Technical Account of Non-Life Insurance Companies</t>
  </si>
  <si>
    <r>
      <rPr>
        <sz val="10"/>
        <rFont val="Times New Roman"/>
        <family val="1"/>
        <charset val="238"/>
      </rPr>
      <t xml:space="preserve">2. Udział reasekuratorów w składce przypisanej brutto 
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b val="true"/>
        <sz val="10"/>
        <rFont val="Times New Roman"/>
        <family val="1"/>
        <charset val="238"/>
      </rPr>
      <t xml:space="preserve">II. Przychody z lokat netto po uwzględnieniu kosztów przeniesione z ogólnego rachunku zysków i strat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from the profit and loss account </t>
    </r>
  </si>
  <si>
    <r>
      <rPr>
        <b val="true"/>
        <sz val="10"/>
        <rFont val="Times New Roman"/>
        <family val="1"/>
        <charset val="238"/>
      </rPr>
      <t xml:space="preserve">I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s for claims outstanding - net of reinsurance</t>
    </r>
  </si>
  <si>
    <r>
      <rPr>
        <sz val="10"/>
        <rFont val="Times New Roman"/>
        <family val="1"/>
        <charset val="238"/>
      </rPr>
      <t xml:space="preserve">2.1. 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b val="true"/>
        <sz val="10"/>
        <rFont val="Times New Roman"/>
        <family val="1"/>
        <charset val="238"/>
      </rPr>
      <t xml:space="preserve">V. Zmiany stanu pozostał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y stanu pozostałych rezerw techniczno - ubezpieczeniowych brutto 
</t>
    </r>
    <r>
      <rPr>
        <i val="true"/>
        <sz val="10"/>
        <rFont val="Times New Roman"/>
        <family val="1"/>
        <charset val="238"/>
      </rPr>
      <t xml:space="preserve">Change in other gross technical provisions</t>
    </r>
  </si>
  <si>
    <r>
      <rPr>
        <sz val="10"/>
        <rFont val="Times New Roman"/>
        <family val="1"/>
        <charset val="238"/>
      </rPr>
      <t xml:space="preserve">2. Udział reasekuratorów w zmianie stanu pozostałych rezerw techniczno - ubezpieczeniowych</t>
    </r>
    <r>
      <rPr>
        <i val="true"/>
        <sz val="10"/>
        <rFont val="Times New Roman"/>
        <family val="1"/>
        <charset val="238"/>
      </rPr>
      <t xml:space="preserve"> 
Reinsurers</t>
    </r>
    <r>
      <rPr>
        <sz val="10"/>
        <rFont val="Times New Roman"/>
        <family val="1"/>
        <charset val="238"/>
      </rPr>
      <t xml:space="preserve">' </t>
    </r>
    <r>
      <rPr>
        <i val="true"/>
        <sz val="10"/>
        <rFont val="Times New Roman"/>
        <family val="1"/>
        <charset val="238"/>
      </rPr>
      <t xml:space="preserve">share in change in technical provisions</t>
    </r>
  </si>
  <si>
    <r>
      <rPr>
        <b val="true"/>
        <sz val="10"/>
        <rFont val="Times New Roman"/>
        <family val="1"/>
        <charset val="238"/>
      </rPr>
      <t xml:space="preserve">VI. Premie i rabaty na udziale własnym łącznie ze zmianą stanu rezerw na premie i rabaty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VII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IX. Zmiany stanu rezerw na wyrównanie szkodowości (ryzyka) / </t>
    </r>
    <r>
      <rPr>
        <b val="true"/>
        <i val="true"/>
        <sz val="10"/>
        <rFont val="Times New Roman"/>
        <family val="1"/>
        <charset val="238"/>
      </rPr>
      <t xml:space="preserve">Change in equalisation provision</t>
    </r>
  </si>
  <si>
    <r>
      <rPr>
        <b val="true"/>
        <sz val="10"/>
        <rFont val="Times New Roman"/>
        <family val="1"/>
        <charset val="238"/>
      </rPr>
      <t xml:space="preserve">X. Wynik techniczny ubezpieczeń majątkowych i osobowych
 </t>
    </r>
    <r>
      <rPr>
        <b val="true"/>
        <i val="true"/>
        <sz val="10"/>
        <rFont val="Times New Roman"/>
        <family val="1"/>
        <charset val="238"/>
      </rPr>
      <t xml:space="preserve">Balance on technical non-life insurance account</t>
    </r>
  </si>
  <si>
    <t xml:space="preserve">IV.1. Ogólny rachunek zysków i strat zakładów ubezpieczeń ogółem</t>
  </si>
  <si>
    <t xml:space="preserve">         Profit and Loss Account of Insurance Companies in Total</t>
  </si>
  <si>
    <r>
      <rPr>
        <b val="true"/>
        <sz val="10"/>
        <rFont val="Times New Roman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"/>
        <family val="1"/>
        <charset val="238"/>
      </rPr>
      <t xml:space="preserve">II. Przychody z lokat / </t>
    </r>
    <r>
      <rPr>
        <b val="true"/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</t>
    </r>
  </si>
  <si>
    <r>
      <rPr>
        <sz val="10"/>
        <rFont val="Times New Roman"/>
        <family val="1"/>
        <charset val="238"/>
      </rPr>
      <t xml:space="preserve">2.1. z udziałów i akcji / </t>
    </r>
    <r>
      <rPr>
        <i val="true"/>
        <sz val="10"/>
        <rFont val="Times New Roman"/>
        <family val="1"/>
        <charset val="238"/>
      </rPr>
      <t xml:space="preserve">from shares and participating interes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"/>
        <family val="1"/>
        <charset val="238"/>
      </rPr>
      <t xml:space="preserve">from debt securities and other fixed-income securities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 </t>
    </r>
  </si>
  <si>
    <r>
      <rPr>
        <b val="true"/>
        <sz val="10"/>
        <rFont val="Times New Roman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s charges</t>
    </r>
  </si>
  <si>
    <r>
      <rPr>
        <sz val="10"/>
        <rFont val="Times New Roman"/>
        <family val="1"/>
        <charset val="238"/>
      </rPr>
      <t xml:space="preserve">   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 </t>
    </r>
  </si>
  <si>
    <r>
      <rPr>
        <sz val="10"/>
        <rFont val="Times New Roman"/>
        <family val="1"/>
        <charset val="238"/>
      </rPr>
      <t xml:space="preserve">   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 charges</t>
    </r>
  </si>
  <si>
    <r>
      <rPr>
        <sz val="10"/>
        <rFont val="Times New Roman"/>
        <family val="1"/>
        <charset val="238"/>
      </rPr>
      <t xml:space="preserve">   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   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"/>
        <family val="1"/>
        <charset val="238"/>
      </rPr>
      <t xml:space="preserve">Other operating income </t>
    </r>
  </si>
  <si>
    <r>
      <rPr>
        <b val="true"/>
        <sz val="10"/>
        <rFont val="Times New Roman"/>
        <family val="1"/>
        <charset val="238"/>
      </rPr>
      <t xml:space="preserve">IX. Pozostałe koszty operacyjne / </t>
    </r>
    <r>
      <rPr>
        <b val="true"/>
        <i val="true"/>
        <sz val="10"/>
        <rFont val="Times New Roman"/>
        <family val="1"/>
        <charset val="238"/>
      </rPr>
      <t xml:space="preserve">Other operating expenses</t>
    </r>
  </si>
  <si>
    <r>
      <rPr>
        <b val="true"/>
        <sz val="10"/>
        <rFont val="Times New Roman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"/>
        <family val="1"/>
        <charset val="238"/>
      </rPr>
      <t xml:space="preserve">Profit (loss) on operation activity </t>
    </r>
  </si>
  <si>
    <r>
      <rPr>
        <b val="true"/>
        <sz val="10"/>
        <rFont val="Times New Roman"/>
        <family val="1"/>
        <charset val="238"/>
      </rPr>
      <t xml:space="preserve">XI. Zyski nadzwyczajne / </t>
    </r>
    <r>
      <rPr>
        <b val="true"/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XII. Straty nadzwyczajne / </t>
    </r>
    <r>
      <rPr>
        <b val="true"/>
        <i val="true"/>
        <sz val="10"/>
        <rFont val="Times New Roman"/>
        <family val="1"/>
        <charset val="238"/>
      </rPr>
      <t xml:space="preserve">Extraordinary losses </t>
    </r>
  </si>
  <si>
    <r>
      <rPr>
        <b val="true"/>
        <sz val="10"/>
        <rFont val="Times New Roman"/>
        <family val="1"/>
        <charset val="238"/>
      </rPr>
      <t xml:space="preserve">XIII. Zysk (strata) brutto / </t>
    </r>
    <r>
      <rPr>
        <b val="true"/>
        <i val="true"/>
        <sz val="10"/>
        <rFont val="Times New Roman"/>
        <family val="1"/>
        <charset val="238"/>
      </rPr>
      <t xml:space="preserve">Gross profit (loss) </t>
    </r>
  </si>
  <si>
    <r>
      <rPr>
        <b val="true"/>
        <sz val="10"/>
        <rFont val="Times New Roman"/>
        <family val="1"/>
        <charset val="238"/>
      </rPr>
      <t xml:space="preserve">XIV. Podatek dochodowy / </t>
    </r>
    <r>
      <rPr>
        <b val="true"/>
        <i val="true"/>
        <sz val="10"/>
        <rFont val="Times New Roman"/>
        <family val="1"/>
        <charset val="238"/>
      </rPr>
      <t xml:space="preserve">Income tax </t>
    </r>
  </si>
  <si>
    <r>
      <rPr>
        <b val="true"/>
        <sz val="10"/>
        <rFont val="Times New Roman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"/>
        <family val="1"/>
        <charset val="238"/>
      </rPr>
      <t xml:space="preserve">XVI. Zysk (strata) netto / </t>
    </r>
    <r>
      <rPr>
        <b val="true"/>
        <i val="true"/>
        <sz val="10"/>
        <rFont val="Times New Roman"/>
        <family val="1"/>
        <charset val="238"/>
      </rPr>
      <t xml:space="preserve">Net profit (loss) </t>
    </r>
  </si>
  <si>
    <t xml:space="preserve">IV.2. Ogólny rachunek zysków i strat zakładów ubezpieczeń na życie</t>
  </si>
  <si>
    <t xml:space="preserve">         Profit and Loss Account of Life Insurance Companies</t>
  </si>
  <si>
    <t xml:space="preserve">IV.3. Ogólny rachunek zysków i strat zakładów pozostałych ubezpieczeń osobowych i majątkowych</t>
  </si>
  <si>
    <t xml:space="preserve">         Profit and Loss Account of Non-Life Insurance Companies</t>
  </si>
  <si>
    <r>
      <rPr>
        <b val="true"/>
        <sz val="10"/>
        <rFont val="Times New Roman CE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 CE"/>
        <family val="1"/>
        <charset val="238"/>
      </rPr>
      <t xml:space="preserve">II. Przychody z lokat / </t>
    </r>
    <r>
      <rPr>
        <b val="true"/>
        <i val="true"/>
        <sz val="10"/>
        <rFont val="Times New Roman CE"/>
        <family val="1"/>
        <charset val="238"/>
      </rPr>
      <t xml:space="preserve">Investment income</t>
    </r>
  </si>
  <si>
    <r>
      <rPr>
        <sz val="10"/>
        <rFont val="Times New Roman CE"/>
        <family val="1"/>
        <charset val="238"/>
      </rPr>
      <t xml:space="preserve">1. Przychody z lokat w nieruchomości / </t>
    </r>
    <r>
      <rPr>
        <i val="true"/>
        <sz val="10"/>
        <rFont val="Times New Roman CE"/>
        <family val="1"/>
        <charset val="238"/>
      </rPr>
      <t xml:space="preserve">Income from land and buildings</t>
    </r>
  </si>
  <si>
    <r>
      <rPr>
        <sz val="10"/>
        <rFont val="Times New Roman CE"/>
        <family val="1"/>
        <charset val="238"/>
      </rPr>
      <t xml:space="preserve">2. Przychody z lokat w jednostkach podporządkowanych / </t>
    </r>
    <r>
      <rPr>
        <i val="true"/>
        <sz val="10"/>
        <rFont val="Times New Roman CE"/>
        <family val="1"/>
        <charset val="238"/>
      </rPr>
      <t xml:space="preserve">Income from investments in subordinated undertakings</t>
    </r>
  </si>
  <si>
    <r>
      <rPr>
        <sz val="10"/>
        <rFont val="Times New Roman CE"/>
        <family val="1"/>
        <charset val="238"/>
      </rPr>
      <t xml:space="preserve">2.1. z udziałów i akcji / </t>
    </r>
    <r>
      <rPr>
        <i val="true"/>
        <sz val="10"/>
        <rFont val="Times New Roman CE"/>
        <family val="1"/>
        <charset val="238"/>
      </rPr>
      <t xml:space="preserve">from shares and participating interests</t>
    </r>
  </si>
  <si>
    <r>
      <rPr>
        <sz val="10"/>
        <rFont val="Times New Roman CE"/>
        <family val="1"/>
        <charset val="238"/>
      </rPr>
      <t xml:space="preserve">2.2. z pożyczek i dłużnych papierów wartościowych / </t>
    </r>
    <r>
      <rPr>
        <i val="true"/>
        <sz val="10"/>
        <rFont val="Times New Roman CE"/>
        <family val="1"/>
        <charset val="238"/>
      </rPr>
      <t xml:space="preserve">from loans and debt securities </t>
    </r>
  </si>
  <si>
    <r>
      <rPr>
        <sz val="10"/>
        <rFont val="Times New Roman CE"/>
        <family val="1"/>
        <charset val="238"/>
      </rPr>
      <t xml:space="preserve">2.3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3. Przychody z innych lokat finansowych / </t>
    </r>
    <r>
      <rPr>
        <i val="true"/>
        <sz val="10"/>
        <rFont val="Times New Roman CE"/>
        <family val="1"/>
        <charset val="238"/>
      </rPr>
      <t xml:space="preserve">Income from other financial investments</t>
    </r>
  </si>
  <si>
    <r>
      <rPr>
        <sz val="10"/>
        <rFont val="Times New Roman CE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 CE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 CE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 CE"/>
        <family val="1"/>
        <charset val="238"/>
      </rPr>
      <t xml:space="preserve">from debt securities and other fixed-income securities</t>
    </r>
  </si>
  <si>
    <r>
      <rPr>
        <sz val="10"/>
        <rFont val="Times New Roman CE"/>
        <family val="1"/>
        <charset val="238"/>
      </rPr>
      <t xml:space="preserve">3.3. z lokat terminowych w instytucjach kredytowych / </t>
    </r>
    <r>
      <rPr>
        <i val="true"/>
        <sz val="10"/>
        <rFont val="Times New Roman CE"/>
        <family val="1"/>
        <charset val="238"/>
      </rPr>
      <t xml:space="preserve">from deposits with credit institutions </t>
    </r>
  </si>
  <si>
    <r>
      <rPr>
        <sz val="10"/>
        <rFont val="Times New Roman CE"/>
        <family val="1"/>
        <charset val="238"/>
      </rPr>
      <t xml:space="preserve">3.4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   4. Wynik dodatni z rewaloryzacji lokat / </t>
    </r>
    <r>
      <rPr>
        <i val="true"/>
        <sz val="10"/>
        <rFont val="Times New Roman CE"/>
        <family val="1"/>
        <charset val="238"/>
      </rPr>
      <t xml:space="preserve">Gains on re-adjustments on investments</t>
    </r>
  </si>
  <si>
    <r>
      <rPr>
        <sz val="10"/>
        <rFont val="Times New Roman CE"/>
        <family val="1"/>
        <charset val="238"/>
      </rPr>
      <t xml:space="preserve">   5. Wynik dodatni z realizacji lokat / </t>
    </r>
    <r>
      <rPr>
        <i val="true"/>
        <sz val="10"/>
        <rFont val="Times New Roman CE"/>
        <family val="1"/>
        <charset val="238"/>
      </rPr>
      <t xml:space="preserve">Gains on the realisation of investments</t>
    </r>
  </si>
  <si>
    <r>
      <rPr>
        <b val="true"/>
        <sz val="10"/>
        <rFont val="Times New Roman CE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 CE"/>
        <family val="1"/>
        <charset val="238"/>
      </rPr>
      <t xml:space="preserve">Unrealised gains on investments</t>
    </r>
  </si>
  <si>
    <r>
      <rPr>
        <b val="true"/>
        <sz val="10"/>
        <rFont val="Times New Roman CE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 CE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 CE"/>
        <family val="1"/>
        <charset val="238"/>
      </rPr>
      <t xml:space="preserve">Investments charges</t>
    </r>
  </si>
  <si>
    <r>
      <rPr>
        <sz val="10"/>
        <rFont val="Times New Roman CE"/>
        <family val="1"/>
        <charset val="238"/>
      </rPr>
      <t xml:space="preserve">   1. Koszty utrzymania nieruchomości / </t>
    </r>
    <r>
      <rPr>
        <i val="true"/>
        <sz val="10"/>
        <rFont val="Times New Roman CE"/>
        <family val="1"/>
        <charset val="238"/>
      </rPr>
      <t xml:space="preserve">Maintenance of land and buildings charges </t>
    </r>
  </si>
  <si>
    <r>
      <rPr>
        <sz val="10"/>
        <rFont val="Times New Roman CE"/>
        <family val="1"/>
        <charset val="238"/>
      </rPr>
      <t xml:space="preserve">   2. Pozostałe koszty działalności lokacyjnej / </t>
    </r>
    <r>
      <rPr>
        <i val="true"/>
        <sz val="10"/>
        <rFont val="Times New Roman CE"/>
        <family val="1"/>
        <charset val="238"/>
      </rPr>
      <t xml:space="preserve">Other investment charges</t>
    </r>
  </si>
  <si>
    <r>
      <rPr>
        <sz val="10"/>
        <rFont val="Times New Roman CE"/>
        <family val="1"/>
        <charset val="238"/>
      </rPr>
      <t xml:space="preserve">   3. Wynik ujemny z rewaloryzacji lokat / </t>
    </r>
    <r>
      <rPr>
        <i val="true"/>
        <sz val="10"/>
        <rFont val="Times New Roman CE"/>
        <family val="1"/>
        <charset val="238"/>
      </rPr>
      <t xml:space="preserve">Losses on re-adjustments on investments</t>
    </r>
  </si>
  <si>
    <r>
      <rPr>
        <sz val="10"/>
        <rFont val="Times New Roman CE"/>
        <family val="1"/>
        <charset val="238"/>
      </rPr>
      <t xml:space="preserve">   4. Wynik ujemny z realizacji lokat / </t>
    </r>
    <r>
      <rPr>
        <i val="true"/>
        <sz val="10"/>
        <rFont val="Times New Roman CE"/>
        <family val="1"/>
        <charset val="238"/>
      </rPr>
      <t xml:space="preserve">Losses on the realisation of investments </t>
    </r>
  </si>
  <si>
    <r>
      <rPr>
        <b val="true"/>
        <sz val="10"/>
        <rFont val="Times New Roman CE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 CE"/>
        <family val="1"/>
        <charset val="238"/>
      </rPr>
      <t xml:space="preserve">Unrealised losses on investments</t>
    </r>
  </si>
  <si>
    <r>
      <rPr>
        <b val="true"/>
        <sz val="10"/>
        <rFont val="Times New Roman CE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 CE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 CE"/>
        <family val="1"/>
        <charset val="238"/>
      </rPr>
      <t xml:space="preserve">Other operating income </t>
    </r>
  </si>
  <si>
    <r>
      <rPr>
        <b val="true"/>
        <sz val="10"/>
        <rFont val="Times New Roman CE"/>
        <family val="1"/>
        <charset val="238"/>
      </rPr>
      <t xml:space="preserve">IX. Pozostałe koszty operacyjne / </t>
    </r>
    <r>
      <rPr>
        <b val="true"/>
        <i val="true"/>
        <sz val="10"/>
        <rFont val="Times New Roman CE"/>
        <family val="1"/>
        <charset val="238"/>
      </rPr>
      <t xml:space="preserve">Other operating expenses</t>
    </r>
  </si>
  <si>
    <r>
      <rPr>
        <b val="true"/>
        <sz val="10"/>
        <rFont val="Times New Roman CE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 CE"/>
        <family val="1"/>
        <charset val="238"/>
      </rPr>
      <t xml:space="preserve">Profit (loss) on operation activity </t>
    </r>
  </si>
  <si>
    <r>
      <rPr>
        <b val="true"/>
        <sz val="10"/>
        <rFont val="Times New Roman CE"/>
        <family val="1"/>
        <charset val="238"/>
      </rPr>
      <t xml:space="preserve">XI. Zyski nadzwyczajne / </t>
    </r>
    <r>
      <rPr>
        <b val="true"/>
        <i val="true"/>
        <sz val="10"/>
        <rFont val="Times New Roman CE"/>
        <family val="1"/>
        <charset val="238"/>
      </rPr>
      <t xml:space="preserve">Extraordinary profits</t>
    </r>
  </si>
  <si>
    <r>
      <rPr>
        <b val="true"/>
        <sz val="10"/>
        <rFont val="Times New Roman CE"/>
        <family val="1"/>
        <charset val="238"/>
      </rPr>
      <t xml:space="preserve">XII. Straty nadzwyczajne / </t>
    </r>
    <r>
      <rPr>
        <b val="true"/>
        <i val="true"/>
        <sz val="10"/>
        <rFont val="Times New Roman CE"/>
        <family val="1"/>
        <charset val="238"/>
      </rPr>
      <t xml:space="preserve">Extraordinary losses </t>
    </r>
  </si>
  <si>
    <r>
      <rPr>
        <b val="true"/>
        <sz val="10"/>
        <rFont val="Times New Roman CE"/>
        <family val="1"/>
        <charset val="238"/>
      </rPr>
      <t xml:space="preserve">XIII. Zysk (strata) brutto / </t>
    </r>
    <r>
      <rPr>
        <b val="true"/>
        <i val="true"/>
        <sz val="10"/>
        <rFont val="Times New Roman CE"/>
        <family val="1"/>
        <charset val="238"/>
      </rPr>
      <t xml:space="preserve">Gross profit (loss) </t>
    </r>
  </si>
  <si>
    <r>
      <rPr>
        <b val="true"/>
        <sz val="10"/>
        <rFont val="Times New Roman CE"/>
        <family val="1"/>
        <charset val="238"/>
      </rPr>
      <t xml:space="preserve">XIV. Podatek dochodowy / </t>
    </r>
    <r>
      <rPr>
        <b val="true"/>
        <i val="true"/>
        <sz val="10"/>
        <rFont val="Times New Roman CE"/>
        <family val="1"/>
        <charset val="238"/>
      </rPr>
      <t xml:space="preserve">Income tax </t>
    </r>
  </si>
  <si>
    <r>
      <rPr>
        <b val="true"/>
        <sz val="10"/>
        <rFont val="Times New Roman CE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 CE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 CE"/>
        <family val="1"/>
        <charset val="238"/>
      </rPr>
      <t xml:space="preserve">XVI. Zysk (strata) netto / </t>
    </r>
    <r>
      <rPr>
        <b val="true"/>
        <i val="true"/>
        <sz val="10"/>
        <rFont val="Times New Roman CE"/>
        <family val="1"/>
        <charset val="238"/>
      </rPr>
      <t xml:space="preserve">Net profit (loss) </t>
    </r>
  </si>
  <si>
    <t xml:space="preserve">V.1. Przychody i koszty działalności zakładów ubezpieczeń ogółem</t>
  </si>
  <si>
    <t xml:space="preserve">       Total Income and Costs of Insurance Companies in Total</t>
  </si>
  <si>
    <r>
      <rPr>
        <sz val="12"/>
        <rFont val="Times New Roman"/>
        <family val="1"/>
        <charset val="238"/>
      </rPr>
      <t xml:space="preserve">       w tys. zł / </t>
    </r>
    <r>
      <rPr>
        <i val="true"/>
        <sz val="12"/>
        <rFont val="Times New Roman"/>
        <family val="1"/>
        <charset val="238"/>
      </rPr>
      <t xml:space="preserve">in thous. zł</t>
    </r>
  </si>
  <si>
    <r>
      <rPr>
        <b val="true"/>
        <sz val="10"/>
        <rFont val="Times New Roman"/>
        <family val="1"/>
        <charset val="238"/>
      </rPr>
      <t xml:space="preserve">I. Przychody ogółem / </t>
    </r>
    <r>
      <rPr>
        <b val="true"/>
        <i val="true"/>
        <sz val="10"/>
        <rFont val="Times New Roman"/>
        <family val="1"/>
        <charset val="238"/>
      </rPr>
      <t xml:space="preserve">Total income</t>
    </r>
  </si>
  <si>
    <r>
      <rPr>
        <sz val="10"/>
        <rFont val="Times New Roman"/>
        <family val="1"/>
        <charset val="238"/>
      </rPr>
      <t xml:space="preserve">Składki zarobione na udziale własnym / </t>
    </r>
    <r>
      <rPr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Przychody z lokat / </t>
    </r>
    <r>
      <rPr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Pozostałe przychody techniczne na udziale własnym 
</t>
    </r>
    <r>
      <rPr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sz val="10"/>
        <rFont val="Times New Roman"/>
        <family val="1"/>
        <charset val="238"/>
      </rPr>
      <t xml:space="preserve">Pozostałe przychody operacyjne / </t>
    </r>
    <r>
      <rPr>
        <i val="true"/>
        <sz val="10"/>
        <rFont val="Times New Roman"/>
        <family val="1"/>
        <charset val="238"/>
      </rPr>
      <t xml:space="preserve">Other operating income</t>
    </r>
  </si>
  <si>
    <r>
      <rPr>
        <sz val="10"/>
        <rFont val="Times New Roman"/>
        <family val="1"/>
        <charset val="238"/>
      </rPr>
      <t xml:space="preserve">Zyski nadzwyczajne / </t>
    </r>
    <r>
      <rPr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II. Koszty ogółem / </t>
    </r>
    <r>
      <rPr>
        <b val="true"/>
        <i val="true"/>
        <sz val="10"/>
        <rFont val="Times New Roman"/>
        <family val="1"/>
        <charset val="238"/>
      </rPr>
      <t xml:space="preserve">Total costs</t>
    </r>
  </si>
  <si>
    <r>
      <rPr>
        <sz val="10"/>
        <rFont val="Times New Roman"/>
        <family val="1"/>
        <charset val="238"/>
      </rPr>
      <t xml:space="preserve">Odszkodowania i świadczenia na udziale własnym z uwzględnieniem zmiany stanu rezerw 
</t>
    </r>
    <r>
      <rPr>
        <i val="true"/>
        <sz val="10"/>
        <rFont val="Times New Roman"/>
        <family val="1"/>
        <charset val="238"/>
      </rPr>
      <t xml:space="preserve">Claims incurred including change in provisions - net of reinsurance</t>
    </r>
  </si>
  <si>
    <r>
      <rPr>
        <sz val="10"/>
        <rFont val="Times New Roman"/>
        <family val="1"/>
        <charset val="238"/>
      </rPr>
      <t xml:space="preserve">Zmiany stanu innych rezerw techniczno - ubezpieczeniowych 
</t>
    </r>
    <r>
      <rPr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Premie i rabaty dla ubezpieczonych na udziale własnym łącznie ze zmianą stanu rezerw 
</t>
    </r>
    <r>
      <rPr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sz val="10"/>
        <rFont val="Times New Roman"/>
        <family val="1"/>
        <charset val="238"/>
      </rPr>
      <t xml:space="preserve">Koszty działalności ubezpieczeniowej / </t>
    </r>
    <r>
      <rPr>
        <i val="true"/>
        <sz val="10"/>
        <rFont val="Times New Roman"/>
        <family val="1"/>
        <charset val="238"/>
      </rPr>
      <t xml:space="preserve">Net - operating expenses</t>
    </r>
  </si>
  <si>
    <r>
      <rPr>
        <sz val="10"/>
        <rFont val="Times New Roman"/>
        <family val="1"/>
        <charset val="238"/>
      </rPr>
      <t xml:space="preserve">Koszty działalności lokacyjnej /</t>
    </r>
    <r>
      <rPr>
        <i val="true"/>
        <sz val="10"/>
        <rFont val="Times New Roman"/>
        <family val="1"/>
        <charset val="238"/>
      </rPr>
      <t xml:space="preserve"> Investments charges</t>
    </r>
  </si>
  <si>
    <r>
      <rPr>
        <sz val="10"/>
        <rFont val="Times New Roman"/>
        <family val="1"/>
        <charset val="238"/>
      </rPr>
      <t xml:space="preserve">Pozostałe koszty techniczne na udziale własnym 
</t>
    </r>
    <r>
      <rPr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sz val="10"/>
        <rFont val="Times New Roman"/>
        <family val="1"/>
        <charset val="238"/>
      </rPr>
      <t xml:space="preserve">Zmiany stanu rezerw na wyrównanie szkodowości (ryzyka) 
</t>
    </r>
    <r>
      <rPr>
        <i val="true"/>
        <sz val="10"/>
        <rFont val="Times New Roman"/>
        <family val="1"/>
        <charset val="238"/>
      </rPr>
      <t xml:space="preserve">Change in equalisation provision</t>
    </r>
  </si>
  <si>
    <r>
      <rPr>
        <sz val="10"/>
        <rFont val="Times New Roman"/>
        <family val="1"/>
        <charset val="238"/>
      </rPr>
      <t xml:space="preserve">Pozostałe koszty operacyjne / </t>
    </r>
    <r>
      <rPr>
        <i val="true"/>
        <sz val="10"/>
        <rFont val="Times New Roman"/>
        <family val="1"/>
        <charset val="238"/>
      </rPr>
      <t xml:space="preserve">Other operating expenses</t>
    </r>
  </si>
  <si>
    <r>
      <rPr>
        <sz val="10"/>
        <rFont val="Times New Roman"/>
        <family val="1"/>
        <charset val="238"/>
      </rPr>
      <t xml:space="preserve">Straty nadzwyczajne / </t>
    </r>
    <r>
      <rPr>
        <i val="true"/>
        <sz val="10"/>
        <rFont val="Times New Roman"/>
        <family val="1"/>
        <charset val="238"/>
      </rPr>
      <t xml:space="preserve">Extraordinary losses</t>
    </r>
  </si>
  <si>
    <r>
      <rPr>
        <sz val="10"/>
        <rFont val="Times New Roman"/>
        <family val="1"/>
        <charset val="238"/>
      </rPr>
      <t xml:space="preserve">Obowiązkowe obciążenia wyniku finansowego / </t>
    </r>
    <r>
      <rPr>
        <i val="true"/>
        <sz val="10"/>
        <rFont val="Times New Roman"/>
        <family val="1"/>
        <charset val="238"/>
      </rPr>
      <t xml:space="preserve">Other mandatory profit reductions </t>
    </r>
  </si>
  <si>
    <r>
      <rPr>
        <b val="true"/>
        <sz val="10"/>
        <rFont val="Times New Roman"/>
        <family val="1"/>
        <charset val="238"/>
      </rPr>
      <t xml:space="preserve">III. Wynik finansowy netto / </t>
    </r>
    <r>
      <rPr>
        <b val="true"/>
        <i val="true"/>
        <sz val="10"/>
        <rFont val="Times New Roman"/>
        <family val="1"/>
        <charset val="238"/>
      </rPr>
      <t xml:space="preserve">Net financial account</t>
    </r>
  </si>
  <si>
    <t xml:space="preserve">V.2. Przychody i koszty działalności zakładów ubezpieczeń na życie</t>
  </si>
  <si>
    <t xml:space="preserve">       Total Income and Costs of Life Insurance Companies</t>
  </si>
  <si>
    <t xml:space="preserve">V.3. Przychody i koszty działalności zakładów ubezpieczeń pozostałych osobowych i majątkowych</t>
  </si>
  <si>
    <t xml:space="preserve">       Total Income and Costs of Non-Life Insurance Compa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_sprawozdanie PTE-proby" xfId="22"/>
    <cellStyle name="Normalny 2" xfId="23"/>
    <cellStyle name="Normalny 2 2" xfId="24"/>
    <cellStyle name="Normalny 3" xfId="25"/>
    <cellStyle name="Normalny 4" xfId="26"/>
    <cellStyle name="Normalny_ARKUSZE-AGREGACJA" xfId="27"/>
    <cellStyle name="Procentowy 2" xfId="28"/>
    <cellStyle name="Procentowy 3" xfId="29"/>
    <cellStyle name="Procentowy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lina/KNF/Bazy/baza_2007/3_.Raporty_fin_2007_tcm20-9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 x Title"/>
      <sheetName val="Podtytuł I x Sub-title I"/>
      <sheetName val="Tabl.III.1."/>
      <sheetName val="Tabl.III.2."/>
      <sheetName val="Tabl.III.3."/>
      <sheetName val="Tabl.III.4."/>
      <sheetName val="Tabl.III.5."/>
      <sheetName val="Tabl.III.6."/>
      <sheetName val="Tabl.III.7."/>
      <sheetName val="Tabl.III.8."/>
      <sheetName val="Tabl.III.9."/>
      <sheetName val="Tabl.III.10."/>
      <sheetName val="Tabl.III.11."/>
      <sheetName val="Tabl.III.12."/>
      <sheetName val="Tabl.III.13."/>
      <sheetName val="Tabl.III.14."/>
      <sheetName val="Tabl.III.15."/>
      <sheetName val="Tabl.III.16."/>
      <sheetName val="Tabl.III.17."/>
      <sheetName val="Tabl.III.18."/>
      <sheetName val="Tabl.III.19."/>
      <sheetName val="Tabl.III.20"/>
      <sheetName val="Tabl.III.21."/>
      <sheetName val="Tabl.III.22."/>
      <sheetName val="Tabl.III.23."/>
      <sheetName val="Tabl.III.24."/>
      <sheetName val="Tabl.III.25."/>
      <sheetName val="Tabl.III.26."/>
      <sheetName val="Tabl.III.27."/>
      <sheetName val="Tabl.III.28."/>
      <sheetName val="Tabl.III.29."/>
      <sheetName val="Tabl.III.30."/>
      <sheetName val="Tabl.III.31."/>
      <sheetName val="Tabl.III.32."/>
      <sheetName val="Tabl.III.33."/>
      <sheetName val="Tabl.III.34."/>
      <sheetName val="Podtytuł II x Sub-title II"/>
      <sheetName val="Tabl.III.35."/>
      <sheetName val="Tabl.III.36."/>
      <sheetName val="Tabl.III.37."/>
      <sheetName val="Tabl.III.38."/>
      <sheetName val="Tabl.III.39."/>
      <sheetName val="Tabl.III.40."/>
      <sheetName val="Tabl.III.41."/>
      <sheetName val="Tabl.III.42."/>
      <sheetName val="Tabl.III.43."/>
      <sheetName val="Tabl.III.44."/>
      <sheetName val="Tabl.III.45."/>
      <sheetName val="Tabl.III.46."/>
      <sheetName val="Tabl.III.47."/>
      <sheetName val="Podtytuł III x Sub-title III"/>
      <sheetName val="Tabl.III.48."/>
      <sheetName val="Tabl.III.49."/>
      <sheetName val="Tabl.III.50."/>
      <sheetName val="Tabl.III.51."/>
      <sheetName val="Tabl.III.52."/>
      <sheetName val="Tabl.III.53."/>
      <sheetName val="Tabl.III.54."/>
      <sheetName val="Tabl.III.55."/>
      <sheetName val="Tabl.III.56."/>
      <sheetName val="Tabl.III.57."/>
      <sheetName val="Tabl.III.58."/>
      <sheetName val="Tabl.III.59."/>
      <sheetName val="Tabl.III.60."/>
      <sheetName val="Tabl.IIII.61."/>
      <sheetName val="Podtytuł IV x Subtitle IV"/>
      <sheetName val="Tabl.III.62."/>
      <sheetName val="Tabl.III.63."/>
      <sheetName val="Tabl.III.63._cont."/>
      <sheetName val="Tabl.III.64.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tr">
        <f aca="false">aktywa_ogółem!A1</f>
        <v>I.1. Aktywa zakładów ubezpieczeń ogółem</v>
      </c>
    </row>
    <row r="5" customFormat="false" ht="15.75" hidden="false" customHeight="false" outlineLevel="0" collapsed="false">
      <c r="A5" s="3" t="str">
        <f aca="false">aktywa_życie!A1</f>
        <v>I.2. Aktywa zakładów ubezpieczeń na życie</v>
      </c>
    </row>
    <row r="6" customFormat="false" ht="15.75" hidden="false" customHeight="false" outlineLevel="0" collapsed="false">
      <c r="A6" s="4" t="str">
        <f aca="false">aktywa_majątkowe!A1</f>
        <v>I.3. Aktywa zakładów ubezpieczeń pozostałych ubezpieczeń osobowych i majątkowych</v>
      </c>
    </row>
    <row r="7" customFormat="false" ht="15.75" hidden="false" customHeight="false" outlineLevel="0" collapsed="false">
      <c r="A7" s="3" t="str">
        <f aca="false">pasywa_ogółem!A1</f>
        <v>II.1. Pasywa zakładów ubezpieczeń ogółem</v>
      </c>
    </row>
    <row r="8" customFormat="false" ht="15.75" hidden="false" customHeight="false" outlineLevel="0" collapsed="false">
      <c r="A8" s="3" t="str">
        <f aca="false">pasywa_życie!A1</f>
        <v>II.2. Pasywa zakładów ubezpieczeń na życie</v>
      </c>
    </row>
    <row r="9" customFormat="false" ht="15.75" hidden="false" customHeight="false" outlineLevel="0" collapsed="false">
      <c r="A9" s="3" t="str">
        <f aca="false">pasywa_majątkowe!A1</f>
        <v>II.3. Pasywa zakładów ubezpieczeń pozostałych ubezpieczeń osobowych i majątkowych</v>
      </c>
    </row>
    <row r="10" customFormat="false" ht="15.75" hidden="false" customHeight="false" outlineLevel="0" collapsed="false">
      <c r="A10" s="3" t="str">
        <f aca="false">techrach_ogółem!A1</f>
        <v>III.1. Wybrane elementy technicznego rachunku ubezpieczeń – ogółem</v>
      </c>
    </row>
    <row r="11" customFormat="false" ht="15.75" hidden="false" customHeight="false" outlineLevel="0" collapsed="false">
      <c r="A11" s="3" t="str">
        <f aca="false">techrach_życie!A1</f>
        <v>III.2. Techniczny rachunek zakładów ubezpieczeń na życie</v>
      </c>
    </row>
    <row r="12" customFormat="false" ht="15.75" hidden="false" customHeight="false" outlineLevel="0" collapsed="false">
      <c r="A12" s="3" t="str">
        <f aca="false">techrach_majątkowe!A1</f>
        <v>III.3. Techniczny rachunek zakładów pozostałych ubezpieczeń osobowych i majątkowych</v>
      </c>
    </row>
    <row r="13" customFormat="false" ht="15.75" hidden="false" customHeight="false" outlineLevel="0" collapsed="false">
      <c r="A13" s="4" t="str">
        <f aca="false">orzs_ogółem!A1</f>
        <v>IV.1. Ogólny rachunek zysków i strat zakładów ubezpieczeń ogółem</v>
      </c>
    </row>
    <row r="14" customFormat="false" ht="15.75" hidden="false" customHeight="false" outlineLevel="0" collapsed="false">
      <c r="A14" s="4" t="str">
        <f aca="false">orzs_życie!A1</f>
        <v>IV.2. Ogólny rachunek zysków i strat zakładów ubezpieczeń na życie</v>
      </c>
    </row>
    <row r="15" customFormat="false" ht="15.75" hidden="false" customHeight="false" outlineLevel="0" collapsed="false">
      <c r="A15" s="4" t="str">
        <f aca="false">orzs_majątek!A1</f>
        <v>IV.3. Ogólny rachunek zysków i strat zakładów pozostałych ubezpieczeń osobowych i majątkowych</v>
      </c>
    </row>
    <row r="16" customFormat="false" ht="15.75" hidden="false" customHeight="false" outlineLevel="0" collapsed="false">
      <c r="A16" s="4" t="str">
        <f aca="false">przychodykoszty_ogółem!A1</f>
        <v>V.1. Przychody i koszty działalności zakładów ubezpieczeń ogółem</v>
      </c>
    </row>
    <row r="17" customFormat="false" ht="15.75" hidden="false" customHeight="false" outlineLevel="0" collapsed="false">
      <c r="A17" s="4" t="str">
        <f aca="false">przychodykoszty_życie!A1</f>
        <v>V.2. Przychody i koszty działalności zakładów ubezpieczeń na życie</v>
      </c>
    </row>
    <row r="18" customFormat="false" ht="15.75" hidden="false" customHeight="false" outlineLevel="0" collapsed="false">
      <c r="A18" s="4" t="str">
        <f aca="false">przychodykoszty_majątkowe!A1</f>
        <v>V.3. Przychody i koszty działalności zakładów ubezpieczeń pozostałych osobowych i majątkowych</v>
      </c>
    </row>
  </sheetData>
  <hyperlinks>
    <hyperlink ref="A4" location="aktywa_ogółem!A1" display="#aktywa_ogółem.A1"/>
    <hyperlink ref="A5" location="aktywa_życie!A1" display="#aktywa_życie.A1"/>
    <hyperlink ref="A6" location="aktywa_majątkowe!A1" display="#aktywa_majątkowe.A1"/>
    <hyperlink ref="A7" location="pasywa_ogółem!A1" display="#pasywa_ogółem.A1"/>
    <hyperlink ref="A8" location="pasywa_życie!A1" display="#pasywa_życie.A1"/>
    <hyperlink ref="A9" location="pasywa_majątkowe!A1" display="#pasywa_majątkowe.A1"/>
    <hyperlink ref="A10" location="techrach_ogółem!A1" display="#techrach_ogółem.A1"/>
    <hyperlink ref="A11" location="techrach_życie!A1" display="#techrach_życie.A1"/>
    <hyperlink ref="A12" location="techrach_majątkowe!A1" display="#techrach_majątkowe.A1"/>
    <hyperlink ref="A13" location="orzs_ogółem!A1" display="#orzs_ogółem.A1"/>
    <hyperlink ref="A14" location="orzs_życie!A1" display="#orzs_życie.A1"/>
    <hyperlink ref="A15" location="orzs_majątek!A1" display="#orzs_majątek.A1"/>
    <hyperlink ref="A16" location="przychodykoszty_ogółem!A1" display="#przychodykoszty_ogółem.A1"/>
    <hyperlink ref="A17" location="przychodykoszty_życie!A1" display="#przychodykoszty_życie.A1"/>
    <hyperlink ref="A18" location="przychodykoszty_majątkowe!A1" display="#przychodykoszty_majątkowe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52" t="s">
        <v>192</v>
      </c>
    </row>
    <row r="2" customFormat="false" ht="15.75" hidden="false" customHeight="false" outlineLevel="0" collapsed="false">
      <c r="A2" s="53" t="s">
        <v>193</v>
      </c>
    </row>
    <row r="3" customFormat="false" ht="15.75" hidden="false" customHeight="false" outlineLevel="0" collapsed="false">
      <c r="A3" s="48" t="s">
        <v>167</v>
      </c>
    </row>
    <row r="5" customFormat="false" ht="14.1" hidden="false" customHeight="true" outlineLevel="0" collapsed="false">
      <c r="A5" s="12" t="s">
        <v>168</v>
      </c>
      <c r="B5" s="59" t="s">
        <v>169</v>
      </c>
      <c r="C5" s="59" t="s">
        <v>170</v>
      </c>
      <c r="D5" s="15" t="s">
        <v>171</v>
      </c>
    </row>
    <row r="6" customFormat="false" ht="27" hidden="false" customHeight="true" outlineLevel="0" collapsed="false">
      <c r="A6" s="12"/>
      <c r="B6" s="59"/>
      <c r="C6" s="59"/>
      <c r="D6" s="15"/>
    </row>
    <row r="7" customFormat="false" ht="15" hidden="false" customHeight="true" outlineLevel="0" collapsed="false">
      <c r="A7" s="60" t="s">
        <v>172</v>
      </c>
      <c r="B7" s="65" t="n">
        <v>20826311.73978</v>
      </c>
      <c r="C7" s="65" t="n">
        <v>20554359.38881</v>
      </c>
      <c r="D7" s="40" t="n">
        <v>98.6941886092556</v>
      </c>
    </row>
    <row r="8" customFormat="false" ht="15" hidden="false" customHeight="true" outlineLevel="0" collapsed="false">
      <c r="A8" s="20" t="s">
        <v>194</v>
      </c>
      <c r="B8" s="62" t="n">
        <v>21208857.30716</v>
      </c>
      <c r="C8" s="62" t="n">
        <v>20828451.43015</v>
      </c>
      <c r="D8" s="43" t="n">
        <v>98.2063820247328</v>
      </c>
    </row>
    <row r="9" customFormat="false" ht="15" hidden="false" customHeight="true" outlineLevel="0" collapsed="false">
      <c r="A9" s="20" t="s">
        <v>195</v>
      </c>
      <c r="B9" s="62" t="n">
        <v>321735.63832</v>
      </c>
      <c r="C9" s="62" t="n">
        <v>372530.37119</v>
      </c>
      <c r="D9" s="43" t="n">
        <v>115.787723466146</v>
      </c>
    </row>
    <row r="10" customFormat="false" ht="27" hidden="false" customHeight="true" outlineLevel="0" collapsed="false">
      <c r="A10" s="20" t="s">
        <v>196</v>
      </c>
      <c r="B10" s="62" t="n">
        <v>142052.45553</v>
      </c>
      <c r="C10" s="62" t="n">
        <v>-14760.29004</v>
      </c>
      <c r="D10" s="43" t="n">
        <v>-10.3907320608638</v>
      </c>
    </row>
    <row r="11" customFormat="false" ht="27" hidden="false" customHeight="true" outlineLevel="0" collapsed="false">
      <c r="A11" s="20" t="s">
        <v>197</v>
      </c>
      <c r="B11" s="62" t="n">
        <v>81242.52647</v>
      </c>
      <c r="C11" s="62" t="n">
        <v>83678.03981</v>
      </c>
      <c r="D11" s="43" t="n">
        <v>102.99783062618</v>
      </c>
    </row>
    <row r="12" customFormat="false" ht="15" hidden="false" customHeight="true" outlineLevel="0" collapsed="false">
      <c r="A12" s="63" t="s">
        <v>198</v>
      </c>
      <c r="B12" s="64" t="n">
        <v>3519515.91604</v>
      </c>
      <c r="C12" s="64" t="n">
        <v>3644863.99539</v>
      </c>
      <c r="D12" s="46" t="n">
        <v>103.561514774766</v>
      </c>
    </row>
    <row r="13" customFormat="false" ht="15" hidden="false" customHeight="true" outlineLevel="0" collapsed="false">
      <c r="A13" s="66" t="s">
        <v>199</v>
      </c>
      <c r="B13" s="62" t="n">
        <v>1522.175</v>
      </c>
      <c r="C13" s="62" t="n">
        <v>1999.52329</v>
      </c>
      <c r="D13" s="43" t="n">
        <v>131.359619623236</v>
      </c>
    </row>
    <row r="14" customFormat="false" ht="27" hidden="false" customHeight="true" outlineLevel="0" collapsed="false">
      <c r="A14" s="66" t="s">
        <v>200</v>
      </c>
      <c r="B14" s="62" t="n">
        <v>424061.64912</v>
      </c>
      <c r="C14" s="62" t="n">
        <v>601243.45082</v>
      </c>
      <c r="D14" s="43" t="n">
        <v>141.78208571034</v>
      </c>
    </row>
    <row r="15" customFormat="false" ht="15" hidden="false" customHeight="true" outlineLevel="0" collapsed="false">
      <c r="A15" s="67" t="s">
        <v>201</v>
      </c>
      <c r="B15" s="62" t="n">
        <v>421177.31845</v>
      </c>
      <c r="C15" s="62" t="n">
        <v>600530.13986</v>
      </c>
      <c r="D15" s="43" t="n">
        <v>142.583684722161</v>
      </c>
    </row>
    <row r="16" customFormat="false" ht="15" hidden="false" customHeight="true" outlineLevel="0" collapsed="false">
      <c r="A16" s="67" t="s">
        <v>202</v>
      </c>
      <c r="B16" s="62" t="n">
        <v>2884.33067</v>
      </c>
      <c r="C16" s="62" t="n">
        <v>713.31096</v>
      </c>
      <c r="D16" s="43" t="n">
        <v>24.73055421208</v>
      </c>
    </row>
    <row r="17" customFormat="false" ht="15" hidden="false" customHeight="true" outlineLevel="0" collapsed="false">
      <c r="A17" s="67" t="s">
        <v>203</v>
      </c>
      <c r="B17" s="21" t="s">
        <v>52</v>
      </c>
      <c r="C17" s="21" t="s">
        <v>52</v>
      </c>
      <c r="D17" s="23" t="s">
        <v>53</v>
      </c>
    </row>
    <row r="18" customFormat="false" ht="15" hidden="false" customHeight="true" outlineLevel="0" collapsed="false">
      <c r="A18" s="66" t="s">
        <v>204</v>
      </c>
      <c r="B18" s="62" t="n">
        <v>1966709.25251</v>
      </c>
      <c r="C18" s="62" t="n">
        <v>1800699.39692</v>
      </c>
      <c r="D18" s="43" t="n">
        <v>91.5590036820069</v>
      </c>
    </row>
    <row r="19" customFormat="false" ht="51" hidden="false" customHeight="true" outlineLevel="0" collapsed="false">
      <c r="A19" s="67" t="s">
        <v>205</v>
      </c>
      <c r="B19" s="62" t="n">
        <v>272445.94171</v>
      </c>
      <c r="C19" s="62" t="n">
        <v>318435.20748</v>
      </c>
      <c r="D19" s="43" t="n">
        <v>116.880143444732</v>
      </c>
    </row>
    <row r="20" customFormat="false" ht="27" hidden="false" customHeight="true" outlineLevel="0" collapsed="false">
      <c r="A20" s="67" t="s">
        <v>206</v>
      </c>
      <c r="B20" s="62" t="n">
        <v>1320644.13679</v>
      </c>
      <c r="C20" s="62" t="n">
        <v>1228281.08617</v>
      </c>
      <c r="D20" s="43" t="n">
        <v>93.0062120410044</v>
      </c>
    </row>
    <row r="21" customFormat="false" ht="15" hidden="false" customHeight="true" outlineLevel="0" collapsed="false">
      <c r="A21" s="67" t="s">
        <v>207</v>
      </c>
      <c r="B21" s="62" t="n">
        <v>317226.93058</v>
      </c>
      <c r="C21" s="62" t="n">
        <v>215038.97094</v>
      </c>
      <c r="D21" s="43" t="n">
        <v>67.7871108063981</v>
      </c>
    </row>
    <row r="22" customFormat="false" ht="15" hidden="false" customHeight="true" outlineLevel="0" collapsed="false">
      <c r="A22" s="67" t="s">
        <v>208</v>
      </c>
      <c r="B22" s="62" t="n">
        <v>56392.24343</v>
      </c>
      <c r="C22" s="62" t="n">
        <v>38944.13233</v>
      </c>
      <c r="D22" s="43" t="n">
        <v>69.0593776045487</v>
      </c>
    </row>
    <row r="23" customFormat="false" ht="15" hidden="false" customHeight="true" outlineLevel="0" collapsed="false">
      <c r="A23" s="68" t="s">
        <v>209</v>
      </c>
      <c r="B23" s="62" t="n">
        <v>11407.60438</v>
      </c>
      <c r="C23" s="62" t="n">
        <v>1453.49993</v>
      </c>
      <c r="D23" s="43" t="n">
        <v>12.7415001571084</v>
      </c>
    </row>
    <row r="24" customFormat="false" ht="15" hidden="false" customHeight="true" outlineLevel="0" collapsed="false">
      <c r="A24" s="68" t="s">
        <v>210</v>
      </c>
      <c r="B24" s="62" t="n">
        <v>1115815.23503</v>
      </c>
      <c r="C24" s="62" t="n">
        <v>1239468.12443</v>
      </c>
      <c r="D24" s="43" t="n">
        <v>111.081842720733</v>
      </c>
    </row>
    <row r="25" customFormat="false" ht="15" hidden="false" customHeight="true" outlineLevel="0" collapsed="false">
      <c r="A25" s="63" t="s">
        <v>211</v>
      </c>
      <c r="B25" s="64" t="n">
        <v>2609326.53378</v>
      </c>
      <c r="C25" s="64" t="n">
        <v>1233937.26597</v>
      </c>
      <c r="D25" s="46" t="n">
        <v>47.2894921350628</v>
      </c>
    </row>
    <row r="26" customFormat="false" ht="15" hidden="false" customHeight="true" outlineLevel="0" collapsed="false">
      <c r="A26" s="63" t="s">
        <v>212</v>
      </c>
      <c r="B26" s="64" t="n">
        <v>183429.03731</v>
      </c>
      <c r="C26" s="64" t="n">
        <v>188466.33043</v>
      </c>
      <c r="D26" s="46" t="n">
        <v>102.746180863113</v>
      </c>
    </row>
    <row r="27" customFormat="false" ht="15" hidden="false" customHeight="true" outlineLevel="0" collapsed="false">
      <c r="A27" s="63" t="s">
        <v>213</v>
      </c>
      <c r="B27" s="64" t="n">
        <v>14682837.55903</v>
      </c>
      <c r="C27" s="64" t="n">
        <v>14547078.55352</v>
      </c>
      <c r="D27" s="46" t="n">
        <v>99.0753898559172</v>
      </c>
    </row>
    <row r="28" customFormat="false" ht="15" hidden="false" customHeight="true" outlineLevel="0" collapsed="false">
      <c r="A28" s="20" t="s">
        <v>214</v>
      </c>
      <c r="B28" s="62" t="n">
        <v>14709235.89671</v>
      </c>
      <c r="C28" s="62" t="n">
        <v>14483195.29311</v>
      </c>
      <c r="D28" s="43" t="n">
        <v>98.4632743319416</v>
      </c>
    </row>
    <row r="29" customFormat="false" ht="15" hidden="false" customHeight="true" outlineLevel="0" collapsed="false">
      <c r="A29" s="32" t="s">
        <v>180</v>
      </c>
      <c r="B29" s="62" t="n">
        <v>14997635.71009</v>
      </c>
      <c r="C29" s="62" t="n">
        <v>14569316.21705</v>
      </c>
      <c r="D29" s="43" t="n">
        <v>97.1440865659123</v>
      </c>
    </row>
    <row r="30" customFormat="false" ht="27" hidden="false" customHeight="true" outlineLevel="0" collapsed="false">
      <c r="A30" s="32" t="s">
        <v>181</v>
      </c>
      <c r="B30" s="62" t="n">
        <v>288399.81338</v>
      </c>
      <c r="C30" s="62" t="n">
        <v>86120.92394</v>
      </c>
      <c r="D30" s="43" t="n">
        <v>29.8616434354365</v>
      </c>
    </row>
    <row r="31" customFormat="false" ht="25.5" hidden="false" customHeight="true" outlineLevel="0" collapsed="false">
      <c r="A31" s="20" t="s">
        <v>215</v>
      </c>
      <c r="B31" s="62" t="n">
        <v>-26398.33768</v>
      </c>
      <c r="C31" s="62" t="n">
        <v>63883.26041</v>
      </c>
      <c r="D31" s="43" t="n">
        <v>-241.99728476994</v>
      </c>
    </row>
    <row r="32" customFormat="false" ht="15" hidden="false" customHeight="true" outlineLevel="0" collapsed="false">
      <c r="A32" s="32" t="s">
        <v>183</v>
      </c>
      <c r="B32" s="62" t="n">
        <v>-20184.60764</v>
      </c>
      <c r="C32" s="62" t="n">
        <v>65247.2001</v>
      </c>
      <c r="D32" s="43" t="n">
        <v>-323.252258670112</v>
      </c>
    </row>
    <row r="33" customFormat="false" ht="15" hidden="false" customHeight="true" outlineLevel="0" collapsed="false">
      <c r="A33" s="32" t="s">
        <v>184</v>
      </c>
      <c r="B33" s="62" t="n">
        <v>6213.73004</v>
      </c>
      <c r="C33" s="62" t="n">
        <v>1363.93969</v>
      </c>
      <c r="D33" s="43" t="n">
        <v>21.9504175627173</v>
      </c>
    </row>
    <row r="34" customFormat="false" ht="27" hidden="false" customHeight="true" outlineLevel="0" collapsed="false">
      <c r="A34" s="31" t="s">
        <v>216</v>
      </c>
      <c r="B34" s="64" t="n">
        <v>2857643.46343</v>
      </c>
      <c r="C34" s="64" t="n">
        <v>-43899.7473299999</v>
      </c>
      <c r="D34" s="46" t="n">
        <v>-1.53622199171437</v>
      </c>
    </row>
    <row r="35" customFormat="false" ht="25.5" hidden="false" customHeight="true" outlineLevel="0" collapsed="false">
      <c r="A35" s="20" t="s">
        <v>217</v>
      </c>
      <c r="B35" s="62" t="n">
        <v>-1178592.35829</v>
      </c>
      <c r="C35" s="62" t="n">
        <v>-1149931.84664</v>
      </c>
      <c r="D35" s="43" t="n">
        <v>97.5682421960055</v>
      </c>
    </row>
    <row r="36" customFormat="false" ht="15" hidden="false" customHeight="true" outlineLevel="0" collapsed="false">
      <c r="A36" s="32" t="s">
        <v>218</v>
      </c>
      <c r="B36" s="62" t="n">
        <v>-1281081.45147</v>
      </c>
      <c r="C36" s="62" t="n">
        <v>-1150954.49403</v>
      </c>
      <c r="D36" s="43" t="n">
        <v>89.8424134319731</v>
      </c>
    </row>
    <row r="37" customFormat="false" ht="15" hidden="false" customHeight="true" outlineLevel="0" collapsed="false">
      <c r="A37" s="32" t="s">
        <v>219</v>
      </c>
      <c r="B37" s="62" t="n">
        <v>-102489.09318</v>
      </c>
      <c r="C37" s="62" t="n">
        <v>-1022.64739</v>
      </c>
      <c r="D37" s="43" t="n">
        <v>0.997810945798828</v>
      </c>
    </row>
    <row r="38" customFormat="false" ht="51" hidden="false" customHeight="true" outlineLevel="0" collapsed="false">
      <c r="A38" s="20" t="s">
        <v>220</v>
      </c>
      <c r="B38" s="62" t="n">
        <v>4070908.57374</v>
      </c>
      <c r="C38" s="62" t="n">
        <v>1111007.40137</v>
      </c>
      <c r="D38" s="43" t="n">
        <v>27.2913867075453</v>
      </c>
    </row>
    <row r="39" customFormat="false" ht="15" hidden="false" customHeight="true" outlineLevel="0" collapsed="false">
      <c r="A39" s="32" t="s">
        <v>183</v>
      </c>
      <c r="B39" s="62" t="n">
        <v>3952267.04559</v>
      </c>
      <c r="C39" s="62" t="n">
        <v>1111301.99111</v>
      </c>
      <c r="D39" s="43" t="n">
        <v>28.1180896505971</v>
      </c>
    </row>
    <row r="40" customFormat="false" ht="15" hidden="false" customHeight="true" outlineLevel="0" collapsed="false">
      <c r="A40" s="32" t="s">
        <v>184</v>
      </c>
      <c r="B40" s="62" t="n">
        <v>-118641.52815</v>
      </c>
      <c r="C40" s="62" t="n">
        <v>294.58974</v>
      </c>
      <c r="D40" s="43" t="n">
        <v>-0.248302381631115</v>
      </c>
    </row>
    <row r="41" customFormat="false" ht="39" hidden="false" customHeight="true" outlineLevel="0" collapsed="false">
      <c r="A41" s="20" t="s">
        <v>221</v>
      </c>
      <c r="B41" s="62" t="n">
        <v>-34672.75202</v>
      </c>
      <c r="C41" s="62" t="n">
        <v>-4975.30206</v>
      </c>
      <c r="D41" s="43" t="n">
        <v>14.3493140006024</v>
      </c>
    </row>
    <row r="42" customFormat="false" ht="15" hidden="false" customHeight="true" outlineLevel="0" collapsed="false">
      <c r="A42" s="32" t="s">
        <v>222</v>
      </c>
      <c r="B42" s="62" t="n">
        <v>-34672.75202</v>
      </c>
      <c r="C42" s="62" t="n">
        <v>-4975.30206</v>
      </c>
      <c r="D42" s="43" t="n">
        <v>14.3493140006024</v>
      </c>
    </row>
    <row r="43" customFormat="false" ht="15" hidden="false" customHeight="true" outlineLevel="0" collapsed="false">
      <c r="A43" s="32" t="s">
        <v>223</v>
      </c>
      <c r="B43" s="21" t="s">
        <v>52</v>
      </c>
      <c r="C43" s="21" t="s">
        <v>52</v>
      </c>
      <c r="D43" s="23" t="s">
        <v>53</v>
      </c>
    </row>
    <row r="44" customFormat="false" ht="27" hidden="false" customHeight="true" outlineLevel="0" collapsed="false">
      <c r="A44" s="31" t="s">
        <v>224</v>
      </c>
      <c r="B44" s="64" t="n">
        <v>8975.95966</v>
      </c>
      <c r="C44" s="64" t="n">
        <v>15146.01537</v>
      </c>
      <c r="D44" s="46" t="n">
        <v>168.73978876594</v>
      </c>
    </row>
    <row r="45" customFormat="false" ht="15" hidden="false" customHeight="true" outlineLevel="0" collapsed="false">
      <c r="A45" s="31" t="s">
        <v>225</v>
      </c>
      <c r="B45" s="64" t="n">
        <v>4655162.76093</v>
      </c>
      <c r="C45" s="64" t="n">
        <v>4728177.74376</v>
      </c>
      <c r="D45" s="46" t="n">
        <v>101.568473253885</v>
      </c>
    </row>
    <row r="46" customFormat="false" ht="15" hidden="false" customHeight="true" outlineLevel="0" collapsed="false">
      <c r="A46" s="20" t="s">
        <v>187</v>
      </c>
      <c r="B46" s="62" t="n">
        <v>3578410.58668</v>
      </c>
      <c r="C46" s="62" t="n">
        <v>3633003.18185</v>
      </c>
      <c r="D46" s="43" t="n">
        <v>101.525610151423</v>
      </c>
    </row>
    <row r="47" customFormat="false" ht="15" hidden="false" customHeight="true" outlineLevel="0" collapsed="false">
      <c r="A47" s="20" t="s">
        <v>188</v>
      </c>
      <c r="B47" s="62" t="n">
        <v>1220780.75059</v>
      </c>
      <c r="C47" s="62" t="n">
        <v>1261733.91554</v>
      </c>
      <c r="D47" s="43" t="n">
        <v>103.354669946279</v>
      </c>
    </row>
    <row r="48" customFormat="false" ht="27" hidden="false" customHeight="true" outlineLevel="0" collapsed="false">
      <c r="A48" s="20" t="s">
        <v>226</v>
      </c>
      <c r="B48" s="62" t="n">
        <v>144028.57634</v>
      </c>
      <c r="C48" s="62" t="n">
        <v>166559.35363</v>
      </c>
      <c r="D48" s="43" t="n">
        <v>115.643268761341</v>
      </c>
    </row>
    <row r="49" customFormat="false" ht="15" hidden="false" customHeight="true" outlineLevel="0" collapsed="false">
      <c r="A49" s="31" t="s">
        <v>227</v>
      </c>
      <c r="B49" s="64" t="n">
        <v>578814.40156</v>
      </c>
      <c r="C49" s="64" t="n">
        <v>946346.90478</v>
      </c>
      <c r="D49" s="46" t="n">
        <v>163.49747038592</v>
      </c>
    </row>
    <row r="50" customFormat="false" ht="15" hidden="false" customHeight="true" outlineLevel="0" collapsed="false">
      <c r="A50" s="20" t="s">
        <v>228</v>
      </c>
      <c r="B50" s="62" t="n">
        <v>2757.18965</v>
      </c>
      <c r="C50" s="62" t="n">
        <v>3025.79089</v>
      </c>
      <c r="D50" s="43" t="n">
        <v>109.741848552202</v>
      </c>
    </row>
    <row r="51" customFormat="false" ht="15" hidden="false" customHeight="true" outlineLevel="0" collapsed="false">
      <c r="A51" s="20" t="s">
        <v>229</v>
      </c>
      <c r="B51" s="62" t="n">
        <v>108604.07604</v>
      </c>
      <c r="C51" s="62" t="n">
        <v>109424.89411</v>
      </c>
      <c r="D51" s="43" t="n">
        <v>100.755789377277</v>
      </c>
    </row>
    <row r="52" customFormat="false" ht="15" hidden="false" customHeight="true" outlineLevel="0" collapsed="false">
      <c r="A52" s="20" t="s">
        <v>230</v>
      </c>
      <c r="B52" s="62" t="n">
        <v>1834</v>
      </c>
      <c r="C52" s="62" t="n">
        <v>2277.37297</v>
      </c>
      <c r="D52" s="43" t="n">
        <v>124.175189203926</v>
      </c>
    </row>
    <row r="53" customFormat="false" ht="15" hidden="false" customHeight="true" outlineLevel="0" collapsed="false">
      <c r="A53" s="20" t="s">
        <v>231</v>
      </c>
      <c r="B53" s="62" t="n">
        <v>465619.13587</v>
      </c>
      <c r="C53" s="62" t="n">
        <v>831618.84681</v>
      </c>
      <c r="D53" s="43" t="n">
        <v>178.604954724667</v>
      </c>
    </row>
    <row r="54" customFormat="false" ht="15" hidden="false" customHeight="true" outlineLevel="0" collapsed="false">
      <c r="A54" s="31" t="s">
        <v>232</v>
      </c>
      <c r="B54" s="64" t="n">
        <v>964577.9251</v>
      </c>
      <c r="C54" s="64" t="n">
        <v>2559494.17496</v>
      </c>
      <c r="D54" s="46" t="n">
        <v>265.348616048273</v>
      </c>
    </row>
    <row r="55" customFormat="false" ht="15" hidden="false" customHeight="true" outlineLevel="0" collapsed="false">
      <c r="A55" s="31" t="s">
        <v>233</v>
      </c>
      <c r="B55" s="64" t="n">
        <v>120172.35911</v>
      </c>
      <c r="C55" s="64" t="n">
        <v>121832.48196</v>
      </c>
      <c r="D55" s="46" t="n">
        <v>101.38145149375</v>
      </c>
    </row>
    <row r="56" customFormat="false" ht="39" hidden="false" customHeight="true" outlineLevel="0" collapsed="false">
      <c r="A56" s="31" t="s">
        <v>234</v>
      </c>
      <c r="B56" s="64" t="n">
        <v>547874.56367</v>
      </c>
      <c r="C56" s="64" t="n">
        <v>623773.90539</v>
      </c>
      <c r="D56" s="46" t="n">
        <v>113.853415864314</v>
      </c>
    </row>
    <row r="57" customFormat="false" ht="15" hidden="false" customHeight="true" outlineLevel="0" collapsed="false">
      <c r="A57" s="31" t="s">
        <v>235</v>
      </c>
      <c r="B57" s="64" t="n">
        <v>2722524.23442</v>
      </c>
      <c r="C57" s="64" t="n">
        <v>2123676.94819</v>
      </c>
      <c r="D57" s="46" t="n">
        <v>78.0039685722916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0.71"/>
    <col collapsed="false" customWidth="true" hidden="false" outlineLevel="0" max="3" min="3" style="9" width="10.56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52" t="s">
        <v>236</v>
      </c>
    </row>
    <row r="2" customFormat="false" ht="15.75" hidden="false" customHeight="false" outlineLevel="0" collapsed="false">
      <c r="A2" s="53" t="s">
        <v>237</v>
      </c>
    </row>
    <row r="3" customFormat="false" ht="15.75" hidden="false" customHeight="false" outlineLevel="0" collapsed="false">
      <c r="A3" s="48" t="s">
        <v>98</v>
      </c>
    </row>
    <row r="5" customFormat="false" ht="12.75" hidden="false" customHeight="true" outlineLevel="0" collapsed="false">
      <c r="A5" s="69" t="s">
        <v>168</v>
      </c>
      <c r="B5" s="59" t="s">
        <v>169</v>
      </c>
      <c r="C5" s="59" t="s">
        <v>170</v>
      </c>
      <c r="D5" s="15" t="s">
        <v>171</v>
      </c>
    </row>
    <row r="6" customFormat="false" ht="33" hidden="false" customHeight="true" outlineLevel="0" collapsed="false">
      <c r="A6" s="69"/>
      <c r="B6" s="59"/>
      <c r="C6" s="59"/>
      <c r="D6" s="15"/>
    </row>
    <row r="7" customFormat="false" ht="15" hidden="false" customHeight="true" outlineLevel="0" collapsed="false">
      <c r="A7" s="70" t="s">
        <v>172</v>
      </c>
      <c r="B7" s="71" t="n">
        <v>16361684.35426</v>
      </c>
      <c r="C7" s="71" t="n">
        <v>16355107.23152</v>
      </c>
      <c r="D7" s="40" t="n">
        <v>99.9598016769081</v>
      </c>
    </row>
    <row r="8" customFormat="false" ht="15" hidden="false" customHeight="true" outlineLevel="0" collapsed="false">
      <c r="A8" s="33" t="s">
        <v>194</v>
      </c>
      <c r="B8" s="72" t="n">
        <v>19582192.99833</v>
      </c>
      <c r="C8" s="72" t="n">
        <v>20053721.25263</v>
      </c>
      <c r="D8" s="43" t="n">
        <v>102.407944066021</v>
      </c>
    </row>
    <row r="9" customFormat="false" ht="27" hidden="false" customHeight="true" outlineLevel="0" collapsed="false">
      <c r="A9" s="33" t="s">
        <v>238</v>
      </c>
      <c r="B9" s="72" t="n">
        <v>2724420.42833</v>
      </c>
      <c r="C9" s="72" t="n">
        <v>2906659.53062</v>
      </c>
      <c r="D9" s="43" t="n">
        <v>106.689096161333</v>
      </c>
    </row>
    <row r="10" customFormat="false" ht="42" hidden="false" customHeight="true" outlineLevel="0" collapsed="false">
      <c r="A10" s="33" t="s">
        <v>196</v>
      </c>
      <c r="B10" s="72" t="n">
        <v>524722.79288</v>
      </c>
      <c r="C10" s="72" t="n">
        <v>879419.2431</v>
      </c>
      <c r="D10" s="43" t="n">
        <v>167.596920704208</v>
      </c>
    </row>
    <row r="11" customFormat="false" ht="26.25" hidden="false" customHeight="true" outlineLevel="0" collapsed="false">
      <c r="A11" s="33" t="s">
        <v>197</v>
      </c>
      <c r="B11" s="72" t="n">
        <v>28634.57714</v>
      </c>
      <c r="C11" s="72" t="n">
        <v>87464.75261</v>
      </c>
      <c r="D11" s="43" t="n">
        <v>305.451525204538</v>
      </c>
    </row>
    <row r="12" customFormat="false" ht="51" hidden="false" customHeight="true" outlineLevel="0" collapsed="false">
      <c r="A12" s="73" t="s">
        <v>239</v>
      </c>
      <c r="B12" s="74" t="n">
        <v>342122.70692</v>
      </c>
      <c r="C12" s="74" t="n">
        <v>307869.17948</v>
      </c>
      <c r="D12" s="46" t="n">
        <v>89.9879409500844</v>
      </c>
    </row>
    <row r="13" customFormat="false" ht="27.75" hidden="false" customHeight="true" outlineLevel="0" collapsed="false">
      <c r="A13" s="75" t="s">
        <v>240</v>
      </c>
      <c r="B13" s="74" t="n">
        <v>245141.96513</v>
      </c>
      <c r="C13" s="74" t="n">
        <v>295342.59892</v>
      </c>
      <c r="D13" s="46" t="n">
        <v>120.478188531849</v>
      </c>
    </row>
    <row r="14" customFormat="false" ht="15" hidden="false" customHeight="true" outlineLevel="0" collapsed="false">
      <c r="A14" s="75" t="s">
        <v>241</v>
      </c>
      <c r="B14" s="74" t="n">
        <v>9961268.9492</v>
      </c>
      <c r="C14" s="74" t="n">
        <v>10344310.68887</v>
      </c>
      <c r="D14" s="46" t="n">
        <v>103.845310689064</v>
      </c>
    </row>
    <row r="15" customFormat="false" ht="26.25" hidden="false" customHeight="true" outlineLevel="0" collapsed="false">
      <c r="A15" s="33" t="s">
        <v>179</v>
      </c>
      <c r="B15" s="72" t="n">
        <v>8854200.84526</v>
      </c>
      <c r="C15" s="72" t="n">
        <v>9806803.95389</v>
      </c>
      <c r="D15" s="43" t="n">
        <v>110.758770049134</v>
      </c>
    </row>
    <row r="16" customFormat="false" ht="15" hidden="false" customHeight="true" outlineLevel="0" collapsed="false">
      <c r="A16" s="76" t="s">
        <v>180</v>
      </c>
      <c r="B16" s="72" t="n">
        <v>10252600.33725</v>
      </c>
      <c r="C16" s="72" t="n">
        <v>11285654.91817</v>
      </c>
      <c r="D16" s="43" t="n">
        <v>110.076025075967</v>
      </c>
    </row>
    <row r="17" customFormat="false" ht="39.75" hidden="false" customHeight="true" outlineLevel="0" collapsed="false">
      <c r="A17" s="76" t="s">
        <v>181</v>
      </c>
      <c r="B17" s="72" t="n">
        <v>1398399.49199</v>
      </c>
      <c r="C17" s="72" t="n">
        <v>1478850.96428</v>
      </c>
      <c r="D17" s="43" t="n">
        <v>105.753110806377</v>
      </c>
    </row>
    <row r="18" customFormat="false" ht="39" hidden="false" customHeight="true" outlineLevel="0" collapsed="false">
      <c r="A18" s="33" t="s">
        <v>242</v>
      </c>
      <c r="B18" s="72" t="n">
        <v>1107068.10394</v>
      </c>
      <c r="C18" s="72" t="n">
        <v>537506.73498</v>
      </c>
      <c r="D18" s="43" t="n">
        <v>48.5522736195759</v>
      </c>
    </row>
    <row r="19" customFormat="false" ht="15" hidden="false" customHeight="true" outlineLevel="0" collapsed="false">
      <c r="A19" s="76" t="s">
        <v>243</v>
      </c>
      <c r="B19" s="72" t="n">
        <v>1338467.86704</v>
      </c>
      <c r="C19" s="72" t="n">
        <v>1723878.10597</v>
      </c>
      <c r="D19" s="43" t="n">
        <v>128.794881701742</v>
      </c>
    </row>
    <row r="20" customFormat="false" ht="15" hidden="false" customHeight="true" outlineLevel="0" collapsed="false">
      <c r="A20" s="76" t="s">
        <v>184</v>
      </c>
      <c r="B20" s="72" t="n">
        <v>231399.7631</v>
      </c>
      <c r="C20" s="72" t="n">
        <v>1186371.37099</v>
      </c>
      <c r="D20" s="43" t="n">
        <v>512.693425047849</v>
      </c>
    </row>
    <row r="21" customFormat="false" ht="39" hidden="false" customHeight="true" outlineLevel="0" collapsed="false">
      <c r="A21" s="73" t="s">
        <v>244</v>
      </c>
      <c r="B21" s="74" t="n">
        <v>26718.86</v>
      </c>
      <c r="C21" s="74" t="n">
        <v>17551.58509</v>
      </c>
      <c r="D21" s="46" t="n">
        <v>65.6898725843842</v>
      </c>
    </row>
    <row r="22" customFormat="false" ht="39.75" hidden="false" customHeight="true" outlineLevel="0" collapsed="false">
      <c r="A22" s="76" t="s">
        <v>245</v>
      </c>
      <c r="B22" s="74" t="n">
        <v>26718.86</v>
      </c>
      <c r="C22" s="74" t="n">
        <v>17551.58509</v>
      </c>
      <c r="D22" s="43" t="n">
        <v>65.6898725843842</v>
      </c>
    </row>
    <row r="23" customFormat="false" ht="39" hidden="false" customHeight="true" outlineLevel="0" collapsed="false">
      <c r="A23" s="76" t="s">
        <v>246</v>
      </c>
      <c r="B23" s="21" t="s">
        <v>52</v>
      </c>
      <c r="C23" s="21" t="s">
        <v>52</v>
      </c>
      <c r="D23" s="23" t="s">
        <v>53</v>
      </c>
    </row>
    <row r="24" customFormat="false" ht="39" hidden="false" customHeight="true" outlineLevel="0" collapsed="false">
      <c r="A24" s="73" t="s">
        <v>247</v>
      </c>
      <c r="B24" s="74" t="n">
        <v>34022.13321</v>
      </c>
      <c r="C24" s="74" t="n">
        <v>49504.25737</v>
      </c>
      <c r="D24" s="46" t="n">
        <v>145.506035922078</v>
      </c>
    </row>
    <row r="25" customFormat="false" ht="15" hidden="false" customHeight="true" outlineLevel="0" collapsed="false">
      <c r="A25" s="73" t="s">
        <v>248</v>
      </c>
      <c r="B25" s="74" t="n">
        <v>5351162.42012</v>
      </c>
      <c r="C25" s="74" t="n">
        <v>5565539.80902</v>
      </c>
      <c r="D25" s="46" t="n">
        <v>104.006183555445</v>
      </c>
    </row>
    <row r="26" customFormat="false" ht="15" hidden="false" customHeight="true" outlineLevel="0" collapsed="false">
      <c r="A26" s="33" t="s">
        <v>187</v>
      </c>
      <c r="B26" s="72" t="n">
        <v>4591268.26139</v>
      </c>
      <c r="C26" s="72" t="n">
        <v>4757537.7366</v>
      </c>
      <c r="D26" s="43" t="n">
        <v>103.621428018228</v>
      </c>
    </row>
    <row r="27" customFormat="false" ht="15" hidden="false" customHeight="true" outlineLevel="0" collapsed="false">
      <c r="A27" s="33" t="s">
        <v>188</v>
      </c>
      <c r="B27" s="72" t="n">
        <v>1276713.48265</v>
      </c>
      <c r="C27" s="72" t="n">
        <v>1323169.09088</v>
      </c>
      <c r="D27" s="43" t="n">
        <v>103.638687055578</v>
      </c>
    </row>
    <row r="28" customFormat="false" ht="27" hidden="false" customHeight="true" outlineLevel="0" collapsed="false">
      <c r="A28" s="33" t="s">
        <v>249</v>
      </c>
      <c r="B28" s="72" t="n">
        <v>516819.32392</v>
      </c>
      <c r="C28" s="72" t="n">
        <v>515167.01846</v>
      </c>
      <c r="D28" s="43" t="n">
        <v>99.6802934055431</v>
      </c>
    </row>
    <row r="29" customFormat="false" ht="27" hidden="false" customHeight="true" outlineLevel="0" collapsed="false">
      <c r="A29" s="73" t="s">
        <v>250</v>
      </c>
      <c r="B29" s="74" t="n">
        <v>537993.74002</v>
      </c>
      <c r="C29" s="74" t="n">
        <v>569834.62012</v>
      </c>
      <c r="D29" s="46" t="n">
        <v>105.918448065737</v>
      </c>
    </row>
    <row r="30" customFormat="false" ht="27" hidden="false" customHeight="true" outlineLevel="0" collapsed="false">
      <c r="A30" s="77" t="s">
        <v>251</v>
      </c>
      <c r="B30" s="74" t="n">
        <v>2744</v>
      </c>
      <c r="C30" s="74" t="n">
        <v>1.66876</v>
      </c>
      <c r="D30" s="46" t="n">
        <v>0.0608148688046647</v>
      </c>
    </row>
    <row r="31" customFormat="false" ht="27" hidden="false" customHeight="true" outlineLevel="0" collapsed="false">
      <c r="A31" s="73" t="s">
        <v>252</v>
      </c>
      <c r="B31" s="74" t="n">
        <v>1035038.92376</v>
      </c>
      <c r="C31" s="74" t="n">
        <v>411576.38069</v>
      </c>
      <c r="D31" s="46" t="n">
        <v>39.7643384458297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2" t="s">
        <v>253</v>
      </c>
    </row>
    <row r="2" customFormat="false" ht="15.75" hidden="false" customHeight="false" outlineLevel="0" collapsed="false">
      <c r="A2" s="48" t="s">
        <v>254</v>
      </c>
    </row>
    <row r="3" customFormat="false" ht="15.75" hidden="false" customHeight="false" outlineLevel="0" collapsed="false">
      <c r="A3" s="48" t="s">
        <v>98</v>
      </c>
    </row>
    <row r="5" customFormat="false" ht="12.75" hidden="false" customHeight="true" outlineLevel="0" collapsed="false">
      <c r="A5" s="78" t="s">
        <v>168</v>
      </c>
      <c r="B5" s="59" t="s">
        <v>169</v>
      </c>
      <c r="C5" s="59" t="s">
        <v>170</v>
      </c>
      <c r="D5" s="15" t="s">
        <v>171</v>
      </c>
    </row>
    <row r="6" customFormat="false" ht="29.25" hidden="false" customHeight="true" outlineLevel="0" collapsed="false">
      <c r="A6" s="78"/>
      <c r="B6" s="59"/>
      <c r="C6" s="59"/>
      <c r="D6" s="15"/>
    </row>
    <row r="7" customFormat="false" ht="39" hidden="false" customHeight="true" outlineLevel="0" collapsed="false">
      <c r="A7" s="79" t="s">
        <v>255</v>
      </c>
      <c r="B7" s="80" t="n">
        <v>3757564.40637</v>
      </c>
      <c r="C7" s="80" t="n">
        <v>2535254.26465</v>
      </c>
      <c r="D7" s="40" t="n">
        <v>67.4706802191366</v>
      </c>
    </row>
    <row r="8" customFormat="false" ht="15" hidden="false" customHeight="true" outlineLevel="0" collapsed="false">
      <c r="A8" s="81" t="s">
        <v>256</v>
      </c>
      <c r="B8" s="64" t="n">
        <v>2938909.231</v>
      </c>
      <c r="C8" s="64" t="n">
        <v>2555932.1989</v>
      </c>
      <c r="D8" s="46" t="n">
        <v>86.968735609106</v>
      </c>
    </row>
    <row r="9" customFormat="false" ht="15" hidden="false" customHeight="true" outlineLevel="0" collapsed="false">
      <c r="A9" s="82" t="s">
        <v>257</v>
      </c>
      <c r="B9" s="62" t="n">
        <v>19487.48401</v>
      </c>
      <c r="C9" s="62" t="n">
        <v>14327.70057</v>
      </c>
      <c r="D9" s="43" t="n">
        <v>73.5225776844653</v>
      </c>
    </row>
    <row r="10" customFormat="false" ht="27" hidden="false" customHeight="true" outlineLevel="0" collapsed="false">
      <c r="A10" s="82" t="s">
        <v>258</v>
      </c>
      <c r="B10" s="62" t="n">
        <v>1625384.0028</v>
      </c>
      <c r="C10" s="62" t="n">
        <v>1189962.81599</v>
      </c>
      <c r="D10" s="43" t="n">
        <v>73.2111804927381</v>
      </c>
    </row>
    <row r="11" customFormat="false" ht="15" hidden="false" customHeight="true" outlineLevel="0" collapsed="false">
      <c r="A11" s="83" t="s">
        <v>259</v>
      </c>
      <c r="B11" s="62" t="n">
        <v>1620606.03</v>
      </c>
      <c r="C11" s="62" t="n">
        <v>1182675.27898</v>
      </c>
      <c r="D11" s="43" t="n">
        <v>72.9773465658399</v>
      </c>
    </row>
    <row r="12" customFormat="false" ht="27" hidden="false" customHeight="true" outlineLevel="0" collapsed="false">
      <c r="A12" s="83" t="s">
        <v>202</v>
      </c>
      <c r="B12" s="62" t="n">
        <v>4777.9588</v>
      </c>
      <c r="C12" s="62" t="n">
        <v>7287.53701</v>
      </c>
      <c r="D12" s="43" t="n">
        <v>152.524065506802</v>
      </c>
    </row>
    <row r="13" customFormat="false" ht="15" hidden="false" customHeight="true" outlineLevel="0" collapsed="false">
      <c r="A13" s="83" t="s">
        <v>203</v>
      </c>
      <c r="B13" s="21" t="s">
        <v>52</v>
      </c>
      <c r="C13" s="21" t="s">
        <v>52</v>
      </c>
      <c r="D13" s="23" t="s">
        <v>53</v>
      </c>
    </row>
    <row r="14" customFormat="false" ht="27" hidden="false" customHeight="true" outlineLevel="0" collapsed="false">
      <c r="A14" s="82" t="s">
        <v>204</v>
      </c>
      <c r="B14" s="62" t="n">
        <v>925262.39841</v>
      </c>
      <c r="C14" s="62" t="n">
        <v>837553.64372</v>
      </c>
      <c r="D14" s="43" t="n">
        <v>90.5206615074036</v>
      </c>
    </row>
    <row r="15" customFormat="false" ht="63" hidden="false" customHeight="true" outlineLevel="0" collapsed="false">
      <c r="A15" s="83" t="s">
        <v>260</v>
      </c>
      <c r="B15" s="62" t="n">
        <v>24250.36327</v>
      </c>
      <c r="C15" s="62" t="n">
        <v>26143.3499</v>
      </c>
      <c r="D15" s="43" t="n">
        <v>107.806013497298</v>
      </c>
    </row>
    <row r="16" customFormat="false" ht="38.25" hidden="false" customHeight="false" outlineLevel="0" collapsed="false">
      <c r="A16" s="83" t="s">
        <v>261</v>
      </c>
      <c r="B16" s="62" t="n">
        <v>758310.74312</v>
      </c>
      <c r="C16" s="62" t="n">
        <v>737506.49188</v>
      </c>
      <c r="D16" s="43" t="n">
        <v>97.2565005271582</v>
      </c>
    </row>
    <row r="17" customFormat="false" ht="27" hidden="false" customHeight="true" outlineLevel="0" collapsed="false">
      <c r="A17" s="83" t="s">
        <v>262</v>
      </c>
      <c r="B17" s="62" t="n">
        <v>63665.9831</v>
      </c>
      <c r="C17" s="62" t="n">
        <v>14513.92883</v>
      </c>
      <c r="D17" s="43" t="n">
        <v>22.7969916167053</v>
      </c>
    </row>
    <row r="18" customFormat="false" ht="12.75" hidden="false" customHeight="false" outlineLevel="0" collapsed="false">
      <c r="A18" s="83" t="s">
        <v>208</v>
      </c>
      <c r="B18" s="62" t="n">
        <v>79035.30892</v>
      </c>
      <c r="C18" s="62" t="n">
        <v>59389.87311</v>
      </c>
      <c r="D18" s="43" t="n">
        <v>75.1434693196616</v>
      </c>
    </row>
    <row r="19" customFormat="false" ht="27" hidden="false" customHeight="true" outlineLevel="0" collapsed="false">
      <c r="A19" s="84" t="s">
        <v>209</v>
      </c>
      <c r="B19" s="62" t="n">
        <v>10850.36469</v>
      </c>
      <c r="C19" s="62" t="n">
        <v>4154.37638</v>
      </c>
      <c r="D19" s="43" t="n">
        <v>38.287896293742</v>
      </c>
    </row>
    <row r="20" customFormat="false" ht="25.5" hidden="false" customHeight="false" outlineLevel="0" collapsed="false">
      <c r="A20" s="84" t="s">
        <v>210</v>
      </c>
      <c r="B20" s="62" t="n">
        <v>357924.98109</v>
      </c>
      <c r="C20" s="62" t="n">
        <v>509933.66224</v>
      </c>
      <c r="D20" s="43" t="n">
        <v>142.469424930074</v>
      </c>
    </row>
    <row r="21" customFormat="false" ht="15" hidden="false" customHeight="true" outlineLevel="0" collapsed="false">
      <c r="A21" s="81" t="s">
        <v>211</v>
      </c>
      <c r="B21" s="64" t="n">
        <v>415388.4951</v>
      </c>
      <c r="C21" s="64" t="n">
        <v>272452.54321</v>
      </c>
      <c r="D21" s="46" t="n">
        <v>65.5898144565632</v>
      </c>
    </row>
    <row r="22" customFormat="false" ht="39" hidden="false" customHeight="true" outlineLevel="0" collapsed="false">
      <c r="A22" s="81" t="s">
        <v>263</v>
      </c>
      <c r="B22" s="64" t="n">
        <v>547874.45067</v>
      </c>
      <c r="C22" s="64" t="n">
        <v>623772.44766</v>
      </c>
      <c r="D22" s="46" t="n">
        <v>113.853173276685</v>
      </c>
    </row>
    <row r="23" customFormat="false" ht="15" hidden="false" customHeight="true" outlineLevel="0" collapsed="false">
      <c r="A23" s="81" t="s">
        <v>264</v>
      </c>
      <c r="B23" s="64" t="n">
        <v>285276.95515</v>
      </c>
      <c r="C23" s="64" t="n">
        <v>391846.66022</v>
      </c>
      <c r="D23" s="46" t="n">
        <v>137.356576879463</v>
      </c>
    </row>
    <row r="24" customFormat="false" ht="27" hidden="false" customHeight="true" outlineLevel="0" collapsed="false">
      <c r="A24" s="84" t="s">
        <v>265</v>
      </c>
      <c r="B24" s="62" t="n">
        <v>15821.68068</v>
      </c>
      <c r="C24" s="62" t="n">
        <v>14850.31959</v>
      </c>
      <c r="D24" s="43" t="n">
        <v>93.8605694954526</v>
      </c>
    </row>
    <row r="25" customFormat="false" ht="12.75" hidden="false" customHeight="false" outlineLevel="0" collapsed="false">
      <c r="A25" s="84" t="s">
        <v>266</v>
      </c>
      <c r="B25" s="62" t="n">
        <v>44227.71304</v>
      </c>
      <c r="C25" s="62" t="n">
        <v>49705.52078</v>
      </c>
      <c r="D25" s="43" t="n">
        <v>112.385464595571</v>
      </c>
    </row>
    <row r="26" customFormat="false" ht="27" hidden="false" customHeight="true" outlineLevel="0" collapsed="false">
      <c r="A26" s="84" t="s">
        <v>267</v>
      </c>
      <c r="B26" s="62" t="n">
        <v>12379.14372</v>
      </c>
      <c r="C26" s="62" t="n">
        <v>33442.20786</v>
      </c>
      <c r="D26" s="43" t="n">
        <v>270.149604984148</v>
      </c>
    </row>
    <row r="27" customFormat="false" ht="15" hidden="false" customHeight="true" outlineLevel="0" collapsed="false">
      <c r="A27" s="84" t="s">
        <v>268</v>
      </c>
      <c r="B27" s="62" t="n">
        <v>212848.41771</v>
      </c>
      <c r="C27" s="62" t="n">
        <v>293848.61199</v>
      </c>
      <c r="D27" s="43" t="n">
        <v>138.055342459891</v>
      </c>
    </row>
    <row r="28" customFormat="false" ht="15" hidden="false" customHeight="true" outlineLevel="0" collapsed="false">
      <c r="A28" s="81" t="s">
        <v>269</v>
      </c>
      <c r="B28" s="64" t="n">
        <v>343192.94348</v>
      </c>
      <c r="C28" s="64" t="n">
        <v>356699.06223</v>
      </c>
      <c r="D28" s="46" t="n">
        <v>103.935430202337</v>
      </c>
    </row>
    <row r="29" customFormat="false" ht="51" hidden="false" customHeight="true" outlineLevel="0" collapsed="false">
      <c r="A29" s="81" t="s">
        <v>270</v>
      </c>
      <c r="B29" s="64" t="n">
        <v>342122.84721</v>
      </c>
      <c r="C29" s="64" t="n">
        <v>307869.18419</v>
      </c>
      <c r="D29" s="46" t="n">
        <v>89.9879054265632</v>
      </c>
    </row>
    <row r="30" customFormat="false" ht="15" hidden="false" customHeight="true" outlineLevel="0" collapsed="false">
      <c r="A30" s="81" t="s">
        <v>271</v>
      </c>
      <c r="B30" s="64" t="n">
        <v>252091.50527</v>
      </c>
      <c r="C30" s="64" t="n">
        <v>1008889.90568</v>
      </c>
      <c r="D30" s="46" t="n">
        <v>400.207815253211</v>
      </c>
    </row>
    <row r="31" customFormat="false" ht="15" hidden="false" customHeight="true" outlineLevel="0" collapsed="false">
      <c r="A31" s="81" t="s">
        <v>272</v>
      </c>
      <c r="B31" s="64" t="n">
        <v>395243.41749</v>
      </c>
      <c r="C31" s="64" t="n">
        <v>962861.94047</v>
      </c>
      <c r="D31" s="46" t="n">
        <v>243.61239121569</v>
      </c>
    </row>
    <row r="32" customFormat="false" ht="27" hidden="false" customHeight="true" outlineLevel="0" collapsed="false">
      <c r="A32" s="81" t="s">
        <v>273</v>
      </c>
      <c r="B32" s="64" t="n">
        <v>6545991.92508</v>
      </c>
      <c r="C32" s="64" t="n">
        <v>4977024.51299</v>
      </c>
      <c r="D32" s="46" t="n">
        <v>76.03163233247</v>
      </c>
    </row>
    <row r="33" customFormat="false" ht="15" hidden="false" customHeight="true" outlineLevel="0" collapsed="false">
      <c r="A33" s="81" t="s">
        <v>274</v>
      </c>
      <c r="B33" s="64" t="n">
        <v>30.609</v>
      </c>
      <c r="C33" s="64" t="n">
        <v>7.5</v>
      </c>
      <c r="D33" s="46" t="n">
        <v>24.5025972753112</v>
      </c>
    </row>
    <row r="34" customFormat="false" ht="15" hidden="false" customHeight="true" outlineLevel="0" collapsed="false">
      <c r="A34" s="81" t="s">
        <v>275</v>
      </c>
      <c r="B34" s="64" t="n">
        <v>0.812</v>
      </c>
      <c r="C34" s="64" t="s">
        <v>52</v>
      </c>
      <c r="D34" s="46" t="n">
        <v>0</v>
      </c>
    </row>
    <row r="35" customFormat="false" ht="15" hidden="false" customHeight="true" outlineLevel="0" collapsed="false">
      <c r="A35" s="81" t="s">
        <v>276</v>
      </c>
      <c r="B35" s="64" t="n">
        <v>6546021.72208</v>
      </c>
      <c r="C35" s="64" t="n">
        <v>4977032.01299</v>
      </c>
      <c r="D35" s="46" t="n">
        <v>76.0314008155865</v>
      </c>
    </row>
    <row r="36" customFormat="false" ht="15" hidden="false" customHeight="true" outlineLevel="0" collapsed="false">
      <c r="A36" s="81" t="s">
        <v>277</v>
      </c>
      <c r="B36" s="64" t="n">
        <v>899761.69266</v>
      </c>
      <c r="C36" s="64" t="n">
        <v>640024.38821</v>
      </c>
      <c r="D36" s="46" t="n">
        <v>71.132655838889</v>
      </c>
    </row>
    <row r="37" customFormat="false" ht="27" hidden="false" customHeight="true" outlineLevel="0" collapsed="false">
      <c r="A37" s="81" t="s">
        <v>278</v>
      </c>
      <c r="B37" s="64" t="n">
        <v>906.352</v>
      </c>
      <c r="C37" s="64" t="n">
        <v>636.514</v>
      </c>
      <c r="D37" s="46" t="n">
        <v>70.2281232898477</v>
      </c>
    </row>
    <row r="38" customFormat="false" ht="15" hidden="false" customHeight="true" outlineLevel="0" collapsed="false">
      <c r="A38" s="81" t="s">
        <v>279</v>
      </c>
      <c r="B38" s="64" t="n">
        <v>5645353.67742</v>
      </c>
      <c r="C38" s="64" t="n">
        <v>4336371.11078</v>
      </c>
      <c r="D38" s="46" t="n">
        <v>76.8130990291077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2" t="s">
        <v>280</v>
      </c>
    </row>
    <row r="2" s="50" customFormat="true" ht="15.75" hidden="false" customHeight="false" outlineLevel="0" collapsed="false">
      <c r="A2" s="48" t="s">
        <v>281</v>
      </c>
    </row>
    <row r="3" customFormat="false" ht="15.75" hidden="false" customHeight="false" outlineLevel="0" collapsed="false">
      <c r="A3" s="48" t="s">
        <v>98</v>
      </c>
    </row>
    <row r="5" customFormat="false" ht="12.75" hidden="false" customHeight="true" outlineLevel="0" collapsed="false">
      <c r="A5" s="78" t="s">
        <v>168</v>
      </c>
      <c r="B5" s="59" t="s">
        <v>169</v>
      </c>
      <c r="C5" s="59" t="s">
        <v>170</v>
      </c>
      <c r="D5" s="15" t="s">
        <v>171</v>
      </c>
    </row>
    <row r="6" customFormat="false" ht="27.75" hidden="false" customHeight="true" outlineLevel="0" collapsed="false">
      <c r="A6" s="78"/>
      <c r="B6" s="59"/>
      <c r="C6" s="59"/>
      <c r="D6" s="15"/>
    </row>
    <row r="7" customFormat="false" ht="39" hidden="false" customHeight="true" outlineLevel="0" collapsed="false">
      <c r="A7" s="79" t="s">
        <v>255</v>
      </c>
      <c r="B7" s="80" t="n">
        <v>2722524.77232</v>
      </c>
      <c r="C7" s="80" t="n">
        <v>2123677.94819</v>
      </c>
      <c r="D7" s="40" t="n">
        <v>78.0039898913503</v>
      </c>
    </row>
    <row r="8" customFormat="false" ht="15" hidden="false" customHeight="true" outlineLevel="0" collapsed="false">
      <c r="A8" s="81" t="s">
        <v>256</v>
      </c>
      <c r="B8" s="21" t="s">
        <v>53</v>
      </c>
      <c r="C8" s="21" t="s">
        <v>53</v>
      </c>
      <c r="D8" s="85" t="s">
        <v>53</v>
      </c>
    </row>
    <row r="9" customFormat="false" ht="15" hidden="false" customHeight="true" outlineLevel="0" collapsed="false">
      <c r="A9" s="82" t="s">
        <v>257</v>
      </c>
      <c r="B9" s="21" t="s">
        <v>53</v>
      </c>
      <c r="C9" s="21" t="s">
        <v>53</v>
      </c>
      <c r="D9" s="85" t="s">
        <v>53</v>
      </c>
    </row>
    <row r="10" customFormat="false" ht="27" hidden="false" customHeight="true" outlineLevel="0" collapsed="false">
      <c r="A10" s="82" t="s">
        <v>258</v>
      </c>
      <c r="B10" s="21" t="s">
        <v>53</v>
      </c>
      <c r="C10" s="21" t="s">
        <v>53</v>
      </c>
      <c r="D10" s="85" t="s">
        <v>53</v>
      </c>
    </row>
    <row r="11" customFormat="false" ht="15" hidden="false" customHeight="true" outlineLevel="0" collapsed="false">
      <c r="A11" s="83" t="s">
        <v>259</v>
      </c>
      <c r="B11" s="21" t="s">
        <v>53</v>
      </c>
      <c r="C11" s="21" t="s">
        <v>53</v>
      </c>
      <c r="D11" s="85" t="s">
        <v>53</v>
      </c>
    </row>
    <row r="12" customFormat="false" ht="27" hidden="false" customHeight="true" outlineLevel="0" collapsed="false">
      <c r="A12" s="83" t="s">
        <v>202</v>
      </c>
      <c r="B12" s="21" t="s">
        <v>53</v>
      </c>
      <c r="C12" s="21" t="s">
        <v>53</v>
      </c>
      <c r="D12" s="85" t="s">
        <v>53</v>
      </c>
    </row>
    <row r="13" customFormat="false" ht="15" hidden="false" customHeight="true" outlineLevel="0" collapsed="false">
      <c r="A13" s="83" t="s">
        <v>203</v>
      </c>
      <c r="B13" s="21" t="s">
        <v>53</v>
      </c>
      <c r="C13" s="21" t="s">
        <v>53</v>
      </c>
      <c r="D13" s="85" t="s">
        <v>53</v>
      </c>
    </row>
    <row r="14" customFormat="false" ht="27" hidden="false" customHeight="true" outlineLevel="0" collapsed="false">
      <c r="A14" s="82" t="s">
        <v>204</v>
      </c>
      <c r="B14" s="21" t="s">
        <v>53</v>
      </c>
      <c r="C14" s="21" t="s">
        <v>53</v>
      </c>
      <c r="D14" s="85" t="s">
        <v>53</v>
      </c>
    </row>
    <row r="15" customFormat="false" ht="63" hidden="false" customHeight="true" outlineLevel="0" collapsed="false">
      <c r="A15" s="83" t="s">
        <v>260</v>
      </c>
      <c r="B15" s="21" t="s">
        <v>53</v>
      </c>
      <c r="C15" s="21" t="s">
        <v>53</v>
      </c>
      <c r="D15" s="85" t="s">
        <v>53</v>
      </c>
    </row>
    <row r="16" customFormat="false" ht="38.25" hidden="false" customHeight="false" outlineLevel="0" collapsed="false">
      <c r="A16" s="83" t="s">
        <v>261</v>
      </c>
      <c r="B16" s="21" t="s">
        <v>53</v>
      </c>
      <c r="C16" s="21" t="s">
        <v>53</v>
      </c>
      <c r="D16" s="85" t="s">
        <v>53</v>
      </c>
    </row>
    <row r="17" customFormat="false" ht="27" hidden="false" customHeight="true" outlineLevel="0" collapsed="false">
      <c r="A17" s="83" t="s">
        <v>262</v>
      </c>
      <c r="B17" s="21" t="s">
        <v>53</v>
      </c>
      <c r="C17" s="21" t="s">
        <v>53</v>
      </c>
      <c r="D17" s="85" t="s">
        <v>53</v>
      </c>
    </row>
    <row r="18" customFormat="false" ht="12.75" hidden="false" customHeight="false" outlineLevel="0" collapsed="false">
      <c r="A18" s="83" t="s">
        <v>208</v>
      </c>
      <c r="B18" s="21" t="s">
        <v>53</v>
      </c>
      <c r="C18" s="21" t="s">
        <v>53</v>
      </c>
      <c r="D18" s="85" t="s">
        <v>53</v>
      </c>
    </row>
    <row r="19" customFormat="false" ht="27" hidden="false" customHeight="true" outlineLevel="0" collapsed="false">
      <c r="A19" s="84" t="s">
        <v>209</v>
      </c>
      <c r="B19" s="21" t="s">
        <v>53</v>
      </c>
      <c r="C19" s="21" t="s">
        <v>53</v>
      </c>
      <c r="D19" s="85" t="s">
        <v>53</v>
      </c>
    </row>
    <row r="20" customFormat="false" ht="25.5" hidden="false" customHeight="false" outlineLevel="0" collapsed="false">
      <c r="A20" s="84" t="s">
        <v>210</v>
      </c>
      <c r="B20" s="21" t="s">
        <v>53</v>
      </c>
      <c r="C20" s="21" t="s">
        <v>53</v>
      </c>
      <c r="D20" s="85" t="s">
        <v>53</v>
      </c>
    </row>
    <row r="21" customFormat="false" ht="15" hidden="false" customHeight="true" outlineLevel="0" collapsed="false">
      <c r="A21" s="81" t="s">
        <v>211</v>
      </c>
      <c r="B21" s="21" t="s">
        <v>53</v>
      </c>
      <c r="C21" s="21" t="s">
        <v>53</v>
      </c>
      <c r="D21" s="85" t="s">
        <v>53</v>
      </c>
    </row>
    <row r="22" customFormat="false" ht="39" hidden="false" customHeight="true" outlineLevel="0" collapsed="false">
      <c r="A22" s="81" t="s">
        <v>263</v>
      </c>
      <c r="B22" s="64" t="n">
        <v>547874.45067</v>
      </c>
      <c r="C22" s="64" t="n">
        <v>623772.44766</v>
      </c>
      <c r="D22" s="46" t="n">
        <v>113.853173276685</v>
      </c>
    </row>
    <row r="23" customFormat="false" ht="15" hidden="false" customHeight="true" outlineLevel="0" collapsed="false">
      <c r="A23" s="81" t="s">
        <v>264</v>
      </c>
      <c r="B23" s="21" t="s">
        <v>53</v>
      </c>
      <c r="C23" s="21" t="s">
        <v>53</v>
      </c>
      <c r="D23" s="85" t="s">
        <v>53</v>
      </c>
    </row>
    <row r="24" customFormat="false" ht="27" hidden="false" customHeight="true" outlineLevel="0" collapsed="false">
      <c r="A24" s="84" t="s">
        <v>265</v>
      </c>
      <c r="B24" s="21" t="s">
        <v>53</v>
      </c>
      <c r="C24" s="21" t="s">
        <v>53</v>
      </c>
      <c r="D24" s="85" t="s">
        <v>53</v>
      </c>
    </row>
    <row r="25" customFormat="false" ht="12.75" hidden="false" customHeight="false" outlineLevel="0" collapsed="false">
      <c r="A25" s="84" t="s">
        <v>266</v>
      </c>
      <c r="B25" s="21" t="s">
        <v>53</v>
      </c>
      <c r="C25" s="21" t="s">
        <v>53</v>
      </c>
      <c r="D25" s="85" t="s">
        <v>53</v>
      </c>
    </row>
    <row r="26" customFormat="false" ht="27" hidden="false" customHeight="true" outlineLevel="0" collapsed="false">
      <c r="A26" s="84" t="s">
        <v>267</v>
      </c>
      <c r="B26" s="21" t="s">
        <v>53</v>
      </c>
      <c r="C26" s="21" t="s">
        <v>53</v>
      </c>
      <c r="D26" s="85" t="s">
        <v>53</v>
      </c>
    </row>
    <row r="27" customFormat="false" ht="15" hidden="false" customHeight="true" outlineLevel="0" collapsed="false">
      <c r="A27" s="84" t="s">
        <v>268</v>
      </c>
      <c r="B27" s="21" t="s">
        <v>53</v>
      </c>
      <c r="C27" s="21" t="s">
        <v>53</v>
      </c>
      <c r="D27" s="85" t="s">
        <v>53</v>
      </c>
    </row>
    <row r="28" customFormat="false" ht="15" hidden="false" customHeight="true" outlineLevel="0" collapsed="false">
      <c r="A28" s="81" t="s">
        <v>269</v>
      </c>
      <c r="B28" s="21" t="s">
        <v>53</v>
      </c>
      <c r="C28" s="21" t="s">
        <v>53</v>
      </c>
      <c r="D28" s="85" t="s">
        <v>53</v>
      </c>
    </row>
    <row r="29" customFormat="false" ht="51" hidden="false" customHeight="true" outlineLevel="0" collapsed="false">
      <c r="A29" s="81" t="s">
        <v>270</v>
      </c>
      <c r="B29" s="21" t="s">
        <v>53</v>
      </c>
      <c r="C29" s="21" t="s">
        <v>53</v>
      </c>
      <c r="D29" s="85" t="s">
        <v>53</v>
      </c>
    </row>
    <row r="30" customFormat="false" ht="15" hidden="false" customHeight="true" outlineLevel="0" collapsed="false">
      <c r="A30" s="81" t="s">
        <v>271</v>
      </c>
      <c r="B30" s="64" t="n">
        <v>73800.71114</v>
      </c>
      <c r="C30" s="64" t="n">
        <v>617483.86739</v>
      </c>
      <c r="D30" s="46" t="n">
        <v>836.690944913298</v>
      </c>
    </row>
    <row r="31" customFormat="false" ht="15" hidden="false" customHeight="true" outlineLevel="0" collapsed="false">
      <c r="A31" s="81" t="s">
        <v>272</v>
      </c>
      <c r="B31" s="64" t="n">
        <v>175046.96716</v>
      </c>
      <c r="C31" s="64" t="n">
        <v>602462.79377</v>
      </c>
      <c r="D31" s="46" t="n">
        <v>344.172083381099</v>
      </c>
    </row>
    <row r="32" customFormat="false" ht="27" hidden="false" customHeight="true" outlineLevel="0" collapsed="false">
      <c r="A32" s="81" t="s">
        <v>273</v>
      </c>
      <c r="B32" s="64" t="n">
        <v>3169152.96697</v>
      </c>
      <c r="C32" s="64" t="n">
        <v>2762471.46947</v>
      </c>
      <c r="D32" s="46" t="n">
        <v>87.1675017981596</v>
      </c>
    </row>
    <row r="33" customFormat="false" ht="15" hidden="false" customHeight="true" outlineLevel="0" collapsed="false">
      <c r="A33" s="81" t="s">
        <v>274</v>
      </c>
      <c r="B33" s="64" t="n">
        <v>0.609</v>
      </c>
      <c r="C33" s="86" t="s">
        <v>52</v>
      </c>
      <c r="D33" s="46" t="n">
        <v>0</v>
      </c>
    </row>
    <row r="34" customFormat="false" ht="15" hidden="false" customHeight="true" outlineLevel="0" collapsed="false">
      <c r="A34" s="81" t="s">
        <v>275</v>
      </c>
      <c r="B34" s="64" t="n">
        <v>0.812</v>
      </c>
      <c r="C34" s="86" t="s">
        <v>52</v>
      </c>
      <c r="D34" s="46" t="n">
        <v>0</v>
      </c>
    </row>
    <row r="35" customFormat="false" ht="15" hidden="false" customHeight="true" outlineLevel="0" collapsed="false">
      <c r="A35" s="81" t="s">
        <v>276</v>
      </c>
      <c r="B35" s="64" t="n">
        <v>3169152.76397</v>
      </c>
      <c r="C35" s="64" t="n">
        <v>2762471.46947</v>
      </c>
      <c r="D35" s="46" t="n">
        <v>87.1675073816717</v>
      </c>
    </row>
    <row r="36" customFormat="false" ht="15" hidden="false" customHeight="true" outlineLevel="0" collapsed="false">
      <c r="A36" s="81" t="s">
        <v>277</v>
      </c>
      <c r="B36" s="64" t="n">
        <v>517021.83003</v>
      </c>
      <c r="C36" s="64" t="n">
        <v>396503.86278</v>
      </c>
      <c r="D36" s="46" t="n">
        <v>76.6899654424636</v>
      </c>
    </row>
    <row r="37" customFormat="false" ht="27" hidden="false" customHeight="true" outlineLevel="0" collapsed="false">
      <c r="A37" s="81" t="s">
        <v>278</v>
      </c>
      <c r="B37" s="64" t="n">
        <v>53.352</v>
      </c>
      <c r="C37" s="64" t="n">
        <v>-289.146</v>
      </c>
      <c r="D37" s="46" t="n">
        <v>-541.959064327485</v>
      </c>
    </row>
    <row r="38" customFormat="false" ht="15" hidden="false" customHeight="true" outlineLevel="0" collapsed="false">
      <c r="A38" s="81" t="s">
        <v>279</v>
      </c>
      <c r="B38" s="64" t="n">
        <v>2652077.58194</v>
      </c>
      <c r="C38" s="64" t="n">
        <v>2366256.75269</v>
      </c>
      <c r="D38" s="46" t="n">
        <v>89.222757614770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2" t="s">
        <v>282</v>
      </c>
    </row>
    <row r="2" customFormat="false" ht="15.75" hidden="false" customHeight="false" outlineLevel="0" collapsed="false">
      <c r="A2" s="48" t="s">
        <v>283</v>
      </c>
    </row>
    <row r="3" customFormat="false" ht="15.75" hidden="false" customHeight="false" outlineLevel="0" collapsed="false">
      <c r="A3" s="48" t="s">
        <v>98</v>
      </c>
    </row>
    <row r="5" customFormat="false" ht="12.75" hidden="false" customHeight="true" outlineLevel="0" collapsed="false">
      <c r="A5" s="78" t="s">
        <v>168</v>
      </c>
      <c r="B5" s="59" t="s">
        <v>169</v>
      </c>
      <c r="C5" s="59" t="s">
        <v>170</v>
      </c>
      <c r="D5" s="15" t="s">
        <v>171</v>
      </c>
    </row>
    <row r="6" customFormat="false" ht="30.75" hidden="false" customHeight="true" outlineLevel="0" collapsed="false">
      <c r="A6" s="78"/>
      <c r="B6" s="59"/>
      <c r="C6" s="59"/>
      <c r="D6" s="15"/>
    </row>
    <row r="7" customFormat="false" ht="39" hidden="false" customHeight="true" outlineLevel="0" collapsed="false">
      <c r="A7" s="87" t="s">
        <v>284</v>
      </c>
      <c r="B7" s="80" t="n">
        <v>1035039.63405</v>
      </c>
      <c r="C7" s="80" t="n">
        <v>411576.31646</v>
      </c>
      <c r="D7" s="40" t="n">
        <v>39.7643049522216</v>
      </c>
    </row>
    <row r="8" customFormat="false" ht="15" hidden="false" customHeight="true" outlineLevel="0" collapsed="false">
      <c r="A8" s="88" t="s">
        <v>285</v>
      </c>
      <c r="B8" s="64" t="n">
        <v>2938909.231</v>
      </c>
      <c r="C8" s="64" t="n">
        <v>2555932.1989</v>
      </c>
      <c r="D8" s="46" t="n">
        <v>86.968735609106</v>
      </c>
    </row>
    <row r="9" customFormat="false" ht="15" hidden="false" customHeight="true" outlineLevel="0" collapsed="false">
      <c r="A9" s="89" t="s">
        <v>286</v>
      </c>
      <c r="B9" s="62" t="n">
        <v>19487.48401</v>
      </c>
      <c r="C9" s="62" t="n">
        <v>14327.70057</v>
      </c>
      <c r="D9" s="43" t="n">
        <v>73.5225776844653</v>
      </c>
    </row>
    <row r="10" customFormat="false" ht="27" hidden="false" customHeight="true" outlineLevel="0" collapsed="false">
      <c r="A10" s="89" t="s">
        <v>287</v>
      </c>
      <c r="B10" s="62" t="n">
        <v>1625384.0028</v>
      </c>
      <c r="C10" s="62" t="n">
        <v>1189962.81599</v>
      </c>
      <c r="D10" s="43" t="n">
        <v>73.2111804927381</v>
      </c>
    </row>
    <row r="11" customFormat="false" ht="15" hidden="false" customHeight="true" outlineLevel="0" collapsed="false">
      <c r="A11" s="90" t="s">
        <v>288</v>
      </c>
      <c r="B11" s="62" t="n">
        <v>1620606.03</v>
      </c>
      <c r="C11" s="62" t="n">
        <v>1182675.27898</v>
      </c>
      <c r="D11" s="43" t="n">
        <v>72.9773465658399</v>
      </c>
    </row>
    <row r="12" customFormat="false" ht="27" hidden="false" customHeight="true" outlineLevel="0" collapsed="false">
      <c r="A12" s="90" t="s">
        <v>289</v>
      </c>
      <c r="B12" s="62" t="n">
        <v>4777.9588</v>
      </c>
      <c r="C12" s="62" t="n">
        <v>7287.53701</v>
      </c>
      <c r="D12" s="43" t="n">
        <v>152.524065506802</v>
      </c>
    </row>
    <row r="13" customFormat="false" ht="15" hidden="false" customHeight="true" outlineLevel="0" collapsed="false">
      <c r="A13" s="90" t="s">
        <v>290</v>
      </c>
      <c r="B13" s="21" t="s">
        <v>52</v>
      </c>
      <c r="C13" s="21" t="s">
        <v>52</v>
      </c>
      <c r="D13" s="23" t="s">
        <v>53</v>
      </c>
    </row>
    <row r="14" customFormat="false" ht="27" hidden="false" customHeight="true" outlineLevel="0" collapsed="false">
      <c r="A14" s="89" t="s">
        <v>291</v>
      </c>
      <c r="B14" s="62" t="n">
        <v>925262.39841</v>
      </c>
      <c r="C14" s="62" t="n">
        <v>837553.64372</v>
      </c>
      <c r="D14" s="43" t="n">
        <v>90.5206615074036</v>
      </c>
    </row>
    <row r="15" customFormat="false" ht="63" hidden="false" customHeight="true" outlineLevel="0" collapsed="false">
      <c r="A15" s="90" t="s">
        <v>292</v>
      </c>
      <c r="B15" s="62" t="n">
        <v>24250.36327</v>
      </c>
      <c r="C15" s="62" t="n">
        <v>26143.3499</v>
      </c>
      <c r="D15" s="43" t="n">
        <v>107.806013497298</v>
      </c>
    </row>
    <row r="16" customFormat="false" ht="38.25" hidden="false" customHeight="false" outlineLevel="0" collapsed="false">
      <c r="A16" s="90" t="s">
        <v>293</v>
      </c>
      <c r="B16" s="62" t="n">
        <v>758310.74312</v>
      </c>
      <c r="C16" s="62" t="n">
        <v>737506.49188</v>
      </c>
      <c r="D16" s="43" t="n">
        <v>97.2565005271582</v>
      </c>
    </row>
    <row r="17" customFormat="false" ht="27" hidden="false" customHeight="true" outlineLevel="0" collapsed="false">
      <c r="A17" s="90" t="s">
        <v>294</v>
      </c>
      <c r="B17" s="62" t="n">
        <v>63665.9831</v>
      </c>
      <c r="C17" s="62" t="n">
        <v>14513.92883</v>
      </c>
      <c r="D17" s="43" t="n">
        <v>22.7969916167053</v>
      </c>
    </row>
    <row r="18" customFormat="false" ht="12.75" hidden="false" customHeight="false" outlineLevel="0" collapsed="false">
      <c r="A18" s="90" t="s">
        <v>295</v>
      </c>
      <c r="B18" s="62" t="n">
        <v>79035.30892</v>
      </c>
      <c r="C18" s="62" t="n">
        <v>59389.87311</v>
      </c>
      <c r="D18" s="43" t="n">
        <v>75.1434693196616</v>
      </c>
    </row>
    <row r="19" customFormat="false" ht="27" hidden="false" customHeight="true" outlineLevel="0" collapsed="false">
      <c r="A19" s="91" t="s">
        <v>296</v>
      </c>
      <c r="B19" s="62" t="n">
        <v>10850.36469</v>
      </c>
      <c r="C19" s="62" t="n">
        <v>4154.37638</v>
      </c>
      <c r="D19" s="43" t="n">
        <v>38.287896293742</v>
      </c>
    </row>
    <row r="20" customFormat="false" ht="25.5" hidden="false" customHeight="false" outlineLevel="0" collapsed="false">
      <c r="A20" s="91" t="s">
        <v>297</v>
      </c>
      <c r="B20" s="62" t="n">
        <v>357924.98109</v>
      </c>
      <c r="C20" s="62" t="n">
        <v>509933.66224</v>
      </c>
      <c r="D20" s="43" t="n">
        <v>142.469424930074</v>
      </c>
    </row>
    <row r="21" customFormat="false" ht="15" hidden="false" customHeight="true" outlineLevel="0" collapsed="false">
      <c r="A21" s="88" t="s">
        <v>298</v>
      </c>
      <c r="B21" s="64" t="n">
        <v>415388.4951</v>
      </c>
      <c r="C21" s="64" t="n">
        <v>272452.54321</v>
      </c>
      <c r="D21" s="46" t="n">
        <v>65.5898144565632</v>
      </c>
    </row>
    <row r="22" customFormat="false" ht="39" hidden="false" customHeight="true" outlineLevel="0" collapsed="false">
      <c r="A22" s="88" t="s">
        <v>299</v>
      </c>
      <c r="B22" s="86" t="s">
        <v>53</v>
      </c>
      <c r="C22" s="86" t="s">
        <v>53</v>
      </c>
      <c r="D22" s="27" t="s">
        <v>53</v>
      </c>
    </row>
    <row r="23" customFormat="false" ht="15" hidden="false" customHeight="true" outlineLevel="0" collapsed="false">
      <c r="A23" s="88" t="s">
        <v>300</v>
      </c>
      <c r="B23" s="64" t="n">
        <v>285276.95515</v>
      </c>
      <c r="C23" s="64" t="n">
        <v>391846.66022</v>
      </c>
      <c r="D23" s="46" t="n">
        <v>137.356576879463</v>
      </c>
    </row>
    <row r="24" customFormat="false" ht="27" hidden="false" customHeight="true" outlineLevel="0" collapsed="false">
      <c r="A24" s="91" t="s">
        <v>301</v>
      </c>
      <c r="B24" s="62" t="n">
        <v>15821.68068</v>
      </c>
      <c r="C24" s="62" t="n">
        <v>14850.31959</v>
      </c>
      <c r="D24" s="43" t="n">
        <v>93.8605694954526</v>
      </c>
    </row>
    <row r="25" customFormat="false" ht="12.75" hidden="false" customHeight="false" outlineLevel="0" collapsed="false">
      <c r="A25" s="91" t="s">
        <v>302</v>
      </c>
      <c r="B25" s="62" t="n">
        <v>44227.71304</v>
      </c>
      <c r="C25" s="62" t="n">
        <v>49705.52078</v>
      </c>
      <c r="D25" s="43" t="n">
        <v>112.385464595571</v>
      </c>
    </row>
    <row r="26" customFormat="false" ht="27" hidden="false" customHeight="true" outlineLevel="0" collapsed="false">
      <c r="A26" s="91" t="s">
        <v>303</v>
      </c>
      <c r="B26" s="62" t="n">
        <v>12379.14372</v>
      </c>
      <c r="C26" s="62" t="n">
        <v>33442.20786</v>
      </c>
      <c r="D26" s="43" t="n">
        <v>270.149604984148</v>
      </c>
    </row>
    <row r="27" customFormat="false" ht="15" hidden="false" customHeight="true" outlineLevel="0" collapsed="false">
      <c r="A27" s="91" t="s">
        <v>304</v>
      </c>
      <c r="B27" s="62" t="n">
        <v>212848.41771</v>
      </c>
      <c r="C27" s="62" t="n">
        <v>293848.61199</v>
      </c>
      <c r="D27" s="43" t="n">
        <v>138.055342459891</v>
      </c>
    </row>
    <row r="28" customFormat="false" ht="15" hidden="false" customHeight="true" outlineLevel="0" collapsed="false">
      <c r="A28" s="88" t="s">
        <v>305</v>
      </c>
      <c r="B28" s="64" t="n">
        <v>343192.94348</v>
      </c>
      <c r="C28" s="64" t="n">
        <v>356699.06223</v>
      </c>
      <c r="D28" s="46" t="n">
        <v>103.935430202337</v>
      </c>
    </row>
    <row r="29" customFormat="false" ht="51" hidden="false" customHeight="true" outlineLevel="0" collapsed="false">
      <c r="A29" s="88" t="s">
        <v>306</v>
      </c>
      <c r="B29" s="64" t="n">
        <v>342122.84721</v>
      </c>
      <c r="C29" s="64" t="n">
        <v>307869.18419</v>
      </c>
      <c r="D29" s="46" t="n">
        <v>89.9879054265632</v>
      </c>
    </row>
    <row r="30" customFormat="false" ht="15" hidden="false" customHeight="true" outlineLevel="0" collapsed="false">
      <c r="A30" s="88" t="s">
        <v>307</v>
      </c>
      <c r="B30" s="64" t="n">
        <v>178290.79413</v>
      </c>
      <c r="C30" s="64" t="n">
        <v>391406.03829</v>
      </c>
      <c r="D30" s="46" t="n">
        <v>219.532388197569</v>
      </c>
    </row>
    <row r="31" customFormat="false" ht="15" hidden="false" customHeight="true" outlineLevel="0" collapsed="false">
      <c r="A31" s="88" t="s">
        <v>308</v>
      </c>
      <c r="B31" s="64" t="n">
        <v>220196.45033</v>
      </c>
      <c r="C31" s="64" t="n">
        <v>360399.1467</v>
      </c>
      <c r="D31" s="46" t="n">
        <v>163.67164237202</v>
      </c>
    </row>
    <row r="32" customFormat="false" ht="27" hidden="false" customHeight="true" outlineLevel="0" collapsed="false">
      <c r="A32" s="88" t="s">
        <v>309</v>
      </c>
      <c r="B32" s="64" t="n">
        <v>3376838.95811</v>
      </c>
      <c r="C32" s="64" t="n">
        <v>2214553.04352</v>
      </c>
      <c r="D32" s="46" t="n">
        <v>65.5806531194332</v>
      </c>
    </row>
    <row r="33" customFormat="false" ht="15" hidden="false" customHeight="true" outlineLevel="0" collapsed="false">
      <c r="A33" s="88" t="s">
        <v>310</v>
      </c>
      <c r="B33" s="64" t="n">
        <v>30</v>
      </c>
      <c r="C33" s="64" t="n">
        <v>7.5</v>
      </c>
      <c r="D33" s="46" t="n">
        <v>25</v>
      </c>
    </row>
    <row r="34" customFormat="false" ht="15" hidden="false" customHeight="true" outlineLevel="0" collapsed="false">
      <c r="A34" s="88" t="s">
        <v>311</v>
      </c>
      <c r="B34" s="21" t="s">
        <v>52</v>
      </c>
      <c r="C34" s="21" t="s">
        <v>52</v>
      </c>
      <c r="D34" s="23" t="s">
        <v>53</v>
      </c>
    </row>
    <row r="35" customFormat="false" ht="15" hidden="false" customHeight="true" outlineLevel="0" collapsed="false">
      <c r="A35" s="88" t="s">
        <v>312</v>
      </c>
      <c r="B35" s="64" t="n">
        <v>3376868.95811</v>
      </c>
      <c r="C35" s="64" t="n">
        <v>2214560.54352</v>
      </c>
      <c r="D35" s="46" t="n">
        <v>65.5802926021586</v>
      </c>
    </row>
    <row r="36" customFormat="false" ht="15" hidden="false" customHeight="true" outlineLevel="0" collapsed="false">
      <c r="A36" s="88" t="s">
        <v>313</v>
      </c>
      <c r="B36" s="64" t="n">
        <v>382739.86263</v>
      </c>
      <c r="C36" s="64" t="n">
        <v>243520.52543</v>
      </c>
      <c r="D36" s="46" t="n">
        <v>63.62559775108</v>
      </c>
    </row>
    <row r="37" customFormat="false" ht="27" hidden="false" customHeight="true" outlineLevel="0" collapsed="false">
      <c r="A37" s="88" t="s">
        <v>314</v>
      </c>
      <c r="B37" s="64" t="n">
        <v>853</v>
      </c>
      <c r="C37" s="64" t="n">
        <v>925.66</v>
      </c>
      <c r="D37" s="46" t="n">
        <v>108.51817116061</v>
      </c>
    </row>
    <row r="38" customFormat="false" ht="15" hidden="false" customHeight="true" outlineLevel="0" collapsed="false">
      <c r="A38" s="88" t="s">
        <v>315</v>
      </c>
      <c r="B38" s="64" t="n">
        <v>2993276.09548</v>
      </c>
      <c r="C38" s="64" t="n">
        <v>1970114.35809</v>
      </c>
      <c r="D38" s="46" t="n">
        <v>65.817996577895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2" t="s">
        <v>316</v>
      </c>
    </row>
    <row r="2" customFormat="false" ht="15.75" hidden="false" customHeight="false" outlineLevel="0" collapsed="false">
      <c r="A2" s="48" t="s">
        <v>317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92" t="s">
        <v>168</v>
      </c>
      <c r="B5" s="59" t="s">
        <v>169</v>
      </c>
      <c r="C5" s="59" t="s">
        <v>170</v>
      </c>
      <c r="D5" s="15" t="s">
        <v>171</v>
      </c>
    </row>
    <row r="6" customFormat="false" ht="15.75" hidden="false" customHeight="true" outlineLevel="0" collapsed="false">
      <c r="A6" s="92"/>
      <c r="B6" s="59"/>
      <c r="C6" s="59"/>
      <c r="D6" s="15"/>
    </row>
    <row r="7" customFormat="false" ht="15" hidden="false" customHeight="true" outlineLevel="0" collapsed="false">
      <c r="A7" s="93" t="s">
        <v>319</v>
      </c>
      <c r="B7" s="94" t="n">
        <v>47351829.38667</v>
      </c>
      <c r="C7" s="94" t="n">
        <v>46109358.95883</v>
      </c>
      <c r="D7" s="40" t="n">
        <v>97.3760878007603</v>
      </c>
    </row>
    <row r="8" customFormat="false" ht="15" hidden="false" customHeight="true" outlineLevel="0" collapsed="false">
      <c r="A8" s="95" t="s">
        <v>320</v>
      </c>
      <c r="B8" s="96" t="n">
        <v>37187996.09404</v>
      </c>
      <c r="C8" s="96" t="n">
        <v>36909466.62033</v>
      </c>
      <c r="D8" s="43" t="n">
        <v>99.251023171548</v>
      </c>
    </row>
    <row r="9" customFormat="false" ht="15" hidden="false" customHeight="true" outlineLevel="0" collapsed="false">
      <c r="A9" s="95" t="s">
        <v>321</v>
      </c>
      <c r="B9" s="96" t="n">
        <v>9483140.17592</v>
      </c>
      <c r="C9" s="96" t="n">
        <v>7707186.00347</v>
      </c>
      <c r="D9" s="43" t="n">
        <v>81.272509532659</v>
      </c>
    </row>
    <row r="10" customFormat="false" ht="27" hidden="false" customHeight="true" outlineLevel="0" collapsed="false">
      <c r="A10" s="95" t="s">
        <v>322</v>
      </c>
      <c r="B10" s="96" t="n">
        <v>428571.00244</v>
      </c>
      <c r="C10" s="96" t="n">
        <v>483808.92935</v>
      </c>
      <c r="D10" s="43" t="n">
        <v>112.888862427815</v>
      </c>
    </row>
    <row r="11" customFormat="false" ht="15" hidden="false" customHeight="true" outlineLevel="0" collapsed="false">
      <c r="A11" s="95" t="s">
        <v>323</v>
      </c>
      <c r="B11" s="96" t="n">
        <v>252091.50527</v>
      </c>
      <c r="C11" s="96" t="n">
        <v>1008889.90568</v>
      </c>
      <c r="D11" s="43" t="n">
        <v>400.207815253211</v>
      </c>
    </row>
    <row r="12" customFormat="false" ht="15" hidden="false" customHeight="true" outlineLevel="0" collapsed="false">
      <c r="A12" s="95" t="s">
        <v>324</v>
      </c>
      <c r="B12" s="96" t="n">
        <v>30.609</v>
      </c>
      <c r="C12" s="96" t="n">
        <v>7.5</v>
      </c>
      <c r="D12" s="43" t="n">
        <v>24.5025972753112</v>
      </c>
    </row>
    <row r="13" customFormat="false" ht="15" hidden="false" customHeight="true" outlineLevel="0" collapsed="false">
      <c r="A13" s="97" t="s">
        <v>325</v>
      </c>
      <c r="B13" s="98" t="n">
        <v>41706476.70415</v>
      </c>
      <c r="C13" s="98" t="n">
        <v>41772987.32138</v>
      </c>
      <c r="D13" s="46" t="n">
        <v>100.159473114216</v>
      </c>
    </row>
    <row r="14" customFormat="false" ht="39" hidden="false" customHeight="true" outlineLevel="0" collapsed="false">
      <c r="A14" s="95" t="s">
        <v>326</v>
      </c>
      <c r="B14" s="96" t="n">
        <v>24644106.50823</v>
      </c>
      <c r="C14" s="96" t="n">
        <v>24891389.24239</v>
      </c>
      <c r="D14" s="43" t="n">
        <v>101.003415295569</v>
      </c>
    </row>
    <row r="15" customFormat="false" ht="27" hidden="false" customHeight="true" outlineLevel="0" collapsed="false">
      <c r="A15" s="95" t="s">
        <v>327</v>
      </c>
      <c r="B15" s="96" t="n">
        <v>2884362.32343</v>
      </c>
      <c r="C15" s="96" t="n">
        <v>-26348.1622399999</v>
      </c>
      <c r="D15" s="43" t="n">
        <v>-0.913483095586531</v>
      </c>
    </row>
    <row r="16" customFormat="false" ht="39" hidden="false" customHeight="true" outlineLevel="0" collapsed="false">
      <c r="A16" s="95" t="s">
        <v>328</v>
      </c>
      <c r="B16" s="96" t="n">
        <v>42998.09287</v>
      </c>
      <c r="C16" s="96" t="n">
        <v>64650.27274</v>
      </c>
      <c r="D16" s="43" t="n">
        <v>150.356140062916</v>
      </c>
    </row>
    <row r="17" customFormat="false" ht="15" hidden="false" customHeight="true" outlineLevel="0" collapsed="false">
      <c r="A17" s="95" t="s">
        <v>329</v>
      </c>
      <c r="B17" s="96" t="n">
        <v>10006325.18105</v>
      </c>
      <c r="C17" s="96" t="n">
        <v>10293717.55278</v>
      </c>
      <c r="D17" s="43" t="n">
        <v>102.872107057587</v>
      </c>
    </row>
    <row r="18" customFormat="false" ht="15" hidden="false" customHeight="true" outlineLevel="0" collapsed="false">
      <c r="A18" s="95" t="s">
        <v>330</v>
      </c>
      <c r="B18" s="96" t="n">
        <v>2171862.22529</v>
      </c>
      <c r="C18" s="96" t="n">
        <v>4254386.80219</v>
      </c>
      <c r="D18" s="43" t="n">
        <v>195.886587678089</v>
      </c>
    </row>
    <row r="19" customFormat="false" ht="27" hidden="false" customHeight="true" outlineLevel="0" collapsed="false">
      <c r="A19" s="95" t="s">
        <v>331</v>
      </c>
      <c r="B19" s="96" t="n">
        <v>658166.09913</v>
      </c>
      <c r="C19" s="96" t="n">
        <v>691667.10208</v>
      </c>
      <c r="D19" s="43" t="n">
        <v>105.09005295081</v>
      </c>
    </row>
    <row r="20" customFormat="false" ht="27" hidden="false" customHeight="true" outlineLevel="0" collapsed="false">
      <c r="A20" s="95" t="s">
        <v>332</v>
      </c>
      <c r="B20" s="96" t="n">
        <v>2744</v>
      </c>
      <c r="C20" s="96" t="n">
        <v>1.66876</v>
      </c>
      <c r="D20" s="43" t="n">
        <v>0.0608148688046647</v>
      </c>
    </row>
    <row r="21" customFormat="false" ht="15" hidden="false" customHeight="true" outlineLevel="0" collapsed="false">
      <c r="A21" s="95" t="s">
        <v>333</v>
      </c>
      <c r="B21" s="96" t="n">
        <v>395243.41749</v>
      </c>
      <c r="C21" s="96" t="n">
        <v>962861.94047</v>
      </c>
      <c r="D21" s="43" t="n">
        <v>243.61239121569</v>
      </c>
    </row>
    <row r="22" customFormat="false" ht="12.75" hidden="false" customHeight="false" outlineLevel="0" collapsed="false">
      <c r="A22" s="95" t="s">
        <v>334</v>
      </c>
      <c r="B22" s="96" t="n">
        <v>0.812</v>
      </c>
      <c r="C22" s="21" t="s">
        <v>52</v>
      </c>
      <c r="D22" s="43" t="n">
        <v>0</v>
      </c>
    </row>
    <row r="23" customFormat="false" ht="27" hidden="false" customHeight="true" outlineLevel="0" collapsed="false">
      <c r="A23" s="95" t="s">
        <v>335</v>
      </c>
      <c r="B23" s="96" t="n">
        <v>900668.04466</v>
      </c>
      <c r="C23" s="96" t="n">
        <v>640660.90221</v>
      </c>
      <c r="D23" s="43" t="n">
        <v>71.1317455979964</v>
      </c>
    </row>
    <row r="24" customFormat="false" ht="15" hidden="false" customHeight="true" outlineLevel="0" collapsed="false">
      <c r="A24" s="97" t="s">
        <v>336</v>
      </c>
      <c r="B24" s="98" t="n">
        <v>5645353.67742</v>
      </c>
      <c r="C24" s="98" t="n">
        <v>4336371.11078</v>
      </c>
      <c r="D24" s="46" t="n">
        <v>76.8130990291077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2" t="s">
        <v>337</v>
      </c>
    </row>
    <row r="2" customFormat="false" ht="15.75" hidden="false" customHeight="false" outlineLevel="0" collapsed="false">
      <c r="A2" s="48" t="s">
        <v>338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92" t="s">
        <v>168</v>
      </c>
      <c r="B5" s="59" t="s">
        <v>169</v>
      </c>
      <c r="C5" s="59" t="s">
        <v>170</v>
      </c>
      <c r="D5" s="15" t="s">
        <v>171</v>
      </c>
    </row>
    <row r="6" customFormat="false" ht="15.75" hidden="false" customHeight="true" outlineLevel="0" collapsed="false">
      <c r="A6" s="92"/>
      <c r="B6" s="59"/>
      <c r="C6" s="59"/>
      <c r="D6" s="15"/>
    </row>
    <row r="7" customFormat="false" ht="15" hidden="false" customHeight="true" outlineLevel="0" collapsed="false">
      <c r="A7" s="93" t="s">
        <v>319</v>
      </c>
      <c r="B7" s="94" t="n">
        <v>27212384.54705</v>
      </c>
      <c r="C7" s="94" t="n">
        <v>26239110.84799</v>
      </c>
      <c r="D7" s="40" t="n">
        <v>96.4234163405371</v>
      </c>
    </row>
    <row r="8" customFormat="false" ht="15" hidden="false" customHeight="true" outlineLevel="0" collapsed="false">
      <c r="A8" s="95" t="s">
        <v>320</v>
      </c>
      <c r="B8" s="96" t="n">
        <v>20826311.73978</v>
      </c>
      <c r="C8" s="96" t="n">
        <v>20554359.38881</v>
      </c>
      <c r="D8" s="43" t="n">
        <v>98.6941886092556</v>
      </c>
    </row>
    <row r="9" customFormat="false" ht="15" hidden="false" customHeight="true" outlineLevel="0" collapsed="false">
      <c r="A9" s="95" t="s">
        <v>321</v>
      </c>
      <c r="B9" s="96" t="n">
        <v>6128842.44982</v>
      </c>
      <c r="C9" s="96" t="n">
        <v>4878801.26136</v>
      </c>
      <c r="D9" s="43" t="n">
        <v>79.6039594965162</v>
      </c>
    </row>
    <row r="10" customFormat="false" ht="27" hidden="false" customHeight="true" outlineLevel="0" collapsed="false">
      <c r="A10" s="95" t="s">
        <v>322</v>
      </c>
      <c r="B10" s="96" t="n">
        <v>183429.03731</v>
      </c>
      <c r="C10" s="96" t="n">
        <v>188466.33043</v>
      </c>
      <c r="D10" s="43" t="n">
        <v>102.746180863113</v>
      </c>
    </row>
    <row r="11" customFormat="false" ht="15" hidden="false" customHeight="true" outlineLevel="0" collapsed="false">
      <c r="A11" s="95" t="s">
        <v>323</v>
      </c>
      <c r="B11" s="96" t="n">
        <v>73800.71114</v>
      </c>
      <c r="C11" s="96" t="n">
        <v>617483.86739</v>
      </c>
      <c r="D11" s="43" t="n">
        <v>836.690944913298</v>
      </c>
    </row>
    <row r="12" customFormat="false" ht="15" hidden="false" customHeight="true" outlineLevel="0" collapsed="false">
      <c r="A12" s="95" t="s">
        <v>324</v>
      </c>
      <c r="B12" s="96" t="n">
        <v>0.609</v>
      </c>
      <c r="C12" s="21" t="s">
        <v>52</v>
      </c>
      <c r="D12" s="43" t="n">
        <v>0</v>
      </c>
    </row>
    <row r="13" customFormat="false" ht="15" hidden="false" customHeight="true" outlineLevel="0" collapsed="false">
      <c r="A13" s="97" t="s">
        <v>325</v>
      </c>
      <c r="B13" s="98" t="n">
        <v>24560307.39001</v>
      </c>
      <c r="C13" s="98" t="n">
        <v>23872853.63757</v>
      </c>
      <c r="D13" s="46" t="n">
        <v>97.2009562359157</v>
      </c>
    </row>
    <row r="14" customFormat="false" ht="39" hidden="false" customHeight="true" outlineLevel="0" collapsed="false">
      <c r="A14" s="95" t="s">
        <v>326</v>
      </c>
      <c r="B14" s="96" t="n">
        <v>14682837.55903</v>
      </c>
      <c r="C14" s="96" t="n">
        <v>14547078.55352</v>
      </c>
      <c r="D14" s="43" t="n">
        <v>99.0753898559172</v>
      </c>
    </row>
    <row r="15" customFormat="false" ht="27" hidden="false" customHeight="true" outlineLevel="0" collapsed="false">
      <c r="A15" s="95" t="s">
        <v>327</v>
      </c>
      <c r="B15" s="96" t="n">
        <v>2857643.46343</v>
      </c>
      <c r="C15" s="96" t="n">
        <v>-43899.7473299999</v>
      </c>
      <c r="D15" s="43" t="n">
        <v>-1.53622199171437</v>
      </c>
    </row>
    <row r="16" customFormat="false" ht="39" hidden="false" customHeight="true" outlineLevel="0" collapsed="false">
      <c r="A16" s="95" t="s">
        <v>328</v>
      </c>
      <c r="B16" s="96" t="n">
        <v>8975.95966</v>
      </c>
      <c r="C16" s="96" t="n">
        <v>15146.01537</v>
      </c>
      <c r="D16" s="43" t="n">
        <v>168.73978876594</v>
      </c>
    </row>
    <row r="17" customFormat="false" ht="15" hidden="false" customHeight="true" outlineLevel="0" collapsed="false">
      <c r="A17" s="95" t="s">
        <v>329</v>
      </c>
      <c r="B17" s="96" t="n">
        <v>4655162.76093</v>
      </c>
      <c r="C17" s="96" t="n">
        <v>4728177.74376</v>
      </c>
      <c r="D17" s="43" t="n">
        <v>101.568473253885</v>
      </c>
    </row>
    <row r="18" customFormat="false" ht="15" hidden="false" customHeight="true" outlineLevel="0" collapsed="false">
      <c r="A18" s="95" t="s">
        <v>330</v>
      </c>
      <c r="B18" s="96" t="n">
        <v>1543392.32666</v>
      </c>
      <c r="C18" s="96" t="n">
        <v>3505841.07974</v>
      </c>
      <c r="D18" s="43" t="n">
        <v>227.151646355976</v>
      </c>
    </row>
    <row r="19" customFormat="false" ht="27" hidden="false" customHeight="true" outlineLevel="0" collapsed="false">
      <c r="A19" s="95" t="s">
        <v>331</v>
      </c>
      <c r="B19" s="96" t="n">
        <v>120172.35911</v>
      </c>
      <c r="C19" s="96" t="n">
        <v>121832.48196</v>
      </c>
      <c r="D19" s="43" t="n">
        <v>101.38145149375</v>
      </c>
    </row>
    <row r="20" customFormat="false" ht="27" hidden="false" customHeight="true" outlineLevel="0" collapsed="false">
      <c r="A20" s="95" t="s">
        <v>332</v>
      </c>
      <c r="B20" s="21" t="s">
        <v>52</v>
      </c>
      <c r="C20" s="21" t="s">
        <v>52</v>
      </c>
      <c r="D20" s="23" t="s">
        <v>53</v>
      </c>
    </row>
    <row r="21" customFormat="false" ht="15" hidden="false" customHeight="true" outlineLevel="0" collapsed="false">
      <c r="A21" s="95" t="s">
        <v>333</v>
      </c>
      <c r="B21" s="96" t="n">
        <v>175046.96716</v>
      </c>
      <c r="C21" s="96" t="n">
        <v>602462.79377</v>
      </c>
      <c r="D21" s="43" t="n">
        <v>344.172083381099</v>
      </c>
    </row>
    <row r="22" customFormat="false" ht="12.75" hidden="false" customHeight="false" outlineLevel="0" collapsed="false">
      <c r="A22" s="95" t="s">
        <v>334</v>
      </c>
      <c r="B22" s="96" t="n">
        <v>0.812</v>
      </c>
      <c r="C22" s="21" t="s">
        <v>52</v>
      </c>
      <c r="D22" s="43" t="n">
        <v>0</v>
      </c>
    </row>
    <row r="23" customFormat="false" ht="27" hidden="false" customHeight="true" outlineLevel="0" collapsed="false">
      <c r="A23" s="95" t="s">
        <v>335</v>
      </c>
      <c r="B23" s="96" t="n">
        <v>517075.18203</v>
      </c>
      <c r="C23" s="96" t="n">
        <v>396214.71678</v>
      </c>
      <c r="D23" s="43" t="n">
        <v>76.6261330169608</v>
      </c>
    </row>
    <row r="24" customFormat="false" ht="15" hidden="false" customHeight="true" outlineLevel="0" collapsed="false">
      <c r="A24" s="97" t="s">
        <v>336</v>
      </c>
      <c r="B24" s="98" t="n">
        <v>2652077.58194</v>
      </c>
      <c r="C24" s="98" t="n">
        <v>2366256.75269</v>
      </c>
      <c r="D24" s="46" t="n">
        <v>89.222757614770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2" t="s">
        <v>339</v>
      </c>
    </row>
    <row r="2" customFormat="false" ht="15.75" hidden="false" customHeight="false" outlineLevel="0" collapsed="false">
      <c r="A2" s="48" t="s">
        <v>340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92" t="s">
        <v>168</v>
      </c>
      <c r="B5" s="59" t="s">
        <v>169</v>
      </c>
      <c r="C5" s="59" t="s">
        <v>170</v>
      </c>
      <c r="D5" s="15" t="s">
        <v>171</v>
      </c>
    </row>
    <row r="6" customFormat="false" ht="15.75" hidden="false" customHeight="true" outlineLevel="0" collapsed="false">
      <c r="A6" s="92"/>
      <c r="B6" s="59"/>
      <c r="C6" s="59"/>
      <c r="D6" s="15"/>
    </row>
    <row r="7" customFormat="false" ht="15" hidden="false" customHeight="true" outlineLevel="0" collapsed="false">
      <c r="A7" s="93" t="s">
        <v>319</v>
      </c>
      <c r="B7" s="94" t="n">
        <v>20139444.83962</v>
      </c>
      <c r="C7" s="94" t="n">
        <v>19870248.11084</v>
      </c>
      <c r="D7" s="40" t="n">
        <v>98.6633359016411</v>
      </c>
    </row>
    <row r="8" customFormat="false" ht="15" hidden="false" customHeight="true" outlineLevel="0" collapsed="false">
      <c r="A8" s="95" t="s">
        <v>320</v>
      </c>
      <c r="B8" s="96" t="n">
        <v>16361684.35426</v>
      </c>
      <c r="C8" s="96" t="n">
        <v>16355107.23152</v>
      </c>
      <c r="D8" s="43" t="n">
        <v>99.9598016769081</v>
      </c>
    </row>
    <row r="9" customFormat="false" ht="15" hidden="false" customHeight="true" outlineLevel="0" collapsed="false">
      <c r="A9" s="99" t="s">
        <v>321</v>
      </c>
      <c r="B9" s="96" t="n">
        <v>3354297.7261</v>
      </c>
      <c r="C9" s="96" t="n">
        <v>2828384.74211</v>
      </c>
      <c r="D9" s="43" t="n">
        <v>84.3212193152135</v>
      </c>
    </row>
    <row r="10" customFormat="false" ht="27" hidden="false" customHeight="true" outlineLevel="0" collapsed="false">
      <c r="A10" s="95" t="s">
        <v>322</v>
      </c>
      <c r="B10" s="96" t="n">
        <v>245141.96513</v>
      </c>
      <c r="C10" s="96" t="n">
        <v>295342.59892</v>
      </c>
      <c r="D10" s="43" t="n">
        <v>120.478188531849</v>
      </c>
    </row>
    <row r="11" customFormat="false" ht="15" hidden="false" customHeight="true" outlineLevel="0" collapsed="false">
      <c r="A11" s="99" t="s">
        <v>323</v>
      </c>
      <c r="B11" s="96" t="n">
        <v>178290.79413</v>
      </c>
      <c r="C11" s="96" t="n">
        <v>391406.03829</v>
      </c>
      <c r="D11" s="43" t="n">
        <v>219.532388197569</v>
      </c>
    </row>
    <row r="12" customFormat="false" ht="15" hidden="false" customHeight="true" outlineLevel="0" collapsed="false">
      <c r="A12" s="95" t="s">
        <v>324</v>
      </c>
      <c r="B12" s="96" t="n">
        <v>30</v>
      </c>
      <c r="C12" s="96" t="n">
        <v>7.5</v>
      </c>
      <c r="D12" s="43" t="n">
        <v>25</v>
      </c>
    </row>
    <row r="13" customFormat="false" ht="15" hidden="false" customHeight="true" outlineLevel="0" collapsed="false">
      <c r="A13" s="97" t="s">
        <v>325</v>
      </c>
      <c r="B13" s="98" t="n">
        <v>17146169.31414</v>
      </c>
      <c r="C13" s="98" t="n">
        <v>17900133.68381</v>
      </c>
      <c r="D13" s="46" t="n">
        <v>104.397275892104</v>
      </c>
    </row>
    <row r="14" customFormat="false" ht="39" hidden="false" customHeight="true" outlineLevel="0" collapsed="false">
      <c r="A14" s="95" t="s">
        <v>326</v>
      </c>
      <c r="B14" s="96" t="n">
        <v>9961268.9492</v>
      </c>
      <c r="C14" s="96" t="n">
        <v>10344310.68887</v>
      </c>
      <c r="D14" s="43" t="n">
        <v>103.845310689064</v>
      </c>
    </row>
    <row r="15" customFormat="false" ht="27" hidden="false" customHeight="true" outlineLevel="0" collapsed="false">
      <c r="A15" s="99" t="s">
        <v>327</v>
      </c>
      <c r="B15" s="96" t="n">
        <v>26718.86</v>
      </c>
      <c r="C15" s="96" t="n">
        <v>17551.58509</v>
      </c>
      <c r="D15" s="43" t="n">
        <v>65.6898725843842</v>
      </c>
    </row>
    <row r="16" customFormat="false" ht="39" hidden="false" customHeight="true" outlineLevel="0" collapsed="false">
      <c r="A16" s="95" t="s">
        <v>328</v>
      </c>
      <c r="B16" s="96" t="n">
        <v>34022.13321</v>
      </c>
      <c r="C16" s="96" t="n">
        <v>49504.25737</v>
      </c>
      <c r="D16" s="43" t="n">
        <v>145.506035922078</v>
      </c>
    </row>
    <row r="17" customFormat="false" ht="15" hidden="false" customHeight="true" outlineLevel="0" collapsed="false">
      <c r="A17" s="99" t="s">
        <v>329</v>
      </c>
      <c r="B17" s="96" t="n">
        <v>5351162.42012</v>
      </c>
      <c r="C17" s="96" t="n">
        <v>5565539.80902</v>
      </c>
      <c r="D17" s="43" t="n">
        <v>104.006183555445</v>
      </c>
    </row>
    <row r="18" customFormat="false" ht="15" hidden="false" customHeight="true" outlineLevel="0" collapsed="false">
      <c r="A18" s="95" t="s">
        <v>330</v>
      </c>
      <c r="B18" s="96" t="n">
        <v>628469.89863</v>
      </c>
      <c r="C18" s="96" t="n">
        <v>748545.72245</v>
      </c>
      <c r="D18" s="43" t="n">
        <v>119.106058075614</v>
      </c>
    </row>
    <row r="19" customFormat="false" ht="27" hidden="false" customHeight="true" outlineLevel="0" collapsed="false">
      <c r="A19" s="99" t="s">
        <v>331</v>
      </c>
      <c r="B19" s="96" t="n">
        <v>537993.74002</v>
      </c>
      <c r="C19" s="96" t="n">
        <v>569834.62012</v>
      </c>
      <c r="D19" s="43" t="n">
        <v>105.918448065737</v>
      </c>
    </row>
    <row r="20" customFormat="false" ht="27" hidden="false" customHeight="true" outlineLevel="0" collapsed="false">
      <c r="A20" s="95" t="s">
        <v>332</v>
      </c>
      <c r="B20" s="96" t="n">
        <v>2744</v>
      </c>
      <c r="C20" s="96" t="n">
        <v>1.66876</v>
      </c>
      <c r="D20" s="43" t="n">
        <v>0.0608148688046647</v>
      </c>
    </row>
    <row r="21" customFormat="false" ht="15" hidden="false" customHeight="true" outlineLevel="0" collapsed="false">
      <c r="A21" s="99" t="s">
        <v>333</v>
      </c>
      <c r="B21" s="96" t="n">
        <v>220196.45033</v>
      </c>
      <c r="C21" s="96" t="n">
        <v>360399.1467</v>
      </c>
      <c r="D21" s="43" t="n">
        <v>163.67164237202</v>
      </c>
    </row>
    <row r="22" customFormat="false" ht="12.75" hidden="false" customHeight="false" outlineLevel="0" collapsed="false">
      <c r="A22" s="95" t="s">
        <v>334</v>
      </c>
      <c r="B22" s="21" t="s">
        <v>52</v>
      </c>
      <c r="C22" s="21" t="s">
        <v>52</v>
      </c>
      <c r="D22" s="23" t="s">
        <v>53</v>
      </c>
    </row>
    <row r="23" customFormat="false" ht="27" hidden="false" customHeight="true" outlineLevel="0" collapsed="false">
      <c r="A23" s="99" t="s">
        <v>335</v>
      </c>
      <c r="B23" s="96" t="n">
        <v>383592.86263</v>
      </c>
      <c r="C23" s="96" t="n">
        <v>244446.18543</v>
      </c>
      <c r="D23" s="43" t="n">
        <v>63.7254258992259</v>
      </c>
    </row>
    <row r="24" customFormat="false" ht="15" hidden="false" customHeight="true" outlineLevel="0" collapsed="false">
      <c r="A24" s="97" t="s">
        <v>336</v>
      </c>
      <c r="B24" s="98" t="n">
        <v>2993276.09548</v>
      </c>
      <c r="C24" s="98" t="n">
        <v>1970114.35809</v>
      </c>
      <c r="D24" s="46" t="n">
        <v>65.817996577895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3" t="s">
        <v>5</v>
      </c>
    </row>
    <row r="6" customFormat="false" ht="15.75" hidden="false" customHeight="false" outlineLevel="0" collapsed="false">
      <c r="A6" s="5" t="s">
        <v>6</v>
      </c>
      <c r="B6" s="7" t="s">
        <v>7</v>
      </c>
    </row>
    <row r="7" customFormat="false" ht="15.75" hidden="false" customHeight="false" outlineLevel="0" collapsed="false">
      <c r="A7" s="5" t="s">
        <v>8</v>
      </c>
      <c r="B7" s="3" t="s">
        <v>9</v>
      </c>
    </row>
    <row r="8" customFormat="false" ht="15.75" hidden="false" customHeight="false" outlineLevel="0" collapsed="false">
      <c r="A8" s="5" t="s">
        <v>10</v>
      </c>
      <c r="B8" s="3" t="s">
        <v>11</v>
      </c>
    </row>
    <row r="9" customFormat="false" ht="15.75" hidden="false" customHeight="false" outlineLevel="0" collapsed="false">
      <c r="A9" s="5" t="s">
        <v>12</v>
      </c>
      <c r="B9" s="3" t="s">
        <v>13</v>
      </c>
    </row>
    <row r="10" customFormat="false" ht="15.75" hidden="false" customHeight="false" outlineLevel="0" collapsed="false">
      <c r="A10" s="5" t="s">
        <v>14</v>
      </c>
      <c r="B10" s="3" t="s">
        <v>15</v>
      </c>
    </row>
    <row r="11" customFormat="false" ht="15.75" hidden="false" customHeight="false" outlineLevel="0" collapsed="false">
      <c r="A11" s="5" t="s">
        <v>16</v>
      </c>
      <c r="B11" s="3" t="s">
        <v>17</v>
      </c>
    </row>
    <row r="12" customFormat="false" ht="15.75" hidden="false" customHeight="false" outlineLevel="0" collapsed="false">
      <c r="A12" s="5" t="s">
        <v>18</v>
      </c>
      <c r="B12" s="3" t="s">
        <v>19</v>
      </c>
    </row>
    <row r="13" customFormat="false" ht="15.75" hidden="false" customHeight="false" outlineLevel="0" collapsed="false">
      <c r="A13" s="8" t="s">
        <v>20</v>
      </c>
      <c r="B13" s="7" t="s">
        <v>21</v>
      </c>
    </row>
    <row r="14" customFormat="false" ht="15.75" hidden="false" customHeight="false" outlineLevel="0" collapsed="false">
      <c r="A14" s="8" t="s">
        <v>22</v>
      </c>
      <c r="B14" s="7" t="s">
        <v>23</v>
      </c>
    </row>
    <row r="15" customFormat="false" ht="15.75" hidden="false" customHeight="false" outlineLevel="0" collapsed="false">
      <c r="A15" s="8" t="s">
        <v>24</v>
      </c>
      <c r="B15" s="7" t="s">
        <v>25</v>
      </c>
    </row>
    <row r="16" customFormat="false" ht="15.75" hidden="false" customHeight="false" outlineLevel="0" collapsed="false">
      <c r="A16" s="8" t="s">
        <v>26</v>
      </c>
      <c r="B16" s="7" t="s">
        <v>27</v>
      </c>
    </row>
    <row r="17" customFormat="false" ht="15.75" hidden="false" customHeight="false" outlineLevel="0" collapsed="false">
      <c r="A17" s="8" t="s">
        <v>28</v>
      </c>
      <c r="B17" s="7" t="s">
        <v>29</v>
      </c>
    </row>
    <row r="18" customFormat="false" ht="15.75" hidden="false" customHeight="false" outlineLevel="0" collapsed="false">
      <c r="A18" s="8" t="s">
        <v>30</v>
      </c>
      <c r="B18" s="7" t="s">
        <v>31</v>
      </c>
    </row>
  </sheetData>
  <hyperlinks>
    <hyperlink ref="B4" location="aktywa_ogółem!A2" display="Assets of Insurance Companies in Total"/>
    <hyperlink ref="B5" location="aktywa_życie!A1" display="Assets of Life Insurance Companies"/>
    <hyperlink ref="B6" location="aktywa_majątkowe!A1" display="Assets of Non-Life Insurance Companies"/>
    <hyperlink ref="B7" location="pasywa_ogółem!A1" display="Liabilities of Insurance Companies in Total"/>
    <hyperlink ref="B8" location="pasywa_życie!A1" display="Liabilities of Life Insurance Companies"/>
    <hyperlink ref="B9" location="pasywa_majątkowe!A1" display="Liabilities of Non-Life Insurance Companies"/>
    <hyperlink ref="B10" location="techrach_ogółem!A1" display="Selected Data of  Technical Account in Total"/>
    <hyperlink ref="B11" location="techrach_życie!A1" display="Technical Account of Life Insurance Companies"/>
    <hyperlink ref="B12" location="techrach_majątkowe!A1" display="Technical Account of Non-Life Insurance Companies"/>
    <hyperlink ref="B13" location="orzs_ogółem!A1" display="Profit and Loss Account of Insurance Companies in Total"/>
    <hyperlink ref="B14" location="orzs_życie!A1" display="Profit and Loss Account of Life Insurance Companies"/>
    <hyperlink ref="B15" location="orzs_majątek!A1" display="Profit and Loss Account of Non-Life Insurance Companies"/>
    <hyperlink ref="B16" location="przychodykoszty_ogółem!A1" display="Total Income and Costs of Insurance Companies in Total"/>
    <hyperlink ref="B17" location="przychodykoszty_życie!A1" display="Total Income and Costs of Life Insurance Companies"/>
    <hyperlink ref="B18" location="przychodykoszty_majątkowe!A1" display="Total Income and Costs of Non-Life Insurance Compan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2</v>
      </c>
    </row>
    <row r="2" customFormat="false" ht="15.75" hidden="false" customHeight="false" outlineLevel="0" collapsed="false">
      <c r="A2" s="11" t="s">
        <v>33</v>
      </c>
    </row>
    <row r="3" customFormat="false" ht="15.75" hidden="false" customHeight="false" outlineLevel="0" collapsed="false">
      <c r="A3" s="11" t="s">
        <v>34</v>
      </c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2.95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1024632.37835</v>
      </c>
      <c r="C7" s="17" t="n">
        <v>1169115.04085</v>
      </c>
      <c r="D7" s="18" t="n">
        <v>114.10092688391</v>
      </c>
      <c r="E7" s="19" t="n">
        <v>0.645050494893876</v>
      </c>
    </row>
    <row r="8" customFormat="false" ht="15" hidden="false" customHeight="true" outlineLevel="0" collapsed="false">
      <c r="A8" s="20" t="s">
        <v>41</v>
      </c>
      <c r="B8" s="21" t="n">
        <v>103486.86648</v>
      </c>
      <c r="C8" s="21" t="n">
        <v>184393.82602</v>
      </c>
      <c r="D8" s="22" t="n">
        <v>178.180896080795</v>
      </c>
      <c r="E8" s="23" t="n">
        <v>0.101737916777718</v>
      </c>
    </row>
    <row r="9" customFormat="false" ht="27" hidden="false" customHeight="true" outlineLevel="0" collapsed="false">
      <c r="A9" s="20" t="s">
        <v>42</v>
      </c>
      <c r="B9" s="21" t="n">
        <v>921145.51187</v>
      </c>
      <c r="C9" s="21" t="n">
        <v>984721.21483</v>
      </c>
      <c r="D9" s="22" t="n">
        <v>106.901808904321</v>
      </c>
      <c r="E9" s="23" t="n">
        <v>0.543312578116157</v>
      </c>
    </row>
    <row r="10" customFormat="false" ht="15" hidden="false" customHeight="true" outlineLevel="0" collapsed="false">
      <c r="A10" s="24" t="s">
        <v>43</v>
      </c>
      <c r="B10" s="25" t="n">
        <v>104232303.37678</v>
      </c>
      <c r="C10" s="25" t="n">
        <v>103681452.05731</v>
      </c>
      <c r="D10" s="26" t="n">
        <v>99.4715157378046</v>
      </c>
      <c r="E10" s="27" t="n">
        <v>57.2054670618717</v>
      </c>
    </row>
    <row r="11" customFormat="false" ht="15" hidden="false" customHeight="true" outlineLevel="0" collapsed="false">
      <c r="A11" s="28" t="s">
        <v>44</v>
      </c>
      <c r="B11" s="21" t="n">
        <v>1306731.20944</v>
      </c>
      <c r="C11" s="21" t="n">
        <v>1266465.80583</v>
      </c>
      <c r="D11" s="29" t="n">
        <v>96.918616214328</v>
      </c>
      <c r="E11" s="23" t="n">
        <v>0.69876305262728</v>
      </c>
    </row>
    <row r="12" customFormat="false" ht="27" hidden="false" customHeight="true" outlineLevel="0" collapsed="false">
      <c r="A12" s="20" t="s">
        <v>45</v>
      </c>
      <c r="B12" s="21" t="n">
        <v>190544.97287</v>
      </c>
      <c r="C12" s="21" t="n">
        <v>183547.16965</v>
      </c>
      <c r="D12" s="29" t="n">
        <v>96.32747948445</v>
      </c>
      <c r="E12" s="23" t="n">
        <v>0.101270780446912</v>
      </c>
    </row>
    <row r="13" customFormat="false" ht="27" hidden="false" customHeight="true" outlineLevel="0" collapsed="false">
      <c r="A13" s="20" t="s">
        <v>46</v>
      </c>
      <c r="B13" s="21" t="n">
        <v>1104864.60391</v>
      </c>
      <c r="C13" s="21" t="n">
        <v>1071869.59754</v>
      </c>
      <c r="D13" s="29" t="n">
        <v>97.0136606555016</v>
      </c>
      <c r="E13" s="23" t="n">
        <v>0.591396047605537</v>
      </c>
    </row>
    <row r="14" customFormat="false" ht="27" hidden="false" customHeight="true" outlineLevel="0" collapsed="false">
      <c r="A14" s="20" t="s">
        <v>47</v>
      </c>
      <c r="B14" s="21" t="n">
        <v>11321.63266</v>
      </c>
      <c r="C14" s="21" t="n">
        <v>11049.03864</v>
      </c>
      <c r="D14" s="29" t="n">
        <v>97.5922728798375</v>
      </c>
      <c r="E14" s="23" t="n">
        <v>0.00609622457483035</v>
      </c>
    </row>
    <row r="15" customFormat="false" ht="15" hidden="false" customHeight="true" outlineLevel="0" collapsed="false">
      <c r="A15" s="30" t="s">
        <v>48</v>
      </c>
      <c r="B15" s="21" t="n">
        <v>10133402.87438</v>
      </c>
      <c r="C15" s="21" t="n">
        <v>10186420.82859</v>
      </c>
      <c r="D15" s="29" t="n">
        <v>100.52319990498</v>
      </c>
      <c r="E15" s="23" t="n">
        <v>5.62028163789769</v>
      </c>
    </row>
    <row r="16" customFormat="false" ht="27" hidden="false" customHeight="true" outlineLevel="0" collapsed="false">
      <c r="A16" s="20" t="s">
        <v>49</v>
      </c>
      <c r="B16" s="21" t="n">
        <v>9728275.08251</v>
      </c>
      <c r="C16" s="21" t="n">
        <v>9825287.21109</v>
      </c>
      <c r="D16" s="29" t="n">
        <v>100.997218188807</v>
      </c>
      <c r="E16" s="23" t="n">
        <v>5.42102886075283</v>
      </c>
    </row>
    <row r="17" customFormat="false" ht="27" hidden="false" customHeight="true" outlineLevel="0" collapsed="false">
      <c r="A17" s="20" t="s">
        <v>50</v>
      </c>
      <c r="B17" s="21" t="n">
        <v>404127.81612</v>
      </c>
      <c r="C17" s="21" t="n">
        <v>361133.6175</v>
      </c>
      <c r="D17" s="29" t="n">
        <v>89.3612374835308</v>
      </c>
      <c r="E17" s="23" t="n">
        <v>0.199252777144861</v>
      </c>
    </row>
    <row r="18" customFormat="false" ht="15" hidden="false" customHeight="true" outlineLevel="0" collapsed="false">
      <c r="A18" s="20" t="s">
        <v>51</v>
      </c>
      <c r="B18" s="21" t="n">
        <v>999.97575</v>
      </c>
      <c r="C18" s="21" t="s">
        <v>52</v>
      </c>
      <c r="D18" s="29" t="s">
        <v>53</v>
      </c>
      <c r="E18" s="23" t="s">
        <v>53</v>
      </c>
    </row>
    <row r="19" customFormat="false" ht="15" hidden="false" customHeight="true" outlineLevel="0" collapsed="false">
      <c r="A19" s="28" t="s">
        <v>54</v>
      </c>
      <c r="B19" s="21" t="n">
        <v>92787164.44777</v>
      </c>
      <c r="C19" s="21" t="n">
        <v>92222775.3387</v>
      </c>
      <c r="D19" s="29" t="n">
        <v>99.3917379495009</v>
      </c>
      <c r="E19" s="23" t="n">
        <v>50.8832277356251</v>
      </c>
    </row>
    <row r="20" customFormat="false" ht="39" hidden="false" customHeight="true" outlineLevel="0" collapsed="false">
      <c r="A20" s="20" t="s">
        <v>55</v>
      </c>
      <c r="B20" s="21" t="n">
        <v>22805980.58429</v>
      </c>
      <c r="C20" s="21" t="n">
        <v>23453802.04364</v>
      </c>
      <c r="D20" s="29" t="n">
        <v>102.840577088785</v>
      </c>
      <c r="E20" s="23" t="n">
        <v>12.9404601658307</v>
      </c>
    </row>
    <row r="21" customFormat="false" ht="27" hidden="false" customHeight="true" outlineLevel="0" collapsed="false">
      <c r="A21" s="20" t="s">
        <v>56</v>
      </c>
      <c r="B21" s="21" t="n">
        <v>54967928.31055</v>
      </c>
      <c r="C21" s="21" t="n">
        <v>58352412.54402</v>
      </c>
      <c r="D21" s="29" t="n">
        <v>106.157198092584</v>
      </c>
      <c r="E21" s="23" t="n">
        <v>32.1955079479651</v>
      </c>
    </row>
    <row r="22" customFormat="false" ht="15" hidden="false" customHeight="true" outlineLevel="0" collapsed="false">
      <c r="A22" s="20" t="s">
        <v>57</v>
      </c>
      <c r="B22" s="21" t="s">
        <v>52</v>
      </c>
      <c r="C22" s="2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0" t="s">
        <v>58</v>
      </c>
      <c r="B23" s="21" t="n">
        <v>257216.33468</v>
      </c>
      <c r="C23" s="21" t="n">
        <v>1107552.08602</v>
      </c>
      <c r="D23" s="29" t="n">
        <v>430.591660283898</v>
      </c>
      <c r="E23" s="23" t="n">
        <v>0.611083594210305</v>
      </c>
    </row>
    <row r="24" customFormat="false" ht="15" hidden="false" customHeight="true" outlineLevel="0" collapsed="false">
      <c r="A24" s="20" t="s">
        <v>59</v>
      </c>
      <c r="B24" s="21" t="n">
        <v>5747338.91165</v>
      </c>
      <c r="C24" s="21" t="n">
        <v>1427187.22781</v>
      </c>
      <c r="D24" s="29" t="n">
        <v>24.8321397041169</v>
      </c>
      <c r="E24" s="23" t="n">
        <v>0.787439897219811</v>
      </c>
    </row>
    <row r="25" customFormat="false" ht="15" hidden="false" customHeight="true" outlineLevel="0" collapsed="false">
      <c r="A25" s="20" t="s">
        <v>60</v>
      </c>
      <c r="B25" s="21" t="n">
        <v>8370782.68881</v>
      </c>
      <c r="C25" s="21" t="n">
        <v>7307701.14706</v>
      </c>
      <c r="D25" s="29" t="n">
        <v>87.3000938947905</v>
      </c>
      <c r="E25" s="23" t="n">
        <v>4.03196954682956</v>
      </c>
    </row>
    <row r="26" customFormat="false" ht="15" hidden="false" customHeight="true" outlineLevel="0" collapsed="false">
      <c r="A26" s="20" t="s">
        <v>61</v>
      </c>
      <c r="B26" s="21" t="n">
        <v>637917.61108</v>
      </c>
      <c r="C26" s="21" t="n">
        <v>574120.29015</v>
      </c>
      <c r="D26" s="29" t="n">
        <v>89.9991284419958</v>
      </c>
      <c r="E26" s="23" t="n">
        <v>0.316766583569587</v>
      </c>
    </row>
    <row r="27" customFormat="false" ht="15" hidden="false" customHeight="true" outlineLevel="0" collapsed="false">
      <c r="A27" s="30" t="s">
        <v>62</v>
      </c>
      <c r="B27" s="21" t="n">
        <v>5004.84519</v>
      </c>
      <c r="C27" s="21" t="n">
        <v>5790.08419</v>
      </c>
      <c r="D27" s="29" t="n">
        <v>115.689576204454</v>
      </c>
      <c r="E27" s="23" t="n">
        <v>0.00319463572166625</v>
      </c>
    </row>
    <row r="28" customFormat="false" ht="27" hidden="false" customHeight="true" outlineLevel="0" collapsed="false">
      <c r="A28" s="31" t="s">
        <v>63</v>
      </c>
      <c r="B28" s="25" t="n">
        <v>53812831.16312</v>
      </c>
      <c r="C28" s="25" t="n">
        <v>55087985.58696</v>
      </c>
      <c r="D28" s="26" t="n">
        <v>102.369610362954</v>
      </c>
      <c r="E28" s="27" t="n">
        <v>30.3943847474069</v>
      </c>
    </row>
    <row r="29" customFormat="false" ht="15" hidden="false" customHeight="true" outlineLevel="0" collapsed="false">
      <c r="A29" s="24" t="s">
        <v>64</v>
      </c>
      <c r="B29" s="25" t="n">
        <v>9243679.73136</v>
      </c>
      <c r="C29" s="25" t="n">
        <v>9592064.07155</v>
      </c>
      <c r="D29" s="26" t="n">
        <v>103.768892370947</v>
      </c>
      <c r="E29" s="27" t="n">
        <v>5.29234973481189</v>
      </c>
    </row>
    <row r="30" customFormat="false" ht="15" hidden="false" customHeight="true" outlineLevel="0" collapsed="false">
      <c r="A30" s="30" t="s">
        <v>65</v>
      </c>
      <c r="B30" s="21" t="n">
        <v>5747041.11994</v>
      </c>
      <c r="C30" s="21" t="n">
        <v>5723142.66405</v>
      </c>
      <c r="D30" s="29" t="n">
        <v>99.5841606943253</v>
      </c>
      <c r="E30" s="23" t="n">
        <v>3.15770123452493</v>
      </c>
    </row>
    <row r="31" customFormat="false" ht="15" hidden="false" customHeight="true" outlineLevel="0" collapsed="false">
      <c r="A31" s="20" t="s">
        <v>66</v>
      </c>
      <c r="B31" s="21" t="n">
        <v>5154886.48536</v>
      </c>
      <c r="C31" s="21" t="n">
        <v>5126508.47304</v>
      </c>
      <c r="D31" s="29" t="n">
        <v>99.4494929733061</v>
      </c>
      <c r="E31" s="23" t="n">
        <v>2.82851277425006</v>
      </c>
    </row>
    <row r="32" customFormat="false" ht="15" hidden="false" customHeight="true" outlineLevel="0" collapsed="false">
      <c r="A32" s="32" t="s">
        <v>67</v>
      </c>
      <c r="B32" s="21" t="n">
        <v>946.32666</v>
      </c>
      <c r="C32" s="21" t="n">
        <v>1379.64892</v>
      </c>
      <c r="D32" s="29" t="n">
        <v>145.789924168468</v>
      </c>
      <c r="E32" s="23" t="n">
        <v>0.000761210990818125</v>
      </c>
    </row>
    <row r="33" customFormat="false" ht="15" hidden="false" customHeight="true" outlineLevel="0" collapsed="false">
      <c r="A33" s="32" t="s">
        <v>68</v>
      </c>
      <c r="B33" s="21" t="n">
        <v>5153940.1587</v>
      </c>
      <c r="C33" s="21" t="n">
        <v>5125128.82412</v>
      </c>
      <c r="D33" s="29" t="n">
        <v>99.4409843014695</v>
      </c>
      <c r="E33" s="23" t="n">
        <v>2.82775156325924</v>
      </c>
    </row>
    <row r="34" customFormat="false" ht="15" hidden="false" customHeight="true" outlineLevel="0" collapsed="false">
      <c r="A34" s="20" t="s">
        <v>69</v>
      </c>
      <c r="B34" s="21" t="n">
        <v>517508.68545</v>
      </c>
      <c r="C34" s="21" t="n">
        <v>521889.94583</v>
      </c>
      <c r="D34" s="29" t="n">
        <v>100.846606154289</v>
      </c>
      <c r="E34" s="23" t="n">
        <v>0.287948881055386</v>
      </c>
    </row>
    <row r="35" customFormat="false" ht="15" hidden="false" customHeight="true" outlineLevel="0" collapsed="false">
      <c r="A35" s="32" t="s">
        <v>70</v>
      </c>
      <c r="B35" s="21" t="s">
        <v>52</v>
      </c>
      <c r="C35" s="21" t="n">
        <v>16.58199</v>
      </c>
      <c r="D35" s="29" t="s">
        <v>53</v>
      </c>
      <c r="E35" s="23" t="s">
        <v>53</v>
      </c>
    </row>
    <row r="36" customFormat="false" ht="15" hidden="false" customHeight="true" outlineLevel="0" collapsed="false">
      <c r="A36" s="32" t="s">
        <v>71</v>
      </c>
      <c r="B36" s="21" t="n">
        <v>517508.68545</v>
      </c>
      <c r="C36" s="21" t="n">
        <v>521873.36384</v>
      </c>
      <c r="D36" s="29" t="n">
        <v>100.843401958791</v>
      </c>
      <c r="E36" s="23" t="n">
        <v>0.287939732066209</v>
      </c>
    </row>
    <row r="37" customFormat="false" ht="15" hidden="false" customHeight="true" outlineLevel="0" collapsed="false">
      <c r="A37" s="20" t="s">
        <v>72</v>
      </c>
      <c r="B37" s="21" t="n">
        <v>74645.94913</v>
      </c>
      <c r="C37" s="21" t="n">
        <v>74744.24518</v>
      </c>
      <c r="D37" s="29" t="n">
        <v>100.131683033233</v>
      </c>
      <c r="E37" s="23" t="n">
        <v>0.0412395792194877</v>
      </c>
    </row>
    <row r="38" customFormat="false" ht="15" hidden="false" customHeight="true" outlineLevel="0" collapsed="false">
      <c r="A38" s="32" t="s">
        <v>73</v>
      </c>
      <c r="B38" s="21" t="n">
        <v>80.82538</v>
      </c>
      <c r="C38" s="21" t="n">
        <v>146.45754</v>
      </c>
      <c r="D38" s="29" t="n">
        <v>181.202414390133</v>
      </c>
      <c r="E38" s="23" t="n">
        <v>8.08068542076525E-005</v>
      </c>
    </row>
    <row r="39" customFormat="false" ht="15" hidden="false" customHeight="true" outlineLevel="0" collapsed="false">
      <c r="A39" s="32" t="s">
        <v>74</v>
      </c>
      <c r="B39" s="21" t="n">
        <v>74565.12375</v>
      </c>
      <c r="C39" s="21" t="n">
        <v>74597.78764</v>
      </c>
      <c r="D39" s="29" t="n">
        <v>100.043805855013</v>
      </c>
      <c r="E39" s="23" t="n">
        <v>0.04115877236528</v>
      </c>
    </row>
    <row r="40" customFormat="false" ht="15" hidden="false" customHeight="true" outlineLevel="0" collapsed="false">
      <c r="A40" s="30" t="s">
        <v>75</v>
      </c>
      <c r="B40" s="21" t="n">
        <v>960872.27785</v>
      </c>
      <c r="C40" s="21" t="n">
        <v>1269260.63885</v>
      </c>
      <c r="D40" s="29" t="n">
        <v>132.094625696772</v>
      </c>
      <c r="E40" s="23" t="n">
        <v>0.700305080879167</v>
      </c>
    </row>
    <row r="41" customFormat="false" ht="15" hidden="false" customHeight="true" outlineLevel="0" collapsed="false">
      <c r="A41" s="32" t="s">
        <v>76</v>
      </c>
      <c r="B41" s="21" t="n">
        <v>232.53264</v>
      </c>
      <c r="C41" s="21" t="n">
        <v>3398.50829</v>
      </c>
      <c r="D41" s="29" t="n">
        <v>1461.51881731528</v>
      </c>
      <c r="E41" s="23" t="n">
        <v>0.00187510157492423</v>
      </c>
    </row>
    <row r="42" customFormat="false" ht="15" hidden="false" customHeight="true" outlineLevel="0" collapsed="false">
      <c r="A42" s="32" t="s">
        <v>77</v>
      </c>
      <c r="B42" s="21" t="n">
        <v>960639.74521</v>
      </c>
      <c r="C42" s="21" t="n">
        <v>1265862.13056</v>
      </c>
      <c r="D42" s="29" t="n">
        <v>131.772825023316</v>
      </c>
      <c r="E42" s="23" t="n">
        <v>0.698429979304242</v>
      </c>
    </row>
    <row r="43" customFormat="false" ht="15" hidden="false" customHeight="true" outlineLevel="0" collapsed="false">
      <c r="A43" s="28" t="s">
        <v>78</v>
      </c>
      <c r="B43" s="21" t="n">
        <v>2535766.33357</v>
      </c>
      <c r="C43" s="21" t="n">
        <v>2599660.76865</v>
      </c>
      <c r="D43" s="29" t="n">
        <v>102.519728818627</v>
      </c>
      <c r="E43" s="23" t="n">
        <v>1.4343434194078</v>
      </c>
    </row>
    <row r="44" customFormat="false" ht="15" hidden="false" customHeight="true" outlineLevel="0" collapsed="false">
      <c r="A44" s="20" t="s">
        <v>79</v>
      </c>
      <c r="B44" s="21" t="n">
        <v>112924.56429</v>
      </c>
      <c r="C44" s="21" t="n">
        <v>43019.68788</v>
      </c>
      <c r="D44" s="29" t="n">
        <v>38.0959520636464</v>
      </c>
      <c r="E44" s="23" t="n">
        <v>0.0237357915924156</v>
      </c>
    </row>
    <row r="45" customFormat="false" ht="15" hidden="false" customHeight="true" outlineLevel="0" collapsed="false">
      <c r="A45" s="20" t="s">
        <v>80</v>
      </c>
      <c r="B45" s="21" t="n">
        <v>2422841.76928</v>
      </c>
      <c r="C45" s="21" t="n">
        <v>2556641.08077</v>
      </c>
      <c r="D45" s="29" t="n">
        <v>105.522412284058</v>
      </c>
      <c r="E45" s="23" t="n">
        <v>1.41060762781538</v>
      </c>
    </row>
    <row r="46" customFormat="false" ht="15" hidden="false" customHeight="true" outlineLevel="0" collapsed="false">
      <c r="A46" s="32" t="s">
        <v>70</v>
      </c>
      <c r="B46" s="21" t="n">
        <v>1550062.2147</v>
      </c>
      <c r="C46" s="21" t="n">
        <v>1323465.9317</v>
      </c>
      <c r="D46" s="29" t="n">
        <v>85.3814717337746</v>
      </c>
      <c r="E46" s="23" t="n">
        <v>0.730212446499353</v>
      </c>
    </row>
    <row r="47" customFormat="false" ht="15" hidden="false" customHeight="true" outlineLevel="0" collapsed="false">
      <c r="A47" s="32" t="s">
        <v>71</v>
      </c>
      <c r="B47" s="21" t="n">
        <v>872779.55458</v>
      </c>
      <c r="C47" s="21" t="n">
        <v>1233175.14897</v>
      </c>
      <c r="D47" s="29" t="n">
        <v>141.292854822136</v>
      </c>
      <c r="E47" s="23" t="n">
        <v>0.680395181260855</v>
      </c>
    </row>
    <row r="48" customFormat="false" ht="15" hidden="false" customHeight="true" outlineLevel="0" collapsed="false">
      <c r="A48" s="24" t="s">
        <v>81</v>
      </c>
      <c r="B48" s="25" t="n">
        <v>1231814.33201</v>
      </c>
      <c r="C48" s="25" t="n">
        <v>1038583.72738</v>
      </c>
      <c r="D48" s="26" t="n">
        <v>84.3133336243379</v>
      </c>
      <c r="E48" s="27" t="n">
        <v>0.573030817265099</v>
      </c>
    </row>
    <row r="49" customFormat="false" ht="15" hidden="false" customHeight="true" outlineLevel="0" collapsed="false">
      <c r="A49" s="33" t="s">
        <v>82</v>
      </c>
      <c r="B49" s="21" t="n">
        <v>389843.74648</v>
      </c>
      <c r="C49" s="21" t="n">
        <v>398483.91012</v>
      </c>
      <c r="D49" s="29" t="n">
        <v>102.216314540893</v>
      </c>
      <c r="E49" s="23" t="n">
        <v>0.219860522231646</v>
      </c>
    </row>
    <row r="50" customFormat="false" ht="15" hidden="false" customHeight="true" outlineLevel="0" collapsed="false">
      <c r="A50" s="33" t="s">
        <v>83</v>
      </c>
      <c r="B50" s="21" t="n">
        <v>836982.86602</v>
      </c>
      <c r="C50" s="21" t="n">
        <v>636131.25154</v>
      </c>
      <c r="D50" s="29" t="n">
        <v>76.0029001029514</v>
      </c>
      <c r="E50" s="23" t="n">
        <v>0.350980668527713</v>
      </c>
    </row>
    <row r="51" customFormat="false" ht="15" hidden="false" customHeight="true" outlineLevel="0" collapsed="false">
      <c r="A51" s="33" t="s">
        <v>84</v>
      </c>
      <c r="B51" s="21" t="n">
        <v>4987.71951</v>
      </c>
      <c r="C51" s="21" t="n">
        <v>3968.56582</v>
      </c>
      <c r="D51" s="29" t="n">
        <v>79.5667401112538</v>
      </c>
      <c r="E51" s="23" t="n">
        <v>0.0021896265609146</v>
      </c>
    </row>
    <row r="52" customFormat="false" ht="15" hidden="false" customHeight="true" outlineLevel="0" collapsed="false">
      <c r="A52" s="24" t="s">
        <v>85</v>
      </c>
      <c r="B52" s="25" t="n">
        <v>9290988.97638</v>
      </c>
      <c r="C52" s="25" t="n">
        <v>10674756.40055</v>
      </c>
      <c r="D52" s="26" t="n">
        <v>114.893650478844</v>
      </c>
      <c r="E52" s="27" t="n">
        <v>5.88971714369536</v>
      </c>
    </row>
    <row r="53" customFormat="false" ht="15" hidden="false" customHeight="true" outlineLevel="0" collapsed="false">
      <c r="A53" s="33" t="s">
        <v>86</v>
      </c>
      <c r="B53" s="21" t="n">
        <v>638392.13526</v>
      </c>
      <c r="C53" s="21" t="n">
        <v>921458.984000001</v>
      </c>
      <c r="D53" s="29" t="n">
        <v>144.340591480613</v>
      </c>
      <c r="E53" s="23" t="n">
        <v>0.508408114586792</v>
      </c>
    </row>
    <row r="54" customFormat="false" ht="15" hidden="false" customHeight="true" outlineLevel="0" collapsed="false">
      <c r="A54" s="33" t="s">
        <v>87</v>
      </c>
      <c r="B54" s="21" t="n">
        <v>8188245.39755</v>
      </c>
      <c r="C54" s="21" t="n">
        <v>8682268.20089</v>
      </c>
      <c r="D54" s="29" t="n">
        <v>106.033317021591</v>
      </c>
      <c r="E54" s="23" t="n">
        <v>4.79037665593083</v>
      </c>
    </row>
    <row r="55" customFormat="false" ht="15" hidden="false" customHeight="true" outlineLevel="0" collapsed="false">
      <c r="A55" s="33" t="s">
        <v>88</v>
      </c>
      <c r="B55" s="21" t="n">
        <v>3747.13559</v>
      </c>
      <c r="C55" s="21" t="n">
        <v>7494.07523</v>
      </c>
      <c r="D55" s="29" t="n">
        <v>199.994770672283</v>
      </c>
      <c r="E55" s="23" t="n">
        <v>0.00413480005557781</v>
      </c>
    </row>
    <row r="56" customFormat="false" ht="15" hidden="false" customHeight="true" outlineLevel="0" collapsed="false">
      <c r="A56" s="33" t="s">
        <v>89</v>
      </c>
      <c r="B56" s="21" t="n">
        <v>460604.30798</v>
      </c>
      <c r="C56" s="21" t="n">
        <v>1063535.14053</v>
      </c>
      <c r="D56" s="29" t="n">
        <v>230.899955146789</v>
      </c>
      <c r="E56" s="23" t="n">
        <v>0.586797573177338</v>
      </c>
    </row>
    <row r="57" customFormat="false" ht="15" hidden="false" customHeight="true" outlineLevel="0" collapsed="false">
      <c r="A57" s="24" t="s">
        <v>90</v>
      </c>
      <c r="B57" s="25" t="n">
        <v>178836249.958</v>
      </c>
      <c r="C57" s="25" t="n">
        <v>181243956.8847</v>
      </c>
      <c r="D57" s="26" t="n">
        <v>101.346319287765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34" t="s">
        <v>91</v>
      </c>
      <c r="B1" s="35"/>
      <c r="C1" s="35"/>
      <c r="D1" s="35"/>
    </row>
    <row r="2" customFormat="false" ht="15.75" hidden="false" customHeight="false" outlineLevel="0" collapsed="false">
      <c r="A2" s="36" t="s">
        <v>92</v>
      </c>
      <c r="B2" s="37"/>
      <c r="C2" s="37"/>
      <c r="D2" s="37"/>
    </row>
    <row r="3" customFormat="false" ht="15.75" hidden="false" customHeight="false" outlineLevel="0" collapsed="false">
      <c r="A3" s="11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38" t="n">
        <v>340840.91941</v>
      </c>
      <c r="C7" s="38" t="n">
        <v>372739.98751</v>
      </c>
      <c r="D7" s="39" t="n">
        <v>109.358931479007</v>
      </c>
      <c r="E7" s="40" t="n">
        <v>0.35237336408658</v>
      </c>
    </row>
    <row r="8" customFormat="false" ht="15" hidden="false" customHeight="true" outlineLevel="0" collapsed="false">
      <c r="A8" s="20" t="s">
        <v>41</v>
      </c>
      <c r="B8" s="41" t="n">
        <v>21594.89264</v>
      </c>
      <c r="C8" s="41" t="n">
        <v>111189.41596</v>
      </c>
      <c r="D8" s="42" t="n">
        <v>514.887560746864</v>
      </c>
      <c r="E8" s="43" t="n">
        <v>0.105113993307724</v>
      </c>
    </row>
    <row r="9" customFormat="false" ht="27" hidden="false" customHeight="true" outlineLevel="0" collapsed="false">
      <c r="A9" s="20" t="s">
        <v>42</v>
      </c>
      <c r="B9" s="41" t="n">
        <v>319246.02677</v>
      </c>
      <c r="C9" s="41" t="n">
        <v>261550.57155</v>
      </c>
      <c r="D9" s="42" t="n">
        <v>81.9275886363445</v>
      </c>
      <c r="E9" s="43" t="n">
        <v>0.247259370778856</v>
      </c>
    </row>
    <row r="10" customFormat="false" ht="15" hidden="false" customHeight="true" outlineLevel="0" collapsed="false">
      <c r="A10" s="24" t="s">
        <v>43</v>
      </c>
      <c r="B10" s="44" t="n">
        <v>45713824.66065</v>
      </c>
      <c r="C10" s="44" t="n">
        <v>44159892.73079</v>
      </c>
      <c r="D10" s="45" t="n">
        <v>96.6007396200266</v>
      </c>
      <c r="E10" s="46" t="n">
        <v>41.7469830999378</v>
      </c>
    </row>
    <row r="11" customFormat="false" ht="15" hidden="false" customHeight="true" outlineLevel="0" collapsed="false">
      <c r="A11" s="28" t="s">
        <v>44</v>
      </c>
      <c r="B11" s="41" t="n">
        <v>324007.08178</v>
      </c>
      <c r="C11" s="41" t="n">
        <v>312973.30742</v>
      </c>
      <c r="D11" s="42" t="n">
        <v>96.5945885196757</v>
      </c>
      <c r="E11" s="43" t="n">
        <v>0.295872353115669</v>
      </c>
    </row>
    <row r="12" customFormat="false" ht="27" hidden="false" customHeight="true" outlineLevel="0" collapsed="false">
      <c r="A12" s="20" t="s">
        <v>45</v>
      </c>
      <c r="B12" s="41" t="n">
        <v>96040.60625</v>
      </c>
      <c r="C12" s="41" t="n">
        <v>93546.40969</v>
      </c>
      <c r="D12" s="42" t="n">
        <v>97.4029770766883</v>
      </c>
      <c r="E12" s="43" t="n">
        <v>0.0884350061309224</v>
      </c>
    </row>
    <row r="13" customFormat="false" ht="27" hidden="false" customHeight="true" outlineLevel="0" collapsed="false">
      <c r="A13" s="20" t="s">
        <v>46</v>
      </c>
      <c r="B13" s="41" t="n">
        <v>219151.50435</v>
      </c>
      <c r="C13" s="41" t="n">
        <v>211189.64586</v>
      </c>
      <c r="D13" s="42" t="n">
        <v>96.3669615165934</v>
      </c>
      <c r="E13" s="43" t="n">
        <v>0.199650180999014</v>
      </c>
    </row>
    <row r="14" customFormat="false" ht="27" hidden="false" customHeight="true" outlineLevel="0" collapsed="false">
      <c r="A14" s="20" t="s">
        <v>47</v>
      </c>
      <c r="B14" s="41" t="n">
        <v>8814.97118</v>
      </c>
      <c r="C14" s="41" t="n">
        <v>8237.25187</v>
      </c>
      <c r="D14" s="42" t="n">
        <v>93.4461576991792</v>
      </c>
      <c r="E14" s="43" t="n">
        <v>0.00778716598573289</v>
      </c>
    </row>
    <row r="15" customFormat="false" ht="15" hidden="false" customHeight="true" outlineLevel="0" collapsed="false">
      <c r="A15" s="30" t="s">
        <v>48</v>
      </c>
      <c r="B15" s="41" t="n">
        <v>2014224.43613</v>
      </c>
      <c r="C15" s="41" t="n">
        <v>1794799.22329</v>
      </c>
      <c r="D15" s="42" t="n">
        <v>89.1062183089393</v>
      </c>
      <c r="E15" s="43" t="n">
        <v>1.696730861627</v>
      </c>
    </row>
    <row r="16" customFormat="false" ht="27" hidden="false" customHeight="true" outlineLevel="0" collapsed="false">
      <c r="A16" s="20" t="s">
        <v>49</v>
      </c>
      <c r="B16" s="41" t="n">
        <v>1989034.13888</v>
      </c>
      <c r="C16" s="41" t="n">
        <v>1769647.36577</v>
      </c>
      <c r="D16" s="42" t="n">
        <v>88.9701856382649</v>
      </c>
      <c r="E16" s="43" t="n">
        <v>1.67295330905864</v>
      </c>
    </row>
    <row r="17" customFormat="false" ht="27" hidden="false" customHeight="true" outlineLevel="0" collapsed="false">
      <c r="A17" s="20" t="s">
        <v>50</v>
      </c>
      <c r="B17" s="41" t="n">
        <v>25190.29725</v>
      </c>
      <c r="C17" s="41" t="n">
        <v>25151.85752</v>
      </c>
      <c r="D17" s="42" t="n">
        <v>99.8474026343615</v>
      </c>
      <c r="E17" s="43" t="n">
        <v>0.0237775525683597</v>
      </c>
    </row>
    <row r="18" customFormat="false" ht="15" hidden="false" customHeight="true" outlineLevel="0" collapsed="false">
      <c r="A18" s="20" t="s">
        <v>51</v>
      </c>
      <c r="B18" s="21" t="s">
        <v>52</v>
      </c>
      <c r="C18" s="21" t="s">
        <v>52</v>
      </c>
      <c r="D18" s="29" t="s">
        <v>53</v>
      </c>
      <c r="E18" s="23" t="s">
        <v>53</v>
      </c>
    </row>
    <row r="19" customFormat="false" ht="15" hidden="false" customHeight="true" outlineLevel="0" collapsed="false">
      <c r="A19" s="28" t="s">
        <v>54</v>
      </c>
      <c r="B19" s="41" t="n">
        <v>43375593.14274</v>
      </c>
      <c r="C19" s="41" t="n">
        <v>42052120.20008</v>
      </c>
      <c r="D19" s="42" t="n">
        <v>96.9488072743934</v>
      </c>
      <c r="E19" s="43" t="n">
        <v>39.7543798851951</v>
      </c>
    </row>
    <row r="20" customFormat="false" ht="39" hidden="false" customHeight="true" outlineLevel="0" collapsed="false">
      <c r="A20" s="20" t="s">
        <v>55</v>
      </c>
      <c r="B20" s="41" t="n">
        <v>6993899.08596</v>
      </c>
      <c r="C20" s="41" t="n">
        <v>7056191.34289</v>
      </c>
      <c r="D20" s="42" t="n">
        <v>100.890665652512</v>
      </c>
      <c r="E20" s="43" t="n">
        <v>6.67063895597208</v>
      </c>
    </row>
    <row r="21" customFormat="false" ht="27" hidden="false" customHeight="true" outlineLevel="0" collapsed="false">
      <c r="A21" s="20" t="s">
        <v>56</v>
      </c>
      <c r="B21" s="41" t="n">
        <v>29225344.36507</v>
      </c>
      <c r="C21" s="41" t="n">
        <v>29783453.05144</v>
      </c>
      <c r="D21" s="42" t="n">
        <v>101.909673601783</v>
      </c>
      <c r="E21" s="43" t="n">
        <v>28.156076346837</v>
      </c>
    </row>
    <row r="22" customFormat="false" ht="15" hidden="false" customHeight="true" outlineLevel="0" collapsed="false">
      <c r="A22" s="20" t="s">
        <v>57</v>
      </c>
      <c r="B22" s="21" t="s">
        <v>52</v>
      </c>
      <c r="C22" s="2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0" t="s">
        <v>58</v>
      </c>
      <c r="B23" s="41" t="n">
        <v>233883.99992</v>
      </c>
      <c r="C23" s="41" t="n">
        <v>227069.5547</v>
      </c>
      <c r="D23" s="42" t="n">
        <v>97.0863995731513</v>
      </c>
      <c r="E23" s="43" t="n">
        <v>0.214662406912095</v>
      </c>
    </row>
    <row r="24" customFormat="false" ht="15" hidden="false" customHeight="true" outlineLevel="0" collapsed="false">
      <c r="A24" s="20" t="s">
        <v>59</v>
      </c>
      <c r="B24" s="41" t="n">
        <v>1954313.765</v>
      </c>
      <c r="C24" s="41" t="n">
        <v>677965.00229</v>
      </c>
      <c r="D24" s="42" t="n">
        <v>34.6906937070056</v>
      </c>
      <c r="E24" s="43" t="n">
        <v>0.640920793569228</v>
      </c>
    </row>
    <row r="25" customFormat="false" ht="15" hidden="false" customHeight="true" outlineLevel="0" collapsed="false">
      <c r="A25" s="20" t="s">
        <v>60</v>
      </c>
      <c r="B25" s="41" t="n">
        <v>4631796.934</v>
      </c>
      <c r="C25" s="41" t="n">
        <v>4004889.89746</v>
      </c>
      <c r="D25" s="42" t="n">
        <v>86.4651441876014</v>
      </c>
      <c r="E25" s="43" t="n">
        <v>3.78606152613685</v>
      </c>
    </row>
    <row r="26" customFormat="false" ht="15" hidden="false" customHeight="true" outlineLevel="0" collapsed="false">
      <c r="A26" s="20" t="s">
        <v>61</v>
      </c>
      <c r="B26" s="41" t="n">
        <v>336354.99279</v>
      </c>
      <c r="C26" s="41" t="n">
        <v>302551.3513</v>
      </c>
      <c r="D26" s="42" t="n">
        <v>89.9500104905222</v>
      </c>
      <c r="E26" s="43" t="n">
        <v>0.286019855767854</v>
      </c>
    </row>
    <row r="27" customFormat="false" ht="15" hidden="false" customHeight="true" outlineLevel="0" collapsed="false">
      <c r="A27" s="30" t="s">
        <v>62</v>
      </c>
      <c r="B27" s="21" t="s">
        <v>52</v>
      </c>
      <c r="C27" s="21" t="s">
        <v>52</v>
      </c>
      <c r="D27" s="29" t="s">
        <v>53</v>
      </c>
      <c r="E27" s="23" t="s">
        <v>53</v>
      </c>
    </row>
    <row r="28" customFormat="false" ht="27" hidden="false" customHeight="true" outlineLevel="0" collapsed="false">
      <c r="A28" s="31" t="s">
        <v>93</v>
      </c>
      <c r="B28" s="44" t="n">
        <v>53812831.16312</v>
      </c>
      <c r="C28" s="44" t="n">
        <v>55087985.58696</v>
      </c>
      <c r="D28" s="45" t="n">
        <v>102.369610362954</v>
      </c>
      <c r="E28" s="46" t="n">
        <v>52.0779617226053</v>
      </c>
    </row>
    <row r="29" customFormat="false" ht="15" hidden="false" customHeight="true" outlineLevel="0" collapsed="false">
      <c r="A29" s="24" t="s">
        <v>64</v>
      </c>
      <c r="B29" s="44" t="n">
        <v>1566484.78997</v>
      </c>
      <c r="C29" s="44" t="n">
        <v>1536519.57622</v>
      </c>
      <c r="D29" s="45" t="n">
        <v>98.0871047110151</v>
      </c>
      <c r="E29" s="46" t="n">
        <v>1.45256369104483</v>
      </c>
    </row>
    <row r="30" customFormat="false" ht="15" hidden="false" customHeight="true" outlineLevel="0" collapsed="false">
      <c r="A30" s="30" t="s">
        <v>65</v>
      </c>
      <c r="B30" s="41" t="n">
        <v>774947.75971</v>
      </c>
      <c r="C30" s="41" t="n">
        <v>551303.45818</v>
      </c>
      <c r="D30" s="42" t="n">
        <v>71.1407254582307</v>
      </c>
      <c r="E30" s="43" t="n">
        <v>0.521180073780628</v>
      </c>
    </row>
    <row r="31" customFormat="false" ht="15" hidden="false" customHeight="true" outlineLevel="0" collapsed="false">
      <c r="A31" s="20" t="s">
        <v>66</v>
      </c>
      <c r="B31" s="41" t="n">
        <v>641428.46918</v>
      </c>
      <c r="C31" s="41" t="n">
        <v>448196.9211</v>
      </c>
      <c r="D31" s="42" t="n">
        <v>69.8748095283288</v>
      </c>
      <c r="E31" s="43" t="n">
        <v>0.423707308454577</v>
      </c>
    </row>
    <row r="32" customFormat="false" ht="15" hidden="false" customHeight="true" outlineLevel="0" collapsed="false">
      <c r="A32" s="32" t="s">
        <v>67</v>
      </c>
      <c r="B32" s="41" t="n">
        <v>918.81866</v>
      </c>
      <c r="C32" s="41" t="n">
        <v>681.96792</v>
      </c>
      <c r="D32" s="42" t="n">
        <v>74.2222540408572</v>
      </c>
      <c r="E32" s="43" t="n">
        <v>0.000644704990668813</v>
      </c>
    </row>
    <row r="33" customFormat="false" ht="15" hidden="false" customHeight="true" outlineLevel="0" collapsed="false">
      <c r="A33" s="32" t="s">
        <v>68</v>
      </c>
      <c r="B33" s="41" t="n">
        <v>640509.65052</v>
      </c>
      <c r="C33" s="41" t="n">
        <v>447514.95318</v>
      </c>
      <c r="D33" s="42" t="n">
        <v>69.8685730678193</v>
      </c>
      <c r="E33" s="43" t="n">
        <v>0.423062603463908</v>
      </c>
    </row>
    <row r="34" customFormat="false" ht="15" hidden="false" customHeight="true" outlineLevel="0" collapsed="false">
      <c r="A34" s="20" t="s">
        <v>69</v>
      </c>
      <c r="B34" s="41" t="n">
        <v>124780.35273</v>
      </c>
      <c r="C34" s="41" t="n">
        <v>96999.00154</v>
      </c>
      <c r="D34" s="42" t="n">
        <v>77.7357968765216</v>
      </c>
      <c r="E34" s="43" t="n">
        <v>0.0916989473386517</v>
      </c>
    </row>
    <row r="35" customFormat="false" ht="15" hidden="false" customHeight="true" outlineLevel="0" collapsed="false">
      <c r="A35" s="32" t="s">
        <v>70</v>
      </c>
      <c r="B35" s="21" t="s">
        <v>52</v>
      </c>
      <c r="C35" s="21" t="s">
        <v>52</v>
      </c>
      <c r="D35" s="29" t="s">
        <v>53</v>
      </c>
      <c r="E35" s="23" t="s">
        <v>53</v>
      </c>
    </row>
    <row r="36" customFormat="false" ht="15" hidden="false" customHeight="true" outlineLevel="0" collapsed="false">
      <c r="A36" s="32" t="s">
        <v>71</v>
      </c>
      <c r="B36" s="41" t="n">
        <v>124780.35273</v>
      </c>
      <c r="C36" s="41" t="n">
        <v>96999.00154</v>
      </c>
      <c r="D36" s="42" t="n">
        <v>77.7357968765216</v>
      </c>
      <c r="E36" s="43" t="n">
        <v>0.0916989473386517</v>
      </c>
    </row>
    <row r="37" customFormat="false" ht="15" hidden="false" customHeight="true" outlineLevel="0" collapsed="false">
      <c r="A37" s="20" t="s">
        <v>72</v>
      </c>
      <c r="B37" s="41" t="n">
        <v>8738.9378</v>
      </c>
      <c r="C37" s="41" t="n">
        <v>6107.53554</v>
      </c>
      <c r="D37" s="42" t="n">
        <v>69.8887631400695</v>
      </c>
      <c r="E37" s="43" t="n">
        <v>0.00577381798739909</v>
      </c>
    </row>
    <row r="38" customFormat="false" ht="15" hidden="false" customHeight="true" outlineLevel="0" collapsed="false">
      <c r="A38" s="32" t="s">
        <v>73</v>
      </c>
      <c r="B38" s="41" t="n">
        <v>10.82538</v>
      </c>
      <c r="C38" s="41" t="n">
        <v>146.45754</v>
      </c>
      <c r="D38" s="42" t="n">
        <v>1352.90899718994</v>
      </c>
      <c r="E38" s="43" t="n">
        <v>0.000138455056594271</v>
      </c>
    </row>
    <row r="39" customFormat="false" ht="15" hidden="false" customHeight="true" outlineLevel="0" collapsed="false">
      <c r="A39" s="32" t="s">
        <v>74</v>
      </c>
      <c r="B39" s="41" t="n">
        <v>8728.11242</v>
      </c>
      <c r="C39" s="41" t="n">
        <v>5961.078</v>
      </c>
      <c r="D39" s="42" t="n">
        <v>68.297447525315</v>
      </c>
      <c r="E39" s="43" t="n">
        <v>0.00563536293080482</v>
      </c>
    </row>
    <row r="40" customFormat="false" ht="15" hidden="false" customHeight="true" outlineLevel="0" collapsed="false">
      <c r="A40" s="30" t="s">
        <v>75</v>
      </c>
      <c r="B40" s="41" t="n">
        <v>86806.67627</v>
      </c>
      <c r="C40" s="41" t="n">
        <v>201850.5579</v>
      </c>
      <c r="D40" s="42" t="n">
        <v>232.528840606882</v>
      </c>
      <c r="E40" s="43" t="n">
        <v>0.190821383573899</v>
      </c>
    </row>
    <row r="41" customFormat="false" ht="15" hidden="false" customHeight="true" outlineLevel="0" collapsed="false">
      <c r="A41" s="32" t="s">
        <v>76</v>
      </c>
      <c r="B41" s="41" t="n">
        <v>160.53264</v>
      </c>
      <c r="C41" s="41" t="n">
        <v>324.50829</v>
      </c>
      <c r="D41" s="42" t="n">
        <v>202.14474140586</v>
      </c>
      <c r="E41" s="43" t="n">
        <v>0.000306777060827733</v>
      </c>
    </row>
    <row r="42" customFormat="false" ht="15" hidden="false" customHeight="true" outlineLevel="0" collapsed="false">
      <c r="A42" s="32" t="s">
        <v>77</v>
      </c>
      <c r="B42" s="41" t="n">
        <v>86646.14363</v>
      </c>
      <c r="C42" s="41" t="n">
        <v>201526.04961</v>
      </c>
      <c r="D42" s="42" t="n">
        <v>232.585134395092</v>
      </c>
      <c r="E42" s="43" t="n">
        <v>0.190514606513071</v>
      </c>
    </row>
    <row r="43" customFormat="false" ht="15" hidden="false" customHeight="true" outlineLevel="0" collapsed="false">
      <c r="A43" s="28" t="s">
        <v>78</v>
      </c>
      <c r="B43" s="41" t="n">
        <v>704730.35399</v>
      </c>
      <c r="C43" s="41" t="n">
        <v>783365.56014</v>
      </c>
      <c r="D43" s="42" t="n">
        <v>111.158197699984</v>
      </c>
      <c r="E43" s="43" t="n">
        <v>0.7405622336903</v>
      </c>
    </row>
    <row r="44" customFormat="false" ht="15" hidden="false" customHeight="true" outlineLevel="0" collapsed="false">
      <c r="A44" s="20" t="s">
        <v>79</v>
      </c>
      <c r="B44" s="41" t="n">
        <v>90944.02192</v>
      </c>
      <c r="C44" s="41" t="n">
        <v>12565.7907</v>
      </c>
      <c r="D44" s="42" t="n">
        <v>13.8170606871265</v>
      </c>
      <c r="E44" s="43" t="n">
        <v>0.0118791921707839</v>
      </c>
    </row>
    <row r="45" customFormat="false" ht="15" hidden="false" customHeight="true" outlineLevel="0" collapsed="false">
      <c r="A45" s="20" t="s">
        <v>80</v>
      </c>
      <c r="B45" s="41" t="n">
        <v>613786.33207</v>
      </c>
      <c r="C45" s="41" t="n">
        <v>770799.76944</v>
      </c>
      <c r="D45" s="42" t="n">
        <v>125.581123131314</v>
      </c>
      <c r="E45" s="43" t="n">
        <v>0.728683041519516</v>
      </c>
    </row>
    <row r="46" customFormat="false" ht="15" hidden="false" customHeight="true" outlineLevel="0" collapsed="false">
      <c r="A46" s="32" t="s">
        <v>70</v>
      </c>
      <c r="B46" s="41" t="n">
        <v>178231.88017</v>
      </c>
      <c r="C46" s="41" t="n">
        <v>73106.1512</v>
      </c>
      <c r="D46" s="42" t="n">
        <v>41.0174381430922</v>
      </c>
      <c r="E46" s="43" t="n">
        <v>0.0691116094247202</v>
      </c>
    </row>
    <row r="47" customFormat="false" ht="15" hidden="false" customHeight="true" outlineLevel="0" collapsed="false">
      <c r="A47" s="32" t="s">
        <v>71</v>
      </c>
      <c r="B47" s="41" t="n">
        <v>435554.4519</v>
      </c>
      <c r="C47" s="41" t="n">
        <v>697693.61814</v>
      </c>
      <c r="D47" s="42" t="n">
        <v>160.185165160517</v>
      </c>
      <c r="E47" s="43" t="n">
        <v>0.65957143200026</v>
      </c>
    </row>
    <row r="48" customFormat="false" ht="15" hidden="false" customHeight="true" outlineLevel="0" collapsed="false">
      <c r="A48" s="24" t="s">
        <v>81</v>
      </c>
      <c r="B48" s="44" t="n">
        <v>478296.45178</v>
      </c>
      <c r="C48" s="44" t="n">
        <v>389197.39475</v>
      </c>
      <c r="D48" s="45" t="n">
        <v>81.3715831053285</v>
      </c>
      <c r="E48" s="46" t="n">
        <v>0.367931533715875</v>
      </c>
    </row>
    <row r="49" customFormat="false" ht="15" hidden="false" customHeight="true" outlineLevel="0" collapsed="false">
      <c r="A49" s="33" t="s">
        <v>82</v>
      </c>
      <c r="B49" s="41" t="n">
        <v>93007.58892</v>
      </c>
      <c r="C49" s="41" t="n">
        <v>100280.81676</v>
      </c>
      <c r="D49" s="42" t="n">
        <v>107.820036971667</v>
      </c>
      <c r="E49" s="43" t="n">
        <v>0.0948014432020743</v>
      </c>
    </row>
    <row r="50" customFormat="false" ht="15" hidden="false" customHeight="true" outlineLevel="0" collapsed="false">
      <c r="A50" s="33" t="s">
        <v>83</v>
      </c>
      <c r="B50" s="41" t="n">
        <v>384382.30134</v>
      </c>
      <c r="C50" s="41" t="n">
        <v>288338.20934</v>
      </c>
      <c r="D50" s="42" t="n">
        <v>75.0133937839543</v>
      </c>
      <c r="E50" s="43" t="n">
        <v>0.272583324098305</v>
      </c>
    </row>
    <row r="51" customFormat="false" ht="15" hidden="false" customHeight="true" outlineLevel="0" collapsed="false">
      <c r="A51" s="33" t="s">
        <v>84</v>
      </c>
      <c r="B51" s="41" t="n">
        <v>906.56152</v>
      </c>
      <c r="C51" s="41" t="n">
        <v>578.36875</v>
      </c>
      <c r="D51" s="42" t="n">
        <v>63.7980696555486</v>
      </c>
      <c r="E51" s="43" t="n">
        <v>0.000546766510031561</v>
      </c>
    </row>
    <row r="52" customFormat="false" ht="15" hidden="false" customHeight="true" outlineLevel="0" collapsed="false">
      <c r="A52" s="24" t="s">
        <v>85</v>
      </c>
      <c r="B52" s="44" t="n">
        <v>4171925.47778</v>
      </c>
      <c r="C52" s="44" t="n">
        <v>4233506.6468</v>
      </c>
      <c r="D52" s="45" t="n">
        <v>101.476085067866</v>
      </c>
      <c r="E52" s="46" t="n">
        <v>4.00218658851512</v>
      </c>
    </row>
    <row r="53" customFormat="false" ht="15" hidden="false" customHeight="true" outlineLevel="0" collapsed="false">
      <c r="A53" s="33" t="s">
        <v>86</v>
      </c>
      <c r="B53" s="41" t="n">
        <v>428682.29536</v>
      </c>
      <c r="C53" s="41" t="n">
        <v>625159.75525</v>
      </c>
      <c r="D53" s="42" t="n">
        <v>145.832884170083</v>
      </c>
      <c r="E53" s="43" t="n">
        <v>0.591000840882616</v>
      </c>
    </row>
    <row r="54" customFormat="false" ht="15" hidden="false" customHeight="true" outlineLevel="0" collapsed="false">
      <c r="A54" s="33" t="s">
        <v>87</v>
      </c>
      <c r="B54" s="41" t="n">
        <v>3583069.88781</v>
      </c>
      <c r="C54" s="41" t="n">
        <v>3370886.78882</v>
      </c>
      <c r="D54" s="42" t="n">
        <v>94.0781758203525</v>
      </c>
      <c r="E54" s="43" t="n">
        <v>3.18670053531524</v>
      </c>
    </row>
    <row r="55" customFormat="false" ht="15" hidden="false" customHeight="true" outlineLevel="0" collapsed="false">
      <c r="A55" s="33" t="s">
        <v>88</v>
      </c>
      <c r="B55" s="41" t="n">
        <v>3744.60559</v>
      </c>
      <c r="C55" s="41" t="n">
        <v>3853.41253</v>
      </c>
      <c r="D55" s="42" t="n">
        <v>102.905698274087</v>
      </c>
      <c r="E55" s="43" t="n">
        <v>0.00364286092694321</v>
      </c>
    </row>
    <row r="56" customFormat="false" ht="15" hidden="false" customHeight="true" outlineLevel="0" collapsed="false">
      <c r="A56" s="33" t="s">
        <v>89</v>
      </c>
      <c r="B56" s="41" t="n">
        <v>156428.68902</v>
      </c>
      <c r="C56" s="41" t="n">
        <v>233606.6903</v>
      </c>
      <c r="D56" s="42" t="n">
        <v>149.337497976559</v>
      </c>
      <c r="E56" s="43" t="n">
        <v>0.220842351484852</v>
      </c>
    </row>
    <row r="57" customFormat="false" ht="15" hidden="false" customHeight="true" outlineLevel="0" collapsed="false">
      <c r="A57" s="24" t="s">
        <v>90</v>
      </c>
      <c r="B57" s="44" t="n">
        <v>106084203.46271</v>
      </c>
      <c r="C57" s="44" t="n">
        <v>105779841.92313</v>
      </c>
      <c r="D57" s="45" t="n">
        <v>99.713094381967</v>
      </c>
      <c r="E57" s="46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94</v>
      </c>
      <c r="B1" s="47"/>
      <c r="C1" s="47"/>
      <c r="D1" s="47"/>
    </row>
    <row r="2" s="50" customFormat="true" ht="15.75" hidden="false" customHeight="false" outlineLevel="0" collapsed="false">
      <c r="A2" s="48" t="s">
        <v>95</v>
      </c>
      <c r="B2" s="49"/>
      <c r="C2" s="49"/>
      <c r="D2" s="49"/>
    </row>
    <row r="3" customFormat="false" ht="15.75" hidden="false" customHeight="false" outlineLevel="0" collapsed="false">
      <c r="A3" s="48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683791.45894</v>
      </c>
      <c r="C7" s="17" t="n">
        <v>796375.05334</v>
      </c>
      <c r="D7" s="18" t="n">
        <v>116.464609630329</v>
      </c>
      <c r="E7" s="51" t="n">
        <v>1.05530297909881</v>
      </c>
    </row>
    <row r="8" customFormat="false" ht="15" hidden="false" customHeight="true" outlineLevel="0" collapsed="false">
      <c r="A8" s="20" t="s">
        <v>41</v>
      </c>
      <c r="B8" s="21" t="n">
        <v>81891.97384</v>
      </c>
      <c r="C8" s="21" t="n">
        <v>73204.41006</v>
      </c>
      <c r="D8" s="29" t="n">
        <v>89.3914343828448</v>
      </c>
      <c r="E8" s="23" t="n">
        <v>0.097005590136821</v>
      </c>
    </row>
    <row r="9" customFormat="false" ht="27" hidden="false" customHeight="true" outlineLevel="0" collapsed="false">
      <c r="A9" s="20" t="s">
        <v>42</v>
      </c>
      <c r="B9" s="21" t="n">
        <v>601899.4851</v>
      </c>
      <c r="C9" s="21" t="n">
        <v>723170.64328</v>
      </c>
      <c r="D9" s="29" t="n">
        <v>120.148074750363</v>
      </c>
      <c r="E9" s="23" t="n">
        <v>0.95829738896199</v>
      </c>
    </row>
    <row r="10" customFormat="false" ht="15" hidden="false" customHeight="true" outlineLevel="0" collapsed="false">
      <c r="A10" s="24" t="s">
        <v>43</v>
      </c>
      <c r="B10" s="25" t="n">
        <v>58518478.71613</v>
      </c>
      <c r="C10" s="25" t="n">
        <v>59521559.32652</v>
      </c>
      <c r="D10" s="26" t="n">
        <v>101.714126259597</v>
      </c>
      <c r="E10" s="23" t="n">
        <v>78.8739911106507</v>
      </c>
    </row>
    <row r="11" customFormat="false" ht="15" hidden="false" customHeight="true" outlineLevel="0" collapsed="false">
      <c r="A11" s="28" t="s">
        <v>44</v>
      </c>
      <c r="B11" s="21" t="n">
        <v>982724.12766</v>
      </c>
      <c r="C11" s="21" t="n">
        <v>953492.49841</v>
      </c>
      <c r="D11" s="29" t="n">
        <v>97.025449113618</v>
      </c>
      <c r="E11" s="23" t="n">
        <v>1.26350451323197</v>
      </c>
    </row>
    <row r="12" customFormat="false" ht="27" hidden="false" customHeight="true" outlineLevel="0" collapsed="false">
      <c r="A12" s="20" t="s">
        <v>45</v>
      </c>
      <c r="B12" s="21" t="n">
        <v>94504.36662</v>
      </c>
      <c r="C12" s="21" t="n">
        <v>90000.75996</v>
      </c>
      <c r="D12" s="29" t="n">
        <v>95.2344988691275</v>
      </c>
      <c r="E12" s="23" t="n">
        <v>0.119262990105738</v>
      </c>
    </row>
    <row r="13" customFormat="false" ht="27" hidden="false" customHeight="true" outlineLevel="0" collapsed="false">
      <c r="A13" s="20" t="s">
        <v>46</v>
      </c>
      <c r="B13" s="21" t="n">
        <v>885713.09956</v>
      </c>
      <c r="C13" s="21" t="n">
        <v>860679.95168</v>
      </c>
      <c r="D13" s="29" t="n">
        <v>97.1736730672228</v>
      </c>
      <c r="E13" s="23" t="n">
        <v>1.1405155312804</v>
      </c>
    </row>
    <row r="14" customFormat="false" ht="27" hidden="false" customHeight="true" outlineLevel="0" collapsed="false">
      <c r="A14" s="20" t="s">
        <v>47</v>
      </c>
      <c r="B14" s="21" t="n">
        <v>2506.66148</v>
      </c>
      <c r="C14" s="21" t="n">
        <v>2811.78677</v>
      </c>
      <c r="D14" s="29" t="n">
        <v>112.17257664964</v>
      </c>
      <c r="E14" s="23" t="n">
        <v>0.00372599184583547</v>
      </c>
    </row>
    <row r="15" customFormat="false" ht="15" hidden="false" customHeight="true" outlineLevel="0" collapsed="false">
      <c r="A15" s="30" t="s">
        <v>48</v>
      </c>
      <c r="B15" s="21" t="n">
        <v>8119178.43825</v>
      </c>
      <c r="C15" s="21" t="n">
        <v>8391621.6053</v>
      </c>
      <c r="D15" s="29" t="n">
        <v>103.355550923311</v>
      </c>
      <c r="E15" s="23" t="n">
        <v>11.1200159301854</v>
      </c>
    </row>
    <row r="16" customFormat="false" ht="27" hidden="false" customHeight="true" outlineLevel="0" collapsed="false">
      <c r="A16" s="20" t="s">
        <v>49</v>
      </c>
      <c r="B16" s="21" t="n">
        <v>7739240.94363</v>
      </c>
      <c r="C16" s="21" t="n">
        <v>8055639.84532</v>
      </c>
      <c r="D16" s="29" t="n">
        <v>104.088242038135</v>
      </c>
      <c r="E16" s="23" t="n">
        <v>10.6747953638923</v>
      </c>
    </row>
    <row r="17" customFormat="false" ht="27" hidden="false" customHeight="true" outlineLevel="0" collapsed="false">
      <c r="A17" s="20" t="s">
        <v>50</v>
      </c>
      <c r="B17" s="21" t="n">
        <v>378937.51887</v>
      </c>
      <c r="C17" s="21" t="n">
        <v>335981.75998</v>
      </c>
      <c r="D17" s="29" t="n">
        <v>88.6641578753946</v>
      </c>
      <c r="E17" s="23" t="n">
        <v>0.445220566293129</v>
      </c>
    </row>
    <row r="18" customFormat="false" ht="15" hidden="false" customHeight="true" outlineLevel="0" collapsed="false">
      <c r="A18" s="20" t="s">
        <v>51</v>
      </c>
      <c r="B18" s="21" t="n">
        <v>999.97575</v>
      </c>
      <c r="C18" s="21" t="s">
        <v>52</v>
      </c>
      <c r="D18" s="29" t="s">
        <v>53</v>
      </c>
      <c r="E18" s="23" t="s">
        <v>53</v>
      </c>
    </row>
    <row r="19" customFormat="false" ht="15" hidden="false" customHeight="true" outlineLevel="0" collapsed="false">
      <c r="A19" s="28" t="s">
        <v>54</v>
      </c>
      <c r="B19" s="21" t="n">
        <v>49411571.30503</v>
      </c>
      <c r="C19" s="21" t="n">
        <v>50170655.13862</v>
      </c>
      <c r="D19" s="29" t="n">
        <v>101.53624710476</v>
      </c>
      <c r="E19" s="23" t="n">
        <v>66.4827980347604</v>
      </c>
    </row>
    <row r="20" customFormat="false" ht="39" hidden="false" customHeight="true" outlineLevel="0" collapsed="false">
      <c r="A20" s="20" t="s">
        <v>55</v>
      </c>
      <c r="B20" s="21" t="n">
        <v>15812081.49833</v>
      </c>
      <c r="C20" s="21" t="n">
        <v>16397610.70075</v>
      </c>
      <c r="D20" s="29" t="n">
        <v>103.703049484547</v>
      </c>
      <c r="E20" s="23" t="n">
        <v>21.7290174397466</v>
      </c>
    </row>
    <row r="21" customFormat="false" ht="27" hidden="false" customHeight="true" outlineLevel="0" collapsed="false">
      <c r="A21" s="20" t="s">
        <v>56</v>
      </c>
      <c r="B21" s="21" t="n">
        <v>25742583.94548</v>
      </c>
      <c r="C21" s="21" t="n">
        <v>28568959.49258</v>
      </c>
      <c r="D21" s="29" t="n">
        <v>110.979377800946</v>
      </c>
      <c r="E21" s="23" t="n">
        <v>37.8576751441777</v>
      </c>
    </row>
    <row r="22" customFormat="false" ht="15" hidden="false" customHeight="true" outlineLevel="0" collapsed="false">
      <c r="A22" s="20" t="s">
        <v>57</v>
      </c>
      <c r="B22" s="21" t="s">
        <v>52</v>
      </c>
      <c r="C22" s="2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0" t="s">
        <v>58</v>
      </c>
      <c r="B23" s="21" t="n">
        <v>23332.33476</v>
      </c>
      <c r="C23" s="21" t="n">
        <v>880482.53132</v>
      </c>
      <c r="D23" s="29" t="n">
        <v>3773.65806027035</v>
      </c>
      <c r="E23" s="23" t="n">
        <v>1.16675658591953</v>
      </c>
    </row>
    <row r="24" customFormat="false" ht="15" hidden="false" customHeight="true" outlineLevel="0" collapsed="false">
      <c r="A24" s="20" t="s">
        <v>59</v>
      </c>
      <c r="B24" s="21" t="n">
        <v>3793025.14665</v>
      </c>
      <c r="C24" s="21" t="n">
        <v>749222.22552</v>
      </c>
      <c r="D24" s="29" t="n">
        <v>19.7526300657857</v>
      </c>
      <c r="E24" s="23" t="n">
        <v>0.992819204070094</v>
      </c>
    </row>
    <row r="25" customFormat="false" ht="15" hidden="false" customHeight="true" outlineLevel="0" collapsed="false">
      <c r="A25" s="20" t="s">
        <v>60</v>
      </c>
      <c r="B25" s="21" t="n">
        <v>3738985.75481</v>
      </c>
      <c r="C25" s="21" t="n">
        <v>3302811.2496</v>
      </c>
      <c r="D25" s="29" t="n">
        <v>88.3344165018846</v>
      </c>
      <c r="E25" s="23" t="n">
        <v>4.37666465880101</v>
      </c>
    </row>
    <row r="26" customFormat="false" ht="15" hidden="false" customHeight="true" outlineLevel="0" collapsed="false">
      <c r="A26" s="20" t="s">
        <v>61</v>
      </c>
      <c r="B26" s="21" t="n">
        <v>301562.61829</v>
      </c>
      <c r="C26" s="21" t="n">
        <v>271568.93885</v>
      </c>
      <c r="D26" s="29" t="n">
        <v>90.0539133099195</v>
      </c>
      <c r="E26" s="23" t="n">
        <v>0.359865002045404</v>
      </c>
    </row>
    <row r="27" customFormat="false" ht="15" hidden="false" customHeight="true" outlineLevel="0" collapsed="false">
      <c r="A27" s="30" t="s">
        <v>62</v>
      </c>
      <c r="B27" s="21" t="n">
        <v>5004.84519</v>
      </c>
      <c r="C27" s="21" t="n">
        <v>5790.08419</v>
      </c>
      <c r="D27" s="29" t="n">
        <v>115.689576204454</v>
      </c>
      <c r="E27" s="23" t="n">
        <v>0.0076726324729954</v>
      </c>
    </row>
    <row r="28" customFormat="false" ht="27" hidden="false" customHeight="true" outlineLevel="0" collapsed="false">
      <c r="A28" s="31" t="s">
        <v>93</v>
      </c>
      <c r="B28" s="25" t="s">
        <v>53</v>
      </c>
      <c r="C28" s="25" t="s">
        <v>53</v>
      </c>
      <c r="D28" s="26" t="s">
        <v>53</v>
      </c>
      <c r="E28" s="27" t="s">
        <v>53</v>
      </c>
    </row>
    <row r="29" customFormat="false" ht="15" hidden="false" customHeight="true" outlineLevel="0" collapsed="false">
      <c r="A29" s="24" t="s">
        <v>64</v>
      </c>
      <c r="B29" s="25" t="n">
        <v>7677194.94139</v>
      </c>
      <c r="C29" s="25" t="n">
        <v>8055544.49533</v>
      </c>
      <c r="D29" s="26" t="n">
        <v>104.928226478921</v>
      </c>
      <c r="E29" s="27" t="n">
        <v>10.6746690124601</v>
      </c>
    </row>
    <row r="30" customFormat="false" ht="15" hidden="false" customHeight="true" outlineLevel="0" collapsed="false">
      <c r="A30" s="30" t="s">
        <v>65</v>
      </c>
      <c r="B30" s="21" t="n">
        <v>4972093.36023</v>
      </c>
      <c r="C30" s="21" t="n">
        <v>5171839.20587</v>
      </c>
      <c r="D30" s="29" t="n">
        <v>104.017338999257</v>
      </c>
      <c r="E30" s="23" t="n">
        <v>6.85337555274285</v>
      </c>
    </row>
    <row r="31" customFormat="false" ht="15" hidden="false" customHeight="true" outlineLevel="0" collapsed="false">
      <c r="A31" s="20" t="s">
        <v>66</v>
      </c>
      <c r="B31" s="21" t="n">
        <v>4513458.01618</v>
      </c>
      <c r="C31" s="21" t="n">
        <v>4678311.55194</v>
      </c>
      <c r="D31" s="29" t="n">
        <v>103.652488516987</v>
      </c>
      <c r="E31" s="23" t="n">
        <v>6.1993857005047</v>
      </c>
    </row>
    <row r="32" customFormat="false" ht="15" hidden="false" customHeight="true" outlineLevel="0" collapsed="false">
      <c r="A32" s="32" t="s">
        <v>67</v>
      </c>
      <c r="B32" s="21" t="n">
        <v>27.508</v>
      </c>
      <c r="C32" s="21" t="n">
        <v>697.681</v>
      </c>
      <c r="D32" s="29" t="n">
        <v>2536.28399011197</v>
      </c>
      <c r="E32" s="23" t="n">
        <v>0.000924520217795296</v>
      </c>
    </row>
    <row r="33" customFormat="false" ht="15" hidden="false" customHeight="true" outlineLevel="0" collapsed="false">
      <c r="A33" s="32" t="s">
        <v>68</v>
      </c>
      <c r="B33" s="21" t="n">
        <v>4513430.50818</v>
      </c>
      <c r="C33" s="21" t="n">
        <v>4677613.87094</v>
      </c>
      <c r="D33" s="29" t="n">
        <v>103.637662360425</v>
      </c>
      <c r="E33" s="23" t="n">
        <v>6.1984611802869</v>
      </c>
    </row>
    <row r="34" customFormat="false" ht="15" hidden="false" customHeight="true" outlineLevel="0" collapsed="false">
      <c r="A34" s="20" t="s">
        <v>69</v>
      </c>
      <c r="B34" s="21" t="n">
        <v>392728.33272</v>
      </c>
      <c r="C34" s="21" t="n">
        <v>424890.94429</v>
      </c>
      <c r="D34" s="29" t="n">
        <v>108.18953176799</v>
      </c>
      <c r="E34" s="23" t="n">
        <v>0.563037073324685</v>
      </c>
    </row>
    <row r="35" customFormat="false" ht="15" hidden="false" customHeight="true" outlineLevel="0" collapsed="false">
      <c r="A35" s="32" t="s">
        <v>70</v>
      </c>
      <c r="B35" s="21" t="s">
        <v>52</v>
      </c>
      <c r="C35" s="21" t="n">
        <v>16.58199</v>
      </c>
      <c r="D35" s="29" t="s">
        <v>53</v>
      </c>
      <c r="E35" s="23" t="s">
        <v>53</v>
      </c>
    </row>
    <row r="36" customFormat="false" ht="15" hidden="false" customHeight="true" outlineLevel="0" collapsed="false">
      <c r="A36" s="32" t="s">
        <v>71</v>
      </c>
      <c r="B36" s="21" t="n">
        <v>392728.33272</v>
      </c>
      <c r="C36" s="21" t="n">
        <v>424874.3623</v>
      </c>
      <c r="D36" s="29" t="n">
        <v>108.185309513413</v>
      </c>
      <c r="E36" s="23" t="n">
        <v>0.563015099980125</v>
      </c>
    </row>
    <row r="37" customFormat="false" ht="15" hidden="false" customHeight="true" outlineLevel="0" collapsed="false">
      <c r="A37" s="20" t="s">
        <v>72</v>
      </c>
      <c r="B37" s="21" t="n">
        <v>65907.01133</v>
      </c>
      <c r="C37" s="21" t="n">
        <v>68636.70964</v>
      </c>
      <c r="D37" s="29" t="n">
        <v>104.141741910177</v>
      </c>
      <c r="E37" s="23" t="n">
        <v>0.0909527789134652</v>
      </c>
    </row>
    <row r="38" customFormat="false" ht="15" hidden="false" customHeight="true" outlineLevel="0" collapsed="false">
      <c r="A38" s="32" t="s">
        <v>73</v>
      </c>
      <c r="B38" s="21" t="n">
        <v>70</v>
      </c>
      <c r="C38" s="21" t="s">
        <v>52</v>
      </c>
      <c r="D38" s="29" t="s">
        <v>53</v>
      </c>
      <c r="E38" s="23" t="s">
        <v>53</v>
      </c>
    </row>
    <row r="39" customFormat="false" ht="15" hidden="false" customHeight="true" outlineLevel="0" collapsed="false">
      <c r="A39" s="32" t="s">
        <v>74</v>
      </c>
      <c r="B39" s="21" t="n">
        <v>65837.01133</v>
      </c>
      <c r="C39" s="21" t="n">
        <v>68636.70964</v>
      </c>
      <c r="D39" s="29" t="n">
        <v>104.252468715457</v>
      </c>
      <c r="E39" s="23" t="n">
        <v>0.0909527789134652</v>
      </c>
    </row>
    <row r="40" customFormat="false" ht="15" hidden="false" customHeight="true" outlineLevel="0" collapsed="false">
      <c r="A40" s="30" t="s">
        <v>75</v>
      </c>
      <c r="B40" s="21" t="n">
        <v>874065.60158</v>
      </c>
      <c r="C40" s="21" t="n">
        <v>1067410.08095</v>
      </c>
      <c r="D40" s="29" t="n">
        <v>122.120133662794</v>
      </c>
      <c r="E40" s="23" t="n">
        <v>1.41446047766356</v>
      </c>
    </row>
    <row r="41" customFormat="false" ht="15" hidden="false" customHeight="true" outlineLevel="0" collapsed="false">
      <c r="A41" s="32" t="s">
        <v>76</v>
      </c>
      <c r="B41" s="21" t="n">
        <v>72</v>
      </c>
      <c r="C41" s="21" t="n">
        <v>3074</v>
      </c>
      <c r="D41" s="29" t="n">
        <v>4269.44444444444</v>
      </c>
      <c r="E41" s="23" t="n">
        <v>0.00407345928798798</v>
      </c>
    </row>
    <row r="42" customFormat="false" ht="15" hidden="false" customHeight="true" outlineLevel="0" collapsed="false">
      <c r="A42" s="32" t="s">
        <v>77</v>
      </c>
      <c r="B42" s="21" t="n">
        <v>873993.60158</v>
      </c>
      <c r="C42" s="21" t="n">
        <v>1064336.08095</v>
      </c>
      <c r="D42" s="29" t="n">
        <v>121.778475154269</v>
      </c>
      <c r="E42" s="23" t="n">
        <v>1.41038701837557</v>
      </c>
    </row>
    <row r="43" customFormat="false" ht="15" hidden="false" customHeight="true" outlineLevel="0" collapsed="false">
      <c r="A43" s="28" t="s">
        <v>78</v>
      </c>
      <c r="B43" s="21" t="n">
        <v>1831035.97958</v>
      </c>
      <c r="C43" s="21" t="n">
        <v>1816295.20851</v>
      </c>
      <c r="D43" s="29" t="n">
        <v>99.194949130744</v>
      </c>
      <c r="E43" s="23" t="n">
        <v>2.40683298205372</v>
      </c>
    </row>
    <row r="44" customFormat="false" ht="15" hidden="false" customHeight="true" outlineLevel="0" collapsed="false">
      <c r="A44" s="20" t="s">
        <v>79</v>
      </c>
      <c r="B44" s="21" t="n">
        <v>21980.54237</v>
      </c>
      <c r="C44" s="21" t="n">
        <v>30453.89718</v>
      </c>
      <c r="D44" s="29" t="n">
        <v>138.549343630232</v>
      </c>
      <c r="E44" s="23" t="n">
        <v>0.0403554685501958</v>
      </c>
    </row>
    <row r="45" customFormat="false" ht="15" hidden="false" customHeight="true" outlineLevel="0" collapsed="false">
      <c r="A45" s="20" t="s">
        <v>80</v>
      </c>
      <c r="B45" s="21" t="n">
        <v>1809055.43721</v>
      </c>
      <c r="C45" s="21" t="n">
        <v>1785841.31133</v>
      </c>
      <c r="D45" s="29" t="n">
        <v>98.71678195137</v>
      </c>
      <c r="E45" s="23" t="n">
        <v>2.36647751350352</v>
      </c>
    </row>
    <row r="46" customFormat="false" ht="15" hidden="false" customHeight="true" outlineLevel="0" collapsed="false">
      <c r="A46" s="32" t="s">
        <v>70</v>
      </c>
      <c r="B46" s="21" t="n">
        <v>1371830.33453</v>
      </c>
      <c r="C46" s="21" t="n">
        <v>1250359.7805</v>
      </c>
      <c r="D46" s="29" t="n">
        <v>91.1453660870084</v>
      </c>
      <c r="E46" s="23" t="n">
        <v>1.65689318842041</v>
      </c>
    </row>
    <row r="47" customFormat="false" ht="15" hidden="false" customHeight="true" outlineLevel="0" collapsed="false">
      <c r="A47" s="32" t="s">
        <v>71</v>
      </c>
      <c r="B47" s="21" t="n">
        <v>437225.10268</v>
      </c>
      <c r="C47" s="21" t="n">
        <v>535481.53083</v>
      </c>
      <c r="D47" s="29" t="n">
        <v>122.472732591915</v>
      </c>
      <c r="E47" s="23" t="n">
        <v>0.709584325083112</v>
      </c>
    </row>
    <row r="48" customFormat="false" ht="15" hidden="false" customHeight="true" outlineLevel="0" collapsed="false">
      <c r="A48" s="24" t="s">
        <v>81</v>
      </c>
      <c r="B48" s="25" t="n">
        <v>753517.88023</v>
      </c>
      <c r="C48" s="25" t="n">
        <v>649386.33263</v>
      </c>
      <c r="D48" s="26" t="n">
        <v>86.1806135816956</v>
      </c>
      <c r="E48" s="27" t="n">
        <v>0.860523353332506</v>
      </c>
    </row>
    <row r="49" customFormat="false" ht="15" hidden="false" customHeight="true" outlineLevel="0" collapsed="false">
      <c r="A49" s="33" t="s">
        <v>82</v>
      </c>
      <c r="B49" s="21" t="n">
        <v>296836.15756</v>
      </c>
      <c r="C49" s="21" t="n">
        <v>298203.09336</v>
      </c>
      <c r="D49" s="29" t="n">
        <v>100.460501783622</v>
      </c>
      <c r="E49" s="23" t="n">
        <v>0.395158802977891</v>
      </c>
    </row>
    <row r="50" customFormat="false" ht="15" hidden="false" customHeight="true" outlineLevel="0" collapsed="false">
      <c r="A50" s="33" t="s">
        <v>83</v>
      </c>
      <c r="B50" s="21" t="n">
        <v>452600.56468</v>
      </c>
      <c r="C50" s="21" t="n">
        <v>347793.0422</v>
      </c>
      <c r="D50" s="29" t="n">
        <v>76.8432629875083</v>
      </c>
      <c r="E50" s="23" t="n">
        <v>0.460872087848791</v>
      </c>
    </row>
    <row r="51" customFormat="false" ht="15" hidden="false" customHeight="true" outlineLevel="0" collapsed="false">
      <c r="A51" s="33" t="s">
        <v>84</v>
      </c>
      <c r="B51" s="21" t="n">
        <v>4081.15799</v>
      </c>
      <c r="C51" s="21" t="n">
        <v>3390.19707</v>
      </c>
      <c r="D51" s="29" t="n">
        <v>83.069488569346</v>
      </c>
      <c r="E51" s="23" t="n">
        <v>0.0044924625058234</v>
      </c>
    </row>
    <row r="52" customFormat="false" ht="15" hidden="false" customHeight="true" outlineLevel="0" collapsed="false">
      <c r="A52" s="24" t="s">
        <v>85</v>
      </c>
      <c r="B52" s="25" t="n">
        <v>5119063.4986</v>
      </c>
      <c r="C52" s="25" t="n">
        <v>6441249.75375</v>
      </c>
      <c r="D52" s="26" t="n">
        <v>125.828674629873</v>
      </c>
      <c r="E52" s="27" t="n">
        <v>8.53551354445778</v>
      </c>
    </row>
    <row r="53" customFormat="false" ht="15" hidden="false" customHeight="true" outlineLevel="0" collapsed="false">
      <c r="A53" s="33" t="s">
        <v>86</v>
      </c>
      <c r="B53" s="21" t="n">
        <v>209709.8399</v>
      </c>
      <c r="C53" s="21" t="n">
        <v>296299.22875</v>
      </c>
      <c r="D53" s="29" t="n">
        <v>141.290093441152</v>
      </c>
      <c r="E53" s="23" t="n">
        <v>0.392635928879428</v>
      </c>
    </row>
    <row r="54" customFormat="false" ht="15" hidden="false" customHeight="true" outlineLevel="0" collapsed="false">
      <c r="A54" s="33" t="s">
        <v>87</v>
      </c>
      <c r="B54" s="21" t="n">
        <v>4605175.50974</v>
      </c>
      <c r="C54" s="21" t="n">
        <v>5311381.41207</v>
      </c>
      <c r="D54" s="29" t="n">
        <v>115.335048595572</v>
      </c>
      <c r="E54" s="23" t="n">
        <v>7.03828755531661</v>
      </c>
    </row>
    <row r="55" customFormat="false" ht="15" hidden="false" customHeight="true" outlineLevel="0" collapsed="false">
      <c r="A55" s="33" t="s">
        <v>88</v>
      </c>
      <c r="B55" s="21" t="n">
        <v>2.53</v>
      </c>
      <c r="C55" s="21" t="n">
        <v>3640.6627</v>
      </c>
      <c r="D55" s="29" t="n">
        <v>143899.711462451</v>
      </c>
      <c r="E55" s="23" t="n">
        <v>0.00482436281384073</v>
      </c>
    </row>
    <row r="56" customFormat="false" ht="15" hidden="false" customHeight="true" outlineLevel="0" collapsed="false">
      <c r="A56" s="33" t="s">
        <v>89</v>
      </c>
      <c r="B56" s="21" t="n">
        <v>304175.61896</v>
      </c>
      <c r="C56" s="21" t="n">
        <v>829928.45023</v>
      </c>
      <c r="D56" s="29" t="n">
        <v>272.84515868418</v>
      </c>
      <c r="E56" s="23" t="n">
        <v>1.09976569744791</v>
      </c>
    </row>
    <row r="57" customFormat="false" ht="15" hidden="false" customHeight="true" outlineLevel="0" collapsed="false">
      <c r="A57" s="24" t="s">
        <v>90</v>
      </c>
      <c r="B57" s="25" t="n">
        <v>72752046.49529</v>
      </c>
      <c r="C57" s="25" t="n">
        <v>75464114.96157</v>
      </c>
      <c r="D57" s="26" t="n">
        <v>103.727824297638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52" t="s">
        <v>96</v>
      </c>
      <c r="B1" s="52"/>
      <c r="C1" s="52"/>
      <c r="D1" s="52"/>
    </row>
    <row r="2" customFormat="false" ht="15.75" hidden="false" customHeight="false" outlineLevel="0" collapsed="false">
      <c r="A2" s="53" t="s">
        <v>97</v>
      </c>
      <c r="B2" s="53"/>
      <c r="C2" s="53"/>
      <c r="D2" s="53"/>
    </row>
    <row r="3" s="50" customFormat="true" ht="15.75" hidden="false" customHeight="false" outlineLevel="0" collapsed="false">
      <c r="A3" s="48" t="s">
        <v>98</v>
      </c>
      <c r="B3" s="48"/>
      <c r="C3" s="48"/>
      <c r="D3" s="48"/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2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54" t="n">
        <v>34303002.59018</v>
      </c>
      <c r="C7" s="54" t="n">
        <v>33158679.65308</v>
      </c>
      <c r="D7" s="39" t="n">
        <v>96.6640735483967</v>
      </c>
      <c r="E7" s="40" t="n">
        <v>18.2950539091627</v>
      </c>
    </row>
    <row r="8" customFormat="false" ht="15" hidden="false" customHeight="true" outlineLevel="0" collapsed="false">
      <c r="A8" s="28" t="s">
        <v>100</v>
      </c>
      <c r="B8" s="55" t="n">
        <v>5687485.1371</v>
      </c>
      <c r="C8" s="55" t="n">
        <v>5574335.1227</v>
      </c>
      <c r="D8" s="42" t="n">
        <v>98.0105439984025</v>
      </c>
      <c r="E8" s="43" t="n">
        <v>3.07559778147146</v>
      </c>
    </row>
    <row r="9" customFormat="false" ht="27" hidden="false" customHeight="true" outlineLevel="0" collapsed="false">
      <c r="A9" s="30" t="s">
        <v>101</v>
      </c>
      <c r="B9" s="55" t="n">
        <v>8975.363</v>
      </c>
      <c r="C9" s="55" t="n">
        <v>8941.475</v>
      </c>
      <c r="D9" s="42" t="n">
        <v>99.6224330982491</v>
      </c>
      <c r="E9" s="43" t="n">
        <v>0.0049333920669919</v>
      </c>
    </row>
    <row r="10" customFormat="false" ht="15" hidden="false" customHeight="true" outlineLevel="0" collapsed="false">
      <c r="A10" s="28" t="s">
        <v>102</v>
      </c>
      <c r="B10" s="55" t="n">
        <v>3</v>
      </c>
      <c r="C10" s="55" t="n">
        <v>3</v>
      </c>
      <c r="D10" s="42" t="n">
        <v>100</v>
      </c>
      <c r="E10" s="43" t="n">
        <v>1.65522759958236E-006</v>
      </c>
    </row>
    <row r="11" customFormat="false" ht="15" hidden="false" customHeight="true" outlineLevel="0" collapsed="false">
      <c r="A11" s="28" t="s">
        <v>103</v>
      </c>
      <c r="B11" s="55" t="n">
        <v>15238158.43403</v>
      </c>
      <c r="C11" s="55" t="n">
        <v>15174214.16428</v>
      </c>
      <c r="D11" s="42" t="n">
        <v>99.5803674700796</v>
      </c>
      <c r="E11" s="43" t="n">
        <v>8.37225936222996</v>
      </c>
    </row>
    <row r="12" customFormat="false" ht="15" hidden="false" customHeight="true" outlineLevel="0" collapsed="false">
      <c r="A12" s="28" t="s">
        <v>104</v>
      </c>
      <c r="B12" s="55" t="n">
        <v>7817345.74753</v>
      </c>
      <c r="C12" s="55" t="n">
        <v>7290108.85102</v>
      </c>
      <c r="D12" s="42" t="n">
        <v>93.255551007494</v>
      </c>
      <c r="E12" s="43" t="n">
        <v>4.02226312472266</v>
      </c>
    </row>
    <row r="13" customFormat="false" ht="15" hidden="false" customHeight="true" outlineLevel="0" collapsed="false">
      <c r="A13" s="28" t="s">
        <v>105</v>
      </c>
      <c r="B13" s="55" t="n">
        <v>1486783.55574</v>
      </c>
      <c r="C13" s="55" t="n">
        <v>1717141.56764</v>
      </c>
      <c r="D13" s="42" t="n">
        <v>115.493715343478</v>
      </c>
      <c r="E13" s="43" t="n">
        <v>0.947420038382618</v>
      </c>
    </row>
    <row r="14" customFormat="false" ht="15" hidden="false" customHeight="true" outlineLevel="0" collapsed="false">
      <c r="A14" s="28" t="s">
        <v>106</v>
      </c>
      <c r="B14" s="55" t="n">
        <v>-1563146.42061</v>
      </c>
      <c r="C14" s="55" t="n">
        <v>-924546.13347</v>
      </c>
      <c r="D14" s="42" t="n">
        <v>59.1464830984423</v>
      </c>
      <c r="E14" s="43" t="n">
        <v>-0.510111425735568</v>
      </c>
    </row>
    <row r="15" customFormat="false" ht="15" hidden="false" customHeight="true" outlineLevel="0" collapsed="false">
      <c r="A15" s="28" t="s">
        <v>107</v>
      </c>
      <c r="B15" s="55" t="n">
        <v>5645354.49939</v>
      </c>
      <c r="C15" s="55" t="n">
        <v>4336370.55591</v>
      </c>
      <c r="D15" s="42" t="n">
        <v>76.8130780162443</v>
      </c>
      <c r="E15" s="43" t="n">
        <v>2.39256007538618</v>
      </c>
    </row>
    <row r="16" customFormat="false" ht="15" hidden="false" customHeight="true" outlineLevel="0" collapsed="false">
      <c r="A16" s="24" t="s">
        <v>108</v>
      </c>
      <c r="B16" s="54" t="n">
        <v>177469.57983</v>
      </c>
      <c r="C16" s="54" t="n">
        <v>130864.11016</v>
      </c>
      <c r="D16" s="45" t="n">
        <v>73.738896708583</v>
      </c>
      <c r="E16" s="46" t="n">
        <v>0.0722032956438729</v>
      </c>
    </row>
    <row r="17" customFormat="false" ht="15" hidden="false" customHeight="true" outlineLevel="0" collapsed="false">
      <c r="A17" s="24" t="s">
        <v>109</v>
      </c>
      <c r="B17" s="54" t="n">
        <v>131751098.9865</v>
      </c>
      <c r="C17" s="54" t="n">
        <v>135586765.44234</v>
      </c>
      <c r="D17" s="45" t="n">
        <v>102.911297503661</v>
      </c>
      <c r="E17" s="46" t="n">
        <v>74.8089854327537</v>
      </c>
    </row>
    <row r="18" customFormat="false" ht="27" hidden="false" customHeight="true" outlineLevel="0" collapsed="false">
      <c r="A18" s="30" t="s">
        <v>110</v>
      </c>
      <c r="B18" s="55" t="n">
        <v>18472679.79175</v>
      </c>
      <c r="C18" s="55" t="n">
        <v>19827600.38016</v>
      </c>
      <c r="D18" s="42" t="n">
        <v>107.334726762357</v>
      </c>
      <c r="E18" s="43" t="n">
        <v>10.9397304609102</v>
      </c>
    </row>
    <row r="19" customFormat="false" ht="15" hidden="false" customHeight="true" outlineLevel="0" collapsed="false">
      <c r="A19" s="28" t="s">
        <v>111</v>
      </c>
      <c r="B19" s="55" t="n">
        <v>29189593.95069</v>
      </c>
      <c r="C19" s="55" t="n">
        <v>27556712.34082</v>
      </c>
      <c r="D19" s="42" t="n">
        <v>94.4059461305682</v>
      </c>
      <c r="E19" s="43" t="n">
        <v>15.2042102734257</v>
      </c>
    </row>
    <row r="20" customFormat="false" ht="15" hidden="false" customHeight="true" outlineLevel="0" collapsed="false">
      <c r="A20" s="30" t="s">
        <v>112</v>
      </c>
      <c r="B20" s="55" t="n">
        <v>28579170.76052</v>
      </c>
      <c r="C20" s="55" t="n">
        <v>31397032.47177</v>
      </c>
      <c r="D20" s="42" t="n">
        <v>109.859844202137</v>
      </c>
      <c r="E20" s="43" t="n">
        <v>17.3230782307524</v>
      </c>
    </row>
    <row r="21" customFormat="false" ht="15" hidden="false" customHeight="true" outlineLevel="0" collapsed="false">
      <c r="A21" s="30" t="s">
        <v>113</v>
      </c>
      <c r="B21" s="55" t="n">
        <v>171485.52135</v>
      </c>
      <c r="C21" s="55" t="n">
        <v>127909.43101</v>
      </c>
      <c r="D21" s="42" t="n">
        <v>74.5890556841462</v>
      </c>
      <c r="E21" s="43" t="n">
        <v>0.070573073484876</v>
      </c>
    </row>
    <row r="22" customFormat="false" ht="15" hidden="false" customHeight="true" outlineLevel="0" collapsed="false">
      <c r="A22" s="28" t="s">
        <v>114</v>
      </c>
      <c r="B22" s="55" t="n">
        <v>1059445.844</v>
      </c>
      <c r="C22" s="55" t="n">
        <v>1124203.55291</v>
      </c>
      <c r="D22" s="42" t="n">
        <v>106.112413322186</v>
      </c>
      <c r="E22" s="43" t="n">
        <v>0.620270916108394</v>
      </c>
    </row>
    <row r="23" customFormat="false" ht="15" hidden="false" customHeight="true" outlineLevel="0" collapsed="false">
      <c r="A23" s="28" t="s">
        <v>115</v>
      </c>
      <c r="B23" s="55" t="n">
        <v>26836.4</v>
      </c>
      <c r="C23" s="55" t="n">
        <v>24032</v>
      </c>
      <c r="D23" s="42" t="n">
        <v>89.5500141598724</v>
      </c>
      <c r="E23" s="43" t="n">
        <v>0.0132594765577211</v>
      </c>
    </row>
    <row r="24" customFormat="false" ht="25.5" hidden="false" customHeight="false" outlineLevel="0" collapsed="false">
      <c r="A24" s="30" t="s">
        <v>116</v>
      </c>
      <c r="B24" s="55" t="n">
        <v>471903.55133</v>
      </c>
      <c r="C24" s="55" t="n">
        <v>466666.45589</v>
      </c>
      <c r="D24" s="42" t="n">
        <v>98.8902191082818</v>
      </c>
      <c r="E24" s="43" t="n">
        <v>0.257479732529471</v>
      </c>
    </row>
    <row r="25" customFormat="false" ht="27" hidden="false" customHeight="true" outlineLevel="0" collapsed="false">
      <c r="A25" s="56" t="s">
        <v>117</v>
      </c>
      <c r="B25" s="55" t="n">
        <v>53779983.16686</v>
      </c>
      <c r="C25" s="55" t="n">
        <v>55062608.80978</v>
      </c>
      <c r="D25" s="42" t="n">
        <v>102.384949877988</v>
      </c>
      <c r="E25" s="43" t="n">
        <v>30.3803832689849</v>
      </c>
    </row>
    <row r="26" customFormat="false" ht="27" hidden="false" customHeight="true" outlineLevel="0" collapsed="false">
      <c r="A26" s="31" t="s">
        <v>118</v>
      </c>
      <c r="B26" s="54" t="n">
        <v>6735486.87266</v>
      </c>
      <c r="C26" s="54" t="n">
        <v>8720484.20834</v>
      </c>
      <c r="D26" s="45" t="n">
        <v>129.470732750401</v>
      </c>
      <c r="E26" s="46" t="n">
        <v>4.81146204778884</v>
      </c>
    </row>
    <row r="27" customFormat="false" ht="27" hidden="false" customHeight="true" outlineLevel="0" collapsed="false">
      <c r="A27" s="30" t="s">
        <v>119</v>
      </c>
      <c r="B27" s="55" t="n">
        <v>2522049.76568</v>
      </c>
      <c r="C27" s="55" t="n">
        <v>2789393.95834</v>
      </c>
      <c r="D27" s="42" t="n">
        <v>110.600274280786</v>
      </c>
      <c r="E27" s="43" t="n">
        <v>1.53902728865089</v>
      </c>
    </row>
    <row r="28" customFormat="false" ht="15" hidden="false" customHeight="true" outlineLevel="0" collapsed="false">
      <c r="A28" s="30" t="s">
        <v>120</v>
      </c>
      <c r="B28" s="55" t="n">
        <v>106845.62846</v>
      </c>
      <c r="C28" s="55" t="n">
        <v>107927.35413</v>
      </c>
      <c r="D28" s="42" t="n">
        <v>101.01241921227</v>
      </c>
      <c r="E28" s="43" t="n">
        <v>0.0595481117686252</v>
      </c>
    </row>
    <row r="29" customFormat="false" ht="27" hidden="false" customHeight="true" outlineLevel="0" collapsed="false">
      <c r="A29" s="30" t="s">
        <v>121</v>
      </c>
      <c r="B29" s="55" t="n">
        <v>3959077.89085</v>
      </c>
      <c r="C29" s="55" t="n">
        <v>5741054.1933</v>
      </c>
      <c r="D29" s="42" t="n">
        <v>145.009882391261</v>
      </c>
      <c r="E29" s="43" t="n">
        <v>3.16758378381607</v>
      </c>
    </row>
    <row r="30" customFormat="false" ht="27" hidden="false" customHeight="true" outlineLevel="0" collapsed="false">
      <c r="A30" s="30" t="s">
        <v>122</v>
      </c>
      <c r="B30" s="55" t="n">
        <v>18733.17509</v>
      </c>
      <c r="C30" s="55" t="n">
        <v>19553.78104</v>
      </c>
      <c r="D30" s="42" t="n">
        <v>104.380495810548</v>
      </c>
      <c r="E30" s="43" t="n">
        <v>0.0107886526845328</v>
      </c>
    </row>
    <row r="31" customFormat="false" ht="27" hidden="false" customHeight="true" outlineLevel="0" collapsed="false">
      <c r="A31" s="30" t="s">
        <v>123</v>
      </c>
      <c r="B31" s="21" t="s">
        <v>52</v>
      </c>
      <c r="C31" s="21" t="s">
        <v>52</v>
      </c>
      <c r="D31" s="29" t="s">
        <v>53</v>
      </c>
      <c r="E31" s="23" t="s">
        <v>53</v>
      </c>
    </row>
    <row r="32" customFormat="false" ht="38.25" hidden="false" customHeight="false" outlineLevel="0" collapsed="false">
      <c r="A32" s="56" t="s">
        <v>124</v>
      </c>
      <c r="B32" s="55" t="n">
        <v>128780.41258</v>
      </c>
      <c r="C32" s="55" t="n">
        <v>62554.92153</v>
      </c>
      <c r="D32" s="42" t="n">
        <v>48.5748727440519</v>
      </c>
      <c r="E32" s="43" t="n">
        <v>0.0345142108687217</v>
      </c>
    </row>
    <row r="33" customFormat="false" ht="27" hidden="false" customHeight="true" outlineLevel="0" collapsed="false">
      <c r="A33" s="24" t="s">
        <v>125</v>
      </c>
      <c r="B33" s="54" t="n">
        <v>367178.83116</v>
      </c>
      <c r="C33" s="54" t="n">
        <v>355685.42491</v>
      </c>
      <c r="D33" s="45" t="n">
        <v>96.8698069511007</v>
      </c>
      <c r="E33" s="46" t="n">
        <v>0.196246777360071</v>
      </c>
    </row>
    <row r="34" customFormat="false" ht="15" hidden="false" customHeight="true" outlineLevel="0" collapsed="false">
      <c r="A34" s="30" t="s">
        <v>126</v>
      </c>
      <c r="B34" s="55" t="n">
        <v>515789.39794</v>
      </c>
      <c r="C34" s="55" t="n">
        <v>496425.3807</v>
      </c>
      <c r="D34" s="42" t="n">
        <v>96.2457512082766</v>
      </c>
      <c r="E34" s="43" t="n">
        <v>0.273898997089274</v>
      </c>
    </row>
    <row r="35" customFormat="false" ht="27" hidden="false" customHeight="true" outlineLevel="0" collapsed="false">
      <c r="A35" s="30" t="s">
        <v>127</v>
      </c>
      <c r="B35" s="55" t="n">
        <v>148610.56678</v>
      </c>
      <c r="C35" s="55" t="n">
        <v>140739.95579</v>
      </c>
      <c r="D35" s="42" t="n">
        <v>94.7038685333517</v>
      </c>
      <c r="E35" s="43" t="n">
        <v>0.0776522197292032</v>
      </c>
    </row>
    <row r="36" customFormat="false" ht="15" hidden="false" customHeight="true" outlineLevel="0" collapsed="false">
      <c r="A36" s="31" t="s">
        <v>128</v>
      </c>
      <c r="B36" s="54" t="n">
        <v>2732847.18041</v>
      </c>
      <c r="C36" s="54" t="n">
        <v>2491527.14795</v>
      </c>
      <c r="D36" s="45" t="n">
        <v>91.1696477508927</v>
      </c>
      <c r="E36" s="46" t="n">
        <v>1.37468150013186</v>
      </c>
    </row>
    <row r="37" customFormat="false" ht="27" hidden="false" customHeight="true" outlineLevel="0" collapsed="false">
      <c r="A37" s="30" t="s">
        <v>129</v>
      </c>
      <c r="B37" s="55" t="n">
        <v>251774.71347</v>
      </c>
      <c r="C37" s="55" t="n">
        <v>221736.45742</v>
      </c>
      <c r="D37" s="42" t="n">
        <v>88.0693912283692</v>
      </c>
      <c r="E37" s="43" t="n">
        <v>0.122341434718401</v>
      </c>
    </row>
    <row r="38" customFormat="false" ht="15" hidden="false" customHeight="true" outlineLevel="0" collapsed="false">
      <c r="A38" s="30" t="s">
        <v>130</v>
      </c>
      <c r="B38" s="55" t="n">
        <v>2129378.67721</v>
      </c>
      <c r="C38" s="55" t="n">
        <v>1887959.40334</v>
      </c>
      <c r="D38" s="42" t="n">
        <v>88.6624546186253</v>
      </c>
      <c r="E38" s="43" t="n">
        <v>1.04166750376647</v>
      </c>
    </row>
    <row r="39" customFormat="false" ht="15" hidden="false" customHeight="true" outlineLevel="0" collapsed="false">
      <c r="A39" s="30" t="s">
        <v>131</v>
      </c>
      <c r="B39" s="55" t="n">
        <v>351693.78973</v>
      </c>
      <c r="C39" s="55" t="n">
        <v>381831.28719</v>
      </c>
      <c r="D39" s="42" t="n">
        <v>108.569243569281</v>
      </c>
      <c r="E39" s="43" t="n">
        <v>0.210672561646982</v>
      </c>
    </row>
    <row r="40" customFormat="false" ht="15" hidden="false" customHeight="true" outlineLevel="0" collapsed="false">
      <c r="A40" s="31" t="s">
        <v>132</v>
      </c>
      <c r="B40" s="54" t="n">
        <v>1619251.45814</v>
      </c>
      <c r="C40" s="54" t="n">
        <v>1581092.63043</v>
      </c>
      <c r="D40" s="45" t="n">
        <v>97.6434279235523</v>
      </c>
      <c r="E40" s="46" t="n">
        <v>0.872356053128004</v>
      </c>
    </row>
    <row r="41" customFormat="false" ht="15" hidden="false" customHeight="true" outlineLevel="0" collapsed="false">
      <c r="A41" s="31" t="s">
        <v>133</v>
      </c>
      <c r="B41" s="54" t="n">
        <v>13384839.03447</v>
      </c>
      <c r="C41" s="54" t="n">
        <v>15217389.77657</v>
      </c>
      <c r="D41" s="45" t="n">
        <v>113.691242288238</v>
      </c>
      <c r="E41" s="46" t="n">
        <v>8.39608118392705</v>
      </c>
    </row>
    <row r="42" customFormat="false" ht="15" hidden="false" customHeight="true" outlineLevel="0" collapsed="false">
      <c r="A42" s="30" t="s">
        <v>134</v>
      </c>
      <c r="B42" s="55" t="n">
        <v>2730734.7606</v>
      </c>
      <c r="C42" s="55" t="n">
        <v>2738853.93168</v>
      </c>
      <c r="D42" s="42" t="n">
        <v>100.297325510963</v>
      </c>
      <c r="E42" s="43" t="n">
        <v>1.5111422063138</v>
      </c>
    </row>
    <row r="43" customFormat="false" ht="15" hidden="false" customHeight="true" outlineLevel="0" collapsed="false">
      <c r="A43" s="20" t="s">
        <v>135</v>
      </c>
      <c r="B43" s="55" t="n">
        <v>996896.7386</v>
      </c>
      <c r="C43" s="55" t="n">
        <v>991089.43284</v>
      </c>
      <c r="D43" s="42" t="n">
        <v>99.4174616552407</v>
      </c>
      <c r="E43" s="43" t="n">
        <v>0.546826194297066</v>
      </c>
    </row>
    <row r="44" customFormat="false" ht="15" hidden="false" customHeight="true" outlineLevel="0" collapsed="false">
      <c r="A44" s="32" t="s">
        <v>136</v>
      </c>
      <c r="B44" s="55" t="n">
        <v>6.3982</v>
      </c>
      <c r="C44" s="55" t="n">
        <v>8</v>
      </c>
      <c r="D44" s="42" t="n">
        <v>125.035166140477</v>
      </c>
      <c r="E44" s="43" t="n">
        <v>4.41394026555297E-006</v>
      </c>
    </row>
    <row r="45" customFormat="false" ht="15" hidden="false" customHeight="true" outlineLevel="0" collapsed="false">
      <c r="A45" s="32" t="s">
        <v>137</v>
      </c>
      <c r="B45" s="55" t="n">
        <v>996890.3404</v>
      </c>
      <c r="C45" s="55" t="n">
        <v>991081.43284</v>
      </c>
      <c r="D45" s="42" t="n">
        <v>99.4172972367583</v>
      </c>
      <c r="E45" s="43" t="n">
        <v>0.546821780356801</v>
      </c>
    </row>
    <row r="46" customFormat="false" ht="15" hidden="false" customHeight="true" outlineLevel="0" collapsed="false">
      <c r="A46" s="20" t="s">
        <v>138</v>
      </c>
      <c r="B46" s="55" t="n">
        <v>1381999.29806</v>
      </c>
      <c r="C46" s="55" t="n">
        <v>1456942.78038</v>
      </c>
      <c r="D46" s="42" t="n">
        <v>105.422830708033</v>
      </c>
      <c r="E46" s="43" t="n">
        <v>0.803857300365747</v>
      </c>
    </row>
    <row r="47" customFormat="false" ht="15" hidden="false" customHeight="true" outlineLevel="0" collapsed="false">
      <c r="A47" s="32" t="s">
        <v>139</v>
      </c>
      <c r="B47" s="55" t="n">
        <v>38108.68746</v>
      </c>
      <c r="C47" s="55" t="n">
        <v>43747.84736</v>
      </c>
      <c r="D47" s="42" t="n">
        <v>114.797570517009</v>
      </c>
      <c r="E47" s="43" t="n">
        <v>0.0241375481241961</v>
      </c>
    </row>
    <row r="48" customFormat="false" ht="15" hidden="false" customHeight="true" outlineLevel="0" collapsed="false">
      <c r="A48" s="32" t="s">
        <v>140</v>
      </c>
      <c r="B48" s="55" t="n">
        <v>1343890.6106</v>
      </c>
      <c r="C48" s="55" t="n">
        <v>1413194.93302</v>
      </c>
      <c r="D48" s="42" t="n">
        <v>105.156991340914</v>
      </c>
      <c r="E48" s="43" t="n">
        <v>0.779719752241551</v>
      </c>
    </row>
    <row r="49" customFormat="false" ht="15" hidden="false" customHeight="true" outlineLevel="0" collapsed="false">
      <c r="A49" s="20" t="s">
        <v>141</v>
      </c>
      <c r="B49" s="55" t="n">
        <v>351838.72394</v>
      </c>
      <c r="C49" s="55" t="n">
        <v>290821.71846</v>
      </c>
      <c r="D49" s="42" t="n">
        <v>82.657677700535</v>
      </c>
      <c r="E49" s="43" t="n">
        <v>0.160458711650988</v>
      </c>
    </row>
    <row r="50" customFormat="false" ht="15" hidden="false" customHeight="true" outlineLevel="0" collapsed="false">
      <c r="A50" s="32" t="s">
        <v>142</v>
      </c>
      <c r="B50" s="55" t="n">
        <v>447</v>
      </c>
      <c r="C50" s="55" t="n">
        <v>755.01714</v>
      </c>
      <c r="D50" s="42" t="n">
        <v>168.907637583893</v>
      </c>
      <c r="E50" s="43" t="n">
        <v>0.00041657506942858</v>
      </c>
    </row>
    <row r="51" customFormat="false" ht="15" hidden="false" customHeight="true" outlineLevel="0" collapsed="false">
      <c r="A51" s="32" t="s">
        <v>143</v>
      </c>
      <c r="B51" s="55" t="n">
        <v>351391.72394</v>
      </c>
      <c r="C51" s="55" t="n">
        <v>290066.70132</v>
      </c>
      <c r="D51" s="42" t="n">
        <v>82.5479604549619</v>
      </c>
      <c r="E51" s="43" t="n">
        <v>0.160042136581559</v>
      </c>
    </row>
    <row r="52" customFormat="false" ht="15" hidden="false" customHeight="true" outlineLevel="0" collapsed="false">
      <c r="A52" s="30" t="s">
        <v>144</v>
      </c>
      <c r="B52" s="55" t="n">
        <v>1524587.42334</v>
      </c>
      <c r="C52" s="55" t="n">
        <v>1899076.85271</v>
      </c>
      <c r="D52" s="42" t="n">
        <v>124.563329307124</v>
      </c>
      <c r="E52" s="43" t="n">
        <v>1.04780147344453</v>
      </c>
    </row>
    <row r="53" customFormat="false" ht="15" hidden="false" customHeight="true" outlineLevel="0" collapsed="false">
      <c r="A53" s="20" t="s">
        <v>145</v>
      </c>
      <c r="B53" s="55" t="n">
        <v>177.55977</v>
      </c>
      <c r="C53" s="55" t="n">
        <v>2226.86756</v>
      </c>
      <c r="D53" s="42" t="n">
        <v>1254.15095998378</v>
      </c>
      <c r="E53" s="43" t="n">
        <v>0.00122865754864221</v>
      </c>
    </row>
    <row r="54" customFormat="false" ht="15" hidden="false" customHeight="true" outlineLevel="0" collapsed="false">
      <c r="A54" s="20" t="s">
        <v>146</v>
      </c>
      <c r="B54" s="55" t="n">
        <v>1524409.86357</v>
      </c>
      <c r="C54" s="55" t="n">
        <v>1896849.98515</v>
      </c>
      <c r="D54" s="42" t="n">
        <v>124.431757526666</v>
      </c>
      <c r="E54" s="43" t="n">
        <v>1.04657281589589</v>
      </c>
    </row>
    <row r="55" customFormat="false" ht="27" hidden="false" customHeight="true" outlineLevel="0" collapsed="false">
      <c r="A55" s="30" t="s">
        <v>147</v>
      </c>
      <c r="B55" s="55" t="n">
        <v>2075372</v>
      </c>
      <c r="C55" s="55" t="n">
        <v>2111369</v>
      </c>
      <c r="D55" s="42" t="n">
        <v>101.734484227406</v>
      </c>
      <c r="E55" s="43" t="n">
        <v>1.16493208056754</v>
      </c>
    </row>
    <row r="56" customFormat="false" ht="27" hidden="false" customHeight="true" outlineLevel="0" collapsed="false">
      <c r="A56" s="20" t="s">
        <v>148</v>
      </c>
      <c r="B56" s="21" t="s">
        <v>52</v>
      </c>
      <c r="C56" s="21" t="s">
        <v>52</v>
      </c>
      <c r="D56" s="29" t="s">
        <v>53</v>
      </c>
      <c r="E56" s="23" t="s">
        <v>53</v>
      </c>
    </row>
    <row r="57" customFormat="false" ht="15" hidden="false" customHeight="true" outlineLevel="0" collapsed="false">
      <c r="A57" s="20" t="s">
        <v>149</v>
      </c>
      <c r="B57" s="55" t="n">
        <v>2075372</v>
      </c>
      <c r="C57" s="55" t="n">
        <v>2111369</v>
      </c>
      <c r="D57" s="42" t="n">
        <v>101.734484227406</v>
      </c>
      <c r="E57" s="43" t="n">
        <v>1.16493208056754</v>
      </c>
    </row>
    <row r="58" customFormat="false" ht="15" hidden="false" customHeight="true" outlineLevel="0" collapsed="false">
      <c r="A58" s="30" t="s">
        <v>150</v>
      </c>
      <c r="B58" s="55" t="n">
        <v>23772.28485</v>
      </c>
      <c r="C58" s="55" t="n">
        <v>1250158.52724</v>
      </c>
      <c r="D58" s="42" t="n">
        <v>5258.89091069006</v>
      </c>
      <c r="E58" s="43" t="n">
        <v>0.689765632713629</v>
      </c>
    </row>
    <row r="59" customFormat="false" ht="15" hidden="false" customHeight="true" outlineLevel="0" collapsed="false">
      <c r="A59" s="28" t="s">
        <v>151</v>
      </c>
      <c r="B59" s="55" t="n">
        <v>6446638.78115</v>
      </c>
      <c r="C59" s="55" t="n">
        <v>6800110.45122</v>
      </c>
      <c r="D59" s="42" t="n">
        <v>105.483038247832</v>
      </c>
      <c r="E59" s="43" t="n">
        <v>3.75191016635594</v>
      </c>
    </row>
    <row r="60" customFormat="false" ht="15" hidden="false" customHeight="true" outlineLevel="0" collapsed="false">
      <c r="A60" s="20" t="s">
        <v>152</v>
      </c>
      <c r="B60" s="55" t="n">
        <v>135697.33993</v>
      </c>
      <c r="C60" s="55" t="n">
        <v>267139.899</v>
      </c>
      <c r="D60" s="42" t="n">
        <v>196.864506804485</v>
      </c>
      <c r="E60" s="43" t="n">
        <v>0.147392444591482</v>
      </c>
    </row>
    <row r="61" customFormat="false" ht="15" hidden="false" customHeight="true" outlineLevel="0" collapsed="false">
      <c r="A61" s="20" t="s">
        <v>153</v>
      </c>
      <c r="B61" s="55" t="n">
        <v>6310941.44122</v>
      </c>
      <c r="C61" s="55" t="n">
        <v>6532970.55222</v>
      </c>
      <c r="D61" s="42" t="n">
        <v>103.518161483005</v>
      </c>
      <c r="E61" s="43" t="n">
        <v>3.60451772176446</v>
      </c>
    </row>
    <row r="62" customFormat="false" ht="15" hidden="false" customHeight="true" outlineLevel="0" collapsed="false">
      <c r="A62" s="32" t="s">
        <v>139</v>
      </c>
      <c r="B62" s="55" t="n">
        <v>18763.97039</v>
      </c>
      <c r="C62" s="55" t="n">
        <v>24662.50324</v>
      </c>
      <c r="D62" s="42" t="n">
        <v>131.435419729417</v>
      </c>
      <c r="E62" s="43" t="n">
        <v>0.0136073520125458</v>
      </c>
    </row>
    <row r="63" customFormat="false" ht="15" hidden="false" customHeight="true" outlineLevel="0" collapsed="false">
      <c r="A63" s="32" t="s">
        <v>140</v>
      </c>
      <c r="B63" s="55" t="n">
        <v>6292177.47083</v>
      </c>
      <c r="C63" s="55" t="n">
        <v>6508308.04898</v>
      </c>
      <c r="D63" s="42" t="n">
        <v>103.434909125688</v>
      </c>
      <c r="E63" s="43" t="n">
        <v>3.59091036975191</v>
      </c>
    </row>
    <row r="64" customFormat="false" ht="15" hidden="false" customHeight="true" outlineLevel="0" collapsed="false">
      <c r="A64" s="28" t="s">
        <v>154</v>
      </c>
      <c r="B64" s="55" t="n">
        <v>583733.78453</v>
      </c>
      <c r="C64" s="55" t="n">
        <v>417821.01382</v>
      </c>
      <c r="D64" s="42" t="n">
        <v>71.5773225557629</v>
      </c>
      <c r="E64" s="43" t="n">
        <v>0.230529624586783</v>
      </c>
    </row>
    <row r="65" customFormat="false" ht="15" hidden="false" customHeight="true" outlineLevel="0" collapsed="false">
      <c r="A65" s="24" t="s">
        <v>155</v>
      </c>
      <c r="B65" s="54" t="n">
        <v>1970407.17259</v>
      </c>
      <c r="C65" s="54" t="n">
        <v>2153807.94285</v>
      </c>
      <c r="D65" s="45" t="n">
        <v>109.307759980336</v>
      </c>
      <c r="E65" s="46" t="n">
        <v>1.18834745040168</v>
      </c>
    </row>
    <row r="66" customFormat="false" ht="15" hidden="false" customHeight="true" outlineLevel="0" collapsed="false">
      <c r="A66" s="20" t="s">
        <v>156</v>
      </c>
      <c r="B66" s="55" t="n">
        <v>1114023.70478</v>
      </c>
      <c r="C66" s="55" t="n">
        <v>1185237.70845</v>
      </c>
      <c r="D66" s="42" t="n">
        <v>106.392503441752</v>
      </c>
      <c r="E66" s="43" t="n">
        <v>0.653946055697398</v>
      </c>
    </row>
    <row r="67" customFormat="false" ht="15" hidden="false" customHeight="true" outlineLevel="0" collapsed="false">
      <c r="A67" s="20" t="s">
        <v>157</v>
      </c>
      <c r="B67" s="21" t="s">
        <v>52</v>
      </c>
      <c r="C67" s="21" t="s">
        <v>52</v>
      </c>
      <c r="D67" s="29" t="s">
        <v>53</v>
      </c>
      <c r="E67" s="23" t="s">
        <v>53</v>
      </c>
    </row>
    <row r="68" customFormat="false" ht="15" hidden="false" customHeight="true" outlineLevel="0" collapsed="false">
      <c r="A68" s="20" t="s">
        <v>158</v>
      </c>
      <c r="B68" s="55" t="n">
        <v>856383.46781</v>
      </c>
      <c r="C68" s="55" t="n">
        <v>968570.2345</v>
      </c>
      <c r="D68" s="42" t="n">
        <v>113.100062169216</v>
      </c>
      <c r="E68" s="43" t="n">
        <v>0.534401394759454</v>
      </c>
    </row>
    <row r="69" customFormat="false" ht="15" hidden="false" customHeight="true" outlineLevel="0" collapsed="false">
      <c r="A69" s="24" t="s">
        <v>159</v>
      </c>
      <c r="B69" s="54" t="n">
        <v>178836250.2983</v>
      </c>
      <c r="C69" s="54" t="n">
        <v>181243957.07013</v>
      </c>
      <c r="D69" s="45" t="n">
        <v>101.346319198604</v>
      </c>
      <c r="E69" s="46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52" t="s">
        <v>160</v>
      </c>
      <c r="B1" s="1"/>
      <c r="C1" s="1"/>
      <c r="D1" s="1"/>
    </row>
    <row r="2" customFormat="false" ht="15.75" hidden="false" customHeight="false" outlineLevel="0" collapsed="false">
      <c r="A2" s="53" t="s">
        <v>161</v>
      </c>
      <c r="B2" s="1"/>
      <c r="C2" s="1"/>
      <c r="D2" s="1"/>
    </row>
    <row r="3" customFormat="false" ht="15.75" hidden="false" customHeight="false" outlineLevel="0" collapsed="false">
      <c r="A3" s="48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54" t="n">
        <v>13085820.07466</v>
      </c>
      <c r="C7" s="54" t="n">
        <v>12425718.85585</v>
      </c>
      <c r="D7" s="39" t="n">
        <v>94.9555991520298</v>
      </c>
      <c r="E7" s="40" t="n">
        <v>11.746773871462</v>
      </c>
    </row>
    <row r="8" customFormat="false" ht="15" hidden="false" customHeight="true" outlineLevel="0" collapsed="false">
      <c r="A8" s="28" t="s">
        <v>100</v>
      </c>
      <c r="B8" s="55" t="n">
        <v>2984458.1771</v>
      </c>
      <c r="C8" s="55" t="n">
        <v>2912737.9887</v>
      </c>
      <c r="D8" s="42" t="n">
        <v>97.5968774181419</v>
      </c>
      <c r="E8" s="43" t="n">
        <v>2.75358511624199</v>
      </c>
    </row>
    <row r="9" customFormat="false" ht="27" hidden="false" customHeight="true" outlineLevel="0" collapsed="false">
      <c r="A9" s="30" t="s">
        <v>101</v>
      </c>
      <c r="B9" s="55" t="n">
        <v>8212.5</v>
      </c>
      <c r="C9" s="55" t="n">
        <v>8212.5</v>
      </c>
      <c r="D9" s="42" t="n">
        <v>100</v>
      </c>
      <c r="E9" s="43" t="n">
        <v>0.00776376655053352</v>
      </c>
    </row>
    <row r="10" customFormat="false" ht="15" hidden="false" customHeight="true" outlineLevel="0" collapsed="false">
      <c r="A10" s="28" t="s">
        <v>102</v>
      </c>
      <c r="B10" s="55" t="n">
        <v>3</v>
      </c>
      <c r="C10" s="55" t="n">
        <v>3</v>
      </c>
      <c r="D10" s="42" t="n">
        <v>100</v>
      </c>
      <c r="E10" s="43" t="n">
        <v>2.83607910521772E-006</v>
      </c>
    </row>
    <row r="11" customFormat="false" ht="15" hidden="false" customHeight="true" outlineLevel="0" collapsed="false">
      <c r="A11" s="28" t="s">
        <v>103</v>
      </c>
      <c r="B11" s="55" t="n">
        <v>6086160.55472</v>
      </c>
      <c r="C11" s="55" t="n">
        <v>5520120.55501</v>
      </c>
      <c r="D11" s="42" t="n">
        <v>90.6995552512821</v>
      </c>
      <c r="E11" s="43" t="n">
        <v>5.21849952144891</v>
      </c>
    </row>
    <row r="12" customFormat="false" ht="15" hidden="false" customHeight="true" outlineLevel="0" collapsed="false">
      <c r="A12" s="28" t="s">
        <v>104</v>
      </c>
      <c r="B12" s="55" t="n">
        <v>953301.44419</v>
      </c>
      <c r="C12" s="55" t="n">
        <v>597457.14782</v>
      </c>
      <c r="D12" s="42" t="n">
        <v>62.6724265930014</v>
      </c>
      <c r="E12" s="43" t="n">
        <v>0.564811911065093</v>
      </c>
    </row>
    <row r="13" customFormat="false" ht="15" hidden="false" customHeight="true" outlineLevel="0" collapsed="false">
      <c r="A13" s="28" t="s">
        <v>105</v>
      </c>
      <c r="B13" s="55" t="n">
        <v>1271474.04948</v>
      </c>
      <c r="C13" s="55" t="n">
        <v>1366689.46308</v>
      </c>
      <c r="D13" s="42" t="n">
        <v>107.488584893962</v>
      </c>
      <c r="E13" s="43" t="n">
        <v>1.29201314318747</v>
      </c>
    </row>
    <row r="14" customFormat="false" ht="15" hidden="false" customHeight="true" outlineLevel="0" collapsed="false">
      <c r="A14" s="28" t="s">
        <v>106</v>
      </c>
      <c r="B14" s="55" t="n">
        <v>-853435.31927</v>
      </c>
      <c r="C14" s="55" t="n">
        <v>-329327.28946</v>
      </c>
      <c r="D14" s="42" t="n">
        <v>38.5884298462941</v>
      </c>
      <c r="E14" s="43" t="n">
        <v>-0.311332748138498</v>
      </c>
    </row>
    <row r="15" customFormat="false" ht="15" hidden="false" customHeight="true" outlineLevel="0" collapsed="false">
      <c r="A15" s="28" t="s">
        <v>107</v>
      </c>
      <c r="B15" s="55" t="n">
        <v>2652076.66844</v>
      </c>
      <c r="C15" s="55" t="n">
        <v>2366256.4907</v>
      </c>
      <c r="D15" s="42" t="n">
        <v>89.2227784686133</v>
      </c>
      <c r="E15" s="43" t="n">
        <v>2.2369635302867</v>
      </c>
    </row>
    <row r="16" customFormat="false" ht="15" hidden="false" customHeight="true" outlineLevel="0" collapsed="false">
      <c r="A16" s="24" t="s">
        <v>108</v>
      </c>
      <c r="B16" s="54" t="n">
        <v>71998.95929</v>
      </c>
      <c r="C16" s="54" t="n">
        <v>36320.32016</v>
      </c>
      <c r="D16" s="45" t="n">
        <v>50.4456182674915</v>
      </c>
      <c r="E16" s="46" t="n">
        <v>0.0343357670335314</v>
      </c>
    </row>
    <row r="17" customFormat="false" ht="15" hidden="false" customHeight="true" outlineLevel="0" collapsed="false">
      <c r="A17" s="24" t="s">
        <v>109</v>
      </c>
      <c r="B17" s="54" t="n">
        <v>86698189.70643</v>
      </c>
      <c r="C17" s="54" t="n">
        <v>86532821.89394</v>
      </c>
      <c r="D17" s="45" t="n">
        <v>99.8092603628174</v>
      </c>
      <c r="E17" s="46" t="n">
        <v>81.80464269631</v>
      </c>
    </row>
    <row r="18" customFormat="false" ht="27" hidden="false" customHeight="true" outlineLevel="0" collapsed="false">
      <c r="A18" s="30" t="s">
        <v>110</v>
      </c>
      <c r="B18" s="55" t="n">
        <v>1638465.56711</v>
      </c>
      <c r="C18" s="55" t="n">
        <v>1774623.96101</v>
      </c>
      <c r="D18" s="42" t="n">
        <v>108.310116283991</v>
      </c>
      <c r="E18" s="43" t="n">
        <v>1.67765797847972</v>
      </c>
    </row>
    <row r="19" customFormat="false" ht="15" hidden="false" customHeight="true" outlineLevel="0" collapsed="false">
      <c r="A19" s="28" t="s">
        <v>111</v>
      </c>
      <c r="B19" s="55" t="n">
        <v>29189593.95069</v>
      </c>
      <c r="C19" s="55" t="n">
        <v>27556712.34082</v>
      </c>
      <c r="D19" s="42" t="n">
        <v>94.4059461305682</v>
      </c>
      <c r="E19" s="43" t="n">
        <v>26.0510053594317</v>
      </c>
    </row>
    <row r="20" customFormat="false" ht="15" hidden="false" customHeight="true" outlineLevel="0" collapsed="false">
      <c r="A20" s="30" t="s">
        <v>112</v>
      </c>
      <c r="B20" s="55" t="n">
        <v>1534629.55651</v>
      </c>
      <c r="C20" s="55" t="n">
        <v>1622428.24466</v>
      </c>
      <c r="D20" s="42" t="n">
        <v>105.721164940265</v>
      </c>
      <c r="E20" s="43" t="n">
        <v>1.5337782814651</v>
      </c>
    </row>
    <row r="21" customFormat="false" ht="15" hidden="false" customHeight="true" outlineLevel="0" collapsed="false">
      <c r="A21" s="30" t="s">
        <v>113</v>
      </c>
      <c r="B21" s="55" t="n">
        <v>83613.91393</v>
      </c>
      <c r="C21" s="55" t="n">
        <v>49782.08178</v>
      </c>
      <c r="D21" s="42" t="n">
        <v>59.5380355256143</v>
      </c>
      <c r="E21" s="43" t="n">
        <v>0.0470619739834993</v>
      </c>
    </row>
    <row r="22" customFormat="false" ht="15" hidden="false" customHeight="true" outlineLevel="0" collapsed="false">
      <c r="A22" s="28" t="s">
        <v>114</v>
      </c>
      <c r="B22" s="21" t="s">
        <v>52</v>
      </c>
      <c r="C22" s="2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8" t="s">
        <v>115</v>
      </c>
      <c r="B23" s="21" t="s">
        <v>52</v>
      </c>
      <c r="C23" s="21" t="s">
        <v>52</v>
      </c>
      <c r="D23" s="29" t="s">
        <v>53</v>
      </c>
      <c r="E23" s="23" t="s">
        <v>53</v>
      </c>
    </row>
    <row r="24" customFormat="false" ht="24.75" hidden="false" customHeight="true" outlineLevel="0" collapsed="false">
      <c r="A24" s="30" t="s">
        <v>116</v>
      </c>
      <c r="B24" s="55" t="n">
        <v>471903.55133</v>
      </c>
      <c r="C24" s="55" t="n">
        <v>466666.45589</v>
      </c>
      <c r="D24" s="42" t="n">
        <v>98.8902191082818</v>
      </c>
      <c r="E24" s="43" t="n">
        <v>0.441167661551879</v>
      </c>
    </row>
    <row r="25" customFormat="false" ht="27" hidden="false" customHeight="true" outlineLevel="0" collapsed="false">
      <c r="A25" s="56" t="s">
        <v>117</v>
      </c>
      <c r="B25" s="55" t="n">
        <v>53779983.16686</v>
      </c>
      <c r="C25" s="55" t="n">
        <v>55062608.80978</v>
      </c>
      <c r="D25" s="42" t="n">
        <v>102.384949877988</v>
      </c>
      <c r="E25" s="43" t="n">
        <v>52.0539714413982</v>
      </c>
    </row>
    <row r="26" customFormat="false" ht="27" hidden="false" customHeight="true" outlineLevel="0" collapsed="false">
      <c r="A26" s="31" t="s">
        <v>118</v>
      </c>
      <c r="B26" s="54" t="n">
        <v>643220.13281</v>
      </c>
      <c r="C26" s="54" t="n">
        <v>691329.40077</v>
      </c>
      <c r="D26" s="45" t="n">
        <v>107.479440630975</v>
      </c>
      <c r="E26" s="46" t="n">
        <v>0.653554956115496</v>
      </c>
    </row>
    <row r="27" customFormat="false" ht="27" hidden="false" customHeight="true" outlineLevel="0" collapsed="false">
      <c r="A27" s="30" t="s">
        <v>119</v>
      </c>
      <c r="B27" s="55" t="n">
        <v>360723.44339</v>
      </c>
      <c r="C27" s="55" t="n">
        <v>469806.93709</v>
      </c>
      <c r="D27" s="42" t="n">
        <v>130.240200823894</v>
      </c>
      <c r="E27" s="43" t="n">
        <v>0.444136545922429</v>
      </c>
    </row>
    <row r="28" customFormat="false" ht="15" hidden="false" customHeight="true" outlineLevel="0" collapsed="false">
      <c r="A28" s="30" t="s">
        <v>120</v>
      </c>
      <c r="B28" s="55" t="n">
        <v>106845.62846</v>
      </c>
      <c r="C28" s="55" t="n">
        <v>107927.35413</v>
      </c>
      <c r="D28" s="42" t="n">
        <v>101.01241921227</v>
      </c>
      <c r="E28" s="43" t="n">
        <v>0.102030171309842</v>
      </c>
    </row>
    <row r="29" customFormat="false" ht="27" hidden="false" customHeight="true" outlineLevel="0" collapsed="false">
      <c r="A29" s="30" t="s">
        <v>121</v>
      </c>
      <c r="B29" s="55" t="n">
        <v>46300.22587</v>
      </c>
      <c r="C29" s="55" t="n">
        <v>51004.28417</v>
      </c>
      <c r="D29" s="42" t="n">
        <v>110.159903567658</v>
      </c>
      <c r="E29" s="43" t="n">
        <v>0.0482173948703747</v>
      </c>
    </row>
    <row r="30" customFormat="false" ht="27" hidden="false" customHeight="true" outlineLevel="0" collapsed="false">
      <c r="A30" s="30" t="s">
        <v>122</v>
      </c>
      <c r="B30" s="55" t="n">
        <v>570.42251</v>
      </c>
      <c r="C30" s="55" t="n">
        <v>35.90385</v>
      </c>
      <c r="D30" s="42" t="n">
        <v>6.29425546337573</v>
      </c>
      <c r="E30" s="43" t="n">
        <v>3.39420529272905E-005</v>
      </c>
    </row>
    <row r="31" customFormat="false" ht="27" hidden="false" customHeight="true" outlineLevel="0" collapsed="false">
      <c r="A31" s="30" t="s">
        <v>123</v>
      </c>
      <c r="B31" s="21" t="s">
        <v>52</v>
      </c>
      <c r="C31" s="21" t="s">
        <v>52</v>
      </c>
      <c r="D31" s="29" t="s">
        <v>53</v>
      </c>
      <c r="E31" s="23" t="s">
        <v>53</v>
      </c>
    </row>
    <row r="32" customFormat="false" ht="24.75" hidden="false" customHeight="true" outlineLevel="0" collapsed="false">
      <c r="A32" s="56" t="s">
        <v>124</v>
      </c>
      <c r="B32" s="55" t="n">
        <v>128780.41258</v>
      </c>
      <c r="C32" s="55" t="n">
        <v>62554.92153</v>
      </c>
      <c r="D32" s="42" t="n">
        <v>48.5748727440519</v>
      </c>
      <c r="E32" s="43" t="n">
        <v>0.0591369019599224</v>
      </c>
    </row>
    <row r="33" customFormat="false" ht="27" hidden="false" customHeight="true" outlineLevel="0" collapsed="false">
      <c r="A33" s="24" t="s">
        <v>125</v>
      </c>
      <c r="B33" s="21" t="s">
        <v>52</v>
      </c>
      <c r="C33" s="21" t="s">
        <v>52</v>
      </c>
      <c r="D33" s="29" t="s">
        <v>53</v>
      </c>
      <c r="E33" s="23" t="s">
        <v>53</v>
      </c>
    </row>
    <row r="34" customFormat="false" ht="15" hidden="false" customHeight="true" outlineLevel="0" collapsed="false">
      <c r="A34" s="30" t="s">
        <v>126</v>
      </c>
      <c r="B34" s="21" t="s">
        <v>52</v>
      </c>
      <c r="C34" s="21" t="s">
        <v>52</v>
      </c>
      <c r="D34" s="29" t="s">
        <v>53</v>
      </c>
      <c r="E34" s="23" t="s">
        <v>53</v>
      </c>
    </row>
    <row r="35" customFormat="false" ht="27" hidden="false" customHeight="true" outlineLevel="0" collapsed="false">
      <c r="A35" s="30" t="s">
        <v>127</v>
      </c>
      <c r="B35" s="21" t="s">
        <v>52</v>
      </c>
      <c r="C35" s="21" t="s">
        <v>52</v>
      </c>
      <c r="D35" s="29" t="s">
        <v>53</v>
      </c>
      <c r="E35" s="23" t="s">
        <v>53</v>
      </c>
    </row>
    <row r="36" customFormat="false" ht="15" hidden="false" customHeight="true" outlineLevel="0" collapsed="false">
      <c r="A36" s="31" t="s">
        <v>128</v>
      </c>
      <c r="B36" s="54" t="n">
        <v>1568933.59287</v>
      </c>
      <c r="C36" s="54" t="n">
        <v>1202166.89544</v>
      </c>
      <c r="D36" s="45" t="n">
        <v>76.6231853854894</v>
      </c>
      <c r="E36" s="46" t="n">
        <v>1.13648013771395</v>
      </c>
    </row>
    <row r="37" customFormat="false" ht="27" hidden="false" customHeight="true" outlineLevel="0" collapsed="false">
      <c r="A37" s="30" t="s">
        <v>129</v>
      </c>
      <c r="B37" s="55" t="n">
        <v>66837.8515</v>
      </c>
      <c r="C37" s="55" t="n">
        <v>66630.31968</v>
      </c>
      <c r="D37" s="42" t="n">
        <v>99.6894995644795</v>
      </c>
      <c r="E37" s="43" t="n">
        <v>0.0629896191394751</v>
      </c>
    </row>
    <row r="38" customFormat="false" ht="15" hidden="false" customHeight="true" outlineLevel="0" collapsed="false">
      <c r="A38" s="30" t="s">
        <v>130</v>
      </c>
      <c r="B38" s="55" t="n">
        <v>1305506.60124</v>
      </c>
      <c r="C38" s="55" t="n">
        <v>908958.84049</v>
      </c>
      <c r="D38" s="42" t="n">
        <v>69.624989994432</v>
      </c>
      <c r="E38" s="43" t="n">
        <v>0.859293058338873</v>
      </c>
    </row>
    <row r="39" customFormat="false" ht="15" hidden="false" customHeight="true" outlineLevel="0" collapsed="false">
      <c r="A39" s="30" t="s">
        <v>131</v>
      </c>
      <c r="B39" s="55" t="n">
        <v>196589.14013</v>
      </c>
      <c r="C39" s="55" t="n">
        <v>226577.73527</v>
      </c>
      <c r="D39" s="42" t="n">
        <v>115.254451553208</v>
      </c>
      <c r="E39" s="43" t="n">
        <v>0.2141974602356</v>
      </c>
    </row>
    <row r="40" customFormat="false" ht="15" hidden="false" customHeight="true" outlineLevel="0" collapsed="false">
      <c r="A40" s="31" t="s">
        <v>132</v>
      </c>
      <c r="B40" s="54" t="n">
        <v>230269.73874</v>
      </c>
      <c r="C40" s="54" t="n">
        <v>173757.34668</v>
      </c>
      <c r="D40" s="45" t="n">
        <v>75.4581768454566</v>
      </c>
      <c r="E40" s="46" t="n">
        <v>0.164263193432407</v>
      </c>
    </row>
    <row r="41" customFormat="false" ht="15" hidden="false" customHeight="true" outlineLevel="0" collapsed="false">
      <c r="A41" s="31" t="s">
        <v>133</v>
      </c>
      <c r="B41" s="54" t="n">
        <v>4192119.10556</v>
      </c>
      <c r="C41" s="54" t="n">
        <v>5239687.77826</v>
      </c>
      <c r="D41" s="45" t="n">
        <v>124.989000701593</v>
      </c>
      <c r="E41" s="46" t="n">
        <v>4.95338967526262</v>
      </c>
    </row>
    <row r="42" customFormat="false" ht="15" hidden="false" customHeight="true" outlineLevel="0" collapsed="false">
      <c r="A42" s="30" t="s">
        <v>134</v>
      </c>
      <c r="B42" s="55" t="n">
        <v>1284629.83488</v>
      </c>
      <c r="C42" s="55" t="n">
        <v>1175674.90639</v>
      </c>
      <c r="D42" s="42" t="n">
        <v>91.5185740256315</v>
      </c>
      <c r="E42" s="43" t="n">
        <v>1.11143567884716</v>
      </c>
    </row>
    <row r="43" customFormat="false" ht="15" hidden="false" customHeight="true" outlineLevel="0" collapsed="false">
      <c r="A43" s="20" t="s">
        <v>135</v>
      </c>
      <c r="B43" s="55" t="n">
        <v>699951.96722</v>
      </c>
      <c r="C43" s="55" t="n">
        <v>581894.64776</v>
      </c>
      <c r="D43" s="42" t="n">
        <v>83.1335112995127</v>
      </c>
      <c r="E43" s="43" t="n">
        <v>0.550099750650055</v>
      </c>
    </row>
    <row r="44" customFormat="false" ht="15" hidden="false" customHeight="true" outlineLevel="0" collapsed="false">
      <c r="A44" s="32" t="s">
        <v>136</v>
      </c>
      <c r="B44" s="21" t="s">
        <v>52</v>
      </c>
      <c r="C44" s="21" t="s">
        <v>52</v>
      </c>
      <c r="D44" s="29" t="s">
        <v>53</v>
      </c>
      <c r="E44" s="23" t="s">
        <v>53</v>
      </c>
    </row>
    <row r="45" customFormat="false" ht="15" hidden="false" customHeight="true" outlineLevel="0" collapsed="false">
      <c r="A45" s="32" t="s">
        <v>137</v>
      </c>
      <c r="B45" s="55" t="n">
        <v>699951.96722</v>
      </c>
      <c r="C45" s="55" t="n">
        <v>581894.64776</v>
      </c>
      <c r="D45" s="42" t="n">
        <v>83.1335112995127</v>
      </c>
      <c r="E45" s="43" t="n">
        <v>0.550099750650055</v>
      </c>
    </row>
    <row r="46" customFormat="false" ht="15" hidden="false" customHeight="true" outlineLevel="0" collapsed="false">
      <c r="A46" s="20" t="s">
        <v>138</v>
      </c>
      <c r="B46" s="55" t="n">
        <v>541932.61555</v>
      </c>
      <c r="C46" s="55" t="n">
        <v>545643.83735</v>
      </c>
      <c r="D46" s="42" t="n">
        <v>100.684812409054</v>
      </c>
      <c r="E46" s="43" t="n">
        <v>0.515829695333051</v>
      </c>
    </row>
    <row r="47" customFormat="false" ht="15" hidden="false" customHeight="true" outlineLevel="0" collapsed="false">
      <c r="A47" s="32" t="s">
        <v>139</v>
      </c>
      <c r="B47" s="55" t="n">
        <v>25044.68746</v>
      </c>
      <c r="C47" s="55" t="n">
        <v>29377.25287</v>
      </c>
      <c r="D47" s="42" t="n">
        <v>117.299339099039</v>
      </c>
      <c r="E47" s="43" t="n">
        <v>0.0277720710111015</v>
      </c>
    </row>
    <row r="48" customFormat="false" ht="15" hidden="false" customHeight="true" outlineLevel="0" collapsed="false">
      <c r="A48" s="32" t="s">
        <v>140</v>
      </c>
      <c r="B48" s="55" t="n">
        <v>516887.92809</v>
      </c>
      <c r="C48" s="55" t="n">
        <v>516266.58448</v>
      </c>
      <c r="D48" s="42" t="n">
        <v>99.8797914255231</v>
      </c>
      <c r="E48" s="43" t="n">
        <v>0.48805762432195</v>
      </c>
    </row>
    <row r="49" customFormat="false" ht="15" hidden="false" customHeight="true" outlineLevel="0" collapsed="false">
      <c r="A49" s="20" t="s">
        <v>141</v>
      </c>
      <c r="B49" s="55" t="n">
        <v>42745.25211</v>
      </c>
      <c r="C49" s="55" t="n">
        <v>48136.42128</v>
      </c>
      <c r="D49" s="42" t="n">
        <v>112.612322781783</v>
      </c>
      <c r="E49" s="43" t="n">
        <v>0.0455062328640553</v>
      </c>
    </row>
    <row r="50" customFormat="false" ht="15" hidden="false" customHeight="true" outlineLevel="0" collapsed="false">
      <c r="A50" s="32" t="s">
        <v>142</v>
      </c>
      <c r="B50" s="21" t="s">
        <v>52</v>
      </c>
      <c r="C50" s="21" t="s">
        <v>52</v>
      </c>
      <c r="D50" s="29" t="s">
        <v>53</v>
      </c>
      <c r="E50" s="23" t="s">
        <v>53</v>
      </c>
    </row>
    <row r="51" customFormat="false" ht="15" hidden="false" customHeight="true" outlineLevel="0" collapsed="false">
      <c r="A51" s="32" t="s">
        <v>143</v>
      </c>
      <c r="B51" s="55" t="n">
        <v>42745.25211</v>
      </c>
      <c r="C51" s="55" t="n">
        <v>48136.40414</v>
      </c>
      <c r="D51" s="42" t="n">
        <v>112.612282683762</v>
      </c>
      <c r="E51" s="43" t="n">
        <v>0.04550621666059</v>
      </c>
    </row>
    <row r="52" customFormat="false" ht="15" hidden="false" customHeight="true" outlineLevel="0" collapsed="false">
      <c r="A52" s="30" t="s">
        <v>144</v>
      </c>
      <c r="B52" s="55" t="n">
        <v>92642.55438</v>
      </c>
      <c r="C52" s="55" t="n">
        <v>234985.98512</v>
      </c>
      <c r="D52" s="42" t="n">
        <v>253.647998689822</v>
      </c>
      <c r="E52" s="43" t="n">
        <v>0.222146280805945</v>
      </c>
    </row>
    <row r="53" customFormat="false" ht="15" hidden="false" customHeight="true" outlineLevel="0" collapsed="false">
      <c r="A53" s="20" t="s">
        <v>145</v>
      </c>
      <c r="B53" s="55" t="n">
        <v>140.55977</v>
      </c>
      <c r="C53" s="55" t="n">
        <v>527.86756</v>
      </c>
      <c r="D53" s="42" t="n">
        <v>375.546687362963</v>
      </c>
      <c r="E53" s="43" t="n">
        <v>0.000499024719079421</v>
      </c>
    </row>
    <row r="54" customFormat="false" ht="15" hidden="false" customHeight="true" outlineLevel="0" collapsed="false">
      <c r="A54" s="20" t="s">
        <v>146</v>
      </c>
      <c r="B54" s="55" t="n">
        <v>92501.99461</v>
      </c>
      <c r="C54" s="55" t="n">
        <v>234458.11756</v>
      </c>
      <c r="D54" s="42" t="n">
        <v>253.462769693243</v>
      </c>
      <c r="E54" s="43" t="n">
        <v>0.221647256086866</v>
      </c>
    </row>
    <row r="55" customFormat="false" ht="27" hidden="false" customHeight="true" outlineLevel="0" collapsed="false">
      <c r="A55" s="30" t="s">
        <v>147</v>
      </c>
      <c r="B55" s="21" t="s">
        <v>52</v>
      </c>
      <c r="C55" s="21" t="s">
        <v>52</v>
      </c>
      <c r="D55" s="29" t="s">
        <v>53</v>
      </c>
      <c r="E55" s="23" t="s">
        <v>53</v>
      </c>
    </row>
    <row r="56" customFormat="false" ht="27" hidden="false" customHeight="true" outlineLevel="0" collapsed="false">
      <c r="A56" s="20" t="s">
        <v>148</v>
      </c>
      <c r="B56" s="21" t="s">
        <v>52</v>
      </c>
      <c r="C56" s="21" t="s">
        <v>52</v>
      </c>
      <c r="D56" s="29" t="s">
        <v>53</v>
      </c>
      <c r="E56" s="23" t="s">
        <v>53</v>
      </c>
    </row>
    <row r="57" customFormat="false" ht="15" hidden="false" customHeight="true" outlineLevel="0" collapsed="false">
      <c r="A57" s="20" t="s">
        <v>149</v>
      </c>
      <c r="B57" s="21" t="s">
        <v>52</v>
      </c>
      <c r="C57" s="21" t="s">
        <v>52</v>
      </c>
      <c r="D57" s="29" t="s">
        <v>53</v>
      </c>
      <c r="E57" s="23" t="s">
        <v>53</v>
      </c>
    </row>
    <row r="58" customFormat="false" ht="15" hidden="false" customHeight="true" outlineLevel="0" collapsed="false">
      <c r="A58" s="30" t="s">
        <v>150</v>
      </c>
      <c r="B58" s="55" t="n">
        <v>23768.8582</v>
      </c>
      <c r="C58" s="55" t="n">
        <v>568656.89274</v>
      </c>
      <c r="D58" s="42" t="n">
        <v>2392.44513958184</v>
      </c>
      <c r="E58" s="43" t="n">
        <v>0.53758531051265</v>
      </c>
    </row>
    <row r="59" customFormat="false" ht="15" hidden="false" customHeight="true" outlineLevel="0" collapsed="false">
      <c r="A59" s="28" t="s">
        <v>151</v>
      </c>
      <c r="B59" s="55" t="n">
        <v>2649401.47604</v>
      </c>
      <c r="C59" s="55" t="n">
        <v>3152161.82815</v>
      </c>
      <c r="D59" s="42" t="n">
        <v>118.976374726773</v>
      </c>
      <c r="E59" s="43" t="n">
        <v>2.97992676569371</v>
      </c>
    </row>
    <row r="60" customFormat="false" ht="15" hidden="false" customHeight="true" outlineLevel="0" collapsed="false">
      <c r="A60" s="20" t="s">
        <v>152</v>
      </c>
      <c r="B60" s="55" t="n">
        <v>28298.38316</v>
      </c>
      <c r="C60" s="55" t="n">
        <v>181432.4379</v>
      </c>
      <c r="D60" s="42" t="n">
        <v>641.140650595389</v>
      </c>
      <c r="E60" s="43" t="n">
        <v>0.171518915378967</v>
      </c>
    </row>
    <row r="61" customFormat="false" ht="15" hidden="false" customHeight="true" outlineLevel="0" collapsed="false">
      <c r="A61" s="20" t="s">
        <v>153</v>
      </c>
      <c r="B61" s="55" t="n">
        <v>2621103.09288</v>
      </c>
      <c r="C61" s="55" t="n">
        <v>2970729.39025</v>
      </c>
      <c r="D61" s="42" t="n">
        <v>113.338899119219</v>
      </c>
      <c r="E61" s="43" t="n">
        <v>2.80840785031474</v>
      </c>
    </row>
    <row r="62" customFormat="false" ht="15" hidden="false" customHeight="true" outlineLevel="0" collapsed="false">
      <c r="A62" s="32" t="s">
        <v>139</v>
      </c>
      <c r="B62" s="55" t="n">
        <v>3311.52031</v>
      </c>
      <c r="C62" s="55" t="n">
        <v>10686.89136</v>
      </c>
      <c r="D62" s="42" t="n">
        <v>322.71858118243</v>
      </c>
      <c r="E62" s="43" t="n">
        <v>0.0101029564286093</v>
      </c>
    </row>
    <row r="63" customFormat="false" ht="15" hidden="false" customHeight="true" outlineLevel="0" collapsed="false">
      <c r="A63" s="32" t="s">
        <v>140</v>
      </c>
      <c r="B63" s="55" t="n">
        <v>2617791.57257</v>
      </c>
      <c r="C63" s="55" t="n">
        <v>2960042.49889</v>
      </c>
      <c r="D63" s="42" t="n">
        <v>113.074032703986</v>
      </c>
      <c r="E63" s="43" t="n">
        <v>2.79830489388613</v>
      </c>
    </row>
    <row r="64" customFormat="false" ht="15" hidden="false" customHeight="true" outlineLevel="0" collapsed="false">
      <c r="A64" s="28" t="s">
        <v>154</v>
      </c>
      <c r="B64" s="55" t="n">
        <v>141676.38206</v>
      </c>
      <c r="C64" s="55" t="n">
        <v>108208.16596</v>
      </c>
      <c r="D64" s="42" t="n">
        <v>76.3769969183529</v>
      </c>
      <c r="E64" s="43" t="n">
        <v>0.102295639497696</v>
      </c>
    </row>
    <row r="65" customFormat="false" ht="15" hidden="false" customHeight="true" outlineLevel="0" collapsed="false">
      <c r="A65" s="24" t="s">
        <v>155</v>
      </c>
      <c r="B65" s="54" t="n">
        <v>880092.92785</v>
      </c>
      <c r="C65" s="54" t="n">
        <v>860698.43405</v>
      </c>
      <c r="D65" s="45" t="n">
        <v>97.7963129589759</v>
      </c>
      <c r="E65" s="46" t="n">
        <v>0.81366961490094</v>
      </c>
    </row>
    <row r="66" customFormat="false" ht="15" hidden="false" customHeight="true" outlineLevel="0" collapsed="false">
      <c r="A66" s="20" t="s">
        <v>156</v>
      </c>
      <c r="B66" s="55" t="n">
        <v>416261.72635</v>
      </c>
      <c r="C66" s="55" t="n">
        <v>391653.25079</v>
      </c>
      <c r="D66" s="42" t="n">
        <v>94.0882204626931</v>
      </c>
      <c r="E66" s="43" t="n">
        <v>0.370253200352039</v>
      </c>
    </row>
    <row r="67" customFormat="false" ht="15" hidden="false" customHeight="true" outlineLevel="0" collapsed="false">
      <c r="A67" s="20" t="s">
        <v>157</v>
      </c>
      <c r="B67" s="21" t="s">
        <v>52</v>
      </c>
      <c r="C67" s="21" t="s">
        <v>52</v>
      </c>
      <c r="D67" s="29" t="s">
        <v>53</v>
      </c>
      <c r="E67" s="23" t="s">
        <v>53</v>
      </c>
    </row>
    <row r="68" customFormat="false" ht="15" hidden="false" customHeight="true" outlineLevel="0" collapsed="false">
      <c r="A68" s="20" t="s">
        <v>158</v>
      </c>
      <c r="B68" s="55" t="n">
        <v>463831.2015</v>
      </c>
      <c r="C68" s="55" t="n">
        <v>469045.18336</v>
      </c>
      <c r="D68" s="42" t="n">
        <v>101.124111927602</v>
      </c>
      <c r="E68" s="43" t="n">
        <v>0.443416414643437</v>
      </c>
    </row>
    <row r="69" customFormat="false" ht="15" hidden="false" customHeight="true" outlineLevel="0" collapsed="false">
      <c r="A69" s="24" t="s">
        <v>159</v>
      </c>
      <c r="B69" s="54" t="n">
        <v>106084203.97259</v>
      </c>
      <c r="C69" s="54" t="n">
        <v>105779842.12361</v>
      </c>
      <c r="D69" s="45" t="n">
        <v>99.7130940916909</v>
      </c>
      <c r="E69" s="46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52" t="s">
        <v>163</v>
      </c>
      <c r="B1" s="1"/>
      <c r="C1" s="1"/>
      <c r="D1" s="1"/>
    </row>
    <row r="2" customFormat="false" ht="15.75" hidden="false" customHeight="false" outlineLevel="0" collapsed="false">
      <c r="A2" s="53" t="s">
        <v>164</v>
      </c>
      <c r="B2" s="1"/>
      <c r="C2" s="1"/>
      <c r="D2" s="1"/>
    </row>
    <row r="3" customFormat="false" ht="15.75" hidden="false" customHeight="false" outlineLevel="0" collapsed="false">
      <c r="A3" s="48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54" t="n">
        <v>21217182.51552</v>
      </c>
      <c r="C7" s="54" t="n">
        <v>20732960.79723</v>
      </c>
      <c r="D7" s="39" t="n">
        <v>97.717785017234</v>
      </c>
      <c r="E7" s="40" t="n">
        <v>27.4739335536143</v>
      </c>
    </row>
    <row r="8" customFormat="false" ht="15" hidden="false" customHeight="true" outlineLevel="0" collapsed="false">
      <c r="A8" s="28" t="s">
        <v>100</v>
      </c>
      <c r="B8" s="55" t="n">
        <v>2703026.96</v>
      </c>
      <c r="C8" s="55" t="n">
        <v>2661597.134</v>
      </c>
      <c r="D8" s="42" t="n">
        <v>98.4672803263494</v>
      </c>
      <c r="E8" s="43" t="n">
        <v>3.52697058182717</v>
      </c>
    </row>
    <row r="9" customFormat="false" ht="27" hidden="false" customHeight="true" outlineLevel="0" collapsed="false">
      <c r="A9" s="30" t="s">
        <v>101</v>
      </c>
      <c r="B9" s="55" t="n">
        <v>762.863</v>
      </c>
      <c r="C9" s="55" t="n">
        <v>728.975</v>
      </c>
      <c r="D9" s="42" t="n">
        <v>95.5577869158683</v>
      </c>
      <c r="E9" s="43" t="n">
        <v>0.000965988934630202</v>
      </c>
    </row>
    <row r="10" customFormat="false" ht="15" hidden="false" customHeight="true" outlineLevel="0" collapsed="false">
      <c r="A10" s="28" t="s">
        <v>102</v>
      </c>
      <c r="B10" s="21" t="s">
        <v>52</v>
      </c>
      <c r="C10" s="21" t="s">
        <v>52</v>
      </c>
      <c r="D10" s="29" t="s">
        <v>53</v>
      </c>
      <c r="E10" s="23" t="s">
        <v>53</v>
      </c>
    </row>
    <row r="11" customFormat="false" ht="15" hidden="false" customHeight="true" outlineLevel="0" collapsed="false">
      <c r="A11" s="28" t="s">
        <v>103</v>
      </c>
      <c r="B11" s="55" t="n">
        <v>9151997.87931</v>
      </c>
      <c r="C11" s="55" t="n">
        <v>9654093.60927</v>
      </c>
      <c r="D11" s="42" t="n">
        <v>105.486187131829</v>
      </c>
      <c r="E11" s="43" t="n">
        <v>12.7929594299379</v>
      </c>
    </row>
    <row r="12" customFormat="false" ht="15" hidden="false" customHeight="true" outlineLevel="0" collapsed="false">
      <c r="A12" s="28" t="s">
        <v>104</v>
      </c>
      <c r="B12" s="55" t="n">
        <v>6864044.30334</v>
      </c>
      <c r="C12" s="55" t="n">
        <v>6692651.7032</v>
      </c>
      <c r="D12" s="42" t="n">
        <v>97.5030376762487</v>
      </c>
      <c r="E12" s="43" t="n">
        <v>8.86865460218139</v>
      </c>
    </row>
    <row r="13" customFormat="false" ht="15" hidden="false" customHeight="true" outlineLevel="0" collapsed="false">
      <c r="A13" s="28" t="s">
        <v>105</v>
      </c>
      <c r="B13" s="55" t="n">
        <v>215309.50626</v>
      </c>
      <c r="C13" s="55" t="n">
        <v>350452.10456</v>
      </c>
      <c r="D13" s="42" t="n">
        <v>162.766665832584</v>
      </c>
      <c r="E13" s="43" t="n">
        <v>0.464395699609488</v>
      </c>
    </row>
    <row r="14" customFormat="false" ht="15" hidden="false" customHeight="true" outlineLevel="0" collapsed="false">
      <c r="A14" s="28" t="s">
        <v>106</v>
      </c>
      <c r="B14" s="55" t="n">
        <v>-709711.10134</v>
      </c>
      <c r="C14" s="55" t="n">
        <v>-595218.84401</v>
      </c>
      <c r="D14" s="42" t="n">
        <v>83.8677657551322</v>
      </c>
      <c r="E14" s="43" t="n">
        <v>-0.788744218933489</v>
      </c>
    </row>
    <row r="15" customFormat="false" ht="15" hidden="false" customHeight="true" outlineLevel="0" collapsed="false">
      <c r="A15" s="28" t="s">
        <v>107</v>
      </c>
      <c r="B15" s="55" t="n">
        <v>2993277.83095</v>
      </c>
      <c r="C15" s="55" t="n">
        <v>1970114.06521</v>
      </c>
      <c r="D15" s="42" t="n">
        <v>65.8179486327445</v>
      </c>
      <c r="E15" s="43" t="n">
        <v>2.61066344792645</v>
      </c>
    </row>
    <row r="16" customFormat="false" ht="15" hidden="false" customHeight="true" outlineLevel="0" collapsed="false">
      <c r="A16" s="24" t="s">
        <v>108</v>
      </c>
      <c r="B16" s="54" t="n">
        <v>105470.62054</v>
      </c>
      <c r="C16" s="54" t="n">
        <v>94543.79</v>
      </c>
      <c r="D16" s="45" t="n">
        <v>89.6399295992992</v>
      </c>
      <c r="E16" s="46" t="n">
        <v>0.125283109815839</v>
      </c>
    </row>
    <row r="17" customFormat="false" ht="15" hidden="false" customHeight="true" outlineLevel="0" collapsed="false">
      <c r="A17" s="24" t="s">
        <v>109</v>
      </c>
      <c r="B17" s="54" t="n">
        <v>45052909.28007</v>
      </c>
      <c r="C17" s="54" t="n">
        <v>49053943.5484</v>
      </c>
      <c r="D17" s="45" t="n">
        <v>108.880745621682</v>
      </c>
      <c r="E17" s="46" t="n">
        <v>65.0030065060242</v>
      </c>
    </row>
    <row r="18" customFormat="false" ht="27" hidden="false" customHeight="true" outlineLevel="0" collapsed="false">
      <c r="A18" s="30" t="s">
        <v>110</v>
      </c>
      <c r="B18" s="55" t="n">
        <v>16834214.22464</v>
      </c>
      <c r="C18" s="55" t="n">
        <v>18052976.41915</v>
      </c>
      <c r="D18" s="42" t="n">
        <v>107.239792592909</v>
      </c>
      <c r="E18" s="43" t="n">
        <v>23.9225974252051</v>
      </c>
    </row>
    <row r="19" customFormat="false" ht="15" hidden="false" customHeight="true" outlineLevel="0" collapsed="false">
      <c r="A19" s="28" t="s">
        <v>111</v>
      </c>
      <c r="B19" s="21" t="s">
        <v>52</v>
      </c>
      <c r="C19" s="21" t="s">
        <v>52</v>
      </c>
      <c r="D19" s="29" t="s">
        <v>53</v>
      </c>
      <c r="E19" s="23" t="s">
        <v>53</v>
      </c>
    </row>
    <row r="20" customFormat="false" ht="15" hidden="false" customHeight="true" outlineLevel="0" collapsed="false">
      <c r="A20" s="30" t="s">
        <v>112</v>
      </c>
      <c r="B20" s="55" t="n">
        <v>27044541.20401</v>
      </c>
      <c r="C20" s="55" t="n">
        <v>29774604.22711</v>
      </c>
      <c r="D20" s="42" t="n">
        <v>110.09469157752</v>
      </c>
      <c r="E20" s="43" t="n">
        <v>39.455314950968</v>
      </c>
    </row>
    <row r="21" customFormat="false" ht="15" hidden="false" customHeight="true" outlineLevel="0" collapsed="false">
      <c r="A21" s="30" t="s">
        <v>113</v>
      </c>
      <c r="B21" s="55" t="n">
        <v>87871.60742</v>
      </c>
      <c r="C21" s="55" t="n">
        <v>78127.34923</v>
      </c>
      <c r="D21" s="42" t="n">
        <v>88.9108001138236</v>
      </c>
      <c r="E21" s="43" t="n">
        <v>0.103529140022867</v>
      </c>
    </row>
    <row r="22" customFormat="false" ht="15" hidden="false" customHeight="true" outlineLevel="0" collapsed="false">
      <c r="A22" s="28" t="s">
        <v>114</v>
      </c>
      <c r="B22" s="55" t="n">
        <v>1059445.844</v>
      </c>
      <c r="C22" s="55" t="n">
        <v>1124203.55291</v>
      </c>
      <c r="D22" s="42" t="n">
        <v>106.112413322186</v>
      </c>
      <c r="E22" s="43" t="n">
        <v>1.48971939007925</v>
      </c>
    </row>
    <row r="23" customFormat="false" ht="15" hidden="false" customHeight="true" outlineLevel="0" collapsed="false">
      <c r="A23" s="28" t="s">
        <v>115</v>
      </c>
      <c r="B23" s="55" t="n">
        <v>26836.4</v>
      </c>
      <c r="C23" s="55" t="n">
        <v>24032</v>
      </c>
      <c r="D23" s="42" t="n">
        <v>89.5500141598724</v>
      </c>
      <c r="E23" s="43" t="n">
        <v>0.0318455997490079</v>
      </c>
    </row>
    <row r="24" customFormat="false" ht="24.75" hidden="false" customHeight="true" outlineLevel="0" collapsed="false">
      <c r="A24" s="30" t="s">
        <v>116</v>
      </c>
      <c r="B24" s="21" t="s">
        <v>52</v>
      </c>
      <c r="C24" s="21" t="s">
        <v>52</v>
      </c>
      <c r="D24" s="29" t="s">
        <v>53</v>
      </c>
      <c r="E24" s="23" t="s">
        <v>53</v>
      </c>
    </row>
    <row r="25" customFormat="false" ht="27" hidden="false" customHeight="true" outlineLevel="0" collapsed="false">
      <c r="A25" s="56" t="s">
        <v>117</v>
      </c>
      <c r="B25" s="21" t="s">
        <v>52</v>
      </c>
      <c r="C25" s="21" t="s">
        <v>52</v>
      </c>
      <c r="D25" s="29" t="s">
        <v>53</v>
      </c>
      <c r="E25" s="23" t="s">
        <v>53</v>
      </c>
    </row>
    <row r="26" customFormat="false" ht="27" hidden="false" customHeight="true" outlineLevel="0" collapsed="false">
      <c r="A26" s="31" t="s">
        <v>118</v>
      </c>
      <c r="B26" s="54" t="n">
        <v>6092266.73985</v>
      </c>
      <c r="C26" s="54" t="n">
        <v>8029154.80757</v>
      </c>
      <c r="D26" s="45" t="n">
        <v>131.792568356383</v>
      </c>
      <c r="E26" s="46" t="n">
        <v>10.6396991646428</v>
      </c>
    </row>
    <row r="27" customFormat="false" ht="27" hidden="false" customHeight="true" outlineLevel="0" collapsed="false">
      <c r="A27" s="30" t="s">
        <v>119</v>
      </c>
      <c r="B27" s="55" t="n">
        <v>2161326.32229</v>
      </c>
      <c r="C27" s="55" t="n">
        <v>2319587.02125</v>
      </c>
      <c r="D27" s="42" t="n">
        <v>107.322387985925</v>
      </c>
      <c r="E27" s="43" t="n">
        <v>3.07376164537787</v>
      </c>
    </row>
    <row r="28" customFormat="false" ht="15" hidden="false" customHeight="true" outlineLevel="0" collapsed="false">
      <c r="A28" s="30" t="s">
        <v>120</v>
      </c>
      <c r="B28" s="21" t="s">
        <v>52</v>
      </c>
      <c r="C28" s="21" t="s">
        <v>52</v>
      </c>
      <c r="D28" s="29" t="s">
        <v>53</v>
      </c>
      <c r="E28" s="23" t="s">
        <v>53</v>
      </c>
    </row>
    <row r="29" customFormat="false" ht="27" hidden="false" customHeight="true" outlineLevel="0" collapsed="false">
      <c r="A29" s="30" t="s">
        <v>121</v>
      </c>
      <c r="B29" s="55" t="n">
        <v>3912777.66498</v>
      </c>
      <c r="C29" s="55" t="n">
        <v>5690049.90913</v>
      </c>
      <c r="D29" s="42" t="n">
        <v>145.422265109947</v>
      </c>
      <c r="E29" s="43" t="n">
        <v>7.54007373327366</v>
      </c>
    </row>
    <row r="30" customFormat="false" ht="27" hidden="false" customHeight="true" outlineLevel="0" collapsed="false">
      <c r="A30" s="30" t="s">
        <v>122</v>
      </c>
      <c r="B30" s="55" t="n">
        <v>18162.75258</v>
      </c>
      <c r="C30" s="55" t="n">
        <v>19517.87719</v>
      </c>
      <c r="D30" s="42" t="n">
        <v>107.461009029503</v>
      </c>
      <c r="E30" s="43" t="n">
        <v>0.0258637859913045</v>
      </c>
    </row>
    <row r="31" customFormat="false" ht="27" hidden="false" customHeight="true" outlineLevel="0" collapsed="false">
      <c r="A31" s="30" t="s">
        <v>123</v>
      </c>
      <c r="B31" s="21" t="s">
        <v>52</v>
      </c>
      <c r="C31" s="21" t="s">
        <v>52</v>
      </c>
      <c r="D31" s="29" t="s">
        <v>53</v>
      </c>
      <c r="E31" s="23" t="s">
        <v>53</v>
      </c>
    </row>
    <row r="32" customFormat="false" ht="41.25" hidden="false" customHeight="true" outlineLevel="0" collapsed="false">
      <c r="A32" s="56" t="s">
        <v>124</v>
      </c>
      <c r="B32" s="21" t="s">
        <v>52</v>
      </c>
      <c r="C32" s="21" t="s">
        <v>52</v>
      </c>
      <c r="D32" s="29" t="s">
        <v>53</v>
      </c>
      <c r="E32" s="23" t="s">
        <v>53</v>
      </c>
    </row>
    <row r="33" customFormat="false" ht="27" hidden="false" customHeight="true" outlineLevel="0" collapsed="false">
      <c r="A33" s="24" t="s">
        <v>125</v>
      </c>
      <c r="B33" s="54" t="n">
        <v>367178.83116</v>
      </c>
      <c r="C33" s="54" t="n">
        <v>355685.42491</v>
      </c>
      <c r="D33" s="45" t="n">
        <v>96.8698069511007</v>
      </c>
      <c r="E33" s="46" t="n">
        <v>0.471330545865499</v>
      </c>
    </row>
    <row r="34" customFormat="false" ht="15" hidden="false" customHeight="true" outlineLevel="0" collapsed="false">
      <c r="A34" s="30" t="s">
        <v>126</v>
      </c>
      <c r="B34" s="55" t="n">
        <v>515789.39794</v>
      </c>
      <c r="C34" s="55" t="n">
        <v>496425.3807</v>
      </c>
      <c r="D34" s="42" t="n">
        <v>96.2457512082766</v>
      </c>
      <c r="E34" s="43" t="n">
        <v>0.657829726157667</v>
      </c>
    </row>
    <row r="35" customFormat="false" ht="27" hidden="false" customHeight="true" outlineLevel="0" collapsed="false">
      <c r="A35" s="30" t="s">
        <v>127</v>
      </c>
      <c r="B35" s="55" t="n">
        <v>148610.56678</v>
      </c>
      <c r="C35" s="55" t="n">
        <v>140739.95579</v>
      </c>
      <c r="D35" s="42" t="n">
        <v>94.7038685333517</v>
      </c>
      <c r="E35" s="43" t="n">
        <v>0.186499180292169</v>
      </c>
    </row>
    <row r="36" customFormat="false" ht="15" hidden="false" customHeight="true" outlineLevel="0" collapsed="false">
      <c r="A36" s="31" t="s">
        <v>128</v>
      </c>
      <c r="B36" s="54" t="n">
        <v>1163913.58754</v>
      </c>
      <c r="C36" s="54" t="n">
        <v>1289360.25251</v>
      </c>
      <c r="D36" s="45" t="n">
        <v>110.778005026571</v>
      </c>
      <c r="E36" s="46" t="n">
        <v>1.70857400689552</v>
      </c>
    </row>
    <row r="37" customFormat="false" ht="27" hidden="false" customHeight="true" outlineLevel="0" collapsed="false">
      <c r="A37" s="30" t="s">
        <v>129</v>
      </c>
      <c r="B37" s="55" t="n">
        <v>184936.86197</v>
      </c>
      <c r="C37" s="55" t="n">
        <v>155106.13774</v>
      </c>
      <c r="D37" s="42" t="n">
        <v>83.8697791709913</v>
      </c>
      <c r="E37" s="43" t="n">
        <v>0.205536284166217</v>
      </c>
    </row>
    <row r="38" customFormat="false" ht="15" hidden="false" customHeight="true" outlineLevel="0" collapsed="false">
      <c r="A38" s="30" t="s">
        <v>130</v>
      </c>
      <c r="B38" s="55" t="n">
        <v>823872.07597</v>
      </c>
      <c r="C38" s="55" t="n">
        <v>979000.56285</v>
      </c>
      <c r="D38" s="42" t="n">
        <v>118.829195867254</v>
      </c>
      <c r="E38" s="43" t="n">
        <v>1.29730609514708</v>
      </c>
    </row>
    <row r="39" customFormat="false" ht="15" hidden="false" customHeight="true" outlineLevel="0" collapsed="false">
      <c r="A39" s="30" t="s">
        <v>131</v>
      </c>
      <c r="B39" s="55" t="n">
        <v>155104.6496</v>
      </c>
      <c r="C39" s="55" t="n">
        <v>155253.55192</v>
      </c>
      <c r="D39" s="42" t="n">
        <v>100.096001196859</v>
      </c>
      <c r="E39" s="43" t="n">
        <v>0.205731627582229</v>
      </c>
    </row>
    <row r="40" customFormat="false" ht="15" hidden="false" customHeight="true" outlineLevel="0" collapsed="false">
      <c r="A40" s="31" t="s">
        <v>132</v>
      </c>
      <c r="B40" s="54" t="n">
        <v>1388981.7194</v>
      </c>
      <c r="C40" s="54" t="n">
        <v>1407335.28375</v>
      </c>
      <c r="D40" s="45" t="n">
        <v>101.321368315627</v>
      </c>
      <c r="E40" s="46" t="n">
        <v>1.86490663111514</v>
      </c>
    </row>
    <row r="41" customFormat="false" ht="15" hidden="false" customHeight="true" outlineLevel="0" collapsed="false">
      <c r="A41" s="31" t="s">
        <v>133</v>
      </c>
      <c r="B41" s="54" t="n">
        <v>9192719.92891</v>
      </c>
      <c r="C41" s="54" t="n">
        <v>9977701.99831</v>
      </c>
      <c r="D41" s="45" t="n">
        <v>108.539170946907</v>
      </c>
      <c r="E41" s="46" t="n">
        <v>13.2217836323675</v>
      </c>
    </row>
    <row r="42" customFormat="false" ht="15" hidden="false" customHeight="true" outlineLevel="0" collapsed="false">
      <c r="A42" s="30" t="s">
        <v>134</v>
      </c>
      <c r="B42" s="55" t="n">
        <v>1446104.92572</v>
      </c>
      <c r="C42" s="55" t="n">
        <v>1563179.02529</v>
      </c>
      <c r="D42" s="42" t="n">
        <v>108.095823303534</v>
      </c>
      <c r="E42" s="43" t="n">
        <v>2.07142033852487</v>
      </c>
    </row>
    <row r="43" customFormat="false" ht="15" hidden="false" customHeight="true" outlineLevel="0" collapsed="false">
      <c r="A43" s="20" t="s">
        <v>135</v>
      </c>
      <c r="B43" s="55" t="n">
        <v>296944.77138</v>
      </c>
      <c r="C43" s="55" t="n">
        <v>409194.78508</v>
      </c>
      <c r="D43" s="42" t="n">
        <v>137.801646810731</v>
      </c>
      <c r="E43" s="43" t="n">
        <v>0.54223757261314</v>
      </c>
    </row>
    <row r="44" customFormat="false" ht="15" hidden="false" customHeight="true" outlineLevel="0" collapsed="false">
      <c r="A44" s="32" t="s">
        <v>136</v>
      </c>
      <c r="B44" s="55" t="n">
        <v>6.3982</v>
      </c>
      <c r="C44" s="55" t="n">
        <v>8</v>
      </c>
      <c r="D44" s="42" t="n">
        <v>125.035166140477</v>
      </c>
      <c r="E44" s="43" t="n">
        <v>1.06010651627856E-005</v>
      </c>
    </row>
    <row r="45" customFormat="false" ht="15" hidden="false" customHeight="true" outlineLevel="0" collapsed="false">
      <c r="A45" s="32" t="s">
        <v>137</v>
      </c>
      <c r="B45" s="55" t="n">
        <v>296938.37318</v>
      </c>
      <c r="C45" s="55" t="n">
        <v>409186.78508</v>
      </c>
      <c r="D45" s="42" t="n">
        <v>137.801921893051</v>
      </c>
      <c r="E45" s="43" t="n">
        <v>0.542226971547977</v>
      </c>
    </row>
    <row r="46" customFormat="false" ht="15" hidden="false" customHeight="true" outlineLevel="0" collapsed="false">
      <c r="A46" s="20" t="s">
        <v>138</v>
      </c>
      <c r="B46" s="55" t="n">
        <v>840066.68251</v>
      </c>
      <c r="C46" s="55" t="n">
        <v>911298.94303</v>
      </c>
      <c r="D46" s="42" t="n">
        <v>108.479357889444</v>
      </c>
      <c r="E46" s="43" t="n">
        <v>1.20759243472983</v>
      </c>
    </row>
    <row r="47" customFormat="false" ht="15" hidden="false" customHeight="true" outlineLevel="0" collapsed="false">
      <c r="A47" s="32" t="s">
        <v>139</v>
      </c>
      <c r="B47" s="55" t="n">
        <v>13064</v>
      </c>
      <c r="C47" s="55" t="n">
        <v>14370.59449</v>
      </c>
      <c r="D47" s="42" t="n">
        <v>110.001488747704</v>
      </c>
      <c r="E47" s="43" t="n">
        <v>0.0190429510770572</v>
      </c>
    </row>
    <row r="48" customFormat="false" ht="15" hidden="false" customHeight="true" outlineLevel="0" collapsed="false">
      <c r="A48" s="32" t="s">
        <v>140</v>
      </c>
      <c r="B48" s="55" t="n">
        <v>827002.68251</v>
      </c>
      <c r="C48" s="55" t="n">
        <v>896928.34854</v>
      </c>
      <c r="D48" s="42" t="n">
        <v>108.455313085294</v>
      </c>
      <c r="E48" s="43" t="n">
        <v>1.18854948365277</v>
      </c>
    </row>
    <row r="49" customFormat="false" ht="15" hidden="false" customHeight="true" outlineLevel="0" collapsed="false">
      <c r="A49" s="20" t="s">
        <v>141</v>
      </c>
      <c r="B49" s="55" t="n">
        <v>309093.47183</v>
      </c>
      <c r="C49" s="55" t="n">
        <v>242685.29718</v>
      </c>
      <c r="D49" s="42" t="n">
        <v>78.5151804543694</v>
      </c>
      <c r="E49" s="43" t="n">
        <v>0.321590331181896</v>
      </c>
    </row>
    <row r="50" customFormat="false" ht="15" hidden="false" customHeight="true" outlineLevel="0" collapsed="false">
      <c r="A50" s="32" t="s">
        <v>142</v>
      </c>
      <c r="B50" s="55" t="n">
        <v>447</v>
      </c>
      <c r="C50" s="55" t="n">
        <v>755</v>
      </c>
      <c r="D50" s="42" t="n">
        <v>168.903803131991</v>
      </c>
      <c r="E50" s="43" t="n">
        <v>0.00100047552473789</v>
      </c>
    </row>
    <row r="51" customFormat="false" ht="15" hidden="false" customHeight="true" outlineLevel="0" collapsed="false">
      <c r="A51" s="32" t="s">
        <v>143</v>
      </c>
      <c r="B51" s="55" t="n">
        <v>308646.47183</v>
      </c>
      <c r="C51" s="55" t="n">
        <v>241930.29718</v>
      </c>
      <c r="D51" s="42" t="n">
        <v>78.3842743270538</v>
      </c>
      <c r="E51" s="43" t="n">
        <v>0.320589855657158</v>
      </c>
    </row>
    <row r="52" customFormat="false" ht="15" hidden="false" customHeight="true" outlineLevel="0" collapsed="false">
      <c r="A52" s="30" t="s">
        <v>144</v>
      </c>
      <c r="B52" s="55" t="n">
        <v>1431944.86896</v>
      </c>
      <c r="C52" s="55" t="n">
        <v>1664090.86759</v>
      </c>
      <c r="D52" s="42" t="n">
        <v>116.211936902194</v>
      </c>
      <c r="E52" s="43" t="n">
        <v>2.20514196551475</v>
      </c>
    </row>
    <row r="53" customFormat="false" ht="15" hidden="false" customHeight="true" outlineLevel="0" collapsed="false">
      <c r="A53" s="20" t="s">
        <v>145</v>
      </c>
      <c r="B53" s="55" t="n">
        <v>37</v>
      </c>
      <c r="C53" s="55" t="n">
        <v>1699</v>
      </c>
      <c r="D53" s="42" t="n">
        <v>4591.89189189189</v>
      </c>
      <c r="E53" s="43" t="n">
        <v>0.00225140121394659</v>
      </c>
    </row>
    <row r="54" customFormat="false" ht="15" hidden="false" customHeight="true" outlineLevel="0" collapsed="false">
      <c r="A54" s="20" t="s">
        <v>146</v>
      </c>
      <c r="B54" s="55" t="n">
        <v>1431907.86896</v>
      </c>
      <c r="C54" s="55" t="n">
        <v>1662391.86759</v>
      </c>
      <c r="D54" s="42" t="n">
        <v>116.096286892913</v>
      </c>
      <c r="E54" s="43" t="n">
        <v>2.2028905643008</v>
      </c>
    </row>
    <row r="55" customFormat="false" ht="27" hidden="false" customHeight="true" outlineLevel="0" collapsed="false">
      <c r="A55" s="30" t="s">
        <v>147</v>
      </c>
      <c r="B55" s="55" t="n">
        <v>2075372</v>
      </c>
      <c r="C55" s="55" t="n">
        <v>2111369</v>
      </c>
      <c r="D55" s="42" t="n">
        <v>101.734484227406</v>
      </c>
      <c r="E55" s="43" t="n">
        <v>2.79784504396068</v>
      </c>
    </row>
    <row r="56" customFormat="false" ht="27" hidden="false" customHeight="true" outlineLevel="0" collapsed="false">
      <c r="A56" s="20" t="s">
        <v>148</v>
      </c>
      <c r="B56" s="21" t="s">
        <v>52</v>
      </c>
      <c r="C56" s="21" t="s">
        <v>52</v>
      </c>
      <c r="D56" s="29" t="s">
        <v>53</v>
      </c>
      <c r="E56" s="23" t="s">
        <v>53</v>
      </c>
    </row>
    <row r="57" customFormat="false" ht="15" hidden="false" customHeight="true" outlineLevel="0" collapsed="false">
      <c r="A57" s="20" t="s">
        <v>149</v>
      </c>
      <c r="B57" s="55" t="n">
        <v>2075372</v>
      </c>
      <c r="C57" s="55" t="n">
        <v>2111369</v>
      </c>
      <c r="D57" s="42" t="n">
        <v>101.734484227406</v>
      </c>
      <c r="E57" s="43" t="n">
        <v>2.79784504396068</v>
      </c>
    </row>
    <row r="58" customFormat="false" ht="15" hidden="false" customHeight="true" outlineLevel="0" collapsed="false">
      <c r="A58" s="30" t="s">
        <v>150</v>
      </c>
      <c r="B58" s="55" t="n">
        <v>3.42665</v>
      </c>
      <c r="C58" s="55" t="n">
        <v>681501.6345</v>
      </c>
      <c r="D58" s="42" t="n">
        <v>19888276.7279997</v>
      </c>
      <c r="E58" s="43" t="n">
        <v>0.903080404484923</v>
      </c>
    </row>
    <row r="59" customFormat="false" ht="15" hidden="false" customHeight="true" outlineLevel="0" collapsed="false">
      <c r="A59" s="28" t="s">
        <v>151</v>
      </c>
      <c r="B59" s="55" t="n">
        <v>3797237.30511</v>
      </c>
      <c r="C59" s="55" t="n">
        <v>3647948.62307</v>
      </c>
      <c r="D59" s="42" t="n">
        <v>96.068492168264</v>
      </c>
      <c r="E59" s="43" t="n">
        <v>4.83401763295738</v>
      </c>
    </row>
    <row r="60" customFormat="false" ht="15" hidden="false" customHeight="true" outlineLevel="0" collapsed="false">
      <c r="A60" s="20" t="s">
        <v>152</v>
      </c>
      <c r="B60" s="55" t="n">
        <v>107398.95677</v>
      </c>
      <c r="C60" s="55" t="n">
        <v>85707.4611</v>
      </c>
      <c r="D60" s="42" t="n">
        <v>79.8028804726163</v>
      </c>
      <c r="E60" s="43" t="n">
        <v>0.113573797507251</v>
      </c>
    </row>
    <row r="61" customFormat="false" ht="15" hidden="false" customHeight="true" outlineLevel="0" collapsed="false">
      <c r="A61" s="20" t="s">
        <v>153</v>
      </c>
      <c r="B61" s="55" t="n">
        <v>3689838.34834</v>
      </c>
      <c r="C61" s="55" t="n">
        <v>3562241.16197</v>
      </c>
      <c r="D61" s="42" t="n">
        <v>96.5419301789357</v>
      </c>
      <c r="E61" s="43" t="n">
        <v>4.72044383545012</v>
      </c>
    </row>
    <row r="62" customFormat="false" ht="15" hidden="false" customHeight="true" outlineLevel="0" collapsed="false">
      <c r="A62" s="32" t="s">
        <v>139</v>
      </c>
      <c r="B62" s="55" t="n">
        <v>15452.45008</v>
      </c>
      <c r="C62" s="55" t="n">
        <v>13975.61188</v>
      </c>
      <c r="D62" s="42" t="n">
        <v>90.4426923086361</v>
      </c>
      <c r="E62" s="43" t="n">
        <v>0.01851954652871</v>
      </c>
    </row>
    <row r="63" customFormat="false" ht="15" hidden="false" customHeight="true" outlineLevel="0" collapsed="false">
      <c r="A63" s="32" t="s">
        <v>140</v>
      </c>
      <c r="B63" s="55" t="n">
        <v>3674385.89826</v>
      </c>
      <c r="C63" s="55" t="n">
        <v>3548265.55009</v>
      </c>
      <c r="D63" s="42" t="n">
        <v>96.567580225318</v>
      </c>
      <c r="E63" s="43" t="n">
        <v>4.70192428892141</v>
      </c>
    </row>
    <row r="64" customFormat="false" ht="15" hidden="false" customHeight="true" outlineLevel="0" collapsed="false">
      <c r="A64" s="28" t="s">
        <v>154</v>
      </c>
      <c r="B64" s="55" t="n">
        <v>442057.40247</v>
      </c>
      <c r="C64" s="55" t="n">
        <v>309612.84786</v>
      </c>
      <c r="D64" s="42" t="n">
        <v>70.0390596628482</v>
      </c>
      <c r="E64" s="43" t="n">
        <v>0.410278246924935</v>
      </c>
    </row>
    <row r="65" customFormat="false" ht="15" hidden="false" customHeight="true" outlineLevel="0" collapsed="false">
      <c r="A65" s="24" t="s">
        <v>155</v>
      </c>
      <c r="B65" s="54" t="n">
        <v>1090314.24474</v>
      </c>
      <c r="C65" s="54" t="n">
        <v>1293109.5088</v>
      </c>
      <c r="D65" s="45" t="n">
        <v>118.599707840042</v>
      </c>
      <c r="E65" s="46" t="n">
        <v>1.71354227067581</v>
      </c>
    </row>
    <row r="66" customFormat="false" ht="15" hidden="false" customHeight="true" outlineLevel="0" collapsed="false">
      <c r="A66" s="20" t="s">
        <v>156</v>
      </c>
      <c r="B66" s="55" t="n">
        <v>697761.97843</v>
      </c>
      <c r="C66" s="55" t="n">
        <v>793584.45766</v>
      </c>
      <c r="D66" s="42" t="n">
        <v>113.732831852719</v>
      </c>
      <c r="E66" s="43" t="n">
        <v>1.05160506847844</v>
      </c>
    </row>
    <row r="67" customFormat="false" ht="15" hidden="false" customHeight="true" outlineLevel="0" collapsed="false">
      <c r="A67" s="20" t="s">
        <v>157</v>
      </c>
      <c r="B67" s="21" t="s">
        <v>52</v>
      </c>
      <c r="C67" s="21" t="s">
        <v>52</v>
      </c>
      <c r="D67" s="29" t="s">
        <v>53</v>
      </c>
      <c r="E67" s="23" t="s">
        <v>53</v>
      </c>
    </row>
    <row r="68" customFormat="false" ht="15" hidden="false" customHeight="true" outlineLevel="0" collapsed="false">
      <c r="A68" s="20" t="s">
        <v>158</v>
      </c>
      <c r="B68" s="55" t="n">
        <v>392552.26631</v>
      </c>
      <c r="C68" s="55" t="n">
        <v>499525.05114</v>
      </c>
      <c r="D68" s="42" t="n">
        <v>127.250583937662</v>
      </c>
      <c r="E68" s="43" t="n">
        <v>0.661937202197368</v>
      </c>
    </row>
    <row r="69" customFormat="false" ht="15" hidden="false" customHeight="true" outlineLevel="0" collapsed="false">
      <c r="A69" s="24" t="s">
        <v>159</v>
      </c>
      <c r="B69" s="54" t="n">
        <v>72752046.32571</v>
      </c>
      <c r="C69" s="54" t="n">
        <v>75464114.94652</v>
      </c>
      <c r="D69" s="45" t="n">
        <v>103.727824518733</v>
      </c>
      <c r="E69" s="46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1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false" hidden="false" outlineLevel="0" max="8" min="5" style="9" width="9.14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57" t="s">
        <v>165</v>
      </c>
    </row>
    <row r="2" customFormat="false" ht="15.75" hidden="false" customHeight="false" outlineLevel="0" collapsed="false">
      <c r="A2" s="58" t="s">
        <v>166</v>
      </c>
    </row>
    <row r="3" s="50" customFormat="true" ht="15.75" hidden="false" customHeight="false" outlineLevel="0" collapsed="false">
      <c r="A3" s="48" t="s">
        <v>167</v>
      </c>
    </row>
    <row r="5" customFormat="false" ht="14.1" hidden="false" customHeight="true" outlineLevel="0" collapsed="false">
      <c r="A5" s="12" t="s">
        <v>168</v>
      </c>
      <c r="B5" s="59" t="s">
        <v>169</v>
      </c>
      <c r="C5" s="59" t="s">
        <v>170</v>
      </c>
      <c r="D5" s="15" t="s">
        <v>171</v>
      </c>
    </row>
    <row r="6" customFormat="false" ht="24.75" hidden="false" customHeight="true" outlineLevel="0" collapsed="false">
      <c r="A6" s="12"/>
      <c r="B6" s="59"/>
      <c r="C6" s="59"/>
      <c r="D6" s="15"/>
    </row>
    <row r="7" customFormat="false" ht="15" hidden="false" customHeight="true" outlineLevel="0" collapsed="false">
      <c r="A7" s="60" t="s">
        <v>172</v>
      </c>
      <c r="B7" s="61" t="n">
        <v>37187996.09404</v>
      </c>
      <c r="C7" s="61" t="n">
        <v>36909466.62033</v>
      </c>
      <c r="D7" s="40" t="n">
        <v>99.251023171548</v>
      </c>
    </row>
    <row r="8" customFormat="false" ht="15" hidden="false" customHeight="true" outlineLevel="0" collapsed="false">
      <c r="A8" s="20" t="s">
        <v>173</v>
      </c>
      <c r="B8" s="62" t="n">
        <v>40791050.30549</v>
      </c>
      <c r="C8" s="62" t="n">
        <v>40882172.68278</v>
      </c>
      <c r="D8" s="43" t="n">
        <v>100.223388161392</v>
      </c>
    </row>
    <row r="9" customFormat="false" ht="15" hidden="false" customHeight="true" outlineLevel="0" collapsed="false">
      <c r="A9" s="20" t="s">
        <v>174</v>
      </c>
      <c r="B9" s="62" t="n">
        <v>3046156.06665</v>
      </c>
      <c r="C9" s="62" t="n">
        <v>3279189.90181</v>
      </c>
      <c r="D9" s="43" t="n">
        <v>107.650095072649</v>
      </c>
    </row>
    <row r="10" customFormat="false" ht="27" hidden="false" customHeight="true" outlineLevel="0" collapsed="false">
      <c r="A10" s="20" t="s">
        <v>175</v>
      </c>
      <c r="B10" s="62" t="n">
        <v>666775.24841</v>
      </c>
      <c r="C10" s="62" t="n">
        <v>864658.95306</v>
      </c>
      <c r="D10" s="43" t="n">
        <v>129.677722009309</v>
      </c>
    </row>
    <row r="11" customFormat="false" ht="27" hidden="false" customHeight="true" outlineLevel="0" collapsed="false">
      <c r="A11" s="20" t="s">
        <v>176</v>
      </c>
      <c r="B11" s="62" t="n">
        <v>109877.10361</v>
      </c>
      <c r="C11" s="62" t="n">
        <v>171142.79242</v>
      </c>
      <c r="D11" s="43" t="n">
        <v>155.758376219542</v>
      </c>
    </row>
    <row r="12" customFormat="false" ht="27" hidden="false" customHeight="true" outlineLevel="0" collapsed="false">
      <c r="A12" s="63" t="s">
        <v>177</v>
      </c>
      <c r="B12" s="64" t="n">
        <v>428571.00244</v>
      </c>
      <c r="C12" s="64" t="n">
        <v>483808.92935</v>
      </c>
      <c r="D12" s="46" t="n">
        <v>112.888862427815</v>
      </c>
    </row>
    <row r="13" customFormat="false" ht="15" hidden="false" customHeight="true" outlineLevel="0" collapsed="false">
      <c r="A13" s="63" t="s">
        <v>178</v>
      </c>
      <c r="B13" s="64" t="n">
        <v>24644106.50823</v>
      </c>
      <c r="C13" s="64" t="n">
        <v>24891389.24239</v>
      </c>
      <c r="D13" s="46" t="n">
        <v>101.003415295569</v>
      </c>
    </row>
    <row r="14" customFormat="false" ht="27" hidden="false" customHeight="true" outlineLevel="0" collapsed="false">
      <c r="A14" s="20" t="s">
        <v>179</v>
      </c>
      <c r="B14" s="62" t="n">
        <v>23563436.74197</v>
      </c>
      <c r="C14" s="62" t="n">
        <v>24289999.247</v>
      </c>
      <c r="D14" s="43" t="n">
        <v>103.083431814239</v>
      </c>
    </row>
    <row r="15" customFormat="false" ht="15" hidden="false" customHeight="true" outlineLevel="0" collapsed="false">
      <c r="A15" s="32" t="s">
        <v>180</v>
      </c>
      <c r="B15" s="62" t="n">
        <v>25250236.04734</v>
      </c>
      <c r="C15" s="62" t="n">
        <v>25854971.13522</v>
      </c>
      <c r="D15" s="43" t="n">
        <v>102.394968057907</v>
      </c>
    </row>
    <row r="16" customFormat="false" ht="27" hidden="false" customHeight="true" outlineLevel="0" collapsed="false">
      <c r="A16" s="32" t="s">
        <v>181</v>
      </c>
      <c r="B16" s="62" t="n">
        <v>1686799.30537</v>
      </c>
      <c r="C16" s="62" t="n">
        <v>1564971.88822</v>
      </c>
      <c r="D16" s="43" t="n">
        <v>92.7775985701347</v>
      </c>
    </row>
    <row r="17" customFormat="false" ht="27" hidden="false" customHeight="true" outlineLevel="0" collapsed="false">
      <c r="A17" s="20" t="s">
        <v>182</v>
      </c>
      <c r="B17" s="62" t="n">
        <v>1080669.76626</v>
      </c>
      <c r="C17" s="62" t="n">
        <v>601389.99539</v>
      </c>
      <c r="D17" s="43" t="n">
        <v>55.6497474220363</v>
      </c>
    </row>
    <row r="18" customFormat="false" ht="15" hidden="false" customHeight="true" outlineLevel="0" collapsed="false">
      <c r="A18" s="32" t="s">
        <v>183</v>
      </c>
      <c r="B18" s="62" t="n">
        <v>1318283.2594</v>
      </c>
      <c r="C18" s="62" t="n">
        <v>1789125.30607</v>
      </c>
      <c r="D18" s="43" t="n">
        <v>135.716303253695</v>
      </c>
    </row>
    <row r="19" customFormat="false" ht="15" hidden="false" customHeight="true" outlineLevel="0" collapsed="false">
      <c r="A19" s="32" t="s">
        <v>184</v>
      </c>
      <c r="B19" s="62" t="n">
        <v>237613.49314</v>
      </c>
      <c r="C19" s="62" t="n">
        <v>1187735.31068</v>
      </c>
      <c r="D19" s="43" t="n">
        <v>499.860212054622</v>
      </c>
    </row>
    <row r="20" customFormat="false" ht="27" hidden="false" customHeight="true" outlineLevel="0" collapsed="false">
      <c r="A20" s="31" t="s">
        <v>185</v>
      </c>
      <c r="B20" s="64" t="n">
        <v>2884362.32343</v>
      </c>
      <c r="C20" s="64" t="n">
        <v>-26348.1622399999</v>
      </c>
      <c r="D20" s="46" t="n">
        <v>-0.913483095586531</v>
      </c>
    </row>
    <row r="21" customFormat="false" ht="15" hidden="false" customHeight="true" outlineLevel="0" collapsed="false">
      <c r="A21" s="31" t="s">
        <v>186</v>
      </c>
      <c r="B21" s="64" t="n">
        <v>10006325.18105</v>
      </c>
      <c r="C21" s="64" t="n">
        <v>10293717.55278</v>
      </c>
      <c r="D21" s="46" t="n">
        <v>102.872107057587</v>
      </c>
    </row>
    <row r="22" customFormat="false" ht="15" hidden="false" customHeight="true" outlineLevel="0" collapsed="false">
      <c r="A22" s="20" t="s">
        <v>187</v>
      </c>
      <c r="B22" s="62" t="n">
        <v>8169678.84807</v>
      </c>
      <c r="C22" s="62" t="n">
        <v>8390540.91845</v>
      </c>
      <c r="D22" s="43" t="n">
        <v>102.703436383331</v>
      </c>
    </row>
    <row r="23" customFormat="false" ht="15" hidden="false" customHeight="true" outlineLevel="0" collapsed="false">
      <c r="A23" s="20" t="s">
        <v>188</v>
      </c>
      <c r="B23" s="62" t="n">
        <v>2497494.23324</v>
      </c>
      <c r="C23" s="62" t="n">
        <v>2584903.00642</v>
      </c>
      <c r="D23" s="43" t="n">
        <v>103.499858859198</v>
      </c>
    </row>
    <row r="24" customFormat="false" ht="27" hidden="false" customHeight="true" outlineLevel="0" collapsed="false">
      <c r="A24" s="20" t="s">
        <v>189</v>
      </c>
      <c r="B24" s="62" t="n">
        <v>660847.90026</v>
      </c>
      <c r="C24" s="62" t="n">
        <v>681726.37209</v>
      </c>
      <c r="D24" s="43" t="n">
        <v>103.159346019226</v>
      </c>
    </row>
    <row r="25" customFormat="false" ht="27" hidden="false" customHeight="true" outlineLevel="0" collapsed="false">
      <c r="A25" s="31" t="s">
        <v>190</v>
      </c>
      <c r="B25" s="64" t="n">
        <v>658166.09913</v>
      </c>
      <c r="C25" s="64" t="n">
        <v>691667.10208</v>
      </c>
      <c r="D25" s="46" t="n">
        <v>105.09005295081</v>
      </c>
    </row>
    <row r="26" customFormat="false" ht="15" hidden="false" customHeight="true" outlineLevel="0" collapsed="false">
      <c r="A26" s="31" t="s">
        <v>191</v>
      </c>
      <c r="B26" s="64" t="n">
        <v>3757563.15818</v>
      </c>
      <c r="C26" s="64" t="n">
        <v>2535253.32888</v>
      </c>
      <c r="D26" s="46" t="n">
        <v>67.470677727955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30:34Z</dcterms:created>
  <dc:creator>Mrowiec-Nalepa Halina</dc:creator>
  <dc:description/>
  <dc:language>en-US</dc:language>
  <cp:lastModifiedBy>Mrowiec-Nalepa Halina</cp:lastModifiedBy>
  <cp:lastPrinted>2015-12-15T10:36:16Z</cp:lastPrinted>
  <dcterms:modified xsi:type="dcterms:W3CDTF">2015-12-15T10:46:14Z</dcterms:modified>
  <cp:revision>0</cp:revision>
  <dc:subject/>
  <dc:title/>
</cp:coreProperties>
</file>