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lic" sheetId="1" state="visible" r:id="rId2"/>
    <sheet name="Tabl. 1" sheetId="2" state="visible" r:id="rId3"/>
    <sheet name="Tabl. 2" sheetId="3" state="visible" r:id="rId4"/>
    <sheet name="Tabl. 3" sheetId="4" state="visible" r:id="rId5"/>
    <sheet name="Tabl. 4" sheetId="5" state="visible" r:id="rId6"/>
    <sheet name="Tabl. 5" sheetId="6" state="visible" r:id="rId7"/>
    <sheet name="Tabl. 6" sheetId="7" state="visible" r:id="rId8"/>
    <sheet name="Tabl. 7" sheetId="8" state="visible" r:id="rId9"/>
    <sheet name="Tabl. 8" sheetId="9" state="visible" r:id="rId10"/>
    <sheet name="Tabl. 9" sheetId="10" state="visible" r:id="rId11"/>
    <sheet name="Tabl. 10" sheetId="11" state="visible" r:id="rId12"/>
    <sheet name="Tabl. 11" sheetId="12" state="visible" r:id="rId13"/>
    <sheet name=" Tabl.12" sheetId="13" state="visible" r:id="rId14"/>
    <sheet name="Tabl. 14" sheetId="14" state="visible" r:id="rId15"/>
    <sheet name="Tabl. 13" sheetId="15" state="visible" r:id="rId16"/>
    <sheet name="Tabl. 15" sheetId="16" state="visible" r:id="rId17"/>
    <sheet name="Tabl. 16" sheetId="17" state="visible" r:id="rId18"/>
    <sheet name="Tabl.17" sheetId="18" state="visible" r:id="rId19"/>
    <sheet name="Tabl. 18" sheetId="19" state="visible" r:id="rId20"/>
    <sheet name="Tabl. 19" sheetId="20" state="visible" r:id="rId21"/>
    <sheet name="Arkusz2" sheetId="21" state="hidden" r:id="rId22"/>
    <sheet name="Tabl. 20" sheetId="22" state="visible" r:id="rId23"/>
    <sheet name="Tabl. 21" sheetId="23" state="visible" r:id="rId24"/>
    <sheet name="Tabl. 22" sheetId="24" state="visible" r:id="rId25"/>
    <sheet name="Tabl. 23" sheetId="25" state="visible" r:id="rId26"/>
    <sheet name="Tabl. 24" sheetId="26" state="visible" r:id="rId27"/>
    <sheet name="Tabl.25" sheetId="27" state="visible" r:id="rId28"/>
    <sheet name="Tabl. 26" sheetId="28" state="visible" r:id="rId29"/>
    <sheet name="Tabl.27" sheetId="29" state="visible" r:id="rId30"/>
    <sheet name="Tabl. 28" sheetId="30" state="visible" r:id="rId31"/>
    <sheet name="Tabl. 29 " sheetId="31" state="visible" r:id="rId32"/>
    <sheet name="Tabl. 30" sheetId="32" state="visible" r:id="rId33"/>
    <sheet name="Tabl. 31" sheetId="33" state="visible" r:id="rId34"/>
    <sheet name="Tabl. 32" sheetId="34" state="visible" r:id="rId35"/>
    <sheet name="Tabl. 33" sheetId="35" state="visible" r:id="rId36"/>
    <sheet name="Tabl. 34" sheetId="36" state="visible" r:id="rId37"/>
  </sheets>
  <definedNames>
    <definedName function="false" hidden="false" name="Tabl._3._Udziałowcy_przedsiębiorstw_prowadzących_działalność_leasingową_według_kryterium_rezydenta" vbProcedure="false">'Spis tablic'!$A$4</definedName>
    <definedName function="false" hidden="false" localSheetId="2" name="_Toc266175422" vbProcedure="false">'Tabl. 2'!$A$1</definedName>
    <definedName function="false" hidden="false" localSheetId="2" name="_Toc266176441" vbProcedure="false">'Tabl. 2'!$A$1</definedName>
    <definedName function="false" hidden="false" localSheetId="3" name="_Toc266175425" vbProcedure="false">'tabl. 3'!#ref!</definedName>
    <definedName function="false" hidden="false" localSheetId="3" name="_Toc266176444" vbProcedure="false">'tabl. 3'!#ref!</definedName>
    <definedName function="false" hidden="false" localSheetId="4" name="_Toc295135565" vbProcedure="false">'Tabl. 4'!$A$1</definedName>
    <definedName function="false" hidden="false" localSheetId="5" name="_Toc266175427" vbProcedure="false">'Tabl. 5'!$A$1</definedName>
    <definedName function="false" hidden="false" localSheetId="5" name="_Toc266176446" vbProcedure="false">'Tabl. 5'!$A$1</definedName>
    <definedName function="false" hidden="false" localSheetId="6" name="_Toc266175428" vbProcedure="false">'Tabl. 6'!$A$1</definedName>
    <definedName function="false" hidden="false" localSheetId="6" name="_Toc266176447" vbProcedure="false">'Tabl. 6'!$A$1</definedName>
    <definedName function="false" hidden="false" localSheetId="7" name="_Toc266175433" vbProcedure="false">'Tabl. 7'!$A$1</definedName>
    <definedName function="false" hidden="false" localSheetId="8" name="_Toc266175430" vbProcedure="false">'Tabl. 8'!$A$1</definedName>
    <definedName function="false" hidden="false" localSheetId="10" name="_Toc328660604" vbProcedure="false">'Tabl. 10'!$A$1</definedName>
    <definedName function="false" hidden="false" localSheetId="11" name="_Toc328660610" vbProcedure="false">'Tabl. 11'!$A$1</definedName>
    <definedName function="false" hidden="false" localSheetId="12" name="_Toc295137331" vbProcedure="false">' Tabl.12'!$A$1</definedName>
    <definedName function="false" hidden="false" localSheetId="12" name="_Toc328660603" vbProcedure="false">' Tabl.12'!$A$1</definedName>
    <definedName function="false" hidden="false" localSheetId="13" name="_Toc328660605" vbProcedure="false">'Tabl. 14'!$A$1</definedName>
    <definedName function="false" hidden="false" localSheetId="15" name="_Toc328660606" vbProcedure="false">'Tabl. 15'!$A$1</definedName>
    <definedName function="false" hidden="false" localSheetId="16" name="_Toc295137341" vbProcedure="false">'tabl. 16'!#ref!</definedName>
    <definedName function="false" hidden="false" localSheetId="16" name="_Toc297895607" vbProcedure="false">'tabl. 16'!#ref!</definedName>
    <definedName function="false" hidden="false" localSheetId="16" name="_Toc328660617" vbProcedure="false">'tabl. 16'!#ref!</definedName>
    <definedName function="false" hidden="false" localSheetId="17" name="_Toc295135573" vbProcedure="false">'Tabl.17'!$A$1</definedName>
    <definedName function="false" hidden="false" localSheetId="18" name="_Toc328660619" vbProcedure="false">'tabl. 18'!#ref!</definedName>
    <definedName function="false" hidden="false" localSheetId="19" name="_Toc266175443" vbProcedure="false">'tabl. 19'!#ref!</definedName>
    <definedName function="false" hidden="false" localSheetId="19" name="_Toc328660620" vbProcedure="false">'tabl. 19'!#ref!</definedName>
    <definedName function="false" hidden="false" localSheetId="22" name="_Toc295135576" vbProcedure="false">'tabl. 21'!#ref!</definedName>
    <definedName function="false" hidden="false" localSheetId="22" name="_Toc328660616" vbProcedure="false">'tabl. 21'!#ref!</definedName>
    <definedName function="false" hidden="false" localSheetId="23" name="_Toc266175436" vbProcedure="false">'Tabl. 22'!$B$1</definedName>
    <definedName function="false" hidden="false" localSheetId="23" name="_Toc295135572" vbProcedure="false">'Tabl. 22'!$A$1</definedName>
    <definedName function="false" hidden="false" localSheetId="23" name="_Toc295137335" vbProcedure="false">'Tabl. 22'!$A$1</definedName>
    <definedName function="false" hidden="false" localSheetId="23" name="_Toc328660608" vbProcedure="false">'tabl. 22'!#ref!</definedName>
    <definedName function="false" hidden="false" localSheetId="23" name="_Toc328660609" vbProcedure="false">'tabl. 22'!#ref!</definedName>
    <definedName function="false" hidden="false" localSheetId="24" name="_Toc295135575" vbProcedure="false">'Tabl. 23'!$A$1</definedName>
    <definedName function="false" hidden="false" localSheetId="24" name="_Toc295137339" vbProcedure="false">'Tabl. 23'!$A$1</definedName>
    <definedName function="false" hidden="false" localSheetId="24" name="_Toc328660614" vbProcedure="false">'tabl. 23'!#ref!</definedName>
    <definedName function="false" hidden="false" localSheetId="24" name="_Toc328660615" vbProcedure="false">'tabl. 23'!#ref!</definedName>
    <definedName function="false" hidden="false" localSheetId="25" name="_Toc295137346" vbProcedure="false">'Tabl. 24'!$A$1</definedName>
    <definedName function="false" hidden="false" localSheetId="25" name="_Toc328660621" vbProcedure="false">'Tabl. 24'!$A$1</definedName>
    <definedName function="false" hidden="false" localSheetId="29" name="_Toc328660623" vbProcedure="false">'Tabl. 28'!$A$1</definedName>
    <definedName function="false" hidden="false" localSheetId="30" name="_Toc328660624" vbProcedure="false">'Tabl. 29 '!$A$1</definedName>
    <definedName function="false" hidden="false" localSheetId="31" name="_Toc266175431" vbProcedure="false">'Tabl. 30'!$A$1</definedName>
    <definedName function="false" hidden="false" localSheetId="32" name="_Toc266175432" vbProcedure="false">'Tabl. 31'!$A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7" uniqueCount="430">
  <si>
    <t xml:space="preserve">SPIS TABLIC</t>
  </si>
  <si>
    <t xml:space="preserve">Tabl. 1. Przedsiębiorstwa prowadzące działalność leasingową według formy prawno-organizacyjnej</t>
  </si>
  <si>
    <t xml:space="preserve">Tabl. 2. Sieć dystrybucji przedsiębiorstw prowadzących działalność leasingową</t>
  </si>
  <si>
    <t xml:space="preserve">Tabl. 3. Udziałowcy przedsiębiorstw prowadzących działalność leasingową według kryterium rezydenta</t>
  </si>
  <si>
    <t xml:space="preserve">Tabl. 4. Przedsiębiorstwa według specjalizacji w działalności leasingowej </t>
  </si>
  <si>
    <t xml:space="preserve">Tabl. 5. Przedsiębiorstwa prowadzące działalność leasingową według przynależności do grup kapitałowych</t>
  </si>
  <si>
    <t xml:space="preserve">Tabl. 6. Kanały pozyskiwania leasingobiorców (klientów) przez przedsiębiorstwa prowadzące działalność leasingową</t>
  </si>
  <si>
    <t xml:space="preserve">Tabl. 7. Opcje zakończenia umowy leasingu</t>
  </si>
  <si>
    <t xml:space="preserve">Tabl. 8. Rodzaje zawieranych umów leasingowych</t>
  </si>
  <si>
    <t xml:space="preserve">Tabl. 9. Liczba i wartość nowych umów leasingu zawartych w okresie od 1 stycznia do 31 grudnia</t>
  </si>
  <si>
    <t xml:space="preserve"> </t>
  </si>
  <si>
    <t xml:space="preserve">Tabl. 10. Źródła finansowania przedmiotów (środków) przekazanych w leasing w okresie od 1 stycznia 
do 31 grudnia</t>
  </si>
  <si>
    <t xml:space="preserve">Tabl. 11. Źródła pochodzenia przedmiotów (środków) przekazanych w leasing według nowych umów zawartych w okresie od 1 stycznia do 31 grudnia </t>
  </si>
  <si>
    <t xml:space="preserve">Tabl. 12. Liczba leasingobiorców i wartość nowych środków trwałych i wartości niematerialnych i prawnych wyleasingowanych w ramach nowych umów od 1 stycznia do 31 grudnia według charakterystyki obsługiwanych leasingobiorców </t>
  </si>
  <si>
    <t xml:space="preserve">Tabl. 13. Liczba leasingobiorców, wartość nowych umów leasingu zwrotnego zawartych w okresie 
od 1 stycznia do 31 grudnia z jednostkami rządowymi i samorządowymi według siedziby realizacji transakcji</t>
  </si>
  <si>
    <t xml:space="preserve">Tabl. 14. Leasingobiorcy według rodzaju prowadzonej działalności (sekcji PKD), wartość nowych umów leasingu zawartych w okresie od 1 stycznia do 31 grudnia </t>
  </si>
  <si>
    <t xml:space="preserve">Tabl. 15. Liczba leasingobiorców według siedziby, wartość nowych umów leasingu zawartych w okresie od 1 stycznia do 31 grudnia </t>
  </si>
  <si>
    <t xml:space="preserve">Tabl. 16. Wartość nowych umów leasingu zawartych w okresie od 1 stycznia do 31 grudnia według rodzaju wyleasingowanych przedmiotów (środków) i formy prawno-organizacyjnej leasingodawcy</t>
  </si>
  <si>
    <t xml:space="preserve">Tabl. 17. Wartość nowych umów leasingu zawartych w okresie od 1 stycznia do 31 grudnia w podziale 
na rodzaje leasingu</t>
  </si>
  <si>
    <t xml:space="preserve">Tabl. 18. Wartość nowych umów leasingu zawartych w okresie od 1 stycznia do 31 grudnia według rodzaju przedmiotów (środków) i czasu trwania umowy </t>
  </si>
  <si>
    <t xml:space="preserve">Tabl. 19. Wartość nowych umów leasingu zawartych w okresie od 1 stycznia do 31 grudnia według rodzaju przedmiotów (środków) i waluty transakcji </t>
  </si>
  <si>
    <t xml:space="preserve">Tabl. 20.  Liczba i wartość przedmiotów (środków) oddanych w leasing w okresie od 1 stycznia do 31 grudnia według rodzaju przedmiotów (środków)</t>
  </si>
  <si>
    <t xml:space="preserve">Tabl. 21. Liczba środków oddanych w leasing, wartość nowych umów leasingu zawartych w okresie 
od 1 stycznia do 31 grudnia według rodzaju przedmiotów (środków) nowych i używanych</t>
  </si>
  <si>
    <t xml:space="preserve">Tabl. 22. Liczba leasingobiorców, należności leasingowe brutto i wartość nieumorzona przedmiotów (środków) według rodzaju umowy leasingu</t>
  </si>
  <si>
    <t xml:space="preserve">Tabl. 23. Liczba leasingobiorców, należności leasingowe brutto i wartość nieumorzona przedmiotów (środków) ogółem</t>
  </si>
  <si>
    <t xml:space="preserve">Tabl. 24. Wybrane dane dotyczące działalności przedsiębiorstw prowadzących leasing floty samochodowej</t>
  </si>
  <si>
    <t xml:space="preserve">Tablica 25. Wybrane pozycje bilansu 61 podmiotów prowadzących działalność leasingową</t>
  </si>
  <si>
    <t xml:space="preserve">Tabl. 26.  Ważniejsze pozycje bilansu przedsiębiorstw leasingowych o jedynej i dominującej działalności leasingowej według uzyskanego wyniku finansowego netto</t>
  </si>
  <si>
    <t xml:space="preserve">Tablica 27. Wybrane pozycje rachunku zysku i strat 61 podmiotów prowadzących działalność leasingową</t>
  </si>
  <si>
    <t xml:space="preserve">Tabl. 28. Ważniejsze pozycje rachunku zysków i strat przedsiębiorstw leasingowych o jedynej i dominującej działalności leasingowej według uzyskanego wyniku finansowego netto</t>
  </si>
  <si>
    <t xml:space="preserve">Tabl. 29. Wskaźniki finansowe przedsiębiorstw leasingowych o jedynej i dominującej działalności leasingowej</t>
  </si>
  <si>
    <t xml:space="preserve">Tabl. 30.  Rodzaje zabezpieczeń umowy na przedmioty (środki) przekazane w leasing</t>
  </si>
  <si>
    <t xml:space="preserve">Tabl. 31.  Rodzaje ochrony ubezpieczeniowej przedmiotów (środków) przekazanych w leasing</t>
  </si>
  <si>
    <t xml:space="preserve">Tabl. 32.  Strona ubezpieczająca od ryzyk (strona umowy z zakładem ubezpieczeń)</t>
  </si>
  <si>
    <t xml:space="preserve">Tabl. 33.  Podmiot, na rzecz którego będzie wypłacone odszkodowanie z ubezpieczenia</t>
  </si>
  <si>
    <t xml:space="preserve">Tabl. 34. Szacunkowa skala (udział w wartości umów) pokrycia ubezpieczeniem nabywanych 
                przedmiotów leasingu</t>
  </si>
  <si>
    <r>
      <rPr>
        <b val="true"/>
        <sz val="9"/>
        <rFont val="Fira Sans"/>
        <family val="2"/>
        <charset val="238"/>
      </rPr>
      <t xml:space="preserve">Tabl. 1. Przedsiębiorstwa prowadzące działalność leasingową według formy prawno-organizacyjnej 
             </t>
    </r>
    <r>
      <rPr>
        <sz val="9"/>
        <rFont val="Fira Sans"/>
        <family val="2"/>
        <charset val="238"/>
      </rPr>
      <t xml:space="preserve">Stan w dniu 31 grudnia</t>
    </r>
  </si>
  <si>
    <t xml:space="preserve">Wyszczególnienie</t>
  </si>
  <si>
    <t xml:space="preserve">Liczba badanych przedsiębiorstw</t>
  </si>
  <si>
    <r>
      <rPr>
        <sz val="8"/>
        <color rgb="FF000000"/>
        <rFont val="Fira Sans"/>
        <family val="2"/>
        <charset val="238"/>
      </rPr>
      <t xml:space="preserve">2022</t>
    </r>
    <r>
      <rPr>
        <vertAlign val="superscript"/>
        <sz val="8"/>
        <color rgb="FF000000"/>
        <rFont val="Fira Sans"/>
        <family val="2"/>
        <charset val="238"/>
      </rPr>
      <t xml:space="preserve">1</t>
    </r>
  </si>
  <si>
    <r>
      <rPr>
        <sz val="8"/>
        <color rgb="FF000000"/>
        <rFont val="Fira Sans"/>
        <family val="2"/>
        <charset val="238"/>
      </rPr>
      <t xml:space="preserve">2023</t>
    </r>
    <r>
      <rPr>
        <vertAlign val="superscript"/>
        <sz val="8"/>
        <color rgb="FF000000"/>
        <rFont val="Fira Sans"/>
        <family val="2"/>
        <charset val="238"/>
      </rPr>
      <t xml:space="preserve">2</t>
    </r>
  </si>
  <si>
    <t xml:space="preserve">0gółem</t>
  </si>
  <si>
    <t xml:space="preserve">Spółki akcyjne</t>
  </si>
  <si>
    <t xml:space="preserve">Spółki z ograniczoną odpowiedzialnością</t>
  </si>
  <si>
    <t xml:space="preserve">Inne</t>
  </si>
  <si>
    <r>
      <rPr>
        <vertAlign val="superscript"/>
        <sz val="8"/>
        <rFont val="Fira Sans"/>
        <family val="2"/>
        <charset val="238"/>
      </rPr>
      <t xml:space="preserve">1</t>
    </r>
    <r>
      <rPr>
        <sz val="8"/>
        <rFont val="Fira Sans"/>
        <family val="2"/>
        <charset val="238"/>
      </rPr>
      <t xml:space="preserve">Dane liczbowe wg sprawozdania FDF za 2022 r.</t>
    </r>
  </si>
  <si>
    <r>
      <rPr>
        <vertAlign val="superscript"/>
        <sz val="8"/>
        <rFont val="Fira Sans"/>
        <family val="2"/>
        <charset val="238"/>
      </rPr>
      <t xml:space="preserve">2</t>
    </r>
    <r>
      <rPr>
        <sz val="8"/>
        <rFont val="Fira Sans"/>
        <family val="2"/>
        <charset val="238"/>
      </rPr>
      <t xml:space="preserve">Dane liczbowe wg sprawozdania FDF za 2023 r.</t>
    </r>
  </si>
  <si>
    <r>
      <rPr>
        <b val="true"/>
        <sz val="9"/>
        <rFont val="Fira Sans"/>
        <family val="2"/>
        <charset val="238"/>
      </rPr>
      <t xml:space="preserve">Tabl. 2. Sieć dystrybucji przedsiębiorstw prowadzących działalność leasingową
            </t>
    </r>
    <r>
      <rPr>
        <sz val="9"/>
        <rFont val="Fira Sans"/>
        <family val="2"/>
        <charset val="238"/>
      </rPr>
      <t xml:space="preserve"> Stan w dniu 31 grudnia</t>
    </r>
  </si>
  <si>
    <t xml:space="preserve">Liczba spółek</t>
  </si>
  <si>
    <t xml:space="preserve">Liczba oddziałów oraz autoryzowanych przedstawicielstw</t>
  </si>
  <si>
    <r>
      <rPr>
        <sz val="8"/>
        <rFont val="Fira Sans"/>
        <family val="2"/>
        <charset val="238"/>
      </rPr>
      <t xml:space="preserve">2022</t>
    </r>
    <r>
      <rPr>
        <vertAlign val="superscript"/>
        <sz val="8"/>
        <rFont val="Fira Sans"/>
        <family val="2"/>
        <charset val="238"/>
      </rPr>
      <t xml:space="preserve">1</t>
    </r>
  </si>
  <si>
    <r>
      <rPr>
        <sz val="8"/>
        <rFont val="Fira Sans"/>
        <family val="2"/>
        <charset val="238"/>
      </rPr>
      <t xml:space="preserve">2023</t>
    </r>
    <r>
      <rPr>
        <vertAlign val="superscript"/>
        <sz val="8"/>
        <rFont val="Fira Sans"/>
        <family val="2"/>
        <charset val="238"/>
      </rPr>
      <t xml:space="preserve">2</t>
    </r>
  </si>
  <si>
    <t xml:space="preserve">Ogółem</t>
  </si>
  <si>
    <t xml:space="preserve">   do 9 pracujących</t>
  </si>
  <si>
    <t xml:space="preserve">   10–49 pracujących</t>
  </si>
  <si>
    <t xml:space="preserve">   50 i więcej pracujących  </t>
  </si>
  <si>
    <t xml:space="preserve">        w tym 250 i więcej </t>
  </si>
  <si>
    <t xml:space="preserve">1Dane liczbowe wg sprawozdania FDF za 2022 r.</t>
  </si>
  <si>
    <t xml:space="preserve">Liczba firm</t>
  </si>
  <si>
    <t xml:space="preserve">Dominujący udziałowiec (akcjonariusz)</t>
  </si>
  <si>
    <t xml:space="preserve">Banki</t>
  </si>
  <si>
    <t xml:space="preserve">Inne instytucje finansowe</t>
  </si>
  <si>
    <t xml:space="preserve">Sektor niefinansowy (przedsiębiorstwa i osoby fizyczne)</t>
  </si>
  <si>
    <t xml:space="preserve"> z przewagą kapitału krajowego</t>
  </si>
  <si>
    <r>
      <rPr>
        <sz val="8"/>
        <rFont val="Fira Sans"/>
        <family val="2"/>
        <charset val="238"/>
      </rPr>
      <t xml:space="preserve">19 </t>
    </r>
    <r>
      <rPr>
        <vertAlign val="superscript"/>
        <sz val="8"/>
        <rFont val="Fira Sans"/>
        <family val="2"/>
        <charset val="238"/>
      </rPr>
      <t xml:space="preserve">3</t>
    </r>
  </si>
  <si>
    <r>
      <rPr>
        <sz val="8"/>
        <rFont val="Fira Sans"/>
        <family val="2"/>
        <charset val="238"/>
      </rPr>
      <t xml:space="preserve">18 </t>
    </r>
    <r>
      <rPr>
        <vertAlign val="superscript"/>
        <sz val="8"/>
        <rFont val="Fira Sans"/>
        <family val="2"/>
        <charset val="238"/>
      </rPr>
      <t xml:space="preserve">3</t>
    </r>
  </si>
  <si>
    <r>
      <rPr>
        <sz val="8"/>
        <rFont val="Fira Sans"/>
        <family val="2"/>
        <charset val="238"/>
      </rPr>
      <t xml:space="preserve">4 </t>
    </r>
    <r>
      <rPr>
        <vertAlign val="superscript"/>
        <sz val="8"/>
        <rFont val="Fira Sans"/>
        <family val="2"/>
        <charset val="238"/>
      </rPr>
      <t xml:space="preserve">3</t>
    </r>
  </si>
  <si>
    <r>
      <rPr>
        <sz val="8"/>
        <rFont val="Fira Sans"/>
        <family val="2"/>
        <charset val="238"/>
      </rPr>
      <t xml:space="preserve">5 </t>
    </r>
    <r>
      <rPr>
        <vertAlign val="superscript"/>
        <sz val="8"/>
        <rFont val="Fira Sans"/>
        <family val="2"/>
        <charset val="238"/>
      </rPr>
      <t xml:space="preserve">3</t>
    </r>
  </si>
  <si>
    <t xml:space="preserve"> z przewagą kapitału zagranicznego</t>
  </si>
  <si>
    <t xml:space="preserve"> -</t>
  </si>
  <si>
    <t xml:space="preserve">Spółki z o.o.</t>
  </si>
  <si>
    <r>
      <rPr>
        <sz val="8"/>
        <rFont val="Fira Sans"/>
        <family val="2"/>
        <charset val="238"/>
      </rPr>
      <t xml:space="preserve">28 </t>
    </r>
    <r>
      <rPr>
        <vertAlign val="superscript"/>
        <sz val="8"/>
        <rFont val="Fira Sans"/>
        <family val="2"/>
        <charset val="238"/>
      </rPr>
      <t xml:space="preserve">3</t>
    </r>
  </si>
  <si>
    <r>
      <rPr>
        <sz val="8"/>
        <rFont val="Fira Sans"/>
        <family val="2"/>
        <charset val="238"/>
      </rPr>
      <t xml:space="preserve">10</t>
    </r>
    <r>
      <rPr>
        <vertAlign val="superscript"/>
        <sz val="8"/>
        <rFont val="Fira Sans"/>
        <family val="2"/>
        <charset val="238"/>
      </rPr>
      <t xml:space="preserve"> 3</t>
    </r>
  </si>
  <si>
    <t xml:space="preserve">Inna forma spółki prawa handlowego</t>
  </si>
  <si>
    <r>
      <rPr>
        <vertAlign val="superscript"/>
        <sz val="8"/>
        <rFont val="Fira Sans"/>
        <family val="2"/>
        <charset val="238"/>
      </rPr>
      <t xml:space="preserve">3</t>
    </r>
    <r>
      <rPr>
        <sz val="8"/>
        <rFont val="Fira Sans"/>
        <family val="2"/>
        <charset val="238"/>
      </rPr>
      <t xml:space="preserve"> W pozycjach tych ujęto spółki z 50% udziałem kapitału krajowego i zagranicznego.</t>
    </r>
  </si>
  <si>
    <r>
      <rPr>
        <b val="true"/>
        <sz val="9"/>
        <color rgb="FF000000"/>
        <rFont val="Fira Sans"/>
        <family val="2"/>
        <charset val="238"/>
      </rPr>
      <t xml:space="preserve">Tabl. 4. Przedsiębiorstwa według specjalizacji w działalności leasingowej 
           </t>
    </r>
    <r>
      <rPr>
        <sz val="9"/>
        <color rgb="FF000000"/>
        <rFont val="Fira Sans"/>
        <family val="2"/>
        <charset val="238"/>
      </rPr>
      <t xml:space="preserve">  Stan w dniu 31 grudnia</t>
    </r>
  </si>
  <si>
    <t xml:space="preserve">Przedsiębiorstwa prowadzące działalność leasingową:</t>
  </si>
  <si>
    <t xml:space="preserve">jedyny rodzaj działalności</t>
  </si>
  <si>
    <t xml:space="preserve">dominujący rodzaj działalności</t>
  </si>
  <si>
    <t xml:space="preserve">uboczny rodzaj działalności</t>
  </si>
  <si>
    <t xml:space="preserve">Pośrednictwo w sprzedaży lub sprzedaż innych  produktów (poza leasingiem)</t>
  </si>
  <si>
    <t xml:space="preserve">produkty bankowe</t>
  </si>
  <si>
    <t xml:space="preserve">produkty ubezpieczeniowe</t>
  </si>
  <si>
    <t xml:space="preserve">pośrednictwo kredytowe /udzielanie pożyczek ze środków własnych </t>
  </si>
  <si>
    <t xml:space="preserve">działalność faktoringowa</t>
  </si>
  <si>
    <t xml:space="preserve">działalność produkcyjna</t>
  </si>
  <si>
    <t xml:space="preserve">działalność usługowa niefinansowa</t>
  </si>
  <si>
    <t xml:space="preserve">inna działalność</t>
  </si>
  <si>
    <r>
      <rPr>
        <b val="true"/>
        <sz val="9"/>
        <rFont val="Fira Sans"/>
        <family val="2"/>
        <charset val="238"/>
      </rPr>
      <t xml:space="preserve">Tabl. 5. Przedsiębiorstwa prowadzące działalność leasingową według przynależności do grup kapitałowych
        </t>
    </r>
    <r>
      <rPr>
        <sz val="9"/>
        <rFont val="Fira Sans"/>
        <family val="2"/>
        <charset val="238"/>
      </rPr>
      <t xml:space="preserve">      Stan w dniu 31 grudnia </t>
    </r>
  </si>
  <si>
    <t xml:space="preserve">Liczba przedsiębiorstw</t>
  </si>
  <si>
    <t xml:space="preserve">Przedsiębiorstwa zrzeszone w grupie kapitałowej</t>
  </si>
  <si>
    <t xml:space="preserve">Pozycja przedsiębiorstwa w grupie</t>
  </si>
  <si>
    <t xml:space="preserve">jednostki dominujące</t>
  </si>
  <si>
    <t xml:space="preserve">jednostki zależne</t>
  </si>
  <si>
    <t xml:space="preserve">jednostki dominujące i zależne</t>
  </si>
  <si>
    <r>
      <rPr>
        <b val="true"/>
        <sz val="9"/>
        <rFont val="Fira Sans"/>
        <family val="2"/>
        <charset val="238"/>
      </rPr>
      <t xml:space="preserve">Tabl. 6. Kanały pozyskiwania leasingobiorców (klientów) przez przedsiębiorstwa prowadzące działalność
              leasingową
              </t>
    </r>
    <r>
      <rPr>
        <sz val="9"/>
        <rFont val="Fira Sans"/>
        <family val="2"/>
        <charset val="238"/>
      </rPr>
      <t xml:space="preserve">Stan w dniu 31 grudnia</t>
    </r>
  </si>
  <si>
    <t xml:space="preserve">Udział w liczbie pozyskanych leasingobiorców (klientów)</t>
  </si>
  <si>
    <t xml:space="preserve">do 10%</t>
  </si>
  <si>
    <t xml:space="preserve">11-50%</t>
  </si>
  <si>
    <t xml:space="preserve">51-99,9%</t>
  </si>
  <si>
    <t xml:space="preserve">Sieć własna (oczekiwanie na klienta w placówce)</t>
  </si>
  <si>
    <t xml:space="preserve">Kontakty przez bank</t>
  </si>
  <si>
    <t xml:space="preserve">Kontakty przez dostawcę</t>
  </si>
  <si>
    <t xml:space="preserve">Pośrednicy</t>
  </si>
  <si>
    <t xml:space="preserve">W drodze przetargu</t>
  </si>
  <si>
    <t xml:space="preserve">Pozostałe formy</t>
  </si>
  <si>
    <r>
      <rPr>
        <b val="true"/>
        <sz val="9"/>
        <color rgb="FF000000"/>
        <rFont val="Fira Sans"/>
        <family val="2"/>
        <charset val="238"/>
      </rPr>
      <t xml:space="preserve">Tabl. 7.</t>
    </r>
    <r>
      <rPr>
        <b val="true"/>
        <sz val="9"/>
        <rFont val="Fira Sans"/>
        <family val="2"/>
        <charset val="238"/>
      </rPr>
      <t xml:space="preserve"> Opcje zakończenia umowy leasingu</t>
    </r>
  </si>
  <si>
    <t xml:space="preserve">Liczba uzyskanych odpowiedzi</t>
  </si>
  <si>
    <t xml:space="preserve">Możliwość wykupu </t>
  </si>
  <si>
    <t xml:space="preserve">Zwrot leasingodawcy przedmiotu leasingu </t>
  </si>
  <si>
    <t xml:space="preserve">Sprzedaż przedmiotu na rynku</t>
  </si>
  <si>
    <t xml:space="preserve">Zawarcie nowej umowy na przedmiot wcześniej leasingowany</t>
  </si>
  <si>
    <t xml:space="preserve">Zawarcie nowej umowy na nowy przedmiot</t>
  </si>
  <si>
    <t xml:space="preserve">Według prawa własności przedmiotu leasingu:</t>
  </si>
  <si>
    <t xml:space="preserve">    leasing finansowy</t>
  </si>
  <si>
    <t xml:space="preserve">    leasing operacyjny</t>
  </si>
  <si>
    <t xml:space="preserve">    leasing mieszany (dwuetapowy)</t>
  </si>
  <si>
    <t xml:space="preserve">Według liczby podmiotów uczestniczących w realizacji umowy leasingu:</t>
  </si>
  <si>
    <t xml:space="preserve">leasing bezpośredni</t>
  </si>
  <si>
    <t xml:space="preserve">leasing pośredni</t>
  </si>
  <si>
    <t xml:space="preserve">Według rodzaju waluty w jakiej była realizowana umowa leasingu:</t>
  </si>
  <si>
    <t xml:space="preserve">leasing złotówkowy</t>
  </si>
  <si>
    <t xml:space="preserve">leasing walutowy</t>
  </si>
  <si>
    <t xml:space="preserve">Według sposobu pozyskiwania przedmiotu leasingu:</t>
  </si>
  <si>
    <t xml:space="preserve">leasing inwestycyjny</t>
  </si>
  <si>
    <t xml:space="preserve">leasing tenencyjny</t>
  </si>
  <si>
    <t xml:space="preserve">-</t>
  </si>
  <si>
    <t xml:space="preserve">leasing zwrotny</t>
  </si>
  <si>
    <t xml:space="preserve">Według sposobu rozwiązania umowy leasingowej:</t>
  </si>
  <si>
    <t xml:space="preserve">leasing tradycyjny (standardowy)</t>
  </si>
  <si>
    <t xml:space="preserve">leasing odnawialny</t>
  </si>
  <si>
    <t xml:space="preserve">Leasing konsumencki (prywatny)</t>
  </si>
  <si>
    <t xml:space="preserve">Liczba zawartych nowych umów </t>
  </si>
  <si>
    <r>
      <rPr>
        <sz val="8"/>
        <rFont val="Fira Sans"/>
        <family val="2"/>
        <charset val="238"/>
      </rPr>
      <t xml:space="preserve">Wartość wyleasingowanych środków (przedmiotów)  </t>
    </r>
    <r>
      <rPr>
        <i val="true"/>
        <sz val="8"/>
        <rFont val="Fira Sans"/>
        <family val="2"/>
        <charset val="238"/>
      </rPr>
      <t xml:space="preserve">w tys. zł</t>
    </r>
  </si>
  <si>
    <r>
      <rPr>
        <b val="true"/>
        <sz val="9"/>
        <color rgb="FF000000"/>
        <rFont val="Fira Sans"/>
        <family val="2"/>
        <charset val="238"/>
      </rPr>
      <t xml:space="preserve">Tabl. 10.</t>
    </r>
    <r>
      <rPr>
        <b val="true"/>
        <sz val="9"/>
        <rFont val="Fira Sans"/>
        <family val="2"/>
        <charset val="238"/>
      </rPr>
      <t xml:space="preserve"> Źródła finansowania przedmiotów (środków) przekazanych w leasing w okresie od 1 stycznia 
                do 31 grudnia</t>
    </r>
  </si>
  <si>
    <r>
      <rPr>
        <sz val="8"/>
        <color rgb="FF000000"/>
        <rFont val="Fira Sans"/>
        <family val="2"/>
        <charset val="238"/>
      </rPr>
      <t xml:space="preserve">Wartość  
</t>
    </r>
    <r>
      <rPr>
        <i val="true"/>
        <sz val="8"/>
        <color rgb="FF000000"/>
        <rFont val="Fira Sans"/>
        <family val="2"/>
        <charset val="238"/>
      </rPr>
      <t xml:space="preserve">w tys. zł</t>
    </r>
  </si>
  <si>
    <t xml:space="preserve">Środki własne (fundusze własne)</t>
  </si>
  <si>
    <t xml:space="preserve">Kredyty/pożyczki</t>
  </si>
  <si>
    <t xml:space="preserve">Fundusz inwestycyjny</t>
  </si>
  <si>
    <t xml:space="preserve">Emisje papierów dłużnych</t>
  </si>
  <si>
    <t xml:space="preserve">Sfinansowane ze środków budżetowych</t>
  </si>
  <si>
    <t xml:space="preserve">Sfinansowane w ramach programów operacyjnych UE</t>
  </si>
  <si>
    <t xml:space="preserve">Dofinansowanie z innego źródła</t>
  </si>
  <si>
    <t xml:space="preserve">Inne środki</t>
  </si>
  <si>
    <t xml:space="preserve">Tabl. 11. Źródła pochodzenia przedmiotów (środków) przekazanych w leasing według nowych umów 
                zawartych w okresie od 1 stycznia do 31 grudnia </t>
  </si>
  <si>
    <t xml:space="preserve">Liczba przedmiotów (środków) oddanych w leasing</t>
  </si>
  <si>
    <r>
      <rPr>
        <sz val="8"/>
        <color rgb="FF000000"/>
        <rFont val="Fira Sans"/>
        <family val="2"/>
        <charset val="238"/>
      </rPr>
      <t xml:space="preserve">Wartość nowych umów leasingu </t>
    </r>
    <r>
      <rPr>
        <i val="true"/>
        <sz val="8"/>
        <color rgb="FF000000"/>
        <rFont val="Fira Sans"/>
        <family val="2"/>
        <charset val="238"/>
      </rPr>
      <t xml:space="preserve">w tys. zł</t>
    </r>
  </si>
  <si>
    <t xml:space="preserve">Zakup w RP</t>
  </si>
  <si>
    <t xml:space="preserve">Zakup w UE</t>
  </si>
  <si>
    <t xml:space="preserve">Zakup spoza UE</t>
  </si>
  <si>
    <t xml:space="preserve">Tabl. 12. Liczba leasingobiorców i wartość wyleasingowanych przedmiotów (środków) w ramach nowych 
                umów od 1 stycznia do 31 grudnia według charakterystyki obsługiwanych leasingobiorców </t>
  </si>
  <si>
    <t xml:space="preserve">Liczba leasingobiorców</t>
  </si>
  <si>
    <r>
      <rPr>
        <sz val="8"/>
        <rFont val="Fira Sans"/>
        <family val="2"/>
        <charset val="238"/>
      </rPr>
      <t xml:space="preserve">Wartość wyleasingowanych przedmiotów (środków) 
</t>
    </r>
    <r>
      <rPr>
        <i val="true"/>
        <sz val="8"/>
        <rFont val="Fira Sans"/>
        <family val="2"/>
        <charset val="238"/>
      </rPr>
      <t xml:space="preserve">w tys. zł</t>
    </r>
  </si>
  <si>
    <t xml:space="preserve">Ogółem, w tym:</t>
  </si>
  <si>
    <t xml:space="preserve">  Podmioty gospodarki narodowej</t>
  </si>
  <si>
    <t xml:space="preserve">Tabl. 14. Leasingobiorcy według rodzaju prowadzonej działalności (sekcji PKD), wartość nowych umów 
                 leasingu zawartych w okresie od 1 stycznia do 31 grudnia </t>
  </si>
  <si>
    <r>
      <rPr>
        <sz val="8"/>
        <color rgb="FF000000"/>
        <rFont val="Fira Sans"/>
        <family val="2"/>
        <charset val="238"/>
      </rPr>
      <t xml:space="preserve">Wartość nowych umów leasingu 
</t>
    </r>
    <r>
      <rPr>
        <i val="true"/>
        <sz val="8"/>
        <color rgb="FF000000"/>
        <rFont val="Fira Sans"/>
        <family val="2"/>
        <charset val="238"/>
      </rPr>
      <t xml:space="preserve">w tys. zł</t>
    </r>
  </si>
  <si>
    <r>
      <rPr>
        <sz val="8"/>
        <rFont val="Fira Sans"/>
        <family val="2"/>
        <charset val="238"/>
      </rPr>
      <t xml:space="preserve">Ogółem</t>
    </r>
    <r>
      <rPr>
        <vertAlign val="superscript"/>
        <sz val="8"/>
        <rFont val="Fira Sans"/>
        <family val="2"/>
        <charset val="238"/>
      </rPr>
      <t xml:space="preserve">4</t>
    </r>
  </si>
  <si>
    <t xml:space="preserve">Rolnictwo, leśnictwo, łowiectwo i rybactwo</t>
  </si>
  <si>
    <t xml:space="preserve">Górnictwo i wydobywanie</t>
  </si>
  <si>
    <t xml:space="preserve">Przetwórstwo przemysłowe</t>
  </si>
  <si>
    <t xml:space="preserve">Wytwarzanie i zaopatrywanie w energię elektryczną, gaz, parę wodną, gorącą wodę i powietrze do układów klimatyzacyjnych</t>
  </si>
  <si>
    <t xml:space="preserve">Dostawa wody; gospodarowanie ściekami 
i odpadami oraz działalność związana z rekultywacją </t>
  </si>
  <si>
    <t xml:space="preserve">Budownictwo</t>
  </si>
  <si>
    <t xml:space="preserve">Handel hurtowy i detaliczny; naprawa pojazdów samochodowych, włączając motocykle</t>
  </si>
  <si>
    <t xml:space="preserve">Transport i gospodarka magazynowa</t>
  </si>
  <si>
    <t xml:space="preserve">Działalność związana z zakwaterowaniem 
i usługami gastronomicznymi </t>
  </si>
  <si>
    <t xml:space="preserve">Informacja i komunikacja</t>
  </si>
  <si>
    <t xml:space="preserve">Działalność finansowa i ubezpieczenie</t>
  </si>
  <si>
    <t xml:space="preserve">Działalność związana z obsługą rynku nieruchomości</t>
  </si>
  <si>
    <t xml:space="preserve">Działalność profesjonalna, naukowa
i techniczna</t>
  </si>
  <si>
    <t xml:space="preserve">Działalność w zakresie usług administrowania 
i działalność wspierająca</t>
  </si>
  <si>
    <t xml:space="preserve">Administracja publiczna i obrona narodowa; obowiązkowe zabezpieczenia społeczne</t>
  </si>
  <si>
    <t xml:space="preserve">Edukacja</t>
  </si>
  <si>
    <t xml:space="preserve">Opieka zdrowotna i pomoc społeczna</t>
  </si>
  <si>
    <t xml:space="preserve">Działalność związana z kulturą, rozrywką 
i rekreacją</t>
  </si>
  <si>
    <t xml:space="preserve">#</t>
  </si>
  <si>
    <t xml:space="preserve">Pozostała działalność usługowa </t>
  </si>
  <si>
    <t xml:space="preserve">Gospodarstwa domowe zatrudniające pracowników</t>
  </si>
  <si>
    <t xml:space="preserve">Organizacje i zespoły eksterytorialne</t>
  </si>
  <si>
    <r>
      <rPr>
        <vertAlign val="superscript"/>
        <sz val="8"/>
        <rFont val="Fira Sans"/>
        <family val="2"/>
        <charset val="238"/>
      </rPr>
      <t xml:space="preserve">4</t>
    </r>
    <r>
      <rPr>
        <sz val="8"/>
        <rFont val="Fira Sans"/>
        <family val="2"/>
        <charset val="238"/>
      </rPr>
      <t xml:space="preserve">O</t>
    </r>
    <r>
      <rPr>
        <sz val="8"/>
        <color rgb="FF000000"/>
        <rFont val="Fira Sans"/>
        <family val="2"/>
        <charset val="238"/>
      </rPr>
      <t xml:space="preserve">gółem różni się od sumy wierszy poniżej, ze względu na brak danych szczegółowych w sprawozdaniu kilku spółek.</t>
    </r>
  </si>
  <si>
    <t xml:space="preserve">Tabl. 13. Liczba leasingobiorców, wartość nowych umów leasingu zwrotnego zawartych w okresie 
                od 1 stycznia do 31 grudnia z jednostkami rządowymi i samorządowymi 
                według miejsca realizacji transakcji</t>
  </si>
  <si>
    <t xml:space="preserve">Liczba leasingobiorców 
</t>
  </si>
  <si>
    <r>
      <rPr>
        <sz val="8"/>
        <rFont val="Fira Sans"/>
        <family val="2"/>
        <charset val="238"/>
      </rPr>
      <t xml:space="preserve">Wartość nowych umów leasingu 
</t>
    </r>
    <r>
      <rPr>
        <i val="true"/>
        <sz val="8"/>
        <rFont val="Fira Sans"/>
        <family val="2"/>
        <charset val="238"/>
      </rPr>
      <t xml:space="preserve">w tys zł</t>
    </r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r>
      <rPr>
        <b val="true"/>
        <sz val="9"/>
        <color rgb="FF000000"/>
        <rFont val="Fira Sans"/>
        <family val="2"/>
        <charset val="238"/>
      </rPr>
      <t xml:space="preserve">Tabl. 15. Liczba </t>
    </r>
    <r>
      <rPr>
        <b val="true"/>
        <sz val="9"/>
        <rFont val="Fira Sans"/>
        <family val="2"/>
        <charset val="238"/>
      </rPr>
      <t xml:space="preserve">leasingobiorców według siedziby, wartość nowych umów leasingu zawartych 
                w okresie od 1 stycznia do 31 grudnia </t>
    </r>
  </si>
  <si>
    <r>
      <rPr>
        <sz val="8"/>
        <color rgb="FF000000"/>
        <rFont val="Fira Sans"/>
        <family val="2"/>
        <charset val="238"/>
      </rPr>
      <t xml:space="preserve">Wartość nowych umów leasingu 
</t>
    </r>
    <r>
      <rPr>
        <i val="true"/>
        <sz val="8"/>
        <color rgb="FF000000"/>
        <rFont val="Fira Sans"/>
        <family val="2"/>
        <charset val="238"/>
      </rPr>
      <t xml:space="preserve">w tys. zł</t>
    </r>
    <r>
      <rPr>
        <sz val="8"/>
        <color rgb="FF000000"/>
        <rFont val="Fira Sans"/>
        <family val="2"/>
        <charset val="238"/>
      </rPr>
      <t xml:space="preserve"> </t>
    </r>
  </si>
  <si>
    <r>
      <rPr>
        <b val="true"/>
        <sz val="9"/>
        <color rgb="FF000000"/>
        <rFont val="Fira Sans"/>
        <family val="2"/>
        <charset val="238"/>
      </rPr>
      <t xml:space="preserve">Tabl. 16. Wartość nowych umów leasingu zawartych</t>
    </r>
    <r>
      <rPr>
        <b val="true"/>
        <sz val="9"/>
        <rFont val="Fira Sans"/>
        <family val="2"/>
        <charset val="238"/>
      </rPr>
      <t xml:space="preserve"> w okresie od 1 stycznia do 31 grudnia według rodzaju 
                wyleasingowanych przedmiotów (środków) i formy prawno-organizacyjnej leasingobiorcy</t>
    </r>
  </si>
  <si>
    <t xml:space="preserve">Spółki  z ograniczoną odpowiedzialnością </t>
  </si>
  <si>
    <t xml:space="preserve">Pozostałe spółki</t>
  </si>
  <si>
    <t xml:space="preserve">w tys. zł</t>
  </si>
  <si>
    <t xml:space="preserve">Ogółem </t>
  </si>
  <si>
    <t xml:space="preserve">Środki transportu drogowego</t>
  </si>
  <si>
    <t xml:space="preserve">samochody osobowe</t>
  </si>
  <si>
    <t xml:space="preserve">samochody ciężarowe i dostawcze </t>
  </si>
  <si>
    <t xml:space="preserve">autobusy</t>
  </si>
  <si>
    <t xml:space="preserve">inne pojazdy drogowe</t>
  </si>
  <si>
    <t xml:space="preserve">Pozostałe środki transportu</t>
  </si>
  <si>
    <t xml:space="preserve">powietrznego</t>
  </si>
  <si>
    <t xml:space="preserve">wodnego</t>
  </si>
  <si>
    <t xml:space="preserve">kolejowego</t>
  </si>
  <si>
    <t xml:space="preserve">Maszyny i urządzenia przemysłowe,    w tym:</t>
  </si>
  <si>
    <t xml:space="preserve">sprzęt budowlany</t>
  </si>
  <si>
    <t xml:space="preserve">maszyny rolnicze</t>
  </si>
  <si>
    <t xml:space="preserve">maszyny do obróbki metalu (centra obróbcze, tokarki, prasy krawędziowe itp.)</t>
  </si>
  <si>
    <t xml:space="preserve">Komputery i sprzęt biurowy</t>
  </si>
  <si>
    <t xml:space="preserve">Nieruchomości</t>
  </si>
  <si>
    <t xml:space="preserve">Tabl. 17. Wartość nowych umów leasingu zawartych w okresie od 1 stycznia do 31 grudnia 
               w podziale na rodzaje leasingu</t>
  </si>
  <si>
    <t xml:space="preserve">Leasing finansowy</t>
  </si>
  <si>
    <t xml:space="preserve">Leasing operacyjny</t>
  </si>
  <si>
    <t xml:space="preserve">samochody ciężarowe i dostawcze</t>
  </si>
  <si>
    <t xml:space="preserve">Maszyny i urządzenia przemysłowe,   w tym:</t>
  </si>
  <si>
    <t xml:space="preserve">Tabl. 18. Wartość nowych umów leasingu zawartych w okresie od 1 stycznia do 31 grudnia 
                według rodzaju przedmiotów (środków) i czasu trwania umowy </t>
  </si>
  <si>
    <t xml:space="preserve">do 2 lat</t>
  </si>
  <si>
    <t xml:space="preserve">od 2 lat do 5 lat</t>
  </si>
  <si>
    <t xml:space="preserve">powyżej 5 lat</t>
  </si>
  <si>
    <t xml:space="preserve">w tys. zł </t>
  </si>
  <si>
    <t xml:space="preserve">Tabl. 19. Wartość nowych umów leasingu zawartych w okresie od 1 stycznia do 31 grudnia 
                według rodzaju przedmiotów (środków) i waluty transakcji </t>
  </si>
  <si>
    <t xml:space="preserve">PLN</t>
  </si>
  <si>
    <t xml:space="preserve">EUR</t>
  </si>
  <si>
    <t xml:space="preserve">w przeliczeniu na tys. zł</t>
  </si>
  <si>
    <t xml:space="preserve">samochody ciężarowe
i dostawcze</t>
  </si>
  <si>
    <t xml:space="preserve">Liczba środków oddanych 
w leasing</t>
  </si>
  <si>
    <t xml:space="preserve">Wartość środków 
oddanych w leasing 
w tys. zł</t>
  </si>
  <si>
    <t xml:space="preserve">20121</t>
  </si>
  <si>
    <t xml:space="preserve">20132</t>
  </si>
  <si>
    <t xml:space="preserve">    samochody osobowe</t>
  </si>
  <si>
    <t xml:space="preserve">    samochody ciężarowe i dostawcze</t>
  </si>
  <si>
    <t xml:space="preserve">    autobusy</t>
  </si>
  <si>
    <t xml:space="preserve">    inne pojazdy drogowe</t>
  </si>
  <si>
    <t xml:space="preserve"> powietrznego</t>
  </si>
  <si>
    <t xml:space="preserve">Maszyny i urządzenia przemysłowe</t>
  </si>
  <si>
    <t xml:space="preserve">maszyny  poligraficzne</t>
  </si>
  <si>
    <t xml:space="preserve">maszyny do produkcji tworzyw
 sztucznych (wtryskarki)</t>
  </si>
  <si>
    <t xml:space="preserve">maszyny do obróbki metalu (centra 
obróbcze, tokarki, prasy krawędziowe itp.)</t>
  </si>
  <si>
    <t xml:space="preserve">maszyny dla przemysłu spożywczego</t>
  </si>
  <si>
    <t xml:space="preserve">sprzęt medyczny</t>
  </si>
  <si>
    <t xml:space="preserve">sprzęt gastronomiczny</t>
  </si>
  <si>
    <t xml:space="preserve">wózki widłowe</t>
  </si>
  <si>
    <t xml:space="preserve">inne</t>
  </si>
  <si>
    <t xml:space="preserve">Komputery i sprzęt biurowy, 
w tym:</t>
  </si>
  <si>
    <t xml:space="preserve">sprzęt komputerowy</t>
  </si>
  <si>
    <t xml:space="preserve">oprogramowanie</t>
  </si>
  <si>
    <t xml:space="preserve">budynki przemysłowe</t>
  </si>
  <si>
    <t xml:space="preserve">obiekty handlowe i usługowe</t>
  </si>
  <si>
    <t xml:space="preserve">inne nieruchomości</t>
  </si>
  <si>
    <t xml:space="preserve">1Dane liczbowe wg sprawozdania P-LS za 2012 r.</t>
  </si>
  <si>
    <t xml:space="preserve">2Dane liczbowe wg sprawozdania P-LS za 2013 r.</t>
  </si>
  <si>
    <t xml:space="preserve">Tabl. 20. Liczba i wartość przedmiotów (środków) oddanych w leasing w okresie od 1 stycznia do 31 grudnia  
                 według rodzaju przedmiotów (środków)</t>
  </si>
  <si>
    <t xml:space="preserve">Liczba przedmiotów (środków) oddanych w leasing</t>
  </si>
  <si>
    <r>
      <rPr>
        <sz val="8"/>
        <rFont val="Fira Sans"/>
        <family val="2"/>
        <charset val="238"/>
      </rPr>
      <t xml:space="preserve">Wartość przedmiotów (środków)
oddanych w leasing 
</t>
    </r>
    <r>
      <rPr>
        <i val="true"/>
        <sz val="8"/>
        <rFont val="Fira Sans"/>
        <family val="2"/>
        <charset val="238"/>
      </rPr>
      <t xml:space="preserve">w tys. zł</t>
    </r>
  </si>
  <si>
    <t xml:space="preserve">samochody ciężarowe i dostawcze</t>
  </si>
  <si>
    <t xml:space="preserve">maszyny do produkcji tworzyw sztucznych (wtryskarki)</t>
  </si>
  <si>
    <t xml:space="preserve">Tabl. 21. Liczba przedmiotów (środków) oddanych w leasing, wartość nowych umów leasingu zawartych w okresie 
                 od 1 stycznia do 31 grudnia według rodzaju przedmiotów (środków) nowych i używanych</t>
  </si>
  <si>
    <t xml:space="preserve">Nowe przedmioty (środki)</t>
  </si>
  <si>
    <t xml:space="preserve">Używane przedmioty (środki)</t>
  </si>
  <si>
    <t xml:space="preserve">Liczba przedmiotów oddanych 
w leasing</t>
  </si>
  <si>
    <r>
      <rPr>
        <sz val="8"/>
        <rFont val="Fira Sans"/>
        <family val="2"/>
        <charset val="238"/>
      </rPr>
      <t xml:space="preserve">Wartość nowych umów leasingu 
</t>
    </r>
    <r>
      <rPr>
        <i val="true"/>
        <sz val="8"/>
        <rFont val="Fira Sans"/>
        <family val="2"/>
        <charset val="238"/>
      </rPr>
      <t xml:space="preserve">w tys. zł</t>
    </r>
  </si>
  <si>
    <t xml:space="preserve">Liczba przedmiotów  oddanych 
w leasing</t>
  </si>
  <si>
    <r>
      <rPr>
        <b val="true"/>
        <sz val="9"/>
        <color rgb="FF000000"/>
        <rFont val="Fira Sans"/>
        <family val="2"/>
        <charset val="238"/>
      </rPr>
      <t xml:space="preserve">Tabl. 22. Liczba leasingobiorców, należności leasingowe brutto i wartość nieumorzona 
               przedmiotów (środków) według rodzaju umowy leasingu
            </t>
    </r>
    <r>
      <rPr>
        <sz val="9"/>
        <color rgb="FF000000"/>
        <rFont val="Fira Sans"/>
        <family val="2"/>
        <charset val="238"/>
      </rPr>
      <t xml:space="preserve">   Stan w dniu 31 grudnia</t>
    </r>
  </si>
  <si>
    <r>
      <rPr>
        <sz val="8"/>
        <rFont val="Fira Sans"/>
        <family val="2"/>
        <charset val="238"/>
      </rPr>
      <t xml:space="preserve">Liczba leasingobiorców</t>
    </r>
    <r>
      <rPr>
        <vertAlign val="superscript"/>
        <sz val="8"/>
        <rFont val="Fira Sans"/>
        <family val="2"/>
        <charset val="238"/>
      </rPr>
      <t xml:space="preserve">4</t>
    </r>
  </si>
  <si>
    <t xml:space="preserve">Należności leasingowe
brutto</t>
  </si>
  <si>
    <t xml:space="preserve">Nieumorzona wartość przedmiotów (środków)
w leasingu</t>
  </si>
  <si>
    <t xml:space="preserve">bez wartości rezydualnej</t>
  </si>
  <si>
    <t xml:space="preserve">z wartością rezydualną:</t>
  </si>
  <si>
    <t xml:space="preserve">gwarantowaną</t>
  </si>
  <si>
    <t xml:space="preserve">niegwarantowaną</t>
  </si>
  <si>
    <r>
      <rPr>
        <vertAlign val="superscript"/>
        <sz val="8"/>
        <color rgb="FF000000"/>
        <rFont val="Fira Sans"/>
        <family val="2"/>
        <charset val="238"/>
      </rPr>
      <t xml:space="preserve">4</t>
    </r>
    <r>
      <rPr>
        <sz val="8"/>
        <color rgb="FF000000"/>
        <rFont val="Fira Sans"/>
        <family val="2"/>
        <charset val="238"/>
      </rPr>
      <t xml:space="preserve">Liczba leasingobiorców ogółem różni się od sumy wierszy poniżej ze względu na możliwość wielokrotnego korzystania z leasingu przez klientów.    </t>
    </r>
  </si>
  <si>
    <r>
      <rPr>
        <b val="true"/>
        <sz val="9"/>
        <rFont val="Fira Sans"/>
        <family val="2"/>
        <charset val="238"/>
      </rPr>
      <t xml:space="preserve">Tabl. 23. Liczba leasingobiorców, wartość należności leasingu brutto, wartość nieumorzona
                przedmiotów (środków) według ich rodzaju  
                </t>
    </r>
    <r>
      <rPr>
        <sz val="9"/>
        <rFont val="Fira Sans"/>
        <family val="2"/>
        <charset val="238"/>
      </rPr>
      <t xml:space="preserve">Stan  w dniu 31 grudnia</t>
    </r>
  </si>
  <si>
    <t xml:space="preserve">Należności leasingowe brutto</t>
  </si>
  <si>
    <t xml:space="preserve">Nieumorzona wartość przedmiotów (środków) w leasingu</t>
  </si>
  <si>
    <t xml:space="preserve">samochody ciężarowe 
i dostawcze</t>
  </si>
  <si>
    <t xml:space="preserve">    sprzęt budowlany</t>
  </si>
  <si>
    <t xml:space="preserve">    maszyny rolnicze</t>
  </si>
  <si>
    <t xml:space="preserve">    maszyny poligraficzne</t>
  </si>
  <si>
    <t xml:space="preserve">    maszyny do produkcji
    tworzyw sztucznych  
    (wtryskarki)</t>
  </si>
  <si>
    <t xml:space="preserve">    maszyny do obróbki metalu 
    (centra obróbcze, tokarki, 
    prasy krawędziowe itp.)</t>
  </si>
  <si>
    <t xml:space="preserve">    maszyny dla przemysłu 
    spożywczego</t>
  </si>
  <si>
    <t xml:space="preserve">    sprzęt medyczny</t>
  </si>
  <si>
    <t xml:space="preserve">    sprzęt gastronomiczny</t>
  </si>
  <si>
    <t xml:space="preserve">    wózki widłowe</t>
  </si>
  <si>
    <t xml:space="preserve">    inne</t>
  </si>
  <si>
    <t xml:space="preserve">Liczba pojazdów</t>
  </si>
  <si>
    <t xml:space="preserve">Wartość nowych umów leasingu</t>
  </si>
  <si>
    <t xml:space="preserve">Pozostały kapitał (należności) do spłaty dla umów leasingu finansowego</t>
  </si>
  <si>
    <t xml:space="preserve">Wartość netto środków trwałych umów leasingu operacyjnego</t>
  </si>
  <si>
    <t xml:space="preserve">wg umów leasingu zawartych w okresie od 1 stycznia 
do 31 grudnia </t>
  </si>
  <si>
    <t xml:space="preserve">stan na dzień 31 grudnia </t>
  </si>
  <si>
    <t xml:space="preserve">− auta z silnikiem 
   benzynowym</t>
  </si>
  <si>
    <t xml:space="preserve">x</t>
  </si>
  <si>
    <t xml:space="preserve">− auta z silnikiem
   Diesla</t>
  </si>
  <si>
    <t xml:space="preserve">Pełny wynajem długoterminowy − FSL</t>
  </si>
  <si>
    <t xml:space="preserve">Leasing z serwisem − LS</t>
  </si>
  <si>
    <t xml:space="preserve">Wyłączne finansowanie − Leasing</t>
  </si>
  <si>
    <t xml:space="preserve">Wynajem krótkoterminowy − STR</t>
  </si>
  <si>
    <t xml:space="preserve">II</t>
  </si>
  <si>
    <r>
      <rPr>
        <b val="true"/>
        <sz val="9"/>
        <rFont val="Fira Sans"/>
        <family val="2"/>
        <charset val="238"/>
      </rPr>
      <t xml:space="preserve">Tablica 25. Wybrane pozycje bilansu 61 podmiotów prowadzących działalność leasingową </t>
    </r>
    <r>
      <rPr>
        <b val="true"/>
        <vertAlign val="superscript"/>
        <sz val="9"/>
        <rFont val="Fira Sans"/>
        <family val="2"/>
        <charset val="238"/>
      </rPr>
      <t xml:space="preserve">5 </t>
    </r>
  </si>
  <si>
    <r>
      <rPr>
        <sz val="8"/>
        <color rgb="FF000000"/>
        <rFont val="Fira Sans"/>
        <family val="2"/>
        <charset val="238"/>
      </rPr>
      <t xml:space="preserve">Ogółem 
</t>
    </r>
    <r>
      <rPr>
        <i val="true"/>
        <sz val="8"/>
        <color rgb="FF000000"/>
        <rFont val="Fira Sans"/>
        <family val="2"/>
        <charset val="238"/>
      </rPr>
      <t xml:space="preserve">(61 przedsiębiorstw)</t>
    </r>
  </si>
  <si>
    <t xml:space="preserve">Działalność leasingowa</t>
  </si>
  <si>
    <r>
      <rPr>
        <sz val="8"/>
        <color rgb="FF000000"/>
        <rFont val="Fira Sans"/>
        <family val="2"/>
        <charset val="238"/>
      </rPr>
      <t xml:space="preserve">Jedyny rodzaj działalności   
(</t>
    </r>
    <r>
      <rPr>
        <i val="true"/>
        <sz val="8"/>
        <color rgb="FF000000"/>
        <rFont val="Fira Sans"/>
        <family val="2"/>
        <charset val="238"/>
      </rPr>
      <t xml:space="preserve">26 przedsiębiorstw)</t>
    </r>
  </si>
  <si>
    <r>
      <rPr>
        <sz val="8"/>
        <color rgb="FF000000"/>
        <rFont val="Fira Sans"/>
        <family val="2"/>
        <charset val="238"/>
      </rPr>
      <t xml:space="preserve">Dominujący rodzaj działalności 
</t>
    </r>
    <r>
      <rPr>
        <i val="true"/>
        <sz val="8"/>
        <color rgb="FF000000"/>
        <rFont val="Fira Sans"/>
        <family val="2"/>
        <charset val="238"/>
      </rPr>
      <t xml:space="preserve">(35 przedsiębiorstw)</t>
    </r>
  </si>
  <si>
    <r>
      <rPr>
        <sz val="8"/>
        <rFont val="Fira Sans"/>
        <family val="2"/>
        <charset val="238"/>
      </rPr>
      <t xml:space="preserve">2022 </t>
    </r>
    <r>
      <rPr>
        <vertAlign val="superscript"/>
        <sz val="8"/>
        <rFont val="Fira Sans"/>
        <family val="2"/>
        <charset val="238"/>
      </rPr>
      <t xml:space="preserve">6</t>
    </r>
  </si>
  <si>
    <r>
      <rPr>
        <sz val="8"/>
        <rFont val="Fira Sans"/>
        <family val="2"/>
        <charset val="1"/>
      </rPr>
      <t xml:space="preserve">stan w dniu 31 XII;</t>
    </r>
    <r>
      <rPr>
        <i val="true"/>
        <sz val="8"/>
        <rFont val="Fira Sans"/>
        <family val="2"/>
        <charset val="1"/>
      </rPr>
      <t xml:space="preserve">     w tys. zł</t>
    </r>
  </si>
  <si>
    <t xml:space="preserve"> Aktywa trwałe</t>
  </si>
  <si>
    <t xml:space="preserve">Wartości niematerialne i prawne</t>
  </si>
  <si>
    <t xml:space="preserve">Rzeczowe aktywa trwałe</t>
  </si>
  <si>
    <t xml:space="preserve">Należności długoterminowe</t>
  </si>
  <si>
    <t xml:space="preserve">Inwestycje długoterminowe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</t>
  </si>
  <si>
    <t xml:space="preserve">Krótkoterminowe rozliczenia międzyokresowe</t>
  </si>
  <si>
    <t xml:space="preserve">Należne wpłaty na kapitał podstawowy</t>
  </si>
  <si>
    <t xml:space="preserve">Udziały (akcje) własne</t>
  </si>
  <si>
    <t xml:space="preserve">AKTYWA RAZEM</t>
  </si>
  <si>
    <t xml:space="preserve">Kapitał (fundusz) własny</t>
  </si>
  <si>
    <t xml:space="preserve">Kapitał (fundusz) podstawowy</t>
  </si>
  <si>
    <t xml:space="preserve">Kapitał (fundusz) zapasowy</t>
  </si>
  <si>
    <t xml:space="preserve">Kapitał (fundusz) z aktualizacji wyceny</t>
  </si>
  <si>
    <t xml:space="preserve">Pozostałe kapitały (fundusze) rezerwowe</t>
  </si>
  <si>
    <t xml:space="preserve">Zysk/strata z lat ubiegłych</t>
  </si>
  <si>
    <t xml:space="preserve">Zysk/strata netto</t>
  </si>
  <si>
    <t xml:space="preserve">Odpisy z zysku netto w ciągu roku obrotowego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</t>
  </si>
  <si>
    <t xml:space="preserve">PASYWA RAZEM</t>
  </si>
  <si>
    <r>
      <rPr>
        <vertAlign val="superscript"/>
        <sz val="8"/>
        <rFont val="Fira Sans"/>
        <family val="2"/>
        <charset val="238"/>
      </rPr>
      <t xml:space="preserve">5</t>
    </r>
    <r>
      <rPr>
        <sz val="8"/>
        <rFont val="Fira Sans"/>
        <family val="2"/>
        <charset val="238"/>
      </rPr>
      <t xml:space="preserve"> Dane firm prowadzących pełną księgowość, których działalność leasingowa miała zakres jedyny lub dominujący.</t>
    </r>
  </si>
  <si>
    <r>
      <rPr>
        <vertAlign val="superscript"/>
        <sz val="8"/>
        <rFont val="Fira Sans"/>
        <family val="2"/>
        <charset val="238"/>
      </rPr>
      <t xml:space="preserve">6 </t>
    </r>
    <r>
      <rPr>
        <sz val="8"/>
        <rFont val="Fira Sans"/>
        <family val="2"/>
        <charset val="238"/>
      </rPr>
      <t xml:space="preserve">W tej tablicy dane za 2022 r. są prezentowane dla zbiorowości badanej za 2023 r. i mogą różnić się od danych podanych w informacji zaprezentowanej w dniu 30.06.2023 r.</t>
    </r>
  </si>
  <si>
    <r>
      <rPr>
        <b val="true"/>
        <sz val="9"/>
        <rFont val="Fira Sans"/>
        <family val="2"/>
        <charset val="238"/>
      </rPr>
      <t xml:space="preserve">Tabl. 26.  Ważniejsze pozycje bilansu przedsiębiorstw leasingowych o jedynej i dominującej 
                  działalności leasingowej według uzyskanego wyniku finansowego netto </t>
    </r>
    <r>
      <rPr>
        <b val="true"/>
        <vertAlign val="superscript"/>
        <sz val="9"/>
        <rFont val="Fira Sans"/>
        <family val="2"/>
        <charset val="238"/>
      </rPr>
      <t xml:space="preserve">5
</t>
    </r>
    <r>
      <rPr>
        <b val="true"/>
        <sz val="9"/>
        <rFont val="Fira Sans"/>
        <family val="2"/>
        <charset val="238"/>
      </rPr>
      <t xml:space="preserve">            </t>
    </r>
  </si>
  <si>
    <r>
      <rPr>
        <sz val="8"/>
        <rFont val="Fira Sans"/>
        <family val="2"/>
        <charset val="238"/>
      </rPr>
      <t xml:space="preserve">Przedsiębiorstwa z dodatnim wynikiem finansowym</t>
    </r>
    <r>
      <rPr>
        <vertAlign val="superscript"/>
        <sz val="8"/>
        <rFont val="Fira Sans"/>
        <family val="2"/>
        <charset val="238"/>
      </rPr>
      <t xml:space="preserve">7</t>
    </r>
    <r>
      <rPr>
        <sz val="8"/>
        <rFont val="Fira Sans"/>
        <family val="2"/>
        <charset val="238"/>
      </rPr>
      <t xml:space="preserve"> 
</t>
    </r>
    <r>
      <rPr>
        <i val="true"/>
        <sz val="8"/>
        <rFont val="Fira Sans"/>
        <family val="2"/>
        <charset val="238"/>
      </rPr>
      <t xml:space="preserve">(46 przedsiębiorstw)</t>
    </r>
  </si>
  <si>
    <r>
      <rPr>
        <sz val="8"/>
        <rFont val="Fira Sans"/>
        <family val="2"/>
        <charset val="238"/>
      </rPr>
      <t xml:space="preserve">Przedsiębiorstwa z ujemnym wynikiem finansowym</t>
    </r>
    <r>
      <rPr>
        <vertAlign val="superscript"/>
        <sz val="8"/>
        <rFont val="Fira Sans"/>
        <family val="2"/>
        <charset val="238"/>
      </rPr>
      <t xml:space="preserve">7
</t>
    </r>
    <r>
      <rPr>
        <i val="true"/>
        <sz val="8"/>
        <rFont val="Fira Sans"/>
        <family val="2"/>
        <charset val="238"/>
      </rPr>
      <t xml:space="preserve">(15 przedsiębiorstw)</t>
    </r>
  </si>
  <si>
    <t xml:space="preserve">stan w dniu 31 XII;     w tys. zł</t>
  </si>
  <si>
    <t xml:space="preserve">Aktywa trwałe</t>
  </si>
  <si>
    <t xml:space="preserve">Krótkoterminowe rozliczenia  międzyokresowe</t>
  </si>
  <si>
    <r>
      <rPr>
        <vertAlign val="superscript"/>
        <sz val="8"/>
        <rFont val="Fira Sans"/>
        <family val="2"/>
        <charset val="238"/>
      </rPr>
      <t xml:space="preserve">7 </t>
    </r>
    <r>
      <rPr>
        <sz val="8"/>
        <rFont val="Fira Sans"/>
        <family val="2"/>
        <charset val="238"/>
      </rPr>
      <t xml:space="preserve">Podział na podstawie wyniku finansowego netto w 2023 r.</t>
    </r>
  </si>
  <si>
    <r>
      <rPr>
        <b val="true"/>
        <sz val="9"/>
        <rFont val="Fira Sans"/>
        <family val="2"/>
        <charset val="238"/>
      </rPr>
      <t xml:space="preserve">Tablica 27. Wybrane pozycje rachunku zysku i strat 61 podmiotów prowadzących działalność leasingową </t>
    </r>
    <r>
      <rPr>
        <b val="true"/>
        <vertAlign val="superscript"/>
        <sz val="9"/>
        <rFont val="Fira Sans"/>
        <family val="2"/>
        <charset val="238"/>
      </rPr>
      <t xml:space="preserve">5</t>
    </r>
    <r>
      <rPr>
        <b val="true"/>
        <sz val="9"/>
        <rFont val="Fira Sans"/>
        <family val="2"/>
        <charset val="238"/>
      </rPr>
      <t xml:space="preserve"> </t>
    </r>
  </si>
  <si>
    <t xml:space="preserve">WYSZCZEGÓLNIENIE</t>
  </si>
  <si>
    <t xml:space="preserve">Przychody z całokształtu działalności</t>
  </si>
  <si>
    <t xml:space="preserve">Przychody netto ze sprzedaży</t>
  </si>
  <si>
    <t xml:space="preserve">Pozostałe przychody operacyjne</t>
  </si>
  <si>
    <t xml:space="preserve">Przychody finansowe</t>
  </si>
  <si>
    <t xml:space="preserve">Koszty z całokształtu działalności</t>
  </si>
  <si>
    <t xml:space="preserve">Koszty działalności operacyjnej</t>
  </si>
  <si>
    <t xml:space="preserve">Pozostałe koszty operacyjne</t>
  </si>
  <si>
    <t xml:space="preserve">Koszty finansowe</t>
  </si>
  <si>
    <t xml:space="preserve">Zysk brutto/strata brutto</t>
  </si>
  <si>
    <t xml:space="preserve">Zysk netto/strata netto</t>
  </si>
  <si>
    <r>
      <rPr>
        <b val="true"/>
        <sz val="9"/>
        <rFont val="Fira Sans"/>
        <family val="2"/>
        <charset val="238"/>
      </rPr>
      <t xml:space="preserve">Tabl. 28. Ważniejsze pozycje rachunku zysków i strat przedsiębiorstw leasingowych o jedynej
                i dominującej działalności leasingowej według uzyskanego wyniku finansowego netto </t>
    </r>
    <r>
      <rPr>
        <b val="true"/>
        <vertAlign val="superscript"/>
        <sz val="9"/>
        <rFont val="Fira Sans"/>
        <family val="2"/>
        <charset val="238"/>
      </rPr>
      <t xml:space="preserve">5</t>
    </r>
    <r>
      <rPr>
        <b val="true"/>
        <sz val="9"/>
        <rFont val="Fira Sans"/>
        <family val="2"/>
        <charset val="238"/>
      </rPr>
      <t xml:space="preserve"> </t>
    </r>
  </si>
  <si>
    <t xml:space="preserve">Koszty z działalności operacyjnej</t>
  </si>
  <si>
    <t xml:space="preserve">Wynik finansowy brutto</t>
  </si>
  <si>
    <t xml:space="preserve">Wynik finansowy netto</t>
  </si>
  <si>
    <r>
      <rPr>
        <b val="true"/>
        <sz val="9"/>
        <rFont val="Fira Sans"/>
        <family val="2"/>
        <charset val="238"/>
      </rPr>
      <t xml:space="preserve">Tabl. 29.  Wskaźniki finansowe przedsiębiorstw leasingowych o jedynej i dominującej działalności leasingowej</t>
    </r>
    <r>
      <rPr>
        <b val="true"/>
        <vertAlign val="superscript"/>
        <sz val="9"/>
        <rFont val="Fira Sans"/>
        <family val="2"/>
        <charset val="238"/>
      </rPr>
      <t xml:space="preserve">5</t>
    </r>
  </si>
  <si>
    <t xml:space="preserve">w %</t>
  </si>
  <si>
    <r>
      <rPr>
        <sz val="8"/>
        <rFont val="Fira Sans"/>
        <family val="2"/>
        <charset val="238"/>
      </rPr>
      <t xml:space="preserve">Wskaźnik poziomu kosztów</t>
    </r>
    <r>
      <rPr>
        <vertAlign val="superscript"/>
        <sz val="8"/>
        <rFont val="Fira Sans"/>
        <family val="2"/>
        <charset val="238"/>
      </rPr>
      <t xml:space="preserve">8</t>
    </r>
  </si>
  <si>
    <r>
      <rPr>
        <sz val="8"/>
        <rFont val="Fira Sans"/>
        <family val="2"/>
        <charset val="238"/>
      </rPr>
      <t xml:space="preserve">Wskaźnik rentowności obrotu brutto</t>
    </r>
    <r>
      <rPr>
        <vertAlign val="superscript"/>
        <sz val="8"/>
        <rFont val="Fira Sans"/>
        <family val="2"/>
        <charset val="238"/>
      </rPr>
      <t xml:space="preserve">9</t>
    </r>
  </si>
  <si>
    <r>
      <rPr>
        <sz val="8"/>
        <rFont val="Fira Sans"/>
        <family val="2"/>
        <charset val="238"/>
      </rPr>
      <t xml:space="preserve">Wskaźnik rentowności obrotu netto</t>
    </r>
    <r>
      <rPr>
        <vertAlign val="superscript"/>
        <sz val="8"/>
        <rFont val="Fira Sans"/>
        <family val="2"/>
        <charset val="238"/>
      </rPr>
      <t xml:space="preserve">10</t>
    </r>
  </si>
  <si>
    <r>
      <rPr>
        <sz val="8"/>
        <rFont val="Fira Sans"/>
        <family val="2"/>
        <charset val="238"/>
      </rPr>
      <t xml:space="preserve">Wskaźnik płynności finansowej I stopnia</t>
    </r>
    <r>
      <rPr>
        <vertAlign val="superscript"/>
        <sz val="8"/>
        <rFont val="Fira Sans"/>
        <family val="2"/>
        <charset val="238"/>
      </rPr>
      <t xml:space="preserve">11</t>
    </r>
  </si>
  <si>
    <r>
      <rPr>
        <sz val="8"/>
        <rFont val="Fira Sans"/>
        <family val="2"/>
        <charset val="238"/>
      </rPr>
      <t xml:space="preserve">Wskaźnik płynności finansowej II stopnia</t>
    </r>
    <r>
      <rPr>
        <vertAlign val="superscript"/>
        <sz val="8"/>
        <rFont val="Fira Sans"/>
        <family val="2"/>
        <charset val="238"/>
      </rPr>
      <t xml:space="preserve">12</t>
    </r>
  </si>
  <si>
    <t xml:space="preserve">Definicje wskaźników</t>
  </si>
  <si>
    <r>
      <rPr>
        <vertAlign val="superscript"/>
        <sz val="8"/>
        <rFont val="Fira Sans"/>
        <family val="2"/>
        <charset val="238"/>
      </rPr>
      <t xml:space="preserve">8</t>
    </r>
    <r>
      <rPr>
        <sz val="8"/>
        <rFont val="Fira Sans"/>
        <family val="2"/>
        <charset val="238"/>
      </rPr>
      <t xml:space="preserve">Wskaźnik poziomu kosztów jest to relacja kosztów uzyskania przychodów z całokształtu działalności do przychodów z całokształtu działalności.</t>
    </r>
  </si>
  <si>
    <r>
      <rPr>
        <vertAlign val="superscript"/>
        <sz val="8"/>
        <color rgb="FF000000"/>
        <rFont val="Fira Sans"/>
        <family val="2"/>
        <charset val="238"/>
      </rPr>
      <t xml:space="preserve">9</t>
    </r>
    <r>
      <rPr>
        <sz val="8"/>
        <color rgb="FF000000"/>
        <rFont val="Fira Sans"/>
        <family val="2"/>
        <charset val="238"/>
      </rPr>
      <t xml:space="preserve">Wskaźnik rentowności obrotu brutto jest to relacja wyniku finansowego brutto do przychodów z całokształtu działalności.</t>
    </r>
  </si>
  <si>
    <r>
      <rPr>
        <vertAlign val="superscript"/>
        <sz val="8"/>
        <color rgb="FF000000"/>
        <rFont val="Fira Sans"/>
        <family val="2"/>
        <charset val="238"/>
      </rPr>
      <t xml:space="preserve">10</t>
    </r>
    <r>
      <rPr>
        <sz val="8"/>
        <color rgb="FF000000"/>
        <rFont val="Fira Sans"/>
        <family val="2"/>
        <charset val="238"/>
      </rPr>
      <t xml:space="preserve">Wskaźnik rentowności obrotu netto jest to relacja wyniku finansowego netto do przychodów z całokształtu działalności.</t>
    </r>
  </si>
  <si>
    <r>
      <rPr>
        <vertAlign val="superscript"/>
        <sz val="8"/>
        <color rgb="FF000000"/>
        <rFont val="Fira Sans"/>
        <family val="2"/>
        <charset val="238"/>
      </rPr>
      <t xml:space="preserve">11</t>
    </r>
    <r>
      <rPr>
        <sz val="8"/>
        <color rgb="FF000000"/>
        <rFont val="Fira Sans"/>
        <family val="2"/>
        <charset val="238"/>
      </rPr>
      <t xml:space="preserve">Wskaźnik płynności finansowej I stopnia jest to relacja inwestycji krótkoterminowych do zobowiązań krótkoterminowych.</t>
    </r>
  </si>
  <si>
    <r>
      <rPr>
        <vertAlign val="superscript"/>
        <sz val="8"/>
        <rFont val="Fira Sans"/>
        <family val="2"/>
        <charset val="238"/>
      </rPr>
      <t xml:space="preserve">12</t>
    </r>
    <r>
      <rPr>
        <sz val="8"/>
        <rFont val="Fira Sans"/>
        <family val="2"/>
        <charset val="238"/>
      </rPr>
      <t xml:space="preserve">Wskaźnik płynności finansowej II stopnia jest to relacja inwestycji krótkoterminowych i należności krótkoterminowych do zobowiązań krótkoterminowych.</t>
    </r>
  </si>
  <si>
    <r>
      <rPr>
        <b val="true"/>
        <sz val="9"/>
        <color rgb="FF000000"/>
        <rFont val="Fira Sans"/>
        <family val="2"/>
        <charset val="238"/>
      </rPr>
      <t xml:space="preserve">Tabl. 30.</t>
    </r>
    <r>
      <rPr>
        <b val="true"/>
        <sz val="9"/>
        <rFont val="Fira Sans"/>
        <family val="2"/>
        <charset val="238"/>
      </rPr>
      <t xml:space="preserve">  Rodzaje zabezpieczeń umowy na przedmioty (środki) przekazane w leasing</t>
    </r>
  </si>
  <si>
    <t xml:space="preserve">Liczba odpowiedzi/wskazań</t>
  </si>
  <si>
    <t xml:space="preserve">Kaucja</t>
  </si>
  <si>
    <t xml:space="preserve">Blokada środków na rachunku bankowym</t>
  </si>
  <si>
    <t xml:space="preserve">Weksel in blanco (z deklaracją)</t>
  </si>
  <si>
    <t xml:space="preserve">Zastaw hipoteczny</t>
  </si>
  <si>
    <t xml:space="preserve">Przewłaszczenie</t>
  </si>
  <si>
    <t xml:space="preserve">Poręczenie majątkowe:</t>
  </si>
  <si>
    <t xml:space="preserve">poręczenie osoby fizycznej (współmałżonka)</t>
  </si>
  <si>
    <t xml:space="preserve">poręczenie osoby prawnej</t>
  </si>
  <si>
    <t xml:space="preserve">Umowa odkupu</t>
  </si>
  <si>
    <t xml:space="preserve">Gwarancje bankowe, korporacyjne</t>
  </si>
  <si>
    <t xml:space="preserve">Cesja  z polisy na życie leasingobiorcy (osoby fizycznej)</t>
  </si>
  <si>
    <t xml:space="preserve">Cesja z polisy majątkowej leasingobiorcy</t>
  </si>
  <si>
    <t xml:space="preserve">Inne zabezpieczenia </t>
  </si>
  <si>
    <r>
      <rPr>
        <b val="true"/>
        <sz val="9"/>
        <color rgb="FF000000"/>
        <rFont val="Fira Sans"/>
        <family val="2"/>
        <charset val="238"/>
      </rPr>
      <t xml:space="preserve">Tabl. 31.</t>
    </r>
    <r>
      <rPr>
        <b val="true"/>
        <sz val="9"/>
        <rFont val="Fira Sans"/>
        <family val="2"/>
        <charset val="238"/>
      </rPr>
      <t xml:space="preserve">  Rodzaje ochrony ubezpieczeniowej przedmiotów (środków) przekazanych w leasing</t>
    </r>
  </si>
  <si>
    <t xml:space="preserve">OC komunikacyjne</t>
  </si>
  <si>
    <t xml:space="preserve">Zielona Karta</t>
  </si>
  <si>
    <t xml:space="preserve">Autocasco</t>
  </si>
  <si>
    <t xml:space="preserve">Spłaty należności rat leasingowych: </t>
  </si>
  <si>
    <t xml:space="preserve">w 100%</t>
  </si>
  <si>
    <t xml:space="preserve">poniżej 100%</t>
  </si>
  <si>
    <t xml:space="preserve">wartości rezydualnej przedmiotu leasingu</t>
  </si>
  <si>
    <t xml:space="preserve">Gwarancja ubezpieczeniowa</t>
  </si>
  <si>
    <t xml:space="preserve">Ubezpieczenie majątku od następstw:</t>
  </si>
  <si>
    <t xml:space="preserve">klęsk żywiołowych i kradzieży</t>
  </si>
  <si>
    <t xml:space="preserve">od spadku wartości przedmiotu leasingu</t>
  </si>
  <si>
    <t xml:space="preserve">Ubezpieczenie Assistance</t>
  </si>
  <si>
    <t xml:space="preserve">Ubezpieczenie ochrona prawna</t>
  </si>
  <si>
    <t xml:space="preserve">Ubezpieczenie na bazie All Risks (pakiet)</t>
  </si>
  <si>
    <t xml:space="preserve">Pozostałe </t>
  </si>
  <si>
    <r>
      <rPr>
        <vertAlign val="superscript"/>
        <sz val="8"/>
        <rFont val="Fira Sans"/>
        <family val="2"/>
        <charset val="238"/>
      </rPr>
      <t xml:space="preserve">1</t>
    </r>
    <r>
      <rPr>
        <sz val="8"/>
        <rFont val="Fira Sans"/>
        <family val="2"/>
        <charset val="238"/>
      </rPr>
      <t xml:space="preserve">Dane liczbowe wg sprawozdania FDF za 2019 r.</t>
    </r>
  </si>
  <si>
    <r>
      <rPr>
        <vertAlign val="superscript"/>
        <sz val="8"/>
        <rFont val="Fira Sans"/>
        <family val="2"/>
        <charset val="238"/>
      </rPr>
      <t xml:space="preserve">2</t>
    </r>
    <r>
      <rPr>
        <sz val="8"/>
        <rFont val="Fira Sans"/>
        <family val="2"/>
        <charset val="238"/>
      </rPr>
      <t xml:space="preserve">Dane liczbowe wg sprawozdania FDF za 2020 r.</t>
    </r>
  </si>
  <si>
    <r>
      <rPr>
        <b val="true"/>
        <sz val="9"/>
        <color rgb="FF000000"/>
        <rFont val="Fira Sans"/>
        <family val="2"/>
        <charset val="238"/>
      </rPr>
      <t xml:space="preserve">Tabl. 32.</t>
    </r>
    <r>
      <rPr>
        <b val="true"/>
        <sz val="9"/>
        <rFont val="Fira Sans"/>
        <family val="2"/>
        <charset val="238"/>
      </rPr>
      <t xml:space="preserve">  Strona ubezpieczająca od ryzyk (strona umowy z zakładem ubezpieczeń)</t>
    </r>
  </si>
  <si>
    <t xml:space="preserve">Dostawca przedmiotu leasingu (np. producent, inna firma)</t>
  </si>
  <si>
    <t xml:space="preserve">Firma transportowa</t>
  </si>
  <si>
    <t xml:space="preserve">Finansujący (leasingodawca)</t>
  </si>
  <si>
    <t xml:space="preserve">Korzystający (leasingobiorca)</t>
  </si>
  <si>
    <r>
      <rPr>
        <b val="true"/>
        <sz val="9"/>
        <color rgb="FF000000"/>
        <rFont val="Fira Sans"/>
        <family val="2"/>
        <charset val="238"/>
      </rPr>
      <t xml:space="preserve">Tabl. 33.</t>
    </r>
    <r>
      <rPr>
        <b val="true"/>
        <sz val="9"/>
        <rFont val="Fira Sans"/>
        <family val="2"/>
        <charset val="238"/>
      </rPr>
      <t xml:space="preserve">  Podmiot, na rzecz którego będzie wypłacone odszkodowanie z ubezpieczenia</t>
    </r>
  </si>
  <si>
    <r>
      <rPr>
        <b val="true"/>
        <sz val="9"/>
        <color rgb="FF000000"/>
        <rFont val="Fira Sans"/>
        <family val="2"/>
        <charset val="238"/>
      </rPr>
      <t xml:space="preserve">Tabl. 34. </t>
    </r>
    <r>
      <rPr>
        <b val="true"/>
        <sz val="9"/>
        <rFont val="Fira Sans"/>
        <family val="2"/>
        <charset val="238"/>
      </rPr>
      <t xml:space="preserve">Szacunkowa skala (udział w wartości umów) pokrycia ubezpieczeniem nabywanych 
                przedmiotów leasingu</t>
    </r>
  </si>
  <si>
    <t xml:space="preserve">100% wartości</t>
  </si>
  <si>
    <t xml:space="preserve">99 – 70%</t>
  </si>
  <si>
    <t xml:space="preserve">69 – 50%</t>
  </si>
  <si>
    <t xml:space="preserve">49 – 30%</t>
  </si>
  <si>
    <t xml:space="preserve">29 – 10%</t>
  </si>
  <si>
    <t xml:space="preserve">poniżej 1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%"/>
    <numFmt numFmtId="168" formatCode="[$-415]#,##0;\-#,##0"/>
    <numFmt numFmtId="169" formatCode="#,##0"/>
    <numFmt numFmtId="170" formatCode="0.00"/>
    <numFmt numFmtId="171" formatCode="0"/>
    <numFmt numFmtId="172" formatCode="0.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Fira Sans"/>
      <family val="2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9"/>
      <name val="Fira Sans"/>
      <family val="2"/>
      <charset val="238"/>
    </font>
    <font>
      <b val="true"/>
      <sz val="9"/>
      <name val="Fira Sans"/>
      <family val="2"/>
      <charset val="238"/>
    </font>
    <font>
      <sz val="9"/>
      <color rgb="FF0000FF"/>
      <name val="Fira Sans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Fira Sans"/>
      <family val="2"/>
      <charset val="238"/>
    </font>
    <font>
      <sz val="8"/>
      <color rgb="FF000000"/>
      <name val="Fira Sans"/>
      <family val="2"/>
      <charset val="238"/>
    </font>
    <font>
      <vertAlign val="superscript"/>
      <sz val="8"/>
      <color rgb="FF000000"/>
      <name val="Fira Sans"/>
      <family val="2"/>
      <charset val="238"/>
    </font>
    <font>
      <sz val="8"/>
      <name val="Fira Sans"/>
      <family val="2"/>
      <charset val="238"/>
    </font>
    <font>
      <sz val="12"/>
      <name val="Fira Sans"/>
      <family val="2"/>
      <charset val="238"/>
    </font>
    <font>
      <vertAlign val="superscript"/>
      <sz val="8"/>
      <name val="Fira Sans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Fira Sans"/>
      <family val="2"/>
      <charset val="238"/>
    </font>
    <font>
      <i val="true"/>
      <sz val="8"/>
      <name val="Fira Sans"/>
      <family val="2"/>
      <charset val="238"/>
    </font>
    <font>
      <sz val="11"/>
      <color rgb="FF000000"/>
      <name val="Calibri"/>
      <family val="2"/>
      <charset val="238"/>
    </font>
    <font>
      <i val="true"/>
      <sz val="8"/>
      <color rgb="FF000000"/>
      <name val="Fira Sans"/>
      <family val="2"/>
      <charset val="238"/>
    </font>
    <font>
      <b val="true"/>
      <sz val="9"/>
      <color rgb="FF0000FF"/>
      <name val="Fira Sans"/>
      <family val="2"/>
      <charset val="238"/>
    </font>
    <font>
      <sz val="8"/>
      <color rgb="FFFF0000"/>
      <name val="Fira Sans"/>
      <family val="2"/>
      <charset val="238"/>
    </font>
    <font>
      <sz val="9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vertAlign val="superscript"/>
      <sz val="9"/>
      <name val="Fira Sans"/>
      <family val="2"/>
      <charset val="238"/>
    </font>
    <font>
      <sz val="11"/>
      <name val="Fira Sans"/>
      <family val="2"/>
      <charset val="238"/>
    </font>
    <font>
      <sz val="11"/>
      <color rgb="FF000000"/>
      <name val="Fira Sans"/>
      <family val="2"/>
      <charset val="238"/>
    </font>
    <font>
      <sz val="8"/>
      <color rgb="FF000000"/>
      <name val="Fira Sans"/>
      <family val="2"/>
      <charset val="1"/>
    </font>
    <font>
      <sz val="8"/>
      <color rgb="FFFF0000"/>
      <name val="Fira Sans"/>
      <family val="2"/>
      <charset val="1"/>
    </font>
    <font>
      <sz val="8"/>
      <name val="Fira Sans"/>
      <family val="2"/>
      <charset val="1"/>
    </font>
    <font>
      <i val="true"/>
      <sz val="8"/>
      <name val="Fira Sans"/>
      <family val="2"/>
      <charset val="1"/>
    </font>
    <font>
      <b val="true"/>
      <sz val="8"/>
      <color rgb="FF000000"/>
      <name val="Fira Sans"/>
      <family val="2"/>
      <charset val="1"/>
    </font>
    <font>
      <b val="true"/>
      <sz val="8"/>
      <color rgb="FF000000"/>
      <name val="Fira Sans"/>
      <family val="2"/>
      <charset val="238"/>
    </font>
    <font>
      <sz val="8"/>
      <name val="Czcionka tekstu podstawowego"/>
      <family val="0"/>
      <charset val="238"/>
    </font>
    <font>
      <b val="true"/>
      <sz val="8"/>
      <name val="Fira Sans"/>
      <family val="2"/>
      <charset val="238"/>
    </font>
    <font>
      <b val="true"/>
      <sz val="8"/>
      <color rgb="FFFF0000"/>
      <name val="Fira San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001D77"/>
      </bottom>
      <diagonal/>
    </border>
    <border diagonalUp="false" diagonalDown="false">
      <left/>
      <right style="thin">
        <color rgb="FF001D77"/>
      </right>
      <top style="thin">
        <color rgb="FF001D77"/>
      </top>
      <bottom style="thin">
        <color rgb="FF001D77"/>
      </bottom>
      <diagonal/>
    </border>
    <border diagonalUp="false" diagonalDown="false">
      <left style="thin">
        <color rgb="FF001D77"/>
      </left>
      <right style="thin">
        <color rgb="FF001D77"/>
      </right>
      <top style="thin">
        <color rgb="FF001D77"/>
      </top>
      <bottom style="thin">
        <color rgb="FF001D77"/>
      </bottom>
      <diagonal/>
    </border>
    <border diagonalUp="false" diagonalDown="false">
      <left style="thin">
        <color rgb="FF001D77"/>
      </left>
      <right/>
      <top style="thin">
        <color rgb="FF001D77"/>
      </top>
      <bottom style="thin">
        <color rgb="FF001D77"/>
      </bottom>
      <diagonal/>
    </border>
    <border diagonalUp="false" diagonalDown="false">
      <left/>
      <right style="thin">
        <color rgb="FF001D77"/>
      </right>
      <top style="thin">
        <color rgb="FF001D77"/>
      </top>
      <bottom/>
      <diagonal/>
    </border>
    <border diagonalUp="false" diagonalDown="false">
      <left style="thin">
        <color rgb="FF001D77"/>
      </left>
      <right style="thin">
        <color rgb="FF001D77"/>
      </right>
      <top style="thin">
        <color rgb="FF001D77"/>
      </top>
      <bottom/>
      <diagonal/>
    </border>
    <border diagonalUp="false" diagonalDown="false">
      <left style="thin">
        <color rgb="FF001D77"/>
      </left>
      <right/>
      <top style="thin">
        <color rgb="FF001D77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1D77"/>
      </right>
      <top style="thin"/>
      <bottom style="thin"/>
      <diagonal/>
    </border>
    <border diagonalUp="false" diagonalDown="false">
      <left style="thin">
        <color rgb="FF001D77"/>
      </left>
      <right/>
      <top style="thin"/>
      <bottom style="thin"/>
      <diagonal/>
    </border>
    <border diagonalUp="false" diagonalDown="false">
      <left style="thin">
        <color rgb="FF001D77"/>
      </left>
      <right style="thin">
        <color rgb="FF001D77"/>
      </right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5" xfId="24"/>
    <cellStyle name="Procentowy 2" xfId="25"/>
    <cellStyle name="Procentowy 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1D77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85.88"/>
    <col collapsed="false" customWidth="false" hidden="false" outlineLevel="0" max="16384" min="2" style="1" width="9.11"/>
  </cols>
  <sheetData>
    <row r="1" customFormat="false" ht="32.25" hidden="false" customHeight="true" outlineLevel="0" collapsed="false">
      <c r="A1" s="2" t="s">
        <v>0</v>
      </c>
    </row>
    <row r="2" s="4" customFormat="true" ht="20.1" hidden="false" customHeight="true" outlineLevel="0" collapsed="false">
      <c r="A2" s="3" t="s">
        <v>1</v>
      </c>
    </row>
    <row r="3" s="6" customFormat="true" ht="20.1" hidden="false" customHeight="true" outlineLevel="0" collapsed="false">
      <c r="A3" s="5" t="s">
        <v>2</v>
      </c>
    </row>
    <row r="4" s="4" customFormat="true" ht="20.1" hidden="false" customHeight="true" outlineLevel="0" collapsed="false">
      <c r="A4" s="3" t="s">
        <v>3</v>
      </c>
    </row>
    <row r="5" s="4" customFormat="true" ht="20.1" hidden="false" customHeight="true" outlineLevel="0" collapsed="false">
      <c r="A5" s="3" t="s">
        <v>4</v>
      </c>
    </row>
    <row r="6" s="4" customFormat="true" ht="20.1" hidden="false" customHeight="true" outlineLevel="0" collapsed="false">
      <c r="A6" s="3" t="s">
        <v>5</v>
      </c>
    </row>
    <row r="7" s="4" customFormat="true" ht="27.75" hidden="false" customHeight="true" outlineLevel="0" collapsed="false">
      <c r="A7" s="3" t="s">
        <v>6</v>
      </c>
    </row>
    <row r="8" s="4" customFormat="true" ht="20.1" hidden="false" customHeight="true" outlineLevel="0" collapsed="false">
      <c r="A8" s="3" t="s">
        <v>7</v>
      </c>
    </row>
    <row r="9" s="4" customFormat="true" ht="20.1" hidden="false" customHeight="true" outlineLevel="0" collapsed="false">
      <c r="A9" s="3" t="s">
        <v>8</v>
      </c>
    </row>
    <row r="10" s="4" customFormat="true" ht="20.1" hidden="false" customHeight="true" outlineLevel="0" collapsed="false">
      <c r="A10" s="3" t="s">
        <v>9</v>
      </c>
      <c r="B10" s="4" t="s">
        <v>10</v>
      </c>
    </row>
    <row r="11" s="4" customFormat="true" ht="27" hidden="false" customHeight="true" outlineLevel="0" collapsed="false">
      <c r="A11" s="3" t="s">
        <v>11</v>
      </c>
    </row>
    <row r="12" s="4" customFormat="true" ht="33" hidden="false" customHeight="true" outlineLevel="0" collapsed="false">
      <c r="A12" s="3" t="s">
        <v>12</v>
      </c>
      <c r="B12" s="3"/>
      <c r="C12" s="3"/>
      <c r="D12" s="3"/>
      <c r="E12" s="3"/>
    </row>
    <row r="13" s="4" customFormat="true" ht="32.25" hidden="false" customHeight="true" outlineLevel="0" collapsed="false">
      <c r="A13" s="3" t="s">
        <v>13</v>
      </c>
      <c r="B13" s="7"/>
      <c r="C13" s="7"/>
      <c r="D13" s="7"/>
      <c r="E13" s="7"/>
    </row>
    <row r="14" s="4" customFormat="true" ht="39" hidden="false" customHeight="true" outlineLevel="0" collapsed="false">
      <c r="A14" s="3" t="s">
        <v>14</v>
      </c>
      <c r="B14" s="3"/>
      <c r="C14" s="3"/>
      <c r="D14" s="3"/>
      <c r="E14" s="3"/>
    </row>
    <row r="15" s="4" customFormat="true" ht="33" hidden="false" customHeight="true" outlineLevel="0" collapsed="false">
      <c r="A15" s="3" t="s">
        <v>15</v>
      </c>
      <c r="B15" s="3"/>
      <c r="C15" s="3"/>
      <c r="D15" s="3"/>
      <c r="E15" s="3"/>
    </row>
    <row r="16" s="4" customFormat="true" ht="33" hidden="false" customHeight="true" outlineLevel="0" collapsed="false">
      <c r="A16" s="3" t="s">
        <v>16</v>
      </c>
    </row>
    <row r="17" s="4" customFormat="true" ht="33" hidden="false" customHeight="true" outlineLevel="0" collapsed="false">
      <c r="A17" s="3" t="s">
        <v>17</v>
      </c>
    </row>
    <row r="18" s="4" customFormat="true" ht="33" hidden="false" customHeight="true" outlineLevel="0" collapsed="false">
      <c r="A18" s="3" t="s">
        <v>18</v>
      </c>
    </row>
    <row r="19" s="4" customFormat="true" ht="33" hidden="false" customHeight="true" outlineLevel="0" collapsed="false">
      <c r="A19" s="3" t="s">
        <v>19</v>
      </c>
    </row>
    <row r="20" s="4" customFormat="true" ht="33" hidden="false" customHeight="true" outlineLevel="0" collapsed="false">
      <c r="A20" s="3" t="s">
        <v>20</v>
      </c>
    </row>
    <row r="21" s="4" customFormat="true" ht="33" hidden="false" customHeight="true" outlineLevel="0" collapsed="false">
      <c r="A21" s="3" t="s">
        <v>21</v>
      </c>
      <c r="B21" s="3"/>
      <c r="C21" s="3"/>
      <c r="D21" s="3"/>
    </row>
    <row r="22" s="4" customFormat="true" ht="33" hidden="false" customHeight="true" outlineLevel="0" collapsed="false">
      <c r="A22" s="3" t="s">
        <v>22</v>
      </c>
    </row>
    <row r="23" s="4" customFormat="true" ht="33" hidden="false" customHeight="true" outlineLevel="0" collapsed="false">
      <c r="A23" s="3" t="s">
        <v>23</v>
      </c>
    </row>
    <row r="24" s="4" customFormat="true" ht="33" hidden="false" customHeight="true" outlineLevel="0" collapsed="false">
      <c r="A24" s="3" t="s">
        <v>24</v>
      </c>
    </row>
    <row r="25" s="8" customFormat="true" ht="25.5" hidden="false" customHeight="true" outlineLevel="0" collapsed="false">
      <c r="A25" s="3" t="s">
        <v>25</v>
      </c>
      <c r="B25" s="3"/>
      <c r="C25" s="3"/>
    </row>
    <row r="26" customFormat="false" ht="27" hidden="false" customHeight="true" outlineLevel="0" collapsed="false">
      <c r="A26" s="3" t="s">
        <v>26</v>
      </c>
      <c r="B26" s="3"/>
      <c r="C26" s="3"/>
    </row>
    <row r="27" customFormat="false" ht="33" hidden="false" customHeight="true" outlineLevel="0" collapsed="false">
      <c r="A27" s="3" t="s">
        <v>27</v>
      </c>
      <c r="B27" s="3"/>
      <c r="C27" s="3"/>
    </row>
    <row r="28" customFormat="false" ht="33" hidden="false" customHeight="true" outlineLevel="0" collapsed="false">
      <c r="A28" s="3" t="s">
        <v>28</v>
      </c>
      <c r="B28" s="3"/>
      <c r="C28" s="3"/>
    </row>
    <row r="29" customFormat="false" ht="33" hidden="false" customHeight="true" outlineLevel="0" collapsed="false">
      <c r="A29" s="3" t="s">
        <v>29</v>
      </c>
      <c r="B29" s="3"/>
      <c r="C29" s="3"/>
    </row>
    <row r="30" customFormat="false" ht="20.1" hidden="false" customHeight="true" outlineLevel="0" collapsed="false">
      <c r="A30" s="3" t="s">
        <v>30</v>
      </c>
      <c r="B30" s="3"/>
      <c r="C30" s="3"/>
    </row>
    <row r="31" customFormat="false" ht="20.1" hidden="false" customHeight="true" outlineLevel="0" collapsed="false">
      <c r="A31" s="3" t="s">
        <v>31</v>
      </c>
      <c r="B31" s="3"/>
      <c r="C31" s="3"/>
    </row>
    <row r="32" customFormat="false" ht="20.1" hidden="false" customHeight="true" outlineLevel="0" collapsed="false">
      <c r="A32" s="3" t="s">
        <v>32</v>
      </c>
      <c r="B32" s="9"/>
      <c r="C32" s="9"/>
    </row>
    <row r="33" customFormat="false" ht="20.1" hidden="false" customHeight="true" outlineLevel="0" collapsed="false">
      <c r="A33" s="3" t="s">
        <v>33</v>
      </c>
      <c r="B33" s="9"/>
      <c r="C33" s="9"/>
    </row>
    <row r="34" customFormat="false" ht="20.1" hidden="false" customHeight="true" outlineLevel="0" collapsed="false">
      <c r="A34" s="3" t="s">
        <v>34</v>
      </c>
      <c r="B34" s="9"/>
      <c r="C34" s="9"/>
    </row>
    <row r="35" customFormat="false" ht="24.75" hidden="false" customHeight="true" outlineLevel="0" collapsed="false">
      <c r="A35" s="3" t="s">
        <v>35</v>
      </c>
      <c r="B35" s="9"/>
      <c r="C35" s="9"/>
    </row>
    <row r="36" customFormat="false" ht="13.2" hidden="false" customHeight="false" outlineLevel="0" collapsed="false">
      <c r="A36" s="10"/>
      <c r="B36" s="3"/>
      <c r="C36" s="3"/>
    </row>
    <row r="37" customFormat="false" ht="13.2" hidden="false" customHeight="false" outlineLevel="0" collapsed="false">
      <c r="A37" s="10"/>
      <c r="B37" s="3"/>
      <c r="C37" s="3"/>
    </row>
    <row r="38" customFormat="false" ht="13.2" hidden="false" customHeight="false" outlineLevel="0" collapsed="false">
      <c r="A38" s="10"/>
      <c r="B38" s="3"/>
      <c r="C38" s="3"/>
    </row>
    <row r="39" customFormat="false" ht="13.2" hidden="false" customHeight="false" outlineLevel="0" collapsed="false">
      <c r="A39" s="10"/>
      <c r="B39" s="3"/>
      <c r="C39" s="3"/>
    </row>
  </sheetData>
  <hyperlinks>
    <hyperlink ref="A2" location="'Tabl. 1'!A1" display="Tabl. 1. Przedsiębiorstwa prowadzące działalność leasingową według formy prawno-organizacyjnej"/>
    <hyperlink ref="A3" location="'Tabl. 2'!A1" display="Tabl. 2. Sieć dystrybucji przedsiębiorstw prowadzących działalność leasingową"/>
    <hyperlink ref="A4" location="'Tabl. 3'!A1" display="Tabl. 3. Udziałowcy przedsiębiorstw prowadzących działalność leasingową według kryterium rezydenta"/>
    <hyperlink ref="A5" location="'Tabl. 4'!A1" display="Tabl. 4. Przedsiębiorstwa według specjalizacji w działalności leasingowej "/>
    <hyperlink ref="A6" location="'Tabl. 5'!A1" display="Tabl. 5. Przedsiębiorstwa prowadzące działalność leasingową według przynależności do grup kapitałowych"/>
    <hyperlink ref="A7" location="'Tabl. 6'!A1" display="Tabl. 6. Kanały pozyskiwania leasingobiorców (klientów) przez przedsiębiorstwa prowadzące działalność leasingową"/>
    <hyperlink ref="A8" location="'Tabl. 7'!A1" display="Tabl. 7. Opcje zakończenia umowy leasingu"/>
    <hyperlink ref="A9" location="'Tabl. 8'!A1" display="Tabl. 8. Rodzaje zawieranych umów leasingowych"/>
    <hyperlink ref="A10" location="'Tabl. 9'!A1" display="Tabl. 9. Liczba i wartość nowych umów leasingu zawartych w okresie od 1 stycznia do 31 grudnia"/>
    <hyperlink ref="A11" location="'Tabl. 10'!A1" display="Tabl. 10. Źródła finansowania przedmiotów (środków) przekazanych w leasing w okresie od 1 stycznia &#10;do 31 grudnia"/>
    <hyperlink ref="A12" location="'Tabl. 11'!A1" display="Tabl. 11. Źródła pochodzenia przedmiotów (środków) przekazanych w leasing według nowych umów zawartych w okresie od 1 stycznia do 31 grudnia "/>
    <hyperlink ref="A13" location="' Tabl.12'!A1" display="Tabl. 12. Liczba leasingobiorców i wartość nowych środków trwałych i wartości niematerialnych i prawnych wyleasingowanych w ramach nowych umów od 1 stycznia do 31 grudnia według charakterystyki obsługiwanych leasingobiorców "/>
    <hyperlink ref="A14" location="'Tabl. 13'!A1" display="Tabl. 13. Liczba leasingobiorców, wartość nowych umów leasingu zwrotnego zawartych w okresie &#10;od 1 stycznia do 31 grudnia z jednostkami rządowymi i samorządowymi według siedziby realizacji transakcji"/>
    <hyperlink ref="A15" location="'Tabl. 14'!A1" display="Tabl. 14. Leasingobiorcy według rodzaju prowadzonej działalności (sekcji PKD), wartość nowych umów leasingu zawartych w okresie od 1 stycznia do 31 grudnia "/>
    <hyperlink ref="A16" location="'Tabl. 15'!A1" display="Tabl. 15. Liczba leasingobiorców według siedziby, wartość nowych umów leasingu zawartych w okresie od 1 stycznia do 31 grudnia "/>
    <hyperlink ref="A17" location="'Tabl. 16'!A1" display="Tabl. 16. Wartość nowych umów leasingu zawartych w okresie od 1 stycznia do 31 grudnia według rodzaju wyleasingowanych przedmiotów (środków) i formy prawno-organizacyjnej leasingodawcy"/>
    <hyperlink ref="A18" location="Tabl.17!A1" display="Tabl. 17. Wartość nowych umów leasingu zawartych w okresie od 1 stycznia do 31 grudnia w podziale &#10;na rodzaje leasingu"/>
    <hyperlink ref="A19" location="'Tabl. 18'!A1" display="Tabl. 18. Wartość nowych umów leasingu zawartych w okresie od 1 stycznia do 31 grudnia według rodzaju przedmiotów (środków) i czasu trwania umowy "/>
    <hyperlink ref="A20" location="'Tabl. 19'!A1" display="Tabl. 19. Wartość nowych umów leasingu zawartych w okresie od 1 stycznia do 31 grudnia według rodzaju przedmiotów (środków) i waluty transakcji "/>
    <hyperlink ref="A21" location="'Tabl. 20'!A1" display="Tabl. 20.  Liczba i wartość przedmiotów (środków) oddanych w leasing w okresie od 1 stycznia do 31 grudnia według rodzaju przedmiotów (środków)"/>
    <hyperlink ref="A22" location="'Tabl. 21'!A1" display="Tabl. 21. Liczba środków oddanych w leasing, wartość nowych umów leasingu zawartych w okresie &#10;od 1 stycznia do 31 grudnia według rodzaju przedmiotów (środków) nowych i używanych"/>
    <hyperlink ref="A23" location="'Tabl. 22'!_Toc266175436" display="Tabl. 22. Liczba leasingobiorców, należności leasingowe brutto i wartość nieumorzona przedmiotów (środków) według rodzaju umowy leasingu"/>
    <hyperlink ref="A24" location="'Tabl. 23'!A1" display="Tabl. 23. Liczba leasingobiorców, należności leasingowe brutto i wartość nieumorzona przedmiotów (środków) ogółem"/>
    <hyperlink ref="A25" location="'Tabl. 24'!_Toc295137346" display="Tabl. 24. Wybrane dane dotyczące działalności przedsiębiorstw prowadzących leasing floty samochodowej"/>
    <hyperlink ref="A26" location="Tabl.25!A1" display="Tablica 25. Wybrane pozycje bilansu 61 podmiotów prowadzących działalność leasingową"/>
    <hyperlink ref="A27" location="'Tabl. 26'!A1" display="Tabl. 26.  Ważniejsze pozycje bilansu przedsiębiorstw leasingowych o jedynej i dominującej działalności leasingowej według uzyskanego wyniku finansowego netto"/>
    <hyperlink ref="A28" location="Tabl.27!A1" display="Tablica 27. Wybrane pozycje rachunku zysku i strat 61 podmiotów prowadzących działalność leasingową"/>
    <hyperlink ref="A29" location="'Tabl. 28'!A1" display="Tabl. 28. Ważniejsze pozycje rachunku zysków i strat przedsiębiorstw leasingowych o jedynej i dominującej działalności leasingowej według uzyskanego wyniku finansowego netto"/>
    <hyperlink ref="A30" location="'Tabl. 29 '!A1" display="Tabl. 29. Wskaźniki finansowe przedsiębiorstw leasingowych o jedynej i dominującej działalności leasingowej"/>
    <hyperlink ref="A31" location="'Tabl. 30'!_Toc266175431" display="Tabl. 30.  Rodzaje zabezpieczeń umowy na przedmioty (środki) przekazane w leasing"/>
    <hyperlink ref="A32" location="'Tabl. 31'!_Toc266175432" display="Tabl. 31.  Rodzaje ochrony ubezpieczeniowej przedmiotów (środków) przekazanych w leasing"/>
    <hyperlink ref="A33" location="'Tabl. 32'!A1" display="Tabl. 32.  Strona ubezpieczająca od ryzyk (strona umowy z zakładem ubezpieczeń)"/>
    <hyperlink ref="A34" location="'Tabl. 33'!A1" display="Tabl. 33.  Podmiot, na rzecz którego będzie wypłacone odszkodowanie z ubezpieczenia"/>
    <hyperlink ref="A35" location="'Tabl. 34'!A1" display="Tabl. 34. Szacunkowa skala (udział w wartości umów) pokrycia ubezpieczeniem nabywanych &#10;                przedmiotów leasing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18.88"/>
    <col collapsed="false" customWidth="true" hidden="false" outlineLevel="0" max="3" min="3" style="0" width="18.22"/>
  </cols>
  <sheetData>
    <row r="1" customFormat="false" ht="45.6" hidden="false" customHeight="true" outlineLevel="0" collapsed="false">
      <c r="A1" s="91" t="s">
        <v>9</v>
      </c>
      <c r="B1" s="91"/>
      <c r="C1" s="91"/>
    </row>
    <row r="2" customFormat="false" ht="30.6" hidden="false" customHeight="true" outlineLevel="0" collapsed="false">
      <c r="A2" s="28" t="s">
        <v>37</v>
      </c>
      <c r="B2" s="32" t="s">
        <v>50</v>
      </c>
      <c r="C2" s="33" t="s">
        <v>51</v>
      </c>
      <c r="D2" s="31"/>
    </row>
    <row r="3" customFormat="false" ht="33" hidden="false" customHeight="true" outlineLevel="0" collapsed="false">
      <c r="A3" s="38" t="s">
        <v>132</v>
      </c>
      <c r="B3" s="113" t="n">
        <v>546411</v>
      </c>
      <c r="C3" s="113" t="n">
        <v>599199</v>
      </c>
      <c r="D3" s="31"/>
    </row>
    <row r="4" customFormat="false" ht="29.4" hidden="false" customHeight="true" outlineLevel="0" collapsed="false">
      <c r="A4" s="42" t="s">
        <v>133</v>
      </c>
      <c r="B4" s="114" t="n">
        <v>68409566</v>
      </c>
      <c r="C4" s="114" t="n">
        <v>84218015</v>
      </c>
      <c r="D4" s="31"/>
    </row>
    <row r="5" customFormat="false" ht="13.2" hidden="false" customHeight="false" outlineLevel="0" collapsed="false">
      <c r="A5" s="45"/>
      <c r="B5" s="45"/>
      <c r="C5" s="45"/>
      <c r="D5" s="31"/>
    </row>
    <row r="6" customFormat="false" ht="13.2" hidden="false" customHeight="false" outlineLevel="0" collapsed="false">
      <c r="A6" s="24" t="s">
        <v>45</v>
      </c>
      <c r="B6" s="24"/>
      <c r="C6" s="24"/>
      <c r="D6" s="31"/>
    </row>
    <row r="7" customFormat="false" ht="13.2" hidden="false" customHeight="false" outlineLevel="0" collapsed="false">
      <c r="A7" s="24" t="s">
        <v>46</v>
      </c>
      <c r="B7" s="24"/>
      <c r="C7" s="24"/>
      <c r="D7" s="31"/>
    </row>
    <row r="8" customFormat="false" ht="14.4" hidden="false" customHeight="false" outlineLevel="0" collapsed="false">
      <c r="C8" s="115"/>
    </row>
  </sheetData>
  <mergeCells count="3">
    <mergeCell ref="A1:C1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0.2" zeroHeight="false" outlineLevelRow="0" outlineLevelCol="0"/>
  <cols>
    <col collapsed="false" customWidth="true" hidden="false" outlineLevel="0" max="1" min="1" style="46" width="54.33"/>
    <col collapsed="false" customWidth="true" hidden="false" outlineLevel="0" max="3" min="2" style="46" width="15.66"/>
    <col collapsed="false" customWidth="false" hidden="false" outlineLevel="0" max="16384" min="4" style="46" width="9.11"/>
  </cols>
  <sheetData>
    <row r="1" s="102" customFormat="true" ht="50.1" hidden="false" customHeight="true" outlineLevel="0" collapsed="false">
      <c r="A1" s="116" t="s">
        <v>134</v>
      </c>
      <c r="B1" s="116"/>
      <c r="C1" s="116"/>
      <c r="D1" s="117"/>
    </row>
    <row r="2" customFormat="false" ht="30" hidden="false" customHeight="true" outlineLevel="0" collapsed="false">
      <c r="A2" s="118" t="s">
        <v>37</v>
      </c>
      <c r="B2" s="30" t="s">
        <v>135</v>
      </c>
      <c r="C2" s="30"/>
      <c r="D2" s="45"/>
    </row>
    <row r="3" customFormat="false" ht="17.1" hidden="false" customHeight="true" outlineLevel="0" collapsed="false">
      <c r="A3" s="118"/>
      <c r="B3" s="32" t="s">
        <v>50</v>
      </c>
      <c r="C3" s="33" t="s">
        <v>51</v>
      </c>
      <c r="D3" s="45"/>
    </row>
    <row r="4" s="102" customFormat="true" ht="24.9" hidden="false" customHeight="true" outlineLevel="0" collapsed="false">
      <c r="A4" s="38" t="s">
        <v>52</v>
      </c>
      <c r="B4" s="119" t="n">
        <v>67678059</v>
      </c>
      <c r="C4" s="120" t="n">
        <v>84218015</v>
      </c>
      <c r="D4" s="117"/>
    </row>
    <row r="5" s="102" customFormat="true" ht="24.9" hidden="false" customHeight="true" outlineLevel="0" collapsed="false">
      <c r="A5" s="75" t="s">
        <v>136</v>
      </c>
      <c r="B5" s="121" t="n">
        <v>6268989</v>
      </c>
      <c r="C5" s="121" t="n">
        <v>4284294</v>
      </c>
      <c r="D5" s="117"/>
    </row>
    <row r="6" s="102" customFormat="true" ht="24.9" hidden="false" customHeight="true" outlineLevel="0" collapsed="false">
      <c r="A6" s="75" t="s">
        <v>137</v>
      </c>
      <c r="B6" s="121" t="n">
        <v>54531450</v>
      </c>
      <c r="C6" s="121" t="n">
        <v>67907263</v>
      </c>
      <c r="D6" s="45"/>
    </row>
    <row r="7" s="102" customFormat="true" ht="24.9" hidden="false" customHeight="true" outlineLevel="0" collapsed="false">
      <c r="A7" s="75" t="s">
        <v>138</v>
      </c>
      <c r="B7" s="119" t="n">
        <v>306908</v>
      </c>
      <c r="C7" s="119" t="n">
        <v>462916</v>
      </c>
      <c r="D7" s="45"/>
    </row>
    <row r="8" s="102" customFormat="true" ht="24.9" hidden="false" customHeight="true" outlineLevel="0" collapsed="false">
      <c r="A8" s="75" t="s">
        <v>139</v>
      </c>
      <c r="B8" s="121" t="n">
        <v>2936023</v>
      </c>
      <c r="C8" s="121" t="n">
        <v>7335843</v>
      </c>
      <c r="D8" s="117"/>
    </row>
    <row r="9" s="102" customFormat="true" ht="24.9" hidden="false" customHeight="true" outlineLevel="0" collapsed="false">
      <c r="A9" s="75" t="s">
        <v>140</v>
      </c>
      <c r="B9" s="119" t="s">
        <v>69</v>
      </c>
      <c r="C9" s="119" t="s">
        <v>69</v>
      </c>
      <c r="D9" s="117"/>
    </row>
    <row r="10" s="102" customFormat="true" ht="24.9" hidden="false" customHeight="true" outlineLevel="0" collapsed="false">
      <c r="A10" s="80" t="s">
        <v>141</v>
      </c>
      <c r="B10" s="119" t="s">
        <v>69</v>
      </c>
      <c r="C10" s="119" t="s">
        <v>69</v>
      </c>
      <c r="D10" s="117"/>
    </row>
    <row r="11" s="102" customFormat="true" ht="24.9" hidden="false" customHeight="true" outlineLevel="0" collapsed="false">
      <c r="A11" s="80" t="s">
        <v>142</v>
      </c>
      <c r="B11" s="121" t="s">
        <v>69</v>
      </c>
      <c r="C11" s="121" t="s">
        <v>69</v>
      </c>
      <c r="D11" s="117"/>
    </row>
    <row r="12" s="102" customFormat="true" ht="24.9" hidden="false" customHeight="true" outlineLevel="0" collapsed="false">
      <c r="A12" s="21" t="s">
        <v>143</v>
      </c>
      <c r="B12" s="122" t="n">
        <v>3634689</v>
      </c>
      <c r="C12" s="122" t="n">
        <v>4227699</v>
      </c>
      <c r="D12" s="123"/>
    </row>
    <row r="13" customFormat="false" ht="10.2" hidden="false" customHeight="false" outlineLevel="0" collapsed="false">
      <c r="A13" s="45"/>
      <c r="B13" s="124"/>
      <c r="C13" s="123"/>
      <c r="D13" s="117"/>
    </row>
    <row r="14" customFormat="false" ht="11.4" hidden="false" customHeight="false" outlineLevel="0" collapsed="false">
      <c r="A14" s="24" t="s">
        <v>45</v>
      </c>
      <c r="B14" s="24"/>
      <c r="C14" s="24"/>
      <c r="D14" s="117"/>
    </row>
    <row r="15" customFormat="false" ht="11.4" hidden="false" customHeight="false" outlineLevel="0" collapsed="false">
      <c r="A15" s="24" t="s">
        <v>46</v>
      </c>
      <c r="B15" s="24"/>
      <c r="C15" s="24"/>
      <c r="D15" s="45"/>
    </row>
    <row r="16" customFormat="false" ht="10.2" hidden="false" customHeight="false" outlineLevel="0" collapsed="false">
      <c r="D16" s="45"/>
    </row>
  </sheetData>
  <mergeCells count="5">
    <mergeCell ref="A1:C1"/>
    <mergeCell ref="A2:A3"/>
    <mergeCell ref="B2:C2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0.2" zeroHeight="false" outlineLevelRow="0" outlineLevelCol="0"/>
  <cols>
    <col collapsed="false" customWidth="true" hidden="false" outlineLevel="0" max="1" min="1" style="46" width="33.56"/>
    <col collapsed="false" customWidth="true" hidden="false" outlineLevel="0" max="2" min="2" style="46" width="12.67"/>
    <col collapsed="false" customWidth="true" hidden="false" outlineLevel="0" max="3" min="3" style="46" width="12.44"/>
    <col collapsed="false" customWidth="true" hidden="false" outlineLevel="0" max="4" min="4" style="46" width="11.89"/>
    <col collapsed="false" customWidth="true" hidden="false" outlineLevel="0" max="5" min="5" style="46" width="11.11"/>
    <col collapsed="false" customWidth="false" hidden="false" outlineLevel="0" max="16384" min="6" style="46" width="9.11"/>
  </cols>
  <sheetData>
    <row r="1" customFormat="false" ht="52.5" hidden="false" customHeight="true" outlineLevel="0" collapsed="false">
      <c r="A1" s="116" t="s">
        <v>144</v>
      </c>
      <c r="B1" s="116"/>
      <c r="C1" s="116"/>
      <c r="D1" s="116"/>
      <c r="E1" s="116"/>
      <c r="F1" s="45"/>
    </row>
    <row r="2" customFormat="false" ht="51" hidden="false" customHeight="true" outlineLevel="0" collapsed="false">
      <c r="A2" s="118" t="s">
        <v>37</v>
      </c>
      <c r="B2" s="92" t="s">
        <v>145</v>
      </c>
      <c r="C2" s="92"/>
      <c r="D2" s="30" t="s">
        <v>146</v>
      </c>
      <c r="E2" s="30"/>
      <c r="F2" s="45"/>
    </row>
    <row r="3" customFormat="false" ht="17.1" hidden="false" customHeight="true" outlineLevel="0" collapsed="false">
      <c r="A3" s="118"/>
      <c r="B3" s="32" t="s">
        <v>50</v>
      </c>
      <c r="C3" s="32" t="s">
        <v>51</v>
      </c>
      <c r="D3" s="32" t="s">
        <v>50</v>
      </c>
      <c r="E3" s="33" t="s">
        <v>51</v>
      </c>
      <c r="F3" s="45"/>
    </row>
    <row r="4" customFormat="false" ht="24.9" hidden="false" customHeight="true" outlineLevel="0" collapsed="false">
      <c r="A4" s="38" t="s">
        <v>52</v>
      </c>
      <c r="B4" s="125" t="n">
        <v>667862</v>
      </c>
      <c r="C4" s="125" t="n">
        <v>726299</v>
      </c>
      <c r="D4" s="126" t="n">
        <v>68409566</v>
      </c>
      <c r="E4" s="126" t="n">
        <v>84218015</v>
      </c>
      <c r="F4" s="45"/>
      <c r="G4" s="127"/>
    </row>
    <row r="5" customFormat="false" ht="24.9" hidden="false" customHeight="true" outlineLevel="0" collapsed="false">
      <c r="A5" s="75" t="s">
        <v>147</v>
      </c>
      <c r="B5" s="128" t="n">
        <v>582162</v>
      </c>
      <c r="C5" s="128" t="n">
        <v>640490</v>
      </c>
      <c r="D5" s="121" t="n">
        <v>64949188</v>
      </c>
      <c r="E5" s="121" t="n">
        <v>80604363</v>
      </c>
      <c r="F5" s="45"/>
    </row>
    <row r="6" customFormat="false" ht="24.9" hidden="false" customHeight="true" outlineLevel="0" collapsed="false">
      <c r="A6" s="75" t="s">
        <v>148</v>
      </c>
      <c r="B6" s="128" t="n">
        <v>7712</v>
      </c>
      <c r="C6" s="128" t="n">
        <v>7427</v>
      </c>
      <c r="D6" s="121" t="n">
        <v>2786114</v>
      </c>
      <c r="E6" s="121" t="n">
        <v>3182657</v>
      </c>
      <c r="F6" s="45"/>
    </row>
    <row r="7" customFormat="false" ht="24.9" hidden="false" customHeight="true" outlineLevel="0" collapsed="false">
      <c r="A7" s="21" t="s">
        <v>149</v>
      </c>
      <c r="B7" s="129" t="n">
        <v>77988</v>
      </c>
      <c r="C7" s="129" t="n">
        <v>78382</v>
      </c>
      <c r="D7" s="122" t="n">
        <v>674264</v>
      </c>
      <c r="E7" s="122" t="n">
        <v>430995</v>
      </c>
      <c r="F7" s="45"/>
    </row>
    <row r="8" customFormat="false" ht="12.75" hidden="false" customHeight="true" outlineLevel="0" collapsed="false">
      <c r="A8" s="45"/>
      <c r="B8" s="45"/>
      <c r="C8" s="124"/>
      <c r="D8" s="45"/>
      <c r="E8" s="124"/>
      <c r="F8" s="45"/>
    </row>
    <row r="9" customFormat="false" ht="11.4" hidden="false" customHeight="false" outlineLevel="0" collapsed="false">
      <c r="A9" s="24" t="s">
        <v>45</v>
      </c>
      <c r="B9" s="24"/>
      <c r="C9" s="24"/>
      <c r="D9" s="24"/>
      <c r="F9" s="45"/>
    </row>
    <row r="10" customFormat="false" ht="11.4" hidden="false" customHeight="false" outlineLevel="0" collapsed="false">
      <c r="A10" s="24" t="s">
        <v>46</v>
      </c>
      <c r="B10" s="24"/>
      <c r="C10" s="24"/>
      <c r="D10" s="24"/>
      <c r="F10" s="45"/>
    </row>
    <row r="23" customFormat="false" ht="11.4" hidden="false" customHeight="false" outlineLevel="0" collapsed="false">
      <c r="A23" s="24"/>
      <c r="B23" s="24"/>
      <c r="C23" s="24"/>
      <c r="D23" s="24"/>
    </row>
    <row r="24" customFormat="false" ht="11.4" hidden="false" customHeight="false" outlineLevel="0" collapsed="false">
      <c r="A24" s="24"/>
      <c r="B24" s="24"/>
      <c r="C24" s="24"/>
      <c r="D24" s="24"/>
    </row>
  </sheetData>
  <mergeCells count="8">
    <mergeCell ref="A1:E1"/>
    <mergeCell ref="A2:A3"/>
    <mergeCell ref="B2:C2"/>
    <mergeCell ref="D2:E2"/>
    <mergeCell ref="A9:D9"/>
    <mergeCell ref="A10:D10"/>
    <mergeCell ref="A23:D2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38.1" zeroHeight="false" outlineLevelRow="0" outlineLevelCol="0"/>
  <cols>
    <col collapsed="false" customWidth="true" hidden="false" outlineLevel="0" max="1" min="1" style="46" width="33.33"/>
    <col collapsed="false" customWidth="true" hidden="false" outlineLevel="0" max="2" min="2" style="46" width="12"/>
    <col collapsed="false" customWidth="true" hidden="false" outlineLevel="0" max="3" min="3" style="46" width="12.11"/>
    <col collapsed="false" customWidth="true" hidden="false" outlineLevel="0" max="4" min="4" style="46" width="12.22"/>
    <col collapsed="false" customWidth="true" hidden="false" outlineLevel="0" max="5" min="5" style="46" width="12.77"/>
    <col collapsed="false" customWidth="false" hidden="false" outlineLevel="0" max="16384" min="6" style="46" width="9.11"/>
  </cols>
  <sheetData>
    <row r="1" s="102" customFormat="true" ht="60" hidden="false" customHeight="true" outlineLevel="0" collapsed="false">
      <c r="A1" s="91" t="s">
        <v>150</v>
      </c>
      <c r="B1" s="91"/>
      <c r="C1" s="91"/>
      <c r="D1" s="91"/>
      <c r="E1" s="91"/>
    </row>
    <row r="2" customFormat="false" ht="64.5" hidden="false" customHeight="true" outlineLevel="0" collapsed="false">
      <c r="A2" s="28" t="s">
        <v>37</v>
      </c>
      <c r="B2" s="92" t="s">
        <v>151</v>
      </c>
      <c r="C2" s="92"/>
      <c r="D2" s="72" t="s">
        <v>152</v>
      </c>
      <c r="E2" s="72"/>
    </row>
    <row r="3" customFormat="false" ht="18.6" hidden="false" customHeight="true" outlineLevel="0" collapsed="false">
      <c r="A3" s="28"/>
      <c r="B3" s="32" t="s">
        <v>50</v>
      </c>
      <c r="C3" s="32" t="s">
        <v>51</v>
      </c>
      <c r="D3" s="32" t="s">
        <v>50</v>
      </c>
      <c r="E3" s="33" t="s">
        <v>51</v>
      </c>
    </row>
    <row r="4" customFormat="false" ht="17.1" hidden="false" customHeight="true" outlineLevel="0" collapsed="false">
      <c r="A4" s="38" t="s">
        <v>153</v>
      </c>
      <c r="B4" s="128" t="n">
        <v>382575</v>
      </c>
      <c r="C4" s="128" t="n">
        <v>426277</v>
      </c>
      <c r="D4" s="121" t="n">
        <v>65770666</v>
      </c>
      <c r="E4" s="121" t="n">
        <v>84218015</v>
      </c>
    </row>
    <row r="5" customFormat="false" ht="24.9" hidden="false" customHeight="true" outlineLevel="0" collapsed="false">
      <c r="A5" s="42" t="s">
        <v>154</v>
      </c>
      <c r="B5" s="130" t="n">
        <v>379201</v>
      </c>
      <c r="C5" s="130" t="n">
        <v>366830</v>
      </c>
      <c r="D5" s="44" t="n">
        <v>65629385</v>
      </c>
      <c r="E5" s="44" t="n">
        <v>83343277</v>
      </c>
    </row>
    <row r="6" customFormat="false" ht="10.2" hidden="false" customHeight="false" outlineLevel="0" collapsed="false">
      <c r="A6" s="45"/>
      <c r="B6" s="45"/>
      <c r="C6" s="45"/>
      <c r="D6" s="45"/>
      <c r="E6" s="45"/>
    </row>
    <row r="7" customFormat="false" ht="12" hidden="false" customHeight="true" outlineLevel="0" collapsed="false">
      <c r="A7" s="24" t="s">
        <v>45</v>
      </c>
      <c r="B7" s="24"/>
      <c r="C7" s="24"/>
      <c r="D7" s="24"/>
      <c r="E7" s="131"/>
    </row>
    <row r="8" customFormat="false" ht="12" hidden="false" customHeight="true" outlineLevel="0" collapsed="false">
      <c r="A8" s="24" t="s">
        <v>46</v>
      </c>
      <c r="B8" s="24"/>
      <c r="C8" s="24"/>
      <c r="D8" s="24"/>
      <c r="E8" s="131"/>
    </row>
    <row r="9" customFormat="false" ht="20.1" hidden="false" customHeight="true" outlineLevel="0" collapsed="false">
      <c r="A9" s="45"/>
      <c r="B9" s="45"/>
      <c r="C9" s="45"/>
      <c r="D9" s="45"/>
      <c r="E9" s="131"/>
    </row>
    <row r="10" customFormat="false" ht="23.25" hidden="false" customHeight="true" outlineLevel="0" collapsed="false">
      <c r="A10" s="45"/>
      <c r="B10" s="45"/>
      <c r="C10" s="45"/>
      <c r="D10" s="45"/>
      <c r="E10" s="45"/>
    </row>
    <row r="11" customFormat="false" ht="20.1" hidden="false" customHeight="true" outlineLevel="0" collapsed="false">
      <c r="A11" s="45"/>
      <c r="B11" s="45"/>
      <c r="C11" s="45"/>
      <c r="D11" s="45"/>
      <c r="E11" s="45"/>
    </row>
    <row r="12" customFormat="false" ht="20.1" hidden="false" customHeight="true" outlineLevel="0" collapsed="false">
      <c r="A12" s="132"/>
      <c r="B12" s="132"/>
      <c r="C12" s="132"/>
      <c r="D12" s="132"/>
      <c r="E12" s="132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</sheetData>
  <mergeCells count="7">
    <mergeCell ref="A1:E1"/>
    <mergeCell ref="A2:A3"/>
    <mergeCell ref="B2:C2"/>
    <mergeCell ref="D2:E2"/>
    <mergeCell ref="A7:D7"/>
    <mergeCell ref="A8:D8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0.2" zeroHeight="false" outlineLevelRow="0" outlineLevelCol="0"/>
  <cols>
    <col collapsed="false" customWidth="true" hidden="false" outlineLevel="0" max="1" min="1" style="46" width="40.67"/>
    <col collapsed="false" customWidth="true" hidden="false" outlineLevel="0" max="5" min="2" style="46" width="11.67"/>
    <col collapsed="false" customWidth="false" hidden="false" outlineLevel="0" max="104" min="6" style="68" width="9.11"/>
    <col collapsed="false" customWidth="false" hidden="false" outlineLevel="0" max="16384" min="105" style="46" width="9.11"/>
  </cols>
  <sheetData>
    <row r="1" customFormat="false" ht="54.9" hidden="false" customHeight="true" outlineLevel="0" collapsed="false">
      <c r="A1" s="69" t="s">
        <v>155</v>
      </c>
      <c r="B1" s="69"/>
      <c r="C1" s="69"/>
      <c r="D1" s="69"/>
      <c r="E1" s="69"/>
    </row>
    <row r="2" customFormat="false" ht="31.5" hidden="false" customHeight="true" outlineLevel="0" collapsed="false">
      <c r="A2" s="133" t="s">
        <v>37</v>
      </c>
      <c r="B2" s="134" t="s">
        <v>151</v>
      </c>
      <c r="C2" s="134"/>
      <c r="D2" s="135" t="s">
        <v>156</v>
      </c>
      <c r="E2" s="135"/>
    </row>
    <row r="3" customFormat="false" ht="17.1" hidden="false" customHeight="true" outlineLevel="0" collapsed="false">
      <c r="A3" s="133"/>
      <c r="B3" s="32" t="s">
        <v>50</v>
      </c>
      <c r="C3" s="32" t="s">
        <v>51</v>
      </c>
      <c r="D3" s="32" t="s">
        <v>50</v>
      </c>
      <c r="E3" s="33" t="s">
        <v>51</v>
      </c>
    </row>
    <row r="4" customFormat="false" ht="17.25" hidden="false" customHeight="true" outlineLevel="0" collapsed="false">
      <c r="A4" s="108" t="s">
        <v>157</v>
      </c>
      <c r="B4" s="128" t="n">
        <v>395924</v>
      </c>
      <c r="C4" s="128" t="n">
        <v>426277</v>
      </c>
      <c r="D4" s="121" t="n">
        <v>68409566</v>
      </c>
      <c r="E4" s="121" t="n">
        <v>84218015</v>
      </c>
      <c r="G4" s="136"/>
    </row>
    <row r="5" customFormat="false" ht="17.4" hidden="false" customHeight="true" outlineLevel="0" collapsed="false">
      <c r="A5" s="111" t="s">
        <v>158</v>
      </c>
      <c r="B5" s="128" t="n">
        <v>6966</v>
      </c>
      <c r="C5" s="128" t="n">
        <v>8408</v>
      </c>
      <c r="D5" s="121" t="n">
        <v>1824803</v>
      </c>
      <c r="E5" s="121" t="n">
        <v>2566324</v>
      </c>
      <c r="G5" s="137"/>
      <c r="H5" s="137"/>
    </row>
    <row r="6" customFormat="false" ht="18" hidden="false" customHeight="true" outlineLevel="0" collapsed="false">
      <c r="A6" s="111" t="s">
        <v>159</v>
      </c>
      <c r="B6" s="128" t="n">
        <v>475</v>
      </c>
      <c r="C6" s="128" t="n">
        <v>525</v>
      </c>
      <c r="D6" s="121" t="n">
        <v>406830</v>
      </c>
      <c r="E6" s="121" t="n">
        <v>310251</v>
      </c>
      <c r="G6" s="137"/>
      <c r="H6" s="137"/>
    </row>
    <row r="7" s="139" customFormat="true" ht="18" hidden="false" customHeight="true" outlineLevel="0" collapsed="false">
      <c r="A7" s="111" t="s">
        <v>160</v>
      </c>
      <c r="B7" s="128" t="n">
        <v>69481</v>
      </c>
      <c r="C7" s="128" t="n">
        <v>55455</v>
      </c>
      <c r="D7" s="138" t="n">
        <v>11141557</v>
      </c>
      <c r="E7" s="138" t="n">
        <v>12239880</v>
      </c>
      <c r="F7" s="68"/>
      <c r="G7" s="137"/>
      <c r="H7" s="137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</row>
    <row r="8" customFormat="false" ht="39.9" hidden="false" customHeight="true" outlineLevel="0" collapsed="false">
      <c r="A8" s="111" t="s">
        <v>161</v>
      </c>
      <c r="B8" s="128" t="n">
        <v>696</v>
      </c>
      <c r="C8" s="128" t="n">
        <v>848</v>
      </c>
      <c r="D8" s="138" t="n">
        <v>177424</v>
      </c>
      <c r="E8" s="138" t="n">
        <v>258743</v>
      </c>
      <c r="G8" s="137"/>
      <c r="H8" s="137"/>
    </row>
    <row r="9" customFormat="false" ht="27.6" hidden="false" customHeight="true" outlineLevel="0" collapsed="false">
      <c r="A9" s="111" t="s">
        <v>162</v>
      </c>
      <c r="B9" s="128" t="n">
        <v>2299</v>
      </c>
      <c r="C9" s="128" t="n">
        <v>2346</v>
      </c>
      <c r="D9" s="138" t="n">
        <v>1096004</v>
      </c>
      <c r="E9" s="138" t="n">
        <v>998035</v>
      </c>
      <c r="G9" s="137"/>
      <c r="H9" s="137"/>
    </row>
    <row r="10" s="139" customFormat="true" ht="18" hidden="false" customHeight="true" outlineLevel="0" collapsed="false">
      <c r="A10" s="111" t="s">
        <v>163</v>
      </c>
      <c r="B10" s="128" t="n">
        <v>29469</v>
      </c>
      <c r="C10" s="128" t="n">
        <v>36854</v>
      </c>
      <c r="D10" s="138" t="n">
        <v>6384408</v>
      </c>
      <c r="E10" s="138" t="n">
        <v>8311460</v>
      </c>
      <c r="F10" s="68"/>
      <c r="G10" s="137"/>
      <c r="H10" s="137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</row>
    <row r="11" s="139" customFormat="true" ht="28.95" hidden="false" customHeight="true" outlineLevel="0" collapsed="false">
      <c r="A11" s="111" t="s">
        <v>164</v>
      </c>
      <c r="B11" s="128" t="n">
        <v>58646</v>
      </c>
      <c r="C11" s="128" t="n">
        <v>79321</v>
      </c>
      <c r="D11" s="138" t="n">
        <v>13395683</v>
      </c>
      <c r="E11" s="138" t="n">
        <v>17361798</v>
      </c>
      <c r="F11" s="68"/>
      <c r="G11" s="137"/>
      <c r="H11" s="137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</row>
    <row r="12" s="139" customFormat="true" ht="18" hidden="false" customHeight="true" outlineLevel="0" collapsed="false">
      <c r="A12" s="111" t="s">
        <v>165</v>
      </c>
      <c r="B12" s="128" t="n">
        <v>33149</v>
      </c>
      <c r="C12" s="128" t="n">
        <v>35474</v>
      </c>
      <c r="D12" s="138" t="n">
        <v>15308477</v>
      </c>
      <c r="E12" s="138" t="n">
        <v>16934418</v>
      </c>
      <c r="F12" s="68"/>
      <c r="G12" s="137"/>
      <c r="H12" s="13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</row>
    <row r="13" customFormat="false" ht="27" hidden="false" customHeight="true" outlineLevel="0" collapsed="false">
      <c r="A13" s="111" t="s">
        <v>166</v>
      </c>
      <c r="B13" s="128" t="n">
        <v>6114</v>
      </c>
      <c r="C13" s="128" t="n">
        <v>7876</v>
      </c>
      <c r="D13" s="121" t="n">
        <v>911611</v>
      </c>
      <c r="E13" s="121" t="n">
        <v>1222646</v>
      </c>
      <c r="G13" s="137"/>
      <c r="H13" s="137"/>
    </row>
    <row r="14" customFormat="false" ht="20.1" hidden="false" customHeight="true" outlineLevel="0" collapsed="false">
      <c r="A14" s="111" t="s">
        <v>167</v>
      </c>
      <c r="B14" s="128" t="n">
        <v>9766</v>
      </c>
      <c r="C14" s="128" t="n">
        <v>13908</v>
      </c>
      <c r="D14" s="121" t="n">
        <v>1475051</v>
      </c>
      <c r="E14" s="121" t="n">
        <v>2009412</v>
      </c>
      <c r="G14" s="137"/>
      <c r="H14" s="137"/>
    </row>
    <row r="15" customFormat="false" ht="20.1" hidden="false" customHeight="true" outlineLevel="0" collapsed="false">
      <c r="A15" s="111" t="s">
        <v>168</v>
      </c>
      <c r="B15" s="128" t="n">
        <v>6199</v>
      </c>
      <c r="C15" s="128" t="n">
        <v>6932</v>
      </c>
      <c r="D15" s="121" t="n">
        <v>1049329</v>
      </c>
      <c r="E15" s="121" t="n">
        <v>1471819</v>
      </c>
      <c r="G15" s="137"/>
      <c r="H15" s="137"/>
    </row>
    <row r="16" customFormat="false" ht="20.4" hidden="false" customHeight="true" outlineLevel="0" collapsed="false">
      <c r="A16" s="111" t="s">
        <v>169</v>
      </c>
      <c r="B16" s="128" t="n">
        <v>3906</v>
      </c>
      <c r="C16" s="128" t="n">
        <v>5029</v>
      </c>
      <c r="D16" s="121" t="n">
        <v>1132000</v>
      </c>
      <c r="E16" s="121" t="n">
        <v>1312749</v>
      </c>
      <c r="G16" s="137"/>
      <c r="H16" s="137"/>
    </row>
    <row r="17" customFormat="false" ht="27" hidden="false" customHeight="true" outlineLevel="0" collapsed="false">
      <c r="A17" s="111" t="s">
        <v>170</v>
      </c>
      <c r="B17" s="128" t="n">
        <v>19749</v>
      </c>
      <c r="C17" s="128" t="n">
        <v>28420</v>
      </c>
      <c r="D17" s="121" t="n">
        <v>2790288</v>
      </c>
      <c r="E17" s="121" t="n">
        <v>4274504</v>
      </c>
      <c r="G17" s="137"/>
      <c r="H17" s="137"/>
    </row>
    <row r="18" customFormat="false" ht="27.6" hidden="false" customHeight="true" outlineLevel="0" collapsed="false">
      <c r="A18" s="111" t="s">
        <v>171</v>
      </c>
      <c r="B18" s="128" t="n">
        <v>7595</v>
      </c>
      <c r="C18" s="128" t="n">
        <v>10277</v>
      </c>
      <c r="D18" s="121" t="n">
        <v>2595080</v>
      </c>
      <c r="E18" s="121" t="n">
        <v>3512355</v>
      </c>
      <c r="G18" s="137"/>
      <c r="H18" s="137"/>
    </row>
    <row r="19" customFormat="false" ht="27" hidden="false" customHeight="true" outlineLevel="0" collapsed="false">
      <c r="A19" s="111" t="s">
        <v>172</v>
      </c>
      <c r="B19" s="128" t="n">
        <v>265</v>
      </c>
      <c r="C19" s="128" t="n">
        <v>420</v>
      </c>
      <c r="D19" s="121" t="n">
        <v>40653</v>
      </c>
      <c r="E19" s="121" t="n">
        <v>59330</v>
      </c>
      <c r="G19" s="137"/>
      <c r="H19" s="137"/>
    </row>
    <row r="20" customFormat="false" ht="18" hidden="false" customHeight="true" outlineLevel="0" collapsed="false">
      <c r="A20" s="111" t="s">
        <v>173</v>
      </c>
      <c r="B20" s="128" t="n">
        <v>3573</v>
      </c>
      <c r="C20" s="128" t="n">
        <v>5082</v>
      </c>
      <c r="D20" s="121" t="n">
        <v>334564</v>
      </c>
      <c r="E20" s="121" t="n">
        <v>561457</v>
      </c>
      <c r="G20" s="137"/>
      <c r="H20" s="137"/>
    </row>
    <row r="21" customFormat="false" ht="18" hidden="false" customHeight="true" outlineLevel="0" collapsed="false">
      <c r="A21" s="111" t="s">
        <v>174</v>
      </c>
      <c r="B21" s="128" t="n">
        <v>12688</v>
      </c>
      <c r="C21" s="128" t="n">
        <v>18374</v>
      </c>
      <c r="D21" s="121" t="n">
        <v>1532056</v>
      </c>
      <c r="E21" s="121" t="n">
        <v>2473246</v>
      </c>
      <c r="G21" s="137"/>
      <c r="H21" s="137"/>
    </row>
    <row r="22" customFormat="false" ht="27" hidden="false" customHeight="true" outlineLevel="0" collapsed="false">
      <c r="A22" s="111" t="s">
        <v>175</v>
      </c>
      <c r="B22" s="128" t="s">
        <v>176</v>
      </c>
      <c r="C22" s="128" t="s">
        <v>176</v>
      </c>
      <c r="D22" s="121" t="s">
        <v>176</v>
      </c>
      <c r="E22" s="121" t="s">
        <v>176</v>
      </c>
      <c r="G22" s="137"/>
      <c r="H22" s="137"/>
    </row>
    <row r="23" s="139" customFormat="true" ht="18" hidden="false" customHeight="true" outlineLevel="0" collapsed="false">
      <c r="A23" s="111" t="s">
        <v>177</v>
      </c>
      <c r="B23" s="128" t="n">
        <v>28934</v>
      </c>
      <c r="C23" s="128" t="n">
        <v>35510</v>
      </c>
      <c r="D23" s="121" t="n">
        <v>2878826</v>
      </c>
      <c r="E23" s="121" t="n">
        <v>3757176</v>
      </c>
      <c r="F23" s="68"/>
      <c r="G23" s="137"/>
      <c r="H23" s="137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</row>
    <row r="24" customFormat="false" ht="17.4" hidden="false" customHeight="true" outlineLevel="0" collapsed="false">
      <c r="A24" s="111" t="s">
        <v>178</v>
      </c>
      <c r="B24" s="128" t="n">
        <v>531</v>
      </c>
      <c r="C24" s="128" t="n">
        <v>617</v>
      </c>
      <c r="D24" s="121" t="n">
        <v>88128</v>
      </c>
      <c r="E24" s="121" t="n">
        <v>113991</v>
      </c>
      <c r="G24" s="137"/>
      <c r="H24" s="137"/>
    </row>
    <row r="25" customFormat="false" ht="18" hidden="false" customHeight="true" outlineLevel="0" collapsed="false">
      <c r="A25" s="140" t="s">
        <v>179</v>
      </c>
      <c r="B25" s="141" t="s">
        <v>176</v>
      </c>
      <c r="C25" s="141" t="s">
        <v>176</v>
      </c>
      <c r="D25" s="142" t="s">
        <v>176</v>
      </c>
      <c r="E25" s="142" t="s">
        <v>176</v>
      </c>
      <c r="G25" s="137"/>
      <c r="H25" s="137"/>
    </row>
    <row r="26" customFormat="false" ht="8.25" hidden="false" customHeight="true" outlineLevel="0" collapsed="false">
      <c r="A26" s="88"/>
      <c r="B26" s="88"/>
      <c r="C26" s="88"/>
      <c r="D26" s="88"/>
      <c r="E26" s="143"/>
    </row>
    <row r="27" customFormat="false" ht="11.4" hidden="false" customHeight="false" outlineLevel="0" collapsed="false">
      <c r="A27" s="144" t="s">
        <v>45</v>
      </c>
      <c r="B27" s="144"/>
      <c r="C27" s="144"/>
      <c r="D27" s="144"/>
      <c r="E27" s="68"/>
    </row>
    <row r="28" customFormat="false" ht="11.4" hidden="false" customHeight="false" outlineLevel="0" collapsed="false">
      <c r="A28" s="144" t="s">
        <v>46</v>
      </c>
      <c r="B28" s="144"/>
      <c r="C28" s="144"/>
      <c r="D28" s="144"/>
      <c r="E28" s="68"/>
    </row>
    <row r="29" customFormat="false" ht="14.25" hidden="false" customHeight="true" outlineLevel="0" collapsed="false">
      <c r="A29" s="145" t="s">
        <v>180</v>
      </c>
      <c r="B29" s="145"/>
      <c r="C29" s="145"/>
      <c r="D29" s="145"/>
      <c r="E29" s="145"/>
    </row>
    <row r="30" customFormat="false" ht="12.75" hidden="false" customHeight="true" outlineLevel="0" collapsed="false">
      <c r="A30" s="68"/>
      <c r="B30" s="68"/>
      <c r="C30" s="68"/>
      <c r="D30" s="68"/>
      <c r="E30" s="68"/>
    </row>
    <row r="31" customFormat="false" ht="10.2" hidden="false" customHeight="false" outlineLevel="0" collapsed="false">
      <c r="A31" s="68"/>
      <c r="B31" s="68"/>
      <c r="C31" s="68"/>
      <c r="D31" s="68"/>
      <c r="E31" s="68"/>
    </row>
    <row r="32" customFormat="false" ht="10.2" hidden="false" customHeight="false" outlineLevel="0" collapsed="false">
      <c r="A32" s="68"/>
      <c r="B32" s="68"/>
      <c r="C32" s="68"/>
      <c r="D32" s="68"/>
      <c r="E32" s="68"/>
    </row>
    <row r="33" customFormat="false" ht="10.2" hidden="false" customHeight="false" outlineLevel="0" collapsed="false">
      <c r="A33" s="68"/>
      <c r="B33" s="68"/>
      <c r="C33" s="68"/>
      <c r="D33" s="68"/>
      <c r="E33" s="68"/>
    </row>
    <row r="34" customFormat="false" ht="10.2" hidden="false" customHeight="false" outlineLevel="0" collapsed="false">
      <c r="A34" s="68"/>
      <c r="B34" s="68"/>
      <c r="C34" s="68"/>
      <c r="D34" s="68"/>
      <c r="E34" s="68"/>
    </row>
    <row r="35" customFormat="false" ht="10.2" hidden="false" customHeight="false" outlineLevel="0" collapsed="false">
      <c r="A35" s="68"/>
      <c r="B35" s="68"/>
      <c r="C35" s="68"/>
      <c r="D35" s="68"/>
      <c r="E35" s="68"/>
    </row>
    <row r="36" customFormat="false" ht="10.2" hidden="false" customHeight="false" outlineLevel="0" collapsed="false">
      <c r="A36" s="68"/>
      <c r="B36" s="68"/>
      <c r="C36" s="68"/>
      <c r="D36" s="68"/>
      <c r="E36" s="68"/>
    </row>
    <row r="37" customFormat="false" ht="10.2" hidden="false" customHeight="false" outlineLevel="0" collapsed="false">
      <c r="A37" s="68"/>
      <c r="B37" s="68"/>
      <c r="C37" s="68"/>
      <c r="D37" s="68"/>
      <c r="E37" s="68"/>
    </row>
    <row r="38" customFormat="false" ht="10.2" hidden="false" customHeight="false" outlineLevel="0" collapsed="false">
      <c r="A38" s="68"/>
      <c r="B38" s="68"/>
      <c r="C38" s="68"/>
      <c r="D38" s="68"/>
      <c r="E38" s="68"/>
    </row>
    <row r="39" customFormat="false" ht="10.2" hidden="false" customHeight="false" outlineLevel="0" collapsed="false">
      <c r="A39" s="68"/>
      <c r="B39" s="68"/>
      <c r="C39" s="68"/>
      <c r="D39" s="68"/>
      <c r="E39" s="68"/>
    </row>
    <row r="40" customFormat="false" ht="10.2" hidden="false" customHeight="false" outlineLevel="0" collapsed="false">
      <c r="A40" s="68"/>
      <c r="B40" s="68"/>
      <c r="C40" s="68"/>
      <c r="D40" s="68"/>
      <c r="E40" s="68"/>
    </row>
    <row r="41" customFormat="false" ht="10.2" hidden="false" customHeight="false" outlineLevel="0" collapsed="false">
      <c r="A41" s="68"/>
      <c r="B41" s="68"/>
      <c r="C41" s="68"/>
      <c r="D41" s="68"/>
      <c r="E41" s="68"/>
    </row>
    <row r="42" customFormat="false" ht="10.2" hidden="false" customHeight="false" outlineLevel="0" collapsed="false">
      <c r="A42" s="68"/>
      <c r="B42" s="68"/>
      <c r="C42" s="68"/>
      <c r="D42" s="68"/>
      <c r="E42" s="68"/>
    </row>
    <row r="43" customFormat="false" ht="10.2" hidden="false" customHeight="false" outlineLevel="0" collapsed="false">
      <c r="A43" s="68"/>
      <c r="B43" s="68"/>
      <c r="C43" s="68"/>
      <c r="D43" s="68"/>
      <c r="E43" s="68"/>
    </row>
    <row r="44" customFormat="false" ht="10.2" hidden="false" customHeight="false" outlineLevel="0" collapsed="false">
      <c r="A44" s="68"/>
      <c r="B44" s="68"/>
      <c r="C44" s="68"/>
      <c r="D44" s="68"/>
      <c r="E44" s="68"/>
    </row>
    <row r="45" customFormat="false" ht="10.2" hidden="false" customHeight="false" outlineLevel="0" collapsed="false">
      <c r="A45" s="68"/>
      <c r="B45" s="68"/>
      <c r="C45" s="68"/>
      <c r="D45" s="68"/>
      <c r="E45" s="68"/>
    </row>
    <row r="46" customFormat="false" ht="10.2" hidden="false" customHeight="false" outlineLevel="0" collapsed="false">
      <c r="A46" s="68"/>
      <c r="B46" s="68"/>
      <c r="C46" s="68"/>
      <c r="D46" s="68"/>
      <c r="E46" s="68"/>
    </row>
    <row r="47" customFormat="false" ht="10.2" hidden="false" customHeight="false" outlineLevel="0" collapsed="false">
      <c r="A47" s="68"/>
      <c r="B47" s="68"/>
      <c r="C47" s="68"/>
      <c r="D47" s="68"/>
      <c r="E47" s="68"/>
    </row>
    <row r="48" customFormat="false" ht="10.2" hidden="false" customHeight="false" outlineLevel="0" collapsed="false">
      <c r="A48" s="68"/>
      <c r="B48" s="68"/>
      <c r="C48" s="68"/>
      <c r="D48" s="68"/>
      <c r="E48" s="68"/>
    </row>
    <row r="49" customFormat="false" ht="10.2" hidden="false" customHeight="false" outlineLevel="0" collapsed="false">
      <c r="A49" s="68"/>
      <c r="B49" s="68"/>
      <c r="C49" s="68"/>
      <c r="D49" s="68"/>
      <c r="E49" s="68"/>
    </row>
    <row r="50" customFormat="false" ht="10.2" hidden="false" customHeight="false" outlineLevel="0" collapsed="false">
      <c r="A50" s="68"/>
      <c r="B50" s="68"/>
      <c r="C50" s="68"/>
      <c r="D50" s="68"/>
      <c r="E50" s="68"/>
    </row>
    <row r="51" customFormat="false" ht="10.2" hidden="false" customHeight="false" outlineLevel="0" collapsed="false">
      <c r="A51" s="68"/>
      <c r="B51" s="68"/>
      <c r="C51" s="68"/>
      <c r="D51" s="68"/>
      <c r="E51" s="68"/>
    </row>
    <row r="52" customFormat="false" ht="10.2" hidden="false" customHeight="false" outlineLevel="0" collapsed="false">
      <c r="A52" s="68"/>
      <c r="B52" s="68"/>
      <c r="C52" s="68"/>
      <c r="D52" s="68"/>
      <c r="E52" s="68"/>
    </row>
    <row r="53" customFormat="false" ht="10.2" hidden="false" customHeight="false" outlineLevel="0" collapsed="false">
      <c r="A53" s="68"/>
      <c r="B53" s="68"/>
      <c r="C53" s="68"/>
      <c r="D53" s="68"/>
      <c r="E53" s="68"/>
    </row>
    <row r="54" customFormat="false" ht="10.2" hidden="false" customHeight="false" outlineLevel="0" collapsed="false">
      <c r="A54" s="68"/>
      <c r="B54" s="68"/>
      <c r="C54" s="68"/>
      <c r="D54" s="68"/>
      <c r="E54" s="68"/>
    </row>
    <row r="55" customFormat="false" ht="10.2" hidden="false" customHeight="false" outlineLevel="0" collapsed="false">
      <c r="A55" s="68"/>
      <c r="B55" s="68"/>
      <c r="C55" s="68"/>
      <c r="D55" s="68"/>
      <c r="E55" s="68"/>
    </row>
    <row r="56" customFormat="false" ht="10.2" hidden="false" customHeight="false" outlineLevel="0" collapsed="false">
      <c r="A56" s="68"/>
      <c r="B56" s="68"/>
      <c r="C56" s="68"/>
      <c r="D56" s="68"/>
      <c r="E56" s="68"/>
    </row>
    <row r="57" customFormat="false" ht="10.2" hidden="false" customHeight="false" outlineLevel="0" collapsed="false">
      <c r="A57" s="68"/>
      <c r="B57" s="68"/>
      <c r="C57" s="68"/>
      <c r="D57" s="68"/>
      <c r="E57" s="68"/>
    </row>
    <row r="58" customFormat="false" ht="10.2" hidden="false" customHeight="false" outlineLevel="0" collapsed="false">
      <c r="A58" s="68"/>
      <c r="B58" s="68"/>
      <c r="C58" s="68"/>
      <c r="D58" s="68"/>
      <c r="E58" s="68"/>
    </row>
    <row r="59" customFormat="false" ht="10.2" hidden="false" customHeight="false" outlineLevel="0" collapsed="false">
      <c r="A59" s="68"/>
      <c r="B59" s="68"/>
      <c r="C59" s="68"/>
      <c r="D59" s="68"/>
      <c r="E59" s="68"/>
    </row>
    <row r="60" customFormat="false" ht="10.2" hidden="false" customHeight="false" outlineLevel="0" collapsed="false">
      <c r="A60" s="68"/>
      <c r="B60" s="68"/>
      <c r="C60" s="68"/>
      <c r="D60" s="68"/>
      <c r="E60" s="68"/>
    </row>
    <row r="61" customFormat="false" ht="10.2" hidden="false" customHeight="false" outlineLevel="0" collapsed="false">
      <c r="A61" s="68"/>
      <c r="B61" s="68"/>
      <c r="C61" s="68"/>
      <c r="D61" s="68"/>
      <c r="E61" s="68"/>
    </row>
    <row r="62" customFormat="false" ht="10.2" hidden="false" customHeight="false" outlineLevel="0" collapsed="false">
      <c r="A62" s="68"/>
      <c r="B62" s="68"/>
      <c r="C62" s="68"/>
      <c r="D62" s="68"/>
      <c r="E62" s="68"/>
    </row>
    <row r="63" customFormat="false" ht="10.2" hidden="false" customHeight="false" outlineLevel="0" collapsed="false">
      <c r="A63" s="68"/>
      <c r="B63" s="68"/>
      <c r="C63" s="68"/>
      <c r="D63" s="68"/>
      <c r="E63" s="68"/>
    </row>
    <row r="64" customFormat="false" ht="10.2" hidden="false" customHeight="false" outlineLevel="0" collapsed="false">
      <c r="A64" s="68"/>
      <c r="B64" s="68"/>
      <c r="C64" s="68"/>
      <c r="D64" s="68"/>
      <c r="E64" s="68"/>
    </row>
    <row r="65" customFormat="false" ht="10.2" hidden="false" customHeight="false" outlineLevel="0" collapsed="false">
      <c r="A65" s="68"/>
      <c r="B65" s="68"/>
      <c r="C65" s="68"/>
      <c r="D65" s="68"/>
      <c r="E65" s="68"/>
    </row>
    <row r="66" customFormat="false" ht="10.2" hidden="false" customHeight="false" outlineLevel="0" collapsed="false">
      <c r="A66" s="68"/>
      <c r="B66" s="68"/>
      <c r="C66" s="68"/>
      <c r="D66" s="68"/>
      <c r="E66" s="68"/>
    </row>
    <row r="67" customFormat="false" ht="10.2" hidden="false" customHeight="false" outlineLevel="0" collapsed="false">
      <c r="A67" s="68"/>
      <c r="B67" s="68"/>
      <c r="C67" s="68"/>
      <c r="D67" s="68"/>
      <c r="E67" s="68"/>
    </row>
    <row r="68" customFormat="false" ht="10.2" hidden="false" customHeight="false" outlineLevel="0" collapsed="false">
      <c r="A68" s="68"/>
      <c r="B68" s="68"/>
      <c r="C68" s="68"/>
      <c r="D68" s="68"/>
      <c r="E68" s="68"/>
    </row>
    <row r="69" customFormat="false" ht="10.2" hidden="false" customHeight="false" outlineLevel="0" collapsed="false">
      <c r="A69" s="68"/>
      <c r="B69" s="68"/>
      <c r="C69" s="68"/>
      <c r="D69" s="68"/>
      <c r="E69" s="68"/>
    </row>
    <row r="70" customFormat="false" ht="10.2" hidden="false" customHeight="false" outlineLevel="0" collapsed="false">
      <c r="A70" s="68"/>
      <c r="B70" s="68"/>
      <c r="C70" s="68"/>
      <c r="D70" s="68"/>
      <c r="E70" s="68"/>
    </row>
    <row r="71" customFormat="false" ht="10.2" hidden="false" customHeight="false" outlineLevel="0" collapsed="false">
      <c r="A71" s="68"/>
      <c r="B71" s="68"/>
      <c r="C71" s="68"/>
      <c r="D71" s="68"/>
      <c r="E71" s="68"/>
    </row>
    <row r="72" customFormat="false" ht="10.2" hidden="false" customHeight="false" outlineLevel="0" collapsed="false">
      <c r="A72" s="68"/>
      <c r="B72" s="68"/>
      <c r="C72" s="68"/>
      <c r="D72" s="68"/>
      <c r="E72" s="68"/>
    </row>
    <row r="73" customFormat="false" ht="10.2" hidden="false" customHeight="false" outlineLevel="0" collapsed="false">
      <c r="A73" s="68"/>
      <c r="B73" s="68"/>
      <c r="C73" s="68"/>
      <c r="D73" s="68"/>
      <c r="E73" s="68"/>
    </row>
    <row r="74" customFormat="false" ht="10.2" hidden="false" customHeight="false" outlineLevel="0" collapsed="false">
      <c r="A74" s="68"/>
      <c r="B74" s="68"/>
      <c r="C74" s="68"/>
      <c r="D74" s="68"/>
      <c r="E74" s="68"/>
    </row>
    <row r="75" customFormat="false" ht="10.2" hidden="false" customHeight="false" outlineLevel="0" collapsed="false">
      <c r="A75" s="68"/>
      <c r="B75" s="68"/>
      <c r="C75" s="68"/>
      <c r="D75" s="68"/>
      <c r="E75" s="68"/>
    </row>
    <row r="76" customFormat="false" ht="10.2" hidden="false" customHeight="false" outlineLevel="0" collapsed="false">
      <c r="A76" s="68"/>
      <c r="B76" s="68"/>
      <c r="C76" s="68"/>
      <c r="D76" s="68"/>
      <c r="E76" s="68"/>
    </row>
    <row r="77" customFormat="false" ht="10.2" hidden="false" customHeight="false" outlineLevel="0" collapsed="false">
      <c r="A77" s="68"/>
      <c r="B77" s="68"/>
      <c r="C77" s="68"/>
      <c r="D77" s="68"/>
      <c r="E77" s="68"/>
    </row>
    <row r="78" customFormat="false" ht="10.2" hidden="false" customHeight="false" outlineLevel="0" collapsed="false">
      <c r="A78" s="68"/>
      <c r="B78" s="68"/>
      <c r="C78" s="68"/>
      <c r="D78" s="68"/>
      <c r="E78" s="68"/>
    </row>
    <row r="79" customFormat="false" ht="10.2" hidden="false" customHeight="false" outlineLevel="0" collapsed="false">
      <c r="A79" s="68"/>
      <c r="B79" s="68"/>
      <c r="C79" s="68"/>
      <c r="D79" s="68"/>
      <c r="E79" s="68"/>
    </row>
    <row r="80" customFormat="false" ht="10.2" hidden="false" customHeight="false" outlineLevel="0" collapsed="false">
      <c r="A80" s="68"/>
      <c r="B80" s="68"/>
      <c r="C80" s="68"/>
      <c r="D80" s="68"/>
      <c r="E80" s="68"/>
    </row>
    <row r="81" customFormat="false" ht="10.2" hidden="false" customHeight="false" outlineLevel="0" collapsed="false">
      <c r="A81" s="68"/>
      <c r="B81" s="68"/>
      <c r="C81" s="68"/>
      <c r="D81" s="68"/>
      <c r="E81" s="68"/>
    </row>
    <row r="82" customFormat="false" ht="10.2" hidden="false" customHeight="false" outlineLevel="0" collapsed="false">
      <c r="A82" s="68"/>
      <c r="B82" s="68"/>
      <c r="C82" s="68"/>
      <c r="D82" s="68"/>
      <c r="E82" s="68"/>
    </row>
    <row r="83" customFormat="false" ht="10.2" hidden="false" customHeight="false" outlineLevel="0" collapsed="false">
      <c r="A83" s="68"/>
      <c r="B83" s="68"/>
      <c r="C83" s="68"/>
      <c r="D83" s="68"/>
      <c r="E83" s="68"/>
    </row>
    <row r="84" customFormat="false" ht="10.2" hidden="false" customHeight="false" outlineLevel="0" collapsed="false">
      <c r="A84" s="68"/>
      <c r="B84" s="68"/>
      <c r="C84" s="68"/>
      <c r="D84" s="68"/>
      <c r="E84" s="68"/>
    </row>
    <row r="85" customFormat="false" ht="10.2" hidden="false" customHeight="false" outlineLevel="0" collapsed="false">
      <c r="A85" s="68"/>
      <c r="B85" s="68"/>
      <c r="C85" s="68"/>
      <c r="D85" s="68"/>
      <c r="E85" s="68"/>
    </row>
    <row r="86" customFormat="false" ht="10.2" hidden="false" customHeight="false" outlineLevel="0" collapsed="false">
      <c r="A86" s="68"/>
      <c r="B86" s="68"/>
      <c r="C86" s="68"/>
      <c r="D86" s="68"/>
      <c r="E86" s="68"/>
    </row>
    <row r="87" customFormat="false" ht="10.2" hidden="false" customHeight="false" outlineLevel="0" collapsed="false">
      <c r="A87" s="68"/>
      <c r="B87" s="68"/>
      <c r="C87" s="68"/>
      <c r="D87" s="68"/>
      <c r="E87" s="68"/>
    </row>
    <row r="88" customFormat="false" ht="10.2" hidden="false" customHeight="false" outlineLevel="0" collapsed="false">
      <c r="A88" s="68"/>
      <c r="B88" s="68"/>
      <c r="C88" s="68"/>
      <c r="D88" s="68"/>
      <c r="E88" s="68"/>
    </row>
    <row r="89" customFormat="false" ht="10.2" hidden="false" customHeight="false" outlineLevel="0" collapsed="false">
      <c r="A89" s="68"/>
      <c r="B89" s="68"/>
      <c r="C89" s="68"/>
      <c r="D89" s="68"/>
      <c r="E89" s="68"/>
    </row>
    <row r="90" customFormat="false" ht="10.2" hidden="false" customHeight="false" outlineLevel="0" collapsed="false">
      <c r="A90" s="68"/>
      <c r="B90" s="68"/>
      <c r="C90" s="68"/>
      <c r="D90" s="68"/>
      <c r="E90" s="68"/>
    </row>
    <row r="91" customFormat="false" ht="10.2" hidden="false" customHeight="false" outlineLevel="0" collapsed="false">
      <c r="A91" s="68"/>
      <c r="B91" s="68"/>
      <c r="C91" s="68"/>
      <c r="D91" s="68"/>
      <c r="E91" s="68"/>
    </row>
    <row r="92" customFormat="false" ht="10.2" hidden="false" customHeight="false" outlineLevel="0" collapsed="false">
      <c r="A92" s="68"/>
      <c r="B92" s="68"/>
      <c r="C92" s="68"/>
      <c r="D92" s="68"/>
      <c r="E92" s="68"/>
    </row>
    <row r="93" customFormat="false" ht="10.2" hidden="false" customHeight="false" outlineLevel="0" collapsed="false">
      <c r="A93" s="68"/>
      <c r="B93" s="68"/>
      <c r="C93" s="68"/>
      <c r="D93" s="68"/>
      <c r="E93" s="68"/>
    </row>
    <row r="94" customFormat="false" ht="10.2" hidden="false" customHeight="false" outlineLevel="0" collapsed="false">
      <c r="A94" s="68"/>
      <c r="B94" s="68"/>
      <c r="C94" s="68"/>
      <c r="D94" s="68"/>
      <c r="E94" s="68"/>
    </row>
    <row r="95" customFormat="false" ht="10.2" hidden="false" customHeight="false" outlineLevel="0" collapsed="false">
      <c r="A95" s="68"/>
      <c r="B95" s="68"/>
      <c r="C95" s="68"/>
      <c r="D95" s="68"/>
      <c r="E95" s="68"/>
    </row>
    <row r="96" customFormat="false" ht="10.2" hidden="false" customHeight="false" outlineLevel="0" collapsed="false">
      <c r="A96" s="68"/>
      <c r="B96" s="68"/>
      <c r="C96" s="68"/>
      <c r="D96" s="68"/>
      <c r="E96" s="68"/>
    </row>
    <row r="97" customFormat="false" ht="10.2" hidden="false" customHeight="false" outlineLevel="0" collapsed="false">
      <c r="A97" s="68"/>
      <c r="B97" s="68"/>
      <c r="C97" s="68"/>
      <c r="D97" s="68"/>
      <c r="E97" s="68"/>
    </row>
    <row r="98" customFormat="false" ht="10.2" hidden="false" customHeight="false" outlineLevel="0" collapsed="false">
      <c r="A98" s="68"/>
      <c r="B98" s="68"/>
      <c r="C98" s="68"/>
      <c r="D98" s="68"/>
      <c r="E98" s="68"/>
    </row>
    <row r="99" customFormat="false" ht="10.2" hidden="false" customHeight="false" outlineLevel="0" collapsed="false">
      <c r="A99" s="68"/>
      <c r="B99" s="68"/>
      <c r="C99" s="68"/>
      <c r="D99" s="68"/>
      <c r="E99" s="68"/>
    </row>
    <row r="100" customFormat="false" ht="10.2" hidden="false" customHeight="false" outlineLevel="0" collapsed="false">
      <c r="A100" s="68"/>
      <c r="B100" s="68"/>
      <c r="C100" s="68"/>
      <c r="D100" s="68"/>
      <c r="E100" s="68"/>
    </row>
    <row r="101" customFormat="false" ht="10.2" hidden="false" customHeight="false" outlineLevel="0" collapsed="false">
      <c r="A101" s="68"/>
      <c r="B101" s="68"/>
      <c r="C101" s="68"/>
      <c r="D101" s="68"/>
      <c r="E101" s="68"/>
    </row>
    <row r="102" customFormat="false" ht="10.2" hidden="false" customHeight="false" outlineLevel="0" collapsed="false">
      <c r="A102" s="68"/>
      <c r="B102" s="68"/>
      <c r="C102" s="68"/>
      <c r="D102" s="68"/>
      <c r="E102" s="68"/>
    </row>
    <row r="103" customFormat="false" ht="10.2" hidden="false" customHeight="false" outlineLevel="0" collapsed="false">
      <c r="A103" s="68"/>
      <c r="B103" s="68"/>
      <c r="C103" s="68"/>
      <c r="D103" s="68"/>
      <c r="E103" s="68"/>
    </row>
    <row r="104" customFormat="false" ht="10.2" hidden="false" customHeight="false" outlineLevel="0" collapsed="false">
      <c r="A104" s="68"/>
      <c r="B104" s="68"/>
      <c r="C104" s="68"/>
      <c r="D104" s="68"/>
      <c r="E104" s="68"/>
    </row>
    <row r="105" customFormat="false" ht="10.2" hidden="false" customHeight="false" outlineLevel="0" collapsed="false">
      <c r="A105" s="68"/>
      <c r="B105" s="68"/>
      <c r="C105" s="68"/>
      <c r="D105" s="68"/>
      <c r="E105" s="68"/>
    </row>
    <row r="106" customFormat="false" ht="10.2" hidden="false" customHeight="false" outlineLevel="0" collapsed="false">
      <c r="A106" s="68"/>
      <c r="B106" s="68"/>
      <c r="C106" s="68"/>
      <c r="D106" s="68"/>
      <c r="E106" s="68"/>
    </row>
    <row r="107" customFormat="false" ht="10.2" hidden="false" customHeight="false" outlineLevel="0" collapsed="false">
      <c r="A107" s="68"/>
      <c r="B107" s="68"/>
      <c r="C107" s="68"/>
      <c r="D107" s="68"/>
      <c r="E107" s="68"/>
    </row>
    <row r="108" customFormat="false" ht="10.2" hidden="false" customHeight="false" outlineLevel="0" collapsed="false">
      <c r="A108" s="68"/>
      <c r="B108" s="68"/>
      <c r="C108" s="68"/>
      <c r="D108" s="68"/>
      <c r="E108" s="68"/>
    </row>
    <row r="109" customFormat="false" ht="10.2" hidden="false" customHeight="false" outlineLevel="0" collapsed="false">
      <c r="A109" s="68"/>
      <c r="B109" s="68"/>
      <c r="C109" s="68"/>
      <c r="D109" s="68"/>
      <c r="E109" s="68"/>
    </row>
    <row r="110" customFormat="false" ht="10.2" hidden="false" customHeight="false" outlineLevel="0" collapsed="false">
      <c r="A110" s="68"/>
      <c r="B110" s="68"/>
      <c r="C110" s="68"/>
      <c r="D110" s="68"/>
      <c r="E110" s="68"/>
    </row>
    <row r="111" customFormat="false" ht="10.2" hidden="false" customHeight="false" outlineLevel="0" collapsed="false">
      <c r="A111" s="68"/>
      <c r="B111" s="68"/>
      <c r="C111" s="68"/>
      <c r="D111" s="68"/>
      <c r="E111" s="68"/>
    </row>
    <row r="112" customFormat="false" ht="10.2" hidden="false" customHeight="false" outlineLevel="0" collapsed="false">
      <c r="A112" s="68"/>
      <c r="B112" s="68"/>
      <c r="C112" s="68"/>
      <c r="D112" s="68"/>
      <c r="E112" s="68"/>
    </row>
    <row r="113" customFormat="false" ht="10.2" hidden="false" customHeight="false" outlineLevel="0" collapsed="false">
      <c r="A113" s="68"/>
      <c r="B113" s="68"/>
      <c r="C113" s="68"/>
      <c r="D113" s="68"/>
      <c r="E113" s="68"/>
    </row>
    <row r="114" customFormat="false" ht="10.2" hidden="false" customHeight="false" outlineLevel="0" collapsed="false">
      <c r="A114" s="68"/>
      <c r="B114" s="68"/>
      <c r="C114" s="68"/>
      <c r="D114" s="68"/>
      <c r="E114" s="68"/>
    </row>
    <row r="115" customFormat="false" ht="10.2" hidden="false" customHeight="false" outlineLevel="0" collapsed="false">
      <c r="A115" s="68"/>
      <c r="B115" s="68"/>
      <c r="C115" s="68"/>
      <c r="D115" s="68"/>
      <c r="E115" s="68"/>
    </row>
    <row r="116" customFormat="false" ht="10.2" hidden="false" customHeight="false" outlineLevel="0" collapsed="false">
      <c r="A116" s="68"/>
      <c r="B116" s="68"/>
      <c r="C116" s="68"/>
      <c r="D116" s="68"/>
      <c r="E116" s="68"/>
    </row>
    <row r="117" customFormat="false" ht="10.2" hidden="false" customHeight="false" outlineLevel="0" collapsed="false">
      <c r="A117" s="68"/>
      <c r="B117" s="68"/>
      <c r="C117" s="68"/>
      <c r="D117" s="68"/>
      <c r="E117" s="68"/>
    </row>
    <row r="118" customFormat="false" ht="10.2" hidden="false" customHeight="false" outlineLevel="0" collapsed="false">
      <c r="A118" s="68"/>
      <c r="B118" s="68"/>
      <c r="C118" s="68"/>
      <c r="D118" s="68"/>
      <c r="E118" s="68"/>
    </row>
    <row r="119" customFormat="false" ht="10.2" hidden="false" customHeight="false" outlineLevel="0" collapsed="false">
      <c r="A119" s="68"/>
      <c r="B119" s="68"/>
      <c r="C119" s="68"/>
      <c r="D119" s="68"/>
      <c r="E119" s="68"/>
    </row>
    <row r="120" customFormat="false" ht="10.2" hidden="false" customHeight="false" outlineLevel="0" collapsed="false">
      <c r="A120" s="68"/>
      <c r="B120" s="68"/>
      <c r="C120" s="68"/>
      <c r="D120" s="68"/>
      <c r="E120" s="68"/>
    </row>
    <row r="121" customFormat="false" ht="10.2" hidden="false" customHeight="false" outlineLevel="0" collapsed="false">
      <c r="A121" s="68"/>
      <c r="B121" s="68"/>
      <c r="C121" s="68"/>
      <c r="D121" s="68"/>
      <c r="E121" s="68"/>
    </row>
    <row r="122" customFormat="false" ht="10.2" hidden="false" customHeight="false" outlineLevel="0" collapsed="false">
      <c r="A122" s="68"/>
      <c r="B122" s="68"/>
      <c r="C122" s="68"/>
      <c r="D122" s="68"/>
      <c r="E122" s="68"/>
    </row>
    <row r="123" customFormat="false" ht="10.2" hidden="false" customHeight="false" outlineLevel="0" collapsed="false">
      <c r="A123" s="68"/>
      <c r="B123" s="68"/>
      <c r="C123" s="68"/>
      <c r="D123" s="68"/>
      <c r="E123" s="68"/>
    </row>
    <row r="124" customFormat="false" ht="10.2" hidden="false" customHeight="false" outlineLevel="0" collapsed="false">
      <c r="A124" s="68"/>
      <c r="B124" s="68"/>
      <c r="C124" s="68"/>
      <c r="D124" s="68"/>
      <c r="E124" s="68"/>
    </row>
    <row r="125" customFormat="false" ht="10.2" hidden="false" customHeight="false" outlineLevel="0" collapsed="false">
      <c r="A125" s="68"/>
      <c r="B125" s="68"/>
      <c r="C125" s="68"/>
      <c r="D125" s="68"/>
      <c r="E125" s="68"/>
    </row>
    <row r="126" customFormat="false" ht="10.2" hidden="false" customHeight="false" outlineLevel="0" collapsed="false">
      <c r="A126" s="68"/>
      <c r="B126" s="68"/>
      <c r="C126" s="68"/>
      <c r="D126" s="68"/>
      <c r="E126" s="68"/>
    </row>
    <row r="127" customFormat="false" ht="10.2" hidden="false" customHeight="false" outlineLevel="0" collapsed="false">
      <c r="A127" s="68"/>
      <c r="B127" s="68"/>
      <c r="C127" s="68"/>
      <c r="D127" s="68"/>
      <c r="E127" s="68"/>
    </row>
    <row r="128" customFormat="false" ht="10.2" hidden="false" customHeight="false" outlineLevel="0" collapsed="false">
      <c r="A128" s="68"/>
      <c r="B128" s="68"/>
      <c r="C128" s="68"/>
      <c r="D128" s="68"/>
      <c r="E128" s="68"/>
    </row>
    <row r="129" customFormat="false" ht="10.2" hidden="false" customHeight="false" outlineLevel="0" collapsed="false">
      <c r="A129" s="68"/>
      <c r="B129" s="68"/>
      <c r="C129" s="68"/>
      <c r="D129" s="68"/>
      <c r="E129" s="68"/>
    </row>
    <row r="130" customFormat="false" ht="10.2" hidden="false" customHeight="false" outlineLevel="0" collapsed="false">
      <c r="A130" s="68"/>
      <c r="B130" s="68"/>
      <c r="C130" s="68"/>
      <c r="D130" s="68"/>
      <c r="E130" s="68"/>
    </row>
    <row r="131" customFormat="false" ht="10.2" hidden="false" customHeight="false" outlineLevel="0" collapsed="false">
      <c r="A131" s="68"/>
      <c r="B131" s="68"/>
      <c r="C131" s="68"/>
      <c r="D131" s="68"/>
      <c r="E131" s="68"/>
    </row>
    <row r="132" customFormat="false" ht="10.2" hidden="false" customHeight="false" outlineLevel="0" collapsed="false">
      <c r="A132" s="68"/>
      <c r="B132" s="68"/>
      <c r="C132" s="68"/>
      <c r="D132" s="68"/>
      <c r="E132" s="68"/>
    </row>
    <row r="133" customFormat="false" ht="10.2" hidden="false" customHeight="false" outlineLevel="0" collapsed="false">
      <c r="A133" s="68"/>
      <c r="B133" s="68"/>
      <c r="C133" s="68"/>
      <c r="D133" s="68"/>
      <c r="E133" s="68"/>
    </row>
    <row r="134" customFormat="false" ht="10.2" hidden="false" customHeight="false" outlineLevel="0" collapsed="false">
      <c r="A134" s="68"/>
      <c r="B134" s="68"/>
      <c r="C134" s="68"/>
      <c r="D134" s="68"/>
      <c r="E134" s="68"/>
    </row>
    <row r="135" customFormat="false" ht="10.2" hidden="false" customHeight="false" outlineLevel="0" collapsed="false">
      <c r="A135" s="68"/>
      <c r="B135" s="68"/>
      <c r="C135" s="68"/>
      <c r="D135" s="68"/>
      <c r="E135" s="68"/>
    </row>
    <row r="136" customFormat="false" ht="10.2" hidden="false" customHeight="false" outlineLevel="0" collapsed="false">
      <c r="A136" s="68"/>
      <c r="B136" s="68"/>
      <c r="C136" s="68"/>
      <c r="D136" s="68"/>
      <c r="E136" s="68"/>
    </row>
    <row r="137" customFormat="false" ht="10.2" hidden="false" customHeight="false" outlineLevel="0" collapsed="false">
      <c r="A137" s="68"/>
      <c r="B137" s="68"/>
      <c r="C137" s="68"/>
      <c r="D137" s="68"/>
      <c r="E137" s="68"/>
    </row>
    <row r="138" customFormat="false" ht="10.2" hidden="false" customHeight="false" outlineLevel="0" collapsed="false">
      <c r="A138" s="68"/>
      <c r="B138" s="68"/>
      <c r="C138" s="68"/>
      <c r="D138" s="68"/>
      <c r="E138" s="68"/>
    </row>
    <row r="139" customFormat="false" ht="10.2" hidden="false" customHeight="false" outlineLevel="0" collapsed="false">
      <c r="A139" s="68"/>
      <c r="B139" s="68"/>
      <c r="C139" s="68"/>
      <c r="D139" s="68"/>
      <c r="E139" s="68"/>
    </row>
    <row r="140" customFormat="false" ht="10.2" hidden="false" customHeight="false" outlineLevel="0" collapsed="false">
      <c r="A140" s="68"/>
      <c r="B140" s="68"/>
      <c r="C140" s="68"/>
      <c r="D140" s="68"/>
      <c r="E140" s="68"/>
    </row>
    <row r="141" customFormat="false" ht="10.2" hidden="false" customHeight="false" outlineLevel="0" collapsed="false">
      <c r="A141" s="68"/>
      <c r="B141" s="68"/>
      <c r="C141" s="68"/>
      <c r="D141" s="68"/>
      <c r="E141" s="68"/>
    </row>
    <row r="142" customFormat="false" ht="10.2" hidden="false" customHeight="false" outlineLevel="0" collapsed="false">
      <c r="A142" s="68"/>
      <c r="B142" s="68"/>
      <c r="C142" s="68"/>
      <c r="D142" s="68"/>
      <c r="E142" s="68"/>
    </row>
    <row r="143" customFormat="false" ht="10.2" hidden="false" customHeight="false" outlineLevel="0" collapsed="false">
      <c r="A143" s="68"/>
      <c r="B143" s="68"/>
      <c r="C143" s="68"/>
      <c r="D143" s="68"/>
      <c r="E143" s="68"/>
    </row>
    <row r="144" customFormat="false" ht="10.2" hidden="false" customHeight="false" outlineLevel="0" collapsed="false">
      <c r="A144" s="68"/>
      <c r="B144" s="68"/>
      <c r="C144" s="68"/>
      <c r="D144" s="68"/>
      <c r="E144" s="68"/>
    </row>
    <row r="145" customFormat="false" ht="10.2" hidden="false" customHeight="false" outlineLevel="0" collapsed="false">
      <c r="A145" s="68"/>
      <c r="B145" s="68"/>
      <c r="C145" s="68"/>
      <c r="D145" s="68"/>
      <c r="E145" s="68"/>
    </row>
    <row r="146" customFormat="false" ht="10.2" hidden="false" customHeight="false" outlineLevel="0" collapsed="false">
      <c r="A146" s="68"/>
      <c r="B146" s="68"/>
      <c r="C146" s="68"/>
      <c r="D146" s="68"/>
      <c r="E146" s="68"/>
    </row>
    <row r="147" customFormat="false" ht="10.2" hidden="false" customHeight="false" outlineLevel="0" collapsed="false">
      <c r="A147" s="68"/>
      <c r="B147" s="68"/>
      <c r="C147" s="68"/>
      <c r="D147" s="68"/>
      <c r="E147" s="68"/>
    </row>
    <row r="148" customFormat="false" ht="10.2" hidden="false" customHeight="false" outlineLevel="0" collapsed="false">
      <c r="A148" s="68"/>
      <c r="B148" s="68"/>
      <c r="C148" s="68"/>
      <c r="D148" s="68"/>
      <c r="E148" s="68"/>
    </row>
    <row r="149" customFormat="false" ht="10.2" hidden="false" customHeight="false" outlineLevel="0" collapsed="false">
      <c r="A149" s="68"/>
      <c r="B149" s="68"/>
      <c r="C149" s="68"/>
      <c r="D149" s="68"/>
      <c r="E149" s="68"/>
    </row>
    <row r="150" customFormat="false" ht="10.2" hidden="false" customHeight="false" outlineLevel="0" collapsed="false">
      <c r="A150" s="68"/>
      <c r="B150" s="68"/>
      <c r="C150" s="68"/>
      <c r="D150" s="68"/>
      <c r="E150" s="68"/>
    </row>
    <row r="151" customFormat="false" ht="10.2" hidden="false" customHeight="false" outlineLevel="0" collapsed="false">
      <c r="A151" s="68"/>
      <c r="B151" s="68"/>
      <c r="C151" s="68"/>
      <c r="D151" s="68"/>
      <c r="E151" s="68"/>
    </row>
    <row r="152" customFormat="false" ht="10.2" hidden="false" customHeight="false" outlineLevel="0" collapsed="false">
      <c r="A152" s="68"/>
      <c r="B152" s="68"/>
      <c r="C152" s="68"/>
      <c r="D152" s="68"/>
      <c r="E152" s="68"/>
    </row>
    <row r="153" customFormat="false" ht="10.2" hidden="false" customHeight="false" outlineLevel="0" collapsed="false">
      <c r="A153" s="68"/>
      <c r="B153" s="68"/>
      <c r="C153" s="68"/>
      <c r="D153" s="68"/>
      <c r="E153" s="68"/>
    </row>
    <row r="154" customFormat="false" ht="10.2" hidden="false" customHeight="false" outlineLevel="0" collapsed="false">
      <c r="A154" s="68"/>
      <c r="B154" s="68"/>
      <c r="C154" s="68"/>
      <c r="D154" s="68"/>
      <c r="E154" s="68"/>
    </row>
    <row r="155" customFormat="false" ht="10.2" hidden="false" customHeight="false" outlineLevel="0" collapsed="false">
      <c r="A155" s="68"/>
      <c r="B155" s="68"/>
      <c r="C155" s="68"/>
      <c r="D155" s="68"/>
      <c r="E155" s="68"/>
    </row>
    <row r="156" customFormat="false" ht="10.2" hidden="false" customHeight="false" outlineLevel="0" collapsed="false">
      <c r="A156" s="68"/>
      <c r="B156" s="68"/>
      <c r="C156" s="68"/>
      <c r="D156" s="68"/>
      <c r="E156" s="68"/>
    </row>
    <row r="157" customFormat="false" ht="10.2" hidden="false" customHeight="false" outlineLevel="0" collapsed="false">
      <c r="A157" s="68"/>
      <c r="B157" s="68"/>
      <c r="C157" s="68"/>
      <c r="D157" s="68"/>
      <c r="E157" s="68"/>
    </row>
    <row r="158" customFormat="false" ht="10.2" hidden="false" customHeight="false" outlineLevel="0" collapsed="false">
      <c r="A158" s="68"/>
      <c r="B158" s="68"/>
      <c r="C158" s="68"/>
      <c r="D158" s="68"/>
      <c r="E158" s="68"/>
    </row>
    <row r="159" customFormat="false" ht="10.2" hidden="false" customHeight="false" outlineLevel="0" collapsed="false">
      <c r="A159" s="68"/>
      <c r="B159" s="68"/>
      <c r="C159" s="68"/>
      <c r="D159" s="68"/>
      <c r="E159" s="68"/>
    </row>
    <row r="160" customFormat="false" ht="10.2" hidden="false" customHeight="false" outlineLevel="0" collapsed="false">
      <c r="A160" s="68"/>
      <c r="B160" s="68"/>
      <c r="C160" s="68"/>
      <c r="D160" s="68"/>
      <c r="E160" s="68"/>
    </row>
    <row r="161" customFormat="false" ht="10.2" hidden="false" customHeight="false" outlineLevel="0" collapsed="false">
      <c r="A161" s="68"/>
      <c r="B161" s="68"/>
      <c r="C161" s="68"/>
      <c r="D161" s="68"/>
      <c r="E161" s="68"/>
    </row>
    <row r="162" customFormat="false" ht="10.2" hidden="false" customHeight="false" outlineLevel="0" collapsed="false">
      <c r="A162" s="68"/>
      <c r="B162" s="68"/>
      <c r="C162" s="68"/>
      <c r="D162" s="68"/>
      <c r="E162" s="68"/>
    </row>
    <row r="163" customFormat="false" ht="10.2" hidden="false" customHeight="false" outlineLevel="0" collapsed="false">
      <c r="A163" s="68"/>
      <c r="B163" s="68"/>
      <c r="C163" s="68"/>
      <c r="D163" s="68"/>
      <c r="E163" s="68"/>
    </row>
    <row r="164" customFormat="false" ht="10.2" hidden="false" customHeight="false" outlineLevel="0" collapsed="false">
      <c r="A164" s="68"/>
      <c r="B164" s="68"/>
      <c r="C164" s="68"/>
      <c r="D164" s="68"/>
      <c r="E164" s="68"/>
    </row>
    <row r="165" customFormat="false" ht="10.2" hidden="false" customHeight="false" outlineLevel="0" collapsed="false">
      <c r="A165" s="68"/>
      <c r="B165" s="68"/>
      <c r="C165" s="68"/>
      <c r="D165" s="68"/>
      <c r="E165" s="68"/>
    </row>
    <row r="166" customFormat="false" ht="10.2" hidden="false" customHeight="false" outlineLevel="0" collapsed="false">
      <c r="A166" s="68"/>
      <c r="B166" s="68"/>
      <c r="C166" s="68"/>
      <c r="D166" s="68"/>
      <c r="E166" s="68"/>
    </row>
    <row r="167" customFormat="false" ht="10.2" hidden="false" customHeight="false" outlineLevel="0" collapsed="false">
      <c r="A167" s="68"/>
      <c r="B167" s="68"/>
      <c r="C167" s="68"/>
      <c r="D167" s="68"/>
      <c r="E167" s="68"/>
    </row>
    <row r="168" customFormat="false" ht="10.2" hidden="false" customHeight="false" outlineLevel="0" collapsed="false">
      <c r="A168" s="68"/>
      <c r="B168" s="68"/>
      <c r="C168" s="68"/>
      <c r="D168" s="68"/>
      <c r="E168" s="68"/>
    </row>
    <row r="169" customFormat="false" ht="10.2" hidden="false" customHeight="false" outlineLevel="0" collapsed="false">
      <c r="A169" s="68"/>
      <c r="B169" s="68"/>
      <c r="C169" s="68"/>
      <c r="D169" s="68"/>
      <c r="E169" s="68"/>
    </row>
    <row r="170" customFormat="false" ht="10.2" hidden="false" customHeight="false" outlineLevel="0" collapsed="false">
      <c r="A170" s="68"/>
      <c r="B170" s="68"/>
      <c r="C170" s="68"/>
      <c r="D170" s="68"/>
      <c r="E170" s="68"/>
    </row>
    <row r="171" customFormat="false" ht="10.2" hidden="false" customHeight="false" outlineLevel="0" collapsed="false">
      <c r="A171" s="68"/>
      <c r="B171" s="68"/>
      <c r="C171" s="68"/>
      <c r="D171" s="68"/>
      <c r="E171" s="68"/>
    </row>
    <row r="172" customFormat="false" ht="10.2" hidden="false" customHeight="false" outlineLevel="0" collapsed="false">
      <c r="A172" s="68"/>
      <c r="B172" s="68"/>
      <c r="C172" s="68"/>
      <c r="D172" s="68"/>
      <c r="E172" s="68"/>
    </row>
    <row r="173" customFormat="false" ht="10.2" hidden="false" customHeight="false" outlineLevel="0" collapsed="false">
      <c r="A173" s="68"/>
      <c r="B173" s="68"/>
      <c r="C173" s="68"/>
      <c r="D173" s="68"/>
      <c r="E173" s="68"/>
    </row>
    <row r="174" customFormat="false" ht="10.2" hidden="false" customHeight="false" outlineLevel="0" collapsed="false">
      <c r="A174" s="68"/>
      <c r="B174" s="68"/>
      <c r="C174" s="68"/>
      <c r="D174" s="68"/>
      <c r="E174" s="68"/>
    </row>
    <row r="175" customFormat="false" ht="10.2" hidden="false" customHeight="false" outlineLevel="0" collapsed="false">
      <c r="A175" s="68"/>
      <c r="B175" s="68"/>
      <c r="C175" s="68"/>
      <c r="D175" s="68"/>
      <c r="E175" s="68"/>
    </row>
    <row r="176" customFormat="false" ht="10.2" hidden="false" customHeight="false" outlineLevel="0" collapsed="false">
      <c r="A176" s="68"/>
      <c r="B176" s="68"/>
      <c r="C176" s="68"/>
      <c r="D176" s="68"/>
      <c r="E176" s="68"/>
    </row>
    <row r="177" customFormat="false" ht="10.2" hidden="false" customHeight="false" outlineLevel="0" collapsed="false">
      <c r="A177" s="68"/>
      <c r="B177" s="68"/>
      <c r="C177" s="68"/>
      <c r="D177" s="68"/>
      <c r="E177" s="68"/>
    </row>
    <row r="178" customFormat="false" ht="10.2" hidden="false" customHeight="false" outlineLevel="0" collapsed="false">
      <c r="A178" s="68"/>
      <c r="B178" s="68"/>
      <c r="C178" s="68"/>
      <c r="D178" s="68"/>
      <c r="E178" s="68"/>
    </row>
    <row r="179" customFormat="false" ht="10.2" hidden="false" customHeight="false" outlineLevel="0" collapsed="false">
      <c r="A179" s="68"/>
      <c r="B179" s="68"/>
      <c r="C179" s="68"/>
      <c r="D179" s="68"/>
      <c r="E179" s="68"/>
    </row>
    <row r="180" customFormat="false" ht="10.2" hidden="false" customHeight="false" outlineLevel="0" collapsed="false">
      <c r="A180" s="68"/>
      <c r="B180" s="68"/>
      <c r="C180" s="68"/>
      <c r="D180" s="68"/>
      <c r="E180" s="68"/>
    </row>
    <row r="181" customFormat="false" ht="10.2" hidden="false" customHeight="false" outlineLevel="0" collapsed="false">
      <c r="A181" s="68"/>
      <c r="B181" s="68"/>
      <c r="C181" s="68"/>
      <c r="D181" s="68"/>
      <c r="E181" s="68"/>
    </row>
    <row r="182" customFormat="false" ht="10.2" hidden="false" customHeight="false" outlineLevel="0" collapsed="false">
      <c r="A182" s="68"/>
      <c r="B182" s="68"/>
      <c r="C182" s="68"/>
      <c r="D182" s="68"/>
      <c r="E182" s="68"/>
    </row>
    <row r="183" customFormat="false" ht="10.2" hidden="false" customHeight="false" outlineLevel="0" collapsed="false">
      <c r="A183" s="68"/>
      <c r="B183" s="68"/>
      <c r="C183" s="68"/>
      <c r="D183" s="68"/>
      <c r="E183" s="68"/>
    </row>
    <row r="184" customFormat="false" ht="10.2" hidden="false" customHeight="false" outlineLevel="0" collapsed="false">
      <c r="A184" s="68"/>
      <c r="B184" s="68"/>
      <c r="C184" s="68"/>
      <c r="D184" s="68"/>
      <c r="E184" s="68"/>
    </row>
    <row r="185" customFormat="false" ht="10.2" hidden="false" customHeight="false" outlineLevel="0" collapsed="false">
      <c r="A185" s="68"/>
      <c r="B185" s="68"/>
      <c r="C185" s="68"/>
      <c r="D185" s="68"/>
      <c r="E185" s="68"/>
    </row>
    <row r="186" customFormat="false" ht="10.2" hidden="false" customHeight="false" outlineLevel="0" collapsed="false">
      <c r="A186" s="68"/>
      <c r="B186" s="68"/>
      <c r="C186" s="68"/>
      <c r="D186" s="68"/>
      <c r="E186" s="68"/>
    </row>
    <row r="187" customFormat="false" ht="10.2" hidden="false" customHeight="false" outlineLevel="0" collapsed="false">
      <c r="A187" s="68"/>
      <c r="B187" s="68"/>
      <c r="C187" s="68"/>
      <c r="D187" s="68"/>
      <c r="E187" s="68"/>
    </row>
    <row r="188" customFormat="false" ht="10.2" hidden="false" customHeight="false" outlineLevel="0" collapsed="false">
      <c r="A188" s="68"/>
      <c r="B188" s="68"/>
      <c r="C188" s="68"/>
      <c r="D188" s="68"/>
      <c r="E188" s="68"/>
    </row>
    <row r="189" customFormat="false" ht="10.2" hidden="false" customHeight="false" outlineLevel="0" collapsed="false">
      <c r="A189" s="68"/>
      <c r="B189" s="68"/>
      <c r="C189" s="68"/>
      <c r="D189" s="68"/>
      <c r="E189" s="68"/>
    </row>
    <row r="190" customFormat="false" ht="10.2" hidden="false" customHeight="false" outlineLevel="0" collapsed="false">
      <c r="A190" s="68"/>
      <c r="B190" s="68"/>
      <c r="C190" s="68"/>
      <c r="D190" s="68"/>
      <c r="E190" s="68"/>
    </row>
    <row r="191" customFormat="false" ht="10.2" hidden="false" customHeight="false" outlineLevel="0" collapsed="false">
      <c r="A191" s="68"/>
      <c r="B191" s="68"/>
      <c r="C191" s="68"/>
      <c r="D191" s="68"/>
      <c r="E191" s="68"/>
    </row>
    <row r="192" customFormat="false" ht="10.2" hidden="false" customHeight="false" outlineLevel="0" collapsed="false">
      <c r="A192" s="68"/>
      <c r="B192" s="68"/>
      <c r="C192" s="68"/>
      <c r="D192" s="68"/>
      <c r="E192" s="68"/>
    </row>
    <row r="193" customFormat="false" ht="10.2" hidden="false" customHeight="false" outlineLevel="0" collapsed="false">
      <c r="A193" s="68"/>
      <c r="B193" s="68"/>
      <c r="C193" s="68"/>
      <c r="D193" s="68"/>
      <c r="E193" s="68"/>
    </row>
    <row r="194" customFormat="false" ht="10.2" hidden="false" customHeight="false" outlineLevel="0" collapsed="false">
      <c r="A194" s="68"/>
      <c r="B194" s="68"/>
      <c r="C194" s="68"/>
      <c r="D194" s="68"/>
      <c r="E194" s="68"/>
    </row>
    <row r="195" customFormat="false" ht="10.2" hidden="false" customHeight="false" outlineLevel="0" collapsed="false">
      <c r="A195" s="68"/>
      <c r="B195" s="68"/>
      <c r="C195" s="68"/>
      <c r="D195" s="68"/>
      <c r="E195" s="68"/>
    </row>
    <row r="196" customFormat="false" ht="10.2" hidden="false" customHeight="false" outlineLevel="0" collapsed="false">
      <c r="A196" s="68"/>
      <c r="B196" s="68"/>
      <c r="C196" s="68"/>
      <c r="D196" s="68"/>
      <c r="E196" s="68"/>
    </row>
    <row r="197" customFormat="false" ht="10.2" hidden="false" customHeight="false" outlineLevel="0" collapsed="false">
      <c r="A197" s="68"/>
      <c r="B197" s="68"/>
      <c r="C197" s="68"/>
      <c r="D197" s="68"/>
      <c r="E197" s="68"/>
    </row>
    <row r="198" customFormat="false" ht="10.2" hidden="false" customHeight="false" outlineLevel="0" collapsed="false">
      <c r="A198" s="68"/>
      <c r="B198" s="68"/>
      <c r="C198" s="68"/>
      <c r="D198" s="68"/>
      <c r="E198" s="68"/>
    </row>
    <row r="199" customFormat="false" ht="10.2" hidden="false" customHeight="false" outlineLevel="0" collapsed="false">
      <c r="A199" s="68"/>
      <c r="B199" s="68"/>
      <c r="C199" s="68"/>
      <c r="D199" s="68"/>
      <c r="E199" s="68"/>
    </row>
    <row r="200" customFormat="false" ht="10.2" hidden="false" customHeight="false" outlineLevel="0" collapsed="false">
      <c r="A200" s="68"/>
      <c r="B200" s="68"/>
      <c r="C200" s="68"/>
      <c r="D200" s="68"/>
      <c r="E200" s="68"/>
    </row>
    <row r="201" customFormat="false" ht="10.2" hidden="false" customHeight="false" outlineLevel="0" collapsed="false">
      <c r="A201" s="68"/>
      <c r="B201" s="68"/>
      <c r="C201" s="68"/>
      <c r="D201" s="68"/>
      <c r="E201" s="68"/>
    </row>
    <row r="202" customFormat="false" ht="10.2" hidden="false" customHeight="false" outlineLevel="0" collapsed="false">
      <c r="A202" s="68"/>
      <c r="B202" s="68"/>
      <c r="C202" s="68"/>
      <c r="D202" s="68"/>
      <c r="E202" s="68"/>
    </row>
    <row r="203" customFormat="false" ht="10.2" hidden="false" customHeight="false" outlineLevel="0" collapsed="false">
      <c r="A203" s="68"/>
      <c r="B203" s="68"/>
      <c r="C203" s="68"/>
      <c r="D203" s="68"/>
      <c r="E203" s="68"/>
    </row>
    <row r="204" customFormat="false" ht="10.2" hidden="false" customHeight="false" outlineLevel="0" collapsed="false">
      <c r="A204" s="68"/>
      <c r="B204" s="68"/>
      <c r="C204" s="68"/>
      <c r="D204" s="68"/>
      <c r="E204" s="68"/>
    </row>
    <row r="205" customFormat="false" ht="10.2" hidden="false" customHeight="false" outlineLevel="0" collapsed="false">
      <c r="A205" s="68"/>
      <c r="B205" s="68"/>
      <c r="C205" s="68"/>
      <c r="D205" s="68"/>
      <c r="E205" s="68"/>
    </row>
    <row r="206" customFormat="false" ht="10.2" hidden="false" customHeight="false" outlineLevel="0" collapsed="false">
      <c r="A206" s="68"/>
      <c r="B206" s="68"/>
      <c r="C206" s="68"/>
      <c r="D206" s="68"/>
      <c r="E206" s="68"/>
    </row>
    <row r="207" customFormat="false" ht="10.2" hidden="false" customHeight="false" outlineLevel="0" collapsed="false">
      <c r="A207" s="68"/>
      <c r="B207" s="68"/>
      <c r="C207" s="68"/>
      <c r="D207" s="68"/>
      <c r="E207" s="68"/>
    </row>
    <row r="208" customFormat="false" ht="10.2" hidden="false" customHeight="false" outlineLevel="0" collapsed="false">
      <c r="A208" s="68"/>
      <c r="B208" s="68"/>
      <c r="C208" s="68"/>
      <c r="D208" s="68"/>
      <c r="E208" s="68"/>
    </row>
    <row r="209" customFormat="false" ht="10.2" hidden="false" customHeight="false" outlineLevel="0" collapsed="false">
      <c r="A209" s="68"/>
      <c r="B209" s="68"/>
      <c r="C209" s="68"/>
      <c r="D209" s="68"/>
      <c r="E209" s="68"/>
    </row>
    <row r="210" customFormat="false" ht="10.2" hidden="false" customHeight="false" outlineLevel="0" collapsed="false">
      <c r="A210" s="68"/>
      <c r="B210" s="68"/>
      <c r="C210" s="68"/>
      <c r="D210" s="68"/>
      <c r="E210" s="68"/>
    </row>
    <row r="211" customFormat="false" ht="10.2" hidden="false" customHeight="false" outlineLevel="0" collapsed="false">
      <c r="A211" s="68"/>
      <c r="B211" s="68"/>
      <c r="C211" s="68"/>
      <c r="D211" s="68"/>
      <c r="E211" s="68"/>
    </row>
    <row r="212" customFormat="false" ht="10.2" hidden="false" customHeight="false" outlineLevel="0" collapsed="false">
      <c r="A212" s="68"/>
      <c r="B212" s="68"/>
      <c r="C212" s="68"/>
      <c r="D212" s="68"/>
      <c r="E212" s="68"/>
    </row>
    <row r="213" customFormat="false" ht="10.2" hidden="false" customHeight="false" outlineLevel="0" collapsed="false">
      <c r="A213" s="68"/>
      <c r="B213" s="68"/>
      <c r="C213" s="68"/>
      <c r="D213" s="68"/>
      <c r="E213" s="68"/>
    </row>
    <row r="214" customFormat="false" ht="10.2" hidden="false" customHeight="false" outlineLevel="0" collapsed="false">
      <c r="A214" s="68"/>
      <c r="B214" s="68"/>
      <c r="C214" s="68"/>
      <c r="D214" s="68"/>
      <c r="E214" s="68"/>
    </row>
    <row r="215" customFormat="false" ht="10.2" hidden="false" customHeight="false" outlineLevel="0" collapsed="false">
      <c r="A215" s="68"/>
      <c r="B215" s="68"/>
      <c r="C215" s="68"/>
      <c r="D215" s="68"/>
      <c r="E215" s="68"/>
    </row>
    <row r="216" customFormat="false" ht="10.2" hidden="false" customHeight="false" outlineLevel="0" collapsed="false">
      <c r="A216" s="68"/>
      <c r="B216" s="68"/>
      <c r="C216" s="68"/>
      <c r="D216" s="68"/>
      <c r="E216" s="68"/>
    </row>
    <row r="217" customFormat="false" ht="10.2" hidden="false" customHeight="false" outlineLevel="0" collapsed="false">
      <c r="A217" s="68"/>
      <c r="B217" s="68"/>
      <c r="C217" s="68"/>
      <c r="D217" s="68"/>
      <c r="E217" s="68"/>
    </row>
    <row r="218" customFormat="false" ht="10.2" hidden="false" customHeight="false" outlineLevel="0" collapsed="false">
      <c r="A218" s="68"/>
      <c r="B218" s="68"/>
      <c r="C218" s="68"/>
      <c r="D218" s="68"/>
      <c r="E218" s="68"/>
    </row>
    <row r="219" customFormat="false" ht="10.2" hidden="false" customHeight="false" outlineLevel="0" collapsed="false">
      <c r="A219" s="68"/>
      <c r="B219" s="68"/>
      <c r="C219" s="68"/>
      <c r="D219" s="68"/>
      <c r="E219" s="68"/>
    </row>
    <row r="220" customFormat="false" ht="10.2" hidden="false" customHeight="false" outlineLevel="0" collapsed="false">
      <c r="A220" s="68"/>
      <c r="B220" s="68"/>
      <c r="C220" s="68"/>
      <c r="D220" s="68"/>
      <c r="E220" s="68"/>
    </row>
    <row r="221" customFormat="false" ht="10.2" hidden="false" customHeight="false" outlineLevel="0" collapsed="false">
      <c r="A221" s="68"/>
      <c r="B221" s="68"/>
      <c r="C221" s="68"/>
      <c r="D221" s="68"/>
      <c r="E221" s="68"/>
    </row>
    <row r="222" customFormat="false" ht="10.2" hidden="false" customHeight="false" outlineLevel="0" collapsed="false">
      <c r="A222" s="68"/>
      <c r="B222" s="68"/>
      <c r="C222" s="68"/>
      <c r="D222" s="68"/>
      <c r="E222" s="68"/>
    </row>
    <row r="223" customFormat="false" ht="10.2" hidden="false" customHeight="false" outlineLevel="0" collapsed="false">
      <c r="A223" s="68"/>
      <c r="B223" s="68"/>
      <c r="C223" s="68"/>
      <c r="D223" s="68"/>
      <c r="E223" s="68"/>
    </row>
    <row r="224" customFormat="false" ht="10.2" hidden="false" customHeight="false" outlineLevel="0" collapsed="false">
      <c r="A224" s="68"/>
      <c r="B224" s="68"/>
      <c r="C224" s="68"/>
      <c r="D224" s="68"/>
      <c r="E224" s="68"/>
    </row>
    <row r="225" customFormat="false" ht="10.2" hidden="false" customHeight="false" outlineLevel="0" collapsed="false">
      <c r="A225" s="68"/>
      <c r="B225" s="68"/>
      <c r="C225" s="68"/>
      <c r="D225" s="68"/>
      <c r="E225" s="68"/>
    </row>
    <row r="226" customFormat="false" ht="10.2" hidden="false" customHeight="false" outlineLevel="0" collapsed="false">
      <c r="A226" s="68"/>
      <c r="B226" s="68"/>
      <c r="C226" s="68"/>
      <c r="D226" s="68"/>
      <c r="E226" s="68"/>
    </row>
    <row r="227" customFormat="false" ht="10.2" hidden="false" customHeight="false" outlineLevel="0" collapsed="false">
      <c r="A227" s="68"/>
      <c r="B227" s="68"/>
      <c r="C227" s="68"/>
      <c r="D227" s="68"/>
      <c r="E227" s="68"/>
    </row>
    <row r="228" customFormat="false" ht="10.2" hidden="false" customHeight="false" outlineLevel="0" collapsed="false">
      <c r="A228" s="68"/>
      <c r="B228" s="68"/>
      <c r="C228" s="68"/>
      <c r="D228" s="68"/>
      <c r="E228" s="68"/>
    </row>
    <row r="229" customFormat="false" ht="10.2" hidden="false" customHeight="false" outlineLevel="0" collapsed="false">
      <c r="A229" s="68"/>
      <c r="B229" s="68"/>
      <c r="C229" s="68"/>
      <c r="D229" s="68"/>
      <c r="E229" s="68"/>
    </row>
    <row r="230" customFormat="false" ht="10.2" hidden="false" customHeight="false" outlineLevel="0" collapsed="false">
      <c r="A230" s="68"/>
      <c r="B230" s="68"/>
      <c r="C230" s="68"/>
      <c r="D230" s="68"/>
      <c r="E230" s="68"/>
    </row>
    <row r="231" customFormat="false" ht="10.2" hidden="false" customHeight="false" outlineLevel="0" collapsed="false">
      <c r="A231" s="68"/>
      <c r="B231" s="68"/>
      <c r="C231" s="68"/>
      <c r="D231" s="68"/>
      <c r="E231" s="68"/>
    </row>
    <row r="232" customFormat="false" ht="10.2" hidden="false" customHeight="false" outlineLevel="0" collapsed="false">
      <c r="A232" s="68"/>
      <c r="B232" s="68"/>
      <c r="C232" s="68"/>
      <c r="D232" s="68"/>
      <c r="E232" s="68"/>
    </row>
    <row r="233" customFormat="false" ht="10.2" hidden="false" customHeight="false" outlineLevel="0" collapsed="false">
      <c r="A233" s="68"/>
      <c r="B233" s="68"/>
      <c r="C233" s="68"/>
      <c r="D233" s="68"/>
      <c r="E233" s="68"/>
    </row>
  </sheetData>
  <mergeCells count="7">
    <mergeCell ref="A1:E1"/>
    <mergeCell ref="A2:A3"/>
    <mergeCell ref="B2:C2"/>
    <mergeCell ref="D2:E2"/>
    <mergeCell ref="A27:D27"/>
    <mergeCell ref="A28:D28"/>
    <mergeCell ref="A29:E2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0.2" zeroHeight="false" outlineLevelRow="0" outlineLevelCol="0"/>
  <cols>
    <col collapsed="false" customWidth="true" hidden="false" outlineLevel="0" max="1" min="1" style="46" width="28.33"/>
    <col collapsed="false" customWidth="true" hidden="false" outlineLevel="0" max="2" min="2" style="46" width="13.22"/>
    <col collapsed="false" customWidth="true" hidden="false" outlineLevel="0" max="3" min="3" style="46" width="12.67"/>
    <col collapsed="false" customWidth="true" hidden="false" outlineLevel="0" max="4" min="4" style="46" width="13.34"/>
    <col collapsed="false" customWidth="true" hidden="false" outlineLevel="0" max="5" min="5" style="46" width="14.33"/>
    <col collapsed="false" customWidth="false" hidden="false" outlineLevel="0" max="16384" min="6" style="46" width="9.11"/>
  </cols>
  <sheetData>
    <row r="1" customFormat="false" ht="48.75" hidden="false" customHeight="true" outlineLevel="0" collapsed="false">
      <c r="A1" s="146" t="s">
        <v>181</v>
      </c>
      <c r="B1" s="146"/>
      <c r="C1" s="146"/>
      <c r="D1" s="146"/>
      <c r="E1" s="146"/>
      <c r="F1" s="45"/>
    </row>
    <row r="2" customFormat="false" ht="42" hidden="false" customHeight="true" outlineLevel="0" collapsed="false">
      <c r="A2" s="28" t="s">
        <v>37</v>
      </c>
      <c r="B2" s="92" t="s">
        <v>182</v>
      </c>
      <c r="C2" s="92"/>
      <c r="D2" s="72" t="s">
        <v>183</v>
      </c>
      <c r="E2" s="72"/>
      <c r="F2" s="45"/>
    </row>
    <row r="3" customFormat="false" ht="22.2" hidden="false" customHeight="true" outlineLevel="0" collapsed="false">
      <c r="A3" s="28"/>
      <c r="B3" s="32" t="s">
        <v>50</v>
      </c>
      <c r="C3" s="32" t="s">
        <v>51</v>
      </c>
      <c r="D3" s="32" t="s">
        <v>50</v>
      </c>
      <c r="E3" s="33" t="s">
        <v>51</v>
      </c>
      <c r="F3" s="45"/>
    </row>
    <row r="4" customFormat="false" ht="20.1" hidden="false" customHeight="true" outlineLevel="0" collapsed="false">
      <c r="A4" s="147" t="s">
        <v>52</v>
      </c>
      <c r="B4" s="148" t="n">
        <v>628</v>
      </c>
      <c r="C4" s="148" t="n">
        <v>713</v>
      </c>
      <c r="D4" s="149" t="n">
        <v>455395</v>
      </c>
      <c r="E4" s="149" t="n">
        <v>550450</v>
      </c>
      <c r="F4" s="45"/>
    </row>
    <row r="5" customFormat="false" ht="20.1" hidden="false" customHeight="true" outlineLevel="0" collapsed="false">
      <c r="A5" s="20" t="s">
        <v>184</v>
      </c>
      <c r="B5" s="148" t="n">
        <v>88</v>
      </c>
      <c r="C5" s="148" t="n">
        <v>97</v>
      </c>
      <c r="D5" s="149" t="n">
        <v>49987</v>
      </c>
      <c r="E5" s="149" t="n">
        <v>52407</v>
      </c>
      <c r="F5" s="45"/>
    </row>
    <row r="6" customFormat="false" ht="20.1" hidden="false" customHeight="true" outlineLevel="0" collapsed="false">
      <c r="A6" s="20" t="s">
        <v>185</v>
      </c>
      <c r="B6" s="148" t="n">
        <v>30</v>
      </c>
      <c r="C6" s="148" t="n">
        <v>39</v>
      </c>
      <c r="D6" s="149" t="n">
        <v>67564</v>
      </c>
      <c r="E6" s="149" t="n">
        <v>84467</v>
      </c>
      <c r="F6" s="45"/>
    </row>
    <row r="7" customFormat="false" ht="20.1" hidden="false" customHeight="true" outlineLevel="0" collapsed="false">
      <c r="A7" s="20" t="s">
        <v>186</v>
      </c>
      <c r="B7" s="148" t="n">
        <v>25</v>
      </c>
      <c r="C7" s="148" t="n">
        <v>27</v>
      </c>
      <c r="D7" s="149" t="n">
        <v>9174</v>
      </c>
      <c r="E7" s="149" t="n">
        <v>52358</v>
      </c>
      <c r="F7" s="45"/>
    </row>
    <row r="8" customFormat="false" ht="20.1" hidden="false" customHeight="true" outlineLevel="0" collapsed="false">
      <c r="A8" s="20" t="s">
        <v>187</v>
      </c>
      <c r="B8" s="148" t="n">
        <v>25</v>
      </c>
      <c r="C8" s="148" t="n">
        <v>22</v>
      </c>
      <c r="D8" s="149" t="n">
        <v>13319</v>
      </c>
      <c r="E8" s="149" t="n">
        <v>11802</v>
      </c>
      <c r="F8" s="45"/>
    </row>
    <row r="9" customFormat="false" ht="20.1" hidden="false" customHeight="true" outlineLevel="0" collapsed="false">
      <c r="A9" s="20" t="s">
        <v>188</v>
      </c>
      <c r="B9" s="148" t="n">
        <v>38</v>
      </c>
      <c r="C9" s="148" t="n">
        <v>35</v>
      </c>
      <c r="D9" s="149" t="n">
        <v>13297</v>
      </c>
      <c r="E9" s="149" t="n">
        <v>9751</v>
      </c>
      <c r="F9" s="45"/>
    </row>
    <row r="10" customFormat="false" ht="20.1" hidden="false" customHeight="true" outlineLevel="0" collapsed="false">
      <c r="A10" s="20" t="s">
        <v>189</v>
      </c>
      <c r="B10" s="148" t="n">
        <v>28</v>
      </c>
      <c r="C10" s="148" t="n">
        <v>32</v>
      </c>
      <c r="D10" s="149" t="n">
        <v>7591</v>
      </c>
      <c r="E10" s="149" t="n">
        <v>15574</v>
      </c>
      <c r="F10" s="45"/>
    </row>
    <row r="11" customFormat="false" ht="20.1" hidden="false" customHeight="true" outlineLevel="0" collapsed="false">
      <c r="A11" s="20" t="s">
        <v>190</v>
      </c>
      <c r="B11" s="148" t="n">
        <v>70</v>
      </c>
      <c r="C11" s="148" t="n">
        <v>99</v>
      </c>
      <c r="D11" s="149" t="n">
        <v>94872</v>
      </c>
      <c r="E11" s="149" t="n">
        <v>95847</v>
      </c>
      <c r="F11" s="45"/>
    </row>
    <row r="12" customFormat="false" ht="20.1" hidden="false" customHeight="true" outlineLevel="0" collapsed="false">
      <c r="A12" s="20" t="s">
        <v>191</v>
      </c>
      <c r="B12" s="148" t="n">
        <v>14</v>
      </c>
      <c r="C12" s="148" t="n">
        <v>11</v>
      </c>
      <c r="D12" s="149" t="n">
        <v>7583</v>
      </c>
      <c r="E12" s="149" t="n">
        <v>2409</v>
      </c>
      <c r="F12" s="45"/>
    </row>
    <row r="13" customFormat="false" ht="20.1" hidden="false" customHeight="true" outlineLevel="0" collapsed="false">
      <c r="A13" s="20" t="s">
        <v>192</v>
      </c>
      <c r="B13" s="148" t="n">
        <v>18</v>
      </c>
      <c r="C13" s="148" t="n">
        <v>23</v>
      </c>
      <c r="D13" s="149" t="n">
        <v>3455</v>
      </c>
      <c r="E13" s="149" t="n">
        <v>5574</v>
      </c>
      <c r="F13" s="45"/>
    </row>
    <row r="14" customFormat="false" ht="20.1" hidden="false" customHeight="true" outlineLevel="0" collapsed="false">
      <c r="A14" s="20" t="s">
        <v>193</v>
      </c>
      <c r="B14" s="121" t="s">
        <v>176</v>
      </c>
      <c r="C14" s="121" t="s">
        <v>176</v>
      </c>
      <c r="D14" s="121" t="s">
        <v>176</v>
      </c>
      <c r="E14" s="121" t="s">
        <v>176</v>
      </c>
    </row>
    <row r="15" customFormat="false" ht="20.1" hidden="false" customHeight="true" outlineLevel="0" collapsed="false">
      <c r="A15" s="20" t="s">
        <v>194</v>
      </c>
      <c r="B15" s="148" t="n">
        <v>37</v>
      </c>
      <c r="C15" s="148" t="n">
        <v>48</v>
      </c>
      <c r="D15" s="149" t="n">
        <v>16485</v>
      </c>
      <c r="E15" s="149" t="n">
        <v>36074</v>
      </c>
      <c r="F15" s="45"/>
    </row>
    <row r="16" customFormat="false" ht="20.1" hidden="false" customHeight="true" outlineLevel="0" collapsed="false">
      <c r="A16" s="20" t="s">
        <v>195</v>
      </c>
      <c r="B16" s="148" t="n">
        <v>43</v>
      </c>
      <c r="C16" s="148" t="n">
        <v>42</v>
      </c>
      <c r="D16" s="149" t="n">
        <v>22943</v>
      </c>
      <c r="E16" s="149" t="n">
        <v>30935</v>
      </c>
      <c r="F16" s="45"/>
    </row>
    <row r="17" customFormat="false" ht="20.1" hidden="false" customHeight="true" outlineLevel="0" collapsed="false">
      <c r="A17" s="20" t="s">
        <v>196</v>
      </c>
      <c r="B17" s="121" t="s">
        <v>176</v>
      </c>
      <c r="C17" s="121" t="s">
        <v>176</v>
      </c>
      <c r="D17" s="121" t="s">
        <v>176</v>
      </c>
      <c r="E17" s="121" t="s">
        <v>176</v>
      </c>
    </row>
    <row r="18" customFormat="false" ht="20.1" hidden="false" customHeight="true" outlineLevel="0" collapsed="false">
      <c r="A18" s="20" t="s">
        <v>197</v>
      </c>
      <c r="B18" s="148" t="n">
        <v>9</v>
      </c>
      <c r="C18" s="148" t="n">
        <v>18</v>
      </c>
      <c r="D18" s="149" t="n">
        <v>6584</v>
      </c>
      <c r="E18" s="149" t="n">
        <v>17126</v>
      </c>
      <c r="F18" s="45"/>
    </row>
    <row r="19" customFormat="false" ht="20.1" hidden="false" customHeight="true" outlineLevel="0" collapsed="false">
      <c r="A19" s="20" t="s">
        <v>198</v>
      </c>
      <c r="B19" s="148" t="n">
        <v>163</v>
      </c>
      <c r="C19" s="148" t="n">
        <v>170</v>
      </c>
      <c r="D19" s="149" t="n">
        <v>102193</v>
      </c>
      <c r="E19" s="149" t="n">
        <v>99138</v>
      </c>
      <c r="F19" s="45"/>
    </row>
    <row r="20" customFormat="false" ht="20.1" hidden="false" customHeight="true" outlineLevel="0" collapsed="false">
      <c r="A20" s="150" t="s">
        <v>199</v>
      </c>
      <c r="B20" s="151" t="n">
        <v>23</v>
      </c>
      <c r="C20" s="151" t="n">
        <v>28</v>
      </c>
      <c r="D20" s="152" t="n">
        <v>8500</v>
      </c>
      <c r="E20" s="152" t="n">
        <v>28737</v>
      </c>
      <c r="F20" s="45"/>
    </row>
    <row r="21" customFormat="false" ht="10.2" hidden="false" customHeight="false" outlineLevel="0" collapsed="false">
      <c r="A21" s="45"/>
      <c r="B21" s="45"/>
      <c r="C21" s="45"/>
      <c r="D21" s="45"/>
      <c r="E21" s="45"/>
      <c r="F21" s="45"/>
      <c r="G21" s="45"/>
    </row>
    <row r="22" customFormat="false" ht="10.2" hidden="false" customHeight="false" outlineLevel="0" collapsed="false">
      <c r="C22" s="45"/>
      <c r="D22" s="45"/>
      <c r="E22" s="45"/>
      <c r="F22" s="45"/>
      <c r="G22" s="45"/>
    </row>
    <row r="23" customFormat="false" ht="11.4" hidden="false" customHeight="false" outlineLevel="0" collapsed="false">
      <c r="A23" s="24" t="s">
        <v>45</v>
      </c>
      <c r="B23" s="24"/>
      <c r="C23" s="24"/>
      <c r="D23" s="24"/>
      <c r="F23" s="45"/>
    </row>
    <row r="24" customFormat="false" ht="11.4" hidden="false" customHeight="false" outlineLevel="0" collapsed="false">
      <c r="A24" s="24" t="s">
        <v>46</v>
      </c>
      <c r="B24" s="24"/>
      <c r="C24" s="24"/>
      <c r="D24" s="24"/>
    </row>
  </sheetData>
  <mergeCells count="6">
    <mergeCell ref="A1:E1"/>
    <mergeCell ref="A2:A3"/>
    <mergeCell ref="B2:C2"/>
    <mergeCell ref="D2:E2"/>
    <mergeCell ref="A23:D23"/>
    <mergeCell ref="A24:D24"/>
  </mergeCells>
  <hyperlinks>
    <hyperlink ref="A1" location="'Tabl. 40'!A1" display="Tabl. 13. Liczba leasingobiorców, wartość nowych umów leasingu zwrotnego zawartych w okresie &#10;                od 1 stycznia do 31 grudnia z jednostkami rządowymi i samorządowymi &#10;                według miejsca realizacji transakcj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0.2" zeroHeight="false" outlineLevelRow="0" outlineLevelCol="0"/>
  <cols>
    <col collapsed="false" customWidth="true" hidden="false" outlineLevel="0" max="1" min="1" style="46" width="33"/>
    <col collapsed="false" customWidth="true" hidden="false" outlineLevel="0" max="5" min="2" style="46" width="12.67"/>
    <col collapsed="false" customWidth="false" hidden="false" outlineLevel="0" max="16384" min="6" style="46" width="9.11"/>
  </cols>
  <sheetData>
    <row r="1" s="102" customFormat="true" ht="50.1" hidden="false" customHeight="true" outlineLevel="0" collapsed="false">
      <c r="A1" s="116" t="s">
        <v>200</v>
      </c>
      <c r="B1" s="116"/>
      <c r="C1" s="116"/>
      <c r="D1" s="116"/>
      <c r="E1" s="116"/>
    </row>
    <row r="2" customFormat="false" ht="30" hidden="false" customHeight="true" outlineLevel="0" collapsed="false">
      <c r="A2" s="133" t="s">
        <v>37</v>
      </c>
      <c r="B2" s="134" t="s">
        <v>151</v>
      </c>
      <c r="C2" s="134"/>
      <c r="D2" s="135" t="s">
        <v>201</v>
      </c>
      <c r="E2" s="135"/>
      <c r="F2" s="45"/>
    </row>
    <row r="3" customFormat="false" ht="17.1" hidden="false" customHeight="true" outlineLevel="0" collapsed="false">
      <c r="A3" s="133"/>
      <c r="B3" s="32" t="s">
        <v>50</v>
      </c>
      <c r="C3" s="32" t="s">
        <v>51</v>
      </c>
      <c r="D3" s="32" t="s">
        <v>50</v>
      </c>
      <c r="E3" s="33" t="s">
        <v>51</v>
      </c>
      <c r="F3" s="45"/>
    </row>
    <row r="4" customFormat="false" ht="24.9" hidden="false" customHeight="true" outlineLevel="0" collapsed="false">
      <c r="A4" s="153" t="s">
        <v>157</v>
      </c>
      <c r="B4" s="128" t="n">
        <v>395970</v>
      </c>
      <c r="C4" s="128" t="n">
        <v>426277</v>
      </c>
      <c r="D4" s="121" t="n">
        <v>68409566</v>
      </c>
      <c r="E4" s="121" t="n">
        <v>84218015</v>
      </c>
      <c r="F4" s="45"/>
    </row>
    <row r="5" customFormat="false" ht="24.9" hidden="false" customHeight="true" outlineLevel="0" collapsed="false">
      <c r="A5" s="111" t="s">
        <v>184</v>
      </c>
      <c r="B5" s="128" t="n">
        <v>20591</v>
      </c>
      <c r="C5" s="128" t="n">
        <v>28691</v>
      </c>
      <c r="D5" s="121" t="n">
        <v>5118172</v>
      </c>
      <c r="E5" s="121" t="n">
        <v>6040469</v>
      </c>
      <c r="F5" s="45"/>
    </row>
    <row r="6" customFormat="false" ht="24.9" hidden="false" customHeight="true" outlineLevel="0" collapsed="false">
      <c r="A6" s="111" t="s">
        <v>185</v>
      </c>
      <c r="B6" s="128" t="n">
        <v>10437</v>
      </c>
      <c r="C6" s="128" t="n">
        <v>19684</v>
      </c>
      <c r="D6" s="121" t="n">
        <v>2839219</v>
      </c>
      <c r="E6" s="121" t="n">
        <v>3536303</v>
      </c>
      <c r="F6" s="45"/>
    </row>
    <row r="7" customFormat="false" ht="24.9" hidden="false" customHeight="true" outlineLevel="0" collapsed="false">
      <c r="A7" s="111" t="s">
        <v>186</v>
      </c>
      <c r="B7" s="128" t="n">
        <v>9572</v>
      </c>
      <c r="C7" s="128" t="n">
        <v>14380</v>
      </c>
      <c r="D7" s="121" t="n">
        <v>2646143</v>
      </c>
      <c r="E7" s="121" t="n">
        <v>2928084</v>
      </c>
      <c r="F7" s="45"/>
    </row>
    <row r="8" customFormat="false" ht="24.9" hidden="false" customHeight="true" outlineLevel="0" collapsed="false">
      <c r="A8" s="111" t="s">
        <v>187</v>
      </c>
      <c r="B8" s="128" t="n">
        <v>5955</v>
      </c>
      <c r="C8" s="128" t="n">
        <v>9565</v>
      </c>
      <c r="D8" s="121" t="n">
        <v>1620378</v>
      </c>
      <c r="E8" s="121" t="n">
        <v>2294796</v>
      </c>
      <c r="F8" s="45"/>
    </row>
    <row r="9" customFormat="false" ht="24.9" hidden="false" customHeight="true" outlineLevel="0" collapsed="false">
      <c r="A9" s="111" t="s">
        <v>188</v>
      </c>
      <c r="B9" s="128" t="n">
        <v>12256</v>
      </c>
      <c r="C9" s="128" t="n">
        <v>19038</v>
      </c>
      <c r="D9" s="121" t="n">
        <v>3133303</v>
      </c>
      <c r="E9" s="121" t="n">
        <v>3955183</v>
      </c>
      <c r="F9" s="45"/>
    </row>
    <row r="10" customFormat="false" ht="24.9" hidden="false" customHeight="true" outlineLevel="0" collapsed="false">
      <c r="A10" s="111" t="s">
        <v>189</v>
      </c>
      <c r="B10" s="128" t="n">
        <v>23381</v>
      </c>
      <c r="C10" s="128" t="n">
        <v>32629</v>
      </c>
      <c r="D10" s="121" t="n">
        <v>5848086</v>
      </c>
      <c r="E10" s="121" t="n">
        <v>6418192</v>
      </c>
      <c r="F10" s="45"/>
    </row>
    <row r="11" customFormat="false" ht="24.9" hidden="false" customHeight="true" outlineLevel="0" collapsed="false">
      <c r="A11" s="111" t="s">
        <v>190</v>
      </c>
      <c r="B11" s="128" t="n">
        <v>183517</v>
      </c>
      <c r="C11" s="128" t="n">
        <v>116218</v>
      </c>
      <c r="D11" s="121" t="n">
        <v>17617235</v>
      </c>
      <c r="E11" s="121" t="n">
        <v>22818505</v>
      </c>
      <c r="F11" s="127"/>
    </row>
    <row r="12" customFormat="false" ht="24.9" hidden="false" customHeight="true" outlineLevel="0" collapsed="false">
      <c r="A12" s="111" t="s">
        <v>191</v>
      </c>
      <c r="B12" s="128" t="n">
        <v>4422</v>
      </c>
      <c r="C12" s="128" t="n">
        <v>7163</v>
      </c>
      <c r="D12" s="121" t="n">
        <v>1217400</v>
      </c>
      <c r="E12" s="121" t="n">
        <v>1683871</v>
      </c>
      <c r="F12" s="45"/>
    </row>
    <row r="13" customFormat="false" ht="24.9" hidden="false" customHeight="true" outlineLevel="0" collapsed="false">
      <c r="A13" s="111" t="s">
        <v>192</v>
      </c>
      <c r="B13" s="128" t="n">
        <v>7718</v>
      </c>
      <c r="C13" s="128" t="n">
        <v>12061</v>
      </c>
      <c r="D13" s="121" t="n">
        <v>2125372</v>
      </c>
      <c r="E13" s="121" t="n">
        <v>2534318</v>
      </c>
      <c r="F13" s="45"/>
    </row>
    <row r="14" customFormat="false" ht="24.9" hidden="false" customHeight="true" outlineLevel="0" collapsed="false">
      <c r="A14" s="111" t="s">
        <v>193</v>
      </c>
      <c r="B14" s="128" t="n">
        <v>5390</v>
      </c>
      <c r="C14" s="128" t="n">
        <v>7744</v>
      </c>
      <c r="D14" s="121" t="n">
        <v>1642637</v>
      </c>
      <c r="E14" s="121" t="n">
        <v>1691518</v>
      </c>
      <c r="F14" s="45"/>
    </row>
    <row r="15" customFormat="false" ht="24.9" hidden="false" customHeight="true" outlineLevel="0" collapsed="false">
      <c r="A15" s="111" t="s">
        <v>194</v>
      </c>
      <c r="B15" s="128" t="n">
        <v>19087</v>
      </c>
      <c r="C15" s="128" t="n">
        <v>28194</v>
      </c>
      <c r="D15" s="121" t="n">
        <v>3999370</v>
      </c>
      <c r="E15" s="121" t="n">
        <v>5220314</v>
      </c>
      <c r="F15" s="45"/>
    </row>
    <row r="16" customFormat="false" ht="24.9" hidden="false" customHeight="true" outlineLevel="0" collapsed="false">
      <c r="A16" s="111" t="s">
        <v>195</v>
      </c>
      <c r="B16" s="128" t="n">
        <v>34048</v>
      </c>
      <c r="C16" s="128" t="n">
        <v>48690</v>
      </c>
      <c r="D16" s="121" t="n">
        <v>7421217</v>
      </c>
      <c r="E16" s="121" t="n">
        <v>8502837</v>
      </c>
      <c r="F16" s="45"/>
    </row>
    <row r="17" customFormat="false" ht="24.9" hidden="false" customHeight="true" outlineLevel="0" collapsed="false">
      <c r="A17" s="111" t="s">
        <v>196</v>
      </c>
      <c r="B17" s="128" t="n">
        <v>15927</v>
      </c>
      <c r="C17" s="128" t="n">
        <v>12037</v>
      </c>
      <c r="D17" s="121" t="n">
        <v>1318092</v>
      </c>
      <c r="E17" s="121" t="n">
        <v>1570111</v>
      </c>
      <c r="F17" s="45"/>
    </row>
    <row r="18" customFormat="false" ht="24.9" hidden="false" customHeight="true" outlineLevel="0" collapsed="false">
      <c r="A18" s="111" t="s">
        <v>197</v>
      </c>
      <c r="B18" s="128" t="n">
        <v>6012</v>
      </c>
      <c r="C18" s="128" t="n">
        <v>10330</v>
      </c>
      <c r="D18" s="121" t="n">
        <v>1381342</v>
      </c>
      <c r="E18" s="121" t="n">
        <v>1793978</v>
      </c>
      <c r="F18" s="45"/>
    </row>
    <row r="19" customFormat="false" ht="24.9" hidden="false" customHeight="true" outlineLevel="0" collapsed="false">
      <c r="A19" s="111" t="s">
        <v>198</v>
      </c>
      <c r="B19" s="128" t="n">
        <v>25059</v>
      </c>
      <c r="C19" s="128" t="n">
        <v>41219</v>
      </c>
      <c r="D19" s="121" t="n">
        <v>7761076</v>
      </c>
      <c r="E19" s="121" t="n">
        <v>9918133</v>
      </c>
      <c r="F19" s="45"/>
    </row>
    <row r="20" customFormat="false" ht="24.9" hidden="false" customHeight="true" outlineLevel="0" collapsed="false">
      <c r="A20" s="140" t="s">
        <v>199</v>
      </c>
      <c r="B20" s="129" t="n">
        <v>9354</v>
      </c>
      <c r="C20" s="129" t="n">
        <v>14692</v>
      </c>
      <c r="D20" s="122" t="n">
        <v>2396517</v>
      </c>
      <c r="E20" s="122" t="n">
        <v>2835538</v>
      </c>
      <c r="F20" s="45"/>
    </row>
    <row r="21" customFormat="false" ht="10.2" hidden="false" customHeight="false" outlineLevel="0" collapsed="false">
      <c r="A21" s="88"/>
      <c r="B21" s="88"/>
      <c r="C21" s="88"/>
      <c r="D21" s="88"/>
      <c r="E21" s="88"/>
      <c r="F21" s="45"/>
    </row>
    <row r="22" customFormat="false" ht="11.4" hidden="false" customHeight="false" outlineLevel="0" collapsed="false">
      <c r="A22" s="144" t="s">
        <v>45</v>
      </c>
      <c r="B22" s="144"/>
      <c r="C22" s="144"/>
      <c r="D22" s="144"/>
      <c r="E22" s="68"/>
    </row>
    <row r="23" customFormat="false" ht="11.4" hidden="false" customHeight="false" outlineLevel="0" collapsed="false">
      <c r="A23" s="144" t="s">
        <v>46</v>
      </c>
      <c r="B23" s="144"/>
      <c r="C23" s="144"/>
      <c r="D23" s="144"/>
      <c r="E23" s="68"/>
    </row>
    <row r="24" customFormat="false" ht="14.25" hidden="false" customHeight="true" outlineLevel="0" collapsed="false">
      <c r="A24" s="145" t="s">
        <v>180</v>
      </c>
      <c r="B24" s="145"/>
      <c r="C24" s="145"/>
      <c r="D24" s="145"/>
      <c r="E24" s="145"/>
    </row>
    <row r="25" customFormat="false" ht="10.2" hidden="false" customHeight="false" outlineLevel="0" collapsed="false">
      <c r="A25" s="68"/>
      <c r="B25" s="68"/>
      <c r="C25" s="68"/>
      <c r="D25" s="68"/>
      <c r="E25" s="68"/>
    </row>
  </sheetData>
  <mergeCells count="7">
    <mergeCell ref="A1:E1"/>
    <mergeCell ref="A2:A3"/>
    <mergeCell ref="B2:C2"/>
    <mergeCell ref="D2:E2"/>
    <mergeCell ref="A22:D22"/>
    <mergeCell ref="A23:D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0.2" zeroHeight="false" outlineLevelRow="0" outlineLevelCol="0"/>
  <cols>
    <col collapsed="false" customWidth="true" hidden="false" outlineLevel="0" max="1" min="1" style="46" width="27.11"/>
    <col collapsed="false" customWidth="true" hidden="false" outlineLevel="0" max="7" min="2" style="46" width="9.67"/>
    <col collapsed="false" customWidth="false" hidden="false" outlineLevel="0" max="16384" min="8" style="46" width="9.11"/>
  </cols>
  <sheetData>
    <row r="1" customFormat="false" ht="53.25" hidden="false" customHeight="true" outlineLevel="0" collapsed="false">
      <c r="A1" s="69" t="s">
        <v>202</v>
      </c>
      <c r="B1" s="69"/>
      <c r="C1" s="69"/>
      <c r="D1" s="69"/>
      <c r="E1" s="69"/>
      <c r="F1" s="69"/>
      <c r="G1" s="69"/>
    </row>
    <row r="2" customFormat="false" ht="35.1" hidden="false" customHeight="true" outlineLevel="0" collapsed="false">
      <c r="A2" s="28" t="s">
        <v>37</v>
      </c>
      <c r="B2" s="92" t="s">
        <v>42</v>
      </c>
      <c r="C2" s="92"/>
      <c r="D2" s="92" t="s">
        <v>203</v>
      </c>
      <c r="E2" s="92"/>
      <c r="F2" s="72" t="s">
        <v>204</v>
      </c>
      <c r="G2" s="72"/>
    </row>
    <row r="3" customFormat="false" ht="15" hidden="false" customHeight="true" outlineLevel="0" collapsed="false">
      <c r="A3" s="28"/>
      <c r="B3" s="154" t="s">
        <v>205</v>
      </c>
      <c r="C3" s="154"/>
      <c r="D3" s="154"/>
      <c r="E3" s="154"/>
      <c r="F3" s="154"/>
      <c r="G3" s="154"/>
    </row>
    <row r="4" customFormat="false" ht="17.1" hidden="false" customHeight="true" outlineLevel="0" collapsed="false">
      <c r="A4" s="28"/>
      <c r="B4" s="32" t="s">
        <v>50</v>
      </c>
      <c r="C4" s="32" t="s">
        <v>51</v>
      </c>
      <c r="D4" s="32" t="s">
        <v>50</v>
      </c>
      <c r="E4" s="33" t="s">
        <v>51</v>
      </c>
      <c r="F4" s="32" t="s">
        <v>50</v>
      </c>
      <c r="G4" s="33" t="s">
        <v>51</v>
      </c>
    </row>
    <row r="5" customFormat="false" ht="24.9" hidden="false" customHeight="true" outlineLevel="0" collapsed="false">
      <c r="A5" s="155" t="s">
        <v>206</v>
      </c>
      <c r="B5" s="156" t="n">
        <v>5280947</v>
      </c>
      <c r="C5" s="156" t="n">
        <v>10571486</v>
      </c>
      <c r="D5" s="156" t="n">
        <v>25883264</v>
      </c>
      <c r="E5" s="156" t="n">
        <v>32021939</v>
      </c>
      <c r="F5" s="157" t="n">
        <v>37245355</v>
      </c>
      <c r="G5" s="157" t="n">
        <v>41624590</v>
      </c>
      <c r="H5" s="158"/>
    </row>
    <row r="6" customFormat="false" ht="24.9" hidden="false" customHeight="true" outlineLevel="0" collapsed="false">
      <c r="A6" s="75" t="s">
        <v>207</v>
      </c>
      <c r="B6" s="128" t="n">
        <v>2923460</v>
      </c>
      <c r="C6" s="128" t="n">
        <v>7443837</v>
      </c>
      <c r="D6" s="128" t="n">
        <v>16235828</v>
      </c>
      <c r="E6" s="128" t="n">
        <v>22192314</v>
      </c>
      <c r="F6" s="113" t="n">
        <v>28687199</v>
      </c>
      <c r="G6" s="113" t="n">
        <v>33637523</v>
      </c>
      <c r="H6" s="158"/>
    </row>
    <row r="7" customFormat="false" ht="24.9" hidden="false" customHeight="true" outlineLevel="0" collapsed="false">
      <c r="A7" s="159" t="s">
        <v>208</v>
      </c>
      <c r="B7" s="128" t="n">
        <v>2123375</v>
      </c>
      <c r="C7" s="128" t="n">
        <v>5408562</v>
      </c>
      <c r="D7" s="128" t="n">
        <v>8467555</v>
      </c>
      <c r="E7" s="128" t="n">
        <v>13741727</v>
      </c>
      <c r="F7" s="113" t="n">
        <v>15501545</v>
      </c>
      <c r="G7" s="113" t="n">
        <v>21623587</v>
      </c>
    </row>
    <row r="8" customFormat="false" ht="24.6" hidden="false" customHeight="true" outlineLevel="0" collapsed="false">
      <c r="A8" s="159" t="s">
        <v>209</v>
      </c>
      <c r="B8" s="160" t="n">
        <v>318921</v>
      </c>
      <c r="C8" s="160" t="n">
        <v>916469</v>
      </c>
      <c r="D8" s="161" t="n">
        <v>2474509</v>
      </c>
      <c r="E8" s="161" t="n">
        <v>2702948</v>
      </c>
      <c r="F8" s="126" t="n">
        <v>4414708</v>
      </c>
      <c r="G8" s="126" t="n">
        <v>4293462</v>
      </c>
    </row>
    <row r="9" customFormat="false" ht="24.9" hidden="false" customHeight="true" outlineLevel="0" collapsed="false">
      <c r="A9" s="159" t="s">
        <v>210</v>
      </c>
      <c r="B9" s="160" t="n">
        <v>41172</v>
      </c>
      <c r="C9" s="160" t="n">
        <v>67095</v>
      </c>
      <c r="D9" s="161" t="n">
        <v>231788</v>
      </c>
      <c r="E9" s="161" t="n">
        <v>317391</v>
      </c>
      <c r="F9" s="126" t="n">
        <v>390245</v>
      </c>
      <c r="G9" s="126" t="n">
        <v>465285</v>
      </c>
    </row>
    <row r="10" customFormat="false" ht="24.9" hidden="false" customHeight="true" outlineLevel="0" collapsed="false">
      <c r="A10" s="159" t="s">
        <v>211</v>
      </c>
      <c r="B10" s="160" t="n">
        <v>439992</v>
      </c>
      <c r="C10" s="162" t="n">
        <v>1051711</v>
      </c>
      <c r="D10" s="161" t="n">
        <v>5061976</v>
      </c>
      <c r="E10" s="161" t="n">
        <v>5430248</v>
      </c>
      <c r="F10" s="126" t="n">
        <v>8380701</v>
      </c>
      <c r="G10" s="126" t="n">
        <v>7255189</v>
      </c>
    </row>
    <row r="11" customFormat="false" ht="24.9" hidden="false" customHeight="true" outlineLevel="0" collapsed="false">
      <c r="A11" s="75" t="s">
        <v>212</v>
      </c>
      <c r="B11" s="162" t="n">
        <v>62547</v>
      </c>
      <c r="C11" s="162" t="n">
        <v>608119</v>
      </c>
      <c r="D11" s="125" t="n">
        <v>453553</v>
      </c>
      <c r="E11" s="125" t="n">
        <v>576487</v>
      </c>
      <c r="F11" s="126" t="n">
        <v>493444</v>
      </c>
      <c r="G11" s="126" t="n">
        <v>365406</v>
      </c>
    </row>
    <row r="12" customFormat="false" ht="24.9" hidden="false" customHeight="true" outlineLevel="0" collapsed="false">
      <c r="A12" s="159" t="s">
        <v>213</v>
      </c>
      <c r="B12" s="162" t="n">
        <v>14818</v>
      </c>
      <c r="C12" s="162" t="n">
        <v>48894</v>
      </c>
      <c r="D12" s="125" t="n">
        <v>152494</v>
      </c>
      <c r="E12" s="125" t="n">
        <v>65138</v>
      </c>
      <c r="F12" s="126" t="n">
        <v>209700</v>
      </c>
      <c r="G12" s="126" t="n">
        <v>42842</v>
      </c>
    </row>
    <row r="13" customFormat="false" ht="24.9" hidden="false" customHeight="true" outlineLevel="0" collapsed="false">
      <c r="A13" s="159" t="s">
        <v>214</v>
      </c>
      <c r="B13" s="162" t="n">
        <v>1301</v>
      </c>
      <c r="C13" s="162" t="n">
        <v>9387</v>
      </c>
      <c r="D13" s="125" t="n">
        <v>126253</v>
      </c>
      <c r="E13" s="125" t="n">
        <v>205872</v>
      </c>
      <c r="F13" s="126" t="n">
        <v>204746</v>
      </c>
      <c r="G13" s="126" t="n">
        <v>137929</v>
      </c>
    </row>
    <row r="14" customFormat="false" ht="24.9" hidden="false" customHeight="true" outlineLevel="0" collapsed="false">
      <c r="A14" s="159" t="s">
        <v>215</v>
      </c>
      <c r="B14" s="162" t="n">
        <v>46428</v>
      </c>
      <c r="C14" s="162" t="n">
        <v>549838</v>
      </c>
      <c r="D14" s="125" t="n">
        <v>174806</v>
      </c>
      <c r="E14" s="125" t="n">
        <v>305477</v>
      </c>
      <c r="F14" s="126" t="n">
        <v>78998</v>
      </c>
      <c r="G14" s="126" t="n">
        <v>184635</v>
      </c>
    </row>
    <row r="15" customFormat="false" ht="35.1" hidden="false" customHeight="true" outlineLevel="0" collapsed="false">
      <c r="A15" s="75" t="s">
        <v>216</v>
      </c>
      <c r="B15" s="160" t="n">
        <v>2055871</v>
      </c>
      <c r="C15" s="160" t="n">
        <v>2317265</v>
      </c>
      <c r="D15" s="161" t="n">
        <v>8073424</v>
      </c>
      <c r="E15" s="161" t="n">
        <v>8246791</v>
      </c>
      <c r="F15" s="126" t="n">
        <v>7538728</v>
      </c>
      <c r="G15" s="126" t="n">
        <v>7067933</v>
      </c>
    </row>
    <row r="16" customFormat="false" ht="24.9" hidden="false" customHeight="true" outlineLevel="0" collapsed="false">
      <c r="A16" s="159" t="s">
        <v>217</v>
      </c>
      <c r="B16" s="160" t="n">
        <v>421882</v>
      </c>
      <c r="C16" s="160" t="n">
        <v>687174</v>
      </c>
      <c r="D16" s="161" t="n">
        <v>1138331</v>
      </c>
      <c r="E16" s="161" t="n">
        <v>1352366</v>
      </c>
      <c r="F16" s="126" t="n">
        <v>1832067</v>
      </c>
      <c r="G16" s="126" t="n">
        <v>1940910</v>
      </c>
    </row>
    <row r="17" customFormat="false" ht="24.9" hidden="false" customHeight="true" outlineLevel="0" collapsed="false">
      <c r="A17" s="159" t="s">
        <v>218</v>
      </c>
      <c r="B17" s="160" t="n">
        <v>68002</v>
      </c>
      <c r="C17" s="160" t="n">
        <v>100206</v>
      </c>
      <c r="D17" s="161" t="n">
        <v>335993</v>
      </c>
      <c r="E17" s="161" t="n">
        <v>490465</v>
      </c>
      <c r="F17" s="126" t="n">
        <v>899022</v>
      </c>
      <c r="G17" s="126" t="n">
        <v>982237</v>
      </c>
    </row>
    <row r="18" customFormat="false" ht="50.1" hidden="false" customHeight="true" outlineLevel="0" collapsed="false">
      <c r="A18" s="159" t="s">
        <v>219</v>
      </c>
      <c r="B18" s="160" t="n">
        <v>177502</v>
      </c>
      <c r="C18" s="160" t="n">
        <v>201756</v>
      </c>
      <c r="D18" s="161" t="n">
        <v>1071654</v>
      </c>
      <c r="E18" s="161" t="n">
        <v>1173085</v>
      </c>
      <c r="F18" s="126" t="n">
        <v>755469</v>
      </c>
      <c r="G18" s="126" t="n">
        <v>547371</v>
      </c>
    </row>
    <row r="19" customFormat="false" ht="24.9" hidden="false" customHeight="true" outlineLevel="0" collapsed="false">
      <c r="A19" s="75" t="s">
        <v>220</v>
      </c>
      <c r="B19" s="160" t="n">
        <v>192988</v>
      </c>
      <c r="C19" s="160" t="n">
        <v>117792</v>
      </c>
      <c r="D19" s="161" t="n">
        <v>417931</v>
      </c>
      <c r="E19" s="161" t="n">
        <v>395358</v>
      </c>
      <c r="F19" s="126" t="n">
        <v>256541</v>
      </c>
      <c r="G19" s="126" t="n">
        <v>293635</v>
      </c>
    </row>
    <row r="20" customFormat="false" ht="24.9" hidden="false" customHeight="true" outlineLevel="0" collapsed="false">
      <c r="A20" s="75" t="s">
        <v>221</v>
      </c>
      <c r="B20" s="162" t="n">
        <v>845</v>
      </c>
      <c r="C20" s="162" t="s">
        <v>176</v>
      </c>
      <c r="D20" s="161" t="n">
        <v>464784</v>
      </c>
      <c r="E20" s="161" t="n">
        <v>454848</v>
      </c>
      <c r="F20" s="126" t="n">
        <v>73124</v>
      </c>
      <c r="G20" s="163" t="s">
        <v>176</v>
      </c>
    </row>
    <row r="21" customFormat="false" ht="24.9" hidden="false" customHeight="true" outlineLevel="0" collapsed="false">
      <c r="A21" s="21" t="s">
        <v>44</v>
      </c>
      <c r="B21" s="164" t="n">
        <v>45236</v>
      </c>
      <c r="C21" s="164" t="s">
        <v>176</v>
      </c>
      <c r="D21" s="165" t="n">
        <v>237744</v>
      </c>
      <c r="E21" s="165" t="n">
        <v>156141</v>
      </c>
      <c r="F21" s="166" t="n">
        <v>196319</v>
      </c>
      <c r="G21" s="167" t="s">
        <v>176</v>
      </c>
    </row>
    <row r="22" customFormat="false" ht="12" hidden="false" customHeight="true" outlineLevel="0" collapsed="false">
      <c r="A22" s="168"/>
      <c r="B22" s="169"/>
      <c r="C22" s="170"/>
      <c r="D22" s="170"/>
      <c r="E22" s="123"/>
      <c r="F22" s="170"/>
      <c r="G22" s="170"/>
      <c r="H22" s="45"/>
    </row>
    <row r="23" customFormat="false" ht="13.5" hidden="false" customHeight="true" outlineLevel="0" collapsed="false">
      <c r="A23" s="24" t="s">
        <v>45</v>
      </c>
      <c r="B23" s="24"/>
      <c r="C23" s="24"/>
      <c r="D23" s="24"/>
      <c r="E23" s="45"/>
      <c r="F23" s="45"/>
      <c r="G23" s="45"/>
      <c r="H23" s="45"/>
    </row>
    <row r="24" customFormat="false" ht="15" hidden="false" customHeight="true" outlineLevel="0" collapsed="false">
      <c r="A24" s="24" t="s">
        <v>46</v>
      </c>
      <c r="B24" s="24"/>
      <c r="C24" s="24"/>
      <c r="D24" s="24"/>
    </row>
    <row r="25" customFormat="false" ht="13.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B27" s="171"/>
      <c r="C27" s="171"/>
      <c r="D27" s="171"/>
      <c r="E27" s="171"/>
      <c r="F27" s="171"/>
      <c r="G27" s="171"/>
    </row>
    <row r="28" customFormat="false" ht="10.2" hidden="false" customHeight="false" outlineLevel="0" collapsed="false">
      <c r="B28" s="158"/>
      <c r="C28" s="158"/>
      <c r="D28" s="158"/>
      <c r="E28" s="158"/>
      <c r="F28" s="158"/>
      <c r="G28" s="158"/>
    </row>
    <row r="29" customFormat="false" ht="12.75" hidden="false" customHeight="true" outlineLevel="0" collapsed="false"/>
    <row r="30" customFormat="false" ht="12.75" hidden="false" customHeight="true" outlineLevel="0" collapsed="false"/>
  </sheetData>
  <mergeCells count="8">
    <mergeCell ref="A1:G1"/>
    <mergeCell ref="A2:A4"/>
    <mergeCell ref="B2:C2"/>
    <mergeCell ref="D2:E2"/>
    <mergeCell ref="F2:G2"/>
    <mergeCell ref="B3:G3"/>
    <mergeCell ref="A23:D2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0.2" zeroHeight="false" outlineLevelRow="0" outlineLevelCol="0"/>
  <cols>
    <col collapsed="false" customWidth="true" hidden="false" outlineLevel="0" max="1" min="1" style="46" width="27"/>
    <col collapsed="false" customWidth="true" hidden="false" outlineLevel="0" max="2" min="2" style="46" width="13.67"/>
    <col collapsed="false" customWidth="true" hidden="false" outlineLevel="0" max="3" min="3" style="46" width="14"/>
    <col collapsed="false" customWidth="true" hidden="false" outlineLevel="0" max="4" min="4" style="46" width="13.67"/>
    <col collapsed="false" customWidth="true" hidden="false" outlineLevel="0" max="5" min="5" style="45" width="14.33"/>
    <col collapsed="false" customWidth="false" hidden="false" outlineLevel="0" max="16384" min="6" style="46" width="9.11"/>
  </cols>
  <sheetData>
    <row r="1" s="102" customFormat="true" ht="50.1" hidden="false" customHeight="true" outlineLevel="0" collapsed="false">
      <c r="A1" s="69" t="s">
        <v>222</v>
      </c>
      <c r="B1" s="69"/>
      <c r="C1" s="69"/>
      <c r="D1" s="69"/>
      <c r="E1" s="69"/>
    </row>
    <row r="2" customFormat="false" ht="30" hidden="false" customHeight="true" outlineLevel="0" collapsed="false">
      <c r="A2" s="28" t="s">
        <v>37</v>
      </c>
      <c r="B2" s="92" t="s">
        <v>223</v>
      </c>
      <c r="C2" s="92"/>
      <c r="D2" s="72" t="s">
        <v>224</v>
      </c>
      <c r="E2" s="72"/>
    </row>
    <row r="3" customFormat="false" ht="15" hidden="false" customHeight="true" outlineLevel="0" collapsed="false">
      <c r="A3" s="28"/>
      <c r="B3" s="154" t="s">
        <v>205</v>
      </c>
      <c r="C3" s="154"/>
      <c r="D3" s="154"/>
      <c r="E3" s="154"/>
    </row>
    <row r="4" customFormat="false" ht="17.1" hidden="false" customHeight="true" outlineLevel="0" collapsed="false">
      <c r="A4" s="28"/>
      <c r="B4" s="32" t="s">
        <v>50</v>
      </c>
      <c r="C4" s="32" t="s">
        <v>51</v>
      </c>
      <c r="D4" s="32" t="s">
        <v>50</v>
      </c>
      <c r="E4" s="33" t="s">
        <v>51</v>
      </c>
    </row>
    <row r="5" customFormat="false" ht="24.9" hidden="false" customHeight="true" outlineLevel="0" collapsed="false">
      <c r="A5" s="38" t="s">
        <v>206</v>
      </c>
      <c r="B5" s="172" t="n">
        <v>56901352</v>
      </c>
      <c r="C5" s="172" t="n">
        <v>68112862</v>
      </c>
      <c r="D5" s="121" t="n">
        <v>11508214</v>
      </c>
      <c r="E5" s="121" t="n">
        <v>16105153</v>
      </c>
    </row>
    <row r="6" customFormat="false" ht="24.9" hidden="false" customHeight="true" outlineLevel="0" collapsed="false">
      <c r="A6" s="75" t="s">
        <v>207</v>
      </c>
      <c r="B6" s="172" t="n">
        <v>38867999</v>
      </c>
      <c r="C6" s="172" t="n">
        <v>49746345</v>
      </c>
      <c r="D6" s="121" t="n">
        <v>8978488</v>
      </c>
      <c r="E6" s="121" t="n">
        <v>13527329</v>
      </c>
    </row>
    <row r="7" customFormat="false" ht="24.9" hidden="false" customHeight="true" outlineLevel="0" collapsed="false">
      <c r="A7" s="159" t="s">
        <v>208</v>
      </c>
      <c r="B7" s="172" t="n">
        <v>19909282</v>
      </c>
      <c r="C7" s="172" t="n">
        <v>30526445</v>
      </c>
      <c r="D7" s="121" t="n">
        <v>6183193</v>
      </c>
      <c r="E7" s="121" t="n">
        <v>10247431</v>
      </c>
    </row>
    <row r="8" s="68" customFormat="true" ht="25.8" hidden="false" customHeight="true" outlineLevel="0" collapsed="false">
      <c r="A8" s="173" t="s">
        <v>225</v>
      </c>
      <c r="B8" s="172" t="n">
        <v>6023897</v>
      </c>
      <c r="C8" s="172" t="n">
        <v>6592821</v>
      </c>
      <c r="D8" s="120" t="s">
        <v>69</v>
      </c>
      <c r="E8" s="120" t="n">
        <v>1320058</v>
      </c>
    </row>
    <row r="9" customFormat="false" ht="24.9" hidden="false" customHeight="true" outlineLevel="0" collapsed="false">
      <c r="A9" s="159" t="s">
        <v>210</v>
      </c>
      <c r="B9" s="172" t="n">
        <v>616116</v>
      </c>
      <c r="C9" s="172" t="n">
        <v>748183</v>
      </c>
      <c r="D9" s="121" t="n">
        <v>47089</v>
      </c>
      <c r="E9" s="121" t="n">
        <v>101588</v>
      </c>
    </row>
    <row r="10" customFormat="false" ht="24.9" hidden="false" customHeight="true" outlineLevel="0" collapsed="false">
      <c r="A10" s="159" t="s">
        <v>211</v>
      </c>
      <c r="B10" s="172" t="n">
        <v>12318704</v>
      </c>
      <c r="C10" s="172" t="n">
        <v>11878896</v>
      </c>
      <c r="D10" s="120" t="s">
        <v>69</v>
      </c>
      <c r="E10" s="120" t="n">
        <v>1858252</v>
      </c>
    </row>
    <row r="11" customFormat="false" ht="24.9" hidden="false" customHeight="true" outlineLevel="0" collapsed="false">
      <c r="A11" s="75" t="s">
        <v>212</v>
      </c>
      <c r="B11" s="172" t="n">
        <v>978244</v>
      </c>
      <c r="C11" s="172" t="n">
        <v>1531226</v>
      </c>
      <c r="D11" s="121" t="n">
        <v>31300</v>
      </c>
      <c r="E11" s="121" t="n">
        <v>18786</v>
      </c>
    </row>
    <row r="12" customFormat="false" ht="24.9" hidden="false" customHeight="true" outlineLevel="0" collapsed="false">
      <c r="A12" s="159" t="s">
        <v>213</v>
      </c>
      <c r="B12" s="172" t="n">
        <v>358286</v>
      </c>
      <c r="C12" s="172" t="n">
        <v>148276</v>
      </c>
      <c r="D12" s="121" t="n">
        <v>18726</v>
      </c>
      <c r="E12" s="121" t="n">
        <v>8598</v>
      </c>
    </row>
    <row r="13" customFormat="false" ht="24.9" hidden="false" customHeight="true" outlineLevel="0" collapsed="false">
      <c r="A13" s="159" t="s">
        <v>214</v>
      </c>
      <c r="B13" s="172" t="n">
        <v>319726</v>
      </c>
      <c r="C13" s="172" t="n">
        <v>343000</v>
      </c>
      <c r="D13" s="121" t="n">
        <v>12574</v>
      </c>
      <c r="E13" s="121" t="n">
        <v>10188</v>
      </c>
    </row>
    <row r="14" customFormat="false" ht="24.9" hidden="false" customHeight="true" outlineLevel="0" collapsed="false">
      <c r="A14" s="159" t="s">
        <v>215</v>
      </c>
      <c r="B14" s="172" t="n">
        <v>300232</v>
      </c>
      <c r="C14" s="172" t="n">
        <v>1039950</v>
      </c>
      <c r="D14" s="163" t="s">
        <v>69</v>
      </c>
      <c r="E14" s="163" t="s">
        <v>69</v>
      </c>
    </row>
    <row r="15" customFormat="false" ht="35.1" hidden="false" customHeight="true" outlineLevel="0" collapsed="false">
      <c r="A15" s="75" t="s">
        <v>226</v>
      </c>
      <c r="B15" s="172" t="n">
        <v>15331802</v>
      </c>
      <c r="C15" s="172" t="n">
        <v>15211566</v>
      </c>
      <c r="D15" s="121" t="n">
        <v>2336221</v>
      </c>
      <c r="E15" s="121" t="n">
        <v>2420423</v>
      </c>
    </row>
    <row r="16" customFormat="false" ht="24.9" hidden="false" customHeight="true" outlineLevel="0" collapsed="false">
      <c r="A16" s="159" t="s">
        <v>217</v>
      </c>
      <c r="B16" s="172" t="n">
        <v>2632707</v>
      </c>
      <c r="C16" s="172" t="n">
        <v>3063303</v>
      </c>
      <c r="D16" s="121" t="n">
        <v>759573</v>
      </c>
      <c r="E16" s="121" t="n">
        <v>917147</v>
      </c>
    </row>
    <row r="17" customFormat="false" ht="24.9" hidden="false" customHeight="true" outlineLevel="0" collapsed="false">
      <c r="A17" s="159" t="s">
        <v>218</v>
      </c>
      <c r="B17" s="172" t="n">
        <v>1058242</v>
      </c>
      <c r="C17" s="172" t="n">
        <v>1256830</v>
      </c>
      <c r="D17" s="121" t="n">
        <v>244775</v>
      </c>
      <c r="E17" s="121" t="n">
        <v>316078</v>
      </c>
    </row>
    <row r="18" customFormat="false" ht="45" hidden="false" customHeight="true" outlineLevel="0" collapsed="false">
      <c r="A18" s="159" t="s">
        <v>219</v>
      </c>
      <c r="B18" s="172" t="n">
        <v>1852655</v>
      </c>
      <c r="C18" s="172" t="n">
        <v>1792189</v>
      </c>
      <c r="D18" s="121" t="n">
        <v>151970</v>
      </c>
      <c r="E18" s="121" t="n">
        <v>130023</v>
      </c>
    </row>
    <row r="19" customFormat="false" ht="24.9" hidden="false" customHeight="true" outlineLevel="0" collapsed="false">
      <c r="A19" s="75" t="s">
        <v>220</v>
      </c>
      <c r="B19" s="172" t="n">
        <v>708312</v>
      </c>
      <c r="C19" s="172" t="n">
        <v>670389</v>
      </c>
      <c r="D19" s="121" t="n">
        <v>159148</v>
      </c>
      <c r="E19" s="121" t="n">
        <v>136396</v>
      </c>
    </row>
    <row r="20" customFormat="false" ht="24.9" hidden="false" customHeight="true" outlineLevel="0" collapsed="false">
      <c r="A20" s="75" t="s">
        <v>221</v>
      </c>
      <c r="B20" s="172" t="n">
        <v>538753</v>
      </c>
      <c r="C20" s="172" t="n">
        <v>547894</v>
      </c>
      <c r="D20" s="163" t="s">
        <v>69</v>
      </c>
      <c r="E20" s="163" t="s">
        <v>69</v>
      </c>
    </row>
    <row r="21" customFormat="false" ht="24.9" hidden="false" customHeight="true" outlineLevel="0" collapsed="false">
      <c r="A21" s="21" t="s">
        <v>44</v>
      </c>
      <c r="B21" s="174" t="n">
        <v>476242</v>
      </c>
      <c r="C21" s="174" t="n">
        <v>405442</v>
      </c>
      <c r="D21" s="122" t="n">
        <v>3057</v>
      </c>
      <c r="E21" s="122" t="n">
        <v>2219</v>
      </c>
    </row>
    <row r="22" customFormat="false" ht="12.75" hidden="false" customHeight="true" outlineLevel="0" collapsed="false">
      <c r="A22" s="45"/>
      <c r="B22" s="124"/>
      <c r="C22" s="124"/>
      <c r="D22" s="124"/>
      <c r="E22" s="124"/>
    </row>
    <row r="23" customFormat="false" ht="14.25" hidden="false" customHeight="true" outlineLevel="0" collapsed="false">
      <c r="A23" s="24" t="s">
        <v>45</v>
      </c>
      <c r="B23" s="24"/>
      <c r="C23" s="24"/>
      <c r="D23" s="24"/>
    </row>
    <row r="24" customFormat="false" ht="14.25" hidden="false" customHeight="true" outlineLevel="0" collapsed="false">
      <c r="A24" s="24" t="s">
        <v>46</v>
      </c>
      <c r="B24" s="24"/>
      <c r="C24" s="24"/>
      <c r="D24" s="24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3.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7">
    <mergeCell ref="A1:E1"/>
    <mergeCell ref="A2:A4"/>
    <mergeCell ref="B2:C2"/>
    <mergeCell ref="D2:E2"/>
    <mergeCell ref="B3:E3"/>
    <mergeCell ref="A23:D2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0.2" zeroHeight="false" outlineLevelRow="0" outlineLevelCol="0"/>
  <cols>
    <col collapsed="false" customWidth="true" hidden="false" outlineLevel="0" max="1" min="1" style="46" width="27"/>
    <col collapsed="false" customWidth="true" hidden="false" outlineLevel="0" max="7" min="2" style="46" width="9.67"/>
    <col collapsed="false" customWidth="false" hidden="false" outlineLevel="0" max="16384" min="8" style="46" width="9.11"/>
  </cols>
  <sheetData>
    <row r="1" customFormat="false" ht="57" hidden="false" customHeight="true" outlineLevel="0" collapsed="false">
      <c r="A1" s="91" t="s">
        <v>227</v>
      </c>
      <c r="B1" s="91"/>
      <c r="C1" s="91"/>
      <c r="D1" s="91"/>
      <c r="E1" s="91"/>
      <c r="F1" s="91"/>
      <c r="G1" s="91"/>
    </row>
    <row r="2" customFormat="false" ht="30" hidden="false" customHeight="true" outlineLevel="0" collapsed="false">
      <c r="A2" s="28" t="s">
        <v>37</v>
      </c>
      <c r="B2" s="92" t="s">
        <v>228</v>
      </c>
      <c r="C2" s="92"/>
      <c r="D2" s="92" t="s">
        <v>229</v>
      </c>
      <c r="E2" s="92"/>
      <c r="F2" s="72" t="s">
        <v>230</v>
      </c>
      <c r="G2" s="72"/>
    </row>
    <row r="3" customFormat="false" ht="15" hidden="false" customHeight="true" outlineLevel="0" collapsed="false">
      <c r="A3" s="28"/>
      <c r="B3" s="154" t="s">
        <v>231</v>
      </c>
      <c r="C3" s="154"/>
      <c r="D3" s="154"/>
      <c r="E3" s="154"/>
      <c r="F3" s="154"/>
      <c r="G3" s="154"/>
    </row>
    <row r="4" customFormat="false" ht="17.1" hidden="false" customHeight="true" outlineLevel="0" collapsed="false">
      <c r="A4" s="28"/>
      <c r="B4" s="32" t="s">
        <v>50</v>
      </c>
      <c r="C4" s="32" t="s">
        <v>51</v>
      </c>
      <c r="D4" s="32" t="s">
        <v>50</v>
      </c>
      <c r="E4" s="33" t="s">
        <v>51</v>
      </c>
      <c r="F4" s="32" t="s">
        <v>50</v>
      </c>
      <c r="G4" s="33" t="s">
        <v>51</v>
      </c>
    </row>
    <row r="5" customFormat="false" ht="24.9" hidden="false" customHeight="true" outlineLevel="0" collapsed="false">
      <c r="A5" s="38" t="s">
        <v>206</v>
      </c>
      <c r="B5" s="125" t="n">
        <v>5116413</v>
      </c>
      <c r="C5" s="125" t="n">
        <v>7590765</v>
      </c>
      <c r="D5" s="125" t="n">
        <v>54257920</v>
      </c>
      <c r="E5" s="125" t="n">
        <v>68484137</v>
      </c>
      <c r="F5" s="126" t="n">
        <v>9035233</v>
      </c>
      <c r="G5" s="126" t="n">
        <v>8143113</v>
      </c>
    </row>
    <row r="6" customFormat="false" ht="24.9" hidden="false" customHeight="true" outlineLevel="0" collapsed="false">
      <c r="A6" s="75" t="s">
        <v>207</v>
      </c>
      <c r="B6" s="125" t="n">
        <v>4507360</v>
      </c>
      <c r="C6" s="125" t="n">
        <v>6873991</v>
      </c>
      <c r="D6" s="125" t="n">
        <v>40101075</v>
      </c>
      <c r="E6" s="125" t="n">
        <v>53308210</v>
      </c>
      <c r="F6" s="121" t="n">
        <v>3238052</v>
      </c>
      <c r="G6" s="121" t="n">
        <v>3091473</v>
      </c>
    </row>
    <row r="7" customFormat="false" ht="24.9" hidden="false" customHeight="true" outlineLevel="0" collapsed="false">
      <c r="A7" s="159" t="s">
        <v>208</v>
      </c>
      <c r="B7" s="125" t="n">
        <v>3491371</v>
      </c>
      <c r="C7" s="125" t="n">
        <v>5861737</v>
      </c>
      <c r="D7" s="125" t="n">
        <v>21324192</v>
      </c>
      <c r="E7" s="125" t="n">
        <v>33481995</v>
      </c>
      <c r="F7" s="121" t="n">
        <v>1276912</v>
      </c>
      <c r="G7" s="121" t="n">
        <v>1430144</v>
      </c>
    </row>
    <row r="8" customFormat="false" ht="24.9" hidden="false" customHeight="true" outlineLevel="0" collapsed="false">
      <c r="A8" s="159" t="s">
        <v>225</v>
      </c>
      <c r="B8" s="162" t="n">
        <v>758833</v>
      </c>
      <c r="C8" s="162" t="n">
        <v>724561</v>
      </c>
      <c r="D8" s="162" t="n">
        <v>5868367</v>
      </c>
      <c r="E8" s="162" t="n">
        <v>6735268</v>
      </c>
      <c r="F8" s="120" t="n">
        <v>580938</v>
      </c>
      <c r="G8" s="120" t="n">
        <v>453050</v>
      </c>
    </row>
    <row r="9" customFormat="false" ht="24.9" hidden="false" customHeight="true" outlineLevel="0" collapsed="false">
      <c r="A9" s="159" t="s">
        <v>210</v>
      </c>
      <c r="B9" s="162" t="n">
        <v>50426</v>
      </c>
      <c r="C9" s="162" t="n">
        <v>52010</v>
      </c>
      <c r="D9" s="162" t="n">
        <v>374221</v>
      </c>
      <c r="E9" s="162" t="n">
        <v>592166</v>
      </c>
      <c r="F9" s="120" t="n">
        <v>238558</v>
      </c>
      <c r="G9" s="120" t="n">
        <v>205595</v>
      </c>
    </row>
    <row r="10" customFormat="false" ht="24.9" hidden="false" customHeight="true" outlineLevel="0" collapsed="false">
      <c r="A10" s="159" t="s">
        <v>211</v>
      </c>
      <c r="B10" s="161" t="n">
        <v>206730</v>
      </c>
      <c r="C10" s="161" t="n">
        <v>235683</v>
      </c>
      <c r="D10" s="125" t="n">
        <v>12534295</v>
      </c>
      <c r="E10" s="125" t="n">
        <v>12498781</v>
      </c>
      <c r="F10" s="126" t="n">
        <v>1141644</v>
      </c>
      <c r="G10" s="126" t="n">
        <v>1002684</v>
      </c>
    </row>
    <row r="11" customFormat="false" ht="24.9" hidden="false" customHeight="true" outlineLevel="0" collapsed="false">
      <c r="A11" s="75" t="s">
        <v>212</v>
      </c>
      <c r="B11" s="125" t="n">
        <v>24270</v>
      </c>
      <c r="C11" s="125" t="n">
        <v>2148</v>
      </c>
      <c r="D11" s="125" t="n">
        <v>361636</v>
      </c>
      <c r="E11" s="125" t="n">
        <v>168780</v>
      </c>
      <c r="F11" s="121" t="n">
        <v>623638</v>
      </c>
      <c r="G11" s="121" t="n">
        <v>1379084</v>
      </c>
    </row>
    <row r="12" customFormat="false" ht="24.9" hidden="false" customHeight="true" outlineLevel="0" collapsed="false">
      <c r="A12" s="159" t="s">
        <v>213</v>
      </c>
      <c r="B12" s="162" t="n">
        <v>5506</v>
      </c>
      <c r="C12" s="162" t="s">
        <v>176</v>
      </c>
      <c r="D12" s="162" t="n">
        <v>281356</v>
      </c>
      <c r="E12" s="162" t="s">
        <v>176</v>
      </c>
      <c r="F12" s="121" t="n">
        <v>90150</v>
      </c>
      <c r="G12" s="121" t="s">
        <v>176</v>
      </c>
      <c r="H12" s="175"/>
    </row>
    <row r="13" customFormat="false" ht="24.9" hidden="false" customHeight="true" outlineLevel="0" collapsed="false">
      <c r="A13" s="159" t="s">
        <v>214</v>
      </c>
      <c r="B13" s="162" t="n">
        <v>3573</v>
      </c>
      <c r="C13" s="162" t="n">
        <v>2144</v>
      </c>
      <c r="D13" s="162" t="n">
        <v>27907</v>
      </c>
      <c r="E13" s="162" t="n">
        <v>75517</v>
      </c>
      <c r="F13" s="121" t="n">
        <v>300820</v>
      </c>
      <c r="G13" s="121" t="n">
        <v>275527</v>
      </c>
    </row>
    <row r="14" customFormat="false" ht="24.9" hidden="false" customHeight="true" outlineLevel="0" collapsed="false">
      <c r="A14" s="159" t="s">
        <v>215</v>
      </c>
      <c r="B14" s="162" t="n">
        <v>15191</v>
      </c>
      <c r="C14" s="162" t="s">
        <v>176</v>
      </c>
      <c r="D14" s="162" t="n">
        <v>52373</v>
      </c>
      <c r="E14" s="162" t="s">
        <v>176</v>
      </c>
      <c r="F14" s="121" t="n">
        <v>232668</v>
      </c>
      <c r="G14" s="121" t="s">
        <v>176</v>
      </c>
      <c r="H14" s="158"/>
    </row>
    <row r="15" customFormat="false" ht="35.1" hidden="false" customHeight="true" outlineLevel="0" collapsed="false">
      <c r="A15" s="75" t="s">
        <v>226</v>
      </c>
      <c r="B15" s="162" t="n">
        <v>442419</v>
      </c>
      <c r="C15" s="162" t="n">
        <v>501151</v>
      </c>
      <c r="D15" s="162" t="n">
        <v>12714930</v>
      </c>
      <c r="E15" s="162" t="n">
        <v>13751313</v>
      </c>
      <c r="F15" s="121" t="n">
        <v>4510674</v>
      </c>
      <c r="G15" s="121" t="n">
        <v>3379525</v>
      </c>
    </row>
    <row r="16" customFormat="false" ht="24.9" hidden="false" customHeight="true" outlineLevel="0" collapsed="false">
      <c r="A16" s="159" t="s">
        <v>217</v>
      </c>
      <c r="B16" s="162" t="n">
        <v>269487</v>
      </c>
      <c r="C16" s="162" t="n">
        <v>327175</v>
      </c>
      <c r="D16" s="162" t="n">
        <v>2839331</v>
      </c>
      <c r="E16" s="162" t="n">
        <v>3387395</v>
      </c>
      <c r="F16" s="121" t="n">
        <v>283462</v>
      </c>
      <c r="G16" s="121" t="n">
        <v>265880</v>
      </c>
    </row>
    <row r="17" customFormat="false" ht="24.9" hidden="false" customHeight="true" outlineLevel="0" collapsed="false">
      <c r="A17" s="173" t="s">
        <v>218</v>
      </c>
      <c r="B17" s="162" t="n">
        <v>32445</v>
      </c>
      <c r="C17" s="162" t="n">
        <v>33425</v>
      </c>
      <c r="D17" s="162" t="n">
        <v>1030434</v>
      </c>
      <c r="E17" s="162" t="n">
        <v>1197802</v>
      </c>
      <c r="F17" s="121" t="n">
        <v>240138</v>
      </c>
      <c r="G17" s="121" t="n">
        <v>341681</v>
      </c>
    </row>
    <row r="18" customFormat="false" ht="39" hidden="false" customHeight="true" outlineLevel="0" collapsed="false">
      <c r="A18" s="173" t="s">
        <v>219</v>
      </c>
      <c r="B18" s="162" t="n">
        <v>6538</v>
      </c>
      <c r="C18" s="162" t="n">
        <v>4592</v>
      </c>
      <c r="D18" s="162" t="n">
        <v>1272240</v>
      </c>
      <c r="E18" s="162" t="n">
        <v>1259945</v>
      </c>
      <c r="F18" s="120" t="n">
        <v>725847</v>
      </c>
      <c r="G18" s="120" t="n">
        <v>657675</v>
      </c>
    </row>
    <row r="19" customFormat="false" ht="24.9" hidden="false" customHeight="true" outlineLevel="0" collapsed="false">
      <c r="A19" s="111" t="s">
        <v>220</v>
      </c>
      <c r="B19" s="162" t="n">
        <v>116269</v>
      </c>
      <c r="C19" s="162" t="n">
        <v>116678</v>
      </c>
      <c r="D19" s="162" t="n">
        <v>691762</v>
      </c>
      <c r="E19" s="162" t="n">
        <v>665355</v>
      </c>
      <c r="F19" s="120" t="n">
        <v>59429</v>
      </c>
      <c r="G19" s="120" t="n">
        <v>24752</v>
      </c>
    </row>
    <row r="20" customFormat="false" ht="24.9" hidden="false" customHeight="true" outlineLevel="0" collapsed="false">
      <c r="A20" s="111" t="s">
        <v>221</v>
      </c>
      <c r="B20" s="162" t="n">
        <v>3100</v>
      </c>
      <c r="C20" s="162" t="n">
        <v>2880</v>
      </c>
      <c r="D20" s="162" t="n">
        <v>98559</v>
      </c>
      <c r="E20" s="162" t="n">
        <v>347210</v>
      </c>
      <c r="F20" s="120" t="n">
        <v>437094</v>
      </c>
      <c r="G20" s="120" t="n">
        <v>197804</v>
      </c>
    </row>
    <row r="21" customFormat="false" ht="24.9" hidden="false" customHeight="true" outlineLevel="0" collapsed="false">
      <c r="A21" s="140" t="s">
        <v>44</v>
      </c>
      <c r="B21" s="176" t="n">
        <v>22995</v>
      </c>
      <c r="C21" s="176" t="n">
        <v>93917</v>
      </c>
      <c r="D21" s="176" t="n">
        <v>289958</v>
      </c>
      <c r="E21" s="176" t="n">
        <v>243269</v>
      </c>
      <c r="F21" s="177" t="n">
        <v>166346</v>
      </c>
      <c r="G21" s="177" t="n">
        <v>70475</v>
      </c>
    </row>
    <row r="22" customFormat="false" ht="12.75" hidden="false" customHeight="true" outlineLevel="0" collapsed="false">
      <c r="A22" s="88"/>
      <c r="B22" s="88"/>
      <c r="C22" s="88"/>
      <c r="D22" s="88"/>
      <c r="E22" s="124"/>
      <c r="F22" s="124"/>
      <c r="G22" s="124"/>
      <c r="H22" s="45"/>
    </row>
    <row r="23" customFormat="false" ht="14.25" hidden="false" customHeight="true" outlineLevel="0" collapsed="false">
      <c r="A23" s="144" t="s">
        <v>45</v>
      </c>
      <c r="B23" s="144"/>
      <c r="C23" s="144"/>
      <c r="D23" s="144"/>
    </row>
    <row r="24" customFormat="false" ht="14.25" hidden="false" customHeight="true" outlineLevel="0" collapsed="false">
      <c r="A24" s="144" t="s">
        <v>46</v>
      </c>
      <c r="B24" s="144"/>
      <c r="C24" s="144"/>
      <c r="D24" s="144"/>
    </row>
    <row r="25" customFormat="false" ht="12.75" hidden="false" customHeight="true" outlineLevel="0" collapsed="false">
      <c r="A25" s="68"/>
      <c r="B25" s="68"/>
      <c r="D25" s="68"/>
    </row>
    <row r="26" customFormat="false" ht="12.75" hidden="false" customHeight="true" outlineLevel="0" collapsed="false">
      <c r="A26" s="68"/>
      <c r="B26" s="68"/>
      <c r="C26" s="68"/>
      <c r="D26" s="68"/>
    </row>
    <row r="27" customFormat="false" ht="10.2" hidden="false" customHeight="false" outlineLevel="0" collapsed="false">
      <c r="A27" s="68"/>
      <c r="B27" s="68"/>
      <c r="C27" s="68"/>
      <c r="D27" s="68"/>
    </row>
    <row r="28" customFormat="false" ht="12.75" hidden="false" customHeight="true" outlineLevel="0" collapsed="false">
      <c r="A28" s="68"/>
      <c r="B28" s="68"/>
      <c r="C28" s="68"/>
      <c r="D28" s="68"/>
    </row>
    <row r="29" customFormat="false" ht="12.75" hidden="false" customHeight="true" outlineLevel="0" collapsed="false"/>
    <row r="30" customFormat="false" ht="12.75" hidden="false" customHeight="true" outlineLevel="0" collapsed="false"/>
  </sheetData>
  <mergeCells count="8">
    <mergeCell ref="A1:G1"/>
    <mergeCell ref="A2:A4"/>
    <mergeCell ref="B2:C2"/>
    <mergeCell ref="D2:E2"/>
    <mergeCell ref="F2:G2"/>
    <mergeCell ref="B3:G3"/>
    <mergeCell ref="A23:D2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11" width="43"/>
    <col collapsed="false" customWidth="true" hidden="false" outlineLevel="0" max="2" min="2" style="11" width="20.66"/>
    <col collapsed="false" customWidth="true" hidden="false" outlineLevel="0" max="3" min="3" style="11" width="20.33"/>
    <col collapsed="false" customWidth="false" hidden="false" outlineLevel="0" max="16384" min="4" style="11" width="9.11"/>
  </cols>
  <sheetData>
    <row r="1" customFormat="false" ht="65.1" hidden="false" customHeight="true" outlineLevel="0" collapsed="false">
      <c r="A1" s="12" t="s">
        <v>36</v>
      </c>
      <c r="B1" s="12"/>
      <c r="C1" s="12"/>
      <c r="D1" s="13"/>
      <c r="E1" s="13"/>
    </row>
    <row r="2" customFormat="false" ht="30" hidden="false" customHeight="true" outlineLevel="0" collapsed="false">
      <c r="A2" s="14" t="s">
        <v>37</v>
      </c>
      <c r="B2" s="15" t="s">
        <v>38</v>
      </c>
      <c r="C2" s="15"/>
      <c r="D2" s="13"/>
      <c r="E2" s="13"/>
    </row>
    <row r="3" customFormat="false" ht="17.1" hidden="false" customHeight="true" outlineLevel="0" collapsed="false">
      <c r="A3" s="14"/>
      <c r="B3" s="16" t="s">
        <v>39</v>
      </c>
      <c r="C3" s="17" t="s">
        <v>40</v>
      </c>
      <c r="D3" s="13"/>
      <c r="E3" s="13"/>
    </row>
    <row r="4" customFormat="false" ht="24.9" hidden="false" customHeight="true" outlineLevel="0" collapsed="false">
      <c r="A4" s="18" t="s">
        <v>41</v>
      </c>
      <c r="B4" s="19" t="n">
        <v>82</v>
      </c>
      <c r="C4" s="19" t="n">
        <v>84</v>
      </c>
      <c r="D4" s="13"/>
      <c r="E4" s="13"/>
    </row>
    <row r="5" customFormat="false" ht="24.9" hidden="false" customHeight="true" outlineLevel="0" collapsed="false">
      <c r="A5" s="20" t="s">
        <v>42</v>
      </c>
      <c r="B5" s="19" t="n">
        <v>24</v>
      </c>
      <c r="C5" s="19" t="n">
        <v>25</v>
      </c>
      <c r="D5" s="13"/>
      <c r="E5" s="13"/>
    </row>
    <row r="6" customFormat="false" ht="24.9" hidden="false" customHeight="true" outlineLevel="0" collapsed="false">
      <c r="A6" s="20" t="s">
        <v>43</v>
      </c>
      <c r="B6" s="19" t="n">
        <v>55</v>
      </c>
      <c r="C6" s="19" t="n">
        <v>56</v>
      </c>
      <c r="D6" s="13"/>
      <c r="E6" s="13"/>
    </row>
    <row r="7" customFormat="false" ht="24.9" hidden="false" customHeight="true" outlineLevel="0" collapsed="false">
      <c r="A7" s="21" t="s">
        <v>44</v>
      </c>
      <c r="B7" s="22" t="n">
        <v>3</v>
      </c>
      <c r="C7" s="22" t="n">
        <v>3</v>
      </c>
      <c r="D7" s="13"/>
      <c r="E7" s="13"/>
      <c r="G7" s="13"/>
    </row>
    <row r="8" customFormat="false" ht="15.6" hidden="false" customHeight="false" outlineLevel="0" collapsed="false">
      <c r="A8" s="23"/>
      <c r="B8" s="23"/>
      <c r="C8" s="23"/>
      <c r="D8" s="13"/>
      <c r="E8" s="13"/>
    </row>
    <row r="9" s="1" customFormat="true" ht="12" hidden="false" customHeight="false" outlineLevel="0" collapsed="false">
      <c r="A9" s="24" t="s">
        <v>45</v>
      </c>
      <c r="B9" s="24"/>
      <c r="C9" s="24"/>
      <c r="D9" s="8"/>
      <c r="E9" s="8"/>
    </row>
    <row r="10" s="1" customFormat="true" ht="12" hidden="false" customHeight="false" outlineLevel="0" collapsed="false">
      <c r="A10" s="24" t="s">
        <v>46</v>
      </c>
      <c r="B10" s="24"/>
      <c r="C10" s="24"/>
      <c r="D10" s="8"/>
      <c r="E10" s="8"/>
    </row>
    <row r="11" customFormat="false" ht="13.8" hidden="false" customHeight="false" outlineLevel="0" collapsed="false">
      <c r="C11" s="25"/>
      <c r="D11" s="13"/>
      <c r="E11" s="13"/>
    </row>
    <row r="12" customFormat="false" ht="13.8" hidden="false" customHeight="false" outlineLevel="0" collapsed="false">
      <c r="D12" s="13"/>
      <c r="E12" s="13"/>
    </row>
    <row r="13" customFormat="false" ht="13.8" hidden="false" customHeight="false" outlineLevel="0" collapsed="false">
      <c r="D13" s="13"/>
      <c r="E13" s="13"/>
    </row>
    <row r="14" customFormat="false" ht="13.8" hidden="false" customHeight="false" outlineLevel="0" collapsed="false">
      <c r="D14" s="13"/>
      <c r="E14" s="13"/>
    </row>
    <row r="15" customFormat="false" ht="13.8" hidden="false" customHeight="false" outlineLevel="0" collapsed="false">
      <c r="D15" s="13"/>
      <c r="E15" s="13"/>
    </row>
    <row r="16" customFormat="false" ht="13.8" hidden="false" customHeight="false" outlineLevel="0" collapsed="false">
      <c r="D16" s="13"/>
      <c r="E16" s="13"/>
    </row>
  </sheetData>
  <mergeCells count="5">
    <mergeCell ref="A1:C1"/>
    <mergeCell ref="A2:A3"/>
    <mergeCell ref="B2:C2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0.2" zeroHeight="false" outlineLevelRow="0" outlineLevelCol="0"/>
  <cols>
    <col collapsed="false" customWidth="true" hidden="false" outlineLevel="0" max="1" min="1" style="46" width="27"/>
    <col collapsed="false" customWidth="true" hidden="false" outlineLevel="0" max="2" min="2" style="46" width="14"/>
    <col collapsed="false" customWidth="true" hidden="false" outlineLevel="0" max="3" min="3" style="46" width="12.88"/>
    <col collapsed="false" customWidth="true" hidden="false" outlineLevel="0" max="4" min="4" style="46" width="13.11"/>
    <col collapsed="false" customWidth="true" hidden="false" outlineLevel="0" max="5" min="5" style="46" width="12.56"/>
    <col collapsed="false" customWidth="false" hidden="false" outlineLevel="0" max="16384" min="6" style="46" width="9.11"/>
  </cols>
  <sheetData>
    <row r="1" customFormat="false" ht="51" hidden="false" customHeight="true" outlineLevel="0" collapsed="false">
      <c r="A1" s="69" t="s">
        <v>232</v>
      </c>
      <c r="B1" s="69"/>
      <c r="C1" s="69"/>
      <c r="D1" s="69"/>
      <c r="E1" s="69"/>
    </row>
    <row r="2" customFormat="false" ht="30" hidden="false" customHeight="true" outlineLevel="0" collapsed="false">
      <c r="A2" s="28" t="s">
        <v>37</v>
      </c>
      <c r="B2" s="92" t="s">
        <v>233</v>
      </c>
      <c r="C2" s="92"/>
      <c r="D2" s="72" t="s">
        <v>234</v>
      </c>
      <c r="E2" s="72"/>
      <c r="F2" s="45"/>
    </row>
    <row r="3" customFormat="false" ht="15" hidden="false" customHeight="true" outlineLevel="0" collapsed="false">
      <c r="A3" s="28"/>
      <c r="B3" s="178" t="s">
        <v>205</v>
      </c>
      <c r="C3" s="178"/>
      <c r="D3" s="154" t="s">
        <v>235</v>
      </c>
      <c r="E3" s="154"/>
      <c r="F3" s="45"/>
    </row>
    <row r="4" customFormat="false" ht="17.1" hidden="false" customHeight="true" outlineLevel="0" collapsed="false">
      <c r="A4" s="28"/>
      <c r="B4" s="32" t="s">
        <v>50</v>
      </c>
      <c r="C4" s="32" t="s">
        <v>51</v>
      </c>
      <c r="D4" s="32" t="s">
        <v>50</v>
      </c>
      <c r="E4" s="33" t="s">
        <v>51</v>
      </c>
      <c r="F4" s="45"/>
    </row>
    <row r="5" customFormat="false" ht="24.9" hidden="false" customHeight="true" outlineLevel="0" collapsed="false">
      <c r="A5" s="179" t="s">
        <v>206</v>
      </c>
      <c r="B5" s="180" t="n">
        <v>46100307</v>
      </c>
      <c r="C5" s="180" t="n">
        <v>61000087</v>
      </c>
      <c r="D5" s="121" t="n">
        <v>22255266</v>
      </c>
      <c r="E5" s="121" t="n">
        <v>23184172</v>
      </c>
      <c r="F5" s="45"/>
    </row>
    <row r="6" customFormat="false" ht="28.5" hidden="false" customHeight="true" outlineLevel="0" collapsed="false">
      <c r="A6" s="20" t="s">
        <v>207</v>
      </c>
      <c r="B6" s="181" t="n">
        <v>33782366</v>
      </c>
      <c r="C6" s="181" t="n">
        <v>48924869</v>
      </c>
      <c r="D6" s="121" t="n">
        <v>14063824</v>
      </c>
      <c r="E6" s="121" t="n">
        <v>14347731</v>
      </c>
      <c r="F6" s="45"/>
    </row>
    <row r="7" customFormat="false" ht="24.9" hidden="false" customHeight="true" outlineLevel="0" collapsed="false">
      <c r="A7" s="182" t="s">
        <v>208</v>
      </c>
      <c r="B7" s="181" t="n">
        <v>24435969</v>
      </c>
      <c r="C7" s="181" t="n">
        <v>38621821</v>
      </c>
      <c r="D7" s="121" t="n">
        <v>1656209</v>
      </c>
      <c r="E7" s="121" t="n">
        <v>2151379</v>
      </c>
      <c r="F7" s="45"/>
    </row>
    <row r="8" customFormat="false" ht="25.2" hidden="false" customHeight="true" outlineLevel="0" collapsed="false">
      <c r="A8" s="159" t="s">
        <v>236</v>
      </c>
      <c r="B8" s="162" t="n">
        <v>5303555</v>
      </c>
      <c r="C8" s="162" t="n">
        <v>5914699</v>
      </c>
      <c r="D8" s="120" t="n">
        <v>1904583</v>
      </c>
      <c r="E8" s="120" t="n">
        <v>1998180</v>
      </c>
      <c r="F8" s="45"/>
    </row>
    <row r="9" customFormat="false" ht="24.9" hidden="false" customHeight="true" outlineLevel="0" collapsed="false">
      <c r="A9" s="182" t="s">
        <v>210</v>
      </c>
      <c r="B9" s="181" t="n">
        <v>515091</v>
      </c>
      <c r="C9" s="181" t="n">
        <v>638827</v>
      </c>
      <c r="D9" s="183" t="n">
        <v>148114</v>
      </c>
      <c r="E9" s="183" t="n">
        <v>210944</v>
      </c>
      <c r="F9" s="45"/>
    </row>
    <row r="10" customFormat="false" ht="24.9" hidden="false" customHeight="true" outlineLevel="0" collapsed="false">
      <c r="A10" s="182" t="s">
        <v>211</v>
      </c>
      <c r="B10" s="162" t="n">
        <v>3527751</v>
      </c>
      <c r="C10" s="162" t="n">
        <v>3749522</v>
      </c>
      <c r="D10" s="120" t="n">
        <v>10354918</v>
      </c>
      <c r="E10" s="120" t="n">
        <v>9987228</v>
      </c>
      <c r="F10" s="45"/>
    </row>
    <row r="11" customFormat="false" ht="28.5" hidden="false" customHeight="true" outlineLevel="0" collapsed="false">
      <c r="A11" s="20" t="s">
        <v>212</v>
      </c>
      <c r="B11" s="181" t="n">
        <v>419744</v>
      </c>
      <c r="C11" s="181" t="n">
        <v>829224</v>
      </c>
      <c r="D11" s="121" t="n">
        <v>550671</v>
      </c>
      <c r="E11" s="121" t="n">
        <v>718397</v>
      </c>
      <c r="F11" s="45"/>
    </row>
    <row r="12" customFormat="false" ht="24.9" hidden="false" customHeight="true" outlineLevel="0" collapsed="false">
      <c r="A12" s="182" t="s">
        <v>213</v>
      </c>
      <c r="B12" s="181" t="n">
        <v>39032</v>
      </c>
      <c r="C12" s="181" t="n">
        <v>19174</v>
      </c>
      <c r="D12" s="121" t="n">
        <v>298851</v>
      </c>
      <c r="E12" s="121" t="n">
        <v>135309</v>
      </c>
      <c r="F12" s="45"/>
    </row>
    <row r="13" customFormat="false" ht="24.9" hidden="false" customHeight="true" outlineLevel="0" collapsed="false">
      <c r="A13" s="182" t="s">
        <v>214</v>
      </c>
      <c r="B13" s="181" t="n">
        <v>116369</v>
      </c>
      <c r="C13" s="181" t="n">
        <v>82831</v>
      </c>
      <c r="D13" s="121" t="n">
        <v>215931</v>
      </c>
      <c r="E13" s="121" t="n">
        <v>270357</v>
      </c>
      <c r="F13" s="45"/>
    </row>
    <row r="14" customFormat="false" ht="24.9" hidden="false" customHeight="true" outlineLevel="0" collapsed="false">
      <c r="A14" s="182" t="s">
        <v>215</v>
      </c>
      <c r="B14" s="181" t="n">
        <v>264343</v>
      </c>
      <c r="C14" s="181" t="n">
        <v>727219</v>
      </c>
      <c r="D14" s="121" t="n">
        <v>35889</v>
      </c>
      <c r="E14" s="121" t="n">
        <v>312731</v>
      </c>
      <c r="F14" s="45"/>
    </row>
    <row r="15" customFormat="false" ht="24" hidden="false" customHeight="true" outlineLevel="0" collapsed="false">
      <c r="A15" s="75" t="s">
        <v>216</v>
      </c>
      <c r="B15" s="181" t="n">
        <v>10607714</v>
      </c>
      <c r="C15" s="181" t="n">
        <v>10164208</v>
      </c>
      <c r="D15" s="121" t="n">
        <v>7048265</v>
      </c>
      <c r="E15" s="121" t="n">
        <v>7443183</v>
      </c>
      <c r="F15" s="45"/>
    </row>
    <row r="16" customFormat="false" ht="24.9" hidden="false" customHeight="true" outlineLevel="0" collapsed="false">
      <c r="A16" s="182" t="s">
        <v>217</v>
      </c>
      <c r="B16" s="181" t="n">
        <v>2692756</v>
      </c>
      <c r="C16" s="181" t="n">
        <v>3113467</v>
      </c>
      <c r="D16" s="121" t="n">
        <v>699524</v>
      </c>
      <c r="E16" s="121" t="n">
        <v>866983</v>
      </c>
      <c r="F16" s="45"/>
    </row>
    <row r="17" customFormat="false" ht="24.9" hidden="false" customHeight="true" outlineLevel="0" collapsed="false">
      <c r="A17" s="182" t="s">
        <v>218</v>
      </c>
      <c r="B17" s="181" t="n">
        <v>954805</v>
      </c>
      <c r="C17" s="181" t="n">
        <v>1157745</v>
      </c>
      <c r="D17" s="121" t="n">
        <v>348212</v>
      </c>
      <c r="E17" s="121" t="n">
        <v>415163</v>
      </c>
      <c r="F17" s="45"/>
    </row>
    <row r="18" customFormat="false" ht="45.75" hidden="false" customHeight="true" outlineLevel="0" collapsed="false">
      <c r="A18" s="184" t="s">
        <v>219</v>
      </c>
      <c r="B18" s="181" t="n">
        <v>666946</v>
      </c>
      <c r="C18" s="181" t="n">
        <v>660172</v>
      </c>
      <c r="D18" s="121" t="n">
        <v>1335556</v>
      </c>
      <c r="E18" s="121" t="n">
        <v>1260268</v>
      </c>
      <c r="F18" s="45"/>
    </row>
    <row r="19" customFormat="false" ht="30.75" hidden="false" customHeight="true" outlineLevel="0" collapsed="false">
      <c r="A19" s="185" t="s">
        <v>220</v>
      </c>
      <c r="B19" s="181" t="n">
        <v>733384</v>
      </c>
      <c r="C19" s="181" t="n">
        <v>625376</v>
      </c>
      <c r="D19" s="121" t="n">
        <v>131553</v>
      </c>
      <c r="E19" s="121" t="n">
        <v>175716</v>
      </c>
      <c r="F19" s="45"/>
    </row>
    <row r="20" customFormat="false" ht="24.9" hidden="false" customHeight="true" outlineLevel="0" collapsed="false">
      <c r="A20" s="185" t="s">
        <v>221</v>
      </c>
      <c r="B20" s="181" t="n">
        <v>142886</v>
      </c>
      <c r="C20" s="181" t="n">
        <v>125498</v>
      </c>
      <c r="D20" s="121" t="n">
        <v>395867</v>
      </c>
      <c r="E20" s="121" t="n">
        <v>422396</v>
      </c>
      <c r="F20" s="45"/>
    </row>
    <row r="21" customFormat="false" ht="24.9" hidden="false" customHeight="true" outlineLevel="0" collapsed="false">
      <c r="A21" s="186" t="s">
        <v>44</v>
      </c>
      <c r="B21" s="187" t="n">
        <v>414213</v>
      </c>
      <c r="C21" s="187" t="n">
        <v>330912</v>
      </c>
      <c r="D21" s="122" t="n">
        <v>65086</v>
      </c>
      <c r="E21" s="122" t="n">
        <v>76749</v>
      </c>
      <c r="F21" s="88"/>
    </row>
    <row r="22" customFormat="false" ht="10.2" hidden="false" customHeight="false" outlineLevel="0" collapsed="false">
      <c r="A22" s="88"/>
      <c r="B22" s="88"/>
      <c r="C22" s="143"/>
      <c r="D22" s="143"/>
      <c r="E22" s="143"/>
      <c r="F22" s="88"/>
    </row>
    <row r="23" customFormat="false" ht="11.4" hidden="false" customHeight="false" outlineLevel="0" collapsed="false">
      <c r="A23" s="144" t="s">
        <v>45</v>
      </c>
      <c r="B23" s="144"/>
      <c r="C23" s="144"/>
      <c r="D23" s="144"/>
      <c r="E23" s="68"/>
      <c r="F23" s="88"/>
    </row>
    <row r="24" customFormat="false" ht="11.4" hidden="false" customHeight="false" outlineLevel="0" collapsed="false">
      <c r="A24" s="144" t="s">
        <v>46</v>
      </c>
      <c r="B24" s="144"/>
      <c r="C24" s="144"/>
      <c r="D24" s="144"/>
      <c r="E24" s="68"/>
      <c r="F24" s="88"/>
    </row>
    <row r="25" customFormat="false" ht="10.2" hidden="false" customHeight="false" outlineLevel="0" collapsed="false">
      <c r="A25" s="68"/>
      <c r="B25" s="68"/>
      <c r="C25" s="68"/>
      <c r="D25" s="68"/>
      <c r="E25" s="68"/>
      <c r="F25" s="68"/>
    </row>
    <row r="26" customFormat="false" ht="10.2" hidden="false" customHeight="false" outlineLevel="0" collapsed="false">
      <c r="A26" s="68"/>
      <c r="B26" s="68"/>
      <c r="C26" s="68"/>
      <c r="D26" s="68"/>
      <c r="E26" s="68"/>
      <c r="F26" s="68"/>
    </row>
    <row r="27" customFormat="false" ht="10.2" hidden="false" customHeight="false" outlineLevel="0" collapsed="false">
      <c r="A27" s="68"/>
      <c r="B27" s="68"/>
      <c r="C27" s="68"/>
      <c r="D27" s="68"/>
      <c r="E27" s="68"/>
      <c r="F27" s="68"/>
    </row>
    <row r="28" customFormat="false" ht="10.2" hidden="false" customHeight="false" outlineLevel="0" collapsed="false">
      <c r="A28" s="68"/>
      <c r="B28" s="68"/>
      <c r="C28" s="68"/>
      <c r="D28" s="68"/>
      <c r="E28" s="68"/>
      <c r="F28" s="68"/>
    </row>
    <row r="29" customFormat="false" ht="10.2" hidden="false" customHeight="false" outlineLevel="0" collapsed="false">
      <c r="A29" s="68"/>
      <c r="B29" s="68"/>
      <c r="C29" s="68"/>
      <c r="D29" s="68"/>
      <c r="E29" s="68"/>
      <c r="F29" s="68"/>
    </row>
    <row r="30" customFormat="false" ht="10.2" hidden="false" customHeight="false" outlineLevel="0" collapsed="false">
      <c r="A30" s="68"/>
      <c r="B30" s="68"/>
      <c r="C30" s="68"/>
      <c r="D30" s="68"/>
      <c r="E30" s="68"/>
      <c r="F30" s="68"/>
    </row>
  </sheetData>
  <mergeCells count="8">
    <mergeCell ref="A1:E1"/>
    <mergeCell ref="A2:A4"/>
    <mergeCell ref="B2:C2"/>
    <mergeCell ref="D2:E2"/>
    <mergeCell ref="B3:C3"/>
    <mergeCell ref="D3:E3"/>
    <mergeCell ref="A23:D2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cols>
    <col collapsed="false" customWidth="true" hidden="false" outlineLevel="0" max="1" min="1" style="0" width="35.67"/>
    <col collapsed="false" customWidth="true" hidden="false" outlineLevel="0" max="5" min="2" style="0" width="12.67"/>
  </cols>
  <sheetData>
    <row r="2" customFormat="false" ht="60" hidden="false" customHeight="true" outlineLevel="0" collapsed="false">
      <c r="A2" s="188" t="s">
        <v>37</v>
      </c>
      <c r="B2" s="189" t="s">
        <v>237</v>
      </c>
      <c r="C2" s="188"/>
      <c r="D2" s="189" t="s">
        <v>238</v>
      </c>
    </row>
    <row r="3" customFormat="false" ht="20.1" hidden="false" customHeight="true" outlineLevel="0" collapsed="false">
      <c r="A3" s="188"/>
      <c r="B3" s="188" t="s">
        <v>239</v>
      </c>
      <c r="C3" s="188" t="s">
        <v>240</v>
      </c>
      <c r="D3" s="188" t="s">
        <v>239</v>
      </c>
      <c r="E3" s="0" t="s">
        <v>240</v>
      </c>
    </row>
    <row r="4" customFormat="false" ht="20.1" hidden="false" customHeight="true" outlineLevel="0" collapsed="false">
      <c r="A4" s="188" t="s">
        <v>52</v>
      </c>
      <c r="B4" s="188" t="n">
        <v>476061</v>
      </c>
      <c r="C4" s="188" t="n">
        <v>438792</v>
      </c>
      <c r="D4" s="188" t="n">
        <v>26905451</v>
      </c>
      <c r="E4" s="0" t="n">
        <v>30418550</v>
      </c>
    </row>
    <row r="5" customFormat="false" ht="20.1" hidden="false" customHeight="true" outlineLevel="0" collapsed="false">
      <c r="A5" s="188" t="s">
        <v>207</v>
      </c>
      <c r="B5" s="188" t="n">
        <v>167945</v>
      </c>
      <c r="C5" s="188" t="n">
        <v>182587</v>
      </c>
      <c r="D5" s="188" t="n">
        <v>16397652</v>
      </c>
      <c r="E5" s="0" t="n">
        <v>19411191</v>
      </c>
    </row>
    <row r="6" customFormat="false" ht="20.1" hidden="false" customHeight="true" outlineLevel="0" collapsed="false">
      <c r="A6" s="188" t="s">
        <v>241</v>
      </c>
      <c r="B6" s="188" t="n">
        <v>112097</v>
      </c>
      <c r="C6" s="188" t="n">
        <v>117613</v>
      </c>
      <c r="D6" s="188" t="n">
        <v>8073622</v>
      </c>
      <c r="E6" s="0" t="n">
        <v>9502665</v>
      </c>
    </row>
    <row r="7" customFormat="false" ht="20.1" hidden="false" customHeight="true" outlineLevel="0" collapsed="false">
      <c r="A7" s="188" t="s">
        <v>242</v>
      </c>
      <c r="B7" s="188" t="n">
        <v>27390</v>
      </c>
      <c r="C7" s="188" t="n">
        <v>29811</v>
      </c>
      <c r="D7" s="188" t="n">
        <v>3056639</v>
      </c>
      <c r="E7" s="0" t="n">
        <v>3013321</v>
      </c>
    </row>
    <row r="8" customFormat="false" ht="20.1" hidden="false" customHeight="true" outlineLevel="0" collapsed="false">
      <c r="A8" s="188" t="s">
        <v>243</v>
      </c>
      <c r="B8" s="188" t="n">
        <v>879</v>
      </c>
      <c r="C8" s="188" t="n">
        <v>1232</v>
      </c>
      <c r="D8" s="188" t="n">
        <v>362561</v>
      </c>
      <c r="E8" s="0" t="n">
        <v>575465</v>
      </c>
    </row>
    <row r="9" customFormat="false" ht="20.1" hidden="false" customHeight="true" outlineLevel="0" collapsed="false">
      <c r="A9" s="188" t="s">
        <v>244</v>
      </c>
      <c r="B9" s="188" t="n">
        <v>27579</v>
      </c>
      <c r="C9" s="188" t="n">
        <v>33931</v>
      </c>
      <c r="D9" s="188" t="n">
        <v>4904829</v>
      </c>
      <c r="E9" s="0" t="n">
        <v>6319740</v>
      </c>
    </row>
    <row r="10" customFormat="false" ht="20.1" hidden="false" customHeight="true" outlineLevel="0" collapsed="false">
      <c r="A10" s="188" t="s">
        <v>212</v>
      </c>
      <c r="B10" s="188" t="n">
        <v>867</v>
      </c>
      <c r="C10" s="188" t="n">
        <v>847</v>
      </c>
      <c r="D10" s="188" t="n">
        <v>820648</v>
      </c>
      <c r="E10" s="0" t="n">
        <v>628839</v>
      </c>
    </row>
    <row r="11" customFormat="false" ht="20.1" hidden="false" customHeight="true" outlineLevel="0" collapsed="false">
      <c r="A11" s="188" t="s">
        <v>245</v>
      </c>
      <c r="B11" s="188" t="n">
        <v>31</v>
      </c>
      <c r="C11" s="188" t="n">
        <v>37</v>
      </c>
      <c r="D11" s="188" t="n">
        <v>129453</v>
      </c>
      <c r="E11" s="0" t="n">
        <v>127270</v>
      </c>
    </row>
    <row r="12" customFormat="false" ht="20.1" hidden="false" customHeight="true" outlineLevel="0" collapsed="false">
      <c r="A12" s="188" t="s">
        <v>214</v>
      </c>
      <c r="B12" s="188" t="n">
        <v>183</v>
      </c>
      <c r="C12" s="188" t="n">
        <v>174</v>
      </c>
      <c r="D12" s="188" t="n">
        <v>63121</v>
      </c>
      <c r="E12" s="0" t="n">
        <v>105786</v>
      </c>
    </row>
    <row r="13" customFormat="false" ht="20.1" hidden="false" customHeight="true" outlineLevel="0" collapsed="false">
      <c r="A13" s="188" t="s">
        <v>215</v>
      </c>
      <c r="B13" s="188" t="n">
        <v>653</v>
      </c>
      <c r="C13" s="188" t="n">
        <v>636</v>
      </c>
      <c r="D13" s="188" t="n">
        <v>628074</v>
      </c>
      <c r="E13" s="0" t="n">
        <v>395783</v>
      </c>
    </row>
    <row r="14" customFormat="false" ht="20.1" hidden="false" customHeight="true" outlineLevel="0" collapsed="false">
      <c r="A14" s="188" t="s">
        <v>246</v>
      </c>
      <c r="B14" s="188" t="n">
        <v>57139</v>
      </c>
      <c r="C14" s="188" t="n">
        <v>64968</v>
      </c>
      <c r="D14" s="188" t="n">
        <v>7775047</v>
      </c>
      <c r="E14" s="0" t="n">
        <v>8057883</v>
      </c>
    </row>
    <row r="15" customFormat="false" ht="20.1" hidden="false" customHeight="true" outlineLevel="0" collapsed="false">
      <c r="A15" s="188" t="s">
        <v>217</v>
      </c>
      <c r="B15" s="188" t="n">
        <v>15435</v>
      </c>
      <c r="C15" s="188" t="n">
        <v>21360</v>
      </c>
      <c r="D15" s="188" t="n">
        <v>1196919</v>
      </c>
      <c r="E15" s="0" t="n">
        <v>1115329</v>
      </c>
    </row>
    <row r="16" customFormat="false" ht="20.1" hidden="false" customHeight="true" outlineLevel="0" collapsed="false">
      <c r="A16" s="188" t="s">
        <v>218</v>
      </c>
      <c r="B16" s="188" t="n">
        <v>5546</v>
      </c>
      <c r="C16" s="188" t="n">
        <v>6502</v>
      </c>
      <c r="D16" s="188" t="n">
        <v>1166154</v>
      </c>
      <c r="E16" s="0" t="n">
        <v>1204001</v>
      </c>
    </row>
    <row r="17" customFormat="false" ht="20.1" hidden="false" customHeight="true" outlineLevel="0" collapsed="false">
      <c r="A17" s="188" t="s">
        <v>247</v>
      </c>
      <c r="B17" s="188" t="n">
        <v>1074</v>
      </c>
      <c r="C17" s="188" t="n">
        <v>1232</v>
      </c>
      <c r="D17" s="188" t="n">
        <v>248386</v>
      </c>
      <c r="E17" s="0" t="n">
        <v>332086</v>
      </c>
    </row>
    <row r="18" customFormat="false" ht="20.1" hidden="false" customHeight="true" outlineLevel="0" collapsed="false">
      <c r="A18" s="189" t="s">
        <v>248</v>
      </c>
      <c r="B18" s="188" t="n">
        <v>1236</v>
      </c>
      <c r="C18" s="188" t="n">
        <v>1340</v>
      </c>
      <c r="D18" s="188" t="n">
        <v>470362</v>
      </c>
      <c r="E18" s="0" t="n">
        <v>562962</v>
      </c>
    </row>
    <row r="19" customFormat="false" ht="20.1" hidden="false" customHeight="true" outlineLevel="0" collapsed="false">
      <c r="A19" s="189" t="s">
        <v>249</v>
      </c>
      <c r="B19" s="188" t="n">
        <v>2760</v>
      </c>
      <c r="C19" s="188" t="n">
        <v>2210</v>
      </c>
      <c r="D19" s="188" t="n">
        <v>912013</v>
      </c>
      <c r="E19" s="0" t="n">
        <v>808970</v>
      </c>
    </row>
    <row r="20" customFormat="false" ht="20.1" hidden="false" customHeight="true" outlineLevel="0" collapsed="false">
      <c r="A20" s="188" t="s">
        <v>250</v>
      </c>
      <c r="B20" s="188" t="n">
        <v>1402</v>
      </c>
      <c r="C20" s="188" t="n">
        <v>1550</v>
      </c>
      <c r="D20" s="188" t="n">
        <v>423288</v>
      </c>
      <c r="E20" s="0" t="n">
        <v>553567</v>
      </c>
    </row>
    <row r="21" customFormat="false" ht="20.1" hidden="false" customHeight="true" outlineLevel="0" collapsed="false">
      <c r="A21" s="188" t="s">
        <v>251</v>
      </c>
      <c r="B21" s="188" t="n">
        <v>3523</v>
      </c>
      <c r="C21" s="188" t="n">
        <v>3656</v>
      </c>
      <c r="D21" s="188" t="n">
        <v>279041</v>
      </c>
      <c r="E21" s="0" t="n">
        <v>315852</v>
      </c>
    </row>
    <row r="22" customFormat="false" ht="20.1" hidden="false" customHeight="true" outlineLevel="0" collapsed="false">
      <c r="A22" s="188" t="s">
        <v>252</v>
      </c>
      <c r="B22" s="188" t="n">
        <v>3703</v>
      </c>
      <c r="C22" s="188" t="n">
        <v>3679</v>
      </c>
      <c r="D22" s="188" t="n">
        <v>186733</v>
      </c>
      <c r="E22" s="0" t="n">
        <v>154852</v>
      </c>
    </row>
    <row r="23" customFormat="false" ht="20.1" hidden="false" customHeight="true" outlineLevel="0" collapsed="false">
      <c r="A23" s="188" t="s">
        <v>253</v>
      </c>
      <c r="B23" s="188" t="n">
        <v>4530</v>
      </c>
      <c r="C23" s="188" t="n">
        <v>4690</v>
      </c>
      <c r="D23" s="188" t="n">
        <v>398652</v>
      </c>
      <c r="E23" s="0" t="n">
        <v>382114</v>
      </c>
    </row>
    <row r="24" customFormat="false" ht="20.1" hidden="false" customHeight="true" outlineLevel="0" collapsed="false">
      <c r="A24" s="188" t="s">
        <v>254</v>
      </c>
      <c r="B24" s="188" t="n">
        <v>17930</v>
      </c>
      <c r="C24" s="188" t="n">
        <v>18749</v>
      </c>
      <c r="D24" s="188" t="n">
        <v>2493500</v>
      </c>
      <c r="E24" s="0" t="n">
        <v>2628150</v>
      </c>
    </row>
    <row r="25" customFormat="false" ht="20.1" hidden="false" customHeight="true" outlineLevel="0" collapsed="false">
      <c r="A25" s="189" t="s">
        <v>255</v>
      </c>
      <c r="B25" s="188" t="n">
        <v>27503</v>
      </c>
      <c r="C25" s="188" t="n">
        <v>102246</v>
      </c>
      <c r="D25" s="188" t="n">
        <v>533590</v>
      </c>
      <c r="E25" s="0" t="n">
        <v>521279</v>
      </c>
    </row>
    <row r="26" customFormat="false" ht="20.1" hidden="false" customHeight="true" outlineLevel="0" collapsed="false">
      <c r="A26" s="188" t="s">
        <v>256</v>
      </c>
      <c r="B26" s="188" t="n">
        <v>25381</v>
      </c>
      <c r="C26" s="188" t="n">
        <v>92957</v>
      </c>
      <c r="D26" s="188" t="n">
        <v>493096</v>
      </c>
      <c r="E26" s="0" t="n">
        <v>469241</v>
      </c>
    </row>
    <row r="27" customFormat="false" ht="20.1" hidden="false" customHeight="true" outlineLevel="0" collapsed="false">
      <c r="A27" s="188" t="s">
        <v>257</v>
      </c>
      <c r="B27" s="188" t="n">
        <v>1801</v>
      </c>
      <c r="C27" s="188" t="n">
        <v>8400</v>
      </c>
      <c r="D27" s="188" t="n">
        <v>35521</v>
      </c>
      <c r="E27" s="0" t="n">
        <v>30693</v>
      </c>
    </row>
    <row r="28" customFormat="false" ht="20.1" hidden="false" customHeight="true" outlineLevel="0" collapsed="false">
      <c r="A28" s="188" t="s">
        <v>221</v>
      </c>
      <c r="B28" s="188" t="n">
        <v>145</v>
      </c>
      <c r="C28" s="188" t="n">
        <v>360</v>
      </c>
      <c r="D28" s="188" t="n">
        <v>1044835</v>
      </c>
      <c r="E28" s="0" t="n">
        <v>1457407</v>
      </c>
    </row>
    <row r="29" customFormat="false" ht="20.1" hidden="false" customHeight="true" outlineLevel="0" collapsed="false">
      <c r="A29" s="188" t="s">
        <v>258</v>
      </c>
      <c r="B29" s="188" t="n">
        <v>48</v>
      </c>
      <c r="C29" s="188" t="n">
        <v>64</v>
      </c>
      <c r="D29" s="188" t="n">
        <v>219151</v>
      </c>
      <c r="E29" s="0" t="n">
        <v>237256</v>
      </c>
    </row>
    <row r="30" customFormat="false" ht="20.1" hidden="false" customHeight="true" outlineLevel="0" collapsed="false">
      <c r="A30" s="188" t="s">
        <v>259</v>
      </c>
      <c r="B30" s="188" t="n">
        <v>24</v>
      </c>
      <c r="C30" s="188" t="n">
        <v>81</v>
      </c>
      <c r="D30" s="188" t="n">
        <v>535771</v>
      </c>
      <c r="E30" s="0" t="n">
        <v>430172</v>
      </c>
    </row>
    <row r="31" customFormat="false" ht="20.1" hidden="false" customHeight="true" outlineLevel="0" collapsed="false">
      <c r="A31" s="188" t="s">
        <v>260</v>
      </c>
      <c r="B31" s="188" t="n">
        <v>73</v>
      </c>
      <c r="C31" s="188" t="n">
        <v>215</v>
      </c>
      <c r="D31" s="188" t="n">
        <v>289913</v>
      </c>
      <c r="E31" s="0" t="n">
        <v>789979</v>
      </c>
    </row>
    <row r="32" customFormat="false" ht="20.1" hidden="false" customHeight="true" outlineLevel="0" collapsed="false">
      <c r="A32" s="188" t="s">
        <v>44</v>
      </c>
      <c r="B32" s="188" t="n">
        <v>222462</v>
      </c>
      <c r="C32" s="188" t="n">
        <v>176320</v>
      </c>
      <c r="D32" s="188" t="n">
        <v>333681</v>
      </c>
      <c r="E32" s="0" t="n">
        <v>341951</v>
      </c>
    </row>
    <row r="33" customFormat="false" ht="20.1" hidden="false" customHeight="true" outlineLevel="0" collapsed="false">
      <c r="A33" s="188"/>
      <c r="B33" s="188"/>
      <c r="C33" s="188"/>
      <c r="D33" s="188"/>
    </row>
    <row r="34" customFormat="false" ht="20.1" hidden="false" customHeight="true" outlineLevel="0" collapsed="false">
      <c r="A34" s="188" t="s">
        <v>261</v>
      </c>
      <c r="B34" s="188"/>
      <c r="C34" s="188"/>
      <c r="D34" s="188"/>
    </row>
    <row r="35" customFormat="false" ht="20.1" hidden="false" customHeight="true" outlineLevel="0" collapsed="false">
      <c r="A35" s="188" t="s">
        <v>262</v>
      </c>
      <c r="B35" s="188"/>
      <c r="C35" s="188"/>
      <c r="D35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0.2" zeroHeight="false" outlineLevelRow="0" outlineLevelCol="0"/>
  <cols>
    <col collapsed="false" customWidth="true" hidden="false" outlineLevel="0" max="1" min="1" style="46" width="35.67"/>
    <col collapsed="false" customWidth="true" hidden="false" outlineLevel="0" max="5" min="2" style="46" width="12.67"/>
    <col collapsed="false" customWidth="false" hidden="false" outlineLevel="0" max="16384" min="6" style="46" width="10.66"/>
  </cols>
  <sheetData>
    <row r="1" customFormat="false" ht="54.9" hidden="false" customHeight="true" outlineLevel="0" collapsed="false">
      <c r="A1" s="116" t="s">
        <v>263</v>
      </c>
      <c r="B1" s="116"/>
      <c r="C1" s="116"/>
      <c r="D1" s="116"/>
      <c r="E1" s="116"/>
    </row>
    <row r="2" customFormat="false" ht="60" hidden="false" customHeight="true" outlineLevel="0" collapsed="false">
      <c r="A2" s="190" t="s">
        <v>37</v>
      </c>
      <c r="B2" s="191" t="s">
        <v>264</v>
      </c>
      <c r="C2" s="191"/>
      <c r="D2" s="192" t="s">
        <v>265</v>
      </c>
      <c r="E2" s="192"/>
    </row>
    <row r="3" customFormat="false" ht="17.1" hidden="false" customHeight="true" outlineLevel="0" collapsed="false">
      <c r="A3" s="190"/>
      <c r="B3" s="32" t="s">
        <v>50</v>
      </c>
      <c r="C3" s="32" t="s">
        <v>51</v>
      </c>
      <c r="D3" s="32" t="s">
        <v>50</v>
      </c>
      <c r="E3" s="33" t="s">
        <v>51</v>
      </c>
    </row>
    <row r="4" customFormat="false" ht="20.1" hidden="false" customHeight="true" outlineLevel="0" collapsed="false">
      <c r="A4" s="193" t="s">
        <v>52</v>
      </c>
      <c r="B4" s="126" t="n">
        <v>667862</v>
      </c>
      <c r="C4" s="126" t="n">
        <v>726299</v>
      </c>
      <c r="D4" s="126" t="n">
        <v>68409566</v>
      </c>
      <c r="E4" s="126" t="n">
        <v>84218015</v>
      </c>
    </row>
    <row r="5" customFormat="false" ht="18" hidden="false" customHeight="true" outlineLevel="0" collapsed="false">
      <c r="A5" s="185" t="s">
        <v>207</v>
      </c>
      <c r="B5" s="126" t="n">
        <v>307328</v>
      </c>
      <c r="C5" s="126" t="n">
        <v>398734</v>
      </c>
      <c r="D5" s="126" t="n">
        <v>47846487</v>
      </c>
      <c r="E5" s="126" t="n">
        <v>63273674</v>
      </c>
    </row>
    <row r="6" customFormat="false" ht="18" hidden="false" customHeight="true" outlineLevel="0" collapsed="false">
      <c r="A6" s="194" t="s">
        <v>208</v>
      </c>
      <c r="B6" s="126" t="n">
        <v>201437</v>
      </c>
      <c r="C6" s="126" t="n">
        <v>293008</v>
      </c>
      <c r="D6" s="126" t="n">
        <v>26092475</v>
      </c>
      <c r="E6" s="126" t="n">
        <v>40773876</v>
      </c>
    </row>
    <row r="7" customFormat="false" ht="18" hidden="false" customHeight="true" outlineLevel="0" collapsed="false">
      <c r="A7" s="184" t="s">
        <v>266</v>
      </c>
      <c r="B7" s="126" t="n">
        <v>42968</v>
      </c>
      <c r="C7" s="126" t="n">
        <v>45319</v>
      </c>
      <c r="D7" s="126" t="n">
        <v>7208138</v>
      </c>
      <c r="E7" s="126" t="n">
        <v>7912879</v>
      </c>
    </row>
    <row r="8" customFormat="false" ht="18" hidden="false" customHeight="true" outlineLevel="0" collapsed="false">
      <c r="A8" s="194" t="s">
        <v>210</v>
      </c>
      <c r="B8" s="126" t="n">
        <v>1321</v>
      </c>
      <c r="C8" s="126" t="n">
        <v>1611</v>
      </c>
      <c r="D8" s="126" t="n">
        <v>663205</v>
      </c>
      <c r="E8" s="126" t="n">
        <v>849771</v>
      </c>
    </row>
    <row r="9" customFormat="false" ht="18" hidden="false" customHeight="true" outlineLevel="0" collapsed="false">
      <c r="A9" s="194" t="s">
        <v>211</v>
      </c>
      <c r="B9" s="126" t="n">
        <v>61602</v>
      </c>
      <c r="C9" s="126" t="n">
        <v>58796</v>
      </c>
      <c r="D9" s="126" t="n">
        <v>13882669</v>
      </c>
      <c r="E9" s="126" t="n">
        <v>13737148</v>
      </c>
    </row>
    <row r="10" customFormat="false" ht="18" hidden="false" customHeight="true" outlineLevel="0" collapsed="false">
      <c r="A10" s="185" t="s">
        <v>212</v>
      </c>
      <c r="B10" s="126" t="n">
        <v>871</v>
      </c>
      <c r="C10" s="126" t="n">
        <v>1155</v>
      </c>
      <c r="D10" s="126" t="n">
        <v>1009544</v>
      </c>
      <c r="E10" s="126" t="n">
        <v>1550012</v>
      </c>
    </row>
    <row r="11" customFormat="false" ht="18" hidden="false" customHeight="true" outlineLevel="0" collapsed="false">
      <c r="A11" s="194" t="s">
        <v>213</v>
      </c>
      <c r="B11" s="126" t="n">
        <v>86</v>
      </c>
      <c r="C11" s="126" t="n">
        <v>147</v>
      </c>
      <c r="D11" s="126" t="n">
        <v>377012</v>
      </c>
      <c r="E11" s="126" t="n">
        <v>156874</v>
      </c>
    </row>
    <row r="12" customFormat="false" ht="18" hidden="false" customHeight="true" outlineLevel="0" collapsed="false">
      <c r="A12" s="194" t="s">
        <v>214</v>
      </c>
      <c r="B12" s="126" t="n">
        <v>459</v>
      </c>
      <c r="C12" s="126" t="n">
        <v>415</v>
      </c>
      <c r="D12" s="126" t="n">
        <v>332300</v>
      </c>
      <c r="E12" s="126" t="n">
        <v>353188</v>
      </c>
    </row>
    <row r="13" customFormat="false" ht="18" hidden="false" customHeight="true" outlineLevel="0" collapsed="false">
      <c r="A13" s="194" t="s">
        <v>215</v>
      </c>
      <c r="B13" s="126" t="n">
        <v>326</v>
      </c>
      <c r="C13" s="126" t="n">
        <v>593</v>
      </c>
      <c r="D13" s="126" t="n">
        <v>300232</v>
      </c>
      <c r="E13" s="126" t="n">
        <v>1039950</v>
      </c>
    </row>
    <row r="14" customFormat="false" ht="18" hidden="false" customHeight="true" outlineLevel="0" collapsed="false">
      <c r="A14" s="185" t="s">
        <v>246</v>
      </c>
      <c r="B14" s="126" t="n">
        <v>169056</v>
      </c>
      <c r="C14" s="126" t="n">
        <v>165754</v>
      </c>
      <c r="D14" s="126" t="n">
        <v>17668023</v>
      </c>
      <c r="E14" s="126" t="n">
        <v>17631989</v>
      </c>
    </row>
    <row r="15" customFormat="false" ht="18" hidden="false" customHeight="true" outlineLevel="0" collapsed="false">
      <c r="A15" s="194" t="s">
        <v>217</v>
      </c>
      <c r="B15" s="126" t="n">
        <v>87944</v>
      </c>
      <c r="C15" s="126" t="n">
        <v>89220</v>
      </c>
      <c r="D15" s="126" t="n">
        <v>3392280</v>
      </c>
      <c r="E15" s="126" t="n">
        <v>3980450</v>
      </c>
    </row>
    <row r="16" customFormat="false" ht="18" hidden="false" customHeight="true" outlineLevel="0" collapsed="false">
      <c r="A16" s="194" t="s">
        <v>218</v>
      </c>
      <c r="B16" s="126" t="n">
        <v>5092</v>
      </c>
      <c r="C16" s="126" t="n">
        <v>5649</v>
      </c>
      <c r="D16" s="126" t="n">
        <v>1303017</v>
      </c>
      <c r="E16" s="126" t="n">
        <v>1572908</v>
      </c>
    </row>
    <row r="17" customFormat="false" ht="18" hidden="false" customHeight="true" outlineLevel="0" collapsed="false">
      <c r="A17" s="194" t="s">
        <v>247</v>
      </c>
      <c r="B17" s="126" t="n">
        <v>1503</v>
      </c>
      <c r="C17" s="126" t="n">
        <v>1440</v>
      </c>
      <c r="D17" s="126" t="n">
        <v>499360</v>
      </c>
      <c r="E17" s="126" t="n">
        <v>600444</v>
      </c>
    </row>
    <row r="18" customFormat="false" ht="30" hidden="false" customHeight="true" outlineLevel="0" collapsed="false">
      <c r="A18" s="184" t="s">
        <v>267</v>
      </c>
      <c r="B18" s="126" t="n">
        <v>1634</v>
      </c>
      <c r="C18" s="126" t="n">
        <v>1373</v>
      </c>
      <c r="D18" s="126" t="n">
        <v>873271</v>
      </c>
      <c r="E18" s="126" t="n">
        <v>787578</v>
      </c>
    </row>
    <row r="19" customFormat="false" ht="33" hidden="false" customHeight="true" outlineLevel="0" collapsed="false">
      <c r="A19" s="184" t="s">
        <v>219</v>
      </c>
      <c r="B19" s="126" t="n">
        <v>7083</v>
      </c>
      <c r="C19" s="126" t="n">
        <v>3958</v>
      </c>
      <c r="D19" s="126" t="n">
        <v>2004625</v>
      </c>
      <c r="E19" s="126" t="n">
        <v>1922212</v>
      </c>
    </row>
    <row r="20" customFormat="false" ht="18" hidden="false" customHeight="true" outlineLevel="0" collapsed="false">
      <c r="A20" s="194" t="s">
        <v>250</v>
      </c>
      <c r="B20" s="126" t="n">
        <v>2795</v>
      </c>
      <c r="C20" s="126" t="n">
        <v>3396</v>
      </c>
      <c r="D20" s="126" t="n">
        <v>681310</v>
      </c>
      <c r="E20" s="126" t="n">
        <v>1321996</v>
      </c>
    </row>
    <row r="21" customFormat="false" ht="18" hidden="false" customHeight="true" outlineLevel="0" collapsed="false">
      <c r="A21" s="194" t="s">
        <v>251</v>
      </c>
      <c r="B21" s="126" t="n">
        <v>2991</v>
      </c>
      <c r="C21" s="126" t="n">
        <v>2890</v>
      </c>
      <c r="D21" s="126" t="n">
        <v>285112</v>
      </c>
      <c r="E21" s="126" t="n">
        <v>313481</v>
      </c>
    </row>
    <row r="22" customFormat="false" ht="18" hidden="false" customHeight="true" outlineLevel="0" collapsed="false">
      <c r="A22" s="194" t="s">
        <v>252</v>
      </c>
      <c r="B22" s="126" t="n">
        <v>4593</v>
      </c>
      <c r="C22" s="126" t="n">
        <v>4769</v>
      </c>
      <c r="D22" s="126" t="n">
        <v>206659</v>
      </c>
      <c r="E22" s="126" t="n">
        <v>189914</v>
      </c>
    </row>
    <row r="23" customFormat="false" ht="18" hidden="false" customHeight="true" outlineLevel="0" collapsed="false">
      <c r="A23" s="194" t="s">
        <v>253</v>
      </c>
      <c r="B23" s="126" t="n">
        <v>14174</v>
      </c>
      <c r="C23" s="126" t="n">
        <v>13834</v>
      </c>
      <c r="D23" s="126" t="n">
        <v>1546150</v>
      </c>
      <c r="E23" s="126" t="n">
        <v>1430232</v>
      </c>
    </row>
    <row r="24" customFormat="false" ht="18" hidden="false" customHeight="true" outlineLevel="0" collapsed="false">
      <c r="A24" s="194" t="s">
        <v>254</v>
      </c>
      <c r="B24" s="126" t="n">
        <v>41247</v>
      </c>
      <c r="C24" s="126" t="n">
        <v>39225</v>
      </c>
      <c r="D24" s="126" t="n">
        <v>6876239</v>
      </c>
      <c r="E24" s="126" t="n">
        <v>5512774</v>
      </c>
    </row>
    <row r="25" customFormat="false" ht="18" hidden="false" customHeight="true" outlineLevel="0" collapsed="false">
      <c r="A25" s="195" t="s">
        <v>220</v>
      </c>
      <c r="B25" s="126" t="n">
        <v>174679</v>
      </c>
      <c r="C25" s="126" t="n">
        <v>80301</v>
      </c>
      <c r="D25" s="126" t="n">
        <v>867460</v>
      </c>
      <c r="E25" s="126" t="n">
        <v>806785</v>
      </c>
    </row>
    <row r="26" customFormat="false" ht="18" hidden="false" customHeight="true" outlineLevel="0" collapsed="false">
      <c r="A26" s="185" t="s">
        <v>221</v>
      </c>
      <c r="B26" s="126" t="n">
        <v>109</v>
      </c>
      <c r="C26" s="126" t="n">
        <v>56</v>
      </c>
      <c r="D26" s="126" t="n">
        <v>538753</v>
      </c>
      <c r="E26" s="126" t="n">
        <v>547894</v>
      </c>
    </row>
    <row r="27" customFormat="false" ht="18" hidden="false" customHeight="true" outlineLevel="0" collapsed="false">
      <c r="A27" s="196" t="s">
        <v>44</v>
      </c>
      <c r="B27" s="166" t="n">
        <v>15819</v>
      </c>
      <c r="C27" s="166" t="n">
        <v>80299</v>
      </c>
      <c r="D27" s="166" t="n">
        <v>479299</v>
      </c>
      <c r="E27" s="166" t="n">
        <v>407661</v>
      </c>
    </row>
    <row r="28" customFormat="false" ht="10.2" hidden="false" customHeight="false" outlineLevel="0" collapsed="false">
      <c r="A28" s="45"/>
      <c r="B28" s="45"/>
      <c r="C28" s="45"/>
      <c r="D28" s="45"/>
      <c r="E28" s="45"/>
    </row>
    <row r="29" customFormat="false" ht="11.4" hidden="false" customHeight="false" outlineLevel="0" collapsed="false">
      <c r="A29" s="24" t="s">
        <v>45</v>
      </c>
      <c r="B29" s="24"/>
      <c r="C29" s="24"/>
      <c r="D29" s="24"/>
    </row>
    <row r="30" customFormat="false" ht="11.4" hidden="false" customHeight="false" outlineLevel="0" collapsed="false">
      <c r="A30" s="24" t="s">
        <v>46</v>
      </c>
      <c r="B30" s="24"/>
      <c r="C30" s="24"/>
      <c r="D30" s="24"/>
    </row>
  </sheetData>
  <mergeCells count="6">
    <mergeCell ref="A1:E1"/>
    <mergeCell ref="A2:A3"/>
    <mergeCell ref="B2:C2"/>
    <mergeCell ref="D2:E2"/>
    <mergeCell ref="A29:D29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cols>
    <col collapsed="false" customWidth="true" hidden="false" outlineLevel="0" max="1" min="1" style="0" width="25.88"/>
    <col collapsed="false" customWidth="true" hidden="false" outlineLevel="0" max="3" min="2" style="0" width="6.67"/>
    <col collapsed="false" customWidth="true" hidden="false" outlineLevel="0" max="4" min="4" style="0" width="8.88"/>
    <col collapsed="false" customWidth="true" hidden="false" outlineLevel="0" max="5" min="5" style="0" width="9"/>
    <col collapsed="false" customWidth="true" hidden="false" outlineLevel="0" max="7" min="6" style="0" width="6.67"/>
    <col collapsed="false" customWidth="true" hidden="false" outlineLevel="0" max="8" min="8" style="0" width="8.11"/>
    <col collapsed="false" customWidth="true" hidden="false" outlineLevel="0" max="9" min="9" style="0" width="9"/>
  </cols>
  <sheetData>
    <row r="1" customFormat="false" ht="57.75" hidden="false" customHeight="true" outlineLevel="0" collapsed="false">
      <c r="A1" s="12" t="s">
        <v>268</v>
      </c>
      <c r="B1" s="12"/>
      <c r="C1" s="12"/>
      <c r="D1" s="12"/>
      <c r="E1" s="12"/>
      <c r="F1" s="12"/>
      <c r="G1" s="12"/>
      <c r="H1" s="12"/>
      <c r="I1" s="12"/>
    </row>
    <row r="2" customFormat="false" ht="20.25" hidden="false" customHeight="true" outlineLevel="0" collapsed="false">
      <c r="A2" s="28" t="s">
        <v>37</v>
      </c>
      <c r="B2" s="92" t="s">
        <v>269</v>
      </c>
      <c r="C2" s="92"/>
      <c r="D2" s="92"/>
      <c r="E2" s="92"/>
      <c r="F2" s="72" t="s">
        <v>270</v>
      </c>
      <c r="G2" s="72"/>
      <c r="H2" s="72"/>
      <c r="I2" s="72"/>
    </row>
    <row r="3" customFormat="false" ht="45.6" hidden="false" customHeight="true" outlineLevel="0" collapsed="false">
      <c r="A3" s="28"/>
      <c r="B3" s="92" t="s">
        <v>271</v>
      </c>
      <c r="C3" s="92"/>
      <c r="D3" s="92" t="s">
        <v>272</v>
      </c>
      <c r="E3" s="92"/>
      <c r="F3" s="92" t="s">
        <v>273</v>
      </c>
      <c r="G3" s="92"/>
      <c r="H3" s="72" t="s">
        <v>272</v>
      </c>
      <c r="I3" s="72"/>
    </row>
    <row r="4" customFormat="false" ht="17.1" hidden="false" customHeight="true" outlineLevel="0" collapsed="false">
      <c r="A4" s="28"/>
      <c r="B4" s="32" t="s">
        <v>50</v>
      </c>
      <c r="C4" s="32" t="s">
        <v>51</v>
      </c>
      <c r="D4" s="32" t="s">
        <v>50</v>
      </c>
      <c r="E4" s="33" t="s">
        <v>51</v>
      </c>
      <c r="F4" s="32" t="s">
        <v>50</v>
      </c>
      <c r="G4" s="33" t="s">
        <v>51</v>
      </c>
      <c r="H4" s="197" t="s">
        <v>50</v>
      </c>
      <c r="I4" s="198" t="s">
        <v>51</v>
      </c>
    </row>
    <row r="5" customFormat="false" ht="17.1" hidden="false" customHeight="true" outlineLevel="0" collapsed="false">
      <c r="A5" s="38" t="s">
        <v>52</v>
      </c>
      <c r="B5" s="125" t="n">
        <v>574854</v>
      </c>
      <c r="C5" s="125" t="n">
        <v>545131</v>
      </c>
      <c r="D5" s="125" t="n">
        <v>53799684</v>
      </c>
      <c r="E5" s="125" t="n">
        <v>65974167</v>
      </c>
      <c r="F5" s="125" t="n">
        <v>93008</v>
      </c>
      <c r="G5" s="125" t="n">
        <v>181168</v>
      </c>
      <c r="H5" s="199" t="n">
        <v>14609882</v>
      </c>
      <c r="I5" s="199" t="n">
        <v>18243848</v>
      </c>
    </row>
    <row r="6" customFormat="false" ht="17.25" hidden="false" customHeight="true" outlineLevel="0" collapsed="false">
      <c r="A6" s="75" t="s">
        <v>207</v>
      </c>
      <c r="B6" s="125" t="n">
        <v>229619</v>
      </c>
      <c r="C6" s="125" t="n">
        <v>299628</v>
      </c>
      <c r="D6" s="125" t="n">
        <v>36719569</v>
      </c>
      <c r="E6" s="125" t="n">
        <v>49156778</v>
      </c>
      <c r="F6" s="125" t="n">
        <v>77709</v>
      </c>
      <c r="G6" s="125" t="n">
        <v>99106</v>
      </c>
      <c r="H6" s="126" t="n">
        <v>11126918</v>
      </c>
      <c r="I6" s="126" t="n">
        <v>14116896</v>
      </c>
    </row>
    <row r="7" customFormat="false" ht="17.1" hidden="false" customHeight="true" outlineLevel="0" collapsed="false">
      <c r="A7" s="159" t="s">
        <v>208</v>
      </c>
      <c r="B7" s="125" t="n">
        <v>155435</v>
      </c>
      <c r="C7" s="125" t="n">
        <v>228077</v>
      </c>
      <c r="D7" s="125" t="n">
        <v>20537547</v>
      </c>
      <c r="E7" s="125" t="n">
        <v>32658080</v>
      </c>
      <c r="F7" s="125" t="n">
        <v>46002</v>
      </c>
      <c r="G7" s="125" t="n">
        <v>64931</v>
      </c>
      <c r="H7" s="126" t="n">
        <v>5554928</v>
      </c>
      <c r="I7" s="126" t="n">
        <v>8115796</v>
      </c>
    </row>
    <row r="8" customFormat="false" ht="23.25" hidden="false" customHeight="true" outlineLevel="0" collapsed="false">
      <c r="A8" s="159" t="s">
        <v>266</v>
      </c>
      <c r="B8" s="125" t="n">
        <v>29485</v>
      </c>
      <c r="C8" s="125" t="n">
        <v>29366</v>
      </c>
      <c r="D8" s="125" t="n">
        <v>5391833</v>
      </c>
      <c r="E8" s="125" t="n">
        <v>5683577</v>
      </c>
      <c r="F8" s="125" t="n">
        <v>13483</v>
      </c>
      <c r="G8" s="125" t="n">
        <v>15953</v>
      </c>
      <c r="H8" s="126" t="n">
        <v>1816305</v>
      </c>
      <c r="I8" s="126" t="n">
        <v>2229302</v>
      </c>
    </row>
    <row r="9" customFormat="false" ht="17.1" hidden="false" customHeight="true" outlineLevel="0" collapsed="false">
      <c r="A9" s="159" t="s">
        <v>210</v>
      </c>
      <c r="B9" s="125" t="n">
        <v>628</v>
      </c>
      <c r="C9" s="125" t="n">
        <v>797</v>
      </c>
      <c r="D9" s="125" t="n">
        <v>402279</v>
      </c>
      <c r="E9" s="125" t="n">
        <v>512686</v>
      </c>
      <c r="F9" s="125" t="n">
        <v>693</v>
      </c>
      <c r="G9" s="125" t="n">
        <v>814</v>
      </c>
      <c r="H9" s="126" t="n">
        <v>260926</v>
      </c>
      <c r="I9" s="126" t="n">
        <v>337085</v>
      </c>
    </row>
    <row r="10" customFormat="false" ht="17.1" hidden="false" customHeight="true" outlineLevel="0" collapsed="false">
      <c r="A10" s="159" t="s">
        <v>211</v>
      </c>
      <c r="B10" s="125" t="n">
        <v>44071</v>
      </c>
      <c r="C10" s="125" t="n">
        <v>41388</v>
      </c>
      <c r="D10" s="125" t="n">
        <v>10387910</v>
      </c>
      <c r="E10" s="125" t="n">
        <v>10302435</v>
      </c>
      <c r="F10" s="125" t="n">
        <v>17531</v>
      </c>
      <c r="G10" s="125" t="n">
        <v>17408</v>
      </c>
      <c r="H10" s="126" t="n">
        <v>3494759</v>
      </c>
      <c r="I10" s="126" t="n">
        <v>3434713</v>
      </c>
    </row>
    <row r="11" customFormat="false" ht="17.1" hidden="false" customHeight="true" outlineLevel="0" collapsed="false">
      <c r="A11" s="75" t="s">
        <v>212</v>
      </c>
      <c r="B11" s="125" t="n">
        <v>602</v>
      </c>
      <c r="C11" s="125" t="n">
        <v>783</v>
      </c>
      <c r="D11" s="125" t="n">
        <v>722025</v>
      </c>
      <c r="E11" s="125" t="n">
        <v>1132404</v>
      </c>
      <c r="F11" s="125" t="n">
        <v>269</v>
      </c>
      <c r="G11" s="125" t="n">
        <v>372</v>
      </c>
      <c r="H11" s="126" t="n">
        <v>287519</v>
      </c>
      <c r="I11" s="126" t="n">
        <v>417608</v>
      </c>
    </row>
    <row r="12" customFormat="false" ht="17.1" hidden="false" customHeight="true" outlineLevel="0" collapsed="false">
      <c r="A12" s="159" t="s">
        <v>213</v>
      </c>
      <c r="B12" s="125" t="n">
        <v>72</v>
      </c>
      <c r="C12" s="125" t="n">
        <v>87</v>
      </c>
      <c r="D12" s="125" t="n">
        <v>297241</v>
      </c>
      <c r="E12" s="125" t="n">
        <v>87652</v>
      </c>
      <c r="F12" s="125" t="n">
        <v>14</v>
      </c>
      <c r="G12" s="125" t="n">
        <v>60</v>
      </c>
      <c r="H12" s="126" t="n">
        <v>79771</v>
      </c>
      <c r="I12" s="126" t="n">
        <v>69222</v>
      </c>
    </row>
    <row r="13" customFormat="false" ht="15.75" hidden="false" customHeight="true" outlineLevel="0" collapsed="false">
      <c r="A13" s="159" t="s">
        <v>214</v>
      </c>
      <c r="B13" s="125" t="n">
        <v>405</v>
      </c>
      <c r="C13" s="125" t="n">
        <v>327</v>
      </c>
      <c r="D13" s="125" t="n">
        <v>279013</v>
      </c>
      <c r="E13" s="125" t="n">
        <v>297956</v>
      </c>
      <c r="F13" s="125" t="n">
        <v>54</v>
      </c>
      <c r="G13" s="125" t="n">
        <v>88</v>
      </c>
      <c r="H13" s="126" t="n">
        <v>53287</v>
      </c>
      <c r="I13" s="126" t="n">
        <v>55232</v>
      </c>
    </row>
    <row r="14" customFormat="false" ht="17.1" hidden="false" customHeight="true" outlineLevel="0" collapsed="false">
      <c r="A14" s="159" t="s">
        <v>215</v>
      </c>
      <c r="B14" s="125" t="n">
        <v>125</v>
      </c>
      <c r="C14" s="125" t="n">
        <v>369</v>
      </c>
      <c r="D14" s="125" t="n">
        <v>145771</v>
      </c>
      <c r="E14" s="125" t="n">
        <v>746796</v>
      </c>
      <c r="F14" s="125" t="n">
        <v>201</v>
      </c>
      <c r="G14" s="125" t="n">
        <v>224</v>
      </c>
      <c r="H14" s="126" t="n">
        <v>154461</v>
      </c>
      <c r="I14" s="126" t="n">
        <v>293154</v>
      </c>
    </row>
    <row r="15" customFormat="false" ht="15.75" hidden="false" customHeight="true" outlineLevel="0" collapsed="false">
      <c r="A15" s="20" t="s">
        <v>246</v>
      </c>
      <c r="B15" s="125" t="n">
        <v>156581</v>
      </c>
      <c r="C15" s="125" t="n">
        <v>152060</v>
      </c>
      <c r="D15" s="125" t="n">
        <v>14889964</v>
      </c>
      <c r="E15" s="125" t="n">
        <v>14254348</v>
      </c>
      <c r="F15" s="125" t="n">
        <v>12475</v>
      </c>
      <c r="G15" s="125" t="n">
        <v>13694</v>
      </c>
      <c r="H15" s="126" t="n">
        <v>2778059</v>
      </c>
      <c r="I15" s="126" t="n">
        <v>3377641</v>
      </c>
    </row>
    <row r="16" customFormat="false" ht="17.1" hidden="false" customHeight="true" outlineLevel="0" collapsed="false">
      <c r="A16" s="159" t="s">
        <v>217</v>
      </c>
      <c r="B16" s="125" t="n">
        <v>83118</v>
      </c>
      <c r="C16" s="125" t="n">
        <v>83506</v>
      </c>
      <c r="D16" s="125" t="n">
        <v>2258157</v>
      </c>
      <c r="E16" s="125" t="n">
        <v>2511871</v>
      </c>
      <c r="F16" s="125" t="n">
        <v>4826</v>
      </c>
      <c r="G16" s="125" t="n">
        <v>5714</v>
      </c>
      <c r="H16" s="126" t="n">
        <v>1134123</v>
      </c>
      <c r="I16" s="126" t="n">
        <v>1468579</v>
      </c>
    </row>
    <row r="17" customFormat="false" ht="16.5" hidden="false" customHeight="true" outlineLevel="0" collapsed="false">
      <c r="A17" s="159" t="s">
        <v>218</v>
      </c>
      <c r="B17" s="125" t="n">
        <v>3495</v>
      </c>
      <c r="C17" s="125" t="n">
        <v>3620</v>
      </c>
      <c r="D17" s="125" t="n">
        <v>892946</v>
      </c>
      <c r="E17" s="125" t="n">
        <v>1051280</v>
      </c>
      <c r="F17" s="125" t="n">
        <v>1597</v>
      </c>
      <c r="G17" s="125" t="n">
        <v>2029</v>
      </c>
      <c r="H17" s="126" t="n">
        <v>410071</v>
      </c>
      <c r="I17" s="126" t="n">
        <v>521628</v>
      </c>
    </row>
    <row r="18" customFormat="false" ht="15.75" hidden="false" customHeight="true" outlineLevel="0" collapsed="false">
      <c r="A18" s="159" t="s">
        <v>247</v>
      </c>
      <c r="B18" s="125" t="n">
        <v>1130</v>
      </c>
      <c r="C18" s="125" t="n">
        <v>1193</v>
      </c>
      <c r="D18" s="125" t="n">
        <v>409464</v>
      </c>
      <c r="E18" s="125" t="n">
        <v>463310</v>
      </c>
      <c r="F18" s="125" t="n">
        <v>373</v>
      </c>
      <c r="G18" s="125" t="n">
        <v>247</v>
      </c>
      <c r="H18" s="126" t="n">
        <v>89896</v>
      </c>
      <c r="I18" s="126" t="n">
        <v>137134</v>
      </c>
    </row>
    <row r="19" customFormat="false" ht="24.9" hidden="false" customHeight="true" outlineLevel="0" collapsed="false">
      <c r="A19" s="159" t="s">
        <v>267</v>
      </c>
      <c r="B19" s="125" t="n">
        <v>1412</v>
      </c>
      <c r="C19" s="125" t="n">
        <v>1021</v>
      </c>
      <c r="D19" s="125" t="n">
        <v>796356</v>
      </c>
      <c r="E19" s="125" t="n">
        <v>667784</v>
      </c>
      <c r="F19" s="125" t="n">
        <v>222</v>
      </c>
      <c r="G19" s="125" t="n">
        <v>352</v>
      </c>
      <c r="H19" s="126" t="n">
        <v>76915</v>
      </c>
      <c r="I19" s="126" t="n">
        <v>119794</v>
      </c>
    </row>
    <row r="20" customFormat="false" ht="36.75" hidden="false" customHeight="true" outlineLevel="0" collapsed="false">
      <c r="A20" s="159" t="s">
        <v>219</v>
      </c>
      <c r="B20" s="125" t="n">
        <v>6329</v>
      </c>
      <c r="C20" s="125" t="n">
        <v>3235</v>
      </c>
      <c r="D20" s="125" t="n">
        <v>1755174</v>
      </c>
      <c r="E20" s="125" t="n">
        <v>1693618</v>
      </c>
      <c r="F20" s="125" t="n">
        <v>754</v>
      </c>
      <c r="G20" s="125" t="n">
        <v>723</v>
      </c>
      <c r="H20" s="126" t="n">
        <v>249451</v>
      </c>
      <c r="I20" s="126" t="n">
        <v>228594</v>
      </c>
    </row>
    <row r="21" customFormat="false" ht="25.5" hidden="false" customHeight="true" outlineLevel="0" collapsed="false">
      <c r="A21" s="159" t="s">
        <v>250</v>
      </c>
      <c r="B21" s="125" t="n">
        <v>2502</v>
      </c>
      <c r="C21" s="125" t="n">
        <v>3112</v>
      </c>
      <c r="D21" s="125" t="n">
        <v>611997</v>
      </c>
      <c r="E21" s="125" t="n">
        <v>1245250</v>
      </c>
      <c r="F21" s="125" t="n">
        <v>293</v>
      </c>
      <c r="G21" s="125" t="n">
        <v>284</v>
      </c>
      <c r="H21" s="126" t="n">
        <v>69313</v>
      </c>
      <c r="I21" s="126" t="n">
        <v>76746</v>
      </c>
    </row>
    <row r="22" customFormat="false" ht="15.9" hidden="false" customHeight="true" outlineLevel="0" collapsed="false">
      <c r="A22" s="159" t="s">
        <v>251</v>
      </c>
      <c r="B22" s="125" t="n">
        <v>2632</v>
      </c>
      <c r="C22" s="125" t="n">
        <v>2427</v>
      </c>
      <c r="D22" s="125" t="n">
        <v>256431</v>
      </c>
      <c r="E22" s="125" t="n">
        <v>248807</v>
      </c>
      <c r="F22" s="125" t="n">
        <v>359</v>
      </c>
      <c r="G22" s="125" t="n">
        <v>463</v>
      </c>
      <c r="H22" s="126" t="n">
        <v>28681</v>
      </c>
      <c r="I22" s="126" t="n">
        <v>64674</v>
      </c>
    </row>
    <row r="23" customFormat="false" ht="15.9" hidden="false" customHeight="true" outlineLevel="0" collapsed="false">
      <c r="A23" s="159" t="s">
        <v>252</v>
      </c>
      <c r="B23" s="125" t="n">
        <v>4428</v>
      </c>
      <c r="C23" s="125" t="n">
        <v>4597</v>
      </c>
      <c r="D23" s="125" t="n">
        <v>192225</v>
      </c>
      <c r="E23" s="125" t="n">
        <v>179239</v>
      </c>
      <c r="F23" s="125" t="n">
        <v>165</v>
      </c>
      <c r="G23" s="125" t="n">
        <v>172</v>
      </c>
      <c r="H23" s="126" t="n">
        <v>14434</v>
      </c>
      <c r="I23" s="126" t="n">
        <v>10675</v>
      </c>
    </row>
    <row r="24" customFormat="false" ht="15.75" hidden="false" customHeight="true" outlineLevel="0" collapsed="false">
      <c r="A24" s="159" t="s">
        <v>253</v>
      </c>
      <c r="B24" s="125" t="n">
        <v>12480</v>
      </c>
      <c r="C24" s="125" t="n">
        <v>12314</v>
      </c>
      <c r="D24" s="125" t="n">
        <v>1401686</v>
      </c>
      <c r="E24" s="125" t="n">
        <v>1287423</v>
      </c>
      <c r="F24" s="125" t="n">
        <v>1694</v>
      </c>
      <c r="G24" s="125" t="n">
        <v>1520</v>
      </c>
      <c r="H24" s="126" t="n">
        <v>144464</v>
      </c>
      <c r="I24" s="126" t="n">
        <v>142809</v>
      </c>
    </row>
    <row r="25" customFormat="false" ht="15.9" hidden="false" customHeight="true" outlineLevel="0" collapsed="false">
      <c r="A25" s="159" t="s">
        <v>254</v>
      </c>
      <c r="B25" s="125" t="n">
        <v>39055</v>
      </c>
      <c r="C25" s="125" t="n">
        <v>37035</v>
      </c>
      <c r="D25" s="125" t="n">
        <v>6315528</v>
      </c>
      <c r="E25" s="125" t="n">
        <v>4905766</v>
      </c>
      <c r="F25" s="125" t="n">
        <v>2192</v>
      </c>
      <c r="G25" s="125" t="n">
        <v>2190</v>
      </c>
      <c r="H25" s="126" t="n">
        <v>560711</v>
      </c>
      <c r="I25" s="126" t="n">
        <v>607008</v>
      </c>
    </row>
    <row r="26" customFormat="false" ht="18" hidden="false" customHeight="true" outlineLevel="0" collapsed="false">
      <c r="A26" s="75" t="s">
        <v>220</v>
      </c>
      <c r="B26" s="125" t="n">
        <v>174247</v>
      </c>
      <c r="C26" s="125" t="n">
        <v>78362</v>
      </c>
      <c r="D26" s="125" t="n">
        <v>844940</v>
      </c>
      <c r="E26" s="125" t="n">
        <v>796939</v>
      </c>
      <c r="F26" s="125" t="n">
        <v>432</v>
      </c>
      <c r="G26" s="125" t="n">
        <v>1939</v>
      </c>
      <c r="H26" s="126" t="n">
        <v>22520</v>
      </c>
      <c r="I26" s="126" t="n">
        <v>9846</v>
      </c>
    </row>
    <row r="27" customFormat="false" ht="15.9" hidden="false" customHeight="true" outlineLevel="0" collapsed="false">
      <c r="A27" s="75" t="s">
        <v>221</v>
      </c>
      <c r="B27" s="125" t="n">
        <v>94</v>
      </c>
      <c r="C27" s="125" t="n">
        <v>39</v>
      </c>
      <c r="D27" s="125" t="n">
        <v>195476</v>
      </c>
      <c r="E27" s="125" t="n">
        <v>376556</v>
      </c>
      <c r="F27" s="125" t="n">
        <v>15</v>
      </c>
      <c r="G27" s="125" t="n">
        <v>17</v>
      </c>
      <c r="H27" s="126" t="n">
        <v>343277</v>
      </c>
      <c r="I27" s="126" t="n">
        <v>171338</v>
      </c>
    </row>
    <row r="28" s="48" customFormat="true" ht="18" hidden="false" customHeight="true" outlineLevel="0" collapsed="false">
      <c r="A28" s="150" t="s">
        <v>44</v>
      </c>
      <c r="B28" s="200" t="n">
        <v>13711</v>
      </c>
      <c r="C28" s="200" t="n">
        <v>14259</v>
      </c>
      <c r="D28" s="200" t="n">
        <v>427710</v>
      </c>
      <c r="E28" s="200" t="n">
        <v>257142</v>
      </c>
      <c r="F28" s="200" t="n">
        <v>2108</v>
      </c>
      <c r="G28" s="200" t="n">
        <v>66040</v>
      </c>
      <c r="H28" s="166" t="n">
        <v>51589</v>
      </c>
      <c r="I28" s="166" t="n">
        <v>150519</v>
      </c>
    </row>
    <row r="29" customFormat="false" ht="13.2" hidden="false" customHeight="false" outlineLevel="0" collapsed="false">
      <c r="A29" s="24"/>
      <c r="B29" s="24"/>
      <c r="C29" s="24"/>
      <c r="D29" s="24"/>
      <c r="E29" s="45"/>
      <c r="F29" s="45"/>
      <c r="G29" s="45"/>
      <c r="H29" s="45"/>
      <c r="I29" s="45"/>
    </row>
    <row r="30" customFormat="false" ht="13.2" hidden="false" customHeight="false" outlineLevel="0" collapsed="false">
      <c r="A30" s="24" t="s">
        <v>45</v>
      </c>
      <c r="B30" s="24"/>
      <c r="C30" s="24"/>
      <c r="D30" s="24"/>
      <c r="E30" s="46"/>
      <c r="F30" s="46"/>
      <c r="G30" s="46"/>
      <c r="H30" s="46"/>
      <c r="I30" s="46"/>
    </row>
    <row r="31" customFormat="false" ht="13.2" hidden="false" customHeight="false" outlineLevel="0" collapsed="false">
      <c r="A31" s="24" t="s">
        <v>46</v>
      </c>
      <c r="B31" s="24"/>
      <c r="C31" s="24"/>
      <c r="D31" s="24"/>
      <c r="E31" s="46"/>
      <c r="F31" s="46"/>
      <c r="G31" s="46"/>
      <c r="H31" s="46"/>
      <c r="I31" s="46"/>
    </row>
    <row r="32" customFormat="false" ht="20.4" hidden="false" customHeight="true" outlineLevel="0" collapsed="false"/>
  </sheetData>
  <mergeCells count="11">
    <mergeCell ref="A1:I1"/>
    <mergeCell ref="A2:A4"/>
    <mergeCell ref="B2:E2"/>
    <mergeCell ref="F2:I2"/>
    <mergeCell ref="B3:C3"/>
    <mergeCell ref="D3:E3"/>
    <mergeCell ref="F3:G3"/>
    <mergeCell ref="H3:I3"/>
    <mergeCell ref="A29:D29"/>
    <mergeCell ref="A30:D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3" min="2" style="0" width="9.33"/>
    <col collapsed="false" customWidth="true" hidden="false" outlineLevel="0" max="4" min="4" style="0" width="11"/>
    <col collapsed="false" customWidth="true" hidden="false" outlineLevel="0" max="5" min="5" style="0" width="10.88"/>
    <col collapsed="false" customWidth="true" hidden="false" outlineLevel="0" max="7" min="6" style="0" width="10.33"/>
    <col collapsed="false" customWidth="true" hidden="false" outlineLevel="0" max="10" min="9" style="0" width="11.11"/>
  </cols>
  <sheetData>
    <row r="1" customFormat="false" ht="60" hidden="false" customHeight="true" outlineLevel="0" collapsed="false">
      <c r="A1" s="116" t="s">
        <v>274</v>
      </c>
      <c r="B1" s="116"/>
      <c r="C1" s="116"/>
      <c r="D1" s="116"/>
      <c r="E1" s="116"/>
      <c r="F1" s="116"/>
      <c r="G1" s="116"/>
    </row>
    <row r="2" customFormat="false" ht="48.75" hidden="false" customHeight="true" outlineLevel="0" collapsed="false">
      <c r="A2" s="28" t="s">
        <v>37</v>
      </c>
      <c r="B2" s="92" t="s">
        <v>275</v>
      </c>
      <c r="C2" s="92"/>
      <c r="D2" s="92" t="s">
        <v>276</v>
      </c>
      <c r="E2" s="92"/>
      <c r="F2" s="72" t="s">
        <v>277</v>
      </c>
      <c r="G2" s="72"/>
      <c r="H2" s="31"/>
    </row>
    <row r="3" customFormat="false" ht="15" hidden="false" customHeight="true" outlineLevel="0" collapsed="false">
      <c r="A3" s="28"/>
      <c r="B3" s="92"/>
      <c r="C3" s="92"/>
      <c r="D3" s="154" t="s">
        <v>205</v>
      </c>
      <c r="E3" s="154"/>
      <c r="F3" s="154"/>
      <c r="G3" s="154"/>
      <c r="H3" s="31"/>
    </row>
    <row r="4" customFormat="false" ht="15.9" hidden="false" customHeight="true" outlineLevel="0" collapsed="false">
      <c r="A4" s="28"/>
      <c r="B4" s="32" t="s">
        <v>50</v>
      </c>
      <c r="C4" s="32" t="s">
        <v>51</v>
      </c>
      <c r="D4" s="32" t="s">
        <v>50</v>
      </c>
      <c r="E4" s="33" t="s">
        <v>51</v>
      </c>
      <c r="F4" s="32" t="s">
        <v>50</v>
      </c>
      <c r="G4" s="33" t="s">
        <v>51</v>
      </c>
      <c r="H4" s="31"/>
    </row>
    <row r="5" customFormat="false" ht="24.9" hidden="false" customHeight="true" outlineLevel="0" collapsed="false">
      <c r="A5" s="38" t="s">
        <v>223</v>
      </c>
      <c r="B5" s="125" t="n">
        <v>924497</v>
      </c>
      <c r="C5" s="125" t="n">
        <v>916027</v>
      </c>
      <c r="D5" s="125" t="n">
        <v>120405627</v>
      </c>
      <c r="E5" s="125" t="n">
        <v>139446707</v>
      </c>
      <c r="F5" s="126" t="n">
        <v>5640805</v>
      </c>
      <c r="G5" s="126" t="n">
        <v>6762233</v>
      </c>
      <c r="H5" s="31"/>
      <c r="I5" s="201"/>
      <c r="J5" s="201"/>
    </row>
    <row r="6" customFormat="false" ht="24.9" hidden="false" customHeight="true" outlineLevel="0" collapsed="false">
      <c r="A6" s="75" t="s">
        <v>278</v>
      </c>
      <c r="B6" s="125" t="n">
        <v>34658</v>
      </c>
      <c r="C6" s="125" t="n">
        <v>36717</v>
      </c>
      <c r="D6" s="125" t="n">
        <v>5463073</v>
      </c>
      <c r="E6" s="125" t="n">
        <v>6139644</v>
      </c>
      <c r="F6" s="126" t="n">
        <v>656590</v>
      </c>
      <c r="G6" s="126" t="n">
        <v>567652</v>
      </c>
      <c r="H6" s="31"/>
      <c r="J6" s="201"/>
    </row>
    <row r="7" customFormat="false" ht="24.9" hidden="false" customHeight="true" outlineLevel="0" collapsed="false">
      <c r="A7" s="75" t="s">
        <v>279</v>
      </c>
      <c r="B7" s="125" t="n">
        <v>890220</v>
      </c>
      <c r="C7" s="125" t="n">
        <v>879716</v>
      </c>
      <c r="D7" s="125" t="n">
        <v>114942554</v>
      </c>
      <c r="E7" s="125" t="n">
        <v>133307063</v>
      </c>
      <c r="F7" s="126" t="n">
        <v>4984215</v>
      </c>
      <c r="G7" s="126" t="n">
        <v>6194581</v>
      </c>
      <c r="H7" s="31"/>
    </row>
    <row r="8" customFormat="false" ht="24.9" hidden="false" customHeight="true" outlineLevel="0" collapsed="false">
      <c r="A8" s="159" t="s">
        <v>280</v>
      </c>
      <c r="B8" s="125" t="n">
        <v>654258</v>
      </c>
      <c r="C8" s="125" t="n">
        <v>670526</v>
      </c>
      <c r="D8" s="125" t="n">
        <v>89680517</v>
      </c>
      <c r="E8" s="125" t="n">
        <v>105170521</v>
      </c>
      <c r="F8" s="126" t="n">
        <v>2719610</v>
      </c>
      <c r="G8" s="126" t="n">
        <v>1184002</v>
      </c>
      <c r="H8" s="34"/>
    </row>
    <row r="9" customFormat="false" ht="24.9" hidden="false" customHeight="true" outlineLevel="0" collapsed="false">
      <c r="A9" s="159" t="s">
        <v>281</v>
      </c>
      <c r="B9" s="125" t="n">
        <v>236271</v>
      </c>
      <c r="C9" s="125" t="n">
        <v>209497</v>
      </c>
      <c r="D9" s="125" t="n">
        <v>25262037</v>
      </c>
      <c r="E9" s="125" t="n">
        <v>28136542</v>
      </c>
      <c r="F9" s="126" t="n">
        <v>2264605</v>
      </c>
      <c r="G9" s="126" t="n">
        <v>5010579</v>
      </c>
      <c r="H9" s="34"/>
    </row>
    <row r="10" customFormat="false" ht="24.9" hidden="false" customHeight="true" outlineLevel="0" collapsed="false">
      <c r="A10" s="42" t="s">
        <v>224</v>
      </c>
      <c r="B10" s="200" t="n">
        <v>89399</v>
      </c>
      <c r="C10" s="200" t="n">
        <v>98356</v>
      </c>
      <c r="D10" s="200" t="n">
        <v>9538470</v>
      </c>
      <c r="E10" s="200" t="n">
        <v>6040012</v>
      </c>
      <c r="F10" s="166" t="n">
        <v>18295844</v>
      </c>
      <c r="G10" s="166" t="n">
        <v>18714450</v>
      </c>
      <c r="H10" s="34"/>
      <c r="I10" s="201"/>
      <c r="J10" s="201"/>
    </row>
    <row r="11" customFormat="false" ht="24.9" hidden="false" customHeight="true" outlineLevel="0" collapsed="false">
      <c r="A11" s="202"/>
      <c r="B11" s="41"/>
      <c r="C11" s="41"/>
      <c r="D11" s="41"/>
      <c r="E11" s="31"/>
      <c r="F11" s="31"/>
      <c r="G11" s="31"/>
      <c r="H11" s="31"/>
      <c r="J11" s="201"/>
    </row>
    <row r="12" s="48" customFormat="true" ht="16.5" hidden="false" customHeight="true" outlineLevel="0" collapsed="false">
      <c r="A12" s="24" t="s">
        <v>45</v>
      </c>
      <c r="B12" s="24"/>
      <c r="C12" s="24"/>
      <c r="D12" s="24"/>
      <c r="E12" s="46"/>
      <c r="F12" s="46"/>
      <c r="G12" s="46"/>
      <c r="H12" s="31"/>
    </row>
    <row r="13" s="48" customFormat="true" ht="13.2" hidden="false" customHeight="false" outlineLevel="0" collapsed="false">
      <c r="A13" s="24" t="s">
        <v>46</v>
      </c>
      <c r="B13" s="24"/>
      <c r="C13" s="24"/>
      <c r="D13" s="24"/>
      <c r="E13" s="46"/>
      <c r="F13" s="46"/>
      <c r="G13" s="46"/>
      <c r="J13" s="203"/>
    </row>
    <row r="14" s="48" customFormat="true" ht="13.2" hidden="false" customHeight="true" outlineLevel="0" collapsed="false">
      <c r="A14" s="204" t="s">
        <v>282</v>
      </c>
      <c r="B14" s="204"/>
      <c r="C14" s="204"/>
      <c r="D14" s="204"/>
      <c r="E14" s="204"/>
      <c r="F14" s="204"/>
      <c r="G14" s="204"/>
    </row>
    <row r="15" customFormat="false" ht="30.75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13.2" hidden="false" customHeight="false" outlineLevel="0" collapsed="false">
      <c r="A16" s="46"/>
    </row>
    <row r="17" customFormat="false" ht="13.2" hidden="false" customHeight="false" outlineLevel="0" collapsed="false">
      <c r="A17" s="46"/>
    </row>
  </sheetData>
  <mergeCells count="9">
    <mergeCell ref="A1:G1"/>
    <mergeCell ref="A2:A4"/>
    <mergeCell ref="B2:C3"/>
    <mergeCell ref="D2:E2"/>
    <mergeCell ref="F2:G2"/>
    <mergeCell ref="D3:G3"/>
    <mergeCell ref="A12:D12"/>
    <mergeCell ref="A13:D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2" zeroHeight="false" outlineLevelRow="0" outlineLevelCol="0"/>
  <cols>
    <col collapsed="false" customWidth="true" hidden="false" outlineLevel="0" max="1" min="1" style="7" width="25.56"/>
    <col collapsed="false" customWidth="true" hidden="false" outlineLevel="0" max="3" min="2" style="7" width="7.11"/>
    <col collapsed="false" customWidth="true" hidden="false" outlineLevel="0" max="5" min="4" style="7" width="7.67"/>
    <col collapsed="false" customWidth="true" hidden="false" outlineLevel="0" max="6" min="6" style="7" width="8.88"/>
    <col collapsed="false" customWidth="true" hidden="false" outlineLevel="0" max="7" min="7" style="7" width="8.44"/>
    <col collapsed="false" customWidth="true" hidden="false" outlineLevel="0" max="8" min="8" style="7" width="7.44"/>
    <col collapsed="false" customWidth="true" hidden="false" outlineLevel="0" max="9" min="9" style="7" width="7.67"/>
    <col collapsed="false" customWidth="false" hidden="false" outlineLevel="0" max="10" min="10" style="7" width="9.11"/>
    <col collapsed="false" customWidth="true" hidden="false" outlineLevel="0" max="11" min="11" style="7" width="10.11"/>
    <col collapsed="false" customWidth="false" hidden="false" outlineLevel="0" max="16384" min="12" style="7" width="9.11"/>
  </cols>
  <sheetData>
    <row r="1" s="205" customFormat="true" ht="60" hidden="false" customHeight="true" outlineLevel="0" collapsed="false">
      <c r="A1" s="26" t="s">
        <v>283</v>
      </c>
      <c r="B1" s="26"/>
      <c r="C1" s="26"/>
      <c r="D1" s="26"/>
      <c r="E1" s="26"/>
      <c r="F1" s="26"/>
      <c r="G1" s="26"/>
      <c r="H1" s="26"/>
      <c r="I1" s="26"/>
    </row>
    <row r="2" customFormat="false" ht="42.6" hidden="false" customHeight="true" outlineLevel="0" collapsed="false">
      <c r="A2" s="103" t="s">
        <v>37</v>
      </c>
      <c r="B2" s="206" t="s">
        <v>275</v>
      </c>
      <c r="C2" s="206"/>
      <c r="D2" s="206" t="s">
        <v>145</v>
      </c>
      <c r="E2" s="206"/>
      <c r="F2" s="206" t="s">
        <v>284</v>
      </c>
      <c r="G2" s="206"/>
      <c r="H2" s="207" t="s">
        <v>285</v>
      </c>
      <c r="I2" s="207"/>
    </row>
    <row r="3" customFormat="false" ht="12" hidden="false" customHeight="true" outlineLevel="0" collapsed="false">
      <c r="A3" s="103"/>
      <c r="B3" s="206"/>
      <c r="C3" s="206"/>
      <c r="D3" s="206"/>
      <c r="E3" s="206"/>
      <c r="F3" s="208" t="s">
        <v>205</v>
      </c>
      <c r="G3" s="208"/>
      <c r="H3" s="208"/>
      <c r="I3" s="208"/>
    </row>
    <row r="4" customFormat="false" ht="17.1" hidden="false" customHeight="true" outlineLevel="0" collapsed="false">
      <c r="A4" s="103"/>
      <c r="B4" s="32" t="s">
        <v>50</v>
      </c>
      <c r="C4" s="32" t="s">
        <v>51</v>
      </c>
      <c r="D4" s="32" t="s">
        <v>50</v>
      </c>
      <c r="E4" s="33" t="s">
        <v>51</v>
      </c>
      <c r="F4" s="32" t="s">
        <v>50</v>
      </c>
      <c r="G4" s="33" t="s">
        <v>51</v>
      </c>
      <c r="H4" s="105" t="s">
        <v>50</v>
      </c>
      <c r="I4" s="106" t="s">
        <v>51</v>
      </c>
    </row>
    <row r="5" customFormat="false" ht="17.1" hidden="false" customHeight="true" outlineLevel="0" collapsed="false">
      <c r="A5" s="153" t="s">
        <v>206</v>
      </c>
      <c r="B5" s="172" t="n">
        <v>981632</v>
      </c>
      <c r="C5" s="172" t="n">
        <v>1015462</v>
      </c>
      <c r="D5" s="172" t="n">
        <v>3264323</v>
      </c>
      <c r="E5" s="172" t="n">
        <v>2390488</v>
      </c>
      <c r="F5" s="172" t="n">
        <v>129944097</v>
      </c>
      <c r="G5" s="172" t="n">
        <v>145486719</v>
      </c>
      <c r="H5" s="163" t="n">
        <v>23947886</v>
      </c>
      <c r="I5" s="163" t="n">
        <v>25487920</v>
      </c>
      <c r="K5" s="209"/>
      <c r="L5" s="210"/>
    </row>
    <row r="6" customFormat="false" ht="19.5" hidden="false" customHeight="true" outlineLevel="0" collapsed="false">
      <c r="A6" s="111" t="s">
        <v>207</v>
      </c>
      <c r="B6" s="172" t="n">
        <v>738021</v>
      </c>
      <c r="C6" s="172" t="n">
        <v>714396</v>
      </c>
      <c r="D6" s="172" t="n">
        <v>1335433</v>
      </c>
      <c r="E6" s="172" t="n">
        <v>1258058</v>
      </c>
      <c r="F6" s="172" t="n">
        <v>84203169</v>
      </c>
      <c r="G6" s="172" t="n">
        <v>97544411</v>
      </c>
      <c r="H6" s="163" t="n">
        <v>23084142</v>
      </c>
      <c r="I6" s="163" t="n">
        <v>24631973</v>
      </c>
    </row>
    <row r="7" customFormat="false" ht="15" hidden="false" customHeight="true" outlineLevel="0" collapsed="false">
      <c r="A7" s="173" t="s">
        <v>208</v>
      </c>
      <c r="B7" s="172" t="n">
        <v>524678</v>
      </c>
      <c r="C7" s="172" t="n">
        <v>509727</v>
      </c>
      <c r="D7" s="172" t="n">
        <v>852156</v>
      </c>
      <c r="E7" s="172" t="n">
        <v>797504</v>
      </c>
      <c r="F7" s="172" t="n">
        <v>42665684</v>
      </c>
      <c r="G7" s="172" t="n">
        <v>51051542</v>
      </c>
      <c r="H7" s="163" t="n">
        <v>19422470</v>
      </c>
      <c r="I7" s="163" t="n">
        <v>19893838</v>
      </c>
    </row>
    <row r="8" customFormat="false" ht="24.9" hidden="false" customHeight="true" outlineLevel="0" collapsed="false">
      <c r="A8" s="173" t="s">
        <v>286</v>
      </c>
      <c r="B8" s="172" t="n">
        <v>105345</v>
      </c>
      <c r="C8" s="172" t="n">
        <v>101301</v>
      </c>
      <c r="D8" s="172" t="n">
        <v>173036</v>
      </c>
      <c r="E8" s="172" t="n">
        <v>161764</v>
      </c>
      <c r="F8" s="172" t="n">
        <v>10715559</v>
      </c>
      <c r="G8" s="172" t="n">
        <v>12082372</v>
      </c>
      <c r="H8" s="163" t="n">
        <v>1344147</v>
      </c>
      <c r="I8" s="163" t="n">
        <v>1225440</v>
      </c>
    </row>
    <row r="9" customFormat="false" ht="15" hidden="false" customHeight="true" outlineLevel="0" collapsed="false">
      <c r="A9" s="173" t="s">
        <v>210</v>
      </c>
      <c r="B9" s="172" t="n">
        <v>2287</v>
      </c>
      <c r="C9" s="172" t="n">
        <v>2143</v>
      </c>
      <c r="D9" s="172" t="n">
        <v>6016</v>
      </c>
      <c r="E9" s="172" t="n">
        <v>5592</v>
      </c>
      <c r="F9" s="172" t="n">
        <v>1718141</v>
      </c>
      <c r="G9" s="172" t="n">
        <v>1730536</v>
      </c>
      <c r="H9" s="163" t="n">
        <v>24599</v>
      </c>
      <c r="I9" s="163" t="n">
        <v>27190</v>
      </c>
    </row>
    <row r="10" customFormat="false" ht="15" hidden="false" customHeight="true" outlineLevel="0" collapsed="false">
      <c r="A10" s="173" t="s">
        <v>211</v>
      </c>
      <c r="B10" s="172" t="n">
        <v>132210</v>
      </c>
      <c r="C10" s="172" t="n">
        <v>101225</v>
      </c>
      <c r="D10" s="172" t="n">
        <v>304225</v>
      </c>
      <c r="E10" s="172" t="n">
        <v>293198</v>
      </c>
      <c r="F10" s="172" t="n">
        <v>29103785</v>
      </c>
      <c r="G10" s="172" t="n">
        <v>32679961</v>
      </c>
      <c r="H10" s="163" t="n">
        <v>2292926</v>
      </c>
      <c r="I10" s="163" t="n">
        <v>3485505</v>
      </c>
    </row>
    <row r="11" customFormat="false" ht="19.5" hidden="false" customHeight="true" outlineLevel="0" collapsed="false">
      <c r="A11" s="111" t="s">
        <v>212</v>
      </c>
      <c r="B11" s="172" t="n">
        <v>1518</v>
      </c>
      <c r="C11" s="172" t="n">
        <v>1671</v>
      </c>
      <c r="D11" s="172" t="n">
        <v>4033</v>
      </c>
      <c r="E11" s="172" t="n">
        <v>4478</v>
      </c>
      <c r="F11" s="172" t="n">
        <v>2521443</v>
      </c>
      <c r="G11" s="172" t="n">
        <v>3225710</v>
      </c>
      <c r="H11" s="163" t="n">
        <v>20772</v>
      </c>
      <c r="I11" s="163" t="n">
        <v>16478</v>
      </c>
    </row>
    <row r="12" customFormat="false" ht="15" hidden="false" customHeight="true" outlineLevel="0" collapsed="false">
      <c r="A12" s="173" t="s">
        <v>213</v>
      </c>
      <c r="B12" s="172" t="n">
        <v>245</v>
      </c>
      <c r="C12" s="172" t="n">
        <v>269</v>
      </c>
      <c r="D12" s="172" t="n">
        <v>293</v>
      </c>
      <c r="E12" s="172" t="n">
        <v>341</v>
      </c>
      <c r="F12" s="172" t="n">
        <v>868849</v>
      </c>
      <c r="G12" s="172" t="n">
        <v>717740</v>
      </c>
      <c r="H12" s="163" t="s">
        <v>69</v>
      </c>
      <c r="I12" s="163" t="s">
        <v>176</v>
      </c>
    </row>
    <row r="13" customFormat="false" ht="15" hidden="false" customHeight="true" outlineLevel="0" collapsed="false">
      <c r="A13" s="173" t="s">
        <v>214</v>
      </c>
      <c r="B13" s="172" t="n">
        <v>1163</v>
      </c>
      <c r="C13" s="172" t="n">
        <v>1278</v>
      </c>
      <c r="D13" s="172" t="n">
        <v>1588</v>
      </c>
      <c r="E13" s="172" t="n">
        <v>1713</v>
      </c>
      <c r="F13" s="172" t="n">
        <v>588195</v>
      </c>
      <c r="G13" s="172" t="n">
        <v>739116</v>
      </c>
      <c r="H13" s="163" t="n">
        <v>840</v>
      </c>
      <c r="I13" s="163" t="s">
        <v>176</v>
      </c>
    </row>
    <row r="14" customFormat="false" ht="15" hidden="false" customHeight="true" outlineLevel="0" collapsed="false">
      <c r="A14" s="173" t="s">
        <v>215</v>
      </c>
      <c r="B14" s="172" t="n">
        <v>110</v>
      </c>
      <c r="C14" s="172" t="n">
        <v>128</v>
      </c>
      <c r="D14" s="172" t="n">
        <v>2152</v>
      </c>
      <c r="E14" s="172" t="n">
        <v>2424</v>
      </c>
      <c r="F14" s="172" t="n">
        <v>1064399</v>
      </c>
      <c r="G14" s="172" t="n">
        <v>1768854</v>
      </c>
      <c r="H14" s="163" t="n">
        <v>19932</v>
      </c>
      <c r="I14" s="163" t="s">
        <v>176</v>
      </c>
    </row>
    <row r="15" customFormat="false" ht="19.5" hidden="false" customHeight="true" outlineLevel="0" collapsed="false">
      <c r="A15" s="111" t="s">
        <v>246</v>
      </c>
      <c r="B15" s="172" t="n">
        <v>153427</v>
      </c>
      <c r="C15" s="172" t="n">
        <v>153626</v>
      </c>
      <c r="D15" s="172" t="n">
        <v>532658</v>
      </c>
      <c r="E15" s="172" t="n">
        <v>543998</v>
      </c>
      <c r="F15" s="172" t="n">
        <v>34854717</v>
      </c>
      <c r="G15" s="172" t="n">
        <v>37121949</v>
      </c>
      <c r="H15" s="163" t="n">
        <v>666756</v>
      </c>
      <c r="I15" s="163" t="n">
        <v>643563</v>
      </c>
    </row>
    <row r="16" customFormat="false" ht="15" hidden="false" customHeight="true" outlineLevel="0" collapsed="false">
      <c r="A16" s="111" t="s">
        <v>287</v>
      </c>
      <c r="B16" s="172" t="n">
        <v>24560</v>
      </c>
      <c r="C16" s="172" t="n">
        <v>24239</v>
      </c>
      <c r="D16" s="172" t="n">
        <v>216619</v>
      </c>
      <c r="E16" s="172" t="n">
        <v>224596</v>
      </c>
      <c r="F16" s="172" t="n">
        <v>4841314</v>
      </c>
      <c r="G16" s="172" t="n">
        <v>5482210</v>
      </c>
      <c r="H16" s="163" t="n">
        <v>448248</v>
      </c>
      <c r="I16" s="163" t="n">
        <v>292915</v>
      </c>
    </row>
    <row r="17" customFormat="false" ht="15" hidden="false" customHeight="true" outlineLevel="0" collapsed="false">
      <c r="A17" s="111" t="s">
        <v>288</v>
      </c>
      <c r="B17" s="172" t="n">
        <v>10104</v>
      </c>
      <c r="C17" s="172" t="n">
        <v>10248</v>
      </c>
      <c r="D17" s="172" t="n">
        <v>17045</v>
      </c>
      <c r="E17" s="172" t="n">
        <v>17115</v>
      </c>
      <c r="F17" s="172" t="n">
        <v>1978155</v>
      </c>
      <c r="G17" s="172" t="n">
        <v>2402498</v>
      </c>
      <c r="H17" s="163" t="n">
        <v>2613</v>
      </c>
      <c r="I17" s="163" t="s">
        <v>176</v>
      </c>
    </row>
    <row r="18" customFormat="false" ht="15" hidden="false" customHeight="true" outlineLevel="0" collapsed="false">
      <c r="A18" s="111" t="s">
        <v>289</v>
      </c>
      <c r="B18" s="172" t="n">
        <v>4503</v>
      </c>
      <c r="C18" s="172" t="n">
        <v>3974</v>
      </c>
      <c r="D18" s="172" t="n">
        <v>7308</v>
      </c>
      <c r="E18" s="172" t="n">
        <v>6450</v>
      </c>
      <c r="F18" s="172" t="n">
        <v>1217411</v>
      </c>
      <c r="G18" s="172" t="n">
        <v>1214309</v>
      </c>
      <c r="H18" s="163" t="n">
        <v>10913</v>
      </c>
      <c r="I18" s="163" t="n">
        <v>7736</v>
      </c>
    </row>
    <row r="19" customFormat="false" ht="35.1" hidden="false" customHeight="true" outlineLevel="0" collapsed="false">
      <c r="A19" s="111" t="s">
        <v>290</v>
      </c>
      <c r="B19" s="172" t="n">
        <v>3402</v>
      </c>
      <c r="C19" s="172" t="n">
        <v>2966</v>
      </c>
      <c r="D19" s="172" t="n">
        <v>8141</v>
      </c>
      <c r="E19" s="172" t="n">
        <v>7354</v>
      </c>
      <c r="F19" s="172" t="n">
        <v>1911521</v>
      </c>
      <c r="G19" s="172" t="n">
        <v>1690406</v>
      </c>
      <c r="H19" s="163" t="n">
        <v>123</v>
      </c>
      <c r="I19" s="163" t="s">
        <v>176</v>
      </c>
    </row>
    <row r="20" customFormat="false" ht="39.75" hidden="false" customHeight="true" outlineLevel="0" collapsed="false">
      <c r="A20" s="111" t="s">
        <v>291</v>
      </c>
      <c r="B20" s="172" t="n">
        <v>9309</v>
      </c>
      <c r="C20" s="172" t="n">
        <v>9115</v>
      </c>
      <c r="D20" s="172" t="n">
        <v>17846</v>
      </c>
      <c r="E20" s="172" t="n">
        <v>17079</v>
      </c>
      <c r="F20" s="172" t="n">
        <v>4047942</v>
      </c>
      <c r="G20" s="172" t="n">
        <v>3962380</v>
      </c>
      <c r="H20" s="163" t="n">
        <v>20290</v>
      </c>
      <c r="I20" s="163" t="n">
        <v>24826</v>
      </c>
    </row>
    <row r="21" customFormat="false" ht="24.9" hidden="false" customHeight="true" outlineLevel="0" collapsed="false">
      <c r="A21" s="111" t="s">
        <v>292</v>
      </c>
      <c r="B21" s="172" t="n">
        <v>4651</v>
      </c>
      <c r="C21" s="172" t="n">
        <v>4714</v>
      </c>
      <c r="D21" s="172" t="n">
        <v>11548</v>
      </c>
      <c r="E21" s="172" t="n">
        <v>11315</v>
      </c>
      <c r="F21" s="172" t="n">
        <v>1462843</v>
      </c>
      <c r="G21" s="172" t="n">
        <v>1783694</v>
      </c>
      <c r="H21" s="163" t="n">
        <v>150</v>
      </c>
      <c r="I21" s="163" t="s">
        <v>176</v>
      </c>
    </row>
    <row r="22" customFormat="false" ht="15" hidden="false" customHeight="true" outlineLevel="0" collapsed="false">
      <c r="A22" s="111" t="s">
        <v>293</v>
      </c>
      <c r="B22" s="172" t="n">
        <v>5851</v>
      </c>
      <c r="C22" s="172" t="n">
        <v>6066</v>
      </c>
      <c r="D22" s="172" t="n">
        <v>14748</v>
      </c>
      <c r="E22" s="172" t="n">
        <v>14129</v>
      </c>
      <c r="F22" s="172" t="n">
        <v>554059</v>
      </c>
      <c r="G22" s="172" t="n">
        <v>689143</v>
      </c>
      <c r="H22" s="163" t="n">
        <v>9</v>
      </c>
      <c r="I22" s="163" t="s">
        <v>176</v>
      </c>
    </row>
    <row r="23" customFormat="false" ht="15" hidden="false" customHeight="true" outlineLevel="0" collapsed="false">
      <c r="A23" s="111" t="s">
        <v>294</v>
      </c>
      <c r="B23" s="172" t="n">
        <v>4022</v>
      </c>
      <c r="C23" s="172" t="n">
        <v>3901</v>
      </c>
      <c r="D23" s="172" t="n">
        <v>12107</v>
      </c>
      <c r="E23" s="172" t="n">
        <v>11547</v>
      </c>
      <c r="F23" s="172" t="n">
        <v>267869</v>
      </c>
      <c r="G23" s="172" t="n">
        <v>291247</v>
      </c>
      <c r="H23" s="163" t="n">
        <v>54</v>
      </c>
      <c r="I23" s="163" t="s">
        <v>176</v>
      </c>
    </row>
    <row r="24" customFormat="false" ht="15" hidden="false" customHeight="true" outlineLevel="0" collapsed="false">
      <c r="A24" s="111" t="s">
        <v>295</v>
      </c>
      <c r="B24" s="172" t="n">
        <v>7882</v>
      </c>
      <c r="C24" s="172" t="n">
        <v>7208</v>
      </c>
      <c r="D24" s="172" t="n">
        <v>45666</v>
      </c>
      <c r="E24" s="172" t="n">
        <v>47889</v>
      </c>
      <c r="F24" s="172" t="n">
        <v>2980734</v>
      </c>
      <c r="G24" s="172" t="n">
        <v>2924202</v>
      </c>
      <c r="H24" s="163" t="n">
        <v>163744</v>
      </c>
      <c r="I24" s="163" t="s">
        <v>176</v>
      </c>
    </row>
    <row r="25" customFormat="false" ht="15" hidden="false" customHeight="true" outlineLevel="0" collapsed="false">
      <c r="A25" s="111" t="s">
        <v>296</v>
      </c>
      <c r="B25" s="172" t="n">
        <v>87243</v>
      </c>
      <c r="C25" s="172" t="n">
        <v>89357</v>
      </c>
      <c r="D25" s="172" t="n">
        <v>181630</v>
      </c>
      <c r="E25" s="172" t="n">
        <v>186524</v>
      </c>
      <c r="F25" s="172" t="n">
        <v>15592869</v>
      </c>
      <c r="G25" s="172" t="n">
        <v>16681860</v>
      </c>
      <c r="H25" s="163" t="n">
        <v>20612</v>
      </c>
      <c r="I25" s="163" t="n">
        <v>104461</v>
      </c>
    </row>
    <row r="26" customFormat="false" ht="24.9" hidden="false" customHeight="true" outlineLevel="0" collapsed="false">
      <c r="A26" s="111" t="s">
        <v>220</v>
      </c>
      <c r="B26" s="172" t="n">
        <v>84525</v>
      </c>
      <c r="C26" s="172" t="n">
        <v>89320</v>
      </c>
      <c r="D26" s="172" t="n">
        <v>1220382</v>
      </c>
      <c r="E26" s="172" t="n">
        <v>438038</v>
      </c>
      <c r="F26" s="172" t="n">
        <v>3026876</v>
      </c>
      <c r="G26" s="172" t="n">
        <v>2618864</v>
      </c>
      <c r="H26" s="163" t="n">
        <v>80340</v>
      </c>
      <c r="I26" s="163" t="n">
        <v>102154</v>
      </c>
    </row>
    <row r="27" customFormat="false" ht="15" hidden="false" customHeight="true" outlineLevel="0" collapsed="false">
      <c r="A27" s="111" t="s">
        <v>221</v>
      </c>
      <c r="B27" s="172" t="n">
        <v>667</v>
      </c>
      <c r="C27" s="172" t="n">
        <v>594</v>
      </c>
      <c r="D27" s="128" t="n">
        <v>1332</v>
      </c>
      <c r="E27" s="128" t="n">
        <v>1810</v>
      </c>
      <c r="F27" s="172" t="n">
        <v>4355338</v>
      </c>
      <c r="G27" s="172" t="n">
        <v>3986451</v>
      </c>
      <c r="H27" s="163" t="n">
        <v>88179</v>
      </c>
      <c r="I27" s="163" t="n">
        <v>84673</v>
      </c>
    </row>
    <row r="28" customFormat="false" ht="15" hidden="false" customHeight="true" outlineLevel="0" collapsed="false">
      <c r="A28" s="140" t="s">
        <v>44</v>
      </c>
      <c r="B28" s="174" t="n">
        <v>19704</v>
      </c>
      <c r="C28" s="174" t="n">
        <v>75463</v>
      </c>
      <c r="D28" s="129" t="n">
        <v>170485</v>
      </c>
      <c r="E28" s="129" t="n">
        <v>144106</v>
      </c>
      <c r="F28" s="174" t="n">
        <v>982554</v>
      </c>
      <c r="G28" s="174" t="n">
        <v>989334</v>
      </c>
      <c r="H28" s="167" t="n">
        <v>7697</v>
      </c>
      <c r="I28" s="167" t="n">
        <v>9079</v>
      </c>
    </row>
    <row r="29" customFormat="false" ht="9.75" hidden="false" customHeight="true" outlineLevel="0" collapsed="false">
      <c r="A29" s="211"/>
      <c r="B29" s="212"/>
      <c r="C29" s="213" t="n">
        <f aca="false">C6+C11+C15+C26+C27+C28</f>
        <v>1035070</v>
      </c>
      <c r="D29" s="213"/>
      <c r="E29" s="213"/>
      <c r="F29" s="213"/>
      <c r="G29" s="213"/>
      <c r="H29" s="213"/>
      <c r="I29" s="213"/>
    </row>
    <row r="30" customFormat="false" ht="13.2" hidden="false" customHeight="false" outlineLevel="0" collapsed="false">
      <c r="A30" s="144" t="s">
        <v>45</v>
      </c>
      <c r="B30" s="144"/>
      <c r="C30" s="144"/>
      <c r="D30" s="144"/>
      <c r="E30" s="68"/>
      <c r="F30" s="68"/>
      <c r="G30" s="68"/>
      <c r="H30" s="68"/>
      <c r="I30" s="68"/>
    </row>
    <row r="31" customFormat="false" ht="13.2" hidden="false" customHeight="false" outlineLevel="0" collapsed="false">
      <c r="A31" s="144" t="s">
        <v>46</v>
      </c>
      <c r="B31" s="144"/>
      <c r="C31" s="144"/>
      <c r="D31" s="144"/>
      <c r="E31" s="68"/>
      <c r="F31" s="68"/>
      <c r="G31" s="68"/>
      <c r="H31" s="68"/>
      <c r="I31" s="68"/>
    </row>
    <row r="32" customFormat="false" ht="27" hidden="false" customHeight="true" outlineLevel="0" collapsed="false">
      <c r="A32" s="204" t="s">
        <v>282</v>
      </c>
      <c r="B32" s="204"/>
      <c r="C32" s="204"/>
      <c r="D32" s="204"/>
      <c r="E32" s="204"/>
      <c r="F32" s="204"/>
      <c r="G32" s="204"/>
      <c r="H32" s="68"/>
      <c r="I32" s="68"/>
    </row>
  </sheetData>
  <mergeCells count="10">
    <mergeCell ref="A1:I1"/>
    <mergeCell ref="A2:A4"/>
    <mergeCell ref="B2:C3"/>
    <mergeCell ref="D2:E3"/>
    <mergeCell ref="F2:G2"/>
    <mergeCell ref="H2:I2"/>
    <mergeCell ref="F3:I3"/>
    <mergeCell ref="A30:D30"/>
    <mergeCell ref="A31:D31"/>
    <mergeCell ref="A32:G3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0.2" zeroHeight="false" outlineLevelRow="0" outlineLevelCol="0"/>
  <cols>
    <col collapsed="false" customWidth="true" hidden="false" outlineLevel="0" max="1" min="1" style="46" width="18.56"/>
    <col collapsed="false" customWidth="true" hidden="false" outlineLevel="0" max="2" min="2" style="46" width="6.44"/>
    <col collapsed="false" customWidth="true" hidden="false" outlineLevel="0" max="3" min="3" style="46" width="6.67"/>
    <col collapsed="false" customWidth="true" hidden="false" outlineLevel="0" max="4" min="4" style="46" width="5.66"/>
    <col collapsed="false" customWidth="true" hidden="false" outlineLevel="0" max="5" min="5" style="46" width="6.44"/>
    <col collapsed="false" customWidth="true" hidden="false" outlineLevel="0" max="6" min="6" style="46" width="7.67"/>
    <col collapsed="false" customWidth="true" hidden="false" outlineLevel="0" max="7" min="7" style="46" width="7.22"/>
    <col collapsed="false" customWidth="true" hidden="false" outlineLevel="0" max="8" min="8" style="46" width="7.67"/>
    <col collapsed="false" customWidth="true" hidden="false" outlineLevel="0" max="9" min="9" style="46" width="8.34"/>
    <col collapsed="false" customWidth="true" hidden="false" outlineLevel="0" max="10" min="10" style="46" width="7.88"/>
    <col collapsed="false" customWidth="true" hidden="false" outlineLevel="0" max="11" min="11" style="46" width="8.56"/>
    <col collapsed="false" customWidth="false" hidden="false" outlineLevel="0" max="16384" min="12" style="46" width="9.11"/>
  </cols>
  <sheetData>
    <row r="1" customFormat="false" ht="48.75" hidden="false" customHeight="true" outlineLevel="0" collapsed="false">
      <c r="A1" s="69" t="s">
        <v>25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61.5" hidden="false" customHeight="true" outlineLevel="0" collapsed="false">
      <c r="A2" s="28" t="s">
        <v>37</v>
      </c>
      <c r="B2" s="29" t="s">
        <v>297</v>
      </c>
      <c r="C2" s="29"/>
      <c r="D2" s="29" t="s">
        <v>151</v>
      </c>
      <c r="E2" s="29"/>
      <c r="F2" s="29" t="s">
        <v>298</v>
      </c>
      <c r="G2" s="29"/>
      <c r="H2" s="29" t="s">
        <v>299</v>
      </c>
      <c r="I2" s="29"/>
      <c r="J2" s="30" t="s">
        <v>300</v>
      </c>
      <c r="K2" s="30"/>
      <c r="L2" s="45"/>
    </row>
    <row r="3" customFormat="false" ht="15" hidden="false" customHeight="true" outlineLevel="0" collapsed="false">
      <c r="A3" s="28"/>
      <c r="B3" s="29"/>
      <c r="C3" s="29"/>
      <c r="D3" s="29"/>
      <c r="E3" s="29"/>
      <c r="F3" s="214" t="s">
        <v>205</v>
      </c>
      <c r="G3" s="214"/>
      <c r="H3" s="214"/>
      <c r="I3" s="214"/>
      <c r="J3" s="214"/>
      <c r="K3" s="214"/>
      <c r="L3" s="45"/>
    </row>
    <row r="4" customFormat="false" ht="24.9" hidden="false" customHeight="true" outlineLevel="0" collapsed="false">
      <c r="A4" s="28"/>
      <c r="B4" s="29" t="s">
        <v>301</v>
      </c>
      <c r="C4" s="29"/>
      <c r="D4" s="29"/>
      <c r="E4" s="29"/>
      <c r="F4" s="29"/>
      <c r="G4" s="29"/>
      <c r="H4" s="30" t="s">
        <v>302</v>
      </c>
      <c r="I4" s="30"/>
      <c r="J4" s="30"/>
      <c r="K4" s="30"/>
      <c r="L4" s="88"/>
    </row>
    <row r="5" customFormat="false" ht="17.1" hidden="false" customHeight="true" outlineLevel="0" collapsed="false">
      <c r="A5" s="28"/>
      <c r="B5" s="32" t="s">
        <v>50</v>
      </c>
      <c r="C5" s="32" t="s">
        <v>51</v>
      </c>
      <c r="D5" s="32" t="s">
        <v>50</v>
      </c>
      <c r="E5" s="33" t="s">
        <v>51</v>
      </c>
      <c r="F5" s="32" t="s">
        <v>50</v>
      </c>
      <c r="G5" s="33" t="s">
        <v>51</v>
      </c>
      <c r="H5" s="32" t="s">
        <v>50</v>
      </c>
      <c r="I5" s="32" t="s">
        <v>51</v>
      </c>
      <c r="J5" s="32" t="s">
        <v>50</v>
      </c>
      <c r="K5" s="33" t="s">
        <v>51</v>
      </c>
      <c r="L5" s="88"/>
    </row>
    <row r="6" customFormat="false" ht="24.9" hidden="false" customHeight="true" outlineLevel="0" collapsed="false">
      <c r="A6" s="38" t="s">
        <v>153</v>
      </c>
      <c r="B6" s="172" t="n">
        <v>98104</v>
      </c>
      <c r="C6" s="172" t="n">
        <v>150351</v>
      </c>
      <c r="D6" s="172" t="n">
        <v>56599</v>
      </c>
      <c r="E6" s="172" t="n">
        <v>86044</v>
      </c>
      <c r="F6" s="172" t="n">
        <v>10641077</v>
      </c>
      <c r="G6" s="172" t="n">
        <v>12945493</v>
      </c>
      <c r="H6" s="172" t="n">
        <v>10696875</v>
      </c>
      <c r="I6" s="172" t="n">
        <v>11444872</v>
      </c>
      <c r="J6" s="163" t="n">
        <v>11525820</v>
      </c>
      <c r="K6" s="163" t="n">
        <v>10871785</v>
      </c>
      <c r="L6" s="88"/>
    </row>
    <row r="7" customFormat="false" ht="24.9" hidden="false" customHeight="true" outlineLevel="0" collapsed="false">
      <c r="A7" s="159" t="s">
        <v>303</v>
      </c>
      <c r="B7" s="172" t="n">
        <v>62035</v>
      </c>
      <c r="C7" s="172" t="n">
        <v>87079</v>
      </c>
      <c r="D7" s="172" t="s">
        <v>304</v>
      </c>
      <c r="E7" s="172" t="s">
        <v>304</v>
      </c>
      <c r="F7" s="172" t="s">
        <v>304</v>
      </c>
      <c r="G7" s="172" t="s">
        <v>304</v>
      </c>
      <c r="H7" s="172" t="s">
        <v>304</v>
      </c>
      <c r="I7" s="172" t="s">
        <v>304</v>
      </c>
      <c r="J7" s="172" t="s">
        <v>304</v>
      </c>
      <c r="K7" s="163" t="s">
        <v>304</v>
      </c>
      <c r="L7" s="88"/>
    </row>
    <row r="8" customFormat="false" ht="24.9" hidden="false" customHeight="true" outlineLevel="0" collapsed="false">
      <c r="A8" s="159" t="s">
        <v>305</v>
      </c>
      <c r="B8" s="172" t="n">
        <v>36069</v>
      </c>
      <c r="C8" s="172" t="n">
        <v>63272</v>
      </c>
      <c r="D8" s="172" t="s">
        <v>304</v>
      </c>
      <c r="E8" s="172" t="s">
        <v>304</v>
      </c>
      <c r="F8" s="172" t="s">
        <v>304</v>
      </c>
      <c r="G8" s="172" t="s">
        <v>304</v>
      </c>
      <c r="H8" s="172" t="s">
        <v>304</v>
      </c>
      <c r="I8" s="172" t="s">
        <v>304</v>
      </c>
      <c r="J8" s="172" t="s">
        <v>304</v>
      </c>
      <c r="K8" s="163" t="s">
        <v>304</v>
      </c>
      <c r="L8" s="88"/>
    </row>
    <row r="9" customFormat="false" ht="24.9" hidden="false" customHeight="true" outlineLevel="0" collapsed="false">
      <c r="A9" s="75" t="s">
        <v>306</v>
      </c>
      <c r="B9" s="172" t="n">
        <v>25591</v>
      </c>
      <c r="C9" s="172" t="n">
        <v>32698</v>
      </c>
      <c r="D9" s="172" t="n">
        <v>8794</v>
      </c>
      <c r="E9" s="172" t="n">
        <v>9611</v>
      </c>
      <c r="F9" s="172" t="n">
        <v>2582377</v>
      </c>
      <c r="G9" s="172" t="n">
        <v>3681628</v>
      </c>
      <c r="H9" s="172" t="n">
        <v>414896</v>
      </c>
      <c r="I9" s="172" t="n">
        <v>1499862</v>
      </c>
      <c r="J9" s="163" t="n">
        <v>3739494</v>
      </c>
      <c r="K9" s="163" t="n">
        <v>4699143</v>
      </c>
      <c r="L9" s="88"/>
    </row>
    <row r="10" customFormat="false" ht="24.9" hidden="false" customHeight="true" outlineLevel="0" collapsed="false">
      <c r="A10" s="75" t="s">
        <v>307</v>
      </c>
      <c r="B10" s="172" t="n">
        <v>33422</v>
      </c>
      <c r="C10" s="172" t="n">
        <v>38616</v>
      </c>
      <c r="D10" s="172" t="n">
        <v>20522</v>
      </c>
      <c r="E10" s="172" t="n">
        <v>24604</v>
      </c>
      <c r="F10" s="172" t="n">
        <v>3002664</v>
      </c>
      <c r="G10" s="172" t="n">
        <v>3786484</v>
      </c>
      <c r="H10" s="172" t="n">
        <v>5259820</v>
      </c>
      <c r="I10" s="172" t="n">
        <v>5273244</v>
      </c>
      <c r="J10" s="163" t="n">
        <v>1982406</v>
      </c>
      <c r="K10" s="163" t="n">
        <v>2395432</v>
      </c>
      <c r="L10" s="88"/>
    </row>
    <row r="11" customFormat="false" ht="24.9" hidden="false" customHeight="true" outlineLevel="0" collapsed="false">
      <c r="A11" s="75" t="s">
        <v>308</v>
      </c>
      <c r="B11" s="172" t="n">
        <v>35682</v>
      </c>
      <c r="C11" s="172" t="n">
        <v>72675</v>
      </c>
      <c r="D11" s="172" t="n">
        <v>26274</v>
      </c>
      <c r="E11" s="172" t="n">
        <v>49565</v>
      </c>
      <c r="F11" s="172" t="n">
        <v>4920021</v>
      </c>
      <c r="G11" s="172" t="n">
        <v>5155460</v>
      </c>
      <c r="H11" s="172" t="n">
        <v>4910116</v>
      </c>
      <c r="I11" s="172" t="n">
        <v>4502096</v>
      </c>
      <c r="J11" s="163" t="n">
        <v>5741614</v>
      </c>
      <c r="K11" s="163" t="n">
        <v>3727561</v>
      </c>
      <c r="L11" s="88"/>
    </row>
    <row r="12" customFormat="false" ht="35.1" hidden="false" customHeight="true" outlineLevel="0" collapsed="false">
      <c r="A12" s="21" t="s">
        <v>309</v>
      </c>
      <c r="B12" s="174" t="n">
        <v>2147</v>
      </c>
      <c r="C12" s="174" t="n">
        <v>4747</v>
      </c>
      <c r="D12" s="174" t="n">
        <v>1084</v>
      </c>
      <c r="E12" s="174" t="n">
        <v>2230</v>
      </c>
      <c r="F12" s="174" t="n">
        <v>134592</v>
      </c>
      <c r="G12" s="174" t="n">
        <v>319752</v>
      </c>
      <c r="H12" s="174" t="n">
        <v>112043</v>
      </c>
      <c r="I12" s="174" t="n">
        <v>169670</v>
      </c>
      <c r="J12" s="167" t="n">
        <v>62237</v>
      </c>
      <c r="K12" s="167" t="n">
        <v>49618</v>
      </c>
      <c r="L12" s="88"/>
    </row>
    <row r="13" customFormat="false" ht="10.2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1.4" hidden="false" customHeight="false" outlineLevel="0" collapsed="false">
      <c r="A14" s="24" t="s">
        <v>45</v>
      </c>
      <c r="B14" s="24"/>
      <c r="C14" s="24"/>
      <c r="D14" s="24"/>
      <c r="E14" s="45"/>
      <c r="F14" s="45"/>
      <c r="G14" s="45"/>
      <c r="H14" s="45"/>
      <c r="I14" s="45"/>
      <c r="J14" s="45"/>
      <c r="K14" s="45"/>
      <c r="L14" s="45"/>
    </row>
    <row r="15" customFormat="false" ht="11.4" hidden="false" customHeight="false" outlineLevel="0" collapsed="false">
      <c r="A15" s="24" t="s">
        <v>46</v>
      </c>
      <c r="B15" s="24"/>
      <c r="C15" s="24"/>
      <c r="D15" s="24"/>
      <c r="L15" s="45"/>
    </row>
    <row r="16" customFormat="false" ht="12.75" hidden="false" customHeight="true" outlineLevel="0" collapsed="false"/>
  </sheetData>
  <mergeCells count="12">
    <mergeCell ref="A1:K1"/>
    <mergeCell ref="A2:A5"/>
    <mergeCell ref="B2:C3"/>
    <mergeCell ref="D2:E3"/>
    <mergeCell ref="F2:G2"/>
    <mergeCell ref="H2:I2"/>
    <mergeCell ref="J2:K2"/>
    <mergeCell ref="F3:K3"/>
    <mergeCell ref="B4:G4"/>
    <mergeCell ref="H4:K4"/>
    <mergeCell ref="A14:D14"/>
    <mergeCell ref="A15:D15"/>
  </mergeCells>
  <printOptions headings="false" gridLines="false" gridLinesSet="true" horizontalCentered="false" verticalCentered="false"/>
  <pageMargins left="0.708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0.2" zeroHeight="false" outlineLevelRow="0" outlineLevelCol="0"/>
  <cols>
    <col collapsed="false" customWidth="true" hidden="true" outlineLevel="0" max="1" min="1" style="215" width="1.33"/>
    <col collapsed="false" customWidth="true" hidden="false" outlineLevel="0" max="2" min="2" style="215" width="33.78"/>
    <col collapsed="false" customWidth="true" hidden="false" outlineLevel="0" max="3" min="3" style="215" width="10.44"/>
    <col collapsed="false" customWidth="true" hidden="false" outlineLevel="0" max="4" min="4" style="215" width="9.11"/>
    <col collapsed="false" customWidth="true" hidden="false" outlineLevel="0" max="5" min="5" style="215" width="10.44"/>
    <col collapsed="false" customWidth="true" hidden="false" outlineLevel="0" max="6" min="6" style="215" width="11.33"/>
    <col collapsed="false" customWidth="true" hidden="false" outlineLevel="0" max="7" min="7" style="215" width="12.77"/>
    <col collapsed="false" customWidth="true" hidden="false" outlineLevel="0" max="8" min="8" style="215" width="11.89"/>
    <col collapsed="false" customWidth="false" hidden="false" outlineLevel="0" max="16384" min="9" style="215" width="10"/>
  </cols>
  <sheetData>
    <row r="1" customFormat="false" ht="33.6" hidden="false" customHeight="true" outlineLevel="0" collapsed="false">
      <c r="A1" s="216" t="s">
        <v>310</v>
      </c>
      <c r="B1" s="217" t="s">
        <v>311</v>
      </c>
      <c r="C1" s="218"/>
      <c r="D1" s="218"/>
      <c r="E1" s="218"/>
      <c r="F1" s="218"/>
      <c r="G1" s="219"/>
      <c r="H1" s="219"/>
    </row>
    <row r="2" s="220" customFormat="true" ht="13.65" hidden="false" customHeight="true" outlineLevel="0" collapsed="false">
      <c r="B2" s="221" t="s">
        <v>37</v>
      </c>
      <c r="C2" s="222" t="s">
        <v>312</v>
      </c>
      <c r="D2" s="222"/>
      <c r="E2" s="223" t="s">
        <v>313</v>
      </c>
      <c r="F2" s="223"/>
      <c r="G2" s="223"/>
      <c r="H2" s="223"/>
    </row>
    <row r="3" s="220" customFormat="true" ht="30.75" hidden="false" customHeight="true" outlineLevel="0" collapsed="false">
      <c r="A3" s="224"/>
      <c r="B3" s="221"/>
      <c r="C3" s="222"/>
      <c r="D3" s="222"/>
      <c r="E3" s="225" t="s">
        <v>314</v>
      </c>
      <c r="F3" s="225"/>
      <c r="G3" s="226" t="s">
        <v>315</v>
      </c>
      <c r="H3" s="226"/>
    </row>
    <row r="4" s="230" customFormat="true" ht="18.75" hidden="false" customHeight="true" outlineLevel="0" collapsed="false">
      <c r="A4" s="227"/>
      <c r="B4" s="221"/>
      <c r="C4" s="228" t="s">
        <v>316</v>
      </c>
      <c r="D4" s="228" t="n">
        <v>2023</v>
      </c>
      <c r="E4" s="228" t="s">
        <v>316</v>
      </c>
      <c r="F4" s="228" t="n">
        <v>2023</v>
      </c>
      <c r="G4" s="228" t="s">
        <v>316</v>
      </c>
      <c r="H4" s="229" t="n">
        <v>2023</v>
      </c>
    </row>
    <row r="5" s="220" customFormat="true" ht="23.4" hidden="false" customHeight="true" outlineLevel="0" collapsed="false">
      <c r="A5" s="224"/>
      <c r="B5" s="221"/>
      <c r="C5" s="231" t="s">
        <v>317</v>
      </c>
      <c r="D5" s="231"/>
      <c r="E5" s="231"/>
      <c r="F5" s="231"/>
      <c r="G5" s="231"/>
      <c r="H5" s="231"/>
    </row>
    <row r="6" s="237" customFormat="true" ht="21" hidden="false" customHeight="true" outlineLevel="0" collapsed="false">
      <c r="A6" s="232"/>
      <c r="B6" s="233" t="s">
        <v>318</v>
      </c>
      <c r="C6" s="234" t="n">
        <v>121044145</v>
      </c>
      <c r="D6" s="234" t="n">
        <v>135546116</v>
      </c>
      <c r="E6" s="234" t="n">
        <v>37287868</v>
      </c>
      <c r="F6" s="234" t="n">
        <v>41594094</v>
      </c>
      <c r="G6" s="234" t="n">
        <v>83756277</v>
      </c>
      <c r="H6" s="235" t="n">
        <v>93952022</v>
      </c>
      <c r="I6" s="236"/>
    </row>
    <row r="7" s="220" customFormat="true" ht="18" hidden="false" customHeight="true" outlineLevel="0" collapsed="false">
      <c r="A7" s="224"/>
      <c r="B7" s="238" t="s">
        <v>319</v>
      </c>
      <c r="C7" s="234" t="n">
        <v>680177</v>
      </c>
      <c r="D7" s="234" t="n">
        <v>561111</v>
      </c>
      <c r="E7" s="234" t="n">
        <v>40252</v>
      </c>
      <c r="F7" s="234" t="n">
        <v>53255</v>
      </c>
      <c r="G7" s="234" t="n">
        <v>639925</v>
      </c>
      <c r="H7" s="235" t="n">
        <v>507856</v>
      </c>
      <c r="I7" s="236"/>
    </row>
    <row r="8" s="220" customFormat="true" ht="20.1" hidden="false" customHeight="true" outlineLevel="0" collapsed="false">
      <c r="A8" s="224"/>
      <c r="B8" s="238" t="s">
        <v>320</v>
      </c>
      <c r="C8" s="234" t="n">
        <v>20101886</v>
      </c>
      <c r="D8" s="234" t="n">
        <v>23841551</v>
      </c>
      <c r="E8" s="234" t="n">
        <v>10518670</v>
      </c>
      <c r="F8" s="234" t="n">
        <v>11756329</v>
      </c>
      <c r="G8" s="234" t="n">
        <v>9583216</v>
      </c>
      <c r="H8" s="235" t="n">
        <v>12085222</v>
      </c>
      <c r="I8" s="236"/>
    </row>
    <row r="9" s="220" customFormat="true" ht="20.1" hidden="false" customHeight="true" outlineLevel="0" collapsed="false">
      <c r="A9" s="224"/>
      <c r="B9" s="238" t="s">
        <v>321</v>
      </c>
      <c r="C9" s="234" t="n">
        <v>51762898</v>
      </c>
      <c r="D9" s="234" t="n">
        <v>62364128</v>
      </c>
      <c r="E9" s="234" t="n">
        <v>15578637</v>
      </c>
      <c r="F9" s="234" t="n">
        <v>18302792</v>
      </c>
      <c r="G9" s="234" t="n">
        <v>36184261</v>
      </c>
      <c r="H9" s="235" t="n">
        <v>44061336</v>
      </c>
      <c r="I9" s="236"/>
    </row>
    <row r="10" s="220" customFormat="true" ht="20.1" hidden="false" customHeight="true" outlineLevel="0" collapsed="false">
      <c r="A10" s="224"/>
      <c r="B10" s="238" t="s">
        <v>322</v>
      </c>
      <c r="C10" s="234" t="n">
        <v>42259709</v>
      </c>
      <c r="D10" s="234" t="n">
        <v>43025537</v>
      </c>
      <c r="E10" s="234" t="n">
        <v>8814148</v>
      </c>
      <c r="F10" s="234" t="n">
        <v>9480208</v>
      </c>
      <c r="G10" s="234" t="n">
        <v>33445561</v>
      </c>
      <c r="H10" s="235" t="n">
        <v>33545329</v>
      </c>
      <c r="I10" s="236"/>
    </row>
    <row r="11" s="220" customFormat="true" ht="25.2" hidden="false" customHeight="true" outlineLevel="0" collapsed="false">
      <c r="A11" s="224"/>
      <c r="B11" s="238" t="s">
        <v>323</v>
      </c>
      <c r="C11" s="234" t="n">
        <v>6239475</v>
      </c>
      <c r="D11" s="234" t="n">
        <v>5753789</v>
      </c>
      <c r="E11" s="234" t="n">
        <v>2336161</v>
      </c>
      <c r="F11" s="234" t="n">
        <v>2001510</v>
      </c>
      <c r="G11" s="234" t="n">
        <v>3903314</v>
      </c>
      <c r="H11" s="235" t="n">
        <v>3752279</v>
      </c>
      <c r="I11" s="236"/>
    </row>
    <row r="12" s="237" customFormat="true" ht="20.1" hidden="false" customHeight="true" outlineLevel="0" collapsed="false">
      <c r="A12" s="232"/>
      <c r="B12" s="233" t="s">
        <v>324</v>
      </c>
      <c r="C12" s="234" t="n">
        <v>64292863</v>
      </c>
      <c r="D12" s="234" t="n">
        <v>66898024</v>
      </c>
      <c r="E12" s="234" t="n">
        <v>17128067</v>
      </c>
      <c r="F12" s="234" t="n">
        <v>19894056</v>
      </c>
      <c r="G12" s="234" t="n">
        <v>47164796</v>
      </c>
      <c r="H12" s="235" t="n">
        <v>47003968</v>
      </c>
      <c r="I12" s="236"/>
    </row>
    <row r="13" s="220" customFormat="true" ht="19.5" hidden="false" customHeight="true" outlineLevel="0" collapsed="false">
      <c r="A13" s="224"/>
      <c r="B13" s="238" t="s">
        <v>325</v>
      </c>
      <c r="C13" s="234" t="n">
        <v>1635095</v>
      </c>
      <c r="D13" s="234" t="n">
        <v>1917914</v>
      </c>
      <c r="E13" s="234" t="n">
        <v>388052</v>
      </c>
      <c r="F13" s="234" t="n">
        <v>512227</v>
      </c>
      <c r="G13" s="234" t="n">
        <v>1247043</v>
      </c>
      <c r="H13" s="235" t="n">
        <v>1405687</v>
      </c>
      <c r="I13" s="236"/>
    </row>
    <row r="14" s="220" customFormat="true" ht="20.1" hidden="false" customHeight="true" outlineLevel="0" collapsed="false">
      <c r="A14" s="224"/>
      <c r="B14" s="238" t="s">
        <v>326</v>
      </c>
      <c r="C14" s="234" t="n">
        <v>36783137</v>
      </c>
      <c r="D14" s="234" t="n">
        <v>37102539</v>
      </c>
      <c r="E14" s="234" t="n">
        <v>10174088</v>
      </c>
      <c r="F14" s="234" t="n">
        <v>11827532</v>
      </c>
      <c r="G14" s="234" t="n">
        <v>26609049</v>
      </c>
      <c r="H14" s="235" t="n">
        <v>25275007</v>
      </c>
      <c r="I14" s="236"/>
    </row>
    <row r="15" s="220" customFormat="true" ht="20.1" hidden="false" customHeight="true" outlineLevel="0" collapsed="false">
      <c r="A15" s="224"/>
      <c r="B15" s="238" t="s">
        <v>327</v>
      </c>
      <c r="C15" s="234" t="n">
        <v>25050046</v>
      </c>
      <c r="D15" s="234" t="n">
        <v>27003377</v>
      </c>
      <c r="E15" s="234" t="n">
        <v>6064785</v>
      </c>
      <c r="F15" s="234" t="n">
        <v>7028456</v>
      </c>
      <c r="G15" s="234" t="n">
        <v>18985261</v>
      </c>
      <c r="H15" s="235" t="n">
        <v>19974921</v>
      </c>
      <c r="I15" s="236"/>
      <c r="J15" s="239"/>
      <c r="K15" s="239"/>
    </row>
    <row r="16" s="220" customFormat="true" ht="29.4" hidden="false" customHeight="true" outlineLevel="0" collapsed="false">
      <c r="A16" s="224"/>
      <c r="B16" s="238" t="s">
        <v>328</v>
      </c>
      <c r="C16" s="234" t="n">
        <v>824585</v>
      </c>
      <c r="D16" s="234" t="n">
        <v>874194</v>
      </c>
      <c r="E16" s="234" t="n">
        <v>501142</v>
      </c>
      <c r="F16" s="234" t="n">
        <v>525841</v>
      </c>
      <c r="G16" s="234" t="n">
        <v>323443</v>
      </c>
      <c r="H16" s="235" t="n">
        <v>348353</v>
      </c>
      <c r="I16" s="236"/>
    </row>
    <row r="17" s="220" customFormat="true" ht="20.1" hidden="false" customHeight="true" outlineLevel="0" collapsed="false">
      <c r="A17" s="224"/>
      <c r="B17" s="233" t="s">
        <v>329</v>
      </c>
      <c r="C17" s="240" t="s">
        <v>176</v>
      </c>
      <c r="D17" s="240" t="s">
        <v>176</v>
      </c>
      <c r="E17" s="240" t="s">
        <v>176</v>
      </c>
      <c r="F17" s="240" t="s">
        <v>176</v>
      </c>
      <c r="G17" s="240" t="s">
        <v>176</v>
      </c>
      <c r="H17" s="241" t="s">
        <v>176</v>
      </c>
      <c r="I17" s="236"/>
    </row>
    <row r="18" s="220" customFormat="true" ht="20.1" hidden="false" customHeight="true" outlineLevel="0" collapsed="false">
      <c r="A18" s="224"/>
      <c r="B18" s="233" t="s">
        <v>330</v>
      </c>
      <c r="C18" s="240" t="s">
        <v>176</v>
      </c>
      <c r="D18" s="240" t="s">
        <v>176</v>
      </c>
      <c r="E18" s="240" t="s">
        <v>176</v>
      </c>
      <c r="F18" s="240" t="s">
        <v>176</v>
      </c>
      <c r="G18" s="240" t="s">
        <v>176</v>
      </c>
      <c r="H18" s="241" t="s">
        <v>176</v>
      </c>
      <c r="I18" s="236"/>
    </row>
    <row r="19" s="220" customFormat="true" ht="20.1" hidden="false" customHeight="true" outlineLevel="0" collapsed="false">
      <c r="A19" s="224"/>
      <c r="B19" s="242" t="s">
        <v>331</v>
      </c>
      <c r="C19" s="234" t="n">
        <v>185337008</v>
      </c>
      <c r="D19" s="234" t="n">
        <v>202444141</v>
      </c>
      <c r="E19" s="234" t="n">
        <v>54415935</v>
      </c>
      <c r="F19" s="234" t="n">
        <v>61488151</v>
      </c>
      <c r="G19" s="234" t="n">
        <v>130921073</v>
      </c>
      <c r="H19" s="235" t="n">
        <v>140955990</v>
      </c>
      <c r="I19" s="236"/>
    </row>
    <row r="20" s="237" customFormat="true" ht="20.1" hidden="false" customHeight="true" outlineLevel="0" collapsed="false">
      <c r="A20" s="232"/>
      <c r="B20" s="233" t="s">
        <v>332</v>
      </c>
      <c r="C20" s="234" t="n">
        <v>12325397</v>
      </c>
      <c r="D20" s="234" t="n">
        <v>12786168</v>
      </c>
      <c r="E20" s="234" t="n">
        <v>4282142</v>
      </c>
      <c r="F20" s="234" t="n">
        <v>4028311</v>
      </c>
      <c r="G20" s="234" t="n">
        <v>8043255</v>
      </c>
      <c r="H20" s="235" t="n">
        <v>8757857</v>
      </c>
      <c r="I20" s="236"/>
    </row>
    <row r="21" s="220" customFormat="true" ht="20.1" hidden="false" customHeight="true" outlineLevel="0" collapsed="false">
      <c r="A21" s="224"/>
      <c r="B21" s="238" t="s">
        <v>333</v>
      </c>
      <c r="C21" s="234" t="n">
        <v>3219097</v>
      </c>
      <c r="D21" s="234" t="n">
        <v>3256321</v>
      </c>
      <c r="E21" s="234" t="n">
        <v>475307</v>
      </c>
      <c r="F21" s="234" t="n">
        <v>475357</v>
      </c>
      <c r="G21" s="234" t="n">
        <v>2743790</v>
      </c>
      <c r="H21" s="235" t="n">
        <v>2780964</v>
      </c>
      <c r="I21" s="236"/>
    </row>
    <row r="22" s="220" customFormat="true" ht="20.1" hidden="false" customHeight="true" outlineLevel="0" collapsed="false">
      <c r="A22" s="224"/>
      <c r="B22" s="238" t="s">
        <v>334</v>
      </c>
      <c r="C22" s="234" t="n">
        <v>5989501</v>
      </c>
      <c r="D22" s="234" t="n">
        <v>7393334</v>
      </c>
      <c r="E22" s="234" t="n">
        <v>2654840</v>
      </c>
      <c r="F22" s="234" t="n">
        <v>2792195</v>
      </c>
      <c r="G22" s="234" t="n">
        <v>3334661</v>
      </c>
      <c r="H22" s="235" t="n">
        <v>4601139</v>
      </c>
      <c r="I22" s="236"/>
    </row>
    <row r="23" s="230" customFormat="true" ht="21" hidden="false" customHeight="true" outlineLevel="0" collapsed="false">
      <c r="A23" s="227"/>
      <c r="B23" s="238" t="s">
        <v>335</v>
      </c>
      <c r="C23" s="240" t="s">
        <v>176</v>
      </c>
      <c r="D23" s="240" t="s">
        <v>176</v>
      </c>
      <c r="E23" s="240" t="s">
        <v>176</v>
      </c>
      <c r="F23" s="240" t="s">
        <v>176</v>
      </c>
      <c r="G23" s="240" t="s">
        <v>176</v>
      </c>
      <c r="H23" s="241" t="s">
        <v>176</v>
      </c>
      <c r="I23" s="236"/>
    </row>
    <row r="24" s="220" customFormat="true" ht="25.95" hidden="false" customHeight="true" outlineLevel="0" collapsed="false">
      <c r="A24" s="224"/>
      <c r="B24" s="238" t="s">
        <v>336</v>
      </c>
      <c r="C24" s="234" t="n">
        <v>1513738</v>
      </c>
      <c r="D24" s="234" t="n">
        <v>1550904</v>
      </c>
      <c r="E24" s="234" t="n">
        <v>906059</v>
      </c>
      <c r="F24" s="234" t="n">
        <v>873111</v>
      </c>
      <c r="G24" s="234" t="n">
        <v>607679</v>
      </c>
      <c r="H24" s="235" t="n">
        <v>677793</v>
      </c>
      <c r="I24" s="236"/>
    </row>
    <row r="25" s="244" customFormat="true" ht="20.1" hidden="false" customHeight="true" outlineLevel="0" collapsed="false">
      <c r="A25" s="243"/>
      <c r="B25" s="238" t="s">
        <v>337</v>
      </c>
      <c r="C25" s="234" t="n">
        <v>-367051</v>
      </c>
      <c r="D25" s="234" t="n">
        <v>-73967</v>
      </c>
      <c r="E25" s="234" t="n">
        <v>-247814</v>
      </c>
      <c r="F25" s="234" t="n">
        <v>-136608</v>
      </c>
      <c r="G25" s="234" t="n">
        <v>-119237</v>
      </c>
      <c r="H25" s="235" t="n">
        <v>62641</v>
      </c>
      <c r="I25" s="236"/>
    </row>
    <row r="26" s="220" customFormat="true" ht="20.1" hidden="false" customHeight="true" outlineLevel="0" collapsed="false">
      <c r="A26" s="224"/>
      <c r="B26" s="238" t="s">
        <v>338</v>
      </c>
      <c r="C26" s="234" t="n">
        <v>1899930</v>
      </c>
      <c r="D26" s="234" t="n">
        <v>629177</v>
      </c>
      <c r="E26" s="234" t="n">
        <v>498969</v>
      </c>
      <c r="F26" s="234" t="n">
        <v>28818</v>
      </c>
      <c r="G26" s="234" t="n">
        <v>1400961</v>
      </c>
      <c r="H26" s="235" t="n">
        <v>600359</v>
      </c>
      <c r="I26" s="236"/>
    </row>
    <row r="27" s="220" customFormat="true" ht="24.6" hidden="false" customHeight="true" outlineLevel="0" collapsed="false">
      <c r="A27" s="224"/>
      <c r="B27" s="245" t="s">
        <v>339</v>
      </c>
      <c r="C27" s="240" t="s">
        <v>176</v>
      </c>
      <c r="D27" s="240" t="s">
        <v>176</v>
      </c>
      <c r="E27" s="240" t="s">
        <v>176</v>
      </c>
      <c r="F27" s="240" t="s">
        <v>176</v>
      </c>
      <c r="G27" s="240" t="s">
        <v>176</v>
      </c>
      <c r="H27" s="241" t="s">
        <v>176</v>
      </c>
      <c r="I27" s="236"/>
    </row>
    <row r="28" s="220" customFormat="true" ht="20.1" hidden="false" customHeight="true" outlineLevel="0" collapsed="false">
      <c r="A28" s="224"/>
      <c r="B28" s="233" t="s">
        <v>340</v>
      </c>
      <c r="C28" s="234" t="n">
        <v>173011611</v>
      </c>
      <c r="D28" s="234" t="n">
        <v>189657973</v>
      </c>
      <c r="E28" s="234" t="n">
        <v>50133793</v>
      </c>
      <c r="F28" s="234" t="n">
        <v>57459840</v>
      </c>
      <c r="G28" s="234" t="n">
        <v>122877818</v>
      </c>
      <c r="H28" s="235" t="n">
        <v>132198133</v>
      </c>
      <c r="I28" s="236"/>
    </row>
    <row r="29" s="220" customFormat="true" ht="20.1" hidden="false" customHeight="true" outlineLevel="0" collapsed="false">
      <c r="A29" s="224"/>
      <c r="B29" s="238" t="s">
        <v>341</v>
      </c>
      <c r="C29" s="234" t="n">
        <v>459256</v>
      </c>
      <c r="D29" s="234" t="n">
        <v>511498</v>
      </c>
      <c r="E29" s="234" t="n">
        <v>168264</v>
      </c>
      <c r="F29" s="234" t="n">
        <v>171420</v>
      </c>
      <c r="G29" s="234" t="n">
        <v>290992</v>
      </c>
      <c r="H29" s="235" t="n">
        <v>340078</v>
      </c>
      <c r="I29" s="236"/>
    </row>
    <row r="30" s="220" customFormat="true" ht="20.1" hidden="false" customHeight="true" outlineLevel="0" collapsed="false">
      <c r="A30" s="224"/>
      <c r="B30" s="238" t="s">
        <v>342</v>
      </c>
      <c r="C30" s="234" t="n">
        <v>93617985</v>
      </c>
      <c r="D30" s="234" t="n">
        <v>107434350</v>
      </c>
      <c r="E30" s="234" t="n">
        <v>27417362</v>
      </c>
      <c r="F30" s="234" t="n">
        <v>32375501</v>
      </c>
      <c r="G30" s="234" t="n">
        <v>66200623</v>
      </c>
      <c r="H30" s="235" t="n">
        <v>75058849</v>
      </c>
      <c r="I30" s="236"/>
    </row>
    <row r="31" s="220" customFormat="true" ht="20.1" hidden="false" customHeight="true" outlineLevel="0" collapsed="false">
      <c r="A31" s="224"/>
      <c r="B31" s="238" t="s">
        <v>343</v>
      </c>
      <c r="C31" s="234" t="n">
        <v>76098107</v>
      </c>
      <c r="D31" s="234" t="n">
        <v>78710477</v>
      </c>
      <c r="E31" s="234" t="n">
        <v>20662180</v>
      </c>
      <c r="F31" s="234" t="n">
        <v>22891753</v>
      </c>
      <c r="G31" s="234" t="n">
        <v>55435927</v>
      </c>
      <c r="H31" s="235" t="n">
        <v>55818724</v>
      </c>
      <c r="I31" s="236"/>
    </row>
    <row r="32" s="220" customFormat="true" ht="20.1" hidden="false" customHeight="true" outlineLevel="0" collapsed="false">
      <c r="A32" s="224"/>
      <c r="B32" s="238" t="s">
        <v>344</v>
      </c>
      <c r="C32" s="234" t="n">
        <v>2836263</v>
      </c>
      <c r="D32" s="234" t="n">
        <v>3001648</v>
      </c>
      <c r="E32" s="234" t="n">
        <v>1885987</v>
      </c>
      <c r="F32" s="234" t="n">
        <v>2021166</v>
      </c>
      <c r="G32" s="234" t="n">
        <v>950276</v>
      </c>
      <c r="H32" s="235" t="n">
        <v>980482</v>
      </c>
      <c r="I32" s="236"/>
    </row>
    <row r="33" s="220" customFormat="true" ht="17.25" hidden="false" customHeight="true" outlineLevel="0" collapsed="false">
      <c r="A33" s="224"/>
      <c r="B33" s="246" t="s">
        <v>345</v>
      </c>
      <c r="C33" s="247" t="n">
        <v>185337008</v>
      </c>
      <c r="D33" s="247" t="n">
        <v>202444141</v>
      </c>
      <c r="E33" s="247" t="n">
        <v>54415935</v>
      </c>
      <c r="F33" s="247" t="n">
        <v>61488151</v>
      </c>
      <c r="G33" s="247" t="n">
        <v>130921073</v>
      </c>
      <c r="H33" s="248" t="n">
        <v>140955990</v>
      </c>
      <c r="I33" s="236"/>
    </row>
    <row r="34" customFormat="false" ht="10.2" hidden="false" customHeight="false" outlineLevel="0" collapsed="false">
      <c r="A34" s="249"/>
      <c r="B34" s="250"/>
      <c r="C34" s="251"/>
      <c r="D34" s="251"/>
      <c r="E34" s="251"/>
      <c r="F34" s="251"/>
      <c r="G34" s="251"/>
      <c r="H34" s="251"/>
    </row>
    <row r="35" customFormat="false" ht="16.2" hidden="false" customHeight="true" outlineLevel="0" collapsed="false">
      <c r="B35" s="252" t="s">
        <v>346</v>
      </c>
      <c r="C35" s="253"/>
      <c r="D35" s="253"/>
      <c r="E35" s="253"/>
      <c r="F35" s="253"/>
      <c r="G35" s="253"/>
      <c r="H35" s="253"/>
    </row>
    <row r="36" s="253" customFormat="true" ht="25.95" hidden="false" customHeight="true" outlineLevel="0" collapsed="false">
      <c r="B36" s="254" t="s">
        <v>347</v>
      </c>
      <c r="C36" s="254"/>
      <c r="D36" s="254"/>
      <c r="E36" s="254"/>
      <c r="F36" s="254"/>
      <c r="G36" s="254"/>
      <c r="H36" s="254"/>
    </row>
    <row r="37" customFormat="false" ht="10.2" hidden="false" customHeight="false" outlineLevel="0" collapsed="false">
      <c r="B37" s="253"/>
      <c r="C37" s="253"/>
      <c r="D37" s="253"/>
      <c r="E37" s="253"/>
      <c r="F37" s="253"/>
      <c r="G37" s="253"/>
      <c r="H37" s="253"/>
    </row>
    <row r="38" customFormat="false" ht="10.2" hidden="false" customHeight="false" outlineLevel="0" collapsed="false">
      <c r="B38" s="255"/>
    </row>
    <row r="39" customFormat="false" ht="10.2" hidden="false" customHeight="false" outlineLevel="0" collapsed="false">
      <c r="B39" s="249"/>
      <c r="D39" s="256"/>
    </row>
    <row r="40" customFormat="false" ht="10.2" hidden="false" customHeight="false" outlineLevel="0" collapsed="false">
      <c r="D40" s="256"/>
    </row>
    <row r="41" customFormat="false" ht="10.2" hidden="false" customHeight="false" outlineLevel="0" collapsed="false">
      <c r="D41" s="256"/>
    </row>
    <row r="42" customFormat="false" ht="10.2" hidden="false" customHeight="false" outlineLevel="0" collapsed="false">
      <c r="D42" s="256"/>
    </row>
    <row r="43" customFormat="false" ht="10.2" hidden="false" customHeight="false" outlineLevel="0" collapsed="false">
      <c r="D43" s="256"/>
    </row>
    <row r="44" customFormat="false" ht="10.2" hidden="false" customHeight="false" outlineLevel="0" collapsed="false">
      <c r="B44" s="249"/>
      <c r="D44" s="256"/>
    </row>
    <row r="45" customFormat="false" ht="10.2" hidden="false" customHeight="false" outlineLevel="0" collapsed="false">
      <c r="D45" s="256"/>
    </row>
    <row r="46" customFormat="false" ht="10.2" hidden="false" customHeight="false" outlineLevel="0" collapsed="false">
      <c r="D46" s="256"/>
    </row>
    <row r="47" customFormat="false" ht="10.2" hidden="false" customHeight="false" outlineLevel="0" collapsed="false">
      <c r="C47" s="256"/>
      <c r="D47" s="256"/>
      <c r="E47" s="256"/>
    </row>
    <row r="48" customFormat="false" ht="10.2" hidden="false" customHeight="false" outlineLevel="0" collapsed="false">
      <c r="C48" s="256"/>
      <c r="D48" s="256"/>
      <c r="E48" s="256"/>
    </row>
    <row r="49" customFormat="false" ht="10.2" hidden="false" customHeight="false" outlineLevel="0" collapsed="false">
      <c r="D49" s="256"/>
    </row>
    <row r="50" customFormat="false" ht="10.2" hidden="false" customHeight="false" outlineLevel="0" collapsed="false">
      <c r="D50" s="256"/>
    </row>
    <row r="51" customFormat="false" ht="10.2" hidden="false" customHeight="false" outlineLevel="0" collapsed="false">
      <c r="D51" s="256"/>
    </row>
    <row r="52" customFormat="false" ht="10.2" hidden="false" customHeight="false" outlineLevel="0" collapsed="false">
      <c r="D52" s="256"/>
    </row>
    <row r="53" customFormat="false" ht="10.2" hidden="false" customHeight="false" outlineLevel="0" collapsed="false">
      <c r="D53" s="256"/>
    </row>
  </sheetData>
  <mergeCells count="7">
    <mergeCell ref="B2:B5"/>
    <mergeCell ref="C2:D3"/>
    <mergeCell ref="E2:H2"/>
    <mergeCell ref="E3:F3"/>
    <mergeCell ref="G3:H3"/>
    <mergeCell ref="C5:H5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0.2" zeroHeight="false" outlineLevelRow="0" outlineLevelCol="0"/>
  <cols>
    <col collapsed="false" customWidth="true" hidden="false" outlineLevel="0" max="1" min="1" style="46" width="33.56"/>
    <col collapsed="false" customWidth="true" hidden="false" outlineLevel="0" max="2" min="2" style="46" width="13.34"/>
    <col collapsed="false" customWidth="true" hidden="false" outlineLevel="0" max="3" min="3" style="46" width="14.88"/>
    <col collapsed="false" customWidth="true" hidden="false" outlineLevel="0" max="5" min="4" style="46" width="12.67"/>
    <col collapsed="false" customWidth="false" hidden="false" outlineLevel="0" max="16384" min="6" style="46" width="9.11"/>
  </cols>
  <sheetData>
    <row r="1" s="102" customFormat="true" ht="57" hidden="false" customHeight="true" outlineLevel="0" collapsed="false">
      <c r="A1" s="257" t="s">
        <v>348</v>
      </c>
      <c r="B1" s="257"/>
      <c r="C1" s="257"/>
      <c r="D1" s="257"/>
      <c r="E1" s="257"/>
    </row>
    <row r="2" customFormat="false" ht="39" hidden="false" customHeight="true" outlineLevel="0" collapsed="false">
      <c r="A2" s="103" t="s">
        <v>37</v>
      </c>
      <c r="B2" s="258" t="s">
        <v>349</v>
      </c>
      <c r="C2" s="258"/>
      <c r="D2" s="259" t="s">
        <v>350</v>
      </c>
      <c r="E2" s="259"/>
    </row>
    <row r="3" customFormat="false" ht="17.1" hidden="false" customHeight="true" outlineLevel="0" collapsed="false">
      <c r="A3" s="103"/>
      <c r="B3" s="228" t="s">
        <v>316</v>
      </c>
      <c r="C3" s="228" t="n">
        <v>2023</v>
      </c>
      <c r="D3" s="228" t="s">
        <v>316</v>
      </c>
      <c r="E3" s="229" t="n">
        <v>2023</v>
      </c>
    </row>
    <row r="4" customFormat="false" ht="13.5" hidden="false" customHeight="true" outlineLevel="0" collapsed="false">
      <c r="A4" s="103"/>
      <c r="B4" s="260" t="s">
        <v>351</v>
      </c>
      <c r="C4" s="260"/>
      <c r="D4" s="260"/>
      <c r="E4" s="260"/>
    </row>
    <row r="5" customFormat="false" ht="17.4" hidden="false" customHeight="true" outlineLevel="0" collapsed="false">
      <c r="A5" s="153" t="s">
        <v>352</v>
      </c>
      <c r="B5" s="161" t="n">
        <v>111240784</v>
      </c>
      <c r="C5" s="161" t="n">
        <v>128400647</v>
      </c>
      <c r="D5" s="161" t="n">
        <v>9803361</v>
      </c>
      <c r="E5" s="126" t="n">
        <v>7145469</v>
      </c>
    </row>
    <row r="6" customFormat="false" ht="15" hidden="false" customHeight="true" outlineLevel="0" collapsed="false">
      <c r="A6" s="111" t="s">
        <v>319</v>
      </c>
      <c r="B6" s="161" t="n">
        <v>391451</v>
      </c>
      <c r="C6" s="161" t="n">
        <v>480448</v>
      </c>
      <c r="D6" s="161" t="n">
        <v>288726</v>
      </c>
      <c r="E6" s="126" t="n">
        <v>80663</v>
      </c>
    </row>
    <row r="7" customFormat="false" ht="15.6" hidden="false" customHeight="true" outlineLevel="0" collapsed="false">
      <c r="A7" s="111" t="s">
        <v>320</v>
      </c>
      <c r="B7" s="161" t="n">
        <v>19616667</v>
      </c>
      <c r="C7" s="161" t="n">
        <v>23201234</v>
      </c>
      <c r="D7" s="161" t="n">
        <v>485219</v>
      </c>
      <c r="E7" s="126" t="n">
        <v>640317</v>
      </c>
    </row>
    <row r="8" customFormat="false" ht="15.9" hidden="false" customHeight="true" outlineLevel="0" collapsed="false">
      <c r="A8" s="111" t="s">
        <v>321</v>
      </c>
      <c r="B8" s="161" t="n">
        <v>50179626</v>
      </c>
      <c r="C8" s="161" t="n">
        <v>60566250</v>
      </c>
      <c r="D8" s="126" t="n">
        <v>1583272</v>
      </c>
      <c r="E8" s="126" t="n">
        <v>1797878</v>
      </c>
    </row>
    <row r="9" customFormat="false" ht="15.9" hidden="false" customHeight="true" outlineLevel="0" collapsed="false">
      <c r="A9" s="111" t="s">
        <v>322</v>
      </c>
      <c r="B9" s="161" t="n">
        <v>35785897</v>
      </c>
      <c r="C9" s="161" t="n">
        <v>38866428</v>
      </c>
      <c r="D9" s="126" t="n">
        <v>6473812</v>
      </c>
      <c r="E9" s="126" t="n">
        <v>4159109</v>
      </c>
    </row>
    <row r="10" customFormat="false" ht="15" hidden="false" customHeight="true" outlineLevel="0" collapsed="false">
      <c r="A10" s="111" t="s">
        <v>323</v>
      </c>
      <c r="B10" s="161" t="n">
        <v>5267143</v>
      </c>
      <c r="C10" s="161" t="n">
        <v>5286287</v>
      </c>
      <c r="D10" s="126" t="n">
        <v>972332</v>
      </c>
      <c r="E10" s="126" t="n">
        <v>467502</v>
      </c>
    </row>
    <row r="11" customFormat="false" ht="15.9" hidden="false" customHeight="true" outlineLevel="0" collapsed="false">
      <c r="A11" s="153" t="s">
        <v>324</v>
      </c>
      <c r="B11" s="161" t="n">
        <v>58570340</v>
      </c>
      <c r="C11" s="161" t="n">
        <v>62049335</v>
      </c>
      <c r="D11" s="126" t="n">
        <v>5722523</v>
      </c>
      <c r="E11" s="126" t="n">
        <v>4848689</v>
      </c>
    </row>
    <row r="12" customFormat="false" ht="15.9" hidden="false" customHeight="true" outlineLevel="0" collapsed="false">
      <c r="A12" s="111" t="s">
        <v>325</v>
      </c>
      <c r="B12" s="161" t="n">
        <v>1563205</v>
      </c>
      <c r="C12" s="161" t="n">
        <v>1774474</v>
      </c>
      <c r="D12" s="120" t="n">
        <v>71890</v>
      </c>
      <c r="E12" s="120" t="n">
        <v>143440</v>
      </c>
    </row>
    <row r="13" customFormat="false" ht="15.9" hidden="false" customHeight="true" outlineLevel="0" collapsed="false">
      <c r="A13" s="111" t="s">
        <v>326</v>
      </c>
      <c r="B13" s="161" t="n">
        <v>34959460</v>
      </c>
      <c r="C13" s="161" t="n">
        <v>35584165</v>
      </c>
      <c r="D13" s="120" t="n">
        <v>1823677</v>
      </c>
      <c r="E13" s="120" t="n">
        <v>1518374</v>
      </c>
    </row>
    <row r="14" customFormat="false" ht="15.9" hidden="false" customHeight="true" outlineLevel="0" collapsed="false">
      <c r="A14" s="111" t="s">
        <v>327</v>
      </c>
      <c r="B14" s="161" t="n">
        <v>21271865</v>
      </c>
      <c r="C14" s="161" t="n">
        <v>23848220</v>
      </c>
      <c r="D14" s="120" t="n">
        <v>3778181</v>
      </c>
      <c r="E14" s="120" t="n">
        <v>3155157</v>
      </c>
    </row>
    <row r="15" customFormat="false" ht="18.6" hidden="false" customHeight="true" outlineLevel="0" collapsed="false">
      <c r="A15" s="111" t="s">
        <v>353</v>
      </c>
      <c r="B15" s="161" t="n">
        <v>775810</v>
      </c>
      <c r="C15" s="161" t="n">
        <v>842476</v>
      </c>
      <c r="D15" s="120" t="n">
        <v>48775</v>
      </c>
      <c r="E15" s="120" t="n">
        <v>31718</v>
      </c>
    </row>
    <row r="16" customFormat="false" ht="16.8" hidden="false" customHeight="true" outlineLevel="0" collapsed="false">
      <c r="A16" s="153" t="s">
        <v>329</v>
      </c>
      <c r="B16" s="172" t="s">
        <v>176</v>
      </c>
      <c r="C16" s="172" t="s">
        <v>176</v>
      </c>
      <c r="D16" s="163" t="s">
        <v>176</v>
      </c>
      <c r="E16" s="120" t="s">
        <v>176</v>
      </c>
    </row>
    <row r="17" customFormat="false" ht="15" hidden="false" customHeight="true" outlineLevel="0" collapsed="false">
      <c r="A17" s="153" t="s">
        <v>330</v>
      </c>
      <c r="B17" s="172" t="s">
        <v>176</v>
      </c>
      <c r="C17" s="172" t="s">
        <v>176</v>
      </c>
      <c r="D17" s="163" t="s">
        <v>176</v>
      </c>
      <c r="E17" s="120" t="s">
        <v>176</v>
      </c>
    </row>
    <row r="18" customFormat="false" ht="17.1" hidden="false" customHeight="true" outlineLevel="0" collapsed="false">
      <c r="A18" s="153" t="s">
        <v>331</v>
      </c>
      <c r="B18" s="161" t="n">
        <v>169811124</v>
      </c>
      <c r="C18" s="161" t="n">
        <v>190449983</v>
      </c>
      <c r="D18" s="120" t="n">
        <v>15525884</v>
      </c>
      <c r="E18" s="120" t="n">
        <v>11994158</v>
      </c>
    </row>
    <row r="19" customFormat="false" ht="15.9" hidden="false" customHeight="true" outlineLevel="0" collapsed="false">
      <c r="A19" s="153" t="s">
        <v>332</v>
      </c>
      <c r="B19" s="161" t="n">
        <v>11067926</v>
      </c>
      <c r="C19" s="161" t="n">
        <v>12976055</v>
      </c>
      <c r="D19" s="120" t="n">
        <v>1257471</v>
      </c>
      <c r="E19" s="120" t="n">
        <v>-189887</v>
      </c>
    </row>
    <row r="20" customFormat="false" ht="15.9" hidden="false" customHeight="true" outlineLevel="0" collapsed="false">
      <c r="A20" s="111" t="s">
        <v>333</v>
      </c>
      <c r="B20" s="161" t="n">
        <v>2982008</v>
      </c>
      <c r="C20" s="161" t="n">
        <v>3019182</v>
      </c>
      <c r="D20" s="120" t="n">
        <v>237089</v>
      </c>
      <c r="E20" s="120" t="n">
        <v>237139</v>
      </c>
    </row>
    <row r="21" customFormat="false" ht="15.9" hidden="false" customHeight="true" outlineLevel="0" collapsed="false">
      <c r="A21" s="111" t="s">
        <v>334</v>
      </c>
      <c r="B21" s="161" t="n">
        <v>5548132</v>
      </c>
      <c r="C21" s="161" t="n">
        <v>6923761</v>
      </c>
      <c r="D21" s="120" t="n">
        <v>441369</v>
      </c>
      <c r="E21" s="120" t="n">
        <v>469573</v>
      </c>
    </row>
    <row r="22" customFormat="false" ht="15.75" hidden="false" customHeight="true" outlineLevel="0" collapsed="false">
      <c r="A22" s="111" t="s">
        <v>335</v>
      </c>
      <c r="B22" s="172" t="s">
        <v>176</v>
      </c>
      <c r="C22" s="172" t="s">
        <v>176</v>
      </c>
      <c r="D22" s="163" t="s">
        <v>176</v>
      </c>
      <c r="E22" s="120" t="s">
        <v>176</v>
      </c>
    </row>
    <row r="23" customFormat="false" ht="15.9" hidden="false" customHeight="true" outlineLevel="0" collapsed="false">
      <c r="A23" s="111" t="s">
        <v>336</v>
      </c>
      <c r="B23" s="161" t="n">
        <v>768160</v>
      </c>
      <c r="C23" s="161" t="n">
        <v>872427</v>
      </c>
      <c r="D23" s="120" t="n">
        <v>745578</v>
      </c>
      <c r="E23" s="120" t="n">
        <v>678477</v>
      </c>
    </row>
    <row r="24" customFormat="false" ht="15.9" hidden="false" customHeight="true" outlineLevel="0" collapsed="false">
      <c r="A24" s="111" t="s">
        <v>337</v>
      </c>
      <c r="B24" s="161" t="n">
        <v>-228265</v>
      </c>
      <c r="C24" s="161" t="n">
        <v>69223</v>
      </c>
      <c r="D24" s="120" t="n">
        <v>-138786</v>
      </c>
      <c r="E24" s="120" t="n">
        <v>-143190</v>
      </c>
    </row>
    <row r="25" customFormat="false" ht="15.9" hidden="false" customHeight="true" outlineLevel="0" collapsed="false">
      <c r="A25" s="111" t="s">
        <v>338</v>
      </c>
      <c r="B25" s="161" t="n">
        <v>1922471</v>
      </c>
      <c r="C25" s="161" t="n">
        <v>2055819</v>
      </c>
      <c r="D25" s="120" t="n">
        <v>-22541</v>
      </c>
      <c r="E25" s="120" t="n">
        <v>-1426642</v>
      </c>
    </row>
    <row r="26" customFormat="false" ht="15.9" hidden="false" customHeight="true" outlineLevel="0" collapsed="false">
      <c r="A26" s="111" t="s">
        <v>339</v>
      </c>
      <c r="B26" s="172" t="s">
        <v>176</v>
      </c>
      <c r="C26" s="172" t="s">
        <v>176</v>
      </c>
      <c r="D26" s="163" t="s">
        <v>176</v>
      </c>
      <c r="E26" s="120" t="s">
        <v>176</v>
      </c>
    </row>
    <row r="27" customFormat="false" ht="15.9" hidden="false" customHeight="true" outlineLevel="0" collapsed="false">
      <c r="A27" s="153" t="s">
        <v>340</v>
      </c>
      <c r="B27" s="161" t="n">
        <v>158743198</v>
      </c>
      <c r="C27" s="161" t="n">
        <v>177473928</v>
      </c>
      <c r="D27" s="126" t="n">
        <v>14268413</v>
      </c>
      <c r="E27" s="126" t="n">
        <v>12184045</v>
      </c>
    </row>
    <row r="28" customFormat="false" ht="15.9" hidden="false" customHeight="true" outlineLevel="0" collapsed="false">
      <c r="A28" s="111" t="s">
        <v>341</v>
      </c>
      <c r="B28" s="161" t="n">
        <v>416578</v>
      </c>
      <c r="C28" s="161" t="n">
        <v>488683</v>
      </c>
      <c r="D28" s="126" t="n">
        <v>42678</v>
      </c>
      <c r="E28" s="126" t="n">
        <v>22815</v>
      </c>
      <c r="H28" s="68"/>
      <c r="I28" s="68"/>
      <c r="J28" s="68"/>
      <c r="K28" s="68"/>
    </row>
    <row r="29" customFormat="false" ht="15.9" hidden="false" customHeight="true" outlineLevel="0" collapsed="false">
      <c r="A29" s="111" t="s">
        <v>342</v>
      </c>
      <c r="B29" s="161" t="n">
        <v>84882954</v>
      </c>
      <c r="C29" s="161" t="n">
        <v>100705048</v>
      </c>
      <c r="D29" s="126" t="n">
        <v>8735031</v>
      </c>
      <c r="E29" s="126" t="n">
        <v>6729302</v>
      </c>
      <c r="H29" s="68"/>
      <c r="I29" s="68"/>
      <c r="J29" s="68"/>
      <c r="K29" s="68"/>
    </row>
    <row r="30" customFormat="false" ht="15.9" hidden="false" customHeight="true" outlineLevel="0" collapsed="false">
      <c r="A30" s="111" t="s">
        <v>343</v>
      </c>
      <c r="B30" s="161" t="n">
        <v>70663244</v>
      </c>
      <c r="C30" s="161" t="n">
        <v>73314002</v>
      </c>
      <c r="D30" s="126" t="n">
        <v>5434863</v>
      </c>
      <c r="E30" s="126" t="n">
        <v>5396475</v>
      </c>
      <c r="H30" s="68"/>
      <c r="I30" s="68"/>
      <c r="J30" s="68"/>
      <c r="K30" s="68"/>
    </row>
    <row r="31" s="68" customFormat="true" ht="15" hidden="false" customHeight="true" outlineLevel="0" collapsed="false">
      <c r="A31" s="111" t="s">
        <v>344</v>
      </c>
      <c r="B31" s="161" t="n">
        <v>2780422</v>
      </c>
      <c r="C31" s="161" t="n">
        <v>2966195</v>
      </c>
      <c r="D31" s="126" t="n">
        <v>55841</v>
      </c>
      <c r="E31" s="126" t="n">
        <v>35453</v>
      </c>
      <c r="F31" s="46"/>
      <c r="G31" s="46"/>
      <c r="H31" s="46"/>
      <c r="I31" s="46"/>
      <c r="J31" s="46"/>
      <c r="K31" s="46"/>
    </row>
    <row r="32" s="68" customFormat="true" ht="13.5" hidden="false" customHeight="true" outlineLevel="0" collapsed="false">
      <c r="A32" s="261" t="s">
        <v>345</v>
      </c>
      <c r="B32" s="166" t="n">
        <v>169811124</v>
      </c>
      <c r="C32" s="166" t="n">
        <v>190449983</v>
      </c>
      <c r="D32" s="166" t="n">
        <v>15525884</v>
      </c>
      <c r="E32" s="166" t="n">
        <v>11994158</v>
      </c>
      <c r="F32" s="46"/>
      <c r="G32" s="46"/>
      <c r="H32" s="46"/>
      <c r="I32" s="46"/>
      <c r="J32" s="46"/>
      <c r="K32" s="46"/>
    </row>
    <row r="33" s="68" customFormat="true" ht="24" hidden="false" customHeight="true" outlineLevel="0" collapsed="false">
      <c r="A33" s="262"/>
      <c r="B33" s="263"/>
      <c r="C33" s="264"/>
      <c r="D33" s="263"/>
      <c r="E33" s="264"/>
      <c r="F33" s="46"/>
      <c r="G33" s="46"/>
      <c r="H33" s="46"/>
      <c r="I33" s="46"/>
      <c r="J33" s="46"/>
      <c r="K33" s="46"/>
    </row>
    <row r="34" s="68" customFormat="true" ht="13.5" hidden="false" customHeight="true" outlineLevel="0" collapsed="false">
      <c r="A34" s="252" t="s">
        <v>346</v>
      </c>
      <c r="B34" s="253"/>
      <c r="C34" s="265"/>
      <c r="D34" s="266"/>
      <c r="E34" s="265"/>
      <c r="F34" s="46"/>
      <c r="G34" s="46"/>
      <c r="H34" s="46"/>
      <c r="I34" s="46"/>
      <c r="J34" s="46"/>
      <c r="K34" s="46"/>
    </row>
    <row r="35" s="68" customFormat="true" ht="18.6" hidden="false" customHeight="true" outlineLevel="0" collapsed="false">
      <c r="A35" s="267" t="s">
        <v>347</v>
      </c>
      <c r="B35" s="267"/>
      <c r="C35" s="267"/>
      <c r="D35" s="267"/>
      <c r="E35" s="267"/>
    </row>
    <row r="36" customFormat="false" ht="12" hidden="false" customHeight="true" outlineLevel="0" collapsed="false">
      <c r="A36" s="252" t="s">
        <v>354</v>
      </c>
      <c r="B36" s="253"/>
      <c r="C36" s="265"/>
      <c r="D36" s="266"/>
      <c r="E36" s="265"/>
      <c r="F36" s="68"/>
      <c r="G36" s="68"/>
      <c r="H36" s="68"/>
      <c r="I36" s="68"/>
      <c r="J36" s="68"/>
      <c r="K36" s="68"/>
    </row>
    <row r="37" customFormat="false" ht="10.2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</row>
    <row r="45" customFormat="false" ht="11.25" hidden="false" customHeight="true" outlineLevel="0" collapsed="false"/>
    <row r="46" customFormat="false" ht="12" hidden="false" customHeight="true" outlineLevel="0" collapsed="false"/>
    <row r="53" customFormat="false" ht="11.25" hidden="false" customHeight="true" outlineLevel="0" collapsed="false"/>
    <row r="54" customFormat="false" ht="12" hidden="false" customHeight="true" outlineLevel="0" collapsed="false"/>
  </sheetData>
  <mergeCells count="6">
    <mergeCell ref="A1:E1"/>
    <mergeCell ref="A2:A4"/>
    <mergeCell ref="B2:C2"/>
    <mergeCell ref="D2:E2"/>
    <mergeCell ref="B4:E4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0.2" zeroHeight="false" outlineLevelRow="0" outlineLevelCol="0"/>
  <cols>
    <col collapsed="false" customWidth="true" hidden="true" outlineLevel="0" max="1" min="1" style="215" width="1.33"/>
    <col collapsed="false" customWidth="true" hidden="false" outlineLevel="0" max="2" min="2" style="215" width="29.11"/>
    <col collapsed="false" customWidth="true" hidden="false" outlineLevel="0" max="3" min="3" style="215" width="11.33"/>
    <col collapsed="false" customWidth="true" hidden="false" outlineLevel="0" max="4" min="4" style="215" width="11"/>
    <col collapsed="false" customWidth="true" hidden="false" outlineLevel="0" max="5" min="5" style="215" width="10.78"/>
    <col collapsed="false" customWidth="true" hidden="false" outlineLevel="0" max="6" min="6" style="215" width="10.66"/>
    <col collapsed="false" customWidth="true" hidden="false" outlineLevel="0" max="7" min="7" style="215" width="12.33"/>
    <col collapsed="false" customWidth="true" hidden="false" outlineLevel="0" max="8" min="8" style="215" width="12.88"/>
    <col collapsed="false" customWidth="false" hidden="false" outlineLevel="0" max="16384" min="9" style="215" width="10"/>
  </cols>
  <sheetData>
    <row r="1" s="253" customFormat="true" ht="28.2" hidden="false" customHeight="true" outlineLevel="0" collapsed="false">
      <c r="A1" s="268" t="s">
        <v>310</v>
      </c>
      <c r="B1" s="269" t="s">
        <v>355</v>
      </c>
      <c r="C1" s="270"/>
      <c r="D1" s="270"/>
      <c r="E1" s="270"/>
      <c r="F1" s="270"/>
      <c r="G1" s="270"/>
      <c r="H1" s="270"/>
    </row>
    <row r="2" customFormat="false" ht="20.1" hidden="false" customHeight="true" outlineLevel="0" collapsed="false">
      <c r="B2" s="271" t="s">
        <v>356</v>
      </c>
      <c r="C2" s="222" t="s">
        <v>312</v>
      </c>
      <c r="D2" s="222"/>
      <c r="E2" s="223" t="s">
        <v>313</v>
      </c>
      <c r="F2" s="223"/>
      <c r="G2" s="223"/>
      <c r="H2" s="223"/>
    </row>
    <row r="3" customFormat="false" ht="33" hidden="false" customHeight="true" outlineLevel="0" collapsed="false">
      <c r="A3" s="249"/>
      <c r="B3" s="271"/>
      <c r="C3" s="222"/>
      <c r="D3" s="222"/>
      <c r="E3" s="225" t="s">
        <v>314</v>
      </c>
      <c r="F3" s="225"/>
      <c r="G3" s="226" t="s">
        <v>315</v>
      </c>
      <c r="H3" s="226"/>
    </row>
    <row r="4" s="253" customFormat="true" ht="20.25" hidden="false" customHeight="true" outlineLevel="0" collapsed="false">
      <c r="A4" s="272"/>
      <c r="B4" s="271"/>
      <c r="C4" s="228" t="s">
        <v>316</v>
      </c>
      <c r="D4" s="228" t="n">
        <v>2023</v>
      </c>
      <c r="E4" s="228" t="s">
        <v>316</v>
      </c>
      <c r="F4" s="228" t="n">
        <v>2023</v>
      </c>
      <c r="G4" s="228" t="s">
        <v>316</v>
      </c>
      <c r="H4" s="229" t="n">
        <v>2023</v>
      </c>
    </row>
    <row r="5" customFormat="false" ht="17.4" hidden="false" customHeight="true" outlineLevel="0" collapsed="false">
      <c r="A5" s="249"/>
      <c r="B5" s="271"/>
      <c r="C5" s="273" t="s">
        <v>205</v>
      </c>
      <c r="D5" s="273"/>
      <c r="E5" s="273"/>
      <c r="F5" s="273"/>
      <c r="G5" s="273"/>
      <c r="H5" s="273"/>
    </row>
    <row r="6" s="280" customFormat="true" ht="20.1" hidden="false" customHeight="true" outlineLevel="0" collapsed="false">
      <c r="A6" s="274"/>
      <c r="B6" s="275" t="s">
        <v>357</v>
      </c>
      <c r="C6" s="276" t="n">
        <v>21612522</v>
      </c>
      <c r="D6" s="276" t="n">
        <v>26611474</v>
      </c>
      <c r="E6" s="276" t="n">
        <v>6972266</v>
      </c>
      <c r="F6" s="276" t="n">
        <v>8605445</v>
      </c>
      <c r="G6" s="276" t="n">
        <v>14640256</v>
      </c>
      <c r="H6" s="277" t="n">
        <v>18006029</v>
      </c>
      <c r="I6" s="278"/>
      <c r="J6" s="279"/>
    </row>
    <row r="7" customFormat="false" ht="20.1" hidden="false" customHeight="true" outlineLevel="0" collapsed="false">
      <c r="A7" s="249"/>
      <c r="B7" s="281" t="s">
        <v>358</v>
      </c>
      <c r="C7" s="276" t="n">
        <v>17818632</v>
      </c>
      <c r="D7" s="276" t="n">
        <v>21880566</v>
      </c>
      <c r="E7" s="276" t="n">
        <v>5488460</v>
      </c>
      <c r="F7" s="276" t="n">
        <v>6755076</v>
      </c>
      <c r="G7" s="276" t="n">
        <v>12330172</v>
      </c>
      <c r="H7" s="277" t="n">
        <v>15125490</v>
      </c>
    </row>
    <row r="8" customFormat="false" ht="20.1" hidden="false" customHeight="true" outlineLevel="0" collapsed="false">
      <c r="A8" s="249"/>
      <c r="B8" s="281" t="s">
        <v>359</v>
      </c>
      <c r="C8" s="276" t="n">
        <v>2588049</v>
      </c>
      <c r="D8" s="276" t="n">
        <v>3136390</v>
      </c>
      <c r="E8" s="276" t="n">
        <v>1049437</v>
      </c>
      <c r="F8" s="276" t="n">
        <v>1139109</v>
      </c>
      <c r="G8" s="276" t="n">
        <v>1538612</v>
      </c>
      <c r="H8" s="277" t="n">
        <v>1997281</v>
      </c>
    </row>
    <row r="9" customFormat="false" ht="20.1" hidden="false" customHeight="true" outlineLevel="0" collapsed="false">
      <c r="A9" s="249"/>
      <c r="B9" s="281" t="s">
        <v>360</v>
      </c>
      <c r="C9" s="276" t="n">
        <v>1205841</v>
      </c>
      <c r="D9" s="276" t="n">
        <v>1594518</v>
      </c>
      <c r="E9" s="276" t="n">
        <v>434369</v>
      </c>
      <c r="F9" s="276" t="n">
        <v>711260</v>
      </c>
      <c r="G9" s="276" t="n">
        <v>771472</v>
      </c>
      <c r="H9" s="277" t="n">
        <v>883258</v>
      </c>
    </row>
    <row r="10" s="280" customFormat="true" ht="20.1" hidden="false" customHeight="true" outlineLevel="0" collapsed="false">
      <c r="A10" s="274"/>
      <c r="B10" s="275" t="s">
        <v>361</v>
      </c>
      <c r="C10" s="276" t="n">
        <v>19068280</v>
      </c>
      <c r="D10" s="276" t="n">
        <v>24913573</v>
      </c>
      <c r="E10" s="276" t="n">
        <v>6240673</v>
      </c>
      <c r="F10" s="276" t="n">
        <v>7932628</v>
      </c>
      <c r="G10" s="276" t="n">
        <v>12827607</v>
      </c>
      <c r="H10" s="277" t="n">
        <v>16980945</v>
      </c>
      <c r="J10" s="282"/>
      <c r="K10" s="282"/>
    </row>
    <row r="11" s="253" customFormat="true" ht="20.1" hidden="false" customHeight="true" outlineLevel="0" collapsed="false">
      <c r="A11" s="272"/>
      <c r="B11" s="281" t="s">
        <v>362</v>
      </c>
      <c r="C11" s="276" t="n">
        <v>8636475</v>
      </c>
      <c r="D11" s="276" t="n">
        <v>9646966</v>
      </c>
      <c r="E11" s="276" t="n">
        <v>2844839</v>
      </c>
      <c r="F11" s="276" t="n">
        <v>3239268</v>
      </c>
      <c r="G11" s="276" t="n">
        <v>5791636</v>
      </c>
      <c r="H11" s="277" t="n">
        <v>6407698</v>
      </c>
    </row>
    <row r="12" customFormat="false" ht="20.1" hidden="false" customHeight="true" outlineLevel="0" collapsed="false">
      <c r="A12" s="249"/>
      <c r="B12" s="281" t="s">
        <v>363</v>
      </c>
      <c r="C12" s="276" t="n">
        <v>2609390</v>
      </c>
      <c r="D12" s="276" t="n">
        <v>3010063</v>
      </c>
      <c r="E12" s="276" t="n">
        <v>990592</v>
      </c>
      <c r="F12" s="276" t="n">
        <v>1074426</v>
      </c>
      <c r="G12" s="276" t="n">
        <v>1618798</v>
      </c>
      <c r="H12" s="277" t="n">
        <v>1935637</v>
      </c>
    </row>
    <row r="13" customFormat="false" ht="20.1" hidden="false" customHeight="true" outlineLevel="0" collapsed="false">
      <c r="A13" s="249"/>
      <c r="B13" s="281" t="s">
        <v>364</v>
      </c>
      <c r="C13" s="276" t="n">
        <v>7822415</v>
      </c>
      <c r="D13" s="276" t="n">
        <v>12256544</v>
      </c>
      <c r="E13" s="276" t="n">
        <v>2405242</v>
      </c>
      <c r="F13" s="276" t="n">
        <v>3618934</v>
      </c>
      <c r="G13" s="276" t="n">
        <v>5417173</v>
      </c>
      <c r="H13" s="277" t="n">
        <v>8637610</v>
      </c>
    </row>
    <row r="14" s="280" customFormat="true" ht="20.1" hidden="false" customHeight="true" outlineLevel="0" collapsed="false">
      <c r="A14" s="274"/>
      <c r="B14" s="275" t="s">
        <v>365</v>
      </c>
      <c r="C14" s="276" t="n">
        <v>2544193</v>
      </c>
      <c r="D14" s="276" t="n">
        <v>1697897</v>
      </c>
      <c r="E14" s="276" t="n">
        <v>731594</v>
      </c>
      <c r="F14" s="276" t="n">
        <v>672815</v>
      </c>
      <c r="G14" s="276" t="n">
        <v>1812599</v>
      </c>
      <c r="H14" s="277" t="n">
        <v>1025082</v>
      </c>
      <c r="J14" s="282"/>
      <c r="K14" s="282"/>
    </row>
    <row r="15" s="280" customFormat="true" ht="20.1" hidden="false" customHeight="true" outlineLevel="0" collapsed="false">
      <c r="A15" s="274"/>
      <c r="B15" s="283" t="s">
        <v>366</v>
      </c>
      <c r="C15" s="284" t="n">
        <v>1899930</v>
      </c>
      <c r="D15" s="284" t="n">
        <v>629177</v>
      </c>
      <c r="E15" s="284" t="n">
        <v>498969</v>
      </c>
      <c r="F15" s="284" t="n">
        <v>28818</v>
      </c>
      <c r="G15" s="284" t="n">
        <v>1400961</v>
      </c>
      <c r="H15" s="285" t="n">
        <v>600359</v>
      </c>
      <c r="J15" s="282"/>
      <c r="K15" s="282"/>
    </row>
    <row r="16" s="280" customFormat="true" ht="20.1" hidden="false" customHeight="true" outlineLevel="0" collapsed="false">
      <c r="A16" s="274"/>
      <c r="B16" s="286"/>
      <c r="C16" s="287"/>
      <c r="D16" s="287"/>
      <c r="E16" s="287"/>
      <c r="F16" s="287"/>
      <c r="G16" s="287"/>
      <c r="H16" s="287"/>
    </row>
    <row r="17" s="253" customFormat="true" ht="18" hidden="false" customHeight="true" outlineLevel="0" collapsed="false">
      <c r="B17" s="252" t="s">
        <v>346</v>
      </c>
    </row>
    <row r="18" s="253" customFormat="true" ht="22.95" hidden="false" customHeight="true" outlineLevel="0" collapsed="false">
      <c r="B18" s="254" t="s">
        <v>347</v>
      </c>
      <c r="C18" s="254"/>
      <c r="D18" s="254"/>
      <c r="E18" s="254"/>
      <c r="F18" s="254"/>
      <c r="G18" s="254"/>
      <c r="H18" s="254"/>
    </row>
    <row r="19" customFormat="false" ht="10.2" hidden="true" customHeight="false" outlineLevel="0" collapsed="false"/>
  </sheetData>
  <mergeCells count="7">
    <mergeCell ref="B2:B5"/>
    <mergeCell ref="C2:D3"/>
    <mergeCell ref="E2:H2"/>
    <mergeCell ref="E3:F3"/>
    <mergeCell ref="G3:H3"/>
    <mergeCell ref="C5:H5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cols>
    <col collapsed="false" customWidth="true" hidden="false" outlineLevel="0" max="1" min="1" style="0" width="31"/>
    <col collapsed="false" customWidth="true" hidden="false" outlineLevel="0" max="5" min="2" style="0" width="12.77"/>
    <col collapsed="false" customWidth="true" hidden="false" outlineLevel="0" max="6" min="6" style="0" width="13"/>
    <col collapsed="false" customWidth="true" hidden="false" outlineLevel="0" max="7" min="7" style="0" width="10.56"/>
  </cols>
  <sheetData>
    <row r="1" s="7" customFormat="true" ht="50.1" hidden="false" customHeight="true" outlineLevel="0" collapsed="false">
      <c r="A1" s="26" t="s">
        <v>47</v>
      </c>
      <c r="B1" s="26"/>
      <c r="C1" s="26"/>
      <c r="D1" s="26"/>
      <c r="E1" s="26"/>
      <c r="F1" s="27"/>
    </row>
    <row r="2" customFormat="false" ht="15" hidden="false" customHeight="true" outlineLevel="0" collapsed="false">
      <c r="A2" s="28" t="s">
        <v>37</v>
      </c>
      <c r="B2" s="29" t="s">
        <v>48</v>
      </c>
      <c r="C2" s="29"/>
      <c r="D2" s="30" t="s">
        <v>49</v>
      </c>
      <c r="E2" s="30"/>
      <c r="F2" s="13"/>
      <c r="G2" s="31"/>
    </row>
    <row r="3" customFormat="false" ht="15" hidden="false" customHeight="true" outlineLevel="0" collapsed="false">
      <c r="A3" s="28"/>
      <c r="B3" s="29"/>
      <c r="C3" s="29"/>
      <c r="D3" s="30"/>
      <c r="E3" s="30"/>
      <c r="F3" s="13"/>
      <c r="G3" s="31"/>
    </row>
    <row r="4" customFormat="false" ht="15" hidden="false" customHeight="true" outlineLevel="0" collapsed="false">
      <c r="A4" s="28"/>
      <c r="B4" s="29"/>
      <c r="C4" s="29"/>
      <c r="D4" s="30"/>
      <c r="E4" s="30"/>
      <c r="F4" s="31"/>
      <c r="G4" s="31"/>
    </row>
    <row r="5" customFormat="false" ht="17.1" hidden="false" customHeight="true" outlineLevel="0" collapsed="false">
      <c r="A5" s="28"/>
      <c r="B5" s="32" t="s">
        <v>50</v>
      </c>
      <c r="C5" s="32" t="s">
        <v>51</v>
      </c>
      <c r="D5" s="32" t="s">
        <v>50</v>
      </c>
      <c r="E5" s="33" t="s">
        <v>51</v>
      </c>
      <c r="F5" s="31"/>
      <c r="G5" s="34"/>
    </row>
    <row r="6" customFormat="false" ht="24.9" hidden="false" customHeight="true" outlineLevel="0" collapsed="false">
      <c r="A6" s="35" t="s">
        <v>52</v>
      </c>
      <c r="B6" s="36" t="n">
        <v>82</v>
      </c>
      <c r="C6" s="36" t="n">
        <v>84</v>
      </c>
      <c r="D6" s="37" t="n">
        <v>1848</v>
      </c>
      <c r="E6" s="37" t="n">
        <v>1750</v>
      </c>
      <c r="F6" s="31"/>
      <c r="G6" s="34"/>
    </row>
    <row r="7" customFormat="false" ht="24.9" hidden="false" customHeight="true" outlineLevel="0" collapsed="false">
      <c r="A7" s="38" t="s">
        <v>53</v>
      </c>
      <c r="B7" s="36" t="n">
        <v>33</v>
      </c>
      <c r="C7" s="36" t="n">
        <v>34</v>
      </c>
      <c r="D7" s="39" t="n">
        <v>492</v>
      </c>
      <c r="E7" s="39" t="n">
        <v>493</v>
      </c>
      <c r="F7" s="31"/>
      <c r="G7" s="31"/>
    </row>
    <row r="8" customFormat="false" ht="24.9" hidden="false" customHeight="true" outlineLevel="0" collapsed="false">
      <c r="A8" s="40" t="s">
        <v>54</v>
      </c>
      <c r="B8" s="36" t="n">
        <v>15</v>
      </c>
      <c r="C8" s="36" t="n">
        <v>17</v>
      </c>
      <c r="D8" s="39" t="n">
        <v>284</v>
      </c>
      <c r="E8" s="39" t="n">
        <v>361</v>
      </c>
      <c r="F8" s="31"/>
      <c r="G8" s="31"/>
    </row>
    <row r="9" customFormat="false" ht="24.9" hidden="false" customHeight="true" outlineLevel="0" collapsed="false">
      <c r="A9" s="35" t="s">
        <v>55</v>
      </c>
      <c r="B9" s="36" t="n">
        <v>34</v>
      </c>
      <c r="C9" s="36" t="n">
        <v>33</v>
      </c>
      <c r="D9" s="39" t="n">
        <v>1072</v>
      </c>
      <c r="E9" s="39" t="n">
        <v>896</v>
      </c>
      <c r="F9" s="41"/>
      <c r="G9" s="31"/>
    </row>
    <row r="10" customFormat="false" ht="24.9" hidden="false" customHeight="true" outlineLevel="0" collapsed="false">
      <c r="A10" s="42" t="s">
        <v>56</v>
      </c>
      <c r="B10" s="43" t="n">
        <v>13</v>
      </c>
      <c r="C10" s="43" t="n">
        <v>12</v>
      </c>
      <c r="D10" s="44" t="n">
        <v>621</v>
      </c>
      <c r="E10" s="44" t="n">
        <v>595</v>
      </c>
      <c r="F10" s="31"/>
      <c r="G10" s="31"/>
    </row>
    <row r="11" customFormat="false" ht="13.2" hidden="false" customHeight="false" outlineLevel="0" collapsed="false">
      <c r="A11" s="45"/>
      <c r="B11" s="45"/>
      <c r="C11" s="45"/>
      <c r="D11" s="45"/>
      <c r="E11" s="45"/>
      <c r="F11" s="31"/>
      <c r="G11" s="31"/>
    </row>
    <row r="12" s="48" customFormat="true" ht="13.2" hidden="false" customHeight="false" outlineLevel="0" collapsed="false">
      <c r="A12" s="46" t="s">
        <v>57</v>
      </c>
      <c r="B12" s="45"/>
      <c r="C12" s="47"/>
      <c r="D12" s="45"/>
      <c r="E12" s="45"/>
      <c r="F12" s="31"/>
      <c r="G12" s="31"/>
    </row>
    <row r="13" s="48" customFormat="true" ht="13.2" hidden="false" customHeight="false" outlineLevel="0" collapsed="false">
      <c r="A13" s="24" t="s">
        <v>46</v>
      </c>
      <c r="B13" s="24"/>
      <c r="C13" s="24"/>
      <c r="D13" s="24"/>
      <c r="F13" s="31"/>
      <c r="G13" s="31"/>
    </row>
    <row r="14" customFormat="false" ht="13.2" hidden="false" customHeight="false" outlineLevel="0" collapsed="false">
      <c r="A14" s="46"/>
      <c r="B14" s="46"/>
      <c r="C14" s="46"/>
      <c r="D14" s="46"/>
      <c r="E14" s="46"/>
      <c r="F14" s="31"/>
      <c r="G14" s="31"/>
    </row>
    <row r="15" customFormat="false" ht="13.2" hidden="false" customHeight="false" outlineLevel="0" collapsed="false">
      <c r="A15" s="46"/>
      <c r="B15" s="46"/>
      <c r="C15" s="46"/>
      <c r="D15" s="46"/>
      <c r="E15" s="46"/>
      <c r="F15" s="31"/>
      <c r="G15" s="31"/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31"/>
      <c r="G16" s="31"/>
    </row>
    <row r="17" customFormat="false" ht="13.2" hidden="false" customHeight="false" outlineLevel="0" collapsed="false">
      <c r="F17" s="31"/>
      <c r="G17" s="31"/>
    </row>
    <row r="18" customFormat="false" ht="13.2" hidden="false" customHeight="false" outlineLevel="0" collapsed="false">
      <c r="F18" s="31"/>
      <c r="G18" s="31"/>
    </row>
    <row r="19" customFormat="false" ht="13.2" hidden="false" customHeight="false" outlineLevel="0" collapsed="false">
      <c r="F19" s="31"/>
      <c r="G19" s="31"/>
    </row>
    <row r="20" customFormat="false" ht="13.2" hidden="false" customHeight="false" outlineLevel="0" collapsed="false">
      <c r="F20" s="31"/>
      <c r="G20" s="31"/>
    </row>
    <row r="21" customFormat="false" ht="13.2" hidden="false" customHeight="false" outlineLevel="0" collapsed="false">
      <c r="F21" s="31"/>
      <c r="G21" s="31"/>
    </row>
  </sheetData>
  <mergeCells count="5">
    <mergeCell ref="A1:E1"/>
    <mergeCell ref="A2:A5"/>
    <mergeCell ref="B2:C4"/>
    <mergeCell ref="D2:E4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2" zeroHeight="false" outlineLevelRow="0" outlineLevelCol="0"/>
  <cols>
    <col collapsed="false" customWidth="true" hidden="false" outlineLevel="0" max="1" min="1" style="288" width="31.33"/>
    <col collapsed="false" customWidth="true" hidden="false" outlineLevel="0" max="3" min="2" style="288" width="14.11"/>
    <col collapsed="false" customWidth="true" hidden="false" outlineLevel="0" max="5" min="4" style="288" width="12.67"/>
    <col collapsed="false" customWidth="false" hidden="false" outlineLevel="0" max="16384" min="6" style="288" width="9.11"/>
  </cols>
  <sheetData>
    <row r="1" s="290" customFormat="true" ht="52.5" hidden="false" customHeight="true" outlineLevel="0" collapsed="false">
      <c r="A1" s="289" t="s">
        <v>367</v>
      </c>
      <c r="B1" s="289"/>
      <c r="C1" s="289"/>
      <c r="D1" s="289"/>
      <c r="E1" s="289"/>
    </row>
    <row r="2" s="290" customFormat="true" ht="42.75" hidden="false" customHeight="true" outlineLevel="0" collapsed="false">
      <c r="A2" s="103" t="s">
        <v>37</v>
      </c>
      <c r="B2" s="258" t="s">
        <v>349</v>
      </c>
      <c r="C2" s="258"/>
      <c r="D2" s="259" t="s">
        <v>350</v>
      </c>
      <c r="E2" s="259"/>
    </row>
    <row r="3" s="290" customFormat="true" ht="15.9" hidden="false" customHeight="true" outlineLevel="0" collapsed="false">
      <c r="A3" s="103"/>
      <c r="B3" s="228" t="s">
        <v>316</v>
      </c>
      <c r="C3" s="228" t="n">
        <v>2023</v>
      </c>
      <c r="D3" s="228" t="s">
        <v>316</v>
      </c>
      <c r="E3" s="229" t="n">
        <v>2023</v>
      </c>
    </row>
    <row r="4" s="290" customFormat="true" ht="15" hidden="false" customHeight="true" outlineLevel="0" collapsed="false">
      <c r="A4" s="103"/>
      <c r="B4" s="260" t="s">
        <v>205</v>
      </c>
      <c r="C4" s="260"/>
      <c r="D4" s="260"/>
      <c r="E4" s="260"/>
    </row>
    <row r="5" s="290" customFormat="true" ht="20.1" hidden="false" customHeight="true" outlineLevel="0" collapsed="false">
      <c r="A5" s="153" t="s">
        <v>357</v>
      </c>
      <c r="B5" s="125" t="n">
        <v>20010383</v>
      </c>
      <c r="C5" s="125" t="n">
        <v>24927345</v>
      </c>
      <c r="D5" s="126" t="n">
        <v>1602139</v>
      </c>
      <c r="E5" s="126" t="n">
        <v>1684129</v>
      </c>
      <c r="F5" s="291"/>
    </row>
    <row r="6" s="290" customFormat="true" ht="20.1" hidden="false" customHeight="true" outlineLevel="0" collapsed="false">
      <c r="A6" s="111" t="s">
        <v>358</v>
      </c>
      <c r="B6" s="125" t="n">
        <v>16529393</v>
      </c>
      <c r="C6" s="125" t="n">
        <v>20521273</v>
      </c>
      <c r="D6" s="126" t="n">
        <v>1289239</v>
      </c>
      <c r="E6" s="126" t="n">
        <v>1359293</v>
      </c>
      <c r="F6" s="291"/>
    </row>
    <row r="7" s="290" customFormat="true" ht="20.1" hidden="false" customHeight="true" outlineLevel="0" collapsed="false">
      <c r="A7" s="111" t="s">
        <v>359</v>
      </c>
      <c r="B7" s="125" t="n">
        <v>2487445</v>
      </c>
      <c r="C7" s="125" t="n">
        <v>3047884</v>
      </c>
      <c r="D7" s="126" t="n">
        <v>100604</v>
      </c>
      <c r="E7" s="126" t="n">
        <v>88506</v>
      </c>
      <c r="F7" s="291"/>
    </row>
    <row r="8" s="290" customFormat="true" ht="20.1" hidden="false" customHeight="true" outlineLevel="0" collapsed="false">
      <c r="A8" s="111" t="s">
        <v>360</v>
      </c>
      <c r="B8" s="125" t="n">
        <v>993545</v>
      </c>
      <c r="C8" s="125" t="n">
        <v>1358188</v>
      </c>
      <c r="D8" s="126" t="n">
        <v>212296</v>
      </c>
      <c r="E8" s="126" t="n">
        <v>236330</v>
      </c>
      <c r="F8" s="291"/>
    </row>
    <row r="9" s="290" customFormat="true" ht="20.1" hidden="false" customHeight="true" outlineLevel="0" collapsed="false">
      <c r="A9" s="153" t="s">
        <v>361</v>
      </c>
      <c r="B9" s="125" t="n">
        <v>17489167</v>
      </c>
      <c r="C9" s="125" t="n">
        <v>22319987</v>
      </c>
      <c r="D9" s="126" t="n">
        <v>1579113</v>
      </c>
      <c r="E9" s="126" t="n">
        <v>2593586</v>
      </c>
      <c r="F9" s="291"/>
    </row>
    <row r="10" s="290" customFormat="true" ht="20.1" hidden="false" customHeight="true" outlineLevel="0" collapsed="false">
      <c r="A10" s="111" t="s">
        <v>368</v>
      </c>
      <c r="B10" s="125" t="n">
        <v>8083225</v>
      </c>
      <c r="C10" s="125" t="n">
        <v>8953337</v>
      </c>
      <c r="D10" s="126" t="n">
        <v>553250</v>
      </c>
      <c r="E10" s="126" t="n">
        <v>693629</v>
      </c>
      <c r="F10" s="291"/>
    </row>
    <row r="11" s="290" customFormat="true" ht="20.1" hidden="false" customHeight="true" outlineLevel="0" collapsed="false">
      <c r="A11" s="111" t="s">
        <v>363</v>
      </c>
      <c r="B11" s="125" t="n">
        <v>2535223</v>
      </c>
      <c r="C11" s="125" t="n">
        <v>2886887</v>
      </c>
      <c r="D11" s="126" t="n">
        <v>74167</v>
      </c>
      <c r="E11" s="126" t="n">
        <v>123176</v>
      </c>
      <c r="F11" s="291"/>
    </row>
    <row r="12" s="290" customFormat="true" ht="20.1" hidden="false" customHeight="true" outlineLevel="0" collapsed="false">
      <c r="A12" s="111" t="s">
        <v>364</v>
      </c>
      <c r="B12" s="125" t="n">
        <v>6870719</v>
      </c>
      <c r="C12" s="125" t="n">
        <v>10479763</v>
      </c>
      <c r="D12" s="126" t="n">
        <v>951696</v>
      </c>
      <c r="E12" s="126" t="n">
        <v>1776781</v>
      </c>
      <c r="F12" s="291"/>
    </row>
    <row r="13" s="290" customFormat="true" ht="20.1" hidden="false" customHeight="true" outlineLevel="0" collapsed="false">
      <c r="A13" s="153" t="s">
        <v>369</v>
      </c>
      <c r="B13" s="125" t="n">
        <v>2521217</v>
      </c>
      <c r="C13" s="125" t="n">
        <v>2607356</v>
      </c>
      <c r="D13" s="126" t="n">
        <v>22976</v>
      </c>
      <c r="E13" s="126" t="n">
        <v>-909459</v>
      </c>
      <c r="F13" s="291"/>
      <c r="G13" s="292"/>
      <c r="H13" s="292"/>
    </row>
    <row r="14" s="290" customFormat="true" ht="20.1" hidden="false" customHeight="true" outlineLevel="0" collapsed="false">
      <c r="A14" s="112" t="s">
        <v>370</v>
      </c>
      <c r="B14" s="200" t="n">
        <v>1922471</v>
      </c>
      <c r="C14" s="200" t="n">
        <v>2055819</v>
      </c>
      <c r="D14" s="166" t="n">
        <v>-22541</v>
      </c>
      <c r="E14" s="166" t="n">
        <v>-1426642</v>
      </c>
      <c r="F14" s="291"/>
    </row>
    <row r="15" s="290" customFormat="true" ht="20.1" hidden="false" customHeight="true" outlineLevel="0" collapsed="false">
      <c r="A15" s="211"/>
      <c r="B15" s="264"/>
      <c r="C15" s="264"/>
      <c r="D15" s="264"/>
      <c r="E15" s="264"/>
      <c r="F15" s="291"/>
    </row>
    <row r="16" s="293" customFormat="true" ht="16.5" hidden="false" customHeight="true" outlineLevel="0" collapsed="false">
      <c r="A16" s="252" t="s">
        <v>346</v>
      </c>
      <c r="B16" s="253"/>
      <c r="C16" s="265"/>
      <c r="D16" s="266"/>
      <c r="E16" s="265"/>
    </row>
    <row r="17" customFormat="false" ht="25.8" hidden="false" customHeight="true" outlineLevel="0" collapsed="false">
      <c r="A17" s="267" t="s">
        <v>347</v>
      </c>
      <c r="B17" s="267"/>
      <c r="C17" s="267"/>
      <c r="D17" s="267"/>
      <c r="E17" s="267"/>
      <c r="F17" s="294"/>
    </row>
    <row r="18" customFormat="false" ht="13.2" hidden="false" customHeight="false" outlineLevel="0" collapsed="false">
      <c r="A18" s="144" t="s">
        <v>354</v>
      </c>
      <c r="B18" s="144"/>
      <c r="C18" s="144"/>
      <c r="D18" s="143"/>
      <c r="E18" s="143"/>
    </row>
    <row r="19" customFormat="false" ht="13.2" hidden="false" customHeight="false" outlineLevel="0" collapsed="false">
      <c r="A19" s="88"/>
      <c r="B19" s="88"/>
      <c r="C19" s="88"/>
      <c r="D19" s="88"/>
      <c r="E19" s="88"/>
    </row>
  </sheetData>
  <mergeCells count="7">
    <mergeCell ref="A1:E1"/>
    <mergeCell ref="A2:A4"/>
    <mergeCell ref="B2:C2"/>
    <mergeCell ref="D2:E2"/>
    <mergeCell ref="B4:E4"/>
    <mergeCell ref="A17:E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0.2" zeroHeight="false" outlineLevelRow="0" outlineLevelCol="0"/>
  <cols>
    <col collapsed="false" customWidth="true" hidden="false" outlineLevel="0" max="1" min="1" style="46" width="41.44"/>
    <col collapsed="false" customWidth="true" hidden="false" outlineLevel="0" max="2" min="2" style="46" width="22.88"/>
    <col collapsed="false" customWidth="true" hidden="false" outlineLevel="0" max="3" min="3" style="46" width="21.56"/>
    <col collapsed="false" customWidth="false" hidden="false" outlineLevel="0" max="16384" min="4" style="46" width="9.11"/>
  </cols>
  <sheetData>
    <row r="1" customFormat="false" ht="36" hidden="false" customHeight="true" outlineLevel="0" collapsed="false">
      <c r="A1" s="12" t="s">
        <v>371</v>
      </c>
      <c r="B1" s="12"/>
      <c r="C1" s="12"/>
    </row>
    <row r="2" customFormat="false" ht="20.1" hidden="false" customHeight="true" outlineLevel="0" collapsed="false">
      <c r="A2" s="28" t="s">
        <v>37</v>
      </c>
      <c r="B2" s="72" t="s">
        <v>52</v>
      </c>
      <c r="C2" s="72"/>
    </row>
    <row r="3" customFormat="false" ht="15.9" hidden="false" customHeight="true" outlineLevel="0" collapsed="false">
      <c r="A3" s="28"/>
      <c r="B3" s="228" t="s">
        <v>316</v>
      </c>
      <c r="C3" s="229" t="n">
        <v>2023</v>
      </c>
    </row>
    <row r="4" customFormat="false" ht="15.9" hidden="false" customHeight="true" outlineLevel="0" collapsed="false">
      <c r="A4" s="28"/>
      <c r="B4" s="154" t="s">
        <v>372</v>
      </c>
      <c r="C4" s="154"/>
    </row>
    <row r="5" customFormat="false" ht="18" hidden="false" customHeight="true" outlineLevel="0" collapsed="false">
      <c r="A5" s="38" t="s">
        <v>373</v>
      </c>
      <c r="B5" s="295" t="n">
        <v>88.2</v>
      </c>
      <c r="C5" s="295" t="n">
        <v>93.6196657126171</v>
      </c>
    </row>
    <row r="6" customFormat="false" ht="18" hidden="false" customHeight="true" outlineLevel="0" collapsed="false">
      <c r="A6" s="38" t="s">
        <v>374</v>
      </c>
      <c r="B6" s="295" t="n">
        <v>11.8</v>
      </c>
      <c r="C6" s="295" t="n">
        <v>6.38031925627269</v>
      </c>
    </row>
    <row r="7" customFormat="false" ht="18" hidden="false" customHeight="true" outlineLevel="0" collapsed="false">
      <c r="A7" s="38" t="s">
        <v>375</v>
      </c>
      <c r="B7" s="295" t="n">
        <v>8.8</v>
      </c>
      <c r="C7" s="295" t="n">
        <v>2.36430721575212</v>
      </c>
    </row>
    <row r="8" customFormat="false" ht="18" hidden="false" customHeight="true" outlineLevel="0" collapsed="false">
      <c r="A8" s="38" t="s">
        <v>376</v>
      </c>
      <c r="B8" s="295" t="n">
        <v>32.9</v>
      </c>
      <c r="C8" s="295" t="n">
        <v>34.3072206257879</v>
      </c>
    </row>
    <row r="9" customFormat="false" ht="18" hidden="false" customHeight="true" outlineLevel="0" collapsed="false">
      <c r="A9" s="42" t="s">
        <v>377</v>
      </c>
      <c r="B9" s="296" t="n">
        <v>81.3</v>
      </c>
      <c r="C9" s="296" t="n">
        <v>81.4452134497927</v>
      </c>
    </row>
    <row r="10" customFormat="false" ht="10.2" hidden="false" customHeight="false" outlineLevel="0" collapsed="false">
      <c r="A10" s="45"/>
      <c r="B10" s="45"/>
      <c r="C10" s="45"/>
    </row>
    <row r="11" customFormat="false" ht="11.4" hidden="false" customHeight="false" outlineLevel="0" collapsed="false">
      <c r="A11" s="252" t="s">
        <v>346</v>
      </c>
      <c r="B11" s="253"/>
      <c r="C11" s="265"/>
      <c r="D11" s="266"/>
      <c r="E11" s="265"/>
    </row>
    <row r="12" customFormat="false" ht="23.4" hidden="false" customHeight="true" outlineLevel="0" collapsed="false">
      <c r="A12" s="267" t="s">
        <v>347</v>
      </c>
      <c r="B12" s="267"/>
      <c r="C12" s="267"/>
      <c r="D12" s="294"/>
      <c r="E12" s="294"/>
    </row>
    <row r="13" customFormat="false" ht="11.4" hidden="false" customHeight="false" outlineLevel="0" collapsed="false">
      <c r="A13" s="297"/>
      <c r="B13" s="297"/>
      <c r="C13" s="297"/>
    </row>
    <row r="14" customFormat="false" ht="10.2" hidden="false" customHeight="false" outlineLevel="0" collapsed="false">
      <c r="A14" s="298" t="s">
        <v>378</v>
      </c>
      <c r="B14" s="298"/>
      <c r="C14" s="102"/>
    </row>
    <row r="15" customFormat="false" ht="26.25" hidden="false" customHeight="true" outlineLevel="0" collapsed="false">
      <c r="A15" s="299" t="s">
        <v>379</v>
      </c>
      <c r="B15" s="299"/>
      <c r="C15" s="299"/>
    </row>
    <row r="16" customFormat="false" ht="28.5" hidden="false" customHeight="true" outlineLevel="0" collapsed="false">
      <c r="A16" s="300" t="s">
        <v>380</v>
      </c>
      <c r="B16" s="300"/>
      <c r="C16" s="300"/>
    </row>
    <row r="17" customFormat="false" ht="26.25" hidden="false" customHeight="true" outlineLevel="0" collapsed="false">
      <c r="A17" s="300" t="s">
        <v>381</v>
      </c>
      <c r="B17" s="300"/>
      <c r="C17" s="300"/>
    </row>
    <row r="18" customFormat="false" ht="27.75" hidden="false" customHeight="true" outlineLevel="0" collapsed="false">
      <c r="A18" s="300" t="s">
        <v>382</v>
      </c>
      <c r="B18" s="300"/>
      <c r="C18" s="300"/>
    </row>
    <row r="19" customFormat="false" ht="27.75" hidden="false" customHeight="true" outlineLevel="0" collapsed="false">
      <c r="A19" s="299" t="s">
        <v>383</v>
      </c>
      <c r="B19" s="299"/>
      <c r="C19" s="299"/>
    </row>
  </sheetData>
  <mergeCells count="10">
    <mergeCell ref="A1:C1"/>
    <mergeCell ref="A2:A4"/>
    <mergeCell ref="B2:C2"/>
    <mergeCell ref="B4:C4"/>
    <mergeCell ref="A12:C12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0.2" zeroHeight="false" outlineLevelRow="0" outlineLevelCol="0"/>
  <cols>
    <col collapsed="false" customWidth="true" hidden="false" outlineLevel="0" max="1" min="1" style="46" width="53.88"/>
    <col collapsed="false" customWidth="true" hidden="false" outlineLevel="0" max="3" min="2" style="46" width="15.66"/>
    <col collapsed="false" customWidth="false" hidden="false" outlineLevel="0" max="16384" min="4" style="46" width="9.11"/>
  </cols>
  <sheetData>
    <row r="1" customFormat="false" ht="35.1" hidden="false" customHeight="true" outlineLevel="0" collapsed="false">
      <c r="A1" s="301" t="s">
        <v>384</v>
      </c>
      <c r="B1" s="301"/>
      <c r="C1" s="301"/>
    </row>
    <row r="2" customFormat="false" ht="23.4" hidden="false" customHeight="true" outlineLevel="0" collapsed="false">
      <c r="A2" s="302" t="s">
        <v>37</v>
      </c>
      <c r="B2" s="303" t="s">
        <v>385</v>
      </c>
      <c r="C2" s="303"/>
    </row>
    <row r="3" customFormat="false" ht="17.1" hidden="false" customHeight="true" outlineLevel="0" collapsed="false">
      <c r="A3" s="302"/>
      <c r="B3" s="304" t="s">
        <v>50</v>
      </c>
      <c r="C3" s="305" t="s">
        <v>51</v>
      </c>
      <c r="D3" s="45"/>
    </row>
    <row r="4" customFormat="false" ht="24.9" hidden="false" customHeight="true" outlineLevel="0" collapsed="false">
      <c r="A4" s="38" t="s">
        <v>386</v>
      </c>
      <c r="B4" s="121" t="n">
        <v>37</v>
      </c>
      <c r="C4" s="121" t="n">
        <v>43</v>
      </c>
      <c r="D4" s="45"/>
    </row>
    <row r="5" customFormat="false" ht="24.9" hidden="false" customHeight="true" outlineLevel="0" collapsed="false">
      <c r="A5" s="38" t="s">
        <v>387</v>
      </c>
      <c r="B5" s="121" t="n">
        <v>12</v>
      </c>
      <c r="C5" s="121" t="n">
        <v>16</v>
      </c>
      <c r="D5" s="45"/>
    </row>
    <row r="6" customFormat="false" ht="24.9" hidden="false" customHeight="true" outlineLevel="0" collapsed="false">
      <c r="A6" s="38" t="s">
        <v>388</v>
      </c>
      <c r="B6" s="121" t="n">
        <v>54</v>
      </c>
      <c r="C6" s="121" t="n">
        <v>60</v>
      </c>
      <c r="D6" s="45"/>
    </row>
    <row r="7" customFormat="false" ht="24.9" hidden="false" customHeight="true" outlineLevel="0" collapsed="false">
      <c r="A7" s="38" t="s">
        <v>389</v>
      </c>
      <c r="B7" s="121" t="n">
        <v>23</v>
      </c>
      <c r="C7" s="121" t="n">
        <v>26</v>
      </c>
      <c r="D7" s="45"/>
    </row>
    <row r="8" customFormat="false" ht="24.9" hidden="false" customHeight="true" outlineLevel="0" collapsed="false">
      <c r="A8" s="38" t="s">
        <v>390</v>
      </c>
      <c r="B8" s="121" t="n">
        <v>26</v>
      </c>
      <c r="C8" s="121" t="n">
        <v>30</v>
      </c>
      <c r="D8" s="45"/>
    </row>
    <row r="9" customFormat="false" ht="24.9" hidden="false" customHeight="true" outlineLevel="0" collapsed="false">
      <c r="A9" s="38" t="s">
        <v>391</v>
      </c>
      <c r="B9" s="121" t="n">
        <v>41</v>
      </c>
      <c r="C9" s="121" t="n">
        <v>48</v>
      </c>
      <c r="D9" s="45"/>
    </row>
    <row r="10" customFormat="false" ht="24.9" hidden="false" customHeight="true" outlineLevel="0" collapsed="false">
      <c r="A10" s="75" t="s">
        <v>392</v>
      </c>
      <c r="B10" s="121" t="n">
        <v>34</v>
      </c>
      <c r="C10" s="121" t="n">
        <v>39</v>
      </c>
      <c r="D10" s="45"/>
    </row>
    <row r="11" customFormat="false" ht="24.9" hidden="false" customHeight="true" outlineLevel="0" collapsed="false">
      <c r="A11" s="75" t="s">
        <v>393</v>
      </c>
      <c r="B11" s="121" t="n">
        <v>36</v>
      </c>
      <c r="C11" s="121" t="n">
        <v>42</v>
      </c>
      <c r="D11" s="45"/>
    </row>
    <row r="12" customFormat="false" ht="24.9" hidden="false" customHeight="true" outlineLevel="0" collapsed="false">
      <c r="A12" s="38" t="s">
        <v>394</v>
      </c>
      <c r="B12" s="121" t="n">
        <v>35</v>
      </c>
      <c r="C12" s="121" t="n">
        <v>41</v>
      </c>
      <c r="D12" s="45"/>
    </row>
    <row r="13" customFormat="false" ht="24.9" hidden="false" customHeight="true" outlineLevel="0" collapsed="false">
      <c r="A13" s="38" t="s">
        <v>395</v>
      </c>
      <c r="B13" s="121" t="n">
        <v>25</v>
      </c>
      <c r="C13" s="121" t="n">
        <v>34</v>
      </c>
      <c r="D13" s="45"/>
    </row>
    <row r="14" customFormat="false" ht="24.9" hidden="false" customHeight="true" outlineLevel="0" collapsed="false">
      <c r="A14" s="38" t="s">
        <v>396</v>
      </c>
      <c r="B14" s="121" t="n">
        <v>10</v>
      </c>
      <c r="C14" s="121" t="n">
        <v>15</v>
      </c>
      <c r="D14" s="45"/>
    </row>
    <row r="15" customFormat="false" ht="24.9" hidden="false" customHeight="true" outlineLevel="0" collapsed="false">
      <c r="A15" s="38" t="s">
        <v>397</v>
      </c>
      <c r="B15" s="121" t="n">
        <v>29</v>
      </c>
      <c r="C15" s="121" t="n">
        <v>30</v>
      </c>
      <c r="D15" s="45"/>
    </row>
    <row r="16" customFormat="false" ht="24.9" hidden="false" customHeight="true" outlineLevel="0" collapsed="false">
      <c r="A16" s="42" t="s">
        <v>398</v>
      </c>
      <c r="B16" s="122" t="n">
        <v>32</v>
      </c>
      <c r="C16" s="122" t="n">
        <v>36</v>
      </c>
      <c r="D16" s="45"/>
    </row>
    <row r="17" customFormat="false" ht="10.2" hidden="false" customHeight="false" outlineLevel="0" collapsed="false">
      <c r="A17" s="45"/>
      <c r="B17" s="45"/>
      <c r="C17" s="45"/>
      <c r="D17" s="45"/>
    </row>
    <row r="18" customFormat="false" ht="11.4" hidden="false" customHeight="false" outlineLevel="0" collapsed="false">
      <c r="A18" s="306" t="s">
        <v>45</v>
      </c>
      <c r="B18" s="297"/>
      <c r="C18" s="297"/>
      <c r="D18" s="45"/>
    </row>
    <row r="19" customFormat="false" ht="11.4" hidden="false" customHeight="false" outlineLevel="0" collapsed="false">
      <c r="A19" s="306" t="s">
        <v>46</v>
      </c>
      <c r="B19" s="297"/>
      <c r="C19" s="297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0.2" zeroHeight="false" outlineLevelRow="0" outlineLevelCol="0"/>
  <cols>
    <col collapsed="false" customWidth="true" hidden="false" outlineLevel="0" max="1" min="1" style="46" width="48"/>
    <col collapsed="false" customWidth="true" hidden="false" outlineLevel="0" max="2" min="2" style="46" width="15.66"/>
    <col collapsed="false" customWidth="true" hidden="false" outlineLevel="0" max="3" min="3" style="46" width="15.56"/>
    <col collapsed="false" customWidth="false" hidden="true" outlineLevel="0" max="4" min="4" style="46" width="9.11"/>
    <col collapsed="false" customWidth="false" hidden="false" outlineLevel="0" max="16384" min="5" style="46" width="9.11"/>
  </cols>
  <sheetData>
    <row r="1" customFormat="false" ht="45" hidden="false" customHeight="true" outlineLevel="0" collapsed="false">
      <c r="A1" s="307" t="s">
        <v>399</v>
      </c>
      <c r="B1" s="307"/>
      <c r="C1" s="307"/>
      <c r="E1" s="45"/>
    </row>
    <row r="2" customFormat="false" ht="25.8" hidden="false" customHeight="true" outlineLevel="0" collapsed="false">
      <c r="A2" s="28" t="s">
        <v>37</v>
      </c>
      <c r="B2" s="72" t="s">
        <v>385</v>
      </c>
      <c r="C2" s="72"/>
      <c r="E2" s="45"/>
    </row>
    <row r="3" customFormat="false" ht="17.1" hidden="false" customHeight="true" outlineLevel="0" collapsed="false">
      <c r="A3" s="28"/>
      <c r="B3" s="32" t="s">
        <v>50</v>
      </c>
      <c r="C3" s="33" t="s">
        <v>51</v>
      </c>
      <c r="E3" s="117"/>
    </row>
    <row r="4" s="102" customFormat="true" ht="24.9" hidden="false" customHeight="true" outlineLevel="0" collapsed="false">
      <c r="A4" s="308" t="s">
        <v>400</v>
      </c>
      <c r="B4" s="309" t="n">
        <v>33</v>
      </c>
      <c r="C4" s="309" t="n">
        <v>38</v>
      </c>
      <c r="E4" s="117"/>
    </row>
    <row r="5" s="102" customFormat="true" ht="24.9" hidden="false" customHeight="true" outlineLevel="0" collapsed="false">
      <c r="A5" s="308" t="s">
        <v>401</v>
      </c>
      <c r="B5" s="309" t="n">
        <v>21</v>
      </c>
      <c r="C5" s="309" t="n">
        <v>21</v>
      </c>
      <c r="E5" s="117"/>
    </row>
    <row r="6" s="102" customFormat="true" ht="24.9" hidden="false" customHeight="true" outlineLevel="0" collapsed="false">
      <c r="A6" s="38" t="s">
        <v>402</v>
      </c>
      <c r="B6" s="309" t="n">
        <v>32</v>
      </c>
      <c r="C6" s="309" t="n">
        <v>35</v>
      </c>
      <c r="E6" s="117"/>
    </row>
    <row r="7" s="102" customFormat="true" ht="24.9" hidden="false" customHeight="true" outlineLevel="0" collapsed="false">
      <c r="A7" s="38" t="s">
        <v>403</v>
      </c>
      <c r="B7" s="309" t="n">
        <v>6</v>
      </c>
      <c r="C7" s="309" t="n">
        <v>5</v>
      </c>
      <c r="E7" s="117"/>
    </row>
    <row r="8" s="102" customFormat="true" ht="24.9" hidden="false" customHeight="true" outlineLevel="0" collapsed="false">
      <c r="A8" s="75" t="s">
        <v>404</v>
      </c>
      <c r="B8" s="309" t="n">
        <v>4</v>
      </c>
      <c r="C8" s="309" t="n">
        <v>3</v>
      </c>
      <c r="E8" s="117"/>
    </row>
    <row r="9" s="102" customFormat="true" ht="24.9" hidden="false" customHeight="true" outlineLevel="0" collapsed="false">
      <c r="A9" s="75" t="s">
        <v>405</v>
      </c>
      <c r="B9" s="309" t="n">
        <v>2</v>
      </c>
      <c r="C9" s="309" t="n">
        <v>2</v>
      </c>
      <c r="E9" s="117"/>
    </row>
    <row r="10" s="102" customFormat="true" ht="24.9" hidden="false" customHeight="true" outlineLevel="0" collapsed="false">
      <c r="A10" s="75" t="s">
        <v>406</v>
      </c>
      <c r="B10" s="309" t="n">
        <v>1</v>
      </c>
      <c r="C10" s="309" t="n">
        <v>1</v>
      </c>
      <c r="E10" s="117"/>
    </row>
    <row r="11" s="102" customFormat="true" ht="24.9" hidden="false" customHeight="true" outlineLevel="0" collapsed="false">
      <c r="A11" s="38" t="s">
        <v>407</v>
      </c>
      <c r="B11" s="309" t="n">
        <v>2</v>
      </c>
      <c r="C11" s="309" t="n">
        <v>3</v>
      </c>
      <c r="E11" s="117"/>
    </row>
    <row r="12" s="102" customFormat="true" ht="24.9" hidden="false" customHeight="true" outlineLevel="0" collapsed="false">
      <c r="A12" s="38" t="s">
        <v>408</v>
      </c>
      <c r="B12" s="309" t="n">
        <v>21</v>
      </c>
      <c r="C12" s="309" t="n">
        <v>18</v>
      </c>
      <c r="E12" s="117"/>
    </row>
    <row r="13" s="102" customFormat="true" ht="24.9" hidden="false" customHeight="true" outlineLevel="0" collapsed="false">
      <c r="A13" s="75" t="s">
        <v>409</v>
      </c>
      <c r="B13" s="309" t="n">
        <v>18</v>
      </c>
      <c r="C13" s="309" t="n">
        <v>16</v>
      </c>
      <c r="E13" s="117"/>
    </row>
    <row r="14" s="102" customFormat="true" ht="24.9" hidden="false" customHeight="true" outlineLevel="0" collapsed="false">
      <c r="A14" s="75" t="s">
        <v>410</v>
      </c>
      <c r="B14" s="309" t="n">
        <v>3</v>
      </c>
      <c r="C14" s="309" t="n">
        <v>4</v>
      </c>
      <c r="E14" s="117"/>
    </row>
    <row r="15" s="102" customFormat="true" ht="24.9" hidden="false" customHeight="true" outlineLevel="0" collapsed="false">
      <c r="A15" s="38" t="s">
        <v>411</v>
      </c>
      <c r="B15" s="309" t="n">
        <v>23</v>
      </c>
      <c r="C15" s="309" t="n">
        <v>27</v>
      </c>
      <c r="E15" s="117"/>
    </row>
    <row r="16" s="102" customFormat="true" ht="24.9" hidden="false" customHeight="true" outlineLevel="0" collapsed="false">
      <c r="A16" s="38" t="s">
        <v>412</v>
      </c>
      <c r="B16" s="309" t="n">
        <v>4</v>
      </c>
      <c r="C16" s="309" t="n">
        <v>6</v>
      </c>
      <c r="E16" s="117"/>
    </row>
    <row r="17" s="102" customFormat="true" ht="24.9" hidden="false" customHeight="true" outlineLevel="0" collapsed="false">
      <c r="A17" s="38" t="s">
        <v>413</v>
      </c>
      <c r="B17" s="309" t="n">
        <v>15</v>
      </c>
      <c r="C17" s="309" t="n">
        <v>15</v>
      </c>
      <c r="E17" s="117"/>
    </row>
    <row r="18" s="102" customFormat="true" ht="24.9" hidden="false" customHeight="true" outlineLevel="0" collapsed="false">
      <c r="A18" s="42" t="s">
        <v>414</v>
      </c>
      <c r="B18" s="22" t="n">
        <v>36</v>
      </c>
      <c r="C18" s="22" t="n">
        <v>36</v>
      </c>
      <c r="E18" s="117"/>
    </row>
    <row r="19" customFormat="false" ht="17.25" hidden="false" customHeight="true" outlineLevel="0" collapsed="false">
      <c r="A19" s="45"/>
      <c r="B19" s="45"/>
      <c r="C19" s="45"/>
      <c r="D19" s="45"/>
      <c r="E19" s="117"/>
    </row>
    <row r="20" customFormat="false" ht="11.4" hidden="false" customHeight="false" outlineLevel="0" collapsed="false">
      <c r="A20" s="306" t="s">
        <v>45</v>
      </c>
      <c r="B20" s="297"/>
      <c r="C20" s="297"/>
      <c r="D20" s="306" t="s">
        <v>415</v>
      </c>
      <c r="E20" s="117"/>
    </row>
    <row r="21" customFormat="false" ht="11.4" hidden="false" customHeight="false" outlineLevel="0" collapsed="false">
      <c r="A21" s="306" t="s">
        <v>46</v>
      </c>
      <c r="B21" s="297"/>
      <c r="C21" s="297"/>
      <c r="D21" s="306" t="s">
        <v>416</v>
      </c>
      <c r="E21" s="117"/>
    </row>
    <row r="22" customFormat="false" ht="10.2" hidden="false" customHeight="false" outlineLevel="0" collapsed="false">
      <c r="E22" s="117"/>
    </row>
    <row r="23" customFormat="false" ht="10.2" hidden="false" customHeight="false" outlineLevel="0" collapsed="false">
      <c r="E23" s="102"/>
    </row>
    <row r="24" customFormat="false" ht="10.2" hidden="false" customHeight="false" outlineLevel="0" collapsed="false">
      <c r="E24" s="102"/>
    </row>
    <row r="25" customFormat="false" ht="10.2" hidden="false" customHeight="false" outlineLevel="0" collapsed="false">
      <c r="E25" s="102"/>
    </row>
    <row r="26" customFormat="false" ht="10.2" hidden="false" customHeight="false" outlineLevel="0" collapsed="false">
      <c r="E26" s="102"/>
    </row>
    <row r="27" customFormat="false" ht="10.2" hidden="false" customHeight="false" outlineLevel="0" collapsed="false">
      <c r="E27" s="102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cols>
    <col collapsed="false" customWidth="true" hidden="false" outlineLevel="0" max="1" min="1" style="0" width="58.88"/>
    <col collapsed="false" customWidth="true" hidden="false" outlineLevel="0" max="3" min="2" style="0" width="14.67"/>
  </cols>
  <sheetData>
    <row r="1" customFormat="false" ht="45" hidden="false" customHeight="true" outlineLevel="0" collapsed="false">
      <c r="A1" s="307" t="s">
        <v>417</v>
      </c>
      <c r="B1" s="307"/>
      <c r="C1" s="307"/>
    </row>
    <row r="2" customFormat="false" ht="24.6" hidden="false" customHeight="true" outlineLevel="0" collapsed="false">
      <c r="A2" s="28" t="s">
        <v>37</v>
      </c>
      <c r="B2" s="72" t="s">
        <v>385</v>
      </c>
      <c r="C2" s="72"/>
      <c r="D2" s="31"/>
    </row>
    <row r="3" customFormat="false" ht="17.1" hidden="false" customHeight="true" outlineLevel="0" collapsed="false">
      <c r="A3" s="28"/>
      <c r="B3" s="32" t="s">
        <v>50</v>
      </c>
      <c r="C3" s="33" t="s">
        <v>51</v>
      </c>
      <c r="D3" s="31"/>
    </row>
    <row r="4" s="311" customFormat="true" ht="24.9" hidden="false" customHeight="true" outlineLevel="0" collapsed="false">
      <c r="A4" s="38" t="s">
        <v>418</v>
      </c>
      <c r="B4" s="309" t="n">
        <v>3</v>
      </c>
      <c r="C4" s="309" t="n">
        <v>4</v>
      </c>
      <c r="D4" s="310"/>
    </row>
    <row r="5" s="311" customFormat="true" ht="24.9" hidden="false" customHeight="true" outlineLevel="0" collapsed="false">
      <c r="A5" s="38" t="s">
        <v>419</v>
      </c>
      <c r="B5" s="309" t="n">
        <v>1</v>
      </c>
      <c r="C5" s="309" t="n">
        <v>1</v>
      </c>
      <c r="D5" s="310"/>
    </row>
    <row r="6" s="311" customFormat="true" ht="24.9" hidden="false" customHeight="true" outlineLevel="0" collapsed="false">
      <c r="A6" s="38" t="s">
        <v>420</v>
      </c>
      <c r="B6" s="309" t="n">
        <v>46</v>
      </c>
      <c r="C6" s="309" t="n">
        <v>47</v>
      </c>
      <c r="D6" s="310"/>
    </row>
    <row r="7" s="311" customFormat="true" ht="24.9" hidden="false" customHeight="true" outlineLevel="0" collapsed="false">
      <c r="A7" s="42" t="s">
        <v>421</v>
      </c>
      <c r="B7" s="22" t="n">
        <v>40</v>
      </c>
      <c r="C7" s="22" t="n">
        <v>40</v>
      </c>
      <c r="D7" s="310"/>
    </row>
    <row r="8" customFormat="false" ht="13.2" hidden="false" customHeight="false" outlineLevel="0" collapsed="false">
      <c r="A8" s="45"/>
      <c r="B8" s="45"/>
      <c r="C8" s="45"/>
      <c r="D8" s="31"/>
    </row>
    <row r="9" customFormat="false" ht="13.2" hidden="false" customHeight="false" outlineLevel="0" collapsed="false">
      <c r="A9" s="306" t="s">
        <v>45</v>
      </c>
      <c r="B9" s="297"/>
      <c r="C9" s="297"/>
      <c r="D9" s="31"/>
    </row>
    <row r="10" customFormat="false" ht="13.2" hidden="false" customHeight="false" outlineLevel="0" collapsed="false">
      <c r="A10" s="306" t="s">
        <v>46</v>
      </c>
      <c r="B10" s="297"/>
      <c r="C10" s="297"/>
      <c r="D10" s="31"/>
    </row>
    <row r="11" customFormat="false" ht="13.2" hidden="false" customHeight="false" outlineLevel="0" collapsed="false">
      <c r="A11" s="46"/>
      <c r="B11" s="46"/>
      <c r="C11" s="46"/>
      <c r="D11" s="31"/>
    </row>
    <row r="12" customFormat="false" ht="13.2" hidden="false" customHeight="false" outlineLevel="0" collapsed="false">
      <c r="A12" s="46"/>
      <c r="B12" s="46"/>
      <c r="C12" s="46"/>
    </row>
    <row r="13" customFormat="false" ht="13.2" hidden="false" customHeight="false" outlineLevel="0" collapsed="false">
      <c r="A13" s="46"/>
      <c r="B13" s="46"/>
      <c r="C13" s="46"/>
    </row>
    <row r="14" customFormat="false" ht="13.2" hidden="false" customHeight="false" outlineLevel="0" collapsed="false">
      <c r="A14" s="46"/>
      <c r="B14" s="46"/>
      <c r="C14" s="46"/>
    </row>
    <row r="15" customFormat="false" ht="13.2" hidden="false" customHeight="false" outlineLevel="0" collapsed="false">
      <c r="A15" s="46"/>
      <c r="B15" s="46"/>
      <c r="C15" s="46"/>
    </row>
    <row r="16" customFormat="false" ht="13.2" hidden="false" customHeight="false" outlineLevel="0" collapsed="false">
      <c r="A16" s="46"/>
      <c r="B16" s="46"/>
      <c r="C16" s="46"/>
    </row>
    <row r="17" customFormat="false" ht="13.2" hidden="false" customHeight="false" outlineLevel="0" collapsed="false">
      <c r="A17" s="46"/>
      <c r="B17" s="46"/>
      <c r="C17" s="46"/>
    </row>
    <row r="18" customFormat="false" ht="13.2" hidden="false" customHeight="false" outlineLevel="0" collapsed="false">
      <c r="A18" s="46"/>
      <c r="B18" s="46"/>
      <c r="C18" s="46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0.2" zeroHeight="false" outlineLevelRow="0" outlineLevelCol="0"/>
  <cols>
    <col collapsed="false" customWidth="true" hidden="false" outlineLevel="0" max="1" min="1" style="46" width="54.11"/>
    <col collapsed="false" customWidth="true" hidden="false" outlineLevel="0" max="2" min="2" style="46" width="14.67"/>
    <col collapsed="false" customWidth="true" hidden="false" outlineLevel="0" max="3" min="3" style="46" width="15.66"/>
    <col collapsed="false" customWidth="false" hidden="false" outlineLevel="0" max="16384" min="4" style="46" width="9.11"/>
  </cols>
  <sheetData>
    <row r="1" customFormat="false" ht="39.9" hidden="false" customHeight="true" outlineLevel="0" collapsed="false">
      <c r="A1" s="301" t="s">
        <v>422</v>
      </c>
      <c r="B1" s="301"/>
      <c r="C1" s="301"/>
      <c r="D1" s="45"/>
    </row>
    <row r="2" customFormat="false" ht="23.4" hidden="false" customHeight="true" outlineLevel="0" collapsed="false">
      <c r="A2" s="28" t="s">
        <v>37</v>
      </c>
      <c r="B2" s="72" t="s">
        <v>385</v>
      </c>
      <c r="C2" s="72"/>
      <c r="D2" s="45"/>
    </row>
    <row r="3" customFormat="false" ht="17.1" hidden="false" customHeight="true" outlineLevel="0" collapsed="false">
      <c r="A3" s="28"/>
      <c r="B3" s="32" t="s">
        <v>50</v>
      </c>
      <c r="C3" s="33" t="s">
        <v>51</v>
      </c>
      <c r="D3" s="45"/>
    </row>
    <row r="4" s="102" customFormat="true" ht="24.9" hidden="false" customHeight="true" outlineLevel="0" collapsed="false">
      <c r="A4" s="38" t="s">
        <v>418</v>
      </c>
      <c r="B4" s="121" t="n">
        <v>3</v>
      </c>
      <c r="C4" s="121" t="n">
        <v>4</v>
      </c>
      <c r="D4" s="117"/>
    </row>
    <row r="5" s="102" customFormat="true" ht="24.9" hidden="false" customHeight="true" outlineLevel="0" collapsed="false">
      <c r="A5" s="38" t="s">
        <v>419</v>
      </c>
      <c r="B5" s="121" t="s">
        <v>69</v>
      </c>
      <c r="C5" s="121" t="s">
        <v>69</v>
      </c>
      <c r="D5" s="117"/>
    </row>
    <row r="6" s="102" customFormat="true" ht="24.9" hidden="false" customHeight="true" outlineLevel="0" collapsed="false">
      <c r="A6" s="38" t="s">
        <v>420</v>
      </c>
      <c r="B6" s="121" t="n">
        <v>52</v>
      </c>
      <c r="C6" s="121" t="n">
        <v>53</v>
      </c>
      <c r="D6" s="45"/>
    </row>
    <row r="7" s="102" customFormat="true" ht="24.9" hidden="false" customHeight="true" outlineLevel="0" collapsed="false">
      <c r="A7" s="42" t="s">
        <v>421</v>
      </c>
      <c r="B7" s="122" t="n">
        <v>29</v>
      </c>
      <c r="C7" s="122" t="n">
        <v>27</v>
      </c>
      <c r="D7" s="45"/>
    </row>
    <row r="8" customFormat="false" ht="10.2" hidden="false" customHeight="false" outlineLevel="0" collapsed="false">
      <c r="A8" s="45"/>
      <c r="B8" s="45"/>
      <c r="C8" s="45"/>
      <c r="D8" s="45"/>
    </row>
    <row r="9" customFormat="false" ht="11.4" hidden="false" customHeight="false" outlineLevel="0" collapsed="false">
      <c r="A9" s="306" t="s">
        <v>45</v>
      </c>
      <c r="B9" s="297"/>
      <c r="C9" s="297"/>
      <c r="D9" s="45"/>
    </row>
    <row r="10" customFormat="false" ht="11.4" hidden="false" customHeight="false" outlineLevel="0" collapsed="false">
      <c r="A10" s="306" t="s">
        <v>46</v>
      </c>
      <c r="B10" s="297"/>
      <c r="C10" s="297"/>
      <c r="D10" s="45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0.2" zeroHeight="false" outlineLevelRow="0" outlineLevelCol="0"/>
  <cols>
    <col collapsed="false" customWidth="true" hidden="false" outlineLevel="0" max="1" min="1" style="46" width="54"/>
    <col collapsed="false" customWidth="true" hidden="false" outlineLevel="0" max="3" min="2" style="46" width="15.66"/>
    <col collapsed="false" customWidth="false" hidden="false" outlineLevel="0" max="16384" min="4" style="46" width="9.11"/>
  </cols>
  <sheetData>
    <row r="1" customFormat="false" ht="45" hidden="false" customHeight="true" outlineLevel="0" collapsed="false">
      <c r="A1" s="307" t="s">
        <v>423</v>
      </c>
      <c r="B1" s="307"/>
      <c r="C1" s="307"/>
    </row>
    <row r="2" customFormat="false" ht="26.4" hidden="false" customHeight="true" outlineLevel="0" collapsed="false">
      <c r="A2" s="28" t="s">
        <v>37</v>
      </c>
      <c r="B2" s="72" t="s">
        <v>385</v>
      </c>
      <c r="C2" s="72"/>
      <c r="D2" s="45"/>
    </row>
    <row r="3" customFormat="false" ht="17.1" hidden="false" customHeight="true" outlineLevel="0" collapsed="false">
      <c r="A3" s="28"/>
      <c r="B3" s="32" t="s">
        <v>50</v>
      </c>
      <c r="C3" s="33" t="s">
        <v>51</v>
      </c>
      <c r="D3" s="45"/>
    </row>
    <row r="4" s="102" customFormat="true" ht="24.9" hidden="false" customHeight="true" outlineLevel="0" collapsed="false">
      <c r="A4" s="75" t="s">
        <v>424</v>
      </c>
      <c r="B4" s="309" t="n">
        <v>49</v>
      </c>
      <c r="C4" s="309" t="n">
        <v>46</v>
      </c>
      <c r="D4" s="117"/>
    </row>
    <row r="5" s="102" customFormat="true" ht="24.9" hidden="false" customHeight="true" outlineLevel="0" collapsed="false">
      <c r="A5" s="75" t="s">
        <v>425</v>
      </c>
      <c r="B5" s="309" t="n">
        <v>22</v>
      </c>
      <c r="C5" s="309" t="n">
        <v>26</v>
      </c>
      <c r="D5" s="117"/>
    </row>
    <row r="6" s="102" customFormat="true" ht="24.9" hidden="false" customHeight="true" outlineLevel="0" collapsed="false">
      <c r="A6" s="75" t="s">
        <v>426</v>
      </c>
      <c r="B6" s="309" t="n">
        <v>4</v>
      </c>
      <c r="C6" s="309" t="n">
        <v>5</v>
      </c>
      <c r="D6" s="117"/>
    </row>
    <row r="7" s="102" customFormat="true" ht="24.9" hidden="false" customHeight="true" outlineLevel="0" collapsed="false">
      <c r="A7" s="75" t="s">
        <v>427</v>
      </c>
      <c r="B7" s="309" t="n">
        <v>1</v>
      </c>
      <c r="C7" s="309" t="n">
        <v>1</v>
      </c>
      <c r="D7" s="117"/>
    </row>
    <row r="8" s="102" customFormat="true" ht="24.9" hidden="false" customHeight="true" outlineLevel="0" collapsed="false">
      <c r="A8" s="75" t="s">
        <v>428</v>
      </c>
      <c r="B8" s="309" t="n">
        <v>1</v>
      </c>
      <c r="C8" s="309" t="n">
        <v>0</v>
      </c>
      <c r="D8" s="117"/>
    </row>
    <row r="9" s="102" customFormat="true" ht="24.9" hidden="false" customHeight="true" outlineLevel="0" collapsed="false">
      <c r="A9" s="21" t="s">
        <v>429</v>
      </c>
      <c r="B9" s="22" t="n">
        <v>5</v>
      </c>
      <c r="C9" s="22" t="n">
        <v>6</v>
      </c>
      <c r="D9" s="117"/>
    </row>
    <row r="10" customFormat="false" ht="10.2" hidden="false" customHeight="false" outlineLevel="0" collapsed="false">
      <c r="A10" s="45"/>
      <c r="B10" s="45"/>
      <c r="C10" s="45"/>
      <c r="D10" s="45"/>
    </row>
    <row r="11" customFormat="false" ht="11.4" hidden="false" customHeight="false" outlineLevel="0" collapsed="false">
      <c r="A11" s="306" t="s">
        <v>45</v>
      </c>
      <c r="B11" s="132"/>
      <c r="C11" s="132"/>
      <c r="D11" s="45"/>
    </row>
    <row r="12" customFormat="false" ht="11.4" hidden="false" customHeight="false" outlineLevel="0" collapsed="false">
      <c r="A12" s="306" t="s">
        <v>46</v>
      </c>
      <c r="B12" s="297"/>
      <c r="C12" s="297"/>
      <c r="D12" s="45"/>
    </row>
    <row r="13" customFormat="false" ht="10.2" hidden="false" customHeight="false" outlineLevel="0" collapsed="false">
      <c r="D13" s="45"/>
    </row>
    <row r="14" customFormat="false" ht="10.2" hidden="false" customHeight="false" outlineLevel="0" collapsed="false">
      <c r="D14" s="45"/>
    </row>
    <row r="15" customFormat="false" ht="10.2" hidden="false" customHeight="false" outlineLevel="0" collapsed="false">
      <c r="C15" s="45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49" width="26"/>
    <col collapsed="false" customWidth="true" hidden="false" outlineLevel="0" max="2" min="2" style="49" width="6.67"/>
    <col collapsed="false" customWidth="true" hidden="false" outlineLevel="0" max="3" min="3" style="49" width="7.11"/>
    <col collapsed="false" customWidth="true" hidden="false" outlineLevel="0" max="4" min="4" style="49" width="7.67"/>
    <col collapsed="false" customWidth="true" hidden="false" outlineLevel="0" max="5" min="5" style="49" width="7.33"/>
    <col collapsed="false" customWidth="true" hidden="false" outlineLevel="0" max="7" min="6" style="49" width="7.56"/>
    <col collapsed="false" customWidth="true" hidden="false" outlineLevel="0" max="8" min="8" style="49" width="8.11"/>
    <col collapsed="false" customWidth="true" hidden="false" outlineLevel="0" max="9" min="9" style="49" width="8.77"/>
    <col collapsed="false" customWidth="false" hidden="false" outlineLevel="0" max="16384" min="10" style="49" width="9.11"/>
  </cols>
  <sheetData>
    <row r="1" customFormat="false" ht="60" hidden="false" customHeight="true" outlineLevel="0" collapsed="false">
      <c r="A1" s="50" t="s">
        <v>3</v>
      </c>
      <c r="B1" s="50"/>
      <c r="C1" s="50"/>
      <c r="D1" s="50"/>
      <c r="E1" s="50"/>
      <c r="F1" s="50"/>
      <c r="G1" s="50"/>
      <c r="H1" s="50"/>
      <c r="I1" s="50"/>
      <c r="J1" s="51"/>
      <c r="K1" s="51"/>
    </row>
    <row r="2" customFormat="false" ht="13.8" hidden="false" customHeight="true" outlineLevel="0" collapsed="false">
      <c r="A2" s="52" t="s">
        <v>37</v>
      </c>
      <c r="B2" s="53" t="s">
        <v>58</v>
      </c>
      <c r="C2" s="53"/>
      <c r="D2" s="54" t="s">
        <v>59</v>
      </c>
      <c r="E2" s="54"/>
      <c r="F2" s="54"/>
      <c r="G2" s="54"/>
      <c r="H2" s="54"/>
      <c r="I2" s="54"/>
    </row>
    <row r="3" customFormat="false" ht="31.8" hidden="false" customHeight="true" outlineLevel="0" collapsed="false">
      <c r="A3" s="52"/>
      <c r="B3" s="53"/>
      <c r="C3" s="53"/>
      <c r="D3" s="55" t="s">
        <v>60</v>
      </c>
      <c r="E3" s="55"/>
      <c r="F3" s="53" t="s">
        <v>61</v>
      </c>
      <c r="G3" s="53"/>
      <c r="H3" s="56" t="s">
        <v>62</v>
      </c>
      <c r="I3" s="56"/>
    </row>
    <row r="4" customFormat="false" ht="13.8" hidden="false" customHeight="false" outlineLevel="0" collapsed="false">
      <c r="A4" s="52"/>
      <c r="B4" s="32" t="s">
        <v>50</v>
      </c>
      <c r="C4" s="32" t="s">
        <v>51</v>
      </c>
      <c r="D4" s="32" t="s">
        <v>50</v>
      </c>
      <c r="E4" s="32" t="s">
        <v>51</v>
      </c>
      <c r="F4" s="32" t="s">
        <v>50</v>
      </c>
      <c r="G4" s="32" t="s">
        <v>51</v>
      </c>
      <c r="H4" s="32" t="s">
        <v>50</v>
      </c>
      <c r="I4" s="33" t="s">
        <v>51</v>
      </c>
    </row>
    <row r="5" customFormat="false" ht="16.95" hidden="false" customHeight="true" outlineLevel="0" collapsed="false">
      <c r="A5" s="57" t="s">
        <v>42</v>
      </c>
      <c r="B5" s="58" t="n">
        <v>24</v>
      </c>
      <c r="C5" s="58" t="n">
        <v>25</v>
      </c>
      <c r="D5" s="58" t="n">
        <v>6</v>
      </c>
      <c r="E5" s="58" t="n">
        <v>7</v>
      </c>
      <c r="F5" s="58" t="n">
        <v>10</v>
      </c>
      <c r="G5" s="58" t="n">
        <v>11</v>
      </c>
      <c r="H5" s="59" t="n">
        <v>8</v>
      </c>
      <c r="I5" s="59" t="n">
        <v>7</v>
      </c>
    </row>
    <row r="6" customFormat="false" ht="16.95" hidden="false" customHeight="true" outlineLevel="0" collapsed="false">
      <c r="A6" s="60" t="s">
        <v>63</v>
      </c>
      <c r="B6" s="58" t="s">
        <v>64</v>
      </c>
      <c r="C6" s="58" t="s">
        <v>65</v>
      </c>
      <c r="D6" s="58" t="s">
        <v>66</v>
      </c>
      <c r="E6" s="58" t="s">
        <v>67</v>
      </c>
      <c r="F6" s="58" t="n">
        <v>7</v>
      </c>
      <c r="G6" s="61" t="n">
        <v>6</v>
      </c>
      <c r="H6" s="59" t="n">
        <v>8</v>
      </c>
      <c r="I6" s="59" t="n">
        <v>7</v>
      </c>
    </row>
    <row r="7" customFormat="false" ht="16.95" hidden="false" customHeight="true" outlineLevel="0" collapsed="false">
      <c r="A7" s="60" t="s">
        <v>68</v>
      </c>
      <c r="B7" s="58" t="n">
        <v>5</v>
      </c>
      <c r="C7" s="58" t="n">
        <v>7</v>
      </c>
      <c r="D7" s="58" t="n">
        <v>2</v>
      </c>
      <c r="E7" s="58" t="n">
        <v>2</v>
      </c>
      <c r="F7" s="58" t="n">
        <v>3</v>
      </c>
      <c r="G7" s="58" t="n">
        <v>5</v>
      </c>
      <c r="H7" s="59" t="s">
        <v>69</v>
      </c>
      <c r="I7" s="59" t="s">
        <v>69</v>
      </c>
    </row>
    <row r="8" customFormat="false" ht="16.95" hidden="false" customHeight="true" outlineLevel="0" collapsed="false">
      <c r="A8" s="57" t="s">
        <v>70</v>
      </c>
      <c r="B8" s="58" t="n">
        <v>55</v>
      </c>
      <c r="C8" s="58" t="n">
        <v>56</v>
      </c>
      <c r="D8" s="58" t="n">
        <v>13</v>
      </c>
      <c r="E8" s="58" t="n">
        <v>13</v>
      </c>
      <c r="F8" s="58" t="n">
        <v>9</v>
      </c>
      <c r="G8" s="58" t="n">
        <v>10</v>
      </c>
      <c r="H8" s="59" t="n">
        <v>33</v>
      </c>
      <c r="I8" s="59" t="n">
        <v>33</v>
      </c>
    </row>
    <row r="9" customFormat="false" ht="16.95" hidden="false" customHeight="true" outlineLevel="0" collapsed="false">
      <c r="A9" s="60" t="s">
        <v>63</v>
      </c>
      <c r="B9" s="58" t="s">
        <v>71</v>
      </c>
      <c r="C9" s="58" t="n">
        <v>27</v>
      </c>
      <c r="D9" s="58" t="s">
        <v>72</v>
      </c>
      <c r="E9" s="58" t="n">
        <v>10</v>
      </c>
      <c r="F9" s="58" t="n">
        <v>2</v>
      </c>
      <c r="G9" s="58" t="n">
        <v>3</v>
      </c>
      <c r="H9" s="62" t="n">
        <v>16</v>
      </c>
      <c r="I9" s="63" t="n">
        <v>14</v>
      </c>
    </row>
    <row r="10" customFormat="false" ht="16.95" hidden="false" customHeight="true" outlineLevel="0" collapsed="false">
      <c r="A10" s="60" t="s">
        <v>68</v>
      </c>
      <c r="B10" s="58" t="n">
        <v>27</v>
      </c>
      <c r="C10" s="58" t="n">
        <v>29</v>
      </c>
      <c r="D10" s="58" t="n">
        <v>3</v>
      </c>
      <c r="E10" s="58" t="n">
        <v>3</v>
      </c>
      <c r="F10" s="58" t="n">
        <v>7</v>
      </c>
      <c r="G10" s="58" t="n">
        <v>7</v>
      </c>
      <c r="H10" s="59" t="n">
        <v>17</v>
      </c>
      <c r="I10" s="63" t="n">
        <v>19</v>
      </c>
    </row>
    <row r="11" customFormat="false" ht="27" hidden="false" customHeight="true" outlineLevel="0" collapsed="false">
      <c r="A11" s="64" t="s">
        <v>73</v>
      </c>
      <c r="B11" s="65" t="n">
        <v>3</v>
      </c>
      <c r="C11" s="65" t="n">
        <v>3</v>
      </c>
      <c r="D11" s="65" t="n">
        <v>1</v>
      </c>
      <c r="E11" s="65" t="n">
        <v>1</v>
      </c>
      <c r="F11" s="65" t="n">
        <v>1</v>
      </c>
      <c r="G11" s="65" t="n">
        <v>1</v>
      </c>
      <c r="H11" s="66" t="n">
        <v>1</v>
      </c>
      <c r="I11" s="66" t="n">
        <v>1</v>
      </c>
    </row>
    <row r="13" customFormat="false" ht="13.8" hidden="false" customHeight="false" outlineLevel="0" collapsed="false">
      <c r="A13" s="67" t="s">
        <v>45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</row>
    <row r="14" customFormat="false" ht="13.8" hidden="false" customHeight="false" outlineLevel="0" collapsed="false">
      <c r="A14" s="67" t="s">
        <v>46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</row>
    <row r="15" customFormat="false" ht="13.8" hidden="false" customHeight="false" outlineLevel="0" collapsed="false">
      <c r="A15" s="68" t="s">
        <v>74</v>
      </c>
    </row>
  </sheetData>
  <mergeCells count="7">
    <mergeCell ref="A1:I1"/>
    <mergeCell ref="A2:A4"/>
    <mergeCell ref="B2:C3"/>
    <mergeCell ref="D2:I2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11" width="54.44"/>
    <col collapsed="false" customWidth="true" hidden="false" outlineLevel="0" max="3" min="2" style="11" width="15.66"/>
    <col collapsed="false" customWidth="false" hidden="false" outlineLevel="0" max="16384" min="4" style="11" width="9.11"/>
  </cols>
  <sheetData>
    <row r="1" s="71" customFormat="true" ht="50.1" hidden="false" customHeight="true" outlineLevel="0" collapsed="false">
      <c r="A1" s="69" t="s">
        <v>75</v>
      </c>
      <c r="B1" s="69"/>
      <c r="C1" s="69"/>
      <c r="D1" s="70"/>
    </row>
    <row r="2" customFormat="false" ht="30" hidden="false" customHeight="true" outlineLevel="0" collapsed="false">
      <c r="A2" s="28" t="s">
        <v>37</v>
      </c>
      <c r="B2" s="72" t="s">
        <v>38</v>
      </c>
      <c r="C2" s="72"/>
      <c r="D2" s="13"/>
    </row>
    <row r="3" customFormat="false" ht="17.1" hidden="false" customHeight="true" outlineLevel="0" collapsed="false">
      <c r="A3" s="28"/>
      <c r="B3" s="32" t="s">
        <v>50</v>
      </c>
      <c r="C3" s="33" t="s">
        <v>51</v>
      </c>
      <c r="D3" s="13"/>
    </row>
    <row r="4" customFormat="false" ht="24.9" hidden="false" customHeight="true" outlineLevel="0" collapsed="false">
      <c r="A4" s="38" t="s">
        <v>76</v>
      </c>
      <c r="B4" s="73" t="n">
        <v>82</v>
      </c>
      <c r="C4" s="73" t="n">
        <v>84</v>
      </c>
      <c r="D4" s="13"/>
      <c r="H4" s="74"/>
    </row>
    <row r="5" customFormat="false" ht="24.9" hidden="false" customHeight="true" outlineLevel="0" collapsed="false">
      <c r="A5" s="75" t="s">
        <v>77</v>
      </c>
      <c r="B5" s="76" t="n">
        <v>23</v>
      </c>
      <c r="C5" s="76" t="n">
        <v>26</v>
      </c>
      <c r="D5" s="77"/>
    </row>
    <row r="6" customFormat="false" ht="24.9" hidden="false" customHeight="true" outlineLevel="0" collapsed="false">
      <c r="A6" s="75" t="s">
        <v>78</v>
      </c>
      <c r="B6" s="76" t="n">
        <v>34</v>
      </c>
      <c r="C6" s="76" t="n">
        <v>35</v>
      </c>
      <c r="D6" s="13"/>
    </row>
    <row r="7" customFormat="false" ht="24.9" hidden="false" customHeight="true" outlineLevel="0" collapsed="false">
      <c r="A7" s="75" t="s">
        <v>79</v>
      </c>
      <c r="B7" s="76" t="n">
        <v>25</v>
      </c>
      <c r="C7" s="76" t="n">
        <v>23</v>
      </c>
      <c r="D7" s="77"/>
    </row>
    <row r="8" customFormat="false" ht="35.1" hidden="false" customHeight="true" outlineLevel="0" collapsed="false">
      <c r="A8" s="78" t="s">
        <v>80</v>
      </c>
      <c r="B8" s="78"/>
      <c r="C8" s="79"/>
      <c r="D8" s="13"/>
    </row>
    <row r="9" customFormat="false" ht="24.9" hidden="false" customHeight="true" outlineLevel="0" collapsed="false">
      <c r="A9" s="80" t="s">
        <v>81</v>
      </c>
      <c r="B9" s="81" t="n">
        <v>3</v>
      </c>
      <c r="C9" s="81" t="n">
        <v>3</v>
      </c>
      <c r="D9" s="13"/>
    </row>
    <row r="10" customFormat="false" ht="24.9" hidden="false" customHeight="true" outlineLevel="0" collapsed="false">
      <c r="A10" s="80" t="s">
        <v>82</v>
      </c>
      <c r="B10" s="81" t="n">
        <v>7</v>
      </c>
      <c r="C10" s="81" t="n">
        <v>8</v>
      </c>
      <c r="D10" s="13"/>
    </row>
    <row r="11" customFormat="false" ht="24.9" hidden="false" customHeight="true" outlineLevel="0" collapsed="false">
      <c r="A11" s="82" t="s">
        <v>83</v>
      </c>
      <c r="B11" s="83" t="n">
        <v>14</v>
      </c>
      <c r="C11" s="83" t="n">
        <v>15</v>
      </c>
      <c r="D11" s="13"/>
    </row>
    <row r="12" customFormat="false" ht="24.9" hidden="false" customHeight="true" outlineLevel="0" collapsed="false">
      <c r="A12" s="80" t="s">
        <v>84</v>
      </c>
      <c r="B12" s="83" t="n">
        <v>6</v>
      </c>
      <c r="C12" s="83" t="n">
        <v>4</v>
      </c>
      <c r="D12" s="13"/>
    </row>
    <row r="13" customFormat="false" ht="24.9" hidden="false" customHeight="true" outlineLevel="0" collapsed="false">
      <c r="A13" s="80" t="s">
        <v>85</v>
      </c>
      <c r="B13" s="83" t="n">
        <v>3</v>
      </c>
      <c r="C13" s="83" t="n">
        <v>3</v>
      </c>
      <c r="D13" s="13"/>
    </row>
    <row r="14" customFormat="false" ht="24.9" hidden="false" customHeight="true" outlineLevel="0" collapsed="false">
      <c r="A14" s="80" t="s">
        <v>86</v>
      </c>
      <c r="B14" s="83" t="n">
        <v>13</v>
      </c>
      <c r="C14" s="83" t="n">
        <v>14</v>
      </c>
      <c r="D14" s="13"/>
    </row>
    <row r="15" customFormat="false" ht="24.9" hidden="false" customHeight="true" outlineLevel="0" collapsed="false">
      <c r="A15" s="84" t="s">
        <v>87</v>
      </c>
      <c r="B15" s="85" t="n">
        <v>31</v>
      </c>
      <c r="C15" s="85" t="n">
        <v>29</v>
      </c>
      <c r="D15" s="13"/>
    </row>
    <row r="16" customFormat="false" ht="24.9" hidden="false" customHeight="true" outlineLevel="0" collapsed="false">
      <c r="A16" s="86"/>
      <c r="B16" s="87"/>
      <c r="C16" s="87"/>
      <c r="D16" s="13"/>
    </row>
    <row r="17" customFormat="false" ht="13.8" hidden="false" customHeight="false" outlineLevel="0" collapsed="false">
      <c r="A17" s="45"/>
      <c r="B17" s="45"/>
      <c r="C17" s="88"/>
      <c r="D17" s="13"/>
    </row>
    <row r="18" s="1" customFormat="true" ht="12" hidden="false" customHeight="false" outlineLevel="0" collapsed="false">
      <c r="A18" s="24" t="s">
        <v>45</v>
      </c>
      <c r="B18" s="24"/>
      <c r="C18" s="24"/>
      <c r="D18" s="8"/>
    </row>
    <row r="19" s="1" customFormat="true" ht="12" hidden="false" customHeight="false" outlineLevel="0" collapsed="false">
      <c r="A19" s="24" t="s">
        <v>46</v>
      </c>
      <c r="B19" s="24"/>
      <c r="C19" s="24"/>
      <c r="D19" s="8"/>
    </row>
    <row r="20" customFormat="false" ht="13.8" hidden="false" customHeight="false" outlineLevel="0" collapsed="false">
      <c r="A20" s="46"/>
      <c r="B20" s="46"/>
      <c r="C20" s="46"/>
      <c r="D20" s="13"/>
    </row>
    <row r="21" customFormat="false" ht="13.8" hidden="false" customHeight="false" outlineLevel="0" collapsed="false">
      <c r="D21" s="13"/>
    </row>
  </sheetData>
  <mergeCells count="6">
    <mergeCell ref="A1:C1"/>
    <mergeCell ref="A2:A3"/>
    <mergeCell ref="B2:C2"/>
    <mergeCell ref="A8:B8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11" width="54.33"/>
    <col collapsed="false" customWidth="true" hidden="false" outlineLevel="0" max="3" min="2" style="11" width="15.66"/>
    <col collapsed="false" customWidth="false" hidden="false" outlineLevel="0" max="16384" min="4" style="11" width="9.11"/>
  </cols>
  <sheetData>
    <row r="1" s="71" customFormat="true" ht="52.2" hidden="false" customHeight="true" outlineLevel="0" collapsed="false">
      <c r="A1" s="12" t="s">
        <v>88</v>
      </c>
      <c r="B1" s="12"/>
      <c r="C1" s="12"/>
      <c r="D1" s="70"/>
    </row>
    <row r="2" customFormat="false" ht="30" hidden="false" customHeight="true" outlineLevel="0" collapsed="false">
      <c r="A2" s="28" t="s">
        <v>37</v>
      </c>
      <c r="B2" s="72" t="s">
        <v>89</v>
      </c>
      <c r="C2" s="72"/>
      <c r="D2" s="13"/>
    </row>
    <row r="3" customFormat="false" ht="17.1" hidden="false" customHeight="true" outlineLevel="0" collapsed="false">
      <c r="A3" s="28"/>
      <c r="B3" s="32" t="s">
        <v>50</v>
      </c>
      <c r="C3" s="33" t="s">
        <v>51</v>
      </c>
      <c r="D3" s="13"/>
    </row>
    <row r="4" customFormat="false" ht="24.9" hidden="false" customHeight="true" outlineLevel="0" collapsed="false">
      <c r="A4" s="38" t="s">
        <v>90</v>
      </c>
      <c r="B4" s="89" t="n">
        <v>62</v>
      </c>
      <c r="C4" s="89" t="n">
        <v>64</v>
      </c>
      <c r="D4" s="13"/>
    </row>
    <row r="5" customFormat="false" ht="24.9" hidden="false" customHeight="true" outlineLevel="0" collapsed="false">
      <c r="A5" s="78" t="s">
        <v>91</v>
      </c>
      <c r="B5" s="78"/>
      <c r="C5" s="78"/>
      <c r="D5" s="13"/>
    </row>
    <row r="6" customFormat="false" ht="24.9" hidden="false" customHeight="true" outlineLevel="0" collapsed="false">
      <c r="A6" s="75" t="s">
        <v>92</v>
      </c>
      <c r="B6" s="89" t="n">
        <v>10</v>
      </c>
      <c r="C6" s="89" t="n">
        <v>9</v>
      </c>
      <c r="D6" s="13"/>
    </row>
    <row r="7" customFormat="false" ht="24.9" hidden="false" customHeight="true" outlineLevel="0" collapsed="false">
      <c r="A7" s="75" t="s">
        <v>93</v>
      </c>
      <c r="B7" s="89" t="n">
        <v>45</v>
      </c>
      <c r="C7" s="89" t="n">
        <v>48</v>
      </c>
      <c r="D7" s="13"/>
    </row>
    <row r="8" customFormat="false" ht="24.9" hidden="false" customHeight="true" outlineLevel="0" collapsed="false">
      <c r="A8" s="21" t="s">
        <v>94</v>
      </c>
      <c r="B8" s="90" t="n">
        <v>7</v>
      </c>
      <c r="C8" s="90" t="n">
        <v>7</v>
      </c>
      <c r="D8" s="13"/>
    </row>
    <row r="9" customFormat="false" ht="13.8" hidden="false" customHeight="false" outlineLevel="0" collapsed="false">
      <c r="A9" s="45"/>
      <c r="B9" s="45"/>
      <c r="C9" s="45"/>
      <c r="D9" s="13"/>
    </row>
    <row r="10" s="1" customFormat="true" ht="12" hidden="false" customHeight="false" outlineLevel="0" collapsed="false">
      <c r="A10" s="24" t="s">
        <v>45</v>
      </c>
      <c r="B10" s="24"/>
      <c r="C10" s="24"/>
      <c r="D10" s="8"/>
    </row>
    <row r="11" s="1" customFormat="true" ht="12" hidden="false" customHeight="false" outlineLevel="0" collapsed="false">
      <c r="A11" s="24" t="s">
        <v>46</v>
      </c>
      <c r="B11" s="24"/>
      <c r="C11" s="24"/>
      <c r="D11" s="8"/>
    </row>
    <row r="12" customFormat="false" ht="13.8" hidden="false" customHeight="false" outlineLevel="0" collapsed="false">
      <c r="A12" s="46"/>
      <c r="B12" s="46"/>
      <c r="C12" s="46"/>
      <c r="D12" s="13"/>
    </row>
    <row r="13" customFormat="false" ht="13.8" hidden="false" customHeight="false" outlineLevel="0" collapsed="false">
      <c r="D13" s="13"/>
    </row>
    <row r="14" customFormat="false" ht="13.8" hidden="false" customHeight="false" outlineLevel="0" collapsed="false">
      <c r="D14" s="13"/>
    </row>
    <row r="15" customFormat="false" ht="13.8" hidden="false" customHeight="false" outlineLevel="0" collapsed="false">
      <c r="D15" s="13"/>
    </row>
    <row r="16" customFormat="false" ht="13.8" hidden="false" customHeight="false" outlineLevel="0" collapsed="false">
      <c r="D16" s="13"/>
    </row>
    <row r="17" customFormat="false" ht="13.8" hidden="false" customHeight="false" outlineLevel="0" collapsed="false">
      <c r="D17" s="13"/>
    </row>
    <row r="18" customFormat="false" ht="13.8" hidden="false" customHeight="false" outlineLevel="0" collapsed="false">
      <c r="D18" s="13"/>
    </row>
  </sheetData>
  <mergeCells count="6">
    <mergeCell ref="A1:C1"/>
    <mergeCell ref="A2:A3"/>
    <mergeCell ref="B2:C2"/>
    <mergeCell ref="A5:C5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11" width="32.56"/>
    <col collapsed="false" customWidth="true" hidden="false" outlineLevel="0" max="8" min="2" style="11" width="6.67"/>
    <col collapsed="false" customWidth="true" hidden="false" outlineLevel="0" max="9" min="9" style="11" width="6.11"/>
    <col collapsed="false" customWidth="false" hidden="false" outlineLevel="0" max="16384" min="10" style="11" width="9.11"/>
  </cols>
  <sheetData>
    <row r="1" s="71" customFormat="true" ht="60" hidden="false" customHeight="true" outlineLevel="0" collapsed="false">
      <c r="A1" s="91" t="s">
        <v>95</v>
      </c>
      <c r="B1" s="91"/>
      <c r="C1" s="91"/>
      <c r="D1" s="91"/>
      <c r="E1" s="91"/>
      <c r="F1" s="91"/>
      <c r="G1" s="91"/>
      <c r="H1" s="91"/>
      <c r="I1" s="91"/>
      <c r="K1" s="70"/>
    </row>
    <row r="2" customFormat="false" ht="30" hidden="false" customHeight="true" outlineLevel="0" collapsed="false">
      <c r="A2" s="28" t="s">
        <v>37</v>
      </c>
      <c r="B2" s="72" t="s">
        <v>96</v>
      </c>
      <c r="C2" s="72"/>
      <c r="D2" s="72"/>
      <c r="E2" s="72"/>
      <c r="F2" s="72"/>
      <c r="G2" s="72"/>
      <c r="H2" s="72"/>
      <c r="I2" s="72"/>
      <c r="J2" s="45"/>
      <c r="K2" s="13"/>
    </row>
    <row r="3" customFormat="false" ht="20.1" hidden="false" customHeight="true" outlineLevel="0" collapsed="false">
      <c r="A3" s="28"/>
      <c r="B3" s="92" t="s">
        <v>97</v>
      </c>
      <c r="C3" s="92"/>
      <c r="D3" s="92" t="s">
        <v>98</v>
      </c>
      <c r="E3" s="92"/>
      <c r="F3" s="92" t="s">
        <v>99</v>
      </c>
      <c r="G3" s="92"/>
      <c r="H3" s="93" t="n">
        <v>1</v>
      </c>
      <c r="I3" s="93"/>
      <c r="J3" s="45"/>
      <c r="K3" s="13"/>
    </row>
    <row r="4" customFormat="false" ht="17.1" hidden="false" customHeight="true" outlineLevel="0" collapsed="false">
      <c r="A4" s="28"/>
      <c r="B4" s="32" t="s">
        <v>50</v>
      </c>
      <c r="C4" s="32" t="s">
        <v>51</v>
      </c>
      <c r="D4" s="32" t="s">
        <v>50</v>
      </c>
      <c r="E4" s="32" t="s">
        <v>51</v>
      </c>
      <c r="F4" s="32" t="s">
        <v>50</v>
      </c>
      <c r="G4" s="32" t="s">
        <v>51</v>
      </c>
      <c r="H4" s="32" t="s">
        <v>50</v>
      </c>
      <c r="I4" s="33" t="s">
        <v>51</v>
      </c>
      <c r="J4" s="45"/>
      <c r="K4" s="13"/>
    </row>
    <row r="5" customFormat="false" ht="28.8" hidden="false" customHeight="true" outlineLevel="0" collapsed="false">
      <c r="A5" s="38" t="s">
        <v>100</v>
      </c>
      <c r="B5" s="94" t="n">
        <v>3</v>
      </c>
      <c r="C5" s="94" t="n">
        <v>3</v>
      </c>
      <c r="D5" s="94" t="n">
        <v>18</v>
      </c>
      <c r="E5" s="94" t="n">
        <v>17</v>
      </c>
      <c r="F5" s="19" t="n">
        <v>10</v>
      </c>
      <c r="G5" s="19" t="n">
        <v>9</v>
      </c>
      <c r="H5" s="19" t="n">
        <v>22</v>
      </c>
      <c r="I5" s="19" t="n">
        <v>23</v>
      </c>
      <c r="J5" s="45"/>
    </row>
    <row r="6" customFormat="false" ht="24.9" hidden="false" customHeight="true" outlineLevel="0" collapsed="false">
      <c r="A6" s="38" t="s">
        <v>101</v>
      </c>
      <c r="B6" s="94" t="n">
        <v>4</v>
      </c>
      <c r="C6" s="94" t="n">
        <v>6</v>
      </c>
      <c r="D6" s="94" t="n">
        <v>4</v>
      </c>
      <c r="E6" s="94" t="n">
        <v>3</v>
      </c>
      <c r="F6" s="19" t="n">
        <v>6</v>
      </c>
      <c r="G6" s="19" t="n">
        <v>6</v>
      </c>
      <c r="H6" s="19" t="n">
        <v>3</v>
      </c>
      <c r="I6" s="19" t="n">
        <v>4</v>
      </c>
      <c r="J6" s="45"/>
    </row>
    <row r="7" customFormat="false" ht="24.9" hidden="false" customHeight="true" outlineLevel="0" collapsed="false">
      <c r="A7" s="38" t="s">
        <v>102</v>
      </c>
      <c r="B7" s="94" t="n">
        <v>5</v>
      </c>
      <c r="C7" s="94" t="n">
        <v>3</v>
      </c>
      <c r="D7" s="94" t="n">
        <v>10</v>
      </c>
      <c r="E7" s="94" t="n">
        <v>10</v>
      </c>
      <c r="F7" s="19" t="n">
        <v>6</v>
      </c>
      <c r="G7" s="19" t="n">
        <v>7</v>
      </c>
      <c r="H7" s="95" t="s">
        <v>69</v>
      </c>
      <c r="I7" s="95" t="n">
        <v>3</v>
      </c>
      <c r="J7" s="45"/>
    </row>
    <row r="8" customFormat="false" ht="24.9" hidden="false" customHeight="true" outlineLevel="0" collapsed="false">
      <c r="A8" s="38" t="s">
        <v>103</v>
      </c>
      <c r="B8" s="94" t="n">
        <v>6</v>
      </c>
      <c r="C8" s="94" t="n">
        <v>5</v>
      </c>
      <c r="D8" s="94" t="n">
        <v>15</v>
      </c>
      <c r="E8" s="94" t="n">
        <v>16</v>
      </c>
      <c r="F8" s="19" t="n">
        <v>6</v>
      </c>
      <c r="G8" s="19" t="n">
        <v>7</v>
      </c>
      <c r="H8" s="19" t="n">
        <v>8</v>
      </c>
      <c r="I8" s="19" t="n">
        <v>7</v>
      </c>
      <c r="J8" s="45"/>
    </row>
    <row r="9" customFormat="false" ht="24.9" hidden="false" customHeight="true" outlineLevel="0" collapsed="false">
      <c r="A9" s="38" t="s">
        <v>104</v>
      </c>
      <c r="B9" s="94" t="n">
        <v>2</v>
      </c>
      <c r="C9" s="94" t="n">
        <v>2</v>
      </c>
      <c r="D9" s="94" t="n">
        <v>1</v>
      </c>
      <c r="E9" s="94" t="n">
        <v>1</v>
      </c>
      <c r="F9" s="19" t="n">
        <v>1</v>
      </c>
      <c r="G9" s="95" t="s">
        <v>69</v>
      </c>
      <c r="H9" s="19" t="n">
        <v>1</v>
      </c>
      <c r="I9" s="19" t="n">
        <v>1</v>
      </c>
      <c r="J9" s="45"/>
    </row>
    <row r="10" customFormat="false" ht="24.9" hidden="false" customHeight="true" outlineLevel="0" collapsed="false">
      <c r="A10" s="42" t="s">
        <v>105</v>
      </c>
      <c r="B10" s="96" t="n">
        <v>4</v>
      </c>
      <c r="C10" s="96" t="n">
        <v>3</v>
      </c>
      <c r="D10" s="96" t="n">
        <v>2</v>
      </c>
      <c r="E10" s="96" t="n">
        <v>3</v>
      </c>
      <c r="F10" s="97" t="n">
        <v>1</v>
      </c>
      <c r="G10" s="97" t="n">
        <v>1</v>
      </c>
      <c r="H10" s="97" t="n">
        <v>8</v>
      </c>
      <c r="I10" s="97" t="n">
        <v>8</v>
      </c>
      <c r="J10" s="45"/>
    </row>
    <row r="11" customFormat="false" ht="13.8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</row>
    <row r="12" s="1" customFormat="true" ht="12" hidden="false" customHeight="false" outlineLevel="0" collapsed="false">
      <c r="A12" s="24" t="s">
        <v>45</v>
      </c>
      <c r="B12" s="24"/>
      <c r="C12" s="24"/>
      <c r="D12" s="24"/>
      <c r="E12" s="46"/>
      <c r="F12" s="46"/>
      <c r="G12" s="46"/>
      <c r="H12" s="46"/>
      <c r="I12" s="46"/>
      <c r="J12" s="45"/>
    </row>
    <row r="13" s="1" customFormat="true" ht="12" hidden="false" customHeight="false" outlineLevel="0" collapsed="false">
      <c r="A13" s="24" t="s">
        <v>46</v>
      </c>
      <c r="B13" s="24"/>
      <c r="C13" s="24"/>
      <c r="D13" s="24"/>
      <c r="E13" s="46"/>
      <c r="F13" s="46"/>
      <c r="G13" s="46"/>
      <c r="H13" s="46"/>
      <c r="I13" s="46"/>
      <c r="J13" s="45"/>
    </row>
    <row r="14" customFormat="false" ht="13.8" hidden="false" customHeight="false" outlineLevel="0" collapsed="false">
      <c r="J14" s="13"/>
    </row>
    <row r="15" customFormat="false" ht="13.8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8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8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8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3.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3.8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3.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3.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3.8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3.8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3.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3.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3.8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3.8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3.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3.8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8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3.8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3.8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3.8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3.8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3.8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3.8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3.8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3.8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3.8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3.8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3.8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3.8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3.8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3.8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3.8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3.8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3.8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3.8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3.8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3.8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3.8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3.8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3.8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3.8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3.8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3.8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3.8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3.8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13.8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3.8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3.8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3.8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3.8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3.8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13.8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3.8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3.8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13.8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13.8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13.8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13.8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13.8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</row>
    <row r="75" customFormat="false" ht="13.8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</row>
    <row r="76" customFormat="false" ht="13.8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</row>
    <row r="77" customFormat="false" ht="13.8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  <row r="78" customFormat="false" ht="13.8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</row>
    <row r="79" customFormat="false" ht="13.8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</row>
    <row r="80" customFormat="false" ht="13.8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13.8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13.8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13.8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</row>
    <row r="84" customFormat="false" ht="13.8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13.8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</row>
    <row r="86" customFormat="false" ht="13.8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customFormat="false" ht="13.8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13.8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  <row r="89" customFormat="false" ht="13.8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3.8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3.8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3.8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3.8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3.8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13.8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13.8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customFormat="false" ht="13.8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</row>
    <row r="98" customFormat="false" ht="13.8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99" customFormat="false" ht="13.8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13.8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</row>
    <row r="101" customFormat="false" ht="13.8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</row>
    <row r="102" customFormat="false" ht="13.8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</row>
    <row r="103" customFormat="false" ht="13.8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</row>
    <row r="104" customFormat="false" ht="13.8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customFormat="false" ht="13.8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3.8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</row>
    <row r="107" customFormat="false" ht="13.8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</row>
    <row r="108" customFormat="false" ht="13.8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</row>
    <row r="109" customFormat="false" ht="13.8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</row>
    <row r="110" customFormat="false" ht="13.8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</row>
    <row r="111" customFormat="false" ht="13.8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</row>
    <row r="112" customFormat="false" ht="13.8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</row>
    <row r="113" customFormat="false" ht="13.8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13.8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</row>
    <row r="115" customFormat="false" ht="13.8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</row>
    <row r="116" customFormat="false" ht="13.8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</row>
    <row r="117" customFormat="false" ht="13.8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</row>
    <row r="118" customFormat="false" ht="13.8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  <row r="119" customFormat="false" ht="13.8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</row>
    <row r="120" customFormat="false" ht="13.8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</row>
    <row r="121" customFormat="false" ht="13.8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</row>
    <row r="122" customFormat="false" ht="13.8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</row>
    <row r="123" customFormat="false" ht="13.8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</row>
    <row r="124" customFormat="false" ht="13.8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</row>
    <row r="125" customFormat="false" ht="13.8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</row>
    <row r="126" customFormat="false" ht="13.8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</row>
    <row r="127" customFormat="false" ht="13.8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</row>
    <row r="128" customFormat="false" ht="13.8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</row>
    <row r="129" customFormat="false" ht="13.8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</row>
    <row r="130" customFormat="false" ht="13.8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3.8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</row>
    <row r="132" customFormat="false" ht="13.8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</row>
    <row r="133" customFormat="false" ht="13.8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</row>
    <row r="134" customFormat="false" ht="13.8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</row>
    <row r="135" customFormat="false" ht="13.8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</row>
    <row r="136" customFormat="false" ht="13.8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</row>
    <row r="137" customFormat="false" ht="13.8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</row>
    <row r="138" customFormat="false" ht="13.8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</row>
    <row r="139" customFormat="false" ht="13.8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</row>
    <row r="140" customFormat="false" ht="13.8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</row>
    <row r="141" customFormat="false" ht="13.8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</row>
    <row r="142" customFormat="false" ht="13.8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3.8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</row>
    <row r="144" customFormat="false" ht="13.8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</row>
    <row r="145" customFormat="false" ht="13.8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</row>
    <row r="146" customFormat="false" ht="13.8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</row>
    <row r="147" customFormat="false" ht="13.8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</row>
    <row r="148" customFormat="false" ht="13.8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</row>
    <row r="149" customFormat="false" ht="13.8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</row>
    <row r="150" customFormat="false" ht="13.8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</row>
    <row r="151" customFormat="false" ht="13.8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</row>
    <row r="152" customFormat="false" ht="13.8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</row>
    <row r="153" customFormat="false" ht="13.8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</row>
    <row r="154" customFormat="false" ht="13.8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</row>
    <row r="155" customFormat="false" ht="13.8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</row>
    <row r="156" customFormat="false" ht="13.8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</row>
    <row r="157" customFormat="false" ht="13.8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</row>
    <row r="158" customFormat="false" ht="13.8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</row>
    <row r="159" customFormat="false" ht="13.8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</row>
    <row r="160" customFormat="false" ht="13.8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</row>
    <row r="161" customFormat="false" ht="13.8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</row>
    <row r="162" customFormat="false" ht="13.8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</row>
    <row r="163" customFormat="false" ht="13.8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</row>
    <row r="164" customFormat="false" ht="13.8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</row>
    <row r="165" customFormat="false" ht="13.8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</row>
    <row r="166" customFormat="false" ht="13.8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</row>
    <row r="167" customFormat="false" ht="13.8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</row>
    <row r="168" customFormat="false" ht="13.8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</row>
    <row r="169" customFormat="false" ht="13.8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</row>
    <row r="170" customFormat="false" ht="13.8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</row>
    <row r="171" customFormat="false" ht="13.8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</row>
    <row r="172" customFormat="false" ht="13.8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</row>
    <row r="173" customFormat="false" ht="13.8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</row>
    <row r="174" customFormat="false" ht="13.8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</row>
    <row r="175" customFormat="false" ht="13.8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</row>
    <row r="176" customFormat="false" ht="13.8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</row>
    <row r="177" customFormat="false" ht="13.8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</row>
    <row r="178" customFormat="false" ht="13.8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</row>
    <row r="179" customFormat="false" ht="13.8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</row>
    <row r="180" customFormat="false" ht="13.8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</row>
    <row r="181" customFormat="false" ht="13.8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</row>
    <row r="182" customFormat="false" ht="13.8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</row>
    <row r="183" customFormat="false" ht="13.8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</row>
    <row r="184" customFormat="false" ht="13.8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</row>
    <row r="185" customFormat="false" ht="13.8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</row>
    <row r="186" customFormat="false" ht="13.8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</row>
    <row r="187" customFormat="false" ht="13.8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</row>
    <row r="188" customFormat="false" ht="13.8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</row>
    <row r="189" customFormat="false" ht="13.8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</row>
    <row r="190" customFormat="false" ht="13.8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</row>
    <row r="191" customFormat="false" ht="13.8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</row>
    <row r="192" customFormat="false" ht="13.8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</row>
    <row r="193" customFormat="false" ht="13.8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</row>
    <row r="194" customFormat="false" ht="13.8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</row>
    <row r="195" customFormat="false" ht="13.8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</row>
    <row r="196" customFormat="false" ht="13.8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</row>
    <row r="197" customFormat="false" ht="13.8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</row>
    <row r="198" customFormat="false" ht="13.8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</row>
    <row r="199" customFormat="false" ht="13.8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</row>
    <row r="200" customFormat="false" ht="13.8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</row>
    <row r="201" customFormat="false" ht="13.8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</row>
    <row r="202" customFormat="false" ht="13.8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</row>
    <row r="203" customFormat="false" ht="13.8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</row>
    <row r="204" customFormat="false" ht="13.8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</row>
    <row r="205" customFormat="false" ht="13.8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</row>
    <row r="206" customFormat="false" ht="13.8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</row>
    <row r="207" customFormat="false" ht="13.8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</row>
    <row r="208" customFormat="false" ht="13.8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</row>
    <row r="209" customFormat="false" ht="13.8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</row>
    <row r="210" customFormat="false" ht="13.8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</row>
    <row r="211" customFormat="false" ht="13.8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</row>
    <row r="212" customFormat="false" ht="13.8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</row>
    <row r="213" customFormat="false" ht="13.8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</row>
    <row r="214" customFormat="false" ht="13.8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</row>
    <row r="215" customFormat="false" ht="13.8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</row>
    <row r="216" customFormat="false" ht="13.8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</row>
    <row r="217" customFormat="false" ht="13.8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</row>
    <row r="218" customFormat="false" ht="13.8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</row>
    <row r="219" customFormat="false" ht="13.8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</row>
    <row r="220" customFormat="false" ht="13.8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</row>
    <row r="221" customFormat="false" ht="13.8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</row>
    <row r="222" customFormat="false" ht="13.8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</row>
    <row r="223" customFormat="false" ht="13.8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</row>
    <row r="224" customFormat="false" ht="13.8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</row>
    <row r="225" customFormat="false" ht="13.8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</row>
    <row r="226" customFormat="false" ht="13.8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</row>
    <row r="227" customFormat="false" ht="13.8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</row>
    <row r="228" customFormat="false" ht="13.8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</row>
    <row r="229" customFormat="false" ht="13.8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</row>
    <row r="230" customFormat="false" ht="13.8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</row>
    <row r="231" customFormat="false" ht="13.8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</row>
    <row r="232" customFormat="false" ht="13.8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</row>
    <row r="233" customFormat="false" ht="13.8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</row>
    <row r="234" customFormat="false" ht="13.8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</row>
    <row r="235" customFormat="false" ht="13.8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</row>
    <row r="236" customFormat="false" ht="13.8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</row>
    <row r="237" customFormat="false" ht="13.8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</row>
    <row r="238" customFormat="false" ht="13.8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</row>
    <row r="239" customFormat="false" ht="13.8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</row>
    <row r="240" customFormat="false" ht="13.8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</row>
    <row r="241" customFormat="false" ht="13.8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</row>
    <row r="242" customFormat="false" ht="13.8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</row>
    <row r="243" customFormat="false" ht="13.8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</row>
    <row r="244" customFormat="false" ht="13.8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</row>
    <row r="245" customFormat="false" ht="13.8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</row>
    <row r="246" customFormat="false" ht="13.8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</row>
    <row r="247" customFormat="false" ht="13.8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</row>
    <row r="248" customFormat="false" ht="13.8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</row>
    <row r="249" customFormat="false" ht="13.8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</row>
    <row r="250" customFormat="false" ht="13.8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</row>
    <row r="251" customFormat="false" ht="13.8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</row>
    <row r="252" customFormat="false" ht="13.8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</row>
    <row r="253" customFormat="false" ht="13.8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</row>
    <row r="254" customFormat="false" ht="13.8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</row>
    <row r="255" customFormat="false" ht="13.8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</row>
    <row r="256" customFormat="false" ht="13.8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</row>
    <row r="257" customFormat="false" ht="13.8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</row>
    <row r="258" customFormat="false" ht="13.8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</row>
    <row r="259" customFormat="false" ht="13.8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</row>
    <row r="260" customFormat="false" ht="13.8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</row>
    <row r="261" customFormat="false" ht="13.8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</row>
    <row r="262" customFormat="false" ht="13.8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</row>
    <row r="263" customFormat="false" ht="13.8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</row>
    <row r="264" customFormat="false" ht="13.8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</row>
    <row r="265" customFormat="false" ht="13.8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</row>
    <row r="266" customFormat="false" ht="13.8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</row>
    <row r="267" customFormat="false" ht="13.8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</row>
    <row r="268" customFormat="false" ht="13.8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</row>
    <row r="269" customFormat="false" ht="13.8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</row>
    <row r="270" customFormat="false" ht="13.8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</row>
    <row r="271" customFormat="false" ht="13.8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</row>
    <row r="272" customFormat="false" ht="13.8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</row>
    <row r="273" customFormat="false" ht="13.8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</row>
    <row r="274" customFormat="false" ht="13.8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</row>
    <row r="275" customFormat="false" ht="13.8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</row>
    <row r="276" customFormat="false" ht="13.8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</row>
    <row r="277" customFormat="false" ht="13.8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</row>
    <row r="278" customFormat="false" ht="13.8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</row>
    <row r="279" customFormat="false" ht="13.8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</row>
    <row r="280" customFormat="false" ht="13.8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</row>
    <row r="281" customFormat="false" ht="13.8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</row>
    <row r="282" customFormat="false" ht="13.8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</row>
    <row r="283" customFormat="false" ht="13.8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</row>
    <row r="284" customFormat="false" ht="13.8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</row>
    <row r="285" customFormat="false" ht="13.8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</row>
    <row r="286" customFormat="false" ht="13.8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</row>
    <row r="287" customFormat="false" ht="13.8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</row>
    <row r="288" customFormat="false" ht="13.8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</row>
    <row r="289" customFormat="false" ht="13.8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</row>
    <row r="290" customFormat="false" ht="13.8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</row>
    <row r="291" customFormat="false" ht="13.8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</row>
    <row r="292" customFormat="false" ht="13.8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</row>
    <row r="293" customFormat="false" ht="13.8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</row>
    <row r="294" customFormat="false" ht="13.8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</row>
    <row r="295" customFormat="false" ht="13.8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</row>
    <row r="296" customFormat="false" ht="13.8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</row>
    <row r="297" customFormat="false" ht="13.8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</row>
    <row r="298" customFormat="false" ht="13.8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</row>
    <row r="299" customFormat="false" ht="13.8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</row>
    <row r="300" customFormat="false" ht="13.8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</row>
    <row r="301" customFormat="false" ht="13.8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</row>
    <row r="302" customFormat="false" ht="13.8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</row>
    <row r="303" customFormat="false" ht="13.8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</row>
    <row r="304" customFormat="false" ht="13.8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</row>
    <row r="305" customFormat="false" ht="13.8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</row>
    <row r="306" customFormat="false" ht="13.8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</row>
    <row r="307" customFormat="false" ht="13.8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</row>
    <row r="308" customFormat="false" ht="13.8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</row>
    <row r="309" customFormat="false" ht="13.8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</row>
    <row r="310" customFormat="false" ht="13.8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</row>
    <row r="311" customFormat="false" ht="13.8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</row>
    <row r="312" customFormat="false" ht="13.8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</row>
    <row r="313" customFormat="false" ht="13.8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</row>
    <row r="314" customFormat="false" ht="13.8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</row>
    <row r="315" customFormat="false" ht="13.8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</row>
    <row r="316" customFormat="false" ht="13.8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</row>
    <row r="317" customFormat="false" ht="13.8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</row>
    <row r="318" customFormat="false" ht="13.8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</row>
    <row r="319" customFormat="false" ht="13.8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</row>
    <row r="320" customFormat="false" ht="13.8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</row>
    <row r="321" customFormat="false" ht="13.8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</row>
    <row r="322" customFormat="false" ht="13.8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</row>
    <row r="323" customFormat="false" ht="13.8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</row>
    <row r="324" customFormat="false" ht="13.8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</row>
    <row r="325" customFormat="false" ht="13.8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</row>
    <row r="326" customFormat="false" ht="13.8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</row>
    <row r="327" customFormat="false" ht="13.8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</row>
    <row r="328" customFormat="false" ht="13.8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</row>
    <row r="329" customFormat="false" ht="13.8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</row>
    <row r="330" customFormat="false" ht="13.8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</row>
    <row r="331" customFormat="false" ht="13.8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</row>
    <row r="332" customFormat="false" ht="13.8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</row>
    <row r="333" customFormat="false" ht="13.8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</row>
    <row r="334" customFormat="false" ht="13.8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</row>
    <row r="335" customFormat="false" ht="13.8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</row>
    <row r="336" customFormat="false" ht="13.8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</row>
    <row r="337" customFormat="false" ht="13.8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</row>
    <row r="338" customFormat="false" ht="13.8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</row>
    <row r="339" customFormat="false" ht="13.8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</row>
    <row r="340" customFormat="false" ht="13.8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</row>
    <row r="341" customFormat="false" ht="13.8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</row>
    <row r="342" customFormat="false" ht="13.8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</row>
    <row r="343" customFormat="false" ht="13.8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</row>
    <row r="344" customFormat="false" ht="13.8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</row>
    <row r="345" customFormat="false" ht="13.8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</row>
    <row r="346" customFormat="false" ht="13.8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</row>
    <row r="347" customFormat="false" ht="13.8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</row>
    <row r="348" customFormat="false" ht="13.8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</row>
    <row r="349" customFormat="false" ht="13.8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</row>
    <row r="350" customFormat="false" ht="13.8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</row>
    <row r="351" customFormat="false" ht="13.8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</row>
    <row r="352" customFormat="false" ht="13.8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</row>
    <row r="353" customFormat="false" ht="13.8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</row>
    <row r="354" customFormat="false" ht="13.8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</row>
    <row r="355" customFormat="false" ht="13.8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</row>
    <row r="356" customFormat="false" ht="13.8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</row>
    <row r="357" customFormat="false" ht="13.8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</row>
    <row r="358" customFormat="false" ht="13.8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</row>
    <row r="359" customFormat="false" ht="13.8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</row>
    <row r="360" customFormat="false" ht="13.8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</row>
    <row r="361" customFormat="false" ht="13.8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</row>
    <row r="362" customFormat="false" ht="13.8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</row>
    <row r="363" customFormat="false" ht="13.8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</row>
    <row r="364" customFormat="false" ht="13.8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</row>
    <row r="365" customFormat="false" ht="13.8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</row>
    <row r="366" customFormat="false" ht="13.8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</row>
    <row r="367" customFormat="false" ht="13.8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</row>
    <row r="368" customFormat="false" ht="13.8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</row>
    <row r="369" customFormat="false" ht="13.8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</row>
    <row r="370" customFormat="false" ht="13.8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</row>
    <row r="371" customFormat="false" ht="13.8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</row>
    <row r="372" customFormat="false" ht="13.8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</row>
    <row r="373" customFormat="false" ht="13.8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</row>
    <row r="374" customFormat="false" ht="13.8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</row>
    <row r="375" customFormat="false" ht="13.8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</row>
    <row r="376" customFormat="false" ht="13.8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</row>
    <row r="377" customFormat="false" ht="13.8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</row>
    <row r="378" customFormat="false" ht="13.8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</row>
    <row r="379" customFormat="false" ht="13.8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</row>
    <row r="380" customFormat="false" ht="13.8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</row>
    <row r="381" customFormat="false" ht="13.8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</row>
    <row r="382" customFormat="false" ht="13.8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</row>
    <row r="383" customFormat="false" ht="13.8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</row>
    <row r="384" customFormat="false" ht="13.8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</row>
    <row r="385" customFormat="false" ht="13.8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</row>
    <row r="386" customFormat="false" ht="13.8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</row>
    <row r="387" customFormat="false" ht="13.8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</row>
    <row r="388" customFormat="false" ht="13.8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</row>
    <row r="389" customFormat="false" ht="13.8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</row>
    <row r="390" customFormat="false" ht="13.8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</row>
    <row r="391" customFormat="false" ht="13.8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</row>
    <row r="392" customFormat="false" ht="13.8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</row>
    <row r="393" customFormat="false" ht="13.8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</row>
    <row r="394" customFormat="false" ht="13.8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</row>
    <row r="395" customFormat="false" ht="13.8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</row>
    <row r="396" customFormat="false" ht="13.8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</row>
    <row r="397" customFormat="false" ht="13.8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</row>
    <row r="398" customFormat="false" ht="13.8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</row>
    <row r="399" customFormat="false" ht="13.8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</row>
    <row r="400" customFormat="false" ht="13.8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</row>
    <row r="401" customFormat="false" ht="13.8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</row>
    <row r="402" customFormat="false" ht="13.8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</row>
    <row r="403" customFormat="false" ht="13.8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</row>
    <row r="404" customFormat="false" ht="13.8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</row>
    <row r="405" customFormat="false" ht="13.8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</row>
    <row r="406" customFormat="false" ht="13.8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</row>
    <row r="407" customFormat="false" ht="13.8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</row>
    <row r="408" customFormat="false" ht="13.8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</row>
    <row r="409" customFormat="false" ht="13.8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</row>
    <row r="410" customFormat="false" ht="13.8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</row>
    <row r="411" customFormat="false" ht="13.8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</row>
    <row r="412" customFormat="false" ht="13.8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</row>
    <row r="413" customFormat="false" ht="13.8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</row>
    <row r="414" customFormat="false" ht="13.8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</row>
    <row r="415" customFormat="false" ht="13.8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</row>
    <row r="416" customFormat="false" ht="13.8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</row>
    <row r="417" customFormat="false" ht="13.8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</row>
    <row r="418" customFormat="false" ht="13.8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</row>
    <row r="419" customFormat="false" ht="13.8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</row>
    <row r="420" customFormat="false" ht="13.8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</row>
    <row r="421" customFormat="false" ht="13.8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</row>
    <row r="422" customFormat="false" ht="13.8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</row>
    <row r="423" customFormat="false" ht="13.8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</row>
    <row r="424" customFormat="false" ht="13.8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</row>
    <row r="425" customFormat="false" ht="13.8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</row>
    <row r="426" customFormat="false" ht="13.8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</row>
    <row r="427" customFormat="false" ht="13.8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</row>
    <row r="428" customFormat="false" ht="13.8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</row>
    <row r="429" customFormat="false" ht="13.8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</row>
    <row r="430" customFormat="false" ht="13.8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</row>
    <row r="431" customFormat="false" ht="13.8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</row>
    <row r="432" customFormat="false" ht="13.8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</row>
    <row r="433" customFormat="false" ht="13.8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</row>
    <row r="434" customFormat="false" ht="13.8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</row>
    <row r="435" customFormat="false" ht="13.8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</row>
    <row r="436" customFormat="false" ht="13.8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</row>
    <row r="437" customFormat="false" ht="13.8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</row>
    <row r="438" customFormat="false" ht="13.8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</row>
    <row r="439" customFormat="false" ht="13.8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</row>
    <row r="440" customFormat="false" ht="13.8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</row>
    <row r="441" customFormat="false" ht="13.8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</row>
    <row r="442" customFormat="false" ht="13.8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</row>
    <row r="443" customFormat="false" ht="13.8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</row>
    <row r="444" customFormat="false" ht="13.8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</row>
    <row r="445" customFormat="false" ht="13.8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</row>
    <row r="446" customFormat="false" ht="13.8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</row>
    <row r="447" customFormat="false" ht="13.8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</row>
    <row r="448" customFormat="false" ht="13.8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</row>
    <row r="449" customFormat="false" ht="13.8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</row>
    <row r="450" customFormat="false" ht="13.8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</row>
    <row r="451" customFormat="false" ht="13.8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</row>
    <row r="452" customFormat="false" ht="13.8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</row>
    <row r="453" customFormat="false" ht="13.8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</row>
    <row r="454" customFormat="false" ht="13.8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</row>
    <row r="455" customFormat="false" ht="13.8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</row>
    <row r="456" customFormat="false" ht="13.8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</row>
    <row r="457" customFormat="false" ht="13.8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</row>
    <row r="458" customFormat="false" ht="13.8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</row>
    <row r="459" customFormat="false" ht="13.8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</row>
    <row r="460" customFormat="false" ht="13.8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</row>
    <row r="461" customFormat="false" ht="13.8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</row>
    <row r="462" customFormat="false" ht="13.8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</row>
    <row r="463" customFormat="false" ht="13.8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</row>
    <row r="464" customFormat="false" ht="13.8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</row>
    <row r="465" customFormat="false" ht="13.8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</row>
    <row r="466" customFormat="false" ht="13.8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</row>
    <row r="467" customFormat="false" ht="13.8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</row>
    <row r="468" customFormat="false" ht="13.8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</row>
    <row r="469" customFormat="false" ht="13.8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</row>
    <row r="470" customFormat="false" ht="13.8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</row>
    <row r="471" customFormat="false" ht="13.8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</row>
    <row r="472" customFormat="false" ht="13.8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</row>
    <row r="473" customFormat="false" ht="13.8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</row>
    <row r="474" customFormat="false" ht="13.8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</row>
    <row r="475" customFormat="false" ht="13.8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</row>
    <row r="476" customFormat="false" ht="13.8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</row>
    <row r="477" customFormat="false" ht="13.8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</row>
    <row r="478" customFormat="false" ht="13.8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</row>
    <row r="479" customFormat="false" ht="13.8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</row>
    <row r="480" customFormat="false" ht="13.8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</row>
    <row r="481" customFormat="false" ht="13.8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</row>
    <row r="482" customFormat="false" ht="13.8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</row>
    <row r="483" customFormat="false" ht="13.8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</row>
    <row r="484" customFormat="false" ht="13.8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</row>
    <row r="485" customFormat="false" ht="13.8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</row>
    <row r="486" customFormat="false" ht="13.8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</row>
    <row r="487" customFormat="false" ht="13.8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</row>
    <row r="488" customFormat="false" ht="13.8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</row>
    <row r="489" customFormat="false" ht="13.8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</row>
    <row r="490" customFormat="false" ht="13.8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</row>
    <row r="491" customFormat="false" ht="13.8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</row>
    <row r="492" customFormat="false" ht="13.8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</row>
    <row r="493" customFormat="false" ht="13.8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</row>
    <row r="494" customFormat="false" ht="13.8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</row>
    <row r="495" customFormat="false" ht="13.8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</row>
    <row r="496" customFormat="false" ht="13.8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</row>
    <row r="497" customFormat="false" ht="13.8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</row>
    <row r="498" customFormat="false" ht="13.8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</row>
    <row r="499" customFormat="false" ht="13.8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</row>
    <row r="500" customFormat="false" ht="13.8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</row>
    <row r="501" customFormat="false" ht="13.8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</row>
    <row r="502" customFormat="false" ht="13.8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</row>
    <row r="503" customFormat="false" ht="13.8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</row>
    <row r="504" customFormat="false" ht="13.8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</row>
    <row r="505" customFormat="false" ht="13.8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</row>
    <row r="506" customFormat="false" ht="13.8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</row>
    <row r="507" customFormat="false" ht="13.8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</row>
    <row r="508" customFormat="false" ht="13.8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</row>
    <row r="509" customFormat="false" ht="13.8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</row>
    <row r="510" customFormat="false" ht="13.8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</row>
    <row r="511" customFormat="false" ht="13.8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</row>
    <row r="512" customFormat="false" ht="13.8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</row>
    <row r="513" customFormat="false" ht="13.8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</row>
    <row r="514" customFormat="false" ht="13.8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</row>
    <row r="515" customFormat="false" ht="13.8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</row>
    <row r="516" customFormat="false" ht="13.8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</row>
    <row r="517" customFormat="false" ht="13.8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</row>
    <row r="518" customFormat="false" ht="13.8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</row>
    <row r="519" customFormat="false" ht="13.8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</row>
    <row r="520" customFormat="false" ht="13.8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</row>
    <row r="521" customFormat="false" ht="13.8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</row>
    <row r="522" customFormat="false" ht="13.8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</row>
    <row r="523" customFormat="false" ht="13.8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</row>
    <row r="524" customFormat="false" ht="13.8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</row>
    <row r="525" customFormat="false" ht="13.8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</row>
    <row r="526" customFormat="false" ht="13.8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</row>
    <row r="527" customFormat="false" ht="13.8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</row>
    <row r="528" customFormat="false" ht="13.8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</row>
    <row r="529" customFormat="false" ht="13.8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</row>
    <row r="530" customFormat="false" ht="13.8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</row>
    <row r="531" customFormat="false" ht="13.8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</row>
    <row r="532" customFormat="false" ht="13.8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</row>
    <row r="533" customFormat="false" ht="13.8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</row>
    <row r="534" customFormat="false" ht="13.8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</row>
    <row r="535" customFormat="false" ht="13.8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</row>
    <row r="536" customFormat="false" ht="13.8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</row>
    <row r="537" customFormat="false" ht="13.8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</row>
    <row r="538" customFormat="false" ht="13.8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</row>
    <row r="539" customFormat="false" ht="13.8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</row>
    <row r="540" customFormat="false" ht="13.8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</row>
    <row r="541" customFormat="false" ht="13.8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</row>
    <row r="542" customFormat="false" ht="13.8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</row>
    <row r="543" customFormat="false" ht="13.8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</row>
    <row r="544" customFormat="false" ht="13.8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</row>
    <row r="545" customFormat="false" ht="13.8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</row>
    <row r="546" customFormat="false" ht="13.8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</row>
    <row r="547" customFormat="false" ht="13.8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</row>
    <row r="548" customFormat="false" ht="13.8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</row>
    <row r="549" customFormat="false" ht="13.8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</row>
    <row r="550" customFormat="false" ht="13.8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</row>
    <row r="551" customFormat="false" ht="13.8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</row>
    <row r="552" customFormat="false" ht="13.8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</row>
    <row r="553" customFormat="false" ht="13.8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</row>
    <row r="554" customFormat="false" ht="13.8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</row>
    <row r="555" customFormat="false" ht="13.8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</row>
    <row r="556" customFormat="false" ht="13.8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</row>
    <row r="557" customFormat="false" ht="13.8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</row>
    <row r="558" customFormat="false" ht="13.8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</row>
    <row r="559" customFormat="false" ht="13.8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</row>
    <row r="560" customFormat="false" ht="13.8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</row>
    <row r="561" customFormat="false" ht="13.8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</row>
    <row r="562" customFormat="false" ht="13.8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</row>
    <row r="563" customFormat="false" ht="13.8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</row>
    <row r="564" customFormat="false" ht="13.8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</row>
    <row r="565" customFormat="false" ht="13.8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</row>
    <row r="566" customFormat="false" ht="13.8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</row>
    <row r="567" customFormat="false" ht="13.8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</row>
    <row r="568" customFormat="false" ht="13.8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</row>
    <row r="569" customFormat="false" ht="13.8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</row>
    <row r="570" customFormat="false" ht="13.8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</row>
    <row r="571" customFormat="false" ht="13.8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</row>
    <row r="572" customFormat="false" ht="13.8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</row>
    <row r="573" customFormat="false" ht="13.8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</row>
    <row r="574" customFormat="false" ht="13.8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</row>
    <row r="575" customFormat="false" ht="13.8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</row>
    <row r="576" customFormat="false" ht="13.8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</row>
    <row r="577" customFormat="false" ht="13.8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</row>
    <row r="578" customFormat="false" ht="13.8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</row>
    <row r="579" customFormat="false" ht="13.8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</row>
    <row r="580" customFormat="false" ht="13.8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</row>
    <row r="581" customFormat="false" ht="13.8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</row>
    <row r="582" customFormat="false" ht="13.8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</row>
    <row r="583" customFormat="false" ht="13.8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</row>
    <row r="584" customFormat="false" ht="13.8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</row>
    <row r="585" customFormat="false" ht="13.8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</row>
    <row r="586" customFormat="false" ht="13.8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</row>
    <row r="587" customFormat="false" ht="13.8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</row>
    <row r="588" customFormat="false" ht="13.8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</row>
    <row r="589" customFormat="false" ht="13.8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</row>
    <row r="590" customFormat="false" ht="13.8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</row>
    <row r="591" customFormat="false" ht="13.8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</row>
    <row r="592" customFormat="false" ht="13.8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</row>
    <row r="593" customFormat="false" ht="13.8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</row>
    <row r="594" customFormat="false" ht="13.8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</row>
    <row r="595" customFormat="false" ht="13.8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</row>
    <row r="596" customFormat="false" ht="13.8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</row>
    <row r="597" customFormat="false" ht="13.8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</row>
    <row r="598" customFormat="false" ht="13.8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</row>
    <row r="599" customFormat="false" ht="13.8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</row>
    <row r="600" customFormat="false" ht="13.8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</row>
    <row r="601" customFormat="false" ht="13.8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</row>
    <row r="602" customFormat="false" ht="13.8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</row>
    <row r="603" customFormat="false" ht="13.8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</row>
    <row r="604" customFormat="false" ht="13.8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</row>
    <row r="605" customFormat="false" ht="13.8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</row>
    <row r="606" customFormat="false" ht="13.8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</row>
    <row r="607" customFormat="false" ht="13.8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</row>
    <row r="608" customFormat="false" ht="13.8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</row>
    <row r="609" customFormat="false" ht="13.8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</row>
    <row r="610" customFormat="false" ht="13.8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</row>
    <row r="611" customFormat="false" ht="13.8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</row>
    <row r="612" customFormat="false" ht="13.8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</row>
    <row r="613" customFormat="false" ht="13.8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</row>
    <row r="614" customFormat="false" ht="13.8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</row>
    <row r="615" customFormat="false" ht="13.8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</row>
    <row r="616" customFormat="false" ht="13.8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</row>
    <row r="617" customFormat="false" ht="13.8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</row>
    <row r="618" customFormat="false" ht="13.8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</row>
    <row r="619" customFormat="false" ht="13.8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</row>
    <row r="620" customFormat="false" ht="13.8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</row>
    <row r="621" customFormat="false" ht="13.8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</row>
    <row r="622" customFormat="false" ht="13.8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</row>
    <row r="623" customFormat="false" ht="13.8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</row>
    <row r="624" customFormat="false" ht="13.8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</row>
    <row r="625" customFormat="false" ht="13.8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</row>
    <row r="626" customFormat="false" ht="13.8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</row>
    <row r="627" customFormat="false" ht="13.8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</row>
    <row r="628" customFormat="false" ht="13.8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</row>
  </sheetData>
  <mergeCells count="9">
    <mergeCell ref="A1:I1"/>
    <mergeCell ref="A2:A4"/>
    <mergeCell ref="B2:I2"/>
    <mergeCell ref="B3:C3"/>
    <mergeCell ref="D3:E3"/>
    <mergeCell ref="F3:G3"/>
    <mergeCell ref="H3:I3"/>
    <mergeCell ref="A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0.2" zeroHeight="false" outlineLevelRow="0" outlineLevelCol="0"/>
  <cols>
    <col collapsed="false" customWidth="true" hidden="false" outlineLevel="0" max="1" min="1" style="46" width="55.88"/>
    <col collapsed="false" customWidth="true" hidden="false" outlineLevel="0" max="3" min="2" style="46" width="15.66"/>
    <col collapsed="false" customWidth="false" hidden="false" outlineLevel="0" max="16384" min="4" style="46" width="9.11"/>
  </cols>
  <sheetData>
    <row r="1" customFormat="false" ht="39.9" hidden="false" customHeight="true" outlineLevel="0" collapsed="false">
      <c r="A1" s="98" t="s">
        <v>106</v>
      </c>
      <c r="B1" s="98"/>
      <c r="C1" s="98"/>
      <c r="D1" s="45"/>
    </row>
    <row r="2" customFormat="false" ht="35.1" hidden="false" customHeight="true" outlineLevel="0" collapsed="false">
      <c r="A2" s="28" t="s">
        <v>37</v>
      </c>
      <c r="B2" s="72" t="s">
        <v>107</v>
      </c>
      <c r="C2" s="72"/>
      <c r="D2" s="45"/>
    </row>
    <row r="3" customFormat="false" ht="17.1" hidden="false" customHeight="true" outlineLevel="0" collapsed="false">
      <c r="A3" s="28"/>
      <c r="B3" s="32" t="s">
        <v>50</v>
      </c>
      <c r="C3" s="33" t="s">
        <v>51</v>
      </c>
      <c r="D3" s="45"/>
    </row>
    <row r="4" customFormat="false" ht="24.9" hidden="false" customHeight="true" outlineLevel="0" collapsed="false">
      <c r="A4" s="38" t="s">
        <v>108</v>
      </c>
      <c r="B4" s="99" t="n">
        <v>20</v>
      </c>
      <c r="C4" s="99" t="n">
        <v>21</v>
      </c>
      <c r="D4" s="45"/>
    </row>
    <row r="5" customFormat="false" ht="24.9" hidden="false" customHeight="true" outlineLevel="0" collapsed="false">
      <c r="A5" s="38" t="s">
        <v>109</v>
      </c>
      <c r="B5" s="99" t="n">
        <v>8</v>
      </c>
      <c r="C5" s="99" t="n">
        <v>9</v>
      </c>
      <c r="D5" s="45"/>
    </row>
    <row r="6" customFormat="false" ht="24.9" hidden="false" customHeight="true" outlineLevel="0" collapsed="false">
      <c r="A6" s="38" t="s">
        <v>110</v>
      </c>
      <c r="B6" s="99" t="n">
        <v>7</v>
      </c>
      <c r="C6" s="99" t="n">
        <v>6</v>
      </c>
      <c r="D6" s="45"/>
    </row>
    <row r="7" customFormat="false" ht="24.9" hidden="false" customHeight="true" outlineLevel="0" collapsed="false">
      <c r="A7" s="38" t="s">
        <v>111</v>
      </c>
      <c r="B7" s="99" t="n">
        <v>9</v>
      </c>
      <c r="C7" s="99" t="n">
        <v>10</v>
      </c>
      <c r="D7" s="45"/>
    </row>
    <row r="8" customFormat="false" ht="24.9" hidden="false" customHeight="true" outlineLevel="0" collapsed="false">
      <c r="A8" s="42" t="s">
        <v>112</v>
      </c>
      <c r="B8" s="100" t="n">
        <v>38</v>
      </c>
      <c r="C8" s="100" t="n">
        <v>41</v>
      </c>
      <c r="D8" s="45"/>
    </row>
    <row r="9" customFormat="false" ht="10.2" hidden="false" customHeight="false" outlineLevel="0" collapsed="false">
      <c r="A9" s="45"/>
      <c r="B9" s="45"/>
      <c r="C9" s="45"/>
      <c r="D9" s="45"/>
    </row>
    <row r="10" customFormat="false" ht="11.4" hidden="false" customHeight="false" outlineLevel="0" collapsed="false">
      <c r="A10" s="24" t="s">
        <v>45</v>
      </c>
      <c r="B10" s="24"/>
      <c r="C10" s="24"/>
      <c r="D10" s="45"/>
    </row>
    <row r="11" customFormat="false" ht="11.4" hidden="false" customHeight="false" outlineLevel="0" collapsed="false">
      <c r="A11" s="24" t="s">
        <v>46</v>
      </c>
      <c r="B11" s="24"/>
      <c r="C11" s="24"/>
    </row>
  </sheetData>
  <mergeCells count="5">
    <mergeCell ref="A1:C1"/>
    <mergeCell ref="A2:A3"/>
    <mergeCell ref="B2:C2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0.2" zeroHeight="false" outlineLevelRow="0" outlineLevelCol="0"/>
  <cols>
    <col collapsed="false" customWidth="true" hidden="false" outlineLevel="0" max="1" min="1" style="68" width="51.77"/>
    <col collapsed="false" customWidth="true" hidden="false" outlineLevel="0" max="2" min="2" style="46" width="10.56"/>
    <col collapsed="false" customWidth="true" hidden="false" outlineLevel="0" max="3" min="3" style="46" width="11.11"/>
    <col collapsed="false" customWidth="false" hidden="false" outlineLevel="0" max="16384" min="4" style="46" width="9.11"/>
  </cols>
  <sheetData>
    <row r="1" s="102" customFormat="true" ht="39.9" hidden="false" customHeight="true" outlineLevel="0" collapsed="false">
      <c r="A1" s="101" t="s">
        <v>8</v>
      </c>
    </row>
    <row r="2" customFormat="false" ht="30" hidden="false" customHeight="true" outlineLevel="0" collapsed="false">
      <c r="A2" s="103" t="s">
        <v>37</v>
      </c>
      <c r="B2" s="104" t="s">
        <v>107</v>
      </c>
      <c r="C2" s="104"/>
    </row>
    <row r="3" customFormat="false" ht="17.1" hidden="false" customHeight="true" outlineLevel="0" collapsed="false">
      <c r="A3" s="103"/>
      <c r="B3" s="105" t="s">
        <v>50</v>
      </c>
      <c r="C3" s="106" t="s">
        <v>51</v>
      </c>
    </row>
    <row r="4" customFormat="false" ht="36" hidden="false" customHeight="true" outlineLevel="0" collapsed="false">
      <c r="A4" s="107" t="s">
        <v>113</v>
      </c>
    </row>
    <row r="5" customFormat="false" ht="20.1" hidden="false" customHeight="true" outlineLevel="0" collapsed="false">
      <c r="A5" s="108" t="s">
        <v>114</v>
      </c>
      <c r="B5" s="89" t="n">
        <v>28</v>
      </c>
      <c r="C5" s="89" t="n">
        <v>28</v>
      </c>
    </row>
    <row r="6" customFormat="false" ht="20.1" hidden="false" customHeight="true" outlineLevel="0" collapsed="false">
      <c r="A6" s="108" t="s">
        <v>115</v>
      </c>
      <c r="B6" s="89" t="n">
        <v>53</v>
      </c>
      <c r="C6" s="89" t="n">
        <v>57</v>
      </c>
    </row>
    <row r="7" customFormat="false" ht="20.1" hidden="false" customHeight="true" outlineLevel="0" collapsed="false">
      <c r="A7" s="109" t="s">
        <v>116</v>
      </c>
      <c r="B7" s="89" t="n">
        <v>1</v>
      </c>
      <c r="C7" s="89" t="n">
        <v>1</v>
      </c>
    </row>
    <row r="8" customFormat="false" ht="35.1" hidden="false" customHeight="true" outlineLevel="0" collapsed="false">
      <c r="A8" s="107" t="s">
        <v>117</v>
      </c>
      <c r="B8" s="110"/>
      <c r="C8" s="110"/>
    </row>
    <row r="9" customFormat="false" ht="20.1" hidden="false" customHeight="true" outlineLevel="0" collapsed="false">
      <c r="A9" s="111" t="s">
        <v>118</v>
      </c>
      <c r="B9" s="89" t="n">
        <v>32</v>
      </c>
      <c r="C9" s="89" t="n">
        <v>29</v>
      </c>
    </row>
    <row r="10" customFormat="false" ht="20.1" hidden="false" customHeight="true" outlineLevel="0" collapsed="false">
      <c r="A10" s="111" t="s">
        <v>119</v>
      </c>
      <c r="B10" s="89" t="n">
        <v>42</v>
      </c>
      <c r="C10" s="89" t="n">
        <v>45</v>
      </c>
    </row>
    <row r="11" customFormat="false" ht="36" hidden="false" customHeight="true" outlineLevel="0" collapsed="false">
      <c r="A11" s="107" t="s">
        <v>120</v>
      </c>
      <c r="B11" s="110"/>
      <c r="C11" s="110"/>
    </row>
    <row r="12" customFormat="false" ht="20.1" hidden="false" customHeight="true" outlineLevel="0" collapsed="false">
      <c r="A12" s="111" t="s">
        <v>121</v>
      </c>
      <c r="B12" s="89" t="n">
        <v>49</v>
      </c>
      <c r="C12" s="89" t="n">
        <v>47</v>
      </c>
    </row>
    <row r="13" customFormat="false" ht="20.1" hidden="false" customHeight="true" outlineLevel="0" collapsed="false">
      <c r="A13" s="111" t="s">
        <v>122</v>
      </c>
      <c r="B13" s="89" t="n">
        <v>28</v>
      </c>
      <c r="C13" s="89" t="n">
        <v>34</v>
      </c>
    </row>
    <row r="14" customFormat="false" ht="36" hidden="false" customHeight="true" outlineLevel="0" collapsed="false">
      <c r="A14" s="107" t="s">
        <v>123</v>
      </c>
      <c r="B14" s="110"/>
      <c r="C14" s="110"/>
    </row>
    <row r="15" customFormat="false" ht="20.1" hidden="false" customHeight="true" outlineLevel="0" collapsed="false">
      <c r="A15" s="111" t="s">
        <v>124</v>
      </c>
      <c r="B15" s="89" t="n">
        <v>61</v>
      </c>
      <c r="C15" s="89" t="n">
        <v>65</v>
      </c>
    </row>
    <row r="16" customFormat="false" ht="20.1" hidden="false" customHeight="true" outlineLevel="0" collapsed="false">
      <c r="A16" s="111" t="s">
        <v>125</v>
      </c>
      <c r="B16" s="89" t="s">
        <v>69</v>
      </c>
      <c r="C16" s="89" t="s">
        <v>126</v>
      </c>
    </row>
    <row r="17" customFormat="false" ht="20.1" hidden="false" customHeight="true" outlineLevel="0" collapsed="false">
      <c r="A17" s="111" t="s">
        <v>127</v>
      </c>
      <c r="B17" s="89" t="n">
        <v>9</v>
      </c>
      <c r="C17" s="89" t="n">
        <v>8</v>
      </c>
    </row>
    <row r="18" customFormat="false" ht="36" hidden="false" customHeight="true" outlineLevel="0" collapsed="false">
      <c r="A18" s="107" t="s">
        <v>128</v>
      </c>
      <c r="B18" s="110"/>
      <c r="C18" s="110"/>
    </row>
    <row r="19" customFormat="false" ht="20.1" hidden="false" customHeight="true" outlineLevel="0" collapsed="false">
      <c r="A19" s="111" t="s">
        <v>129</v>
      </c>
      <c r="B19" s="89" t="n">
        <v>57</v>
      </c>
      <c r="C19" s="89" t="n">
        <v>59</v>
      </c>
    </row>
    <row r="20" customFormat="false" ht="20.1" hidden="false" customHeight="true" outlineLevel="0" collapsed="false">
      <c r="A20" s="111" t="s">
        <v>130</v>
      </c>
      <c r="B20" s="89" t="n">
        <v>11</v>
      </c>
      <c r="C20" s="89" t="n">
        <v>13</v>
      </c>
    </row>
    <row r="21" customFormat="false" ht="36" hidden="false" customHeight="true" outlineLevel="0" collapsed="false">
      <c r="A21" s="112" t="s">
        <v>131</v>
      </c>
      <c r="B21" s="90" t="n">
        <v>10</v>
      </c>
      <c r="C21" s="90" t="n">
        <v>7</v>
      </c>
    </row>
    <row r="22" customFormat="false" ht="10.2" hidden="false" customHeight="false" outlineLevel="0" collapsed="false">
      <c r="A22" s="88"/>
    </row>
    <row r="23" customFormat="false" ht="11.4" hidden="false" customHeight="false" outlineLevel="0" collapsed="false">
      <c r="A23" s="67" t="s">
        <v>45</v>
      </c>
    </row>
    <row r="24" customFormat="false" ht="11.4" hidden="false" customHeight="false" outlineLevel="0" collapsed="false">
      <c r="A24" s="67" t="s">
        <v>46</v>
      </c>
    </row>
  </sheetData>
  <mergeCells count="2"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Pisma" ma:contentTypeID="0x00FF83991E4BDC4E4FA0720441E2B88E6D" ma:contentTypeVersion="" ma:contentTypeDescription="" ma:contentTypeScope="" ma:versionID="4c085abc070ecd47269a6e547f595e09">
  <xsd:schema xmlns:xsd="http://www.w3.org/2001/XMLSchema" xmlns:xs="http://www.w3.org/2001/XMLSchema" xmlns:p="http://schemas.microsoft.com/office/2006/metadata/properties" xmlns:ns1="http://schemas.microsoft.com/sharepoint/v3" xmlns:ns2="1E9983FF-DC4B-4F4E-A072-0441E2B88E6D" targetNamespace="http://schemas.microsoft.com/office/2006/metadata/properties" ma:root="true" ma:fieldsID="261bc03da8b64877da0abdcd3971ff14" ns1:_="" ns2:_="">
    <xsd:import namespace="http://schemas.microsoft.com/sharepoint/v3"/>
    <xsd:import namespace="1E9983FF-DC4B-4F4E-A072-0441E2B88E6D"/>
    <xsd:element name="properties">
      <xsd:complexType>
        <xsd:sequence>
          <xsd:element name="documentManagement">
            <xsd:complexType>
              <xsd:all>
                <xsd:element ref="ns1:ID" minOccurs="0"/>
                <xsd:element ref="ns1:ContentTypeId" minOccurs="0"/>
                <xsd:element ref="ns1:Author" minOccurs="0"/>
                <xsd:element ref="ns1:Editor" minOccurs="0"/>
                <xsd:element ref="ns1:_HasCopyDestinations" minOccurs="0"/>
                <xsd:element ref="ns1:_CopySource" minOccurs="0"/>
                <xsd:element ref="ns1:_ModerationStatus" minOccurs="0"/>
                <xsd:element ref="ns1:_ModerationComments" minOccurs="0"/>
                <xsd:element ref="ns1:FileRef" minOccurs="0"/>
                <xsd:element ref="ns1:FileDirRef" minOccurs="0"/>
                <xsd:element ref="ns1:Last_x0020_Modified" minOccurs="0"/>
                <xsd:element ref="ns1:Created_x0020_Date" minOccurs="0"/>
                <xsd:element ref="ns1:File_x0020_Size" minOccurs="0"/>
                <xsd:element ref="ns1:FSObjType" minOccurs="0"/>
                <xsd:element ref="ns1:SortBehavior" minOccurs="0"/>
                <xsd:element ref="ns1:CheckedOutUserId" minOccurs="0"/>
                <xsd:element ref="ns1:IsCheckedoutToLocal" minOccurs="0"/>
                <xsd:element ref="ns1:CheckoutUser" minOccurs="0"/>
                <xsd:element ref="ns1:UniqueId" minOccurs="0"/>
                <xsd:element ref="ns1:SyncClientId" minOccurs="0"/>
                <xsd:element ref="ns1:ProgId" minOccurs="0"/>
                <xsd:element ref="ns1:ScopeId" minOccurs="0"/>
                <xsd:element ref="ns1:VirusStatus" minOccurs="0"/>
                <xsd:element ref="ns1:CheckedOutTitle" minOccurs="0"/>
                <xsd:element ref="ns1:_CheckinComment" minOccurs="0"/>
                <xsd:element ref="ns1:File_x0020_Type" minOccurs="0"/>
                <xsd:element ref="ns1:HTML_x0020_File_x0020_Type" minOccurs="0"/>
                <xsd:element ref="ns1:_SourceUrl" minOccurs="0"/>
                <xsd:element ref="ns1:_SharedFileIndex" minOccurs="0"/>
                <xsd:element ref="ns1:MetaInfo" minOccurs="0"/>
                <xsd:element ref="ns1:_Level" minOccurs="0"/>
                <xsd:element ref="ns1:_IsCurrentVersion" minOccurs="0"/>
                <xsd:element ref="ns1:ItemChildCount" minOccurs="0"/>
                <xsd:element ref="ns1:FolderChildCount" minOccurs="0"/>
                <xsd:element ref="ns1:AppAuthor" minOccurs="0"/>
                <xsd:element ref="ns1:AppEditor" minOccurs="0"/>
                <xsd:element ref="ns1:owshiddenversion" minOccurs="0"/>
                <xsd:element ref="ns1:_UIVersion" minOccurs="0"/>
                <xsd:element ref="ns1:_UIVersionString" minOccurs="0"/>
                <xsd:element ref="ns1:InstanceID" minOccurs="0"/>
                <xsd:element ref="ns1:Order" minOccurs="0"/>
                <xsd:element ref="ns1:GUID" minOccurs="0"/>
                <xsd:element ref="ns1:WorkflowVersion" minOccurs="0"/>
                <xsd:element ref="ns1:WorkflowInstanceID" minOccurs="0"/>
                <xsd:element ref="ns1:ParentVersionString" minOccurs="0"/>
                <xsd:element ref="ns1:ParentLeafName" minOccurs="0"/>
                <xsd:element ref="ns1:DocConcurrencyNumber" minOccurs="0"/>
                <xsd:element ref="ns1:TemplateUrl" minOccurs="0"/>
                <xsd:element ref="ns1:xd_ProgID" minOccurs="0"/>
                <xsd:element ref="ns1:xd_Signature" minOccurs="0"/>
                <xsd:element ref="ns2:Osoba" minOccurs="0"/>
                <xsd:element ref="ns2:NazwaPliku" minOccurs="0"/>
                <xsd:element ref="ns2:Odbiorcy2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ID" ma:index="0" nillable="true" ma:displayName="Identyfikator" ma:internalName="ID" ma:readOnly="true">
      <xsd:simpleType>
        <xsd:restriction base="dms:Unknown"/>
      </xsd:simpleType>
    </xsd:element>
    <xsd:element name="ContentTypeId" ma:index="1" nillable="true" ma:displayName="Identyfikator typu zawartości" ma:hidden="true" ma:internalName="ContentTypeId" ma:readOnly="true">
      <xsd:simpleType>
        <xsd:restriction base="dms:Unknown"/>
      </xsd:simpleType>
    </xsd:element>
    <xsd:element name="Author" ma:index="4" nillable="true" ma:displayName="Utworzony przez" ma:list="UserInfo" ma:internalName="Author" ma:readOnly="tru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Editor" ma:index="6" nillable="true" ma:displayName="Zmodyfikowane przez" ma:list="UserInfo" ma:internalName="Editor" ma:readOnly="tru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_HasCopyDestinations" ma:index="7" nillable="true" ma:displayName="Ma miejsca docelowe kopii" ma:hidden="true" ma:internalName="_HasCopyDestinations" ma:readOnly="true">
      <xsd:simpleType>
        <xsd:restriction base="dms:Boolean"/>
      </xsd:simpleType>
    </xsd:element>
    <xsd:element name="_CopySource" ma:index="8" nillable="true" ma:displayName="Źródło kopii" ma:internalName="_CopySource" ma:readOnly="true">
      <xsd:simpleType>
        <xsd:restriction base="dms:Text"/>
      </xsd:simpleType>
    </xsd:element>
    <xsd:element name="_ModerationStatus" ma:index="9" nillable="true" ma:displayName="Stan zatwierdzania" ma:default="0" ma:hidden="true" ma:internalName="_ModerationStatus" ma:readOnly="true">
      <xsd:simpleType>
        <xsd:restriction base="dms:Unknown"/>
      </xsd:simpleType>
    </xsd:element>
    <xsd:element name="_ModerationComments" ma:index="10" nillable="true" ma:displayName="Komentarze osoby zatwierdzającej" ma:hidden="true" ma:internalName="_ModerationComments" ma:readOnly="true">
      <xsd:simpleType>
        <xsd:restriction base="dms:Note"/>
      </xsd:simpleType>
    </xsd:element>
    <xsd:element name="FileRef" ma:index="11" nillable="true" ma:displayName="Ścieżka adresu URL" ma:hidden="true" ma:list="Docs" ma:internalName="FileRef" ma:readOnly="true" ma:showField="FullUrl">
      <xsd:simpleType>
        <xsd:restriction base="dms:Lookup"/>
      </xsd:simpleType>
    </xsd:element>
    <xsd:element name="FileDirRef" ma:index="12" nillable="true" ma:displayName="Ścieżka" ma:hidden="true" ma:list="Docs" ma:internalName="FileDirRef" ma:readOnly="true" ma:showField="DirName">
      <xsd:simpleType>
        <xsd:restriction base="dms:Lookup"/>
      </xsd:simpleType>
    </xsd:element>
    <xsd:element name="Last_x0020_Modified" ma:index="13" nillable="true" ma:displayName="Zmodyfikowane" ma:format="TRUE" ma:hidden="true" ma:list="Docs" ma:internalName="Last_x0020_Modified" ma:readOnly="true" ma:showField="TimeLastModified">
      <xsd:simpleType>
        <xsd:restriction base="dms:Lookup"/>
      </xsd:simpleType>
    </xsd:element>
    <xsd:element name="Created_x0020_Date" ma:index="14" nillable="true" ma:displayName="Utworzony" ma:format="TRUE" ma:hidden="true" ma:list="Docs" ma:internalName="Created_x0020_Date" ma:readOnly="true" ma:showField="TimeCreated">
      <xsd:simpleType>
        <xsd:restriction base="dms:Lookup"/>
      </xsd:simpleType>
    </xsd:element>
    <xsd:element name="File_x0020_Size" ma:index="15" nillable="true" ma:displayName="Rozmiar pliku" ma:format="TRUE" ma:hidden="true" ma:list="Docs" ma:internalName="File_x0020_Size" ma:readOnly="true" ma:showField="SizeInKB">
      <xsd:simpleType>
        <xsd:restriction base="dms:Lookup"/>
      </xsd:simpleType>
    </xsd:element>
    <xsd:element name="FSObjType" ma:index="16" nillable="true" ma:displayName="Typ elementu" ma:hidden="true" ma:list="Docs" ma:internalName="FSObjType" ma:readOnly="true" ma:showField="FSType">
      <xsd:simpleType>
        <xsd:restriction base="dms:Lookup"/>
      </xsd:simpleType>
    </xsd:element>
    <xsd:element name="SortBehavior" ma:index="17" nillable="true" ma:displayName="Typ sortowania" ma:hidden="true" ma:list="Docs" ma:internalName="SortBehavior" ma:readOnly="true" ma:showField="SortBehavior">
      <xsd:simpleType>
        <xsd:restriction base="dms:Lookup"/>
      </xsd:simpleType>
    </xsd:element>
    <xsd:element name="CheckedOutUserId" ma:index="19" nillable="true" ma:displayName="Identyfikator użytkownika, który wyewidencjonował element" ma:hidden="true" ma:list="Docs" ma:internalName="CheckedOutUserId" ma:readOnly="true" ma:showField="CheckoutUserId">
      <xsd:simpleType>
        <xsd:restriction base="dms:Lookup"/>
      </xsd:simpleType>
    </xsd:element>
    <xsd:element name="IsCheckedoutToLocal" ma:index="20" nillable="true" ma:displayName="Wyewidencjonowany lokalnie" ma:hidden="true" ma:list="Docs" ma:internalName="IsCheckedoutToLocal" ma:readOnly="true" ma:showField="IsCheckoutToLocal">
      <xsd:simpleType>
        <xsd:restriction base="dms:Lookup"/>
      </xsd:simpleType>
    </xsd:element>
    <xsd:element name="CheckoutUser" ma:index="21" nillable="true" ma:displayName="Wyewidencjonowane do" ma:list="UserInfo" ma:internalName="CheckoutUser" ma:readOnly="tru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UniqueId" ma:index="23" nillable="true" ma:displayName="Unikatowy identyfikator" ma:hidden="true" ma:list="Docs" ma:internalName="UniqueId" ma:readOnly="true" ma:showField="UniqueId">
      <xsd:simpleType>
        <xsd:restriction base="dms:Lookup"/>
      </xsd:simpleType>
    </xsd:element>
    <xsd:element name="SyncClientId" ma:index="24" nillable="true" ma:displayName="Identyfikator klienta" ma:hidden="true" ma:list="Docs" ma:internalName="SyncClientId" ma:readOnly="true" ma:showField="SyncClientId">
      <xsd:simpleType>
        <xsd:restriction base="dms:Lookup"/>
      </xsd:simpleType>
    </xsd:element>
    <xsd:element name="ProgId" ma:index="25" nillable="true" ma:displayName="ProgId" ma:hidden="true" ma:list="Docs" ma:internalName="ProgId" ma:readOnly="true" ma:showField="ProgId">
      <xsd:simpleType>
        <xsd:restriction base="dms:Lookup"/>
      </xsd:simpleType>
    </xsd:element>
    <xsd:element name="ScopeId" ma:index="26" nillable="true" ma:displayName="ScopeId" ma:hidden="true" ma:list="Docs" ma:internalName="ScopeId" ma:readOnly="true" ma:showField="ScopeId">
      <xsd:simpleType>
        <xsd:restriction base="dms:Lookup"/>
      </xsd:simpleType>
    </xsd:element>
    <xsd:element name="VirusStatus" ma:index="27" nillable="true" ma:displayName="Stan wirusów" ma:format="TRUE" ma:hidden="true" ma:list="Docs" ma:internalName="VirusStatus" ma:readOnly="true" ma:showField="Size">
      <xsd:simpleType>
        <xsd:restriction base="dms:Lookup"/>
      </xsd:simpleType>
    </xsd:element>
    <xsd:element name="CheckedOutTitle" ma:index="28" nillable="true" ma:displayName="Wyewidencjonowane do" ma:format="TRUE" ma:hidden="true" ma:list="Docs" ma:internalName="CheckedOutTitle" ma:readOnly="true" ma:showField="CheckedOutTitle">
      <xsd:simpleType>
        <xsd:restriction base="dms:Lookup"/>
      </xsd:simpleType>
    </xsd:element>
    <xsd:element name="_CheckinComment" ma:index="29" nillable="true" ma:displayName="Komentarz zaewidencjonowania" ma:format="TRUE" ma:list="Docs" ma:internalName="_CheckinComment" ma:readOnly="true" ma:showField="CheckinComment">
      <xsd:simpleType>
        <xsd:restriction base="dms:Lookup"/>
      </xsd:simpleType>
    </xsd:element>
    <xsd:element name="File_x0020_Type" ma:index="33" nillable="true" ma:displayName="Typ plików" ma:hidden="true" ma:internalName="File_x0020_Type" ma:readOnly="true">
      <xsd:simpleType>
        <xsd:restriction base="dms:Text"/>
      </xsd:simpleType>
    </xsd:element>
    <xsd:element name="HTML_x0020_File_x0020_Type" ma:index="34" nillable="true" ma:displayName="Typ pliku HTML" ma:hidden="true" ma:internalName="HTML_x0020_File_x0020_Type" ma:readOnly="true">
      <xsd:simpleType>
        <xsd:restriction base="dms:Text"/>
      </xsd:simpleType>
    </xsd:element>
    <xsd:element name="_SourceUrl" ma:index="35" nillable="true" ma:displayName="Adres URL źródła" ma:hidden="true" ma:internalName="_SourceUrl">
      <xsd:simpleType>
        <xsd:restriction base="dms:Text"/>
      </xsd:simpleType>
    </xsd:element>
    <xsd:element name="_SharedFileIndex" ma:index="36" nillable="true" ma:displayName="Indeks udostępnionych plików" ma:hidden="true" ma:internalName="_SharedFileIndex">
      <xsd:simpleType>
        <xsd:restriction base="dms:Text"/>
      </xsd:simpleType>
    </xsd:element>
    <xsd:element name="MetaInfo" ma:index="48" nillable="true" ma:displayName="Zbiór właściwości" ma:hidden="true" ma:list="Docs" ma:internalName="MetaInfo" ma:showField="MetaInfo">
      <xsd:simpleType>
        <xsd:restriction base="dms:Lookup"/>
      </xsd:simpleType>
    </xsd:element>
    <xsd:element name="_Level" ma:index="49" nillable="true" ma:displayName="Poziom" ma:hidden="true" ma:internalName="_Level" ma:readOnly="true">
      <xsd:simpleType>
        <xsd:restriction base="dms:Unknown"/>
      </xsd:simpleType>
    </xsd:element>
    <xsd:element name="_IsCurrentVersion" ma:index="50" nillable="true" ma:displayName="Jest bieżącą wersją" ma:hidden="true" ma:internalName="_IsCurrentVersion" ma:readOnly="true">
      <xsd:simpleType>
        <xsd:restriction base="dms:Boolean"/>
      </xsd:simpleType>
    </xsd:element>
    <xsd:element name="ItemChildCount" ma:index="51" nillable="true" ma:displayName="Liczba elementów podrzędnych elementu" ma:hidden="true" ma:list="Docs" ma:internalName="ItemChildCount" ma:readOnly="true" ma:showField="ItemChildCount">
      <xsd:simpleType>
        <xsd:restriction base="dms:Lookup"/>
      </xsd:simpleType>
    </xsd:element>
    <xsd:element name="FolderChildCount" ma:index="52" nillable="true" ma:displayName="Liczba elementów podrzędnych folderu" ma:hidden="true" ma:list="Docs" ma:internalName="FolderChildCount" ma:readOnly="true" ma:showField="FolderChildCount">
      <xsd:simpleType>
        <xsd:restriction base="dms:Lookup"/>
      </xsd:simpleType>
    </xsd:element>
    <xsd:element name="AppAuthor" ma:index="53" nillable="true" ma:displayName="Aplikacja utworzona przez" ma:list="AppPrincipals" ma:internalName="AppAuthor" ma:readOnly="true" ma:showField="Title">
      <xsd:simpleType>
        <xsd:restriction base="dms:Lookup"/>
      </xsd:simpleType>
    </xsd:element>
    <xsd:element name="AppEditor" ma:index="54" nillable="true" ma:displayName="Aplikacja zmodyfikowana przez" ma:list="AppPrincipals" ma:internalName="AppEditor" ma:readOnly="true" ma:showField="Title">
      <xsd:simpleType>
        <xsd:restriction base="dms:Lookup"/>
      </xsd:simpleType>
    </xsd:element>
    <xsd:element name="owshiddenversion" ma:index="58" nillable="true" ma:displayName="owshiddenversion" ma:hidden="true" ma:internalName="owshiddenversion" ma:readOnly="true">
      <xsd:simpleType>
        <xsd:restriction base="dms:Unknown"/>
      </xsd:simpleType>
    </xsd:element>
    <xsd:element name="_UIVersion" ma:index="59" nillable="true" ma:displayName="Wersja interfejsu użytkownika" ma:hidden="true" ma:internalName="_UIVersion" ma:readOnly="true">
      <xsd:simpleType>
        <xsd:restriction base="dms:Unknown"/>
      </xsd:simpleType>
    </xsd:element>
    <xsd:element name="_UIVersionString" ma:index="60" nillable="true" ma:displayName="Wersja" ma:internalName="_UIVersionString" ma:readOnly="true">
      <xsd:simpleType>
        <xsd:restriction base="dms:Text"/>
      </xsd:simpleType>
    </xsd:element>
    <xsd:element name="InstanceID" ma:index="61" nillable="true" ma:displayName="Identyfikator wystąpienia" ma:hidden="true" ma:internalName="InstanceID" ma:readOnly="true">
      <xsd:simpleType>
        <xsd:restriction base="dms:Unknown"/>
      </xsd:simpleType>
    </xsd:element>
    <xsd:element name="Order" ma:index="62" nillable="true" ma:displayName="Kolejność" ma:hidden="true" ma:internalName="Order">
      <xsd:simpleType>
        <xsd:restriction base="dms:Number"/>
      </xsd:simpleType>
    </xsd:element>
    <xsd:element name="GUID" ma:index="63" nillable="true" ma:displayName="Identyfikator GUID" ma:hidden="true" ma:internalName="GUID" ma:readOnly="true">
      <xsd:simpleType>
        <xsd:restriction base="dms:Unknown"/>
      </xsd:simpleType>
    </xsd:element>
    <xsd:element name="WorkflowVersion" ma:index="64" nillable="true" ma:displayName="Wersja przepływu pracy" ma:hidden="true" ma:internalName="WorkflowVersion" ma:readOnly="true">
      <xsd:simpleType>
        <xsd:restriction base="dms:Unknown"/>
      </xsd:simpleType>
    </xsd:element>
    <xsd:element name="WorkflowInstanceID" ma:index="65" nillable="true" ma:displayName="Identyfikator wystąpienia przepływu pracy" ma:hidden="true" ma:internalName="WorkflowInstanceID" ma:readOnly="true">
      <xsd:simpleType>
        <xsd:restriction base="dms:Unknown"/>
      </xsd:simpleType>
    </xsd:element>
    <xsd:element name="ParentVersionString" ma:index="66" nillable="true" ma:displayName="Wersja źródła (konwertowany dokument)" ma:hidden="true" ma:list="Docs" ma:internalName="ParentVersionString" ma:readOnly="true" ma:showField="ParentVersionString">
      <xsd:simpleType>
        <xsd:restriction base="dms:Lookup"/>
      </xsd:simpleType>
    </xsd:element>
    <xsd:element name="ParentLeafName" ma:index="67" nillable="true" ma:displayName="Nazwa źródła (konwertowany dokument)" ma:hidden="true" ma:list="Docs" ma:internalName="ParentLeafName" ma:readOnly="true" ma:showField="ParentLeafName">
      <xsd:simpleType>
        <xsd:restriction base="dms:Lookup"/>
      </xsd:simpleType>
    </xsd:element>
    <xsd:element name="DocConcurrencyNumber" ma:index="68" nillable="true" ma:displayName="Numer współbieżności dokumentu" ma:hidden="true" ma:list="Docs" ma:internalName="DocConcurrencyNumber" ma:readOnly="true" ma:showField="DocConcurrencyNumber">
      <xsd:simpleType>
        <xsd:restriction base="dms:Lookup"/>
      </xsd:simpleType>
    </xsd:element>
    <xsd:element name="TemplateUrl" ma:index="70" nillable="true" ma:displayName="Łącze szablonu" ma:hidden="true" ma:internalName="TemplateUrl">
      <xsd:simpleType>
        <xsd:restriction base="dms:Text"/>
      </xsd:simpleType>
    </xsd:element>
    <xsd:element name="xd_ProgID" ma:index="71" nillable="true" ma:displayName="Łącze pliku HTML" ma:hidden="true" ma:internalName="xd_ProgID">
      <xsd:simpleType>
        <xsd:restriction base="dms:Text"/>
      </xsd:simpleType>
    </xsd:element>
    <xsd:element name="xd_Signature" ma:index="72" nillable="true" ma:displayName="Jest podpisane" ma:hidden="true" ma:internalName="xd_Signature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9983FF-DC4B-4F4E-A072-0441E2B88E6D" elementFormDefault="qualified">
    <xsd:import namespace="http://schemas.microsoft.com/office/2006/documentManagement/types"/>
    <xsd:import namespace="http://schemas.microsoft.com/office/infopath/2007/PartnerControls"/>
    <xsd:element name="Osoba" ma:index="75" nillable="true" ma:displayName="Osoba" ma:description="" ma:internalName="Osoba">
      <xsd:simpleType>
        <xsd:restriction base="dms:Text"/>
      </xsd:simpleType>
    </xsd:element>
    <xsd:element name="NazwaPliku" ma:index="76" nillable="true" ma:displayName="NazwaPliku" ma:description="" ma:internalName="NazwaPliku">
      <xsd:simpleType>
        <xsd:restriction base="dms:Text"/>
      </xsd:simpleType>
    </xsd:element>
    <xsd:element name="Odbiorcy2" ma:index="77" nillable="true" ma:displayName="Odbiorcy2" ma:description="" ma:internalName="Odbiorcy2">
      <xsd:simpleType>
        <xsd:restriction base="dms:Choice">
          <xsd:enumeration value="Wszyscy"/>
          <xsd:enumeration value="GUS"/>
          <xsd:enumeration value="COIS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2" ma:displayName="Typ zawartości"/>
        <xsd:element ref="dc:title" minOccurs="0" maxOccurs="1" ma:index="69" ma:displayName="Tytuł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emplateUrl xmlns="http://schemas.microsoft.com/sharepoint/v3" xsi:nil="true"/>
    <_SourceUrl xmlns="http://schemas.microsoft.com/sharepoint/v3" xsi:nil="true"/>
    <xd_ProgID xmlns="http://schemas.microsoft.com/sharepoint/v3" xsi:nil="true"/>
    <Order xmlns="http://schemas.microsoft.com/sharepoint/v3" xsi:nil="true"/>
    <_SharedFileIndex xmlns="http://schemas.microsoft.com/sharepoint/v3" xsi:nil="true"/>
    <MetaInfo xmlns="http://schemas.microsoft.com/sharepoint/v3" xsi:nil="true"/>
    <ContentTypeId xmlns="http://schemas.microsoft.com/sharepoint/v3">0x00FBEB7090D5ED8B4AADA9FC396769AC9B</ContentTypeId>
    <Odbiorcy2 xmlns="1E9983FF-DC4B-4F4E-A072-0441E2B88E6D" xsi:nil="true"/>
    <Osoba xmlns="1E9983FF-DC4B-4F4E-A072-0441E2B88E6D">STAT\SZLESINGERK1</Osoba>
    <NazwaPliku xmlns="1E9983FF-DC4B-4F4E-A072-0441E2B88E6D">Działalność przedsiębiorstw leasingowych w 2023 roku. Tablice w formacie XLSX.xlsx.xlsx</NazwaPliku>
  </documentManagement>
</p:properties>
</file>

<file path=customXml/itemProps1.xml><?xml version="1.0" encoding="utf-8"?>
<ds:datastoreItem xmlns:ds="http://schemas.openxmlformats.org/officeDocument/2006/customXml" ds:itemID="{64CB7248-4641-4A77-854B-AB9FA20133A6}"/>
</file>

<file path=customXml/itemProps2.xml><?xml version="1.0" encoding="utf-8"?>
<ds:datastoreItem xmlns:ds="http://schemas.openxmlformats.org/officeDocument/2006/customXml" ds:itemID="{CB23E4D5-50BC-4716-A4F4-D4AC9A1A039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9:47:22Z</dcterms:created>
  <dc:creator/>
  <dc:description/>
  <dc:language>en-US</dc:language>
  <cp:lastModifiedBy/>
  <cp:lastPrinted>2023-06-26T10:40:54Z</cp:lastPrinted>
  <dcterms:modified xsi:type="dcterms:W3CDTF">2024-06-25T12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