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lic" sheetId="1" state="visible" r:id="rId2"/>
    <sheet name="Tab.1" sheetId="2" state="visible" r:id="rId3"/>
    <sheet name="Tab.2" sheetId="3" state="visible" r:id="rId4"/>
    <sheet name="Tab.3" sheetId="4" state="visible" r:id="rId5"/>
    <sheet name="Tab.1(4)" sheetId="5" state="visible" r:id="rId6"/>
    <sheet name="Tabl.2(5)" sheetId="6" state="visible" r:id="rId7"/>
    <sheet name="Tabl.3(6)" sheetId="7" state="visible" r:id="rId8"/>
    <sheet name="Tabl.1(7)" sheetId="8" state="visible" r:id="rId9"/>
    <sheet name="Tabl.2(8)" sheetId="9" state="visible" r:id="rId10"/>
    <sheet name="Tabl.3(9)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2" uniqueCount="487">
  <si>
    <t xml:space="preserve">SPIS TABLIC</t>
  </si>
  <si>
    <t xml:space="preserve">LIST OF TABLES</t>
  </si>
  <si>
    <t xml:space="preserve">Zawody</t>
  </si>
  <si>
    <t xml:space="preserve">Tabl. 1</t>
  </si>
  <si>
    <t xml:space="preserve">Liczba poszukiwanych pracowników (w pierwszym kwartale 2024 r.) według wybranych grup zawodów, sektorów i wielkości podmiotów</t>
  </si>
  <si>
    <t xml:space="preserve">The number of sought employees (during the first quarter of 2024) by selected occupational groups, sector and size of entities</t>
  </si>
  <si>
    <t xml:space="preserve">Tabl. 2</t>
  </si>
  <si>
    <t xml:space="preserve">Liczba planowanych przyjęć pracowników (do końca 2024 r.) według wybranych grup zawodów, sektorów i wielkości podmiotów</t>
  </si>
  <si>
    <t xml:space="preserve">The number of planned employee hires (by the end of 2024) by selected occupational groups, sector and size of entities</t>
  </si>
  <si>
    <t xml:space="preserve">Tabl. 3</t>
  </si>
  <si>
    <t xml:space="preserve">Liczba planowanych zwolnień pracowników (do końca 2024 r.) według wybranych grup zawodów, sektorów i wielkości podmiotów</t>
  </si>
  <si>
    <t xml:space="preserve">The number of planned employee terminations (by the end of 2024) by selected occupational groups, sector and size of entities</t>
  </si>
  <si>
    <t xml:space="preserve">Sekcje</t>
  </si>
  <si>
    <t xml:space="preserve">Tabl. 1 (4)</t>
  </si>
  <si>
    <t xml:space="preserve">Liczba poszukiwanych pracowników (w pierwszym kwartale 2024 r.) według wybranych sekcji PKD, sektorów i wielkości podmiotów</t>
  </si>
  <si>
    <t xml:space="preserve">The number of sought employees (during the first quarter of 2024) by selected PKD/NACE sections, sector and size of entities</t>
  </si>
  <si>
    <t xml:space="preserve">Tabl. 2 (5)</t>
  </si>
  <si>
    <t xml:space="preserve">Liczba planowanych przyjęć pracowników (do końca 2024 r.) według wybranych sekcji PKD, sektorów i wielkości podmiotów</t>
  </si>
  <si>
    <t xml:space="preserve">The number of planned employee hires (by the end of 2024) by selected PKD/NACE sections, sector and size of entities</t>
  </si>
  <si>
    <t xml:space="preserve">Tabl. 3 (6)</t>
  </si>
  <si>
    <t xml:space="preserve">Liczba planowanych zwolnień pracowników (do końca 2024 r.) według wybranych sekcji PKD, sektorów i wielkości podmiotów</t>
  </si>
  <si>
    <t xml:space="preserve">The number of planned employee terminations (by the end of 2024) by selected PKD/NACE sections, sector and size of entities</t>
  </si>
  <si>
    <t xml:space="preserve">Makroregiony</t>
  </si>
  <si>
    <t xml:space="preserve">Tabl. 1 (7)</t>
  </si>
  <si>
    <t xml:space="preserve">Liczba poszukiwanych pracowników (w pierwszym kwartale 2024 r.) według makroregionów, regionów, sektorów i wielkości podmiotów</t>
  </si>
  <si>
    <t xml:space="preserve">The number of sought employees (during the first quarter of 2024) by macroregion, region, sector and size of entities</t>
  </si>
  <si>
    <t xml:space="preserve">Tabl. 2 (8)</t>
  </si>
  <si>
    <t xml:space="preserve">Liczba planowanych przyjęć pracowników (do końca 2024 r.) według makroregionów, regionów, sektorów i wielkości podmiotów</t>
  </si>
  <si>
    <t xml:space="preserve">The number of planned employee hires (by the end of 2024) by macroregion, region, sector and size of entities</t>
  </si>
  <si>
    <t xml:space="preserve">Tabl. 3 (9)</t>
  </si>
  <si>
    <t xml:space="preserve">Liczba planowanych zwolnień pracowników (do końca 2024 r.) według makroregionów, regionów, sektorów i wielkości podmiotów</t>
  </si>
  <si>
    <t xml:space="preserve">The number of planned employee terminations (by the end of 2024) by macroregion,region, sector and size of entities</t>
  </si>
  <si>
    <t xml:space="preserve">Tabl. 1. Liczba poszukiwanych pracowników (w pierwszym kwartale 2024 r.) według wybranych grup zawodów, sektorów i wielkości podmiotów</t>
  </si>
  <si>
    <r>
      <rPr>
        <sz val="10"/>
        <rFont val="Arial"/>
        <family val="2"/>
        <charset val="238"/>
      </rPr>
      <t xml:space="preserve">Kod zawodu </t>
    </r>
    <r>
      <rPr>
        <sz val="10"/>
        <color rgb="FF4D4D4D"/>
        <rFont val="Arial"/>
        <family val="2"/>
        <charset val="238"/>
      </rPr>
      <t xml:space="preserve">Occupational code</t>
    </r>
  </si>
  <si>
    <t xml:space="preserve">Wyszczególnienie</t>
  </si>
  <si>
    <r>
      <rPr>
        <sz val="10"/>
        <color rgb="FF000000"/>
        <rFont val="Arial"/>
        <family val="2"/>
        <charset val="238"/>
      </rPr>
      <t xml:space="preserve">Liczba poszukiwanych pracowników w pierwszym kwartale 2024 r. 
</t>
    </r>
    <r>
      <rPr>
        <sz val="10"/>
        <color rgb="FF4D4D4D"/>
        <rFont val="Arial"/>
        <family val="2"/>
        <charset val="238"/>
      </rPr>
      <t xml:space="preserve">The number of sought employees during the first quarter of 2024</t>
    </r>
  </si>
  <si>
    <r>
      <rPr>
        <sz val="10"/>
        <rFont val="Arial"/>
        <family val="2"/>
        <charset val="238"/>
      </rPr>
      <t xml:space="preserve">Sektor                                                                            </t>
    </r>
    <r>
      <rPr>
        <sz val="10"/>
        <color rgb="FF4D4D4D"/>
        <rFont val="Arial"/>
        <family val="2"/>
        <charset val="238"/>
      </rPr>
      <t xml:space="preserve"> Sector</t>
    </r>
  </si>
  <si>
    <r>
      <rPr>
        <sz val="10"/>
        <rFont val="Arial"/>
        <family val="2"/>
        <charset val="238"/>
      </rPr>
      <t xml:space="preserve">Podmioty według liczby pracujących                                                       </t>
    </r>
    <r>
      <rPr>
        <sz val="10"/>
        <color rgb="FF4D4D4D"/>
        <rFont val="Arial"/>
        <family val="2"/>
        <charset val="238"/>
      </rPr>
      <t xml:space="preserve">Entities by number of employed persons</t>
    </r>
  </si>
  <si>
    <t xml:space="preserve">Specification</t>
  </si>
  <si>
    <r>
      <rPr>
        <sz val="10"/>
        <rFont val="Arial"/>
        <family val="2"/>
        <charset val="238"/>
      </rPr>
      <t xml:space="preserve">publiczny                                                   </t>
    </r>
    <r>
      <rPr>
        <sz val="10"/>
        <color rgb="FF4D4D4D"/>
        <rFont val="Arial"/>
        <family val="2"/>
        <charset val="238"/>
      </rPr>
      <t xml:space="preserve"> public</t>
    </r>
  </si>
  <si>
    <r>
      <rPr>
        <sz val="10"/>
        <rFont val="Arial"/>
        <family val="2"/>
        <charset val="238"/>
      </rPr>
      <t xml:space="preserve">prywatny                         </t>
    </r>
    <r>
      <rPr>
        <sz val="10"/>
        <color rgb="FF4D4D4D"/>
        <rFont val="Arial"/>
        <family val="2"/>
        <charset val="238"/>
      </rPr>
      <t xml:space="preserve">private</t>
    </r>
  </si>
  <si>
    <r>
      <rPr>
        <sz val="10"/>
        <rFont val="Arial"/>
        <family val="2"/>
        <charset val="238"/>
      </rPr>
      <t xml:space="preserve">50 osób i więcej            </t>
    </r>
    <r>
      <rPr>
        <sz val="10"/>
        <color rgb="FF4D4D4D"/>
        <rFont val="Arial"/>
        <family val="2"/>
        <charset val="238"/>
      </rPr>
      <t xml:space="preserve"> 50 persons and more</t>
    </r>
  </si>
  <si>
    <r>
      <rPr>
        <sz val="10"/>
        <rFont val="Arial"/>
        <family val="2"/>
        <charset val="238"/>
      </rPr>
      <t xml:space="preserve">od 10 do 49 osób           </t>
    </r>
    <r>
      <rPr>
        <sz val="10"/>
        <color rgb="FF4D4D4D"/>
        <rFont val="Arial"/>
        <family val="2"/>
        <charset val="238"/>
      </rPr>
      <t xml:space="preserve">from 10 to 49 persons</t>
    </r>
  </si>
  <si>
    <r>
      <rPr>
        <sz val="10"/>
        <rFont val="Arial"/>
        <family val="2"/>
        <charset val="238"/>
      </rPr>
      <t xml:space="preserve">do 9 osób                   </t>
    </r>
    <r>
      <rPr>
        <sz val="10"/>
        <color rgb="FF4D4D4D"/>
        <rFont val="Arial"/>
        <family val="2"/>
        <charset val="238"/>
      </rPr>
      <t xml:space="preserve">  up to 9 persons</t>
    </r>
  </si>
  <si>
    <r>
      <rPr>
        <sz val="10"/>
        <color rgb="FF000000"/>
        <rFont val="Arial"/>
        <family val="2"/>
        <charset val="238"/>
      </rPr>
      <t xml:space="preserve">w tysiącach   </t>
    </r>
    <r>
      <rPr>
        <sz val="10"/>
        <color rgb="FF4D4D4D"/>
        <rFont val="Arial"/>
        <family val="2"/>
        <charset val="238"/>
      </rPr>
      <t xml:space="preserve">in thousand</t>
    </r>
  </si>
  <si>
    <t xml:space="preserve">O G Ó Ł E M                                                                                                                                                     </t>
  </si>
  <si>
    <t xml:space="preserve">TOTAL</t>
  </si>
  <si>
    <t xml:space="preserve">Przedstawiciele władz publicznych, wyżsi urzędnicy i kierownicy</t>
  </si>
  <si>
    <t xml:space="preserve">Managers</t>
  </si>
  <si>
    <t xml:space="preserve">Przedstawiciele władz publicznych, wyżsi urzędnicy i dyrektorzy generalni</t>
  </si>
  <si>
    <t xml:space="preserve">Chief Executives, Senior Officials and Legislators</t>
  </si>
  <si>
    <t xml:space="preserve">Przedstawiciele władz publicznych i wyżsi urzędnicy</t>
  </si>
  <si>
    <t xml:space="preserve">–</t>
  </si>
  <si>
    <t xml:space="preserve">Legislators and senior officials</t>
  </si>
  <si>
    <t xml:space="preserve">Dyrektorzy generalni i zarządzający</t>
  </si>
  <si>
    <t xml:space="preserve">Managing Directors and Chief Executives</t>
  </si>
  <si>
    <t xml:space="preserve">Kierownicy do spraw zarządzania i handlu</t>
  </si>
  <si>
    <t xml:space="preserve">Administrative and Commercial Managers</t>
  </si>
  <si>
    <t xml:space="preserve">Kierownicy do spraw obsługi biznesu i zarządzania</t>
  </si>
  <si>
    <t xml:space="preserve">Business Services and Administration Managers</t>
  </si>
  <si>
    <t xml:space="preserve">Kierownicy do spraw sprzedaży, marketingu i rozwoju</t>
  </si>
  <si>
    <t xml:space="preserve">Sales, Marketing and Development Managers</t>
  </si>
  <si>
    <t xml:space="preserve">Kierownicy do spraw produkcji i usług</t>
  </si>
  <si>
    <t xml:space="preserve">Production and Specialized Services Managers</t>
  </si>
  <si>
    <t xml:space="preserve">Kierownicy produkcji w rolnictwie, leśnictwie i rybactwie</t>
  </si>
  <si>
    <t xml:space="preserve">Production Managers in Agriculture, Forestry and Fisheries</t>
  </si>
  <si>
    <t xml:space="preserve">Kierownicy w górnictwie, przemyśle, budownictwie i dystrybucji</t>
  </si>
  <si>
    <t xml:space="preserve">Manufacturing, Mining, Construction and Distribution Managers</t>
  </si>
  <si>
    <t xml:space="preserve">Kierownicy do spraw technologii informatycznych i telekomunikacyjnych</t>
  </si>
  <si>
    <t xml:space="preserve">Information and Communications Technology Services Managers</t>
  </si>
  <si>
    <t xml:space="preserve">Kierownicy / dyrektorzy w instytucjach usług wyspecjalizowanych</t>
  </si>
  <si>
    <t xml:space="preserve">Professional Services Managers</t>
  </si>
  <si>
    <t xml:space="preserve">Kierownicy w branży hotelarskiej, handlu i innych branżach usługowych</t>
  </si>
  <si>
    <t xml:space="preserve">Hospitality, Retail and Other Services Managers</t>
  </si>
  <si>
    <t xml:space="preserve">Kierownicy w gastronomii i hotelarstwie</t>
  </si>
  <si>
    <t xml:space="preserve">Hotel and restaurant managers</t>
  </si>
  <si>
    <t xml:space="preserve">Kierownicy do spraw innych typów usług</t>
  </si>
  <si>
    <t xml:space="preserve">Other Services Managers</t>
  </si>
  <si>
    <t xml:space="preserve">Specjaliści</t>
  </si>
  <si>
    <t xml:space="preserve">Professionals</t>
  </si>
  <si>
    <t xml:space="preserve">Specjaliści nauk fizycznych, matematycznych i technicznych</t>
  </si>
  <si>
    <t xml:space="preserve">Science and Engineering Professionals</t>
  </si>
  <si>
    <t xml:space="preserve">Fizycy, chemicy i specjaliści nauk o ziemi</t>
  </si>
  <si>
    <t xml:space="preserve">Physical and Earth Science Professionals</t>
  </si>
  <si>
    <t xml:space="preserve">Matematycy, aktuariusze i statystycy</t>
  </si>
  <si>
    <t xml:space="preserve">Mathematicians, actuaries and statisticians</t>
  </si>
  <si>
    <t xml:space="preserve">Specjaliści nauk biologicznych i dziedzin pokrewnych</t>
  </si>
  <si>
    <t xml:space="preserve">Life Science Professionals</t>
  </si>
  <si>
    <t xml:space="preserve">Inżynierowie (z wyłączeniem elektrotechnologii)</t>
  </si>
  <si>
    <t xml:space="preserve">Engineering Professionals (excluding Electrotechnology)</t>
  </si>
  <si>
    <t xml:space="preserve">Inżynierowie elektrotechnologii</t>
  </si>
  <si>
    <t xml:space="preserve">Electrotechnology Engineers</t>
  </si>
  <si>
    <t xml:space="preserve">Architekci, geodeci i projektanci</t>
  </si>
  <si>
    <t xml:space="preserve">Architects, Planners, Surveyors and Designers</t>
  </si>
  <si>
    <t xml:space="preserve">Specjaliści do spraw zdrowia</t>
  </si>
  <si>
    <t xml:space="preserve">Health Professionals</t>
  </si>
  <si>
    <t xml:space="preserve">Lekarze</t>
  </si>
  <si>
    <t xml:space="preserve">Medical Doctors</t>
  </si>
  <si>
    <t xml:space="preserve">Pielęgniarki</t>
  </si>
  <si>
    <t xml:space="preserve">Nursing Professionals</t>
  </si>
  <si>
    <t xml:space="preserve">Położne</t>
  </si>
  <si>
    <t xml:space="preserve">Midwifery Professionals</t>
  </si>
  <si>
    <t xml:space="preserve">Specjaliści do spraw ratownictwa medycznego</t>
  </si>
  <si>
    <t xml:space="preserve">Paramedical Practitioners</t>
  </si>
  <si>
    <t xml:space="preserve">Lekarze weterynarii</t>
  </si>
  <si>
    <t xml:space="preserve">Veterinarians</t>
  </si>
  <si>
    <t xml:space="preserve">Lekarze dentyści</t>
  </si>
  <si>
    <t xml:space="preserve">Dentists</t>
  </si>
  <si>
    <t xml:space="preserve">Diagności laboratoryjni</t>
  </si>
  <si>
    <t xml:space="preserve">Laboratory Diagnosticians</t>
  </si>
  <si>
    <t xml:space="preserve">Farmaceuci</t>
  </si>
  <si>
    <t xml:space="preserve">Pharmacists</t>
  </si>
  <si>
    <t xml:space="preserve">Inni specjaliści ochrony zdrowia</t>
  </si>
  <si>
    <t xml:space="preserve">Other health professionals</t>
  </si>
  <si>
    <t xml:space="preserve">Specjaliści nauczania i wychowania</t>
  </si>
  <si>
    <t xml:space="preserve">Teaching Professionals</t>
  </si>
  <si>
    <t xml:space="preserve">Nauczyciele akademiccy</t>
  </si>
  <si>
    <t xml:space="preserve">University and Higher Education Teachers</t>
  </si>
  <si>
    <t xml:space="preserve">Nauczyciele szkół podstawowych i specjaliści do spraw wychowania małego dziecka</t>
  </si>
  <si>
    <t xml:space="preserve">Primary School and Early Childhood Teachers</t>
  </si>
  <si>
    <t xml:space="preserve">Inni specjaliści nauczania i wychowania</t>
  </si>
  <si>
    <t xml:space="preserve">Other Teaching Professionals</t>
  </si>
  <si>
    <t xml:space="preserve">Specjaliści do spraw ekonomicznych i zarządzania</t>
  </si>
  <si>
    <t xml:space="preserve">Business and Administration Professionals</t>
  </si>
  <si>
    <t xml:space="preserve">Specjaliści do spraw finansowych</t>
  </si>
  <si>
    <t xml:space="preserve">Finance Professionals</t>
  </si>
  <si>
    <t xml:space="preserve">Specjaliści do spraw administracji i zarządzania</t>
  </si>
  <si>
    <t xml:space="preserve">Administration Professionals</t>
  </si>
  <si>
    <t xml:space="preserve">Specjaliści do spraw sprzedaży, marketingu i public relations</t>
  </si>
  <si>
    <t xml:space="preserve">Sales, Marketing and Public Relations Professionals</t>
  </si>
  <si>
    <t xml:space="preserve">Specjaliści do spraw rynku nieruchomości</t>
  </si>
  <si>
    <t xml:space="preserve">Real Estate Agents and Property Managers</t>
  </si>
  <si>
    <t xml:space="preserve">Specjaliści do spraw technologii informacyjno-komunikacyjnych</t>
  </si>
  <si>
    <t xml:space="preserve">Information and Communications Technology Professionals</t>
  </si>
  <si>
    <t xml:space="preserve">Analitycy systemów komputerowych i programiści</t>
  </si>
  <si>
    <t xml:space="preserve">Software and Applications Developers and Analysts</t>
  </si>
  <si>
    <t xml:space="preserve">Specjaliści do spraw baz danych i sieci komputerowych</t>
  </si>
  <si>
    <t xml:space="preserve">Database and Network Professionals</t>
  </si>
  <si>
    <t xml:space="preserve">Specjaliści z dziedziny prawa, dziedzin społecznych i kultury</t>
  </si>
  <si>
    <t xml:space="preserve">Legal, Social and Cultural Professionals</t>
  </si>
  <si>
    <t xml:space="preserve">Specjaliści z dziedziny prawa</t>
  </si>
  <si>
    <t xml:space="preserve">Legal Professionals</t>
  </si>
  <si>
    <t xml:space="preserve">Specjaliści z dziedzin społecznych i religijnych</t>
  </si>
  <si>
    <t xml:space="preserve">Social and Religious Professionals</t>
  </si>
  <si>
    <t xml:space="preserve">Literaci, dziennikarze i filolodzy</t>
  </si>
  <si>
    <t xml:space="preserve">Authors, Journalists and Linguists</t>
  </si>
  <si>
    <t xml:space="preserve">Twórcy i artyści</t>
  </si>
  <si>
    <t xml:space="preserve">Creative and Performing Artists</t>
  </si>
  <si>
    <t xml:space="preserve">Technicy i inny średni personel</t>
  </si>
  <si>
    <t xml:space="preserve">Technicians and Associate Professionals</t>
  </si>
  <si>
    <t xml:space="preserve">Średni personel nauk fizycznych, chemicznych i technicznych</t>
  </si>
  <si>
    <t xml:space="preserve">Science and Engineering Associate Professionals</t>
  </si>
  <si>
    <t xml:space="preserve">Technicy nauk fizycznych, chemicznych i technicznych</t>
  </si>
  <si>
    <t xml:space="preserve">Physical and Engineering Science Technicians</t>
  </si>
  <si>
    <t xml:space="preserve">Mistrzowie produkcji w przemyśle przetwórczym i budownictwie oraz osoby dozoru ruchu w górnictwie</t>
  </si>
  <si>
    <t xml:space="preserve">Mining, Manufacturing and Construction Supervisors</t>
  </si>
  <si>
    <t xml:space="preserve">Kontrolerzy (sterowniczy) procesów przemysłowych</t>
  </si>
  <si>
    <t xml:space="preserve">Process Control Technicians</t>
  </si>
  <si>
    <t xml:space="preserve">Technicy nauk biologicznych, rolniczych i technologii żywności</t>
  </si>
  <si>
    <t xml:space="preserve">Life Science Technicians and Related Associate Professionals</t>
  </si>
  <si>
    <t xml:space="preserve">Pracownicy transportu morskiego, żeglugi śródlądowej i lotnictwa (z wyłączeniem sił zbrojnych)</t>
  </si>
  <si>
    <t xml:space="preserve">Ship and aircraft controllers and technicians</t>
  </si>
  <si>
    <t xml:space="preserve">Średni personel do spraw zdrowia</t>
  </si>
  <si>
    <t xml:space="preserve">Health Associate Professionals</t>
  </si>
  <si>
    <t xml:space="preserve">Technicy medyczni i farmaceutyczni</t>
  </si>
  <si>
    <t xml:space="preserve">Medical and Pharmaceutical Technicians</t>
  </si>
  <si>
    <t xml:space="preserve">Dietetycy i żywieniowcy</t>
  </si>
  <si>
    <t xml:space="preserve">Dieticians and Nutritionists</t>
  </si>
  <si>
    <t xml:space="preserve">Praktykujący niekonwencjonalne lub komplementarne metody terapii</t>
  </si>
  <si>
    <t xml:space="preserve">Traditional and complementary medicine associate professionals</t>
  </si>
  <si>
    <t xml:space="preserve">Technicy weterynarii</t>
  </si>
  <si>
    <t xml:space="preserve">Veterinary technicians and assistants</t>
  </si>
  <si>
    <t xml:space="preserve">Inny średni personel do spraw zdrowia</t>
  </si>
  <si>
    <t xml:space="preserve">Other Health Associate Professionals</t>
  </si>
  <si>
    <t xml:space="preserve">Średni personel do spraw biznesu i administracji</t>
  </si>
  <si>
    <t xml:space="preserve">Business and Administration Associate Professionals</t>
  </si>
  <si>
    <t xml:space="preserve">Średni personel do spraw finansowych</t>
  </si>
  <si>
    <t xml:space="preserve">Financial and Mathematical Associate Professionals</t>
  </si>
  <si>
    <t xml:space="preserve">Agenci i pośrednicy handlowi</t>
  </si>
  <si>
    <t xml:space="preserve">Sales and Purchasing Agents and Brokers</t>
  </si>
  <si>
    <t xml:space="preserve">Pośrednicy usług biznesowych</t>
  </si>
  <si>
    <t xml:space="preserve">Business Services Agents</t>
  </si>
  <si>
    <t xml:space="preserve">Pracownicy administracyjni i sekretarze wyspecjalizowani</t>
  </si>
  <si>
    <t xml:space="preserve">Administrative and Specialized Secretaries</t>
  </si>
  <si>
    <t xml:space="preserve">Urzędnicy państwowi do spraw nadzoru</t>
  </si>
  <si>
    <t xml:space="preserve">Government Regulatory Associate Professionals</t>
  </si>
  <si>
    <t xml:space="preserve">Średni personel z dziedziny prawa, spraw społecznych, kultury i pokrewny</t>
  </si>
  <si>
    <t xml:space="preserve">Legal, Social, Cultural and Related Associate Professionals</t>
  </si>
  <si>
    <t xml:space="preserve">Średni personel z dziedziny prawa, spraw społecznych i religii</t>
  </si>
  <si>
    <t xml:space="preserve">Legal, Social and Religious Associate Professionals</t>
  </si>
  <si>
    <t xml:space="preserve">Sportowcy, trenerzy i zawody pokrewne</t>
  </si>
  <si>
    <t xml:space="preserve">Sports and fitness workers</t>
  </si>
  <si>
    <t xml:space="preserve">Średni personel w zakresie działalności artystycznej, kulturalnej i kulinarnej</t>
  </si>
  <si>
    <t xml:space="preserve">Artistic, Cultural and Culinary Associate Professionals</t>
  </si>
  <si>
    <t xml:space="preserve">Technicy telekomunikacji i urządzeń transmisyjnych</t>
  </si>
  <si>
    <t xml:space="preserve">Telecommunications and Broadcasting Technicians</t>
  </si>
  <si>
    <t xml:space="preserve">Pracownicy biurowi</t>
  </si>
  <si>
    <t xml:space="preserve">Clerical Support Workers</t>
  </si>
  <si>
    <t xml:space="preserve">Sekretarki, operatorzy urządzeń biurowych i pokrewni</t>
  </si>
  <si>
    <t xml:space="preserve">General and Keyboard Clerks</t>
  </si>
  <si>
    <t xml:space="preserve">Pracownicy obsługi biurowej</t>
  </si>
  <si>
    <t xml:space="preserve">General Office Clerks</t>
  </si>
  <si>
    <t xml:space="preserve">Sekretarki (ogólne)</t>
  </si>
  <si>
    <t xml:space="preserve"> Secretaries (general)</t>
  </si>
  <si>
    <t xml:space="preserve">Operatorzy urządzeń biurowych</t>
  </si>
  <si>
    <t xml:space="preserve">Keyboard Operators</t>
  </si>
  <si>
    <t xml:space="preserve">Pracownicy obsługi klienta</t>
  </si>
  <si>
    <t xml:space="preserve">Customer Services Clerks</t>
  </si>
  <si>
    <t xml:space="preserve">Pracownicy obrotu pieniężnego</t>
  </si>
  <si>
    <t xml:space="preserve">Tellers, Money Collectors and Related Clerks</t>
  </si>
  <si>
    <t xml:space="preserve">Pracownicy do spraw informowania klientów</t>
  </si>
  <si>
    <t xml:space="preserve">Client Information Workers</t>
  </si>
  <si>
    <t xml:space="preserve">Pracownicy do spraw finansowo-statystycznych i ewidencji materiałowej</t>
  </si>
  <si>
    <t xml:space="preserve">Numerical and Material Recording Clerks</t>
  </si>
  <si>
    <t xml:space="preserve">Pracownicy do spraw finansowo-statystycznych</t>
  </si>
  <si>
    <t xml:space="preserve">Numerical Clerks</t>
  </si>
  <si>
    <t xml:space="preserve">Pracownicy do spraw ewidencji materiałowej i transportu</t>
  </si>
  <si>
    <t xml:space="preserve">Material Recording and Transport Clerks</t>
  </si>
  <si>
    <t xml:space="preserve">Pozostali pracownicy obsługi biura</t>
  </si>
  <si>
    <t xml:space="preserve">Other Clerical Support Workers</t>
  </si>
  <si>
    <t xml:space="preserve">Pracownicy usług i sprzedawcy</t>
  </si>
  <si>
    <t xml:space="preserve">Services and Sales Workers</t>
  </si>
  <si>
    <t xml:space="preserve">Pracownicy usług osobistych</t>
  </si>
  <si>
    <t xml:space="preserve">Personal Services Workers</t>
  </si>
  <si>
    <t xml:space="preserve">Stewardzi, konduktorzy i przewodnicy</t>
  </si>
  <si>
    <t xml:space="preserve">Travel Attendants, Conductors and Guides</t>
  </si>
  <si>
    <t xml:space="preserve">Kucharze</t>
  </si>
  <si>
    <t xml:space="preserve">Cooks</t>
  </si>
  <si>
    <t xml:space="preserve">Kelnerzy i barmani</t>
  </si>
  <si>
    <t xml:space="preserve">Waiters and Bartenders</t>
  </si>
  <si>
    <t xml:space="preserve">Fryzjerzy, kosmetyczki i pokrewni</t>
  </si>
  <si>
    <t xml:space="preserve">Hairdressers, Beauticians and Related Workers</t>
  </si>
  <si>
    <t xml:space="preserve">Gospodarze obiektów</t>
  </si>
  <si>
    <t xml:space="preserve">Building and Housekeeping Supervisors</t>
  </si>
  <si>
    <t xml:space="preserve">Pozostali pracownicy usług osobistych</t>
  </si>
  <si>
    <t xml:space="preserve">Other Personal Services Workers</t>
  </si>
  <si>
    <t xml:space="preserve">Sprzedawcy i pokrewni</t>
  </si>
  <si>
    <t xml:space="preserve">Sales Workers</t>
  </si>
  <si>
    <t xml:space="preserve">Sprzedawcy uliczni i bazarowi</t>
  </si>
  <si>
    <t xml:space="preserve">Street and market salespersons</t>
  </si>
  <si>
    <t xml:space="preserve">Pracownicy sprzedaży w sklepach</t>
  </si>
  <si>
    <t xml:space="preserve">Shop Salespersons </t>
  </si>
  <si>
    <t xml:space="preserve">Kasjerzy i sprzedawcy biletów</t>
  </si>
  <si>
    <t xml:space="preserve">Cashiers and Ticket Clerks</t>
  </si>
  <si>
    <t xml:space="preserve">Inni pracownicy sprzedaży i pokrewni</t>
  </si>
  <si>
    <t xml:space="preserve">Other Sales Workers</t>
  </si>
  <si>
    <t xml:space="preserve">Pracownicy opieki osobistej i pokrewni</t>
  </si>
  <si>
    <t xml:space="preserve">Personal Care Workers</t>
  </si>
  <si>
    <t xml:space="preserve">Opiekunowie dziecięcy i asystenci nauczycieli</t>
  </si>
  <si>
    <t xml:space="preserve">Child Care Workers and Teachers’ Aides</t>
  </si>
  <si>
    <t xml:space="preserve">Pracownicy opieki osobistej w ochronie zdrowia i pokrewni</t>
  </si>
  <si>
    <t xml:space="preserve">Personal Care Workers in Health Services</t>
  </si>
  <si>
    <t xml:space="preserve">Pracownicy usług ochrony</t>
  </si>
  <si>
    <t xml:space="preserve">Protective Services Workers</t>
  </si>
  <si>
    <r>
      <rPr>
        <b val="true"/>
        <sz val="10"/>
        <color rgb="FF000000"/>
        <rFont val="Arial"/>
        <family val="2"/>
        <charset val="238"/>
      </rPr>
      <t xml:space="preserve">Rolnicy, ogrodnicy, leśnicy i rybacy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b val="true"/>
        <sz val="10"/>
        <color rgb="FF4D4D4D"/>
        <rFont val="Arial"/>
        <family val="2"/>
        <charset val="238"/>
      </rPr>
      <t xml:space="preserve">Skilled Agricultural, Forestry and Fishery Workers</t>
    </r>
    <r>
      <rPr>
        <b val="true"/>
        <vertAlign val="superscript"/>
        <sz val="10"/>
        <color rgb="FF4D4D4D"/>
        <rFont val="Arial"/>
        <family val="2"/>
        <charset val="238"/>
      </rPr>
      <t xml:space="preserve">a</t>
    </r>
  </si>
  <si>
    <t xml:space="preserve">Rolnicy produkcji towarowej</t>
  </si>
  <si>
    <t xml:space="preserve">Market-oriented Skilled Agricultural Workers</t>
  </si>
  <si>
    <t xml:space="preserve">Rolnicy produkcji roślinnej</t>
  </si>
  <si>
    <t xml:space="preserve">Market Gardeners and Crop Growers</t>
  </si>
  <si>
    <t xml:space="preserve">Hodowcy zwierząt</t>
  </si>
  <si>
    <t xml:space="preserve">Animal Producers</t>
  </si>
  <si>
    <t xml:space="preserve">Rolnicy produkcji roślinnej i zwierzęcej</t>
  </si>
  <si>
    <t xml:space="preserve">Mixed crop and animal producers</t>
  </si>
  <si>
    <t xml:space="preserve">Leśnicy i rybacy</t>
  </si>
  <si>
    <t xml:space="preserve">Market-oriented Skilled Forestry, Fishery and Hunting Workers</t>
  </si>
  <si>
    <t xml:space="preserve">Robotnicy leśni i pokrewni</t>
  </si>
  <si>
    <t xml:space="preserve">Forestry and Related Workers</t>
  </si>
  <si>
    <t xml:space="preserve">Rybacy</t>
  </si>
  <si>
    <t xml:space="preserve">Fishery workers, hunters and trappers</t>
  </si>
  <si>
    <t xml:space="preserve">Rolnicy i rybacy pracujący na własne potrzeby</t>
  </si>
  <si>
    <t xml:space="preserve">Subsistence farmers, fishers, hunters and gatherers</t>
  </si>
  <si>
    <t xml:space="preserve">Rolnicy produkcji roślinnej pracujący na własne potrzeby</t>
  </si>
  <si>
    <t xml:space="preserve">Subsistence crop farmers</t>
  </si>
  <si>
    <t xml:space="preserve">Hodowcy zwierząt pracujący na własne potrzeby</t>
  </si>
  <si>
    <t xml:space="preserve">Subsistence livestock farmers</t>
  </si>
  <si>
    <t xml:space="preserve">Rolnicy produkcji roślinnej i zwierzęcej pracujący na własne potrzeby</t>
  </si>
  <si>
    <t xml:space="preserve">Subsistence mixed crop and livestock farmers</t>
  </si>
  <si>
    <t xml:space="preserve">Rybacy i zbieracze pracujący na własne potrzeby</t>
  </si>
  <si>
    <t xml:space="preserve">Subsistence fishers, hunters, trappers and gatherers</t>
  </si>
  <si>
    <t xml:space="preserve">Robotnicy przemysłowi i rzemieślnicy</t>
  </si>
  <si>
    <t xml:space="preserve">Craft and Related Trades Workers</t>
  </si>
  <si>
    <t xml:space="preserve">Robotnicy budowlani i pokrewni (z wyłączeniem elektryków)</t>
  </si>
  <si>
    <t xml:space="preserve">Building and Related Trades Workers (excluding Electricians)</t>
  </si>
  <si>
    <t xml:space="preserve">Robotnicy budowlani robót stanu surowego i pokrewni</t>
  </si>
  <si>
    <t xml:space="preserve">Building Frame and Related Trades Workers</t>
  </si>
  <si>
    <t xml:space="preserve">Robotnicy budowlani robót wykończeniowych i pokrewni</t>
  </si>
  <si>
    <t xml:space="preserve">Building Finishers and Related Trades Workers</t>
  </si>
  <si>
    <t xml:space="preserve">Malarze, pracownicy czyszczący konstrukcje budowlane i pokrewni</t>
  </si>
  <si>
    <t xml:space="preserve">Painters, Building Structure Cleaners and Related Trades Workers</t>
  </si>
  <si>
    <t xml:space="preserve">Robotnicy obróbki metali, mechanicy maszyn i urządzeń i pokrewni</t>
  </si>
  <si>
    <t xml:space="preserve">Metal, Machinery and Related Trades Workers</t>
  </si>
  <si>
    <t xml:space="preserve">Formierze odlewniczy, spawacze, blacharze, monterzy konstrukcji metalowych i pokrewni</t>
  </si>
  <si>
    <t xml:space="preserve">Sheet and Structural Metal Workers,
Moulders and Welders, and Related Workers</t>
  </si>
  <si>
    <t xml:space="preserve">Kowale, ślusarze i pokrewni</t>
  </si>
  <si>
    <t xml:space="preserve">Blacksmiths, Toolmakers and Related Trades Workers</t>
  </si>
  <si>
    <t xml:space="preserve">Mechanicy maszyn i urządzeń</t>
  </si>
  <si>
    <t xml:space="preserve">Machinery Mechanics and Repairers</t>
  </si>
  <si>
    <t xml:space="preserve">Rzemieślnicy i robotnicy poligraficzni</t>
  </si>
  <si>
    <t xml:space="preserve">Handicraft and Printing Workers</t>
  </si>
  <si>
    <t xml:space="preserve">Rzemieślnicy</t>
  </si>
  <si>
    <t xml:space="preserve"> Handicraft Workers</t>
  </si>
  <si>
    <t xml:space="preserve">Robotnicy poligraficzni</t>
  </si>
  <si>
    <t xml:space="preserve">Printing Trades Workers</t>
  </si>
  <si>
    <t xml:space="preserve">Elektrycy i elektronicy</t>
  </si>
  <si>
    <t xml:space="preserve">Electrical and Electronics Trades Workers</t>
  </si>
  <si>
    <t xml:space="preserve">Elektrycy budowlani, elektromechanicy i elektromonterzy</t>
  </si>
  <si>
    <t xml:space="preserve">Electrical Equipment Installers and Repairers</t>
  </si>
  <si>
    <t xml:space="preserve">Monterzy-elektronicy i monterzy instalacji i urządzeń telekomunikacyjnych</t>
  </si>
  <si>
    <t xml:space="preserve">Electronics and Telecommunications Installers and Repairers</t>
  </si>
  <si>
    <t xml:space="preserve">Robotnicy w przetwórstwie spożywczym, obróbce drewna, produkcji wyrobów tekstylnych i pokrewni</t>
  </si>
  <si>
    <t xml:space="preserve">Food Processing, Woodworking, Garment and Other Craft and Related Trades Workers</t>
  </si>
  <si>
    <t xml:space="preserve">Robotnicy w przetwórstwie spożywczym i pokrewni</t>
  </si>
  <si>
    <t xml:space="preserve">Food Processing and Related Trades Workers</t>
  </si>
  <si>
    <t xml:space="preserve">Robotnicy obróbki drewna, stolarze meblowi i pokrewni</t>
  </si>
  <si>
    <t xml:space="preserve">Wood Treaters, Cabinet-makers and Related Trades Workers</t>
  </si>
  <si>
    <t xml:space="preserve">Robotnicy produkcji odzieży i pokrewni</t>
  </si>
  <si>
    <t xml:space="preserve">Garment and Related Trades Workers</t>
  </si>
  <si>
    <t xml:space="preserve">Pozostali robotnicy przemysłowi, rzemieślnicy i pokrewni</t>
  </si>
  <si>
    <t xml:space="preserve">Other Craft and Related Workers</t>
  </si>
  <si>
    <t xml:space="preserve">Operatorzy i monterzy maszyn i urządzeń</t>
  </si>
  <si>
    <t xml:space="preserve">Plant and Machine Operators and Assemblers</t>
  </si>
  <si>
    <t xml:space="preserve">Operatorzy maszyn i urządzeń wydobywczych i przetwórczych</t>
  </si>
  <si>
    <t xml:space="preserve">Stationary Plant and Machine Operators</t>
  </si>
  <si>
    <t xml:space="preserve">Operatorzy maszyn i urządzeń górniczych i pokrewni</t>
  </si>
  <si>
    <t xml:space="preserve">Mining and Mineral Processing Plant Operators</t>
  </si>
  <si>
    <t xml:space="preserve">Operatorzy maszyn i urządzeń do produkcji, przetwórstwa i obróbki wykończeniowej metalu</t>
  </si>
  <si>
    <t xml:space="preserve">Metal Processing and Finishing Plant Operators</t>
  </si>
  <si>
    <t xml:space="preserve">Operatorzy urządzeń do produkcji wyrobów chemicznych i fotograficznych</t>
  </si>
  <si>
    <t xml:space="preserve">Chemical and Photographic Products Plant and Machine Operators</t>
  </si>
  <si>
    <t xml:space="preserve">Operatorzy maszyn do produkcji wyrobów gumowych, z tworzyw sztucznych i papierniczych</t>
  </si>
  <si>
    <t xml:space="preserve">Rubber, Plastic and Paper Products Machine Operators</t>
  </si>
  <si>
    <t xml:space="preserve">Operatorzy maszyn do produkcji wyrobów włókienniczych, futrzarskich i skórzanych</t>
  </si>
  <si>
    <t xml:space="preserve">Textile, Fur and Leather Products Machine Operators</t>
  </si>
  <si>
    <t xml:space="preserve">Operatorzy maszyn i urządzeń do produkcji wyrobów spożywczych i pokrewni</t>
  </si>
  <si>
    <t xml:space="preserve">Food and Related Products Machine Operators</t>
  </si>
  <si>
    <t xml:space="preserve">Operatorzy maszyn i urządzeń do obróbki drewna i produkcji papieru</t>
  </si>
  <si>
    <t xml:space="preserve">Wood Processing and Papermaking Plant Operators</t>
  </si>
  <si>
    <t xml:space="preserve">Operatorzy innych maszyn i urządzeń przetwórczych</t>
  </si>
  <si>
    <t xml:space="preserve">Other Stationary Plant and Machine Operators</t>
  </si>
  <si>
    <t xml:space="preserve">Monterzy</t>
  </si>
  <si>
    <t xml:space="preserve">Assemblers</t>
  </si>
  <si>
    <t xml:space="preserve">Kierowcy i operatorzy pojazdów</t>
  </si>
  <si>
    <t xml:space="preserve">Drivers and Mobile Plant Operators</t>
  </si>
  <si>
    <t xml:space="preserve">Maszyniści kolejowi, dyżurni ruchu i pokrewni</t>
  </si>
  <si>
    <t xml:space="preserve">Locomotive Engine Drivers and Related Workers</t>
  </si>
  <si>
    <t xml:space="preserve">Kierowcy samochodów osobowych, dostawczych i motocykli</t>
  </si>
  <si>
    <t xml:space="preserve">Car, Van and Motorcycle Drivers</t>
  </si>
  <si>
    <t xml:space="preserve">Kierowcy ciężarówek i autobusów</t>
  </si>
  <si>
    <t xml:space="preserve">Heavy Truck and Bus Drivers</t>
  </si>
  <si>
    <t xml:space="preserve">Operatorzy pojazdów wolnobieżnych i pokrewni</t>
  </si>
  <si>
    <t xml:space="preserve"> Mobile Plant Operators</t>
  </si>
  <si>
    <t xml:space="preserve">Marynarze i pokrewni</t>
  </si>
  <si>
    <t xml:space="preserve">Ships’ Deck Crews and Related Workers</t>
  </si>
  <si>
    <t xml:space="preserve">Pracownicy wykonujący prace proste</t>
  </si>
  <si>
    <t xml:space="preserve">Elementary Occupations</t>
  </si>
  <si>
    <t xml:space="preserve">Pomoce domowe i sprzątaczki</t>
  </si>
  <si>
    <t xml:space="preserve">Cleaners and Helpers</t>
  </si>
  <si>
    <t xml:space="preserve">Pomoce i sprzątaczki domowe, biurowe, hotelowe</t>
  </si>
  <si>
    <t xml:space="preserve">Domestic, Hotel and Office Cleaners and Helpers</t>
  </si>
  <si>
    <t xml:space="preserve">Myjący pojazdy, szyby, praczki i inni sprzątacze</t>
  </si>
  <si>
    <t xml:space="preserve">Vehicle, Window, Laundry and Other Hand Cleaning Workers</t>
  </si>
  <si>
    <t xml:space="preserve">Robotnicy wykonujący prace proste w rolnictwie, leśnictwie i rybactwie</t>
  </si>
  <si>
    <t xml:space="preserve">Agricultural, Forestry and Fishery Labourers</t>
  </si>
  <si>
    <t xml:space="preserve">Robotnicy wykonujący prace proste w górnictwie, przemyśle, budownictwie i transporcie</t>
  </si>
  <si>
    <t xml:space="preserve">Labourers in Mining, Construction, Manufacturing and Transport</t>
  </si>
  <si>
    <t xml:space="preserve">Robotnicy wykonujący prace proste w górnictwie i budownictwie</t>
  </si>
  <si>
    <t xml:space="preserve">Mining and Construction Labourers</t>
  </si>
  <si>
    <t xml:space="preserve">Robotnicy wykonujący prace proste w przemyśle</t>
  </si>
  <si>
    <t xml:space="preserve">Manufacturing Labourers</t>
  </si>
  <si>
    <t xml:space="preserve">Robotnicy wykonujący prace proste w transporcie i proste prace magazynowe</t>
  </si>
  <si>
    <t xml:space="preserve">Transport and Storage Labourers</t>
  </si>
  <si>
    <t xml:space="preserve">Pracownicy wykonujący prace proste związane z przygotowywaniem posiłków</t>
  </si>
  <si>
    <t xml:space="preserve">Food Preparation Assistants</t>
  </si>
  <si>
    <t xml:space="preserve">Sprzedawcy uliczni i pracownicy świadczący usługi na ulicach</t>
  </si>
  <si>
    <t xml:space="preserve">Street and related sales and services workers</t>
  </si>
  <si>
    <t xml:space="preserve">Pracownicy świadczący usługi na ulicach</t>
  </si>
  <si>
    <t xml:space="preserve">Street and related services workers</t>
  </si>
  <si>
    <t xml:space="preserve">Uliczni sprzedawcy produktów (z wyłączeniem żywności o krótkim terminie przydatności do spożycia)</t>
  </si>
  <si>
    <t xml:space="preserve">Street vendors (excluding food)</t>
  </si>
  <si>
    <t xml:space="preserve">Ładowacze nieczystości i inni pracownicy wykonujący prace proste</t>
  </si>
  <si>
    <t xml:space="preserve">Refuse Workers and Other Elementary Workers</t>
  </si>
  <si>
    <t xml:space="preserve">Ładowacze nieczystości i pokrewni</t>
  </si>
  <si>
    <t xml:space="preserve"> Refuse Workers</t>
  </si>
  <si>
    <t xml:space="preserve">Inni pracownicy wykonujący prace proste</t>
  </si>
  <si>
    <t xml:space="preserve">Other Elementary Workers</t>
  </si>
  <si>
    <t xml:space="preserve">a Bez rolnictwa indywidalnego</t>
  </si>
  <si>
    <t xml:space="preserve">a Without individual agricultural holdings</t>
  </si>
  <si>
    <t xml:space="preserve">Ze względu na zaokrąglenia danych, w niektórych przypadkach sumy składników mogą się nieznacznie różnić od podanych wielkości ogółem.</t>
  </si>
  <si>
    <t xml:space="preserve">Due to the rounding of data, in some cases sums of components may slightly differ from the amount given in the item “total”.</t>
  </si>
  <si>
    <t xml:space="preserve">Kreska ( – ) oznacza, że zjawisko nie wystąpiło </t>
  </si>
  <si>
    <t xml:space="preserve">                    Magnitude zero</t>
  </si>
  <si>
    <t xml:space="preserve">Zero (0,0) zjawisko istniało w wielkości mniejszej od 0,05.
</t>
  </si>
  <si>
    <t xml:space="preserve">                  Magnitude not zero, but less than 0.05 of a unit</t>
  </si>
  <si>
    <t xml:space="preserve">Tabl. 2. Liczba planowanych przyjęć pracowników (do końca 2024 r.) według wybranych grup zawodów, sektorów i wielkości podmiotów</t>
  </si>
  <si>
    <r>
      <rPr>
        <sz val="10"/>
        <rFont val="Arial"/>
        <family val="2"/>
        <charset val="238"/>
      </rPr>
      <t xml:space="preserve">Liczba planowanych przyjęć pracowników do końca 2024 r.           </t>
    </r>
    <r>
      <rPr>
        <sz val="10"/>
        <color rgb="FF4D4D4D"/>
        <rFont val="Arial"/>
        <family val="2"/>
        <charset val="238"/>
      </rPr>
      <t xml:space="preserve"> The number of planned employee hires by the end of 2024</t>
    </r>
  </si>
  <si>
    <t xml:space="preserve">Nauczyciele kształcenia zawodowego</t>
  </si>
  <si>
    <t xml:space="preserve">Vocational Education Teachers</t>
  </si>
  <si>
    <t xml:space="preserve">Nauczyciele szkół ponadpodstawowych (z wyjątkiem nauczycieli kształcenia zawodowego)</t>
  </si>
  <si>
    <t xml:space="preserve">Secondary education teachers</t>
  </si>
  <si>
    <t xml:space="preserve">Bibliotekoznawcy, archiwiści i muzealnicy</t>
  </si>
  <si>
    <t xml:space="preserve">Librarians, archivists and curators</t>
  </si>
  <si>
    <t xml:space="preserve">Technicy informatycy</t>
  </si>
  <si>
    <t xml:space="preserve">Information and Communications Technicians</t>
  </si>
  <si>
    <t xml:space="preserve">Technicy do spraw technologii teleinformatycznych i pomocy użytkownikom urządzeń teleinformatycznych</t>
  </si>
  <si>
    <t xml:space="preserve">Information and Communications Technology Operations and User Support Technicians</t>
  </si>
  <si>
    <t xml:space="preserve">Tabl. 3. Liczba planowanych zwolnień pracowników (do końca 2024 r.) według wybranych grup zawodów, sektorów i wielkości podmiotów</t>
  </si>
  <si>
    <r>
      <rPr>
        <sz val="10"/>
        <rFont val="Arial"/>
        <family val="2"/>
        <charset val="238"/>
      </rPr>
      <t xml:space="preserve">Liczba planowanych zwolnień pracowników do końca 2024 r.            </t>
    </r>
    <r>
      <rPr>
        <sz val="10"/>
        <color rgb="FF4D4D4D"/>
        <rFont val="Arial"/>
        <family val="2"/>
        <charset val="238"/>
      </rPr>
      <t xml:space="preserve">The number of planned employee terminations by the end of 2024</t>
    </r>
  </si>
  <si>
    <t xml:space="preserve">Kierownicy do spraw handlu detalicznego i hurtowego</t>
  </si>
  <si>
    <t xml:space="preserve">Retail and Wholesale Trade Managers</t>
  </si>
  <si>
    <t xml:space="preserve">Tabl. 1 (4). Liczba poszukiwanych pracowników (w pierwszym kwartale 2024 r.) według wybranych sekcji PKD, sektorów i wielkości podmiotów</t>
  </si>
  <si>
    <t xml:space="preserve">The number of sought employees (during the first quarter of 2024) by selected PKD/NACE section, sector and size of entities</t>
  </si>
  <si>
    <r>
      <rPr>
        <sz val="10"/>
        <color rgb="FF000000"/>
        <rFont val="Arial"/>
        <family val="2"/>
        <charset val="238"/>
      </rPr>
      <t xml:space="preserve">Liczba poszukiwanych pracowników w pierwszym kwartale 2024 r.                                </t>
    </r>
    <r>
      <rPr>
        <sz val="10"/>
        <color rgb="FF4D4D4D"/>
        <rFont val="Arial"/>
        <family val="2"/>
        <charset val="238"/>
      </rPr>
      <t xml:space="preserve">The number of sought employees during the first quarter of 2024</t>
    </r>
  </si>
  <si>
    <t xml:space="preserve">Przetwórstwo przemysłowe (C)                                                                                                                                    </t>
  </si>
  <si>
    <t xml:space="preserve">Manufacturing (C)</t>
  </si>
  <si>
    <t xml:space="preserve">Budownictwo (F)                                                                                                                                                 </t>
  </si>
  <si>
    <t xml:space="preserve">Construction (F)</t>
  </si>
  <si>
    <r>
      <rPr>
        <sz val="10"/>
        <color rgb="FF000000"/>
        <rFont val="Arial"/>
        <family val="2"/>
        <charset val="238"/>
      </rPr>
      <t xml:space="preserve">Handel; naprawa pojazdów samochodowych 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(G)                                                                   </t>
    </r>
  </si>
  <si>
    <r>
      <rPr>
        <sz val="10"/>
        <color rgb="FF4D4D4D"/>
        <rFont val="Arial"/>
        <family val="2"/>
        <charset val="238"/>
      </rPr>
      <t xml:space="preserve">Trade; repair of motor vehicles (G)</t>
    </r>
    <r>
      <rPr>
        <vertAlign val="superscript"/>
        <sz val="10"/>
        <color rgb="FF4D4D4D"/>
        <rFont val="Arial"/>
        <family val="2"/>
        <charset val="238"/>
      </rPr>
      <t xml:space="preserve"> ∆</t>
    </r>
  </si>
  <si>
    <t xml:space="preserve">Transport i gospodarka magazynowa (H)                                                                                                                           </t>
  </si>
  <si>
    <t xml:space="preserve">Transportation and storage (H)</t>
  </si>
  <si>
    <r>
      <rPr>
        <sz val="10"/>
        <color rgb="FF000000"/>
        <rFont val="Arial"/>
        <family val="2"/>
        <charset val="238"/>
      </rPr>
      <t xml:space="preserve">Zakwaterowanie i gastronomia 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(I)                                                                                          </t>
    </r>
  </si>
  <si>
    <r>
      <rPr>
        <sz val="10"/>
        <color rgb="FF4D4D4D"/>
        <rFont val="Arial"/>
        <family val="2"/>
        <charset val="238"/>
      </rPr>
      <t xml:space="preserve">Accommodation and catering (I) </t>
    </r>
    <r>
      <rPr>
        <vertAlign val="superscript"/>
        <sz val="10"/>
        <color rgb="FF4D4D4D"/>
        <rFont val="Arial"/>
        <family val="2"/>
        <charset val="238"/>
      </rPr>
      <t xml:space="preserve">∆</t>
    </r>
  </si>
  <si>
    <t xml:space="preserve">Informacja i komunikacja (J)                                                                                                                                    </t>
  </si>
  <si>
    <t xml:space="preserve">Information and communication (J)</t>
  </si>
  <si>
    <t xml:space="preserve">Działalność finansowa i ubezpieczeniowa (K)                                                                                                                     </t>
  </si>
  <si>
    <t xml:space="preserve">Financial and insurance activities (K)</t>
  </si>
  <si>
    <r>
      <rPr>
        <sz val="10"/>
        <color rgb="FF000000"/>
        <rFont val="Arial"/>
        <family val="2"/>
        <charset val="238"/>
      </rPr>
      <t xml:space="preserve">Obsługa rynku nieruchomości 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(L)                                                                                                        </t>
    </r>
  </si>
  <si>
    <r>
      <rPr>
        <sz val="10"/>
        <color rgb="FF4D4D4D"/>
        <rFont val="Arial"/>
        <family val="2"/>
        <charset val="238"/>
      </rPr>
      <t xml:space="preserve">Real estate activities (L)</t>
    </r>
    <r>
      <rPr>
        <vertAlign val="superscript"/>
        <sz val="10"/>
        <color rgb="FF4D4D4D"/>
        <rFont val="Arial"/>
        <family val="2"/>
        <charset val="238"/>
      </rPr>
      <t xml:space="preserve"> </t>
    </r>
  </si>
  <si>
    <t xml:space="preserve">Działalność profesjonalna,naukowa i techniczna (M)                                                                                                              </t>
  </si>
  <si>
    <t xml:space="preserve">Professional, scientific and technical activities (M)</t>
  </si>
  <si>
    <r>
      <rPr>
        <sz val="10"/>
        <color rgb="FF000000"/>
        <rFont val="Arial"/>
        <family val="2"/>
        <charset val="238"/>
      </rPr>
      <t xml:space="preserve">Administrownie i działalność wspierająca </t>
    </r>
    <r>
      <rPr>
        <vertAlign val="superscript"/>
        <sz val="10"/>
        <color rgb="FF000000"/>
        <rFont val="Arial"/>
        <family val="2"/>
        <charset val="238"/>
      </rPr>
      <t xml:space="preserve">∆ </t>
    </r>
    <r>
      <rPr>
        <sz val="10"/>
        <color rgb="FF000000"/>
        <rFont val="Arial"/>
        <family val="2"/>
        <charset val="238"/>
      </rPr>
      <t xml:space="preserve">(N)</t>
    </r>
  </si>
  <si>
    <t xml:space="preserve">Administrative and support service activities (N)</t>
  </si>
  <si>
    <t xml:space="preserve">Administracja publiczna i obrona narodowa; obowiązkowe zabezpieczenia społeczne (O)                                                                              </t>
  </si>
  <si>
    <t xml:space="preserve">Public administration and defence; compulsory social security (O)</t>
  </si>
  <si>
    <t xml:space="preserve">Edukacja (P)                                                                                                                                                    </t>
  </si>
  <si>
    <t xml:space="preserve">Education (P)</t>
  </si>
  <si>
    <t xml:space="preserve">Opieka zdrowotna i pomoc społeczna (Q)                                                                                                                          </t>
  </si>
  <si>
    <t xml:space="preserve">Human health and social work activities (Q)</t>
  </si>
  <si>
    <t xml:space="preserve">Działalność związana z kulturą, rozrywką i rekreacją  (R)                                                                                                       </t>
  </si>
  <si>
    <t xml:space="preserve">Arts, entertainment and recreation (R)</t>
  </si>
  <si>
    <t xml:space="preserve">Pozostała działalność usługowa  (S)                                                                                                                             </t>
  </si>
  <si>
    <t xml:space="preserve">Other service activities (S)</t>
  </si>
  <si>
    <t xml:space="preserve">W zestawieniu zastosowano skrócone nazwy sekcji i działów PKD, skróty oznaczając znakiem „∆”. Pełne nazwy klasyfikacji PKD są dostępne na stronie GUS pod adresem: http://stat.gov.pl/Klasyfikacje/, natomiast pełne nazwy klasyfikacji NACE (odpowiednika PKD na poziomie Unii Europejskiej) dostępne są na stronie Eurostatu pod adresem: https://ec.europa.eu/eurostat/data/classifications</t>
  </si>
  <si>
    <t xml:space="preserve">The list contains abbreviated names of PKD (NACE) sections and divisions, with abbreviations marked with "∆". Full names of PKD classification are available on the Statistics Poland website at: http://stat.gov.pl/Klasyfikacje/, whereas full names of NACE classification (the European Union counterpart of PKD) are available on the Eurostat website at: https://ec.europa.eu/eurostat/data/classifications</t>
  </si>
  <si>
    <t xml:space="preserve">                 Magnitude not zero, but less than 0.05 of a unit</t>
  </si>
  <si>
    <t xml:space="preserve">Tabl. 2. (5)    Liczba planowanych przyjęć pracowników (do końca 2024 r.) według wybranych sekcji PKD, sektorów i wielkości podmiotów</t>
  </si>
  <si>
    <t xml:space="preserve">                    The number of planned employee hires (by the end of 2024) by selected PKD/NACE sections, sector and size of entities</t>
  </si>
  <si>
    <r>
      <rPr>
        <sz val="10"/>
        <rFont val="Arial"/>
        <family val="2"/>
        <charset val="238"/>
      </rPr>
      <t xml:space="preserve">Liczba planowanych przyjęć pracowników do końca 2024 r.                                          </t>
    </r>
    <r>
      <rPr>
        <sz val="10"/>
        <color rgb="FF4D4D4D"/>
        <rFont val="Arial"/>
        <family val="2"/>
        <charset val="238"/>
      </rPr>
      <t xml:space="preserve">The number of planned employee hires by the end of 2021</t>
    </r>
  </si>
  <si>
    <t xml:space="preserve">Tabl. 3. (6)    Liczba planowanych zwolnień pracowników (do końca 2024 r.) według wybranych sekcji PKD, sektorów i wielkości podmiotów</t>
  </si>
  <si>
    <t xml:space="preserve">                    The number of planned employee terminations (by the end of 2024) by selected PKD/NACE sections, sector and size of entities</t>
  </si>
  <si>
    <r>
      <rPr>
        <sz val="10"/>
        <rFont val="Arial"/>
        <family val="2"/>
        <charset val="238"/>
      </rPr>
      <t xml:space="preserve">Liczba planowanych zwolnień pracowników do końca 2024 r.                                   </t>
    </r>
    <r>
      <rPr>
        <sz val="10"/>
        <color rgb="FF4D4D4D"/>
        <rFont val="Arial"/>
        <family val="2"/>
        <charset val="238"/>
      </rPr>
      <t xml:space="preserve">The number of planned employee terminations by the end of 2024</t>
    </r>
  </si>
  <si>
    <t xml:space="preserve">Tabl. 1. (7)    Liczba poszukiwanych pracowników (w pierwszym kwartale 2024 r.) według makroregionów, regionów, sektorów i wielkości podmiotów</t>
  </si>
  <si>
    <t xml:space="preserve">                     The number of sought employees (during the first quarter of 2024) by macroregion,region, sector and size of entities</t>
  </si>
  <si>
    <r>
      <rPr>
        <sz val="10"/>
        <color rgb="FF000000"/>
        <rFont val="Arial"/>
        <family val="2"/>
        <charset val="238"/>
      </rPr>
      <t xml:space="preserve">Wyszczególnienie                                                                                       </t>
    </r>
    <r>
      <rPr>
        <sz val="10"/>
        <color rgb="FF4D4D4D"/>
        <rFont val="Arial"/>
        <family val="2"/>
        <charset val="238"/>
      </rPr>
      <t xml:space="preserve">Specification</t>
    </r>
  </si>
  <si>
    <r>
      <rPr>
        <sz val="10"/>
        <color rgb="FF000000"/>
        <rFont val="Arial"/>
        <family val="2"/>
        <charset val="238"/>
      </rPr>
      <t xml:space="preserve">Liczba poszukiwanych pracowników 
w pierwszym kwartale 2024 r.                             </t>
    </r>
    <r>
      <rPr>
        <sz val="10"/>
        <color rgb="FF4D4D4D"/>
        <rFont val="Arial"/>
        <family val="2"/>
        <charset val="238"/>
      </rPr>
      <t xml:space="preserve">The number of sought employees during the first quarter of 2024</t>
    </r>
  </si>
  <si>
    <t xml:space="preserve">O G Ó Ł E M                                         TOTAL                                                                                                                                                     </t>
  </si>
  <si>
    <t xml:space="preserve">Makroregion południ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łopolskie                                                                                                                                                     </t>
  </si>
  <si>
    <t xml:space="preserve">śląskie                                                                                                                                                         </t>
  </si>
  <si>
    <t xml:space="preserve">Makroregion północno-zachodni                                                                                                                                           </t>
  </si>
  <si>
    <t xml:space="preserve">wielkopolskie                                                                                                                                                   </t>
  </si>
  <si>
    <t xml:space="preserve">zachodniopomorskie                                                                                                                                              </t>
  </si>
  <si>
    <t xml:space="preserve">lubuskie                                                                                                                                                        </t>
  </si>
  <si>
    <t xml:space="preserve">Makroregion południowo-zachodni                                                                                                                                        </t>
  </si>
  <si>
    <t xml:space="preserve">dolnośląskie                                                                                                                                                    </t>
  </si>
  <si>
    <t xml:space="preserve">opolskie                                                                                                                                                        </t>
  </si>
  <si>
    <t xml:space="preserve">Makroregion północny                                                                                                                                             </t>
  </si>
  <si>
    <t xml:space="preserve">kujawsko-pomorskie                                                                                                                                              </t>
  </si>
  <si>
    <t xml:space="preserve">warmińsko-mazurskie                                                                                                                                             </t>
  </si>
  <si>
    <t xml:space="preserve">pomorskie                                                                                                                                                       </t>
  </si>
  <si>
    <t xml:space="preserve">Makroregion centralny</t>
  </si>
  <si>
    <t xml:space="preserve">łódzkie</t>
  </si>
  <si>
    <t xml:space="preserve">świętokrzyskie</t>
  </si>
  <si>
    <t xml:space="preserve">Makroregion wschodni</t>
  </si>
  <si>
    <t xml:space="preserve">lubelskie</t>
  </si>
  <si>
    <t xml:space="preserve">podkarpackie</t>
  </si>
  <si>
    <t xml:space="preserve">podlaskie</t>
  </si>
  <si>
    <t xml:space="preserve">Makroregion województwo mazowieckie</t>
  </si>
  <si>
    <t xml:space="preserve">warszawski stołeczny</t>
  </si>
  <si>
    <t xml:space="preserve">mazowiecki regionalny</t>
  </si>
  <si>
    <t xml:space="preserve">Tabl. 2. (8)    Liczba planowanych przyjęć pracowników (do końca 2024 r.) według makroregionów, regionów, sektorów i wielkości podmiotów</t>
  </si>
  <si>
    <t xml:space="preserve">                     The number of planned employee hires (by the end of 2024) by macroregion, region, sector and size of entities</t>
  </si>
  <si>
    <r>
      <rPr>
        <sz val="10"/>
        <color rgb="FF000000"/>
        <rFont val="Arial"/>
        <family val="2"/>
        <charset val="238"/>
      </rPr>
      <t xml:space="preserve">Liczba planowanych przyjęć pracowników do końca 2024 r.       
</t>
    </r>
    <r>
      <rPr>
        <sz val="10"/>
        <color rgb="FF4D4D4D"/>
        <rFont val="Arial"/>
        <family val="2"/>
        <charset val="238"/>
      </rPr>
      <t xml:space="preserve">The number of planned employee hires by the end of 2024</t>
    </r>
  </si>
  <si>
    <t xml:space="preserve">Tabl. 3. (9)    Liczba planowanych zwolnień pracowników (do końca 2024 r.) według makroregionów, regionów, sektorów i wielkości podmiotów</t>
  </si>
  <si>
    <t xml:space="preserve">                      The number of planned employee terminations (by the end of 2024) by macroregion, region, sector and size of entities</t>
  </si>
  <si>
    <r>
      <rPr>
        <sz val="10"/>
        <color rgb="FF000000"/>
        <rFont val="Arial"/>
        <family val="2"/>
        <charset val="238"/>
      </rPr>
      <t xml:space="preserve">Liczba planowanych zwolnień pracowników do końca 2024 r.
</t>
    </r>
    <r>
      <rPr>
        <sz val="10"/>
        <color rgb="FF4D4D4D"/>
        <rFont val="Arial"/>
        <family val="2"/>
        <charset val="238"/>
      </rPr>
      <t xml:space="preserve">The number of planned employee terminations 
by the end of 2024</t>
    </r>
  </si>
</sst>
</file>

<file path=xl/styles.xml><?xml version="1.0" encoding="utf-8"?>
<styleSheet xmlns="http://schemas.openxmlformats.org/spreadsheetml/2006/main">
  <numFmts count="5">
    <numFmt numFmtId="164" formatCode="\-"/>
    <numFmt numFmtId="165" formatCode="\-"/>
    <numFmt numFmtId="166" formatCode="General"/>
    <numFmt numFmtId="167" formatCode="0.0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4D4D4D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238"/>
    </font>
    <font>
      <sz val="10"/>
      <color rgb="FF4D4D4D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Fira Sans"/>
      <family val="2"/>
      <charset val="1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color rgb="FF4D4D4D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color rgb="FF4D4D4D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color rgb="FF4D4D4D"/>
      <name val="Arial"/>
      <family val="2"/>
      <charset val="238"/>
    </font>
    <font>
      <sz val="8.5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D4D4D"/>
        </patternFill>
      </fill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5" formatCode="\-"/>
    </dxf>
    <dxf>
      <numFmt numFmtId="164" formatCode="\-"/>
    </dxf>
    <dxf>
      <numFmt numFmtId="165" formatCode="\-"/>
    </dxf>
    <dxf>
      <numFmt numFmtId="164" formatCode="\-"/>
    </dxf>
    <dxf>
      <numFmt numFmtId="164" formatCode="\-"/>
    </dxf>
    <dxf>
      <numFmt numFmtId="165" formatCode="\-"/>
    </dxf>
    <dxf>
      <numFmt numFmtId="164" formatCode="\-"/>
    </dxf>
    <dxf>
      <numFmt numFmtId="164" formatCode="\-"/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6" t="s">
        <v>2</v>
      </c>
      <c r="C5" s="2"/>
      <c r="D5" s="7"/>
      <c r="E5" s="8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5"/>
      <c r="B7" s="11" t="s">
        <v>5</v>
      </c>
      <c r="C7" s="12"/>
      <c r="D7" s="13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9" t="s">
        <v>6</v>
      </c>
      <c r="B8" s="10" t="s">
        <v>7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5"/>
      <c r="B9" s="11" t="s">
        <v>8</v>
      </c>
      <c r="C9" s="12"/>
      <c r="D9" s="1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5"/>
      <c r="B11" s="11" t="s">
        <v>11</v>
      </c>
      <c r="C11" s="12"/>
      <c r="D11" s="14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6" t="s">
        <v>1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9" t="s">
        <v>13</v>
      </c>
      <c r="B14" s="10" t="s">
        <v>1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5"/>
      <c r="B15" s="11" t="s">
        <v>1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9" t="s">
        <v>16</v>
      </c>
      <c r="B16" s="10" t="s">
        <v>1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5"/>
      <c r="B17" s="11" t="s">
        <v>1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9" t="s">
        <v>19</v>
      </c>
      <c r="B18" s="10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5"/>
      <c r="B19" s="11" t="s">
        <v>2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6" t="s">
        <v>2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9" t="s">
        <v>23</v>
      </c>
      <c r="B22" s="10" t="s">
        <v>2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5"/>
      <c r="B23" s="11" t="s">
        <v>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9" t="s">
        <v>26</v>
      </c>
      <c r="B24" s="10" t="s">
        <v>2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5"/>
      <c r="B25" s="11" t="s">
        <v>2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9" t="s">
        <v>29</v>
      </c>
      <c r="B26" s="10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5"/>
      <c r="B27" s="11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hyperlinks>
    <hyperlink ref="A6" location="Tab.1!A1" display="Tabl. 1"/>
    <hyperlink ref="A8" location="Tab.2!A1" display="Tabl. 2"/>
    <hyperlink ref="A10" location="Tab.3!A1" display="Tabl. 3"/>
    <hyperlink ref="A14" location="'Tab.1(4)'!A1" display="Tabl. 1 (4)"/>
    <hyperlink ref="A16" location="'Tabl.2(5)'!A1" display="Tabl. 2 (5)"/>
    <hyperlink ref="A18" location="'Tabl.3(6)'!A1" display="Tabl. 3 (6)"/>
    <hyperlink ref="A22" location="'Tabl.1(7)'!A1" display="Tabl. 1 (7)"/>
    <hyperlink ref="A24" location="'Tabl.2(8)'!A1" display="Tabl. 2 (8)"/>
    <hyperlink ref="A26" location="'Tabl.3(9)'!A1" display="Tabl. 3 (9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21.43"/>
    <col collapsed="false" customWidth="true" hidden="false" outlineLevel="0" max="3" min="3" style="0" width="17.71"/>
    <col collapsed="false" customWidth="true" hidden="false" outlineLevel="0" max="4" min="4" style="0" width="15.85"/>
    <col collapsed="false" customWidth="true" hidden="false" outlineLevel="0" max="5" min="5" style="0" width="13.86"/>
    <col collapsed="false" customWidth="true" hidden="false" outlineLevel="0" max="6" min="6" style="0" width="15.5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78" t="s">
        <v>484</v>
      </c>
      <c r="B1" s="10"/>
      <c r="C1" s="10"/>
      <c r="D1" s="2"/>
      <c r="E1" s="2"/>
      <c r="F1" s="2"/>
      <c r="G1" s="2"/>
    </row>
    <row r="2" customFormat="false" ht="15" hidden="false" customHeight="false" outlineLevel="0" collapsed="false">
      <c r="A2" s="11" t="s">
        <v>485</v>
      </c>
      <c r="B2" s="14"/>
      <c r="C2" s="2"/>
      <c r="D2" s="2"/>
      <c r="E2" s="2"/>
      <c r="F2" s="2"/>
      <c r="G2" s="2"/>
    </row>
    <row r="3" customFormat="false" ht="15" hidden="false" customHeight="false" outlineLevel="0" collapsed="false">
      <c r="A3" s="12"/>
      <c r="B3" s="12"/>
      <c r="C3" s="2"/>
      <c r="D3" s="2"/>
      <c r="E3" s="2"/>
      <c r="F3" s="2"/>
      <c r="G3" s="2"/>
    </row>
    <row r="4" customFormat="false" ht="15" hidden="false" customHeight="true" outlineLevel="0" collapsed="false">
      <c r="A4" s="25" t="s">
        <v>454</v>
      </c>
      <c r="B4" s="25" t="s">
        <v>486</v>
      </c>
      <c r="C4" s="23" t="s">
        <v>36</v>
      </c>
      <c r="D4" s="23"/>
      <c r="E4" s="98" t="s">
        <v>37</v>
      </c>
      <c r="F4" s="98"/>
      <c r="G4" s="98"/>
    </row>
    <row r="5" customFormat="false" ht="15" hidden="false" customHeight="false" outlineLevel="0" collapsed="false">
      <c r="A5" s="25"/>
      <c r="B5" s="25"/>
      <c r="C5" s="23"/>
      <c r="D5" s="23"/>
      <c r="E5" s="98"/>
      <c r="F5" s="98"/>
      <c r="G5" s="98"/>
    </row>
    <row r="6" customFormat="false" ht="15" hidden="false" customHeight="true" outlineLevel="0" collapsed="false">
      <c r="A6" s="25"/>
      <c r="B6" s="25"/>
      <c r="C6" s="23" t="s">
        <v>39</v>
      </c>
      <c r="D6" s="23" t="s">
        <v>40</v>
      </c>
      <c r="E6" s="23" t="s">
        <v>41</v>
      </c>
      <c r="F6" s="23" t="s">
        <v>42</v>
      </c>
      <c r="G6" s="28" t="s">
        <v>43</v>
      </c>
    </row>
    <row r="7" customFormat="false" ht="46.5" hidden="false" customHeight="true" outlineLevel="0" collapsed="false">
      <c r="A7" s="25"/>
      <c r="B7" s="25"/>
      <c r="C7" s="23"/>
      <c r="D7" s="23"/>
      <c r="E7" s="23"/>
      <c r="F7" s="23"/>
      <c r="G7" s="28"/>
    </row>
    <row r="8" customFormat="false" ht="15" hidden="false" customHeight="true" outlineLevel="0" collapsed="false">
      <c r="A8" s="25"/>
      <c r="B8" s="99" t="s">
        <v>44</v>
      </c>
      <c r="C8" s="99"/>
      <c r="D8" s="99"/>
      <c r="E8" s="99"/>
      <c r="F8" s="99"/>
      <c r="G8" s="99"/>
    </row>
    <row r="9" s="5" customFormat="true" ht="14.25" hidden="false" customHeight="true" outlineLevel="0" collapsed="false">
      <c r="A9" s="6" t="s">
        <v>456</v>
      </c>
      <c r="B9" s="83" t="n">
        <v>129.9</v>
      </c>
      <c r="C9" s="83" t="n">
        <v>27.2</v>
      </c>
      <c r="D9" s="83" t="n">
        <v>102.7</v>
      </c>
      <c r="E9" s="83" t="n">
        <v>52.9</v>
      </c>
      <c r="F9" s="83" t="n">
        <v>29.5</v>
      </c>
      <c r="G9" s="101" t="n">
        <v>47.4</v>
      </c>
    </row>
    <row r="10" s="5" customFormat="true" ht="14.25" hidden="false" customHeight="true" outlineLevel="0" collapsed="false">
      <c r="A10" s="82" t="s">
        <v>457</v>
      </c>
      <c r="B10" s="86" t="n">
        <v>29.2</v>
      </c>
      <c r="C10" s="103" t="n">
        <v>6.7</v>
      </c>
      <c r="D10" s="103" t="n">
        <v>22.5</v>
      </c>
      <c r="E10" s="103" t="n">
        <v>12.5</v>
      </c>
      <c r="F10" s="103" t="n">
        <v>7.3</v>
      </c>
      <c r="G10" s="104" t="n">
        <v>9.4</v>
      </c>
    </row>
    <row r="11" s="5" customFormat="true" ht="14.25" hidden="false" customHeight="true" outlineLevel="0" collapsed="false">
      <c r="A11" s="108" t="s">
        <v>458</v>
      </c>
      <c r="B11" s="87" t="n">
        <v>11.5</v>
      </c>
      <c r="C11" s="87" t="n">
        <v>2.3</v>
      </c>
      <c r="D11" s="87" t="n">
        <v>9.2</v>
      </c>
      <c r="E11" s="87" t="n">
        <v>4.3</v>
      </c>
      <c r="F11" s="87" t="n">
        <v>3</v>
      </c>
      <c r="G11" s="106" t="n">
        <v>4.2</v>
      </c>
    </row>
    <row r="12" s="5" customFormat="true" ht="14.25" hidden="false" customHeight="true" outlineLevel="0" collapsed="false">
      <c r="A12" s="108" t="s">
        <v>459</v>
      </c>
      <c r="B12" s="87" t="n">
        <v>17.6</v>
      </c>
      <c r="C12" s="87" t="n">
        <v>4.4</v>
      </c>
      <c r="D12" s="87" t="n">
        <v>13.2</v>
      </c>
      <c r="E12" s="87" t="n">
        <v>8.2</v>
      </c>
      <c r="F12" s="87" t="n">
        <v>4.3</v>
      </c>
      <c r="G12" s="106" t="n">
        <v>5.2</v>
      </c>
    </row>
    <row r="13" s="5" customFormat="true" ht="14.25" hidden="false" customHeight="true" outlineLevel="0" collapsed="false">
      <c r="A13" s="82" t="s">
        <v>460</v>
      </c>
      <c r="B13" s="87" t="n">
        <v>19.1</v>
      </c>
      <c r="C13" s="87" t="n">
        <v>2.8</v>
      </c>
      <c r="D13" s="87" t="n">
        <v>16.2</v>
      </c>
      <c r="E13" s="87" t="n">
        <v>5.5</v>
      </c>
      <c r="F13" s="87" t="n">
        <v>3.8</v>
      </c>
      <c r="G13" s="106" t="n">
        <v>9.8</v>
      </c>
    </row>
    <row r="14" s="5" customFormat="true" ht="14.25" hidden="false" customHeight="true" outlineLevel="0" collapsed="false">
      <c r="A14" s="108" t="s">
        <v>461</v>
      </c>
      <c r="B14" s="87" t="n">
        <v>8.8</v>
      </c>
      <c r="C14" s="87" t="n">
        <v>1.6</v>
      </c>
      <c r="D14" s="87" t="n">
        <v>7.2</v>
      </c>
      <c r="E14" s="87" t="n">
        <v>2.4</v>
      </c>
      <c r="F14" s="87" t="n">
        <v>1.9</v>
      </c>
      <c r="G14" s="106" t="n">
        <v>4.5</v>
      </c>
    </row>
    <row r="15" s="5" customFormat="true" ht="14.25" hidden="false" customHeight="true" outlineLevel="0" collapsed="false">
      <c r="A15" s="108" t="s">
        <v>462</v>
      </c>
      <c r="B15" s="87" t="n">
        <v>7.3</v>
      </c>
      <c r="C15" s="87" t="n">
        <v>0.8</v>
      </c>
      <c r="D15" s="87" t="n">
        <v>6.5</v>
      </c>
      <c r="E15" s="87" t="n">
        <v>2.3</v>
      </c>
      <c r="F15" s="87" t="n">
        <v>1.1</v>
      </c>
      <c r="G15" s="106" t="n">
        <v>3.9</v>
      </c>
    </row>
    <row r="16" s="5" customFormat="true" ht="14.25" hidden="false" customHeight="true" outlineLevel="0" collapsed="false">
      <c r="A16" s="108" t="s">
        <v>463</v>
      </c>
      <c r="B16" s="87" t="n">
        <v>2.9</v>
      </c>
      <c r="C16" s="87" t="n">
        <v>0.5</v>
      </c>
      <c r="D16" s="87" t="n">
        <v>2.5</v>
      </c>
      <c r="E16" s="87" t="n">
        <v>0.8</v>
      </c>
      <c r="F16" s="87" t="n">
        <v>0.8</v>
      </c>
      <c r="G16" s="106" t="n">
        <v>1.4</v>
      </c>
    </row>
    <row r="17" s="5" customFormat="true" ht="14.25" hidden="false" customHeight="true" outlineLevel="0" collapsed="false">
      <c r="A17" s="82" t="s">
        <v>464</v>
      </c>
      <c r="B17" s="87" t="n">
        <v>14.1</v>
      </c>
      <c r="C17" s="87" t="n">
        <v>2.8</v>
      </c>
      <c r="D17" s="87" t="n">
        <v>11.3</v>
      </c>
      <c r="E17" s="87" t="n">
        <v>5.3</v>
      </c>
      <c r="F17" s="87" t="n">
        <v>3.5</v>
      </c>
      <c r="G17" s="106" t="n">
        <v>5.2</v>
      </c>
    </row>
    <row r="18" s="5" customFormat="true" ht="14.25" hidden="false" customHeight="true" outlineLevel="0" collapsed="false">
      <c r="A18" s="108" t="s">
        <v>465</v>
      </c>
      <c r="B18" s="87" t="n">
        <v>11.8</v>
      </c>
      <c r="C18" s="87" t="n">
        <v>2.2</v>
      </c>
      <c r="D18" s="87" t="n">
        <v>9.6</v>
      </c>
      <c r="E18" s="87" t="n">
        <v>4.8</v>
      </c>
      <c r="F18" s="87" t="n">
        <v>3.1</v>
      </c>
      <c r="G18" s="106" t="n">
        <v>3.9</v>
      </c>
    </row>
    <row r="19" s="5" customFormat="true" ht="14.25" hidden="false" customHeight="true" outlineLevel="0" collapsed="false">
      <c r="A19" s="108" t="s">
        <v>466</v>
      </c>
      <c r="B19" s="87" t="n">
        <v>2.4</v>
      </c>
      <c r="C19" s="87" t="n">
        <v>0.6</v>
      </c>
      <c r="D19" s="87" t="n">
        <v>1.8</v>
      </c>
      <c r="E19" s="87" t="n">
        <v>0.5</v>
      </c>
      <c r="F19" s="87" t="n">
        <v>0.5</v>
      </c>
      <c r="G19" s="106" t="n">
        <v>1.3</v>
      </c>
    </row>
    <row r="20" s="5" customFormat="true" ht="14.25" hidden="false" customHeight="true" outlineLevel="0" collapsed="false">
      <c r="A20" s="82" t="s">
        <v>467</v>
      </c>
      <c r="B20" s="87" t="n">
        <v>17.3</v>
      </c>
      <c r="C20" s="87" t="n">
        <v>4</v>
      </c>
      <c r="D20" s="87" t="n">
        <v>13.3</v>
      </c>
      <c r="E20" s="87" t="n">
        <v>7</v>
      </c>
      <c r="F20" s="87" t="n">
        <v>3.8</v>
      </c>
      <c r="G20" s="106" t="n">
        <v>6.6</v>
      </c>
    </row>
    <row r="21" s="5" customFormat="true" ht="14.25" hidden="false" customHeight="true" outlineLevel="0" collapsed="false">
      <c r="A21" s="108" t="s">
        <v>468</v>
      </c>
      <c r="B21" s="87" t="n">
        <v>6.2</v>
      </c>
      <c r="C21" s="87" t="n">
        <v>1.8</v>
      </c>
      <c r="D21" s="87" t="n">
        <v>4.5</v>
      </c>
      <c r="E21" s="87" t="n">
        <v>2.9</v>
      </c>
      <c r="F21" s="87" t="n">
        <v>1.4</v>
      </c>
      <c r="G21" s="106" t="n">
        <v>2</v>
      </c>
    </row>
    <row r="22" s="5" customFormat="true" ht="14.25" hidden="false" customHeight="true" outlineLevel="0" collapsed="false">
      <c r="A22" s="108" t="s">
        <v>469</v>
      </c>
      <c r="B22" s="87" t="n">
        <v>3.2</v>
      </c>
      <c r="C22" s="87" t="n">
        <v>0.8</v>
      </c>
      <c r="D22" s="87" t="n">
        <v>2.4</v>
      </c>
      <c r="E22" s="87" t="n">
        <v>0.9</v>
      </c>
      <c r="F22" s="87" t="n">
        <v>1</v>
      </c>
      <c r="G22" s="106" t="n">
        <v>1.2</v>
      </c>
    </row>
    <row r="23" s="5" customFormat="true" ht="14.25" hidden="false" customHeight="true" outlineLevel="0" collapsed="false">
      <c r="A23" s="108" t="s">
        <v>470</v>
      </c>
      <c r="B23" s="87" t="n">
        <v>8</v>
      </c>
      <c r="C23" s="87" t="n">
        <v>1.5</v>
      </c>
      <c r="D23" s="87" t="n">
        <v>6.4</v>
      </c>
      <c r="E23" s="87" t="n">
        <v>3.1</v>
      </c>
      <c r="F23" s="87" t="n">
        <v>1.4</v>
      </c>
      <c r="G23" s="106" t="n">
        <v>3.4</v>
      </c>
    </row>
    <row r="24" s="5" customFormat="true" ht="14.25" hidden="false" customHeight="true" outlineLevel="0" collapsed="false">
      <c r="A24" s="82" t="s">
        <v>471</v>
      </c>
      <c r="B24" s="87" t="n">
        <v>9.4</v>
      </c>
      <c r="C24" s="87" t="n">
        <v>2.1</v>
      </c>
      <c r="D24" s="87" t="n">
        <v>7.4</v>
      </c>
      <c r="E24" s="87" t="n">
        <v>3.2</v>
      </c>
      <c r="F24" s="87" t="n">
        <v>2.2</v>
      </c>
      <c r="G24" s="106" t="n">
        <v>4.1</v>
      </c>
    </row>
    <row r="25" s="5" customFormat="true" ht="14.25" hidden="false" customHeight="true" outlineLevel="0" collapsed="false">
      <c r="A25" s="108" t="s">
        <v>472</v>
      </c>
      <c r="B25" s="87" t="n">
        <v>7.2</v>
      </c>
      <c r="C25" s="87" t="n">
        <v>1.4</v>
      </c>
      <c r="D25" s="87" t="n">
        <v>5.8</v>
      </c>
      <c r="E25" s="87" t="n">
        <v>2.5</v>
      </c>
      <c r="F25" s="87" t="n">
        <v>1.4</v>
      </c>
      <c r="G25" s="106" t="n">
        <v>3.3</v>
      </c>
    </row>
    <row r="26" s="5" customFormat="true" ht="14.25" hidden="false" customHeight="true" outlineLevel="0" collapsed="false">
      <c r="A26" s="108" t="s">
        <v>473</v>
      </c>
      <c r="B26" s="87" t="n">
        <v>2.3</v>
      </c>
      <c r="C26" s="87" t="n">
        <v>0.7</v>
      </c>
      <c r="D26" s="87" t="n">
        <v>1.6</v>
      </c>
      <c r="E26" s="87" t="n">
        <v>0.7</v>
      </c>
      <c r="F26" s="87" t="n">
        <v>0.8</v>
      </c>
      <c r="G26" s="106" t="n">
        <v>0.8</v>
      </c>
    </row>
    <row r="27" s="5" customFormat="true" ht="14.25" hidden="false" customHeight="true" outlineLevel="0" collapsed="false">
      <c r="A27" s="6" t="s">
        <v>474</v>
      </c>
      <c r="B27" s="87" t="n">
        <v>13.7</v>
      </c>
      <c r="C27" s="87" t="n">
        <v>3.3</v>
      </c>
      <c r="D27" s="87" t="n">
        <v>10.4</v>
      </c>
      <c r="E27" s="87" t="n">
        <v>4.4</v>
      </c>
      <c r="F27" s="87" t="n">
        <v>4.2</v>
      </c>
      <c r="G27" s="106" t="n">
        <v>5</v>
      </c>
    </row>
    <row r="28" s="5" customFormat="true" ht="14.25" hidden="false" customHeight="true" outlineLevel="0" collapsed="false">
      <c r="A28" s="108" t="s">
        <v>475</v>
      </c>
      <c r="B28" s="87" t="n">
        <v>5.9</v>
      </c>
      <c r="C28" s="87" t="n">
        <v>1.4</v>
      </c>
      <c r="D28" s="87" t="n">
        <v>4.5</v>
      </c>
      <c r="E28" s="87" t="n">
        <v>1.3</v>
      </c>
      <c r="F28" s="87" t="n">
        <v>2.1</v>
      </c>
      <c r="G28" s="106" t="n">
        <v>2.5</v>
      </c>
    </row>
    <row r="29" s="5" customFormat="true" ht="14.25" hidden="false" customHeight="true" outlineLevel="0" collapsed="false">
      <c r="A29" s="108" t="s">
        <v>476</v>
      </c>
      <c r="B29" s="87" t="n">
        <v>4.9</v>
      </c>
      <c r="C29" s="87" t="n">
        <v>1.1</v>
      </c>
      <c r="D29" s="87" t="n">
        <v>3.8</v>
      </c>
      <c r="E29" s="87" t="n">
        <v>2.2</v>
      </c>
      <c r="F29" s="87" t="n">
        <v>1</v>
      </c>
      <c r="G29" s="106" t="n">
        <v>1.6</v>
      </c>
    </row>
    <row r="30" s="5" customFormat="true" ht="14.25" hidden="false" customHeight="true" outlineLevel="0" collapsed="false">
      <c r="A30" s="108" t="s">
        <v>477</v>
      </c>
      <c r="B30" s="87" t="n">
        <v>2.9</v>
      </c>
      <c r="C30" s="87" t="n">
        <v>0.9</v>
      </c>
      <c r="D30" s="87" t="n">
        <v>2</v>
      </c>
      <c r="E30" s="87" t="n">
        <v>0.9</v>
      </c>
      <c r="F30" s="87" t="n">
        <v>1.1</v>
      </c>
      <c r="G30" s="106" t="n">
        <v>0.9</v>
      </c>
    </row>
    <row r="31" s="5" customFormat="true" ht="14.25" hidden="false" customHeight="true" outlineLevel="0" collapsed="false">
      <c r="A31" s="6" t="s">
        <v>478</v>
      </c>
      <c r="B31" s="87" t="n">
        <v>27</v>
      </c>
      <c r="C31" s="87" t="n">
        <v>5.4</v>
      </c>
      <c r="D31" s="87" t="n">
        <v>21.6</v>
      </c>
      <c r="E31" s="87" t="n">
        <v>15.1</v>
      </c>
      <c r="F31" s="87" t="n">
        <v>4.7</v>
      </c>
      <c r="G31" s="106" t="n">
        <v>7.3</v>
      </c>
    </row>
    <row r="32" s="5" customFormat="true" ht="14.25" hidden="false" customHeight="true" outlineLevel="0" collapsed="false">
      <c r="A32" s="108" t="s">
        <v>479</v>
      </c>
      <c r="B32" s="87" t="n">
        <v>17.8</v>
      </c>
      <c r="C32" s="87" t="n">
        <v>3.7</v>
      </c>
      <c r="D32" s="87" t="n">
        <v>14</v>
      </c>
      <c r="E32" s="87" t="n">
        <v>10.5</v>
      </c>
      <c r="F32" s="87" t="n">
        <v>3</v>
      </c>
      <c r="G32" s="106" t="n">
        <v>4.4</v>
      </c>
    </row>
    <row r="33" s="5" customFormat="true" ht="14.25" hidden="false" customHeight="true" outlineLevel="0" collapsed="false">
      <c r="A33" s="108" t="s">
        <v>480</v>
      </c>
      <c r="B33" s="87" t="n">
        <v>9.3</v>
      </c>
      <c r="C33" s="87" t="n">
        <v>1.7</v>
      </c>
      <c r="D33" s="87" t="n">
        <v>7.6</v>
      </c>
      <c r="E33" s="87" t="n">
        <v>4.6</v>
      </c>
      <c r="F33" s="87" t="n">
        <v>1.7</v>
      </c>
      <c r="G33" s="106" t="n">
        <v>3</v>
      </c>
    </row>
    <row r="35" customFormat="false" ht="15" hidden="false" customHeight="true" outlineLevel="0" collapsed="false">
      <c r="A35" s="77" t="s">
        <v>388</v>
      </c>
      <c r="B35" s="77"/>
      <c r="C35" s="77"/>
      <c r="D35" s="77"/>
      <c r="E35" s="77"/>
      <c r="F35" s="77"/>
    </row>
    <row r="36" customFormat="false" ht="15" hidden="false" customHeight="true" outlineLevel="0" collapsed="false">
      <c r="A36" s="76" t="s">
        <v>389</v>
      </c>
      <c r="B36" s="76"/>
      <c r="C36" s="76"/>
      <c r="D36" s="76"/>
      <c r="E36" s="76"/>
      <c r="F36" s="76"/>
    </row>
  </sheetData>
  <mergeCells count="12">
    <mergeCell ref="A4:A8"/>
    <mergeCell ref="B4:B7"/>
    <mergeCell ref="C4:D5"/>
    <mergeCell ref="E4:G5"/>
    <mergeCell ref="C6:C7"/>
    <mergeCell ref="D6:D7"/>
    <mergeCell ref="E6:E7"/>
    <mergeCell ref="F6:F7"/>
    <mergeCell ref="G6:G7"/>
    <mergeCell ref="B8:G8"/>
    <mergeCell ref="A35:F35"/>
    <mergeCell ref="A36:F36"/>
  </mergeCells>
  <conditionalFormatting sqref="B9:G33">
    <cfRule type="cellIs" priority="2" operator="equal" aboveAverage="0" equalAverage="0" bottom="0" percent="0" rank="0" text="" dxfId="17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42578125" defaultRowHeight="15" zeroHeight="false" outlineLevelRow="0" outlineLevelCol="0"/>
  <cols>
    <col collapsed="false" customWidth="true" hidden="false" outlineLevel="0" max="1" min="1" style="15" width="20.71"/>
    <col collapsed="false" customWidth="true" hidden="false" outlineLevel="0" max="2" min="2" style="15" width="76.42"/>
    <col collapsed="false" customWidth="true" hidden="false" outlineLevel="0" max="8" min="3" style="15" width="20.71"/>
    <col collapsed="false" customWidth="false" hidden="false" outlineLevel="0" max="16384" min="9" style="15" width="54.43"/>
  </cols>
  <sheetData>
    <row r="1" s="17" customFormat="true" ht="12.75" hidden="false" customHeight="false" outlineLevel="0" collapsed="false">
      <c r="A1" s="16" t="s">
        <v>32</v>
      </c>
      <c r="B1" s="16"/>
      <c r="C1" s="16"/>
      <c r="D1" s="16"/>
      <c r="E1" s="16"/>
      <c r="F1" s="16"/>
    </row>
    <row r="2" s="21" customFormat="true" ht="12.75" hidden="false" customHeight="false" outlineLevel="0" collapsed="false">
      <c r="A2" s="18" t="s">
        <v>5</v>
      </c>
      <c r="B2" s="19"/>
      <c r="C2" s="20"/>
    </row>
    <row r="3" s="21" customFormat="true" ht="12.75" hidden="false" customHeight="false" outlineLevel="0" collapsed="false">
      <c r="A3" s="19"/>
      <c r="B3" s="19"/>
      <c r="C3" s="19"/>
      <c r="H3" s="22"/>
      <c r="I3" s="22"/>
    </row>
    <row r="4" s="21" customFormat="true" ht="21" hidden="false" customHeight="true" outlineLevel="0" collapsed="false">
      <c r="A4" s="23" t="s">
        <v>33</v>
      </c>
      <c r="B4" s="24" t="s">
        <v>34</v>
      </c>
      <c r="C4" s="25" t="s">
        <v>35</v>
      </c>
      <c r="D4" s="23" t="s">
        <v>36</v>
      </c>
      <c r="E4" s="23"/>
      <c r="F4" s="26" t="s">
        <v>37</v>
      </c>
      <c r="G4" s="26"/>
      <c r="H4" s="26"/>
      <c r="I4" s="27" t="s">
        <v>38</v>
      </c>
    </row>
    <row r="5" s="21" customFormat="true" ht="21" hidden="false" customHeight="true" outlineLevel="0" collapsed="false">
      <c r="A5" s="23"/>
      <c r="B5" s="24"/>
      <c r="C5" s="25"/>
      <c r="D5" s="23"/>
      <c r="E5" s="23"/>
      <c r="F5" s="26"/>
      <c r="G5" s="26"/>
      <c r="H5" s="26"/>
      <c r="I5" s="27"/>
    </row>
    <row r="6" s="21" customFormat="true" ht="21" hidden="false" customHeight="true" outlineLevel="0" collapsed="false">
      <c r="A6" s="23"/>
      <c r="B6" s="24"/>
      <c r="C6" s="25"/>
      <c r="D6" s="23" t="s">
        <v>39</v>
      </c>
      <c r="E6" s="23" t="s">
        <v>40</v>
      </c>
      <c r="F6" s="23" t="s">
        <v>41</v>
      </c>
      <c r="G6" s="23" t="s">
        <v>42</v>
      </c>
      <c r="H6" s="28" t="s">
        <v>43</v>
      </c>
      <c r="I6" s="27"/>
    </row>
    <row r="7" s="21" customFormat="true" ht="30" hidden="false" customHeight="true" outlineLevel="0" collapsed="false">
      <c r="A7" s="23"/>
      <c r="B7" s="24"/>
      <c r="C7" s="25"/>
      <c r="D7" s="23"/>
      <c r="E7" s="23"/>
      <c r="F7" s="23"/>
      <c r="G7" s="23"/>
      <c r="H7" s="28"/>
      <c r="I7" s="27"/>
    </row>
    <row r="8" s="21" customFormat="true" ht="21" hidden="false" customHeight="true" outlineLevel="0" collapsed="false">
      <c r="A8" s="23"/>
      <c r="B8" s="24"/>
      <c r="C8" s="29" t="s">
        <v>44</v>
      </c>
      <c r="D8" s="29"/>
      <c r="E8" s="29"/>
      <c r="F8" s="29"/>
      <c r="G8" s="29"/>
      <c r="H8" s="29"/>
      <c r="I8" s="27"/>
    </row>
    <row r="9" s="21" customFormat="true" ht="12.4" hidden="false" customHeight="true" outlineLevel="0" collapsed="false">
      <c r="A9" s="30"/>
      <c r="B9" s="31" t="s">
        <v>45</v>
      </c>
      <c r="C9" s="32" t="n">
        <v>411.4</v>
      </c>
      <c r="D9" s="33" t="n">
        <v>60.5</v>
      </c>
      <c r="E9" s="33" t="n">
        <v>350.9</v>
      </c>
      <c r="F9" s="32" t="n">
        <v>185.1</v>
      </c>
      <c r="G9" s="32" t="n">
        <v>89.9</v>
      </c>
      <c r="H9" s="32" t="n">
        <v>136.4</v>
      </c>
      <c r="I9" s="34" t="s">
        <v>46</v>
      </c>
    </row>
    <row r="10" s="21" customFormat="true" ht="12.4" hidden="false" customHeight="true" outlineLevel="0" collapsed="false">
      <c r="A10" s="35" t="n">
        <v>1</v>
      </c>
      <c r="B10" s="36" t="s">
        <v>47</v>
      </c>
      <c r="C10" s="37" t="n">
        <v>12.2</v>
      </c>
      <c r="D10" s="38" t="n">
        <v>1.8</v>
      </c>
      <c r="E10" s="38" t="n">
        <v>10.4</v>
      </c>
      <c r="F10" s="37" t="n">
        <v>7.5</v>
      </c>
      <c r="G10" s="37" t="n">
        <v>2.4</v>
      </c>
      <c r="H10" s="37" t="n">
        <v>2.4</v>
      </c>
      <c r="I10" s="39" t="s">
        <v>48</v>
      </c>
    </row>
    <row r="11" s="21" customFormat="true" ht="12.4" hidden="false" customHeight="true" outlineLevel="0" collapsed="false">
      <c r="A11" s="35" t="n">
        <v>11</v>
      </c>
      <c r="B11" s="40" t="s">
        <v>49</v>
      </c>
      <c r="C11" s="37" t="n">
        <v>1.5</v>
      </c>
      <c r="D11" s="38" t="n">
        <v>0.3</v>
      </c>
      <c r="E11" s="38" t="n">
        <v>1.2</v>
      </c>
      <c r="F11" s="37" t="n">
        <v>0.8</v>
      </c>
      <c r="G11" s="37" t="n">
        <v>0.5</v>
      </c>
      <c r="H11" s="37" t="n">
        <v>0.2</v>
      </c>
      <c r="I11" s="41" t="s">
        <v>50</v>
      </c>
    </row>
    <row r="12" s="21" customFormat="true" ht="12.4" hidden="false" customHeight="true" outlineLevel="0" collapsed="false">
      <c r="A12" s="35" t="n">
        <v>111</v>
      </c>
      <c r="B12" s="40" t="s">
        <v>51</v>
      </c>
      <c r="C12" s="37" t="n">
        <v>0.1</v>
      </c>
      <c r="D12" s="42" t="n">
        <v>0.1</v>
      </c>
      <c r="E12" s="42" t="n">
        <v>0.1</v>
      </c>
      <c r="F12" s="42" t="n">
        <v>0.1</v>
      </c>
      <c r="G12" s="42" t="n">
        <v>0.1</v>
      </c>
      <c r="H12" s="42" t="s">
        <v>52</v>
      </c>
      <c r="I12" s="43" t="s">
        <v>53</v>
      </c>
    </row>
    <row r="13" s="21" customFormat="true" ht="12.4" hidden="false" customHeight="true" outlineLevel="0" collapsed="false">
      <c r="A13" s="35" t="n">
        <v>112</v>
      </c>
      <c r="B13" s="40" t="s">
        <v>54</v>
      </c>
      <c r="C13" s="42" t="n">
        <v>1.3</v>
      </c>
      <c r="D13" s="42" t="n">
        <v>0.2</v>
      </c>
      <c r="E13" s="42" t="n">
        <v>1.1</v>
      </c>
      <c r="F13" s="42" t="n">
        <v>0.7</v>
      </c>
      <c r="G13" s="42" t="n">
        <v>0.4</v>
      </c>
      <c r="H13" s="42" t="n">
        <v>0.2</v>
      </c>
      <c r="I13" s="41" t="s">
        <v>55</v>
      </c>
    </row>
    <row r="14" s="21" customFormat="true" ht="12.4" hidden="false" customHeight="true" outlineLevel="0" collapsed="false">
      <c r="A14" s="35" t="n">
        <v>12</v>
      </c>
      <c r="B14" s="40" t="s">
        <v>56</v>
      </c>
      <c r="C14" s="42" t="n">
        <v>5.7</v>
      </c>
      <c r="D14" s="42" t="n">
        <v>1.1</v>
      </c>
      <c r="E14" s="42" t="n">
        <v>4.7</v>
      </c>
      <c r="F14" s="42" t="n">
        <v>3.7</v>
      </c>
      <c r="G14" s="42" t="n">
        <v>1</v>
      </c>
      <c r="H14" s="42" t="n">
        <v>1</v>
      </c>
      <c r="I14" s="41" t="s">
        <v>57</v>
      </c>
    </row>
    <row r="15" s="21" customFormat="true" ht="12.4" hidden="false" customHeight="true" outlineLevel="0" collapsed="false">
      <c r="A15" s="35" t="n">
        <v>121</v>
      </c>
      <c r="B15" s="40" t="s">
        <v>58</v>
      </c>
      <c r="C15" s="42" t="n">
        <v>4</v>
      </c>
      <c r="D15" s="42" t="n">
        <v>1</v>
      </c>
      <c r="E15" s="42" t="n">
        <v>3</v>
      </c>
      <c r="F15" s="42" t="n">
        <v>2.9</v>
      </c>
      <c r="G15" s="42" t="n">
        <v>0.6</v>
      </c>
      <c r="H15" s="42" t="n">
        <v>0.5</v>
      </c>
      <c r="I15" s="41" t="s">
        <v>59</v>
      </c>
    </row>
    <row r="16" s="21" customFormat="true" ht="12.4" hidden="false" customHeight="true" outlineLevel="0" collapsed="false">
      <c r="A16" s="35" t="n">
        <v>122</v>
      </c>
      <c r="B16" s="40" t="s">
        <v>60</v>
      </c>
      <c r="C16" s="42" t="n">
        <v>1.7</v>
      </c>
      <c r="D16" s="42" t="n">
        <v>0.1</v>
      </c>
      <c r="E16" s="42" t="n">
        <v>1.7</v>
      </c>
      <c r="F16" s="42" t="n">
        <v>0.9</v>
      </c>
      <c r="G16" s="42" t="n">
        <v>0.4</v>
      </c>
      <c r="H16" s="42" t="n">
        <v>0.5</v>
      </c>
      <c r="I16" s="41" t="s">
        <v>61</v>
      </c>
    </row>
    <row r="17" s="21" customFormat="true" ht="12.4" hidden="false" customHeight="true" outlineLevel="0" collapsed="false">
      <c r="A17" s="35" t="n">
        <v>13</v>
      </c>
      <c r="B17" s="40" t="s">
        <v>62</v>
      </c>
      <c r="C17" s="42" t="n">
        <v>3.5</v>
      </c>
      <c r="D17" s="42" t="n">
        <v>0.4</v>
      </c>
      <c r="E17" s="42" t="n">
        <v>3</v>
      </c>
      <c r="F17" s="42" t="n">
        <v>1.9</v>
      </c>
      <c r="G17" s="42" t="n">
        <v>0.8</v>
      </c>
      <c r="H17" s="42" t="n">
        <v>0.7</v>
      </c>
      <c r="I17" s="41" t="s">
        <v>63</v>
      </c>
    </row>
    <row r="18" s="21" customFormat="true" ht="12.4" hidden="false" customHeight="true" outlineLevel="0" collapsed="false">
      <c r="A18" s="35" t="n">
        <v>131</v>
      </c>
      <c r="B18" s="40" t="s">
        <v>64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s">
        <v>52</v>
      </c>
      <c r="I18" s="41" t="s">
        <v>65</v>
      </c>
    </row>
    <row r="19" s="21" customFormat="true" ht="12.4" hidden="false" customHeight="true" outlineLevel="0" collapsed="false">
      <c r="A19" s="35" t="n">
        <v>132</v>
      </c>
      <c r="B19" s="40" t="s">
        <v>66</v>
      </c>
      <c r="C19" s="42" t="n">
        <v>2.2</v>
      </c>
      <c r="D19" s="42" t="n">
        <v>0.1</v>
      </c>
      <c r="E19" s="42" t="n">
        <v>2.2</v>
      </c>
      <c r="F19" s="42" t="n">
        <v>1.2</v>
      </c>
      <c r="G19" s="42" t="n">
        <v>0.5</v>
      </c>
      <c r="H19" s="42" t="n">
        <v>0.6</v>
      </c>
      <c r="I19" s="41" t="s">
        <v>67</v>
      </c>
    </row>
    <row r="20" s="21" customFormat="true" ht="12.4" hidden="false" customHeight="true" outlineLevel="0" collapsed="false">
      <c r="A20" s="35" t="n">
        <v>133</v>
      </c>
      <c r="B20" s="40" t="s">
        <v>68</v>
      </c>
      <c r="C20" s="42" t="n">
        <v>0.4</v>
      </c>
      <c r="D20" s="42" t="n">
        <v>0</v>
      </c>
      <c r="E20" s="42" t="n">
        <v>0.4</v>
      </c>
      <c r="F20" s="42" t="n">
        <v>0.3</v>
      </c>
      <c r="G20" s="42" t="n">
        <v>0.1</v>
      </c>
      <c r="H20" s="42" t="n">
        <v>0</v>
      </c>
      <c r="I20" s="41" t="s">
        <v>69</v>
      </c>
    </row>
    <row r="21" s="21" customFormat="true" ht="12.4" hidden="false" customHeight="true" outlineLevel="0" collapsed="false">
      <c r="A21" s="35" t="n">
        <v>134</v>
      </c>
      <c r="B21" s="40" t="s">
        <v>70</v>
      </c>
      <c r="C21" s="42" t="n">
        <v>0.8</v>
      </c>
      <c r="D21" s="42" t="n">
        <v>0.4</v>
      </c>
      <c r="E21" s="42" t="n">
        <v>0.4</v>
      </c>
      <c r="F21" s="42" t="n">
        <v>0.5</v>
      </c>
      <c r="G21" s="42" t="n">
        <v>0.2</v>
      </c>
      <c r="H21" s="42" t="n">
        <v>0.1</v>
      </c>
      <c r="I21" s="41" t="s">
        <v>71</v>
      </c>
    </row>
    <row r="22" s="21" customFormat="true" ht="12.4" hidden="false" customHeight="true" outlineLevel="0" collapsed="false">
      <c r="A22" s="35" t="n">
        <v>14</v>
      </c>
      <c r="B22" s="40" t="s">
        <v>72</v>
      </c>
      <c r="C22" s="42" t="n">
        <v>1.6</v>
      </c>
      <c r="D22" s="42" t="n">
        <v>0</v>
      </c>
      <c r="E22" s="42" t="n">
        <v>1.5</v>
      </c>
      <c r="F22" s="42" t="n">
        <v>1</v>
      </c>
      <c r="G22" s="42" t="n">
        <v>0.2</v>
      </c>
      <c r="H22" s="42" t="n">
        <v>0.4</v>
      </c>
      <c r="I22" s="41" t="s">
        <v>73</v>
      </c>
    </row>
    <row r="23" s="21" customFormat="true" ht="12.4" hidden="false" customHeight="true" outlineLevel="0" collapsed="false">
      <c r="A23" s="35" t="n">
        <v>141</v>
      </c>
      <c r="B23" s="40" t="s">
        <v>74</v>
      </c>
      <c r="C23" s="42" t="n">
        <v>0.3</v>
      </c>
      <c r="D23" s="42" t="n">
        <v>0</v>
      </c>
      <c r="E23" s="42" t="n">
        <v>0.3</v>
      </c>
      <c r="F23" s="42" t="n">
        <v>0.1</v>
      </c>
      <c r="G23" s="42" t="n">
        <v>0</v>
      </c>
      <c r="H23" s="42" t="n">
        <v>0.2</v>
      </c>
      <c r="I23" s="43" t="s">
        <v>75</v>
      </c>
    </row>
    <row r="24" s="21" customFormat="true" ht="12.4" hidden="false" customHeight="true" outlineLevel="0" collapsed="false">
      <c r="A24" s="35" t="n">
        <v>143</v>
      </c>
      <c r="B24" s="40" t="s">
        <v>76</v>
      </c>
      <c r="C24" s="42" t="n">
        <v>0.3</v>
      </c>
      <c r="D24" s="42" t="n">
        <v>0</v>
      </c>
      <c r="E24" s="42" t="n">
        <v>0.3</v>
      </c>
      <c r="F24" s="42" t="n">
        <v>0.2</v>
      </c>
      <c r="G24" s="42" t="n">
        <v>0.2</v>
      </c>
      <c r="H24" s="42" t="n">
        <v>0</v>
      </c>
      <c r="I24" s="41" t="s">
        <v>77</v>
      </c>
    </row>
    <row r="25" s="21" customFormat="true" ht="12.4" hidden="false" customHeight="true" outlineLevel="0" collapsed="false">
      <c r="A25" s="35" t="n">
        <v>2</v>
      </c>
      <c r="B25" s="36" t="s">
        <v>78</v>
      </c>
      <c r="C25" s="42" t="n">
        <v>88.8</v>
      </c>
      <c r="D25" s="42" t="n">
        <v>28.4</v>
      </c>
      <c r="E25" s="42" t="n">
        <v>60.3</v>
      </c>
      <c r="F25" s="42" t="n">
        <v>50.4</v>
      </c>
      <c r="G25" s="42" t="n">
        <v>19.7</v>
      </c>
      <c r="H25" s="42" t="n">
        <v>18.6</v>
      </c>
      <c r="I25" s="39" t="s">
        <v>79</v>
      </c>
    </row>
    <row r="26" s="21" customFormat="true" ht="12.4" hidden="false" customHeight="true" outlineLevel="0" collapsed="false">
      <c r="A26" s="35" t="n">
        <v>21</v>
      </c>
      <c r="B26" s="40" t="s">
        <v>80</v>
      </c>
      <c r="C26" s="42" t="n">
        <v>12.7</v>
      </c>
      <c r="D26" s="42" t="n">
        <v>2.2</v>
      </c>
      <c r="E26" s="42" t="n">
        <v>10.5</v>
      </c>
      <c r="F26" s="42" t="n">
        <v>7</v>
      </c>
      <c r="G26" s="42" t="n">
        <v>2.6</v>
      </c>
      <c r="H26" s="42" t="n">
        <v>3.2</v>
      </c>
      <c r="I26" s="41" t="s">
        <v>81</v>
      </c>
    </row>
    <row r="27" s="21" customFormat="true" ht="12.4" hidden="false" customHeight="true" outlineLevel="0" collapsed="false">
      <c r="A27" s="35" t="n">
        <v>211</v>
      </c>
      <c r="B27" s="40" t="s">
        <v>82</v>
      </c>
      <c r="C27" s="42" t="n">
        <v>0.4</v>
      </c>
      <c r="D27" s="42" t="n">
        <v>0.3</v>
      </c>
      <c r="E27" s="42" t="n">
        <v>0.1</v>
      </c>
      <c r="F27" s="42" t="n">
        <v>0.3</v>
      </c>
      <c r="G27" s="42" t="n">
        <v>0.1</v>
      </c>
      <c r="H27" s="42" t="n">
        <v>0</v>
      </c>
      <c r="I27" s="41" t="s">
        <v>83</v>
      </c>
    </row>
    <row r="28" s="21" customFormat="true" ht="12.4" hidden="false" customHeight="true" outlineLevel="0" collapsed="false">
      <c r="A28" s="35" t="n">
        <v>212</v>
      </c>
      <c r="B28" s="40" t="s">
        <v>84</v>
      </c>
      <c r="C28" s="42" t="n">
        <v>0.1</v>
      </c>
      <c r="D28" s="42" t="n">
        <v>0.1</v>
      </c>
      <c r="E28" s="42" t="n">
        <v>0</v>
      </c>
      <c r="F28" s="42" t="n">
        <v>0.1</v>
      </c>
      <c r="G28" s="42" t="s">
        <v>52</v>
      </c>
      <c r="H28" s="42" t="s">
        <v>52</v>
      </c>
      <c r="I28" s="43" t="s">
        <v>85</v>
      </c>
    </row>
    <row r="29" s="21" customFormat="true" ht="12.4" hidden="false" customHeight="true" outlineLevel="0" collapsed="false">
      <c r="A29" s="35" t="n">
        <v>213</v>
      </c>
      <c r="B29" s="40" t="s">
        <v>86</v>
      </c>
      <c r="C29" s="42" t="n">
        <v>1.1</v>
      </c>
      <c r="D29" s="42" t="n">
        <v>0.7</v>
      </c>
      <c r="E29" s="42" t="n">
        <v>0.4</v>
      </c>
      <c r="F29" s="42" t="n">
        <v>0.9</v>
      </c>
      <c r="G29" s="42" t="n">
        <v>0.1</v>
      </c>
      <c r="H29" s="42" t="n">
        <v>0.2</v>
      </c>
      <c r="I29" s="41" t="s">
        <v>87</v>
      </c>
    </row>
    <row r="30" s="21" customFormat="true" ht="12.4" hidden="false" customHeight="true" outlineLevel="0" collapsed="false">
      <c r="A30" s="35" t="n">
        <v>214</v>
      </c>
      <c r="B30" s="40" t="s">
        <v>88</v>
      </c>
      <c r="C30" s="42" t="n">
        <v>7.7</v>
      </c>
      <c r="D30" s="42" t="n">
        <v>0.9</v>
      </c>
      <c r="E30" s="42" t="n">
        <v>6.8</v>
      </c>
      <c r="F30" s="42" t="n">
        <v>4.5</v>
      </c>
      <c r="G30" s="42" t="n">
        <v>1.7</v>
      </c>
      <c r="H30" s="42" t="n">
        <v>1.5</v>
      </c>
      <c r="I30" s="41" t="s">
        <v>89</v>
      </c>
    </row>
    <row r="31" s="21" customFormat="true" ht="12.4" hidden="false" customHeight="true" outlineLevel="0" collapsed="false">
      <c r="A31" s="35" t="n">
        <v>215</v>
      </c>
      <c r="B31" s="40" t="s">
        <v>90</v>
      </c>
      <c r="C31" s="42" t="n">
        <v>1.4</v>
      </c>
      <c r="D31" s="42" t="n">
        <v>0.1</v>
      </c>
      <c r="E31" s="42" t="n">
        <v>1.3</v>
      </c>
      <c r="F31" s="42" t="n">
        <v>0.8</v>
      </c>
      <c r="G31" s="42" t="n">
        <v>0.2</v>
      </c>
      <c r="H31" s="42" t="n">
        <v>0.3</v>
      </c>
      <c r="I31" s="41" t="s">
        <v>91</v>
      </c>
    </row>
    <row r="32" s="21" customFormat="true" ht="12.4" hidden="false" customHeight="true" outlineLevel="0" collapsed="false">
      <c r="A32" s="35" t="n">
        <v>216</v>
      </c>
      <c r="B32" s="40" t="s">
        <v>92</v>
      </c>
      <c r="C32" s="42" t="n">
        <v>2.1</v>
      </c>
      <c r="D32" s="42" t="n">
        <v>0.2</v>
      </c>
      <c r="E32" s="42" t="n">
        <v>1.9</v>
      </c>
      <c r="F32" s="42" t="n">
        <v>0.4</v>
      </c>
      <c r="G32" s="42" t="n">
        <v>0.5</v>
      </c>
      <c r="H32" s="42" t="n">
        <v>1.1</v>
      </c>
      <c r="I32" s="41" t="s">
        <v>93</v>
      </c>
    </row>
    <row r="33" s="21" customFormat="true" ht="12.4" hidden="false" customHeight="true" outlineLevel="0" collapsed="false">
      <c r="A33" s="35" t="n">
        <v>22</v>
      </c>
      <c r="B33" s="40" t="s">
        <v>94</v>
      </c>
      <c r="C33" s="42" t="n">
        <v>18.1</v>
      </c>
      <c r="D33" s="42" t="n">
        <v>7.6</v>
      </c>
      <c r="E33" s="42" t="n">
        <v>10.4</v>
      </c>
      <c r="F33" s="42" t="n">
        <v>8.2</v>
      </c>
      <c r="G33" s="42" t="n">
        <v>4.1</v>
      </c>
      <c r="H33" s="42" t="n">
        <v>5.8</v>
      </c>
      <c r="I33" s="41" t="s">
        <v>95</v>
      </c>
    </row>
    <row r="34" s="21" customFormat="true" ht="12.4" hidden="false" customHeight="true" outlineLevel="0" collapsed="false">
      <c r="A34" s="35" t="n">
        <v>221</v>
      </c>
      <c r="B34" s="40" t="s">
        <v>96</v>
      </c>
      <c r="C34" s="42" t="n">
        <v>6.4</v>
      </c>
      <c r="D34" s="42" t="n">
        <v>3.1</v>
      </c>
      <c r="E34" s="42" t="n">
        <v>3.4</v>
      </c>
      <c r="F34" s="42" t="n">
        <v>3.1</v>
      </c>
      <c r="G34" s="42" t="n">
        <v>1.5</v>
      </c>
      <c r="H34" s="42" t="n">
        <v>1.9</v>
      </c>
      <c r="I34" s="41" t="s">
        <v>97</v>
      </c>
    </row>
    <row r="35" s="21" customFormat="true" ht="12.4" hidden="false" customHeight="true" outlineLevel="0" collapsed="false">
      <c r="A35" s="35" t="n">
        <v>222</v>
      </c>
      <c r="B35" s="40" t="s">
        <v>98</v>
      </c>
      <c r="C35" s="42" t="n">
        <v>6</v>
      </c>
      <c r="D35" s="42" t="n">
        <v>3.4</v>
      </c>
      <c r="E35" s="42" t="n">
        <v>2.6</v>
      </c>
      <c r="F35" s="42" t="n">
        <v>3.7</v>
      </c>
      <c r="G35" s="42" t="n">
        <v>1</v>
      </c>
      <c r="H35" s="42" t="n">
        <v>1.3</v>
      </c>
      <c r="I35" s="41" t="s">
        <v>99</v>
      </c>
    </row>
    <row r="36" s="21" customFormat="true" ht="12.4" hidden="false" customHeight="true" outlineLevel="0" collapsed="false">
      <c r="A36" s="35" t="n">
        <v>223</v>
      </c>
      <c r="B36" s="40" t="s">
        <v>100</v>
      </c>
      <c r="C36" s="42" t="n">
        <v>0.4</v>
      </c>
      <c r="D36" s="42" t="n">
        <v>0.1</v>
      </c>
      <c r="E36" s="42" t="n">
        <v>0.2</v>
      </c>
      <c r="F36" s="42" t="n">
        <v>0.2</v>
      </c>
      <c r="G36" s="42" t="n">
        <v>0.1</v>
      </c>
      <c r="H36" s="42" t="n">
        <v>0.1</v>
      </c>
      <c r="I36" s="41" t="s">
        <v>101</v>
      </c>
    </row>
    <row r="37" s="21" customFormat="true" ht="12.4" hidden="false" customHeight="true" outlineLevel="0" collapsed="false">
      <c r="A37" s="35" t="n">
        <v>224</v>
      </c>
      <c r="B37" s="40" t="s">
        <v>102</v>
      </c>
      <c r="C37" s="42" t="n">
        <v>0.1</v>
      </c>
      <c r="D37" s="42" t="n">
        <v>0.1</v>
      </c>
      <c r="E37" s="42" t="s">
        <v>52</v>
      </c>
      <c r="F37" s="42" t="n">
        <v>0.1</v>
      </c>
      <c r="G37" s="42" t="s">
        <v>52</v>
      </c>
      <c r="H37" s="42" t="s">
        <v>52</v>
      </c>
      <c r="I37" s="41" t="s">
        <v>103</v>
      </c>
    </row>
    <row r="38" s="21" customFormat="true" ht="12.4" hidden="false" customHeight="true" outlineLevel="0" collapsed="false">
      <c r="A38" s="35" t="n">
        <v>225</v>
      </c>
      <c r="B38" s="40" t="s">
        <v>104</v>
      </c>
      <c r="C38" s="42" t="n">
        <v>0.6</v>
      </c>
      <c r="D38" s="42" t="n">
        <v>0.2</v>
      </c>
      <c r="E38" s="42" t="n">
        <v>0.4</v>
      </c>
      <c r="F38" s="42" t="n">
        <v>0.1</v>
      </c>
      <c r="G38" s="42" t="n">
        <v>0.2</v>
      </c>
      <c r="H38" s="42" t="n">
        <v>0.2</v>
      </c>
      <c r="I38" s="41" t="s">
        <v>105</v>
      </c>
    </row>
    <row r="39" s="21" customFormat="true" ht="12.4" hidden="false" customHeight="true" outlineLevel="0" collapsed="false">
      <c r="A39" s="35" t="n">
        <v>226</v>
      </c>
      <c r="B39" s="40" t="s">
        <v>106</v>
      </c>
      <c r="C39" s="42" t="n">
        <v>0.7</v>
      </c>
      <c r="D39" s="42" t="n">
        <v>0</v>
      </c>
      <c r="E39" s="42" t="n">
        <v>0.7</v>
      </c>
      <c r="F39" s="42" t="n">
        <v>0</v>
      </c>
      <c r="G39" s="42" t="n">
        <v>0.2</v>
      </c>
      <c r="H39" s="42" t="n">
        <v>0.5</v>
      </c>
      <c r="I39" s="41" t="s">
        <v>107</v>
      </c>
    </row>
    <row r="40" s="21" customFormat="true" ht="12.4" hidden="false" customHeight="true" outlineLevel="0" collapsed="false">
      <c r="A40" s="35" t="n">
        <v>227</v>
      </c>
      <c r="B40" s="40" t="s">
        <v>108</v>
      </c>
      <c r="C40" s="42" t="n">
        <v>0.3</v>
      </c>
      <c r="D40" s="42" t="n">
        <v>0.1</v>
      </c>
      <c r="E40" s="42" t="n">
        <v>0.1</v>
      </c>
      <c r="F40" s="42" t="n">
        <v>0.2</v>
      </c>
      <c r="G40" s="42" t="n">
        <v>0.1</v>
      </c>
      <c r="H40" s="42" t="n">
        <v>0</v>
      </c>
      <c r="I40" s="41" t="s">
        <v>109</v>
      </c>
    </row>
    <row r="41" s="21" customFormat="true" ht="12.4" hidden="false" customHeight="true" outlineLevel="0" collapsed="false">
      <c r="A41" s="35" t="n">
        <v>228</v>
      </c>
      <c r="B41" s="40" t="s">
        <v>110</v>
      </c>
      <c r="C41" s="42" t="n">
        <v>1</v>
      </c>
      <c r="D41" s="42" t="n">
        <v>0</v>
      </c>
      <c r="E41" s="42" t="n">
        <v>0.9</v>
      </c>
      <c r="F41" s="42" t="n">
        <v>0.2</v>
      </c>
      <c r="G41" s="42" t="n">
        <v>0.3</v>
      </c>
      <c r="H41" s="42" t="n">
        <v>0.5</v>
      </c>
      <c r="I41" s="41" t="s">
        <v>111</v>
      </c>
    </row>
    <row r="42" s="21" customFormat="true" ht="12.4" hidden="false" customHeight="true" outlineLevel="0" collapsed="false">
      <c r="A42" s="35" t="n">
        <v>229</v>
      </c>
      <c r="B42" s="40" t="s">
        <v>112</v>
      </c>
      <c r="C42" s="42" t="n">
        <v>2.7</v>
      </c>
      <c r="D42" s="42" t="n">
        <v>0.6</v>
      </c>
      <c r="E42" s="42" t="n">
        <v>2.1</v>
      </c>
      <c r="F42" s="42" t="n">
        <v>0.6</v>
      </c>
      <c r="G42" s="42" t="n">
        <v>0.6</v>
      </c>
      <c r="H42" s="42" t="n">
        <v>1.4</v>
      </c>
      <c r="I42" s="41" t="s">
        <v>113</v>
      </c>
    </row>
    <row r="43" s="21" customFormat="true" ht="12.4" hidden="false" customHeight="true" outlineLevel="0" collapsed="false">
      <c r="A43" s="35" t="n">
        <v>23</v>
      </c>
      <c r="B43" s="40" t="s">
        <v>114</v>
      </c>
      <c r="C43" s="42" t="n">
        <v>14</v>
      </c>
      <c r="D43" s="42" t="n">
        <v>9.9</v>
      </c>
      <c r="E43" s="42" t="n">
        <v>4.1</v>
      </c>
      <c r="F43" s="42" t="n">
        <v>5.2</v>
      </c>
      <c r="G43" s="42" t="n">
        <v>6.3</v>
      </c>
      <c r="H43" s="42" t="n">
        <v>2.5</v>
      </c>
      <c r="I43" s="41" t="s">
        <v>115</v>
      </c>
    </row>
    <row r="44" s="21" customFormat="true" ht="12.4" hidden="false" customHeight="true" outlineLevel="0" collapsed="false">
      <c r="A44" s="35" t="n">
        <v>231</v>
      </c>
      <c r="B44" s="40" t="s">
        <v>116</v>
      </c>
      <c r="C44" s="42" t="n">
        <v>0.7</v>
      </c>
      <c r="D44" s="42" t="n">
        <v>0.7</v>
      </c>
      <c r="E44" s="42" t="n">
        <v>0.1</v>
      </c>
      <c r="F44" s="42" t="n">
        <v>0.7</v>
      </c>
      <c r="G44" s="42" t="s">
        <v>52</v>
      </c>
      <c r="H44" s="42" t="s">
        <v>52</v>
      </c>
      <c r="I44" s="41" t="s">
        <v>117</v>
      </c>
    </row>
    <row r="45" s="21" customFormat="true" ht="12.4" hidden="false" customHeight="true" outlineLevel="0" collapsed="false">
      <c r="A45" s="35" t="n">
        <v>234</v>
      </c>
      <c r="B45" s="40" t="s">
        <v>118</v>
      </c>
      <c r="C45" s="42" t="n">
        <v>6</v>
      </c>
      <c r="D45" s="42" t="n">
        <v>3.7</v>
      </c>
      <c r="E45" s="42" t="n">
        <v>2.3</v>
      </c>
      <c r="F45" s="42" t="n">
        <v>1.9</v>
      </c>
      <c r="G45" s="42" t="n">
        <v>2.7</v>
      </c>
      <c r="H45" s="42" t="n">
        <v>1.4</v>
      </c>
      <c r="I45" s="41" t="s">
        <v>119</v>
      </c>
    </row>
    <row r="46" s="21" customFormat="true" ht="12.4" hidden="false" customHeight="true" outlineLevel="0" collapsed="false">
      <c r="A46" s="35" t="n">
        <v>235</v>
      </c>
      <c r="B46" s="40" t="s">
        <v>120</v>
      </c>
      <c r="C46" s="42" t="n">
        <v>5.9</v>
      </c>
      <c r="D46" s="42" t="n">
        <v>4.5</v>
      </c>
      <c r="E46" s="42" t="n">
        <v>1.4</v>
      </c>
      <c r="F46" s="42" t="n">
        <v>1.7</v>
      </c>
      <c r="G46" s="42" t="n">
        <v>3.1</v>
      </c>
      <c r="H46" s="42" t="n">
        <v>1.1</v>
      </c>
      <c r="I46" s="41" t="s">
        <v>121</v>
      </c>
    </row>
    <row r="47" s="21" customFormat="true" ht="12.4" hidden="false" customHeight="true" outlineLevel="0" collapsed="false">
      <c r="A47" s="35" t="n">
        <v>24</v>
      </c>
      <c r="B47" s="40" t="s">
        <v>122</v>
      </c>
      <c r="C47" s="42" t="n">
        <v>29</v>
      </c>
      <c r="D47" s="42" t="n">
        <v>5.9</v>
      </c>
      <c r="E47" s="42" t="n">
        <v>23.1</v>
      </c>
      <c r="F47" s="42" t="n">
        <v>20.1</v>
      </c>
      <c r="G47" s="42" t="n">
        <v>4</v>
      </c>
      <c r="H47" s="42" t="n">
        <v>4.8</v>
      </c>
      <c r="I47" s="41" t="s">
        <v>123</v>
      </c>
    </row>
    <row r="48" s="21" customFormat="true" ht="12.4" hidden="false" customHeight="true" outlineLevel="0" collapsed="false">
      <c r="A48" s="35" t="n">
        <v>241</v>
      </c>
      <c r="B48" s="40" t="s">
        <v>124</v>
      </c>
      <c r="C48" s="42" t="n">
        <v>6.4</v>
      </c>
      <c r="D48" s="42" t="n">
        <v>0.8</v>
      </c>
      <c r="E48" s="42" t="n">
        <v>5.5</v>
      </c>
      <c r="F48" s="42" t="n">
        <v>5.4</v>
      </c>
      <c r="G48" s="42" t="n">
        <v>0.5</v>
      </c>
      <c r="H48" s="42" t="n">
        <v>0.5</v>
      </c>
      <c r="I48" s="41" t="s">
        <v>125</v>
      </c>
    </row>
    <row r="49" s="21" customFormat="true" ht="12.4" hidden="false" customHeight="true" outlineLevel="0" collapsed="false">
      <c r="A49" s="35" t="n">
        <v>242</v>
      </c>
      <c r="B49" s="40" t="s">
        <v>126</v>
      </c>
      <c r="C49" s="42" t="n">
        <v>11.5</v>
      </c>
      <c r="D49" s="42" t="n">
        <v>4.6</v>
      </c>
      <c r="E49" s="42" t="n">
        <v>6.9</v>
      </c>
      <c r="F49" s="42" t="n">
        <v>9</v>
      </c>
      <c r="G49" s="42" t="n">
        <v>1.3</v>
      </c>
      <c r="H49" s="42" t="n">
        <v>1.1</v>
      </c>
      <c r="I49" s="41" t="s">
        <v>127</v>
      </c>
    </row>
    <row r="50" s="21" customFormat="true" ht="12.4" hidden="false" customHeight="true" outlineLevel="0" collapsed="false">
      <c r="A50" s="35" t="n">
        <v>243</v>
      </c>
      <c r="B50" s="40" t="s">
        <v>128</v>
      </c>
      <c r="C50" s="42" t="n">
        <v>10.8</v>
      </c>
      <c r="D50" s="42" t="n">
        <v>0.4</v>
      </c>
      <c r="E50" s="42" t="n">
        <v>10.4</v>
      </c>
      <c r="F50" s="42" t="n">
        <v>5.6</v>
      </c>
      <c r="G50" s="42" t="n">
        <v>2.1</v>
      </c>
      <c r="H50" s="42" t="n">
        <v>3.1</v>
      </c>
      <c r="I50" s="41" t="s">
        <v>129</v>
      </c>
    </row>
    <row r="51" s="21" customFormat="true" ht="12.4" hidden="false" customHeight="true" outlineLevel="0" collapsed="false">
      <c r="A51" s="35" t="n">
        <v>244</v>
      </c>
      <c r="B51" s="40" t="s">
        <v>130</v>
      </c>
      <c r="C51" s="42" t="n">
        <v>0.4</v>
      </c>
      <c r="D51" s="42" t="n">
        <v>0</v>
      </c>
      <c r="E51" s="42" t="n">
        <v>0.3</v>
      </c>
      <c r="F51" s="42" t="n">
        <v>0.1</v>
      </c>
      <c r="G51" s="42" t="n">
        <v>0</v>
      </c>
      <c r="H51" s="42" t="n">
        <v>0.2</v>
      </c>
      <c r="I51" s="41" t="s">
        <v>131</v>
      </c>
    </row>
    <row r="52" s="21" customFormat="true" ht="12.4" hidden="false" customHeight="true" outlineLevel="0" collapsed="false">
      <c r="A52" s="35" t="n">
        <v>25</v>
      </c>
      <c r="B52" s="40" t="s">
        <v>132</v>
      </c>
      <c r="C52" s="42" t="n">
        <v>10.7</v>
      </c>
      <c r="D52" s="42" t="n">
        <v>0.6</v>
      </c>
      <c r="E52" s="42" t="n">
        <v>10</v>
      </c>
      <c r="F52" s="42" t="n">
        <v>8.1</v>
      </c>
      <c r="G52" s="42" t="n">
        <v>1.6</v>
      </c>
      <c r="H52" s="42" t="n">
        <v>1</v>
      </c>
      <c r="I52" s="41" t="s">
        <v>133</v>
      </c>
    </row>
    <row r="53" s="21" customFormat="true" ht="12.4" hidden="false" customHeight="true" outlineLevel="0" collapsed="false">
      <c r="A53" s="35" t="n">
        <v>251</v>
      </c>
      <c r="B53" s="40" t="s">
        <v>134</v>
      </c>
      <c r="C53" s="42" t="n">
        <v>8.6</v>
      </c>
      <c r="D53" s="42" t="n">
        <v>0.3</v>
      </c>
      <c r="E53" s="42" t="n">
        <v>8.3</v>
      </c>
      <c r="F53" s="42" t="n">
        <v>6.4</v>
      </c>
      <c r="G53" s="42" t="n">
        <v>1.4</v>
      </c>
      <c r="H53" s="42" t="n">
        <v>0.8</v>
      </c>
      <c r="I53" s="41" t="s">
        <v>135</v>
      </c>
    </row>
    <row r="54" s="21" customFormat="true" ht="12.4" hidden="false" customHeight="true" outlineLevel="0" collapsed="false">
      <c r="A54" s="35" t="n">
        <v>252</v>
      </c>
      <c r="B54" s="40" t="s">
        <v>136</v>
      </c>
      <c r="C54" s="42" t="n">
        <v>2</v>
      </c>
      <c r="D54" s="42" t="n">
        <v>0.3</v>
      </c>
      <c r="E54" s="42" t="n">
        <v>1.7</v>
      </c>
      <c r="F54" s="42" t="n">
        <v>1.8</v>
      </c>
      <c r="G54" s="42" t="n">
        <v>0.1</v>
      </c>
      <c r="H54" s="42" t="n">
        <v>0.1</v>
      </c>
      <c r="I54" s="41" t="s">
        <v>137</v>
      </c>
    </row>
    <row r="55" s="21" customFormat="true" ht="12.4" hidden="false" customHeight="true" outlineLevel="0" collapsed="false">
      <c r="A55" s="35" t="n">
        <v>26</v>
      </c>
      <c r="B55" s="40" t="s">
        <v>138</v>
      </c>
      <c r="C55" s="42" t="n">
        <v>4.4</v>
      </c>
      <c r="D55" s="42" t="n">
        <v>2.2</v>
      </c>
      <c r="E55" s="42" t="n">
        <v>2.2</v>
      </c>
      <c r="F55" s="42" t="n">
        <v>1.9</v>
      </c>
      <c r="G55" s="42" t="n">
        <v>1.1</v>
      </c>
      <c r="H55" s="42" t="n">
        <v>1.4</v>
      </c>
      <c r="I55" s="41" t="s">
        <v>139</v>
      </c>
    </row>
    <row r="56" s="21" customFormat="true" ht="12.4" hidden="false" customHeight="true" outlineLevel="0" collapsed="false">
      <c r="A56" s="35" t="n">
        <v>261</v>
      </c>
      <c r="B56" s="40" t="s">
        <v>140</v>
      </c>
      <c r="C56" s="42" t="n">
        <v>1.6</v>
      </c>
      <c r="D56" s="42" t="n">
        <v>0.3</v>
      </c>
      <c r="E56" s="42" t="n">
        <v>1.2</v>
      </c>
      <c r="F56" s="42" t="n">
        <v>0.5</v>
      </c>
      <c r="G56" s="42" t="n">
        <v>0.1</v>
      </c>
      <c r="H56" s="42" t="n">
        <v>0.9</v>
      </c>
      <c r="I56" s="41" t="s">
        <v>141</v>
      </c>
    </row>
    <row r="57" s="21" customFormat="true" ht="12.4" hidden="false" customHeight="true" outlineLevel="0" collapsed="false">
      <c r="A57" s="35" t="n">
        <v>263</v>
      </c>
      <c r="B57" s="40" t="s">
        <v>142</v>
      </c>
      <c r="C57" s="42" t="n">
        <v>1.6</v>
      </c>
      <c r="D57" s="42" t="n">
        <v>1.4</v>
      </c>
      <c r="E57" s="42" t="n">
        <v>0.2</v>
      </c>
      <c r="F57" s="42" t="n">
        <v>0.6</v>
      </c>
      <c r="G57" s="42" t="n">
        <v>0.8</v>
      </c>
      <c r="H57" s="42" t="n">
        <v>0.2</v>
      </c>
      <c r="I57" s="41" t="s">
        <v>143</v>
      </c>
    </row>
    <row r="58" s="21" customFormat="true" ht="12.4" hidden="false" customHeight="true" outlineLevel="0" collapsed="false">
      <c r="A58" s="35" t="n">
        <v>264</v>
      </c>
      <c r="B58" s="40" t="s">
        <v>144</v>
      </c>
      <c r="C58" s="42" t="n">
        <v>0.5</v>
      </c>
      <c r="D58" s="42" t="n">
        <v>0.1</v>
      </c>
      <c r="E58" s="42" t="n">
        <v>0.3</v>
      </c>
      <c r="F58" s="42" t="n">
        <v>0.2</v>
      </c>
      <c r="G58" s="42" t="n">
        <v>0</v>
      </c>
      <c r="H58" s="42" t="n">
        <v>0.2</v>
      </c>
      <c r="I58" s="41" t="s">
        <v>145</v>
      </c>
    </row>
    <row r="59" s="21" customFormat="true" ht="12.4" hidden="false" customHeight="true" outlineLevel="0" collapsed="false">
      <c r="A59" s="35" t="n">
        <v>265</v>
      </c>
      <c r="B59" s="40" t="s">
        <v>146</v>
      </c>
      <c r="C59" s="42" t="n">
        <v>0.2</v>
      </c>
      <c r="D59" s="42" t="n">
        <v>0.1</v>
      </c>
      <c r="E59" s="42" t="n">
        <v>0.1</v>
      </c>
      <c r="F59" s="42" t="n">
        <v>0.1</v>
      </c>
      <c r="G59" s="42" t="n">
        <v>0</v>
      </c>
      <c r="H59" s="42" t="n">
        <v>0.1</v>
      </c>
      <c r="I59" s="41" t="s">
        <v>147</v>
      </c>
    </row>
    <row r="60" s="21" customFormat="true" ht="12.4" hidden="false" customHeight="true" outlineLevel="0" collapsed="false">
      <c r="A60" s="35" t="n">
        <v>3</v>
      </c>
      <c r="B60" s="36" t="s">
        <v>148</v>
      </c>
      <c r="C60" s="42" t="n">
        <v>37.4</v>
      </c>
      <c r="D60" s="42" t="n">
        <v>8.7</v>
      </c>
      <c r="E60" s="42" t="n">
        <v>28.7</v>
      </c>
      <c r="F60" s="42" t="n">
        <v>18.9</v>
      </c>
      <c r="G60" s="42" t="n">
        <v>8.6</v>
      </c>
      <c r="H60" s="42" t="n">
        <v>9.9</v>
      </c>
      <c r="I60" s="39" t="s">
        <v>149</v>
      </c>
    </row>
    <row r="61" s="21" customFormat="true" ht="12.4" hidden="false" customHeight="true" outlineLevel="0" collapsed="false">
      <c r="A61" s="35" t="n">
        <v>31</v>
      </c>
      <c r="B61" s="40" t="s">
        <v>150</v>
      </c>
      <c r="C61" s="42" t="n">
        <v>8.9</v>
      </c>
      <c r="D61" s="42" t="n">
        <v>1.3</v>
      </c>
      <c r="E61" s="42" t="n">
        <v>7.6</v>
      </c>
      <c r="F61" s="42" t="n">
        <v>5.8</v>
      </c>
      <c r="G61" s="42" t="n">
        <v>1.6</v>
      </c>
      <c r="H61" s="42" t="n">
        <v>1.5</v>
      </c>
      <c r="I61" s="41" t="s">
        <v>151</v>
      </c>
    </row>
    <row r="62" s="21" customFormat="true" ht="12.4" hidden="false" customHeight="true" outlineLevel="0" collapsed="false">
      <c r="A62" s="35" t="n">
        <v>311</v>
      </c>
      <c r="B62" s="40" t="s">
        <v>152</v>
      </c>
      <c r="C62" s="42" t="n">
        <v>6.6</v>
      </c>
      <c r="D62" s="42" t="n">
        <v>0.7</v>
      </c>
      <c r="E62" s="42" t="n">
        <v>5.9</v>
      </c>
      <c r="F62" s="42" t="n">
        <v>3.9</v>
      </c>
      <c r="G62" s="42" t="n">
        <v>1.3</v>
      </c>
      <c r="H62" s="42" t="n">
        <v>1.4</v>
      </c>
      <c r="I62" s="41" t="s">
        <v>153</v>
      </c>
    </row>
    <row r="63" s="21" customFormat="true" ht="12.4" hidden="false" customHeight="true" outlineLevel="0" collapsed="false">
      <c r="A63" s="35" t="n">
        <v>312</v>
      </c>
      <c r="B63" s="40" t="s">
        <v>154</v>
      </c>
      <c r="C63" s="42" t="n">
        <v>0.4</v>
      </c>
      <c r="D63" s="42" t="n">
        <v>0</v>
      </c>
      <c r="E63" s="42" t="n">
        <v>0.4</v>
      </c>
      <c r="F63" s="42" t="n">
        <v>0.4</v>
      </c>
      <c r="G63" s="42" t="n">
        <v>0.1</v>
      </c>
      <c r="H63" s="42" t="n">
        <v>0</v>
      </c>
      <c r="I63" s="41" t="s">
        <v>155</v>
      </c>
    </row>
    <row r="64" s="21" customFormat="true" ht="12.4" hidden="false" customHeight="true" outlineLevel="0" collapsed="false">
      <c r="A64" s="35" t="n">
        <v>313</v>
      </c>
      <c r="B64" s="40" t="s">
        <v>156</v>
      </c>
      <c r="C64" s="42" t="n">
        <v>1.1</v>
      </c>
      <c r="D64" s="42" t="n">
        <v>0.3</v>
      </c>
      <c r="E64" s="42" t="n">
        <v>0.8</v>
      </c>
      <c r="F64" s="42" t="n">
        <v>0.9</v>
      </c>
      <c r="G64" s="42" t="n">
        <v>0.2</v>
      </c>
      <c r="H64" s="42" t="n">
        <v>0</v>
      </c>
      <c r="I64" s="41" t="s">
        <v>157</v>
      </c>
    </row>
    <row r="65" s="21" customFormat="true" ht="12.4" hidden="false" customHeight="true" outlineLevel="0" collapsed="false">
      <c r="A65" s="35" t="n">
        <v>314</v>
      </c>
      <c r="B65" s="40" t="s">
        <v>158</v>
      </c>
      <c r="C65" s="42" t="n">
        <v>0.6</v>
      </c>
      <c r="D65" s="42" t="n">
        <v>0.1</v>
      </c>
      <c r="E65" s="42" t="n">
        <v>0.5</v>
      </c>
      <c r="F65" s="42" t="n">
        <v>0.5</v>
      </c>
      <c r="G65" s="42" t="n">
        <v>0.1</v>
      </c>
      <c r="H65" s="42" t="s">
        <v>52</v>
      </c>
      <c r="I65" s="41" t="s">
        <v>159</v>
      </c>
    </row>
    <row r="66" s="21" customFormat="true" ht="12.4" hidden="false" customHeight="true" outlineLevel="0" collapsed="false">
      <c r="A66" s="35" t="n">
        <v>315</v>
      </c>
      <c r="B66" s="40" t="s">
        <v>160</v>
      </c>
      <c r="C66" s="42" t="n">
        <v>0.1</v>
      </c>
      <c r="D66" s="42" t="n">
        <v>0.1</v>
      </c>
      <c r="E66" s="42" t="n">
        <v>0</v>
      </c>
      <c r="F66" s="42" t="n">
        <v>0.1</v>
      </c>
      <c r="G66" s="42" t="n">
        <v>0</v>
      </c>
      <c r="H66" s="42" t="s">
        <v>52</v>
      </c>
      <c r="I66" s="43" t="s">
        <v>161</v>
      </c>
    </row>
    <row r="67" s="21" customFormat="true" ht="12.4" hidden="false" customHeight="true" outlineLevel="0" collapsed="false">
      <c r="A67" s="35" t="n">
        <v>32</v>
      </c>
      <c r="B67" s="40" t="s">
        <v>162</v>
      </c>
      <c r="C67" s="42" t="n">
        <v>4.3</v>
      </c>
      <c r="D67" s="42" t="n">
        <v>0.8</v>
      </c>
      <c r="E67" s="42" t="n">
        <v>3.5</v>
      </c>
      <c r="F67" s="42" t="n">
        <v>1.4</v>
      </c>
      <c r="G67" s="42" t="n">
        <v>1</v>
      </c>
      <c r="H67" s="42" t="n">
        <v>1.9</v>
      </c>
      <c r="I67" s="41" t="s">
        <v>163</v>
      </c>
    </row>
    <row r="68" s="21" customFormat="true" ht="12.4" hidden="false" customHeight="true" outlineLevel="0" collapsed="false">
      <c r="A68" s="35" t="n">
        <v>321</v>
      </c>
      <c r="B68" s="40" t="s">
        <v>164</v>
      </c>
      <c r="C68" s="42" t="n">
        <v>1</v>
      </c>
      <c r="D68" s="42" t="n">
        <v>0.1</v>
      </c>
      <c r="E68" s="42" t="n">
        <v>0.9</v>
      </c>
      <c r="F68" s="42" t="n">
        <v>0.3</v>
      </c>
      <c r="G68" s="42" t="n">
        <v>0.1</v>
      </c>
      <c r="H68" s="42" t="n">
        <v>0.6</v>
      </c>
      <c r="I68" s="41" t="s">
        <v>165</v>
      </c>
    </row>
    <row r="69" s="21" customFormat="true" ht="12.4" hidden="false" customHeight="true" outlineLevel="0" collapsed="false">
      <c r="A69" s="35" t="n">
        <v>322</v>
      </c>
      <c r="B69" s="40" t="s">
        <v>166</v>
      </c>
      <c r="C69" s="42" t="n">
        <v>0</v>
      </c>
      <c r="D69" s="42" t="n">
        <v>0</v>
      </c>
      <c r="E69" s="42" t="n">
        <v>0</v>
      </c>
      <c r="F69" s="42" t="n">
        <v>0</v>
      </c>
      <c r="G69" s="42" t="s">
        <v>52</v>
      </c>
      <c r="H69" s="42" t="s">
        <v>52</v>
      </c>
      <c r="I69" s="41" t="s">
        <v>167</v>
      </c>
    </row>
    <row r="70" s="21" customFormat="true" ht="12.4" hidden="false" customHeight="true" outlineLevel="0" collapsed="false">
      <c r="A70" s="35" t="n">
        <v>323</v>
      </c>
      <c r="B70" s="40" t="s">
        <v>168</v>
      </c>
      <c r="C70" s="42" t="n">
        <v>0.2</v>
      </c>
      <c r="D70" s="42" t="n">
        <v>0</v>
      </c>
      <c r="E70" s="42" t="n">
        <v>0.2</v>
      </c>
      <c r="F70" s="42" t="n">
        <v>0</v>
      </c>
      <c r="G70" s="42" t="n">
        <v>0.1</v>
      </c>
      <c r="H70" s="42" t="n">
        <v>0.1</v>
      </c>
      <c r="I70" s="43" t="s">
        <v>169</v>
      </c>
    </row>
    <row r="71" s="21" customFormat="true" ht="12.4" hidden="false" customHeight="true" outlineLevel="0" collapsed="false">
      <c r="A71" s="35" t="n">
        <v>324</v>
      </c>
      <c r="B71" s="40" t="s">
        <v>170</v>
      </c>
      <c r="C71" s="42" t="n">
        <v>0.3</v>
      </c>
      <c r="D71" s="42" t="n">
        <v>0</v>
      </c>
      <c r="E71" s="42" t="n">
        <v>0.3</v>
      </c>
      <c r="F71" s="42" t="n">
        <v>0.1</v>
      </c>
      <c r="G71" s="42" t="n">
        <v>0.1</v>
      </c>
      <c r="H71" s="42" t="n">
        <v>0.1</v>
      </c>
      <c r="I71" s="43" t="s">
        <v>171</v>
      </c>
    </row>
    <row r="72" s="21" customFormat="true" ht="12.4" hidden="false" customHeight="true" outlineLevel="0" collapsed="false">
      <c r="A72" s="35" t="n">
        <v>325</v>
      </c>
      <c r="B72" s="40" t="s">
        <v>172</v>
      </c>
      <c r="C72" s="42" t="n">
        <v>2.8</v>
      </c>
      <c r="D72" s="42" t="n">
        <v>0.6</v>
      </c>
      <c r="E72" s="42" t="n">
        <v>2.1</v>
      </c>
      <c r="F72" s="42" t="n">
        <v>0.9</v>
      </c>
      <c r="G72" s="42" t="n">
        <v>0.7</v>
      </c>
      <c r="H72" s="42" t="n">
        <v>1.2</v>
      </c>
      <c r="I72" s="41" t="s">
        <v>173</v>
      </c>
    </row>
    <row r="73" s="21" customFormat="true" ht="12.4" hidden="false" customHeight="true" outlineLevel="0" collapsed="false">
      <c r="A73" s="35" t="n">
        <v>33</v>
      </c>
      <c r="B73" s="40" t="s">
        <v>174</v>
      </c>
      <c r="C73" s="42" t="n">
        <v>17.7</v>
      </c>
      <c r="D73" s="42" t="n">
        <v>3.2</v>
      </c>
      <c r="E73" s="42" t="n">
        <v>14.5</v>
      </c>
      <c r="F73" s="42" t="n">
        <v>8.7</v>
      </c>
      <c r="G73" s="42" t="n">
        <v>3.8</v>
      </c>
      <c r="H73" s="42" t="n">
        <v>5.2</v>
      </c>
      <c r="I73" s="41" t="s">
        <v>175</v>
      </c>
    </row>
    <row r="74" s="21" customFormat="true" ht="12.4" hidden="false" customHeight="true" outlineLevel="0" collapsed="false">
      <c r="A74" s="35" t="n">
        <v>331</v>
      </c>
      <c r="B74" s="40" t="s">
        <v>176</v>
      </c>
      <c r="C74" s="42" t="n">
        <v>4.5</v>
      </c>
      <c r="D74" s="42" t="n">
        <v>0.5</v>
      </c>
      <c r="E74" s="42" t="n">
        <v>4.1</v>
      </c>
      <c r="F74" s="42" t="n">
        <v>2.3</v>
      </c>
      <c r="G74" s="42" t="n">
        <v>1</v>
      </c>
      <c r="H74" s="42" t="n">
        <v>1.3</v>
      </c>
      <c r="I74" s="41" t="s">
        <v>177</v>
      </c>
    </row>
    <row r="75" s="21" customFormat="true" ht="12.4" hidden="false" customHeight="true" outlineLevel="0" collapsed="false">
      <c r="A75" s="35" t="n">
        <v>332</v>
      </c>
      <c r="B75" s="40" t="s">
        <v>178</v>
      </c>
      <c r="C75" s="42" t="n">
        <v>5.8</v>
      </c>
      <c r="D75" s="42" t="n">
        <v>0.1</v>
      </c>
      <c r="E75" s="42" t="n">
        <v>5.8</v>
      </c>
      <c r="F75" s="42" t="n">
        <v>2.3</v>
      </c>
      <c r="G75" s="42" t="n">
        <v>1.6</v>
      </c>
      <c r="H75" s="42" t="n">
        <v>2</v>
      </c>
      <c r="I75" s="41" t="s">
        <v>179</v>
      </c>
    </row>
    <row r="76" s="21" customFormat="true" ht="12.4" hidden="false" customHeight="true" outlineLevel="0" collapsed="false">
      <c r="A76" s="35" t="n">
        <v>333</v>
      </c>
      <c r="B76" s="40" t="s">
        <v>180</v>
      </c>
      <c r="C76" s="42" t="n">
        <v>3.8</v>
      </c>
      <c r="D76" s="42" t="n">
        <v>0.2</v>
      </c>
      <c r="E76" s="42" t="n">
        <v>3.5</v>
      </c>
      <c r="F76" s="42" t="n">
        <v>1.5</v>
      </c>
      <c r="G76" s="42" t="n">
        <v>0.8</v>
      </c>
      <c r="H76" s="42" t="n">
        <v>1.4</v>
      </c>
      <c r="I76" s="41" t="s">
        <v>181</v>
      </c>
    </row>
    <row r="77" s="21" customFormat="true" ht="12.4" hidden="false" customHeight="true" outlineLevel="0" collapsed="false">
      <c r="A77" s="35" t="n">
        <v>334</v>
      </c>
      <c r="B77" s="40" t="s">
        <v>182</v>
      </c>
      <c r="C77" s="42" t="n">
        <v>1.9</v>
      </c>
      <c r="D77" s="42" t="n">
        <v>0.7</v>
      </c>
      <c r="E77" s="42" t="n">
        <v>1.1</v>
      </c>
      <c r="F77" s="42" t="n">
        <v>1.1</v>
      </c>
      <c r="G77" s="42" t="n">
        <v>0.3</v>
      </c>
      <c r="H77" s="42" t="n">
        <v>0.5</v>
      </c>
      <c r="I77" s="41" t="s">
        <v>183</v>
      </c>
    </row>
    <row r="78" s="21" customFormat="true" ht="12.4" hidden="false" customHeight="true" outlineLevel="0" collapsed="false">
      <c r="A78" s="35" t="n">
        <v>335</v>
      </c>
      <c r="B78" s="40" t="s">
        <v>184</v>
      </c>
      <c r="C78" s="42" t="n">
        <v>1.7</v>
      </c>
      <c r="D78" s="42" t="n">
        <v>1.7</v>
      </c>
      <c r="E78" s="42" t="n">
        <v>0</v>
      </c>
      <c r="F78" s="42" t="n">
        <v>1.6</v>
      </c>
      <c r="G78" s="42" t="n">
        <v>0.1</v>
      </c>
      <c r="H78" s="42" t="n">
        <v>0</v>
      </c>
      <c r="I78" s="41" t="s">
        <v>185</v>
      </c>
    </row>
    <row r="79" s="21" customFormat="true" ht="12.4" hidden="false" customHeight="true" outlineLevel="0" collapsed="false">
      <c r="A79" s="35" t="n">
        <v>34</v>
      </c>
      <c r="B79" s="40" t="s">
        <v>186</v>
      </c>
      <c r="C79" s="42" t="n">
        <v>4.4</v>
      </c>
      <c r="D79" s="42" t="n">
        <v>3.2</v>
      </c>
      <c r="E79" s="42" t="n">
        <v>1.2</v>
      </c>
      <c r="F79" s="42" t="n">
        <v>1.3</v>
      </c>
      <c r="G79" s="42" t="n">
        <v>1.9</v>
      </c>
      <c r="H79" s="42" t="n">
        <v>1.2</v>
      </c>
      <c r="I79" s="41" t="s">
        <v>187</v>
      </c>
    </row>
    <row r="80" s="21" customFormat="true" ht="12.4" hidden="false" customHeight="true" outlineLevel="0" collapsed="false">
      <c r="A80" s="35" t="n">
        <v>341</v>
      </c>
      <c r="B80" s="40" t="s">
        <v>188</v>
      </c>
      <c r="C80" s="42" t="n">
        <v>2.8</v>
      </c>
      <c r="D80" s="42" t="n">
        <v>2.4</v>
      </c>
      <c r="E80" s="42" t="n">
        <v>0.5</v>
      </c>
      <c r="F80" s="42" t="n">
        <v>1</v>
      </c>
      <c r="G80" s="42" t="n">
        <v>1.3</v>
      </c>
      <c r="H80" s="42" t="n">
        <v>0.6</v>
      </c>
      <c r="I80" s="41" t="s">
        <v>189</v>
      </c>
    </row>
    <row r="81" s="21" customFormat="true" ht="12.4" hidden="false" customHeight="true" outlineLevel="0" collapsed="false">
      <c r="A81" s="35" t="n">
        <v>342</v>
      </c>
      <c r="B81" s="40" t="s">
        <v>190</v>
      </c>
      <c r="C81" s="42" t="n">
        <v>0.3</v>
      </c>
      <c r="D81" s="42" t="n">
        <v>0</v>
      </c>
      <c r="E81" s="42" t="n">
        <v>0.3</v>
      </c>
      <c r="F81" s="42" t="n">
        <v>0</v>
      </c>
      <c r="G81" s="42" t="n">
        <v>0.1</v>
      </c>
      <c r="H81" s="42" t="n">
        <v>0.2</v>
      </c>
      <c r="I81" s="43" t="s">
        <v>191</v>
      </c>
    </row>
    <row r="82" s="21" customFormat="true" ht="12.4" hidden="false" customHeight="true" outlineLevel="0" collapsed="false">
      <c r="A82" s="35" t="n">
        <v>343</v>
      </c>
      <c r="B82" s="40" t="s">
        <v>192</v>
      </c>
      <c r="C82" s="42" t="n">
        <v>1.2</v>
      </c>
      <c r="D82" s="42" t="n">
        <v>0.8</v>
      </c>
      <c r="E82" s="42" t="n">
        <v>0.5</v>
      </c>
      <c r="F82" s="42" t="n">
        <v>0.3</v>
      </c>
      <c r="G82" s="42" t="n">
        <v>0.5</v>
      </c>
      <c r="H82" s="42" t="n">
        <v>0.5</v>
      </c>
      <c r="I82" s="41" t="s">
        <v>193</v>
      </c>
    </row>
    <row r="83" s="21" customFormat="true" ht="12.4" hidden="false" customHeight="true" outlineLevel="0" collapsed="false">
      <c r="A83" s="35" t="n">
        <v>352</v>
      </c>
      <c r="B83" s="40" t="s">
        <v>194</v>
      </c>
      <c r="C83" s="42" t="n">
        <v>0.2</v>
      </c>
      <c r="D83" s="42" t="n">
        <v>0.1</v>
      </c>
      <c r="E83" s="42" t="n">
        <v>0.1</v>
      </c>
      <c r="F83" s="42" t="n">
        <v>0.1</v>
      </c>
      <c r="G83" s="42" t="n">
        <v>0</v>
      </c>
      <c r="H83" s="42" t="n">
        <v>0</v>
      </c>
      <c r="I83" s="41" t="s">
        <v>195</v>
      </c>
    </row>
    <row r="84" s="21" customFormat="true" ht="12.4" hidden="false" customHeight="true" outlineLevel="0" collapsed="false">
      <c r="A84" s="35" t="n">
        <v>4</v>
      </c>
      <c r="B84" s="36" t="s">
        <v>196</v>
      </c>
      <c r="C84" s="42" t="n">
        <v>37.8</v>
      </c>
      <c r="D84" s="42" t="n">
        <v>5.5</v>
      </c>
      <c r="E84" s="42" t="n">
        <v>32.3</v>
      </c>
      <c r="F84" s="42" t="n">
        <v>20.1</v>
      </c>
      <c r="G84" s="42" t="n">
        <v>8.3</v>
      </c>
      <c r="H84" s="42" t="n">
        <v>9.5</v>
      </c>
      <c r="I84" s="39" t="s">
        <v>197</v>
      </c>
    </row>
    <row r="85" s="21" customFormat="true" ht="12.4" hidden="false" customHeight="true" outlineLevel="0" collapsed="false">
      <c r="A85" s="35" t="n">
        <v>41</v>
      </c>
      <c r="B85" s="40" t="s">
        <v>198</v>
      </c>
      <c r="C85" s="42" t="n">
        <v>9</v>
      </c>
      <c r="D85" s="42" t="n">
        <v>2.7</v>
      </c>
      <c r="E85" s="42" t="n">
        <v>6.2</v>
      </c>
      <c r="F85" s="42" t="n">
        <v>3.4</v>
      </c>
      <c r="G85" s="42" t="n">
        <v>2.5</v>
      </c>
      <c r="H85" s="42" t="n">
        <v>3.1</v>
      </c>
      <c r="I85" s="41" t="s">
        <v>199</v>
      </c>
    </row>
    <row r="86" s="21" customFormat="true" ht="12.4" hidden="false" customHeight="true" outlineLevel="0" collapsed="false">
      <c r="A86" s="35" t="n">
        <v>411</v>
      </c>
      <c r="B86" s="40" t="s">
        <v>200</v>
      </c>
      <c r="C86" s="42" t="n">
        <v>7.9</v>
      </c>
      <c r="D86" s="42" t="n">
        <v>2.3</v>
      </c>
      <c r="E86" s="42" t="n">
        <v>5.5</v>
      </c>
      <c r="F86" s="42" t="n">
        <v>2.9</v>
      </c>
      <c r="G86" s="42" t="n">
        <v>2.2</v>
      </c>
      <c r="H86" s="42" t="n">
        <v>2.7</v>
      </c>
      <c r="I86" s="41" t="s">
        <v>201</v>
      </c>
    </row>
    <row r="87" s="21" customFormat="true" ht="12.4" hidden="false" customHeight="true" outlineLevel="0" collapsed="false">
      <c r="A87" s="35" t="n">
        <v>412</v>
      </c>
      <c r="B87" s="40" t="s">
        <v>202</v>
      </c>
      <c r="C87" s="42" t="n">
        <v>1</v>
      </c>
      <c r="D87" s="42" t="n">
        <v>0.4</v>
      </c>
      <c r="E87" s="42" t="n">
        <v>0.6</v>
      </c>
      <c r="F87" s="42" t="n">
        <v>0.4</v>
      </c>
      <c r="G87" s="42" t="n">
        <v>0.3</v>
      </c>
      <c r="H87" s="42" t="n">
        <v>0.3</v>
      </c>
      <c r="I87" s="41" t="s">
        <v>203</v>
      </c>
    </row>
    <row r="88" s="21" customFormat="true" ht="12.4" hidden="false" customHeight="true" outlineLevel="0" collapsed="false">
      <c r="A88" s="35" t="n">
        <v>413</v>
      </c>
      <c r="B88" s="40" t="s">
        <v>204</v>
      </c>
      <c r="C88" s="42" t="n">
        <v>0.1</v>
      </c>
      <c r="D88" s="42" t="n">
        <v>0</v>
      </c>
      <c r="E88" s="42" t="n">
        <v>0.1</v>
      </c>
      <c r="F88" s="42" t="n">
        <v>0.1</v>
      </c>
      <c r="G88" s="42" t="s">
        <v>52</v>
      </c>
      <c r="H88" s="42" t="n">
        <v>0</v>
      </c>
      <c r="I88" s="41" t="s">
        <v>205</v>
      </c>
    </row>
    <row r="89" s="21" customFormat="true" ht="12.4" hidden="false" customHeight="true" outlineLevel="0" collapsed="false">
      <c r="A89" s="35" t="n">
        <v>42</v>
      </c>
      <c r="B89" s="40" t="s">
        <v>206</v>
      </c>
      <c r="C89" s="42" t="n">
        <v>5.9</v>
      </c>
      <c r="D89" s="42" t="n">
        <v>0.8</v>
      </c>
      <c r="E89" s="42" t="n">
        <v>5.1</v>
      </c>
      <c r="F89" s="42" t="n">
        <v>2.6</v>
      </c>
      <c r="G89" s="42" t="n">
        <v>1.3</v>
      </c>
      <c r="H89" s="42" t="n">
        <v>2</v>
      </c>
      <c r="I89" s="41" t="s">
        <v>207</v>
      </c>
    </row>
    <row r="90" s="21" customFormat="true" ht="12.4" hidden="false" customHeight="true" outlineLevel="0" collapsed="false">
      <c r="A90" s="35" t="n">
        <v>421</v>
      </c>
      <c r="B90" s="40" t="s">
        <v>208</v>
      </c>
      <c r="C90" s="42" t="n">
        <v>1.4</v>
      </c>
      <c r="D90" s="42" t="n">
        <v>0.5</v>
      </c>
      <c r="E90" s="42" t="n">
        <v>0.9</v>
      </c>
      <c r="F90" s="42" t="n">
        <v>0.8</v>
      </c>
      <c r="G90" s="42" t="n">
        <v>0.4</v>
      </c>
      <c r="H90" s="42" t="n">
        <v>0.2</v>
      </c>
      <c r="I90" s="41" t="s">
        <v>209</v>
      </c>
    </row>
    <row r="91" s="21" customFormat="true" ht="12.4" hidden="false" customHeight="true" outlineLevel="0" collapsed="false">
      <c r="A91" s="35" t="n">
        <v>422</v>
      </c>
      <c r="B91" s="40" t="s">
        <v>210</v>
      </c>
      <c r="C91" s="42" t="n">
        <v>4.5</v>
      </c>
      <c r="D91" s="42" t="n">
        <v>0.3</v>
      </c>
      <c r="E91" s="42" t="n">
        <v>4.2</v>
      </c>
      <c r="F91" s="42" t="n">
        <v>1.8</v>
      </c>
      <c r="G91" s="42" t="n">
        <v>0.9</v>
      </c>
      <c r="H91" s="42" t="n">
        <v>1.8</v>
      </c>
      <c r="I91" s="41" t="s">
        <v>211</v>
      </c>
    </row>
    <row r="92" s="21" customFormat="true" ht="12.4" hidden="false" customHeight="true" outlineLevel="0" collapsed="false">
      <c r="A92" s="35" t="n">
        <v>43</v>
      </c>
      <c r="B92" s="40" t="s">
        <v>212</v>
      </c>
      <c r="C92" s="42" t="n">
        <v>20</v>
      </c>
      <c r="D92" s="42" t="n">
        <v>0.7</v>
      </c>
      <c r="E92" s="42" t="n">
        <v>19.3</v>
      </c>
      <c r="F92" s="42" t="n">
        <v>12.3</v>
      </c>
      <c r="G92" s="42" t="n">
        <v>4.2</v>
      </c>
      <c r="H92" s="42" t="n">
        <v>3.5</v>
      </c>
      <c r="I92" s="41" t="s">
        <v>213</v>
      </c>
    </row>
    <row r="93" s="21" customFormat="true" ht="12.4" hidden="false" customHeight="true" outlineLevel="0" collapsed="false">
      <c r="A93" s="35" t="n">
        <v>431</v>
      </c>
      <c r="B93" s="40" t="s">
        <v>214</v>
      </c>
      <c r="C93" s="42" t="n">
        <v>2</v>
      </c>
      <c r="D93" s="42" t="n">
        <v>0.5</v>
      </c>
      <c r="E93" s="42" t="n">
        <v>1.5</v>
      </c>
      <c r="F93" s="42" t="n">
        <v>1</v>
      </c>
      <c r="G93" s="42" t="n">
        <v>0.6</v>
      </c>
      <c r="H93" s="42" t="n">
        <v>0.4</v>
      </c>
      <c r="I93" s="41" t="s">
        <v>215</v>
      </c>
    </row>
    <row r="94" s="21" customFormat="true" ht="12.4" hidden="false" customHeight="true" outlineLevel="0" collapsed="false">
      <c r="A94" s="35" t="n">
        <v>432</v>
      </c>
      <c r="B94" s="40" t="s">
        <v>216</v>
      </c>
      <c r="C94" s="42" t="n">
        <v>18</v>
      </c>
      <c r="D94" s="42" t="n">
        <v>0.2</v>
      </c>
      <c r="E94" s="42" t="n">
        <v>17.8</v>
      </c>
      <c r="F94" s="42" t="n">
        <v>11.3</v>
      </c>
      <c r="G94" s="42" t="n">
        <v>3.6</v>
      </c>
      <c r="H94" s="42" t="n">
        <v>3.1</v>
      </c>
      <c r="I94" s="41" t="s">
        <v>217</v>
      </c>
    </row>
    <row r="95" s="21" customFormat="true" ht="12.4" hidden="false" customHeight="true" outlineLevel="0" collapsed="false">
      <c r="A95" s="35" t="n">
        <v>44</v>
      </c>
      <c r="B95" s="40" t="s">
        <v>218</v>
      </c>
      <c r="C95" s="42" t="n">
        <v>2.9</v>
      </c>
      <c r="D95" s="42" t="n">
        <v>1.3</v>
      </c>
      <c r="E95" s="42" t="n">
        <v>1.6</v>
      </c>
      <c r="F95" s="42" t="n">
        <v>1.8</v>
      </c>
      <c r="G95" s="42" t="n">
        <v>0.3</v>
      </c>
      <c r="H95" s="42" t="n">
        <v>0.9</v>
      </c>
      <c r="I95" s="41" t="s">
        <v>219</v>
      </c>
    </row>
    <row r="96" s="21" customFormat="true" ht="12.4" hidden="false" customHeight="true" outlineLevel="0" collapsed="false">
      <c r="A96" s="35" t="n">
        <v>441</v>
      </c>
      <c r="B96" s="40" t="s">
        <v>218</v>
      </c>
      <c r="C96" s="42" t="n">
        <v>2.9</v>
      </c>
      <c r="D96" s="42" t="n">
        <v>1.3</v>
      </c>
      <c r="E96" s="42" t="n">
        <v>1.6</v>
      </c>
      <c r="F96" s="42" t="n">
        <v>1.8</v>
      </c>
      <c r="G96" s="42" t="n">
        <v>0.3</v>
      </c>
      <c r="H96" s="42" t="n">
        <v>0.9</v>
      </c>
      <c r="I96" s="41" t="s">
        <v>219</v>
      </c>
    </row>
    <row r="97" s="21" customFormat="true" ht="12.4" hidden="false" customHeight="true" outlineLevel="0" collapsed="false">
      <c r="A97" s="35" t="n">
        <v>5</v>
      </c>
      <c r="B97" s="36" t="s">
        <v>220</v>
      </c>
      <c r="C97" s="42" t="n">
        <v>50.6</v>
      </c>
      <c r="D97" s="42" t="n">
        <v>5.1</v>
      </c>
      <c r="E97" s="42" t="n">
        <v>45.5</v>
      </c>
      <c r="F97" s="42" t="n">
        <v>19</v>
      </c>
      <c r="G97" s="42" t="n">
        <v>9.8</v>
      </c>
      <c r="H97" s="42" t="n">
        <v>21.8</v>
      </c>
      <c r="I97" s="39" t="s">
        <v>221</v>
      </c>
    </row>
    <row r="98" s="21" customFormat="true" ht="12.4" hidden="false" customHeight="true" outlineLevel="0" collapsed="false">
      <c r="A98" s="35" t="n">
        <v>51</v>
      </c>
      <c r="B98" s="40" t="s">
        <v>222</v>
      </c>
      <c r="C98" s="42" t="n">
        <v>17.8</v>
      </c>
      <c r="D98" s="42" t="n">
        <v>2.3</v>
      </c>
      <c r="E98" s="42" t="n">
        <v>15.5</v>
      </c>
      <c r="F98" s="42" t="n">
        <v>2.7</v>
      </c>
      <c r="G98" s="42" t="n">
        <v>3.7</v>
      </c>
      <c r="H98" s="42" t="n">
        <v>11.5</v>
      </c>
      <c r="I98" s="41" t="s">
        <v>223</v>
      </c>
    </row>
    <row r="99" s="21" customFormat="true" ht="12.4" hidden="false" customHeight="true" outlineLevel="0" collapsed="false">
      <c r="A99" s="35" t="n">
        <v>511</v>
      </c>
      <c r="B99" s="40" t="s">
        <v>224</v>
      </c>
      <c r="C99" s="42" t="n">
        <v>0.3</v>
      </c>
      <c r="D99" s="42" t="n">
        <v>0.3</v>
      </c>
      <c r="E99" s="42" t="n">
        <v>0</v>
      </c>
      <c r="F99" s="42" t="n">
        <v>0.3</v>
      </c>
      <c r="G99" s="42" t="s">
        <v>52</v>
      </c>
      <c r="H99" s="42" t="s">
        <v>52</v>
      </c>
      <c r="I99" s="41" t="s">
        <v>225</v>
      </c>
    </row>
    <row r="100" s="21" customFormat="true" ht="12.4" hidden="false" customHeight="true" outlineLevel="0" collapsed="false">
      <c r="A100" s="35" t="n">
        <v>512</v>
      </c>
      <c r="B100" s="40" t="s">
        <v>226</v>
      </c>
      <c r="C100" s="42" t="n">
        <v>6.3</v>
      </c>
      <c r="D100" s="42" t="n">
        <v>0.3</v>
      </c>
      <c r="E100" s="42" t="n">
        <v>5.9</v>
      </c>
      <c r="F100" s="42" t="n">
        <v>0.5</v>
      </c>
      <c r="G100" s="42" t="n">
        <v>1.5</v>
      </c>
      <c r="H100" s="42" t="n">
        <v>4.3</v>
      </c>
      <c r="I100" s="41" t="s">
        <v>227</v>
      </c>
    </row>
    <row r="101" s="21" customFormat="true" ht="12.4" hidden="false" customHeight="true" outlineLevel="0" collapsed="false">
      <c r="A101" s="35" t="n">
        <v>513</v>
      </c>
      <c r="B101" s="40" t="s">
        <v>228</v>
      </c>
      <c r="C101" s="42" t="n">
        <v>5.3</v>
      </c>
      <c r="D101" s="42" t="n">
        <v>0</v>
      </c>
      <c r="E101" s="42" t="n">
        <v>5.3</v>
      </c>
      <c r="F101" s="42" t="n">
        <v>0.3</v>
      </c>
      <c r="G101" s="42" t="n">
        <v>1.4</v>
      </c>
      <c r="H101" s="42" t="n">
        <v>3.7</v>
      </c>
      <c r="I101" s="41" t="s">
        <v>229</v>
      </c>
    </row>
    <row r="102" s="21" customFormat="true" ht="12.4" hidden="false" customHeight="true" outlineLevel="0" collapsed="false">
      <c r="A102" s="35" t="n">
        <v>514</v>
      </c>
      <c r="B102" s="40" t="s">
        <v>230</v>
      </c>
      <c r="C102" s="42" t="n">
        <v>2.4</v>
      </c>
      <c r="D102" s="42" t="n">
        <v>0</v>
      </c>
      <c r="E102" s="42" t="n">
        <v>2.4</v>
      </c>
      <c r="F102" s="42" t="n">
        <v>0</v>
      </c>
      <c r="G102" s="42" t="n">
        <v>0</v>
      </c>
      <c r="H102" s="42" t="n">
        <v>2.4</v>
      </c>
      <c r="I102" s="41" t="s">
        <v>231</v>
      </c>
    </row>
    <row r="103" s="21" customFormat="true" ht="12.4" hidden="false" customHeight="true" outlineLevel="0" collapsed="false">
      <c r="A103" s="35" t="n">
        <v>515</v>
      </c>
      <c r="B103" s="40" t="s">
        <v>232</v>
      </c>
      <c r="C103" s="42" t="n">
        <v>2.7</v>
      </c>
      <c r="D103" s="42" t="n">
        <v>1.6</v>
      </c>
      <c r="E103" s="42" t="n">
        <v>1.2</v>
      </c>
      <c r="F103" s="42" t="n">
        <v>1.4</v>
      </c>
      <c r="G103" s="42" t="n">
        <v>0.8</v>
      </c>
      <c r="H103" s="42" t="n">
        <v>0.5</v>
      </c>
      <c r="I103" s="41" t="s">
        <v>233</v>
      </c>
    </row>
    <row r="104" s="21" customFormat="true" ht="12.4" hidden="false" customHeight="true" outlineLevel="0" collapsed="false">
      <c r="A104" s="35" t="n">
        <v>516</v>
      </c>
      <c r="B104" s="40" t="s">
        <v>234</v>
      </c>
      <c r="C104" s="42" t="n">
        <v>0.8</v>
      </c>
      <c r="D104" s="42" t="n">
        <v>0.1</v>
      </c>
      <c r="E104" s="42" t="n">
        <v>0.7</v>
      </c>
      <c r="F104" s="42" t="n">
        <v>0.1</v>
      </c>
      <c r="G104" s="42" t="n">
        <v>0</v>
      </c>
      <c r="H104" s="42" t="n">
        <v>0.7</v>
      </c>
      <c r="I104" s="41" t="s">
        <v>235</v>
      </c>
    </row>
    <row r="105" s="21" customFormat="true" ht="12.4" hidden="false" customHeight="true" outlineLevel="0" collapsed="false">
      <c r="A105" s="35" t="n">
        <v>52</v>
      </c>
      <c r="B105" s="40" t="s">
        <v>236</v>
      </c>
      <c r="C105" s="42" t="n">
        <v>26.4</v>
      </c>
      <c r="D105" s="42" t="n">
        <v>0.6</v>
      </c>
      <c r="E105" s="42" t="n">
        <v>25.8</v>
      </c>
      <c r="F105" s="42" t="n">
        <v>12.2</v>
      </c>
      <c r="G105" s="42" t="n">
        <v>4.9</v>
      </c>
      <c r="H105" s="42" t="n">
        <v>9.3</v>
      </c>
      <c r="I105" s="41" t="s">
        <v>237</v>
      </c>
    </row>
    <row r="106" s="21" customFormat="true" ht="12.4" hidden="false" customHeight="true" outlineLevel="0" collapsed="false">
      <c r="A106" s="35" t="n">
        <v>521</v>
      </c>
      <c r="B106" s="40" t="s">
        <v>238</v>
      </c>
      <c r="C106" s="42" t="s">
        <v>52</v>
      </c>
      <c r="D106" s="42" t="s">
        <v>52</v>
      </c>
      <c r="E106" s="42" t="s">
        <v>52</v>
      </c>
      <c r="F106" s="42" t="s">
        <v>52</v>
      </c>
      <c r="G106" s="42" t="s">
        <v>52</v>
      </c>
      <c r="H106" s="42" t="s">
        <v>52</v>
      </c>
      <c r="I106" s="44" t="s">
        <v>239</v>
      </c>
    </row>
    <row r="107" s="21" customFormat="true" ht="12.4" hidden="false" customHeight="true" outlineLevel="0" collapsed="false">
      <c r="A107" s="35" t="n">
        <v>522</v>
      </c>
      <c r="B107" s="40" t="s">
        <v>240</v>
      </c>
      <c r="C107" s="42" t="n">
        <v>19.3</v>
      </c>
      <c r="D107" s="42" t="n">
        <v>0</v>
      </c>
      <c r="E107" s="42" t="n">
        <v>19.3</v>
      </c>
      <c r="F107" s="42" t="n">
        <v>8.9</v>
      </c>
      <c r="G107" s="42" t="n">
        <v>3.8</v>
      </c>
      <c r="H107" s="42" t="n">
        <v>6.7</v>
      </c>
      <c r="I107" s="41" t="s">
        <v>241</v>
      </c>
    </row>
    <row r="108" s="21" customFormat="true" ht="12.4" hidden="false" customHeight="true" outlineLevel="0" collapsed="false">
      <c r="A108" s="35" t="n">
        <v>523</v>
      </c>
      <c r="B108" s="40" t="s">
        <v>242</v>
      </c>
      <c r="C108" s="42" t="n">
        <v>2</v>
      </c>
      <c r="D108" s="42" t="n">
        <v>0.2</v>
      </c>
      <c r="E108" s="42" t="n">
        <v>1.9</v>
      </c>
      <c r="F108" s="42" t="n">
        <v>0.5</v>
      </c>
      <c r="G108" s="42" t="n">
        <v>0.2</v>
      </c>
      <c r="H108" s="42" t="n">
        <v>1.3</v>
      </c>
      <c r="I108" s="41" t="s">
        <v>243</v>
      </c>
    </row>
    <row r="109" s="21" customFormat="true" ht="12.4" hidden="false" customHeight="true" outlineLevel="0" collapsed="false">
      <c r="A109" s="35" t="n">
        <v>524</v>
      </c>
      <c r="B109" s="40" t="s">
        <v>244</v>
      </c>
      <c r="C109" s="42" t="n">
        <v>5</v>
      </c>
      <c r="D109" s="42" t="n">
        <v>0.4</v>
      </c>
      <c r="E109" s="42" t="n">
        <v>4.6</v>
      </c>
      <c r="F109" s="42" t="n">
        <v>2.8</v>
      </c>
      <c r="G109" s="42" t="n">
        <v>0.8</v>
      </c>
      <c r="H109" s="42" t="n">
        <v>1.3</v>
      </c>
      <c r="I109" s="41" t="s">
        <v>245</v>
      </c>
    </row>
    <row r="110" s="21" customFormat="true" ht="12.4" hidden="false" customHeight="true" outlineLevel="0" collapsed="false">
      <c r="A110" s="35" t="n">
        <v>53</v>
      </c>
      <c r="B110" s="40" t="s">
        <v>246</v>
      </c>
      <c r="C110" s="42" t="n">
        <v>2.6</v>
      </c>
      <c r="D110" s="42" t="n">
        <v>1.5</v>
      </c>
      <c r="E110" s="42" t="n">
        <v>1.1</v>
      </c>
      <c r="F110" s="42" t="n">
        <v>0.9</v>
      </c>
      <c r="G110" s="42" t="n">
        <v>0.9</v>
      </c>
      <c r="H110" s="42" t="n">
        <v>0.8</v>
      </c>
      <c r="I110" s="41" t="s">
        <v>247</v>
      </c>
    </row>
    <row r="111" s="21" customFormat="true" ht="12.4" hidden="false" customHeight="true" outlineLevel="0" collapsed="false">
      <c r="A111" s="35" t="n">
        <v>531</v>
      </c>
      <c r="B111" s="40" t="s">
        <v>248</v>
      </c>
      <c r="C111" s="42" t="n">
        <v>2.2</v>
      </c>
      <c r="D111" s="42" t="n">
        <v>1.2</v>
      </c>
      <c r="E111" s="42" t="n">
        <v>1</v>
      </c>
      <c r="F111" s="42" t="n">
        <v>0.6</v>
      </c>
      <c r="G111" s="42" t="n">
        <v>0.8</v>
      </c>
      <c r="H111" s="42" t="n">
        <v>0.8</v>
      </c>
      <c r="I111" s="41" t="s">
        <v>249</v>
      </c>
    </row>
    <row r="112" s="21" customFormat="true" ht="12.4" hidden="false" customHeight="true" outlineLevel="0" collapsed="false">
      <c r="A112" s="35" t="n">
        <v>532</v>
      </c>
      <c r="B112" s="40" t="s">
        <v>250</v>
      </c>
      <c r="C112" s="42" t="n">
        <v>0.4</v>
      </c>
      <c r="D112" s="42" t="n">
        <v>0.3</v>
      </c>
      <c r="E112" s="42" t="n">
        <v>0.2</v>
      </c>
      <c r="F112" s="42" t="n">
        <v>0.3</v>
      </c>
      <c r="G112" s="42" t="n">
        <v>0.1</v>
      </c>
      <c r="H112" s="42" t="n">
        <v>0.1</v>
      </c>
      <c r="I112" s="41" t="s">
        <v>251</v>
      </c>
    </row>
    <row r="113" s="21" customFormat="true" ht="12.4" hidden="false" customHeight="true" outlineLevel="0" collapsed="false">
      <c r="A113" s="35" t="n">
        <v>54</v>
      </c>
      <c r="B113" s="40" t="s">
        <v>252</v>
      </c>
      <c r="C113" s="42" t="n">
        <v>3.8</v>
      </c>
      <c r="D113" s="42" t="n">
        <v>0.8</v>
      </c>
      <c r="E113" s="42" t="n">
        <v>3</v>
      </c>
      <c r="F113" s="42" t="n">
        <v>3.3</v>
      </c>
      <c r="G113" s="42" t="n">
        <v>0.3</v>
      </c>
      <c r="H113" s="42" t="n">
        <v>0.2</v>
      </c>
      <c r="I113" s="41" t="s">
        <v>253</v>
      </c>
    </row>
    <row r="114" s="21" customFormat="true" ht="12.4" hidden="false" customHeight="true" outlineLevel="0" collapsed="false">
      <c r="A114" s="35" t="n">
        <v>541</v>
      </c>
      <c r="B114" s="40" t="s">
        <v>252</v>
      </c>
      <c r="C114" s="42" t="n">
        <v>3.8</v>
      </c>
      <c r="D114" s="42" t="n">
        <v>0.8</v>
      </c>
      <c r="E114" s="42" t="n">
        <v>3</v>
      </c>
      <c r="F114" s="42" t="n">
        <v>3.3</v>
      </c>
      <c r="G114" s="42" t="n">
        <v>0.3</v>
      </c>
      <c r="H114" s="42" t="n">
        <v>0.2</v>
      </c>
      <c r="I114" s="41" t="s">
        <v>253</v>
      </c>
    </row>
    <row r="115" s="21" customFormat="true" ht="12.4" hidden="false" customHeight="true" outlineLevel="0" collapsed="false">
      <c r="A115" s="35" t="n">
        <v>6</v>
      </c>
      <c r="B115" s="45" t="s">
        <v>254</v>
      </c>
      <c r="C115" s="42" t="n">
        <v>2.2</v>
      </c>
      <c r="D115" s="42" t="n">
        <v>0.2</v>
      </c>
      <c r="E115" s="42" t="n">
        <v>2</v>
      </c>
      <c r="F115" s="42" t="n">
        <v>0.2</v>
      </c>
      <c r="G115" s="42" t="n">
        <v>0.5</v>
      </c>
      <c r="H115" s="42" t="n">
        <v>1.5</v>
      </c>
      <c r="I115" s="46" t="s">
        <v>255</v>
      </c>
    </row>
    <row r="116" s="21" customFormat="true" ht="12.4" hidden="false" customHeight="true" outlineLevel="0" collapsed="false">
      <c r="A116" s="35" t="n">
        <v>61</v>
      </c>
      <c r="B116" s="40" t="s">
        <v>256</v>
      </c>
      <c r="C116" s="42" t="n">
        <v>1.4</v>
      </c>
      <c r="D116" s="42" t="n">
        <v>0.1</v>
      </c>
      <c r="E116" s="42" t="n">
        <v>1.2</v>
      </c>
      <c r="F116" s="42" t="n">
        <v>0.2</v>
      </c>
      <c r="G116" s="42" t="n">
        <v>0.3</v>
      </c>
      <c r="H116" s="42" t="n">
        <v>0.9</v>
      </c>
      <c r="I116" s="41" t="s">
        <v>257</v>
      </c>
    </row>
    <row r="117" s="21" customFormat="true" ht="12.4" hidden="false" customHeight="true" outlineLevel="0" collapsed="false">
      <c r="A117" s="35" t="n">
        <v>611</v>
      </c>
      <c r="B117" s="40" t="s">
        <v>258</v>
      </c>
      <c r="C117" s="42" t="n">
        <v>1.2</v>
      </c>
      <c r="D117" s="42" t="n">
        <v>0.1</v>
      </c>
      <c r="E117" s="42" t="n">
        <v>1.1</v>
      </c>
      <c r="F117" s="42" t="n">
        <v>0.1</v>
      </c>
      <c r="G117" s="42" t="n">
        <v>0.3</v>
      </c>
      <c r="H117" s="42" t="n">
        <v>0.8</v>
      </c>
      <c r="I117" s="41" t="s">
        <v>259</v>
      </c>
    </row>
    <row r="118" s="21" customFormat="true" ht="12.4" hidden="false" customHeight="true" outlineLevel="0" collapsed="false">
      <c r="A118" s="35" t="n">
        <v>612</v>
      </c>
      <c r="B118" s="40" t="s">
        <v>260</v>
      </c>
      <c r="C118" s="42" t="n">
        <v>0.1</v>
      </c>
      <c r="D118" s="42" t="n">
        <v>0</v>
      </c>
      <c r="E118" s="42" t="n">
        <v>0.1</v>
      </c>
      <c r="F118" s="42" t="n">
        <v>0.1</v>
      </c>
      <c r="G118" s="42" t="n">
        <v>0</v>
      </c>
      <c r="H118" s="42" t="n">
        <v>0</v>
      </c>
      <c r="I118" s="41" t="s">
        <v>261</v>
      </c>
    </row>
    <row r="119" s="21" customFormat="true" ht="12.4" hidden="false" customHeight="true" outlineLevel="0" collapsed="false">
      <c r="A119" s="35" t="n">
        <v>613</v>
      </c>
      <c r="B119" s="40" t="s">
        <v>262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s">
        <v>52</v>
      </c>
      <c r="H119" s="42" t="n">
        <v>0</v>
      </c>
      <c r="I119" s="43" t="s">
        <v>263</v>
      </c>
    </row>
    <row r="120" s="21" customFormat="true" ht="12.4" hidden="false" customHeight="true" outlineLevel="0" collapsed="false">
      <c r="A120" s="35" t="n">
        <v>62</v>
      </c>
      <c r="B120" s="40" t="s">
        <v>264</v>
      </c>
      <c r="C120" s="42" t="n">
        <v>0.6</v>
      </c>
      <c r="D120" s="42" t="n">
        <v>0</v>
      </c>
      <c r="E120" s="42" t="n">
        <v>0.6</v>
      </c>
      <c r="F120" s="42" t="n">
        <v>0</v>
      </c>
      <c r="G120" s="42" t="n">
        <v>0.2</v>
      </c>
      <c r="H120" s="42" t="n">
        <v>0.4</v>
      </c>
      <c r="I120" s="41" t="s">
        <v>265</v>
      </c>
    </row>
    <row r="121" s="21" customFormat="true" ht="12.4" hidden="false" customHeight="true" outlineLevel="0" collapsed="false">
      <c r="A121" s="35" t="n">
        <v>621</v>
      </c>
      <c r="B121" s="40" t="s">
        <v>266</v>
      </c>
      <c r="C121" s="42" t="n">
        <v>0.5</v>
      </c>
      <c r="D121" s="42" t="n">
        <v>0</v>
      </c>
      <c r="E121" s="42" t="n">
        <v>0.5</v>
      </c>
      <c r="F121" s="42" t="n">
        <v>0</v>
      </c>
      <c r="G121" s="42" t="n">
        <v>0.2</v>
      </c>
      <c r="H121" s="42" t="n">
        <v>0.4</v>
      </c>
      <c r="I121" s="41" t="s">
        <v>267</v>
      </c>
    </row>
    <row r="122" s="21" customFormat="true" ht="12.4" hidden="false" customHeight="true" outlineLevel="0" collapsed="false">
      <c r="A122" s="35" t="n">
        <v>622</v>
      </c>
      <c r="B122" s="40" t="s">
        <v>268</v>
      </c>
      <c r="C122" s="42" t="n">
        <v>0</v>
      </c>
      <c r="D122" s="42" t="s">
        <v>52</v>
      </c>
      <c r="E122" s="42" t="n">
        <v>0</v>
      </c>
      <c r="F122" s="42" t="n">
        <v>0</v>
      </c>
      <c r="G122" s="42" t="n">
        <v>0</v>
      </c>
      <c r="H122" s="42" t="n">
        <v>0</v>
      </c>
      <c r="I122" s="43" t="s">
        <v>269</v>
      </c>
    </row>
    <row r="123" s="21" customFormat="true" ht="12.4" hidden="false" customHeight="true" outlineLevel="0" collapsed="false">
      <c r="A123" s="35" t="n">
        <v>63</v>
      </c>
      <c r="B123" s="40" t="s">
        <v>270</v>
      </c>
      <c r="C123" s="42" t="n">
        <v>0.2</v>
      </c>
      <c r="D123" s="42" t="s">
        <v>52</v>
      </c>
      <c r="E123" s="42" t="n">
        <v>0.2</v>
      </c>
      <c r="F123" s="42" t="n">
        <v>0</v>
      </c>
      <c r="G123" s="42" t="n">
        <v>0</v>
      </c>
      <c r="H123" s="42" t="n">
        <v>0.2</v>
      </c>
      <c r="I123" s="47" t="s">
        <v>271</v>
      </c>
    </row>
    <row r="124" s="21" customFormat="true" ht="12.4" hidden="false" customHeight="true" outlineLevel="0" collapsed="false">
      <c r="A124" s="35" t="n">
        <v>631</v>
      </c>
      <c r="B124" s="40" t="s">
        <v>272</v>
      </c>
      <c r="C124" s="42" t="s">
        <v>52</v>
      </c>
      <c r="D124" s="42" t="s">
        <v>52</v>
      </c>
      <c r="E124" s="42" t="s">
        <v>52</v>
      </c>
      <c r="F124" s="42" t="s">
        <v>52</v>
      </c>
      <c r="G124" s="42" t="s">
        <v>52</v>
      </c>
      <c r="H124" s="42" t="s">
        <v>52</v>
      </c>
      <c r="I124" s="47" t="s">
        <v>273</v>
      </c>
    </row>
    <row r="125" s="21" customFormat="true" ht="12.4" hidden="false" customHeight="true" outlineLevel="0" collapsed="false">
      <c r="A125" s="35" t="n">
        <v>632</v>
      </c>
      <c r="B125" s="40" t="s">
        <v>274</v>
      </c>
      <c r="C125" s="42" t="s">
        <v>52</v>
      </c>
      <c r="D125" s="42" t="s">
        <v>52</v>
      </c>
      <c r="E125" s="42" t="s">
        <v>52</v>
      </c>
      <c r="F125" s="42" t="s">
        <v>52</v>
      </c>
      <c r="G125" s="42" t="s">
        <v>52</v>
      </c>
      <c r="H125" s="42" t="s">
        <v>52</v>
      </c>
      <c r="I125" s="47" t="s">
        <v>275</v>
      </c>
    </row>
    <row r="126" s="21" customFormat="true" ht="12.4" hidden="false" customHeight="true" outlineLevel="0" collapsed="false">
      <c r="A126" s="35" t="n">
        <v>633</v>
      </c>
      <c r="B126" s="40" t="s">
        <v>276</v>
      </c>
      <c r="C126" s="42" t="s">
        <v>52</v>
      </c>
      <c r="D126" s="42" t="s">
        <v>52</v>
      </c>
      <c r="E126" s="42" t="s">
        <v>52</v>
      </c>
      <c r="F126" s="42" t="s">
        <v>52</v>
      </c>
      <c r="G126" s="42" t="s">
        <v>52</v>
      </c>
      <c r="H126" s="42" t="s">
        <v>52</v>
      </c>
      <c r="I126" s="47" t="s">
        <v>277</v>
      </c>
    </row>
    <row r="127" s="21" customFormat="true" ht="12.4" hidden="false" customHeight="true" outlineLevel="0" collapsed="false">
      <c r="A127" s="35" t="n">
        <v>634</v>
      </c>
      <c r="B127" s="40" t="s">
        <v>278</v>
      </c>
      <c r="C127" s="42" t="n">
        <v>0.2</v>
      </c>
      <c r="D127" s="42" t="s">
        <v>52</v>
      </c>
      <c r="E127" s="42" t="n">
        <v>0.2</v>
      </c>
      <c r="F127" s="42" t="n">
        <v>0</v>
      </c>
      <c r="G127" s="42" t="n">
        <v>0</v>
      </c>
      <c r="H127" s="42" t="n">
        <v>0.2</v>
      </c>
      <c r="I127" s="47" t="s">
        <v>279</v>
      </c>
    </row>
    <row r="128" s="21" customFormat="true" ht="12.4" hidden="false" customHeight="true" outlineLevel="0" collapsed="false">
      <c r="A128" s="35" t="n">
        <v>7</v>
      </c>
      <c r="B128" s="36" t="s">
        <v>280</v>
      </c>
      <c r="C128" s="42" t="n">
        <v>87.9</v>
      </c>
      <c r="D128" s="42" t="n">
        <v>2.6</v>
      </c>
      <c r="E128" s="42" t="n">
        <v>85.2</v>
      </c>
      <c r="F128" s="42" t="n">
        <v>26.7</v>
      </c>
      <c r="G128" s="42" t="n">
        <v>19.6</v>
      </c>
      <c r="H128" s="42" t="n">
        <v>41.5</v>
      </c>
      <c r="I128" s="39" t="s">
        <v>281</v>
      </c>
    </row>
    <row r="129" s="21" customFormat="true" ht="12.4" hidden="false" customHeight="true" outlineLevel="0" collapsed="false">
      <c r="A129" s="35" t="n">
        <v>71</v>
      </c>
      <c r="B129" s="40" t="s">
        <v>282</v>
      </c>
      <c r="C129" s="42" t="n">
        <v>34.9</v>
      </c>
      <c r="D129" s="42" t="n">
        <v>1</v>
      </c>
      <c r="E129" s="42" t="n">
        <v>33.9</v>
      </c>
      <c r="F129" s="42" t="n">
        <v>4.6</v>
      </c>
      <c r="G129" s="42" t="n">
        <v>7.4</v>
      </c>
      <c r="H129" s="42" t="n">
        <v>22.9</v>
      </c>
      <c r="I129" s="41" t="s">
        <v>283</v>
      </c>
    </row>
    <row r="130" s="21" customFormat="true" ht="12.4" hidden="false" customHeight="true" outlineLevel="0" collapsed="false">
      <c r="A130" s="35" t="n">
        <v>711</v>
      </c>
      <c r="B130" s="40" t="s">
        <v>284</v>
      </c>
      <c r="C130" s="42" t="n">
        <v>20.8</v>
      </c>
      <c r="D130" s="42" t="n">
        <v>0.5</v>
      </c>
      <c r="E130" s="42" t="n">
        <v>20.4</v>
      </c>
      <c r="F130" s="42" t="n">
        <v>2.3</v>
      </c>
      <c r="G130" s="42" t="n">
        <v>5.2</v>
      </c>
      <c r="H130" s="42" t="n">
        <v>13.3</v>
      </c>
      <c r="I130" s="41" t="s">
        <v>285</v>
      </c>
    </row>
    <row r="131" s="21" customFormat="true" ht="12.4" hidden="false" customHeight="true" outlineLevel="0" collapsed="false">
      <c r="A131" s="35" t="n">
        <v>712</v>
      </c>
      <c r="B131" s="40" t="s">
        <v>286</v>
      </c>
      <c r="C131" s="42" t="n">
        <v>12.3</v>
      </c>
      <c r="D131" s="42" t="n">
        <v>0.5</v>
      </c>
      <c r="E131" s="42" t="n">
        <v>11.8</v>
      </c>
      <c r="F131" s="42" t="n">
        <v>1.6</v>
      </c>
      <c r="G131" s="42" t="n">
        <v>1.9</v>
      </c>
      <c r="H131" s="42" t="n">
        <v>8.8</v>
      </c>
      <c r="I131" s="41" t="s">
        <v>287</v>
      </c>
    </row>
    <row r="132" s="21" customFormat="true" ht="12.4" hidden="false" customHeight="true" outlineLevel="0" collapsed="false">
      <c r="A132" s="35" t="n">
        <v>713</v>
      </c>
      <c r="B132" s="40" t="s">
        <v>288</v>
      </c>
      <c r="C132" s="42" t="n">
        <v>1.8</v>
      </c>
      <c r="D132" s="42" t="n">
        <v>0</v>
      </c>
      <c r="E132" s="42" t="n">
        <v>1.7</v>
      </c>
      <c r="F132" s="42" t="n">
        <v>0.6</v>
      </c>
      <c r="G132" s="42" t="n">
        <v>0.3</v>
      </c>
      <c r="H132" s="42" t="n">
        <v>0.9</v>
      </c>
      <c r="I132" s="41" t="s">
        <v>289</v>
      </c>
    </row>
    <row r="133" s="21" customFormat="true" ht="12.4" hidden="false" customHeight="true" outlineLevel="0" collapsed="false">
      <c r="A133" s="35" t="n">
        <v>72</v>
      </c>
      <c r="B133" s="40" t="s">
        <v>290</v>
      </c>
      <c r="C133" s="42" t="n">
        <v>24</v>
      </c>
      <c r="D133" s="42" t="n">
        <v>0.7</v>
      </c>
      <c r="E133" s="42" t="n">
        <v>23.2</v>
      </c>
      <c r="F133" s="42" t="n">
        <v>9.3</v>
      </c>
      <c r="G133" s="42" t="n">
        <v>6.2</v>
      </c>
      <c r="H133" s="42" t="n">
        <v>8.4</v>
      </c>
      <c r="I133" s="41" t="s">
        <v>291</v>
      </c>
    </row>
    <row r="134" s="21" customFormat="true" ht="12.4" hidden="false" customHeight="true" outlineLevel="0" collapsed="false">
      <c r="A134" s="35" t="n">
        <v>721</v>
      </c>
      <c r="B134" s="40" t="s">
        <v>292</v>
      </c>
      <c r="C134" s="42" t="n">
        <v>8.8</v>
      </c>
      <c r="D134" s="42" t="n">
        <v>0.1</v>
      </c>
      <c r="E134" s="42" t="n">
        <v>8.7</v>
      </c>
      <c r="F134" s="42" t="n">
        <v>2.9</v>
      </c>
      <c r="G134" s="42" t="n">
        <v>2.3</v>
      </c>
      <c r="H134" s="42" t="n">
        <v>3.7</v>
      </c>
      <c r="I134" s="41" t="s">
        <v>293</v>
      </c>
    </row>
    <row r="135" s="21" customFormat="true" ht="12.4" hidden="false" customHeight="true" outlineLevel="0" collapsed="false">
      <c r="A135" s="35" t="n">
        <v>722</v>
      </c>
      <c r="B135" s="40" t="s">
        <v>294</v>
      </c>
      <c r="C135" s="42" t="n">
        <v>7.5</v>
      </c>
      <c r="D135" s="42" t="n">
        <v>0.3</v>
      </c>
      <c r="E135" s="42" t="n">
        <v>7.2</v>
      </c>
      <c r="F135" s="42" t="n">
        <v>4.2</v>
      </c>
      <c r="G135" s="42" t="n">
        <v>2.4</v>
      </c>
      <c r="H135" s="42" t="n">
        <v>0.9</v>
      </c>
      <c r="I135" s="41" t="s">
        <v>295</v>
      </c>
    </row>
    <row r="136" s="21" customFormat="true" ht="12.4" hidden="false" customHeight="true" outlineLevel="0" collapsed="false">
      <c r="A136" s="35" t="n">
        <v>723</v>
      </c>
      <c r="B136" s="40" t="s">
        <v>296</v>
      </c>
      <c r="C136" s="42" t="n">
        <v>7.7</v>
      </c>
      <c r="D136" s="42" t="n">
        <v>0.3</v>
      </c>
      <c r="E136" s="42" t="n">
        <v>7.4</v>
      </c>
      <c r="F136" s="42" t="n">
        <v>2.3</v>
      </c>
      <c r="G136" s="42" t="n">
        <v>1.6</v>
      </c>
      <c r="H136" s="42" t="n">
        <v>3.8</v>
      </c>
      <c r="I136" s="41" t="s">
        <v>297</v>
      </c>
    </row>
    <row r="137" s="21" customFormat="true" ht="12.4" hidden="false" customHeight="true" outlineLevel="0" collapsed="false">
      <c r="A137" s="35" t="n">
        <v>73</v>
      </c>
      <c r="B137" s="40" t="s">
        <v>298</v>
      </c>
      <c r="C137" s="42" t="n">
        <v>2</v>
      </c>
      <c r="D137" s="42" t="n">
        <v>0.1</v>
      </c>
      <c r="E137" s="42" t="n">
        <v>2</v>
      </c>
      <c r="F137" s="42" t="n">
        <v>1.3</v>
      </c>
      <c r="G137" s="42" t="n">
        <v>0.5</v>
      </c>
      <c r="H137" s="42" t="n">
        <v>0.2</v>
      </c>
      <c r="I137" s="41" t="s">
        <v>299</v>
      </c>
    </row>
    <row r="138" s="21" customFormat="true" ht="12.4" hidden="false" customHeight="true" outlineLevel="0" collapsed="false">
      <c r="A138" s="35" t="n">
        <v>731</v>
      </c>
      <c r="B138" s="40" t="s">
        <v>300</v>
      </c>
      <c r="C138" s="42" t="n">
        <v>0.9</v>
      </c>
      <c r="D138" s="42" t="n">
        <v>0.1</v>
      </c>
      <c r="E138" s="42" t="n">
        <v>0.9</v>
      </c>
      <c r="F138" s="42" t="n">
        <v>0.5</v>
      </c>
      <c r="G138" s="42" t="n">
        <v>0.3</v>
      </c>
      <c r="H138" s="42" t="n">
        <v>0.1</v>
      </c>
      <c r="I138" s="41" t="s">
        <v>301</v>
      </c>
    </row>
    <row r="139" s="21" customFormat="true" ht="12.4" hidden="false" customHeight="true" outlineLevel="0" collapsed="false">
      <c r="A139" s="35" t="n">
        <v>732</v>
      </c>
      <c r="B139" s="40" t="s">
        <v>302</v>
      </c>
      <c r="C139" s="42" t="n">
        <v>1.1</v>
      </c>
      <c r="D139" s="42" t="n">
        <v>0</v>
      </c>
      <c r="E139" s="42" t="n">
        <v>1.1</v>
      </c>
      <c r="F139" s="42" t="n">
        <v>0.8</v>
      </c>
      <c r="G139" s="42" t="n">
        <v>0.2</v>
      </c>
      <c r="H139" s="42" t="n">
        <v>0.1</v>
      </c>
      <c r="I139" s="41" t="s">
        <v>303</v>
      </c>
    </row>
    <row r="140" s="21" customFormat="true" ht="12.4" hidden="false" customHeight="true" outlineLevel="0" collapsed="false">
      <c r="A140" s="35" t="n">
        <v>74</v>
      </c>
      <c r="B140" s="40" t="s">
        <v>304</v>
      </c>
      <c r="C140" s="42" t="n">
        <v>11.1</v>
      </c>
      <c r="D140" s="42" t="n">
        <v>0.8</v>
      </c>
      <c r="E140" s="42" t="n">
        <v>10.3</v>
      </c>
      <c r="F140" s="42" t="n">
        <v>3.6</v>
      </c>
      <c r="G140" s="42" t="n">
        <v>1.8</v>
      </c>
      <c r="H140" s="42" t="n">
        <v>5.7</v>
      </c>
      <c r="I140" s="41" t="s">
        <v>305</v>
      </c>
    </row>
    <row r="141" s="21" customFormat="true" ht="12.4" hidden="false" customHeight="true" outlineLevel="0" collapsed="false">
      <c r="A141" s="35" t="n">
        <v>741</v>
      </c>
      <c r="B141" s="40" t="s">
        <v>306</v>
      </c>
      <c r="C141" s="42" t="n">
        <v>8.3</v>
      </c>
      <c r="D141" s="42" t="n">
        <v>0.7</v>
      </c>
      <c r="E141" s="42" t="n">
        <v>7.6</v>
      </c>
      <c r="F141" s="42" t="n">
        <v>2.8</v>
      </c>
      <c r="G141" s="42" t="n">
        <v>1.1</v>
      </c>
      <c r="H141" s="42" t="n">
        <v>4.4</v>
      </c>
      <c r="I141" s="41" t="s">
        <v>307</v>
      </c>
    </row>
    <row r="142" s="21" customFormat="true" ht="12.4" hidden="false" customHeight="true" outlineLevel="0" collapsed="false">
      <c r="A142" s="35" t="n">
        <v>742</v>
      </c>
      <c r="B142" s="40" t="s">
        <v>308</v>
      </c>
      <c r="C142" s="42" t="n">
        <v>2.8</v>
      </c>
      <c r="D142" s="42" t="n">
        <v>0.1</v>
      </c>
      <c r="E142" s="42" t="n">
        <v>2.7</v>
      </c>
      <c r="F142" s="42" t="n">
        <v>0.8</v>
      </c>
      <c r="G142" s="42" t="n">
        <v>0.7</v>
      </c>
      <c r="H142" s="42" t="n">
        <v>1.3</v>
      </c>
      <c r="I142" s="41" t="s">
        <v>309</v>
      </c>
    </row>
    <row r="143" s="21" customFormat="true" ht="12.4" hidden="false" customHeight="true" outlineLevel="0" collapsed="false">
      <c r="A143" s="35" t="n">
        <v>75</v>
      </c>
      <c r="B143" s="40" t="s">
        <v>310</v>
      </c>
      <c r="C143" s="42" t="n">
        <v>15.9</v>
      </c>
      <c r="D143" s="42" t="n">
        <v>0</v>
      </c>
      <c r="E143" s="42" t="n">
        <v>15.8</v>
      </c>
      <c r="F143" s="42" t="n">
        <v>7.9</v>
      </c>
      <c r="G143" s="42" t="n">
        <v>3.7</v>
      </c>
      <c r="H143" s="42" t="n">
        <v>4.3</v>
      </c>
      <c r="I143" s="41" t="s">
        <v>311</v>
      </c>
    </row>
    <row r="144" s="21" customFormat="true" ht="12.4" hidden="false" customHeight="true" outlineLevel="0" collapsed="false">
      <c r="A144" s="35" t="n">
        <v>751</v>
      </c>
      <c r="B144" s="40" t="s">
        <v>312</v>
      </c>
      <c r="C144" s="42" t="n">
        <v>5.8</v>
      </c>
      <c r="D144" s="42" t="n">
        <v>0</v>
      </c>
      <c r="E144" s="42" t="n">
        <v>5.8</v>
      </c>
      <c r="F144" s="42" t="n">
        <v>2.9</v>
      </c>
      <c r="G144" s="42" t="n">
        <v>0.7</v>
      </c>
      <c r="H144" s="42" t="n">
        <v>2.2</v>
      </c>
      <c r="I144" s="41" t="s">
        <v>313</v>
      </c>
    </row>
    <row r="145" s="21" customFormat="true" ht="12.4" hidden="false" customHeight="true" outlineLevel="0" collapsed="false">
      <c r="A145" s="35" t="n">
        <v>752</v>
      </c>
      <c r="B145" s="40" t="s">
        <v>314</v>
      </c>
      <c r="C145" s="42" t="n">
        <v>3.7</v>
      </c>
      <c r="D145" s="42" t="n">
        <v>0</v>
      </c>
      <c r="E145" s="42" t="n">
        <v>3.7</v>
      </c>
      <c r="F145" s="42" t="n">
        <v>1.7</v>
      </c>
      <c r="G145" s="42" t="n">
        <v>0.7</v>
      </c>
      <c r="H145" s="42" t="n">
        <v>1.3</v>
      </c>
      <c r="I145" s="41" t="s">
        <v>315</v>
      </c>
    </row>
    <row r="146" s="21" customFormat="true" ht="12.4" hidden="false" customHeight="true" outlineLevel="0" collapsed="false">
      <c r="A146" s="35" t="n">
        <v>753</v>
      </c>
      <c r="B146" s="40" t="s">
        <v>316</v>
      </c>
      <c r="C146" s="42" t="n">
        <v>1.5</v>
      </c>
      <c r="D146" s="42" t="n">
        <v>0</v>
      </c>
      <c r="E146" s="42" t="n">
        <v>1.5</v>
      </c>
      <c r="F146" s="42" t="n">
        <v>0.6</v>
      </c>
      <c r="G146" s="42" t="n">
        <v>0.6</v>
      </c>
      <c r="H146" s="42" t="n">
        <v>0.2</v>
      </c>
      <c r="I146" s="41" t="s">
        <v>317</v>
      </c>
    </row>
    <row r="147" s="21" customFormat="true" ht="12.4" hidden="false" customHeight="true" outlineLevel="0" collapsed="false">
      <c r="A147" s="35" t="n">
        <v>754</v>
      </c>
      <c r="B147" s="40" t="s">
        <v>318</v>
      </c>
      <c r="C147" s="42" t="n">
        <v>4.8</v>
      </c>
      <c r="D147" s="42" t="n">
        <v>0</v>
      </c>
      <c r="E147" s="42" t="n">
        <v>4.8</v>
      </c>
      <c r="F147" s="42" t="n">
        <v>2.6</v>
      </c>
      <c r="G147" s="42" t="n">
        <v>1.6</v>
      </c>
      <c r="H147" s="42" t="n">
        <v>0.6</v>
      </c>
      <c r="I147" s="41" t="s">
        <v>319</v>
      </c>
    </row>
    <row r="148" s="21" customFormat="true" ht="12.4" hidden="false" customHeight="true" outlineLevel="0" collapsed="false">
      <c r="A148" s="35" t="n">
        <v>8</v>
      </c>
      <c r="B148" s="36" t="s">
        <v>320</v>
      </c>
      <c r="C148" s="42" t="n">
        <v>53</v>
      </c>
      <c r="D148" s="42" t="n">
        <v>3.8</v>
      </c>
      <c r="E148" s="42" t="n">
        <v>49.2</v>
      </c>
      <c r="F148" s="42" t="n">
        <v>27.3</v>
      </c>
      <c r="G148" s="42" t="n">
        <v>11.5</v>
      </c>
      <c r="H148" s="42" t="n">
        <v>14.1</v>
      </c>
      <c r="I148" s="39" t="s">
        <v>321</v>
      </c>
    </row>
    <row r="149" s="21" customFormat="true" ht="12.4" hidden="false" customHeight="true" outlineLevel="0" collapsed="false">
      <c r="A149" s="35" t="n">
        <v>81</v>
      </c>
      <c r="B149" s="40" t="s">
        <v>322</v>
      </c>
      <c r="C149" s="42" t="n">
        <v>17.7</v>
      </c>
      <c r="D149" s="42" t="n">
        <v>0.6</v>
      </c>
      <c r="E149" s="42" t="n">
        <v>17</v>
      </c>
      <c r="F149" s="42" t="n">
        <v>12.3</v>
      </c>
      <c r="G149" s="42" t="n">
        <v>2.5</v>
      </c>
      <c r="H149" s="42" t="n">
        <v>2.8</v>
      </c>
      <c r="I149" s="41" t="s">
        <v>323</v>
      </c>
    </row>
    <row r="150" s="21" customFormat="true" ht="12.4" hidden="false" customHeight="true" outlineLevel="0" collapsed="false">
      <c r="A150" s="35" t="n">
        <v>811</v>
      </c>
      <c r="B150" s="40" t="s">
        <v>324</v>
      </c>
      <c r="C150" s="42" t="n">
        <v>1.8</v>
      </c>
      <c r="D150" s="42" t="n">
        <v>0.1</v>
      </c>
      <c r="E150" s="42" t="n">
        <v>1.7</v>
      </c>
      <c r="F150" s="42" t="n">
        <v>0.7</v>
      </c>
      <c r="G150" s="42" t="n">
        <v>0.1</v>
      </c>
      <c r="H150" s="42" t="n">
        <v>1</v>
      </c>
      <c r="I150" s="41" t="s">
        <v>325</v>
      </c>
    </row>
    <row r="151" s="21" customFormat="true" ht="12.4" hidden="false" customHeight="true" outlineLevel="0" collapsed="false">
      <c r="A151" s="35" t="n">
        <v>812</v>
      </c>
      <c r="B151" s="40" t="s">
        <v>326</v>
      </c>
      <c r="C151" s="42" t="n">
        <v>2.6</v>
      </c>
      <c r="D151" s="42" t="n">
        <v>0</v>
      </c>
      <c r="E151" s="42" t="n">
        <v>2.6</v>
      </c>
      <c r="F151" s="42" t="n">
        <v>2.2</v>
      </c>
      <c r="G151" s="42" t="n">
        <v>0.3</v>
      </c>
      <c r="H151" s="42" t="n">
        <v>0.1</v>
      </c>
      <c r="I151" s="41" t="s">
        <v>327</v>
      </c>
    </row>
    <row r="152" s="21" customFormat="true" ht="12.4" hidden="false" customHeight="true" outlineLevel="0" collapsed="false">
      <c r="A152" s="35" t="n">
        <v>813</v>
      </c>
      <c r="B152" s="40" t="s">
        <v>328</v>
      </c>
      <c r="C152" s="42" t="n">
        <v>1.3</v>
      </c>
      <c r="D152" s="42" t="n">
        <v>0.1</v>
      </c>
      <c r="E152" s="42" t="n">
        <v>1.2</v>
      </c>
      <c r="F152" s="42" t="n">
        <v>1.1</v>
      </c>
      <c r="G152" s="42" t="n">
        <v>0.2</v>
      </c>
      <c r="H152" s="42" t="n">
        <v>0</v>
      </c>
      <c r="I152" s="41" t="s">
        <v>329</v>
      </c>
    </row>
    <row r="153" s="21" customFormat="true" ht="12.4" hidden="false" customHeight="true" outlineLevel="0" collapsed="false">
      <c r="A153" s="35" t="n">
        <v>814</v>
      </c>
      <c r="B153" s="40" t="s">
        <v>330</v>
      </c>
      <c r="C153" s="42" t="n">
        <v>5</v>
      </c>
      <c r="D153" s="42" t="n">
        <v>0.3</v>
      </c>
      <c r="E153" s="42" t="n">
        <v>4.7</v>
      </c>
      <c r="F153" s="42" t="n">
        <v>3.8</v>
      </c>
      <c r="G153" s="42" t="n">
        <v>0.9</v>
      </c>
      <c r="H153" s="42" t="n">
        <v>0.4</v>
      </c>
      <c r="I153" s="41" t="s">
        <v>331</v>
      </c>
    </row>
    <row r="154" s="21" customFormat="true" ht="12.4" hidden="false" customHeight="true" outlineLevel="0" collapsed="false">
      <c r="A154" s="35" t="n">
        <v>815</v>
      </c>
      <c r="B154" s="40" t="s">
        <v>332</v>
      </c>
      <c r="C154" s="42" t="n">
        <v>2.4</v>
      </c>
      <c r="D154" s="42" t="n">
        <v>0</v>
      </c>
      <c r="E154" s="42" t="n">
        <v>2.3</v>
      </c>
      <c r="F154" s="42" t="n">
        <v>0.7</v>
      </c>
      <c r="G154" s="42" t="n">
        <v>0.8</v>
      </c>
      <c r="H154" s="42" t="n">
        <v>0.9</v>
      </c>
      <c r="I154" s="41" t="s">
        <v>333</v>
      </c>
    </row>
    <row r="155" s="21" customFormat="true" ht="12.4" hidden="false" customHeight="true" outlineLevel="0" collapsed="false">
      <c r="A155" s="35" t="n">
        <v>816</v>
      </c>
      <c r="B155" s="40" t="s">
        <v>334</v>
      </c>
      <c r="C155" s="42" t="n">
        <v>1.5</v>
      </c>
      <c r="D155" s="42" t="n">
        <v>0</v>
      </c>
      <c r="E155" s="42" t="n">
        <v>1.5</v>
      </c>
      <c r="F155" s="42" t="n">
        <v>1.1</v>
      </c>
      <c r="G155" s="42" t="n">
        <v>0.1</v>
      </c>
      <c r="H155" s="42" t="n">
        <v>0.3</v>
      </c>
      <c r="I155" s="41" t="s">
        <v>335</v>
      </c>
    </row>
    <row r="156" s="21" customFormat="true" ht="12.4" hidden="false" customHeight="true" outlineLevel="0" collapsed="false">
      <c r="A156" s="35" t="n">
        <v>817</v>
      </c>
      <c r="B156" s="40" t="s">
        <v>336</v>
      </c>
      <c r="C156" s="42" t="n">
        <v>0.7</v>
      </c>
      <c r="D156" s="42" t="n">
        <v>0</v>
      </c>
      <c r="E156" s="42" t="n">
        <v>0.7</v>
      </c>
      <c r="F156" s="42" t="n">
        <v>0.6</v>
      </c>
      <c r="G156" s="42" t="n">
        <v>0.1</v>
      </c>
      <c r="H156" s="42" t="n">
        <v>0</v>
      </c>
      <c r="I156" s="41" t="s">
        <v>337</v>
      </c>
    </row>
    <row r="157" s="21" customFormat="true" ht="12.4" hidden="false" customHeight="true" outlineLevel="0" collapsed="false">
      <c r="A157" s="35" t="n">
        <v>818</v>
      </c>
      <c r="B157" s="40" t="s">
        <v>338</v>
      </c>
      <c r="C157" s="42" t="n">
        <v>2.4</v>
      </c>
      <c r="D157" s="42" t="n">
        <v>0.1</v>
      </c>
      <c r="E157" s="42" t="n">
        <v>2.3</v>
      </c>
      <c r="F157" s="42" t="n">
        <v>2.2</v>
      </c>
      <c r="G157" s="42" t="n">
        <v>0.2</v>
      </c>
      <c r="H157" s="42" t="n">
        <v>0</v>
      </c>
      <c r="I157" s="41" t="s">
        <v>339</v>
      </c>
    </row>
    <row r="158" s="21" customFormat="true" ht="12.4" hidden="false" customHeight="true" outlineLevel="0" collapsed="false">
      <c r="A158" s="35" t="n">
        <v>82</v>
      </c>
      <c r="B158" s="40" t="s">
        <v>340</v>
      </c>
      <c r="C158" s="42" t="n">
        <v>5</v>
      </c>
      <c r="D158" s="42" t="n">
        <v>0.1</v>
      </c>
      <c r="E158" s="42" t="n">
        <v>5</v>
      </c>
      <c r="F158" s="42" t="n">
        <v>3.7</v>
      </c>
      <c r="G158" s="42" t="n">
        <v>0.7</v>
      </c>
      <c r="H158" s="42" t="n">
        <v>0.7</v>
      </c>
      <c r="I158" s="41" t="s">
        <v>341</v>
      </c>
    </row>
    <row r="159" s="21" customFormat="true" ht="12.4" hidden="false" customHeight="true" outlineLevel="0" collapsed="false">
      <c r="A159" s="35" t="n">
        <v>821</v>
      </c>
      <c r="B159" s="40" t="s">
        <v>340</v>
      </c>
      <c r="C159" s="42" t="n">
        <v>5</v>
      </c>
      <c r="D159" s="42" t="n">
        <v>0.1</v>
      </c>
      <c r="E159" s="42" t="n">
        <v>5</v>
      </c>
      <c r="F159" s="42" t="n">
        <v>3.7</v>
      </c>
      <c r="G159" s="42" t="n">
        <v>0.7</v>
      </c>
      <c r="H159" s="42" t="n">
        <v>0.7</v>
      </c>
      <c r="I159" s="41" t="s">
        <v>341</v>
      </c>
    </row>
    <row r="160" s="21" customFormat="true" ht="12.4" hidden="false" customHeight="true" outlineLevel="0" collapsed="false">
      <c r="A160" s="35" t="n">
        <v>83</v>
      </c>
      <c r="B160" s="40" t="s">
        <v>342</v>
      </c>
      <c r="C160" s="42" t="n">
        <v>30.3</v>
      </c>
      <c r="D160" s="42" t="n">
        <v>3.1</v>
      </c>
      <c r="E160" s="42" t="n">
        <v>27.2</v>
      </c>
      <c r="F160" s="42" t="n">
        <v>11.3</v>
      </c>
      <c r="G160" s="42" t="n">
        <v>8.4</v>
      </c>
      <c r="H160" s="42" t="n">
        <v>10.7</v>
      </c>
      <c r="I160" s="41" t="s">
        <v>343</v>
      </c>
    </row>
    <row r="161" s="21" customFormat="true" ht="12.4" hidden="false" customHeight="true" outlineLevel="0" collapsed="false">
      <c r="A161" s="35" t="n">
        <v>831</v>
      </c>
      <c r="B161" s="40" t="s">
        <v>344</v>
      </c>
      <c r="C161" s="42" t="n">
        <v>1.5</v>
      </c>
      <c r="D161" s="42" t="n">
        <v>0.6</v>
      </c>
      <c r="E161" s="42" t="n">
        <v>0.9</v>
      </c>
      <c r="F161" s="42" t="n">
        <v>0.9</v>
      </c>
      <c r="G161" s="42" t="n">
        <v>0.5</v>
      </c>
      <c r="H161" s="42" t="n">
        <v>0.1</v>
      </c>
      <c r="I161" s="41" t="s">
        <v>345</v>
      </c>
    </row>
    <row r="162" s="21" customFormat="true" ht="12.4" hidden="false" customHeight="true" outlineLevel="0" collapsed="false">
      <c r="A162" s="35" t="n">
        <v>832</v>
      </c>
      <c r="B162" s="40" t="s">
        <v>346</v>
      </c>
      <c r="C162" s="42" t="n">
        <v>5.4</v>
      </c>
      <c r="D162" s="42" t="n">
        <v>0.3</v>
      </c>
      <c r="E162" s="42" t="n">
        <v>5.1</v>
      </c>
      <c r="F162" s="42" t="n">
        <v>1.1</v>
      </c>
      <c r="G162" s="42" t="n">
        <v>1.9</v>
      </c>
      <c r="H162" s="42" t="n">
        <v>2.4</v>
      </c>
      <c r="I162" s="41" t="s">
        <v>347</v>
      </c>
    </row>
    <row r="163" s="21" customFormat="true" ht="12.4" hidden="false" customHeight="true" outlineLevel="0" collapsed="false">
      <c r="A163" s="35" t="n">
        <v>833</v>
      </c>
      <c r="B163" s="40" t="s">
        <v>348</v>
      </c>
      <c r="C163" s="42" t="n">
        <v>19.3</v>
      </c>
      <c r="D163" s="42" t="n">
        <v>2.1</v>
      </c>
      <c r="E163" s="42" t="n">
        <v>17.2</v>
      </c>
      <c r="F163" s="42" t="n">
        <v>7.2</v>
      </c>
      <c r="G163" s="42" t="n">
        <v>5.1</v>
      </c>
      <c r="H163" s="42" t="n">
        <v>7</v>
      </c>
      <c r="I163" s="41" t="s">
        <v>349</v>
      </c>
    </row>
    <row r="164" s="21" customFormat="true" ht="12.4" hidden="false" customHeight="true" outlineLevel="0" collapsed="false">
      <c r="A164" s="35" t="n">
        <v>834</v>
      </c>
      <c r="B164" s="40" t="s">
        <v>350</v>
      </c>
      <c r="C164" s="42" t="n">
        <v>4.1</v>
      </c>
      <c r="D164" s="42" t="n">
        <v>0.2</v>
      </c>
      <c r="E164" s="42" t="n">
        <v>3.9</v>
      </c>
      <c r="F164" s="42" t="n">
        <v>2.1</v>
      </c>
      <c r="G164" s="42" t="n">
        <v>0.9</v>
      </c>
      <c r="H164" s="42" t="n">
        <v>1.1</v>
      </c>
      <c r="I164" s="41" t="s">
        <v>351</v>
      </c>
    </row>
    <row r="165" s="21" customFormat="true" ht="12.4" hidden="false" customHeight="true" outlineLevel="0" collapsed="false">
      <c r="A165" s="35" t="n">
        <v>835</v>
      </c>
      <c r="B165" s="40" t="s">
        <v>352</v>
      </c>
      <c r="C165" s="42" t="n">
        <v>0.1</v>
      </c>
      <c r="D165" s="42" t="n">
        <v>0</v>
      </c>
      <c r="E165" s="42" t="n">
        <v>0.1</v>
      </c>
      <c r="F165" s="42" t="n">
        <v>0</v>
      </c>
      <c r="G165" s="42" t="s">
        <v>52</v>
      </c>
      <c r="H165" s="42" t="n">
        <v>0.1</v>
      </c>
      <c r="I165" s="41" t="s">
        <v>353</v>
      </c>
    </row>
    <row r="166" s="21" customFormat="true" ht="12.4" hidden="false" customHeight="true" outlineLevel="0" collapsed="false">
      <c r="A166" s="35" t="n">
        <v>9</v>
      </c>
      <c r="B166" s="36" t="s">
        <v>354</v>
      </c>
      <c r="C166" s="42" t="n">
        <v>41.5</v>
      </c>
      <c r="D166" s="42" t="n">
        <v>4.2</v>
      </c>
      <c r="E166" s="42" t="n">
        <v>37.3</v>
      </c>
      <c r="F166" s="42" t="n">
        <v>14.9</v>
      </c>
      <c r="G166" s="42" t="n">
        <v>9.5</v>
      </c>
      <c r="H166" s="42" t="n">
        <v>17.1</v>
      </c>
      <c r="I166" s="39" t="s">
        <v>355</v>
      </c>
    </row>
    <row r="167" s="21" customFormat="true" ht="12.4" hidden="false" customHeight="true" outlineLevel="0" collapsed="false">
      <c r="A167" s="35" t="n">
        <v>91</v>
      </c>
      <c r="B167" s="40" t="s">
        <v>356</v>
      </c>
      <c r="C167" s="42" t="n">
        <v>9</v>
      </c>
      <c r="D167" s="42" t="n">
        <v>2</v>
      </c>
      <c r="E167" s="42" t="n">
        <v>7</v>
      </c>
      <c r="F167" s="42" t="n">
        <v>5</v>
      </c>
      <c r="G167" s="42" t="n">
        <v>1.5</v>
      </c>
      <c r="H167" s="42" t="n">
        <v>2.5</v>
      </c>
      <c r="I167" s="48" t="s">
        <v>357</v>
      </c>
    </row>
    <row r="168" s="21" customFormat="true" ht="12.4" hidden="false" customHeight="true" outlineLevel="0" collapsed="false">
      <c r="A168" s="35" t="n">
        <v>911</v>
      </c>
      <c r="B168" s="40" t="s">
        <v>358</v>
      </c>
      <c r="C168" s="42" t="n">
        <v>7.8</v>
      </c>
      <c r="D168" s="42" t="n">
        <v>1.8</v>
      </c>
      <c r="E168" s="42" t="n">
        <v>5.9</v>
      </c>
      <c r="F168" s="42" t="n">
        <v>4.4</v>
      </c>
      <c r="G168" s="42" t="n">
        <v>1.2</v>
      </c>
      <c r="H168" s="42" t="n">
        <v>2.2</v>
      </c>
      <c r="I168" s="48" t="s">
        <v>359</v>
      </c>
    </row>
    <row r="169" s="21" customFormat="true" ht="12.4" hidden="false" customHeight="true" outlineLevel="0" collapsed="false">
      <c r="A169" s="35" t="n">
        <v>912</v>
      </c>
      <c r="B169" s="40" t="s">
        <v>360</v>
      </c>
      <c r="C169" s="42" t="n">
        <v>1.2</v>
      </c>
      <c r="D169" s="42" t="n">
        <v>0.2</v>
      </c>
      <c r="E169" s="42" t="n">
        <v>1</v>
      </c>
      <c r="F169" s="42" t="n">
        <v>0.6</v>
      </c>
      <c r="G169" s="42" t="n">
        <v>0.3</v>
      </c>
      <c r="H169" s="42" t="n">
        <v>0.3</v>
      </c>
      <c r="I169" s="48" t="s">
        <v>361</v>
      </c>
    </row>
    <row r="170" s="21" customFormat="true" ht="12.4" hidden="false" customHeight="true" outlineLevel="0" collapsed="false">
      <c r="A170" s="35" t="n">
        <v>92</v>
      </c>
      <c r="B170" s="40" t="s">
        <v>362</v>
      </c>
      <c r="C170" s="42" t="n">
        <v>0.5</v>
      </c>
      <c r="D170" s="42" t="n">
        <v>0.1</v>
      </c>
      <c r="E170" s="42" t="n">
        <v>0.4</v>
      </c>
      <c r="F170" s="42" t="n">
        <v>0.1</v>
      </c>
      <c r="G170" s="42" t="n">
        <v>0.3</v>
      </c>
      <c r="H170" s="42" t="n">
        <v>0.1</v>
      </c>
      <c r="I170" s="48" t="s">
        <v>363</v>
      </c>
    </row>
    <row r="171" s="21" customFormat="true" ht="12.4" hidden="false" customHeight="true" outlineLevel="0" collapsed="false">
      <c r="A171" s="35" t="n">
        <v>921</v>
      </c>
      <c r="B171" s="40" t="s">
        <v>362</v>
      </c>
      <c r="C171" s="42" t="n">
        <v>0.5</v>
      </c>
      <c r="D171" s="42" t="n">
        <v>0.1</v>
      </c>
      <c r="E171" s="42" t="n">
        <v>0.4</v>
      </c>
      <c r="F171" s="42" t="n">
        <v>0.1</v>
      </c>
      <c r="G171" s="42" t="n">
        <v>0.3</v>
      </c>
      <c r="H171" s="42" t="n">
        <v>0.1</v>
      </c>
      <c r="I171" s="48" t="s">
        <v>363</v>
      </c>
    </row>
    <row r="172" s="21" customFormat="true" ht="12.4" hidden="false" customHeight="true" outlineLevel="0" collapsed="false">
      <c r="A172" s="35" t="n">
        <v>93</v>
      </c>
      <c r="B172" s="40" t="s">
        <v>364</v>
      </c>
      <c r="C172" s="42" t="n">
        <v>20.2</v>
      </c>
      <c r="D172" s="42" t="n">
        <v>0.4</v>
      </c>
      <c r="E172" s="42" t="n">
        <v>19.8</v>
      </c>
      <c r="F172" s="42" t="n">
        <v>6.2</v>
      </c>
      <c r="G172" s="42" t="n">
        <v>5.3</v>
      </c>
      <c r="H172" s="42" t="n">
        <v>8.7</v>
      </c>
      <c r="I172" s="48" t="s">
        <v>365</v>
      </c>
    </row>
    <row r="173" s="21" customFormat="true" ht="12.4" hidden="false" customHeight="true" outlineLevel="0" collapsed="false">
      <c r="A173" s="35" t="n">
        <v>931</v>
      </c>
      <c r="B173" s="40" t="s">
        <v>366</v>
      </c>
      <c r="C173" s="42" t="n">
        <v>6.9</v>
      </c>
      <c r="D173" s="42" t="n">
        <v>0.3</v>
      </c>
      <c r="E173" s="42" t="n">
        <v>6.6</v>
      </c>
      <c r="F173" s="42" t="n">
        <v>0.9</v>
      </c>
      <c r="G173" s="42" t="n">
        <v>1.5</v>
      </c>
      <c r="H173" s="42" t="n">
        <v>4.4</v>
      </c>
      <c r="I173" s="48" t="s">
        <v>367</v>
      </c>
    </row>
    <row r="174" s="21" customFormat="true" ht="12.4" hidden="false" customHeight="true" outlineLevel="0" collapsed="false">
      <c r="A174" s="35" t="n">
        <v>932</v>
      </c>
      <c r="B174" s="40" t="s">
        <v>368</v>
      </c>
      <c r="C174" s="42" t="n">
        <v>11.5</v>
      </c>
      <c r="D174" s="42" t="n">
        <v>0.1</v>
      </c>
      <c r="E174" s="42" t="n">
        <v>11.4</v>
      </c>
      <c r="F174" s="42" t="n">
        <v>4.2</v>
      </c>
      <c r="G174" s="42" t="n">
        <v>3.7</v>
      </c>
      <c r="H174" s="42" t="n">
        <v>3.7</v>
      </c>
      <c r="I174" s="48" t="s">
        <v>369</v>
      </c>
    </row>
    <row r="175" s="21" customFormat="true" ht="12.4" hidden="false" customHeight="true" outlineLevel="0" collapsed="false">
      <c r="A175" s="35" t="n">
        <v>933</v>
      </c>
      <c r="B175" s="40" t="s">
        <v>370</v>
      </c>
      <c r="C175" s="42" t="n">
        <v>1.8</v>
      </c>
      <c r="D175" s="42" t="n">
        <v>0</v>
      </c>
      <c r="E175" s="42" t="n">
        <v>1.8</v>
      </c>
      <c r="F175" s="42" t="n">
        <v>1.1</v>
      </c>
      <c r="G175" s="42" t="n">
        <v>0.1</v>
      </c>
      <c r="H175" s="42" t="n">
        <v>0.6</v>
      </c>
      <c r="I175" s="48" t="s">
        <v>371</v>
      </c>
    </row>
    <row r="176" s="21" customFormat="true" ht="12.4" hidden="false" customHeight="true" outlineLevel="0" collapsed="false">
      <c r="A176" s="35" t="n">
        <v>94</v>
      </c>
      <c r="B176" s="40" t="s">
        <v>372</v>
      </c>
      <c r="C176" s="42" t="n">
        <v>5.3</v>
      </c>
      <c r="D176" s="42" t="n">
        <v>0.6</v>
      </c>
      <c r="E176" s="42" t="n">
        <v>4.7</v>
      </c>
      <c r="F176" s="42" t="n">
        <v>1.7</v>
      </c>
      <c r="G176" s="42" t="n">
        <v>1.7</v>
      </c>
      <c r="H176" s="42" t="n">
        <v>2</v>
      </c>
      <c r="I176" s="48" t="s">
        <v>373</v>
      </c>
    </row>
    <row r="177" s="21" customFormat="true" ht="12.4" hidden="false" customHeight="true" outlineLevel="0" collapsed="false">
      <c r="A177" s="35" t="n">
        <v>941</v>
      </c>
      <c r="B177" s="40" t="s">
        <v>372</v>
      </c>
      <c r="C177" s="42" t="n">
        <v>5.3</v>
      </c>
      <c r="D177" s="42" t="n">
        <v>0.6</v>
      </c>
      <c r="E177" s="42" t="n">
        <v>4.7</v>
      </c>
      <c r="F177" s="42" t="n">
        <v>1.7</v>
      </c>
      <c r="G177" s="42" t="n">
        <v>1.7</v>
      </c>
      <c r="H177" s="42" t="n">
        <v>2</v>
      </c>
      <c r="I177" s="48" t="s">
        <v>373</v>
      </c>
    </row>
    <row r="178" s="21" customFormat="true" ht="12.4" hidden="false" customHeight="true" outlineLevel="0" collapsed="false">
      <c r="A178" s="35" t="n">
        <v>95</v>
      </c>
      <c r="B178" s="40" t="s">
        <v>374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s">
        <v>52</v>
      </c>
      <c r="H178" s="42" t="s">
        <v>52</v>
      </c>
      <c r="I178" s="43" t="s">
        <v>375</v>
      </c>
    </row>
    <row r="179" s="21" customFormat="true" ht="12.4" hidden="false" customHeight="true" outlineLevel="0" collapsed="false">
      <c r="A179" s="35" t="n">
        <v>951</v>
      </c>
      <c r="B179" s="40" t="s">
        <v>376</v>
      </c>
      <c r="C179" s="42" t="n">
        <v>0</v>
      </c>
      <c r="D179" s="42" t="n">
        <v>0</v>
      </c>
      <c r="E179" s="42" t="n">
        <v>0</v>
      </c>
      <c r="F179" s="42" t="n">
        <v>0</v>
      </c>
      <c r="G179" s="42" t="s">
        <v>52</v>
      </c>
      <c r="H179" s="42" t="s">
        <v>52</v>
      </c>
      <c r="I179" s="43" t="s">
        <v>377</v>
      </c>
    </row>
    <row r="180" s="21" customFormat="true" ht="12.4" hidden="false" customHeight="true" outlineLevel="0" collapsed="false">
      <c r="A180" s="35" t="n">
        <v>952</v>
      </c>
      <c r="B180" s="40" t="s">
        <v>378</v>
      </c>
      <c r="C180" s="42" t="s">
        <v>52</v>
      </c>
      <c r="D180" s="42" t="s">
        <v>52</v>
      </c>
      <c r="E180" s="42" t="s">
        <v>52</v>
      </c>
      <c r="F180" s="42" t="s">
        <v>52</v>
      </c>
      <c r="G180" s="42" t="s">
        <v>52</v>
      </c>
      <c r="H180" s="42" t="s">
        <v>52</v>
      </c>
      <c r="I180" s="47" t="s">
        <v>379</v>
      </c>
    </row>
    <row r="181" s="21" customFormat="true" ht="12.4" hidden="false" customHeight="true" outlineLevel="0" collapsed="false">
      <c r="A181" s="35" t="n">
        <v>96</v>
      </c>
      <c r="B181" s="40" t="s">
        <v>380</v>
      </c>
      <c r="C181" s="42" t="n">
        <v>6.5</v>
      </c>
      <c r="D181" s="42" t="n">
        <v>1.1</v>
      </c>
      <c r="E181" s="42" t="n">
        <v>5.4</v>
      </c>
      <c r="F181" s="42" t="n">
        <v>1.9</v>
      </c>
      <c r="G181" s="42" t="n">
        <v>0.7</v>
      </c>
      <c r="H181" s="42" t="n">
        <v>3.8</v>
      </c>
      <c r="I181" s="41" t="s">
        <v>381</v>
      </c>
    </row>
    <row r="182" s="21" customFormat="true" ht="12.4" hidden="false" customHeight="true" outlineLevel="0" collapsed="false">
      <c r="A182" s="35" t="n">
        <v>961</v>
      </c>
      <c r="B182" s="40" t="s">
        <v>382</v>
      </c>
      <c r="C182" s="42" t="n">
        <v>1.2</v>
      </c>
      <c r="D182" s="42" t="n">
        <v>0.4</v>
      </c>
      <c r="E182" s="42" t="n">
        <v>0.8</v>
      </c>
      <c r="F182" s="42" t="n">
        <v>0.7</v>
      </c>
      <c r="G182" s="42" t="n">
        <v>0.1</v>
      </c>
      <c r="H182" s="42" t="n">
        <v>0.4</v>
      </c>
      <c r="I182" s="41" t="s">
        <v>383</v>
      </c>
    </row>
    <row r="183" s="21" customFormat="true" ht="12.4" hidden="false" customHeight="true" outlineLevel="0" collapsed="false">
      <c r="A183" s="35" t="n">
        <v>962</v>
      </c>
      <c r="B183" s="40" t="s">
        <v>384</v>
      </c>
      <c r="C183" s="42" t="n">
        <v>5.3</v>
      </c>
      <c r="D183" s="42" t="n">
        <v>0.7</v>
      </c>
      <c r="E183" s="42" t="n">
        <v>4.6</v>
      </c>
      <c r="F183" s="42" t="n">
        <v>1.2</v>
      </c>
      <c r="G183" s="42" t="n">
        <v>0.6</v>
      </c>
      <c r="H183" s="42" t="n">
        <v>3.5</v>
      </c>
      <c r="I183" s="41" t="s">
        <v>385</v>
      </c>
    </row>
    <row r="186" customFormat="false" ht="15" hidden="false" customHeight="false" outlineLevel="0" collapsed="false">
      <c r="A186" s="49" t="s">
        <v>386</v>
      </c>
      <c r="B186" s="50"/>
      <c r="C186" s="51"/>
    </row>
    <row r="187" customFormat="false" ht="15" hidden="false" customHeight="false" outlineLevel="0" collapsed="false">
      <c r="A187" s="52" t="s">
        <v>387</v>
      </c>
      <c r="B187" s="2"/>
      <c r="C187" s="2"/>
    </row>
    <row r="188" customFormat="false" ht="15" hidden="false" customHeight="false" outlineLevel="0" collapsed="false">
      <c r="A188" s="52"/>
      <c r="B188" s="2"/>
      <c r="C188" s="2"/>
    </row>
    <row r="189" customFormat="false" ht="15" hidden="false" customHeight="false" outlineLevel="0" collapsed="false">
      <c r="A189" s="49" t="s">
        <v>388</v>
      </c>
      <c r="B189" s="2"/>
      <c r="C189" s="2"/>
    </row>
    <row r="190" customFormat="false" ht="15" hidden="false" customHeight="false" outlineLevel="0" collapsed="false">
      <c r="A190" s="52" t="s">
        <v>389</v>
      </c>
      <c r="B190" s="2"/>
      <c r="C190" s="2"/>
    </row>
    <row r="191" customFormat="false" ht="15" hidden="false" customHeight="false" outlineLevel="0" collapsed="false">
      <c r="A191" s="52"/>
      <c r="B191" s="2"/>
      <c r="C191" s="2"/>
    </row>
    <row r="192" customFormat="false" ht="15" hidden="false" customHeight="false" outlineLevel="0" collapsed="false">
      <c r="A192" s="49" t="s">
        <v>390</v>
      </c>
      <c r="B192" s="2"/>
      <c r="C192" s="2"/>
    </row>
    <row r="193" customFormat="false" ht="15" hidden="false" customHeight="false" outlineLevel="0" collapsed="false">
      <c r="A193" s="52" t="s">
        <v>391</v>
      </c>
      <c r="B193" s="2"/>
      <c r="C193" s="2"/>
    </row>
    <row r="194" customFormat="false" ht="15" hidden="false" customHeight="false" outlineLevel="0" collapsed="false">
      <c r="A194" s="53" t="s">
        <v>392</v>
      </c>
      <c r="B194" s="2"/>
      <c r="C194" s="2"/>
    </row>
    <row r="195" customFormat="false" ht="15" hidden="false" customHeight="false" outlineLevel="0" collapsed="false">
      <c r="A195" s="52" t="s">
        <v>393</v>
      </c>
      <c r="B195" s="2"/>
      <c r="C195" s="2"/>
    </row>
    <row r="196" customFormat="false" ht="15" hidden="false" customHeight="false" outlineLevel="0" collapsed="false">
      <c r="A196" s="2"/>
      <c r="B196" s="2"/>
      <c r="C196" s="2"/>
    </row>
    <row r="197" customFormat="false" ht="15" hidden="false" customHeight="false" outlineLevel="0" collapsed="false">
      <c r="A197" s="2"/>
      <c r="B197" s="2"/>
      <c r="C197" s="2"/>
    </row>
    <row r="198" customFormat="false" ht="15" hidden="false" customHeight="false" outlineLevel="0" collapsed="false">
      <c r="A198" s="2"/>
      <c r="B198" s="2"/>
      <c r="C198" s="2"/>
    </row>
    <row r="199" customFormat="false" ht="15" hidden="false" customHeight="false" outlineLevel="0" collapsed="false">
      <c r="A199" s="2"/>
      <c r="B199" s="2"/>
      <c r="C199" s="2"/>
    </row>
    <row r="200" customFormat="false" ht="15" hidden="false" customHeight="false" outlineLevel="0" collapsed="false">
      <c r="A200" s="2"/>
      <c r="B200" s="2"/>
      <c r="C200" s="2"/>
    </row>
  </sheetData>
  <mergeCells count="13">
    <mergeCell ref="A1:F1"/>
    <mergeCell ref="A4:A8"/>
    <mergeCell ref="B4:B8"/>
    <mergeCell ref="C4:C7"/>
    <mergeCell ref="D4:E5"/>
    <mergeCell ref="F4:H5"/>
    <mergeCell ref="I4:I8"/>
    <mergeCell ref="D6:D7"/>
    <mergeCell ref="E6:E7"/>
    <mergeCell ref="F6:F7"/>
    <mergeCell ref="G6:G7"/>
    <mergeCell ref="H6:H7"/>
    <mergeCell ref="C8:H8"/>
  </mergeCells>
  <conditionalFormatting sqref="C9:H183">
    <cfRule type="cellIs" priority="2" operator="equal" aboveAverage="0" equalAverage="0" bottom="0" percent="0" rank="0" text="" dxfId="3">
      <formula>999999999</formula>
    </cfRule>
  </conditionalFormatting>
  <conditionalFormatting sqref="C186">
    <cfRule type="cellIs" priority="3" operator="equal" aboveAverage="0" equalAverage="0" bottom="0" percent="0" rank="0" text="" dxfId="4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42578125" defaultRowHeight="15" zeroHeight="false" outlineLevelRow="0" outlineLevelCol="0"/>
  <cols>
    <col collapsed="false" customWidth="true" hidden="false" outlineLevel="0" max="1" min="1" style="15" width="20.71"/>
    <col collapsed="false" customWidth="true" hidden="false" outlineLevel="0" max="2" min="2" style="15" width="75.71"/>
    <col collapsed="false" customWidth="true" hidden="false" outlineLevel="0" max="8" min="3" style="15" width="20.71"/>
    <col collapsed="false" customWidth="false" hidden="false" outlineLevel="0" max="16384" min="9" style="15" width="54.43"/>
  </cols>
  <sheetData>
    <row r="1" s="17" customFormat="true" ht="12.75" hidden="false" customHeight="false" outlineLevel="0" collapsed="false">
      <c r="A1" s="16" t="s">
        <v>394</v>
      </c>
      <c r="B1" s="16"/>
      <c r="C1" s="16"/>
      <c r="D1" s="16"/>
      <c r="E1" s="16"/>
    </row>
    <row r="2" s="21" customFormat="true" ht="12.75" hidden="false" customHeight="false" outlineLevel="0" collapsed="false">
      <c r="A2" s="18" t="s">
        <v>8</v>
      </c>
      <c r="B2" s="19"/>
      <c r="C2" s="20"/>
    </row>
    <row r="3" s="21" customFormat="true" ht="12.75" hidden="false" customHeight="false" outlineLevel="0" collapsed="false">
      <c r="A3" s="19"/>
      <c r="B3" s="19"/>
      <c r="C3" s="19"/>
    </row>
    <row r="4" s="21" customFormat="true" ht="21" hidden="false" customHeight="true" outlineLevel="0" collapsed="false">
      <c r="A4" s="23" t="s">
        <v>33</v>
      </c>
      <c r="B4" s="24" t="s">
        <v>34</v>
      </c>
      <c r="C4" s="23" t="s">
        <v>395</v>
      </c>
      <c r="D4" s="23" t="s">
        <v>36</v>
      </c>
      <c r="E4" s="23"/>
      <c r="F4" s="26" t="s">
        <v>37</v>
      </c>
      <c r="G4" s="26"/>
      <c r="H4" s="26"/>
      <c r="I4" s="27" t="s">
        <v>38</v>
      </c>
    </row>
    <row r="5" s="21" customFormat="true" ht="21" hidden="false" customHeight="true" outlineLevel="0" collapsed="false">
      <c r="A5" s="23"/>
      <c r="B5" s="24"/>
      <c r="C5" s="23"/>
      <c r="D5" s="23"/>
      <c r="E5" s="23"/>
      <c r="F5" s="26"/>
      <c r="G5" s="26"/>
      <c r="H5" s="26"/>
      <c r="I5" s="27"/>
    </row>
    <row r="6" s="21" customFormat="true" ht="21" hidden="false" customHeight="true" outlineLevel="0" collapsed="false">
      <c r="A6" s="23"/>
      <c r="B6" s="24"/>
      <c r="C6" s="23"/>
      <c r="D6" s="23" t="s">
        <v>39</v>
      </c>
      <c r="E6" s="23" t="s">
        <v>40</v>
      </c>
      <c r="F6" s="23" t="s">
        <v>41</v>
      </c>
      <c r="G6" s="23" t="s">
        <v>42</v>
      </c>
      <c r="H6" s="28" t="s">
        <v>43</v>
      </c>
      <c r="I6" s="27"/>
    </row>
    <row r="7" s="21" customFormat="true" ht="21" hidden="false" customHeight="true" outlineLevel="0" collapsed="false">
      <c r="A7" s="23"/>
      <c r="B7" s="24"/>
      <c r="C7" s="23"/>
      <c r="D7" s="23"/>
      <c r="E7" s="23"/>
      <c r="F7" s="23"/>
      <c r="G7" s="23"/>
      <c r="H7" s="28"/>
      <c r="I7" s="27"/>
    </row>
    <row r="8" s="21" customFormat="true" ht="21" hidden="false" customHeight="true" outlineLevel="0" collapsed="false">
      <c r="A8" s="23"/>
      <c r="B8" s="24"/>
      <c r="C8" s="29" t="s">
        <v>44</v>
      </c>
      <c r="D8" s="29"/>
      <c r="E8" s="29"/>
      <c r="F8" s="29"/>
      <c r="G8" s="29"/>
      <c r="H8" s="29"/>
      <c r="I8" s="27"/>
    </row>
    <row r="9" s="21" customFormat="true" ht="12.4" hidden="false" customHeight="true" outlineLevel="0" collapsed="false">
      <c r="A9" s="30"/>
      <c r="B9" s="31" t="s">
        <v>45</v>
      </c>
      <c r="C9" s="32" t="n">
        <v>525.5</v>
      </c>
      <c r="D9" s="33" t="n">
        <v>81.4</v>
      </c>
      <c r="E9" s="33" t="n">
        <v>444.1</v>
      </c>
      <c r="F9" s="32" t="n">
        <v>239.9</v>
      </c>
      <c r="G9" s="32" t="n">
        <v>112.8</v>
      </c>
      <c r="H9" s="32" t="n">
        <v>172.8</v>
      </c>
      <c r="I9" s="34" t="s">
        <v>46</v>
      </c>
    </row>
    <row r="10" s="21" customFormat="true" ht="12.4" hidden="false" customHeight="true" outlineLevel="0" collapsed="false">
      <c r="A10" s="35" t="n">
        <v>1</v>
      </c>
      <c r="B10" s="36" t="s">
        <v>47</v>
      </c>
      <c r="C10" s="37" t="n">
        <v>11.6</v>
      </c>
      <c r="D10" s="38" t="n">
        <v>2.1</v>
      </c>
      <c r="E10" s="38" t="n">
        <v>9.5</v>
      </c>
      <c r="F10" s="37" t="n">
        <v>7.1</v>
      </c>
      <c r="G10" s="37" t="n">
        <v>2.1</v>
      </c>
      <c r="H10" s="37" t="n">
        <v>2.4</v>
      </c>
      <c r="I10" s="39" t="s">
        <v>48</v>
      </c>
    </row>
    <row r="11" s="21" customFormat="true" ht="12.4" hidden="false" customHeight="true" outlineLevel="0" collapsed="false">
      <c r="A11" s="35" t="n">
        <v>11</v>
      </c>
      <c r="B11" s="40" t="s">
        <v>49</v>
      </c>
      <c r="C11" s="37" t="n">
        <v>1.5</v>
      </c>
      <c r="D11" s="38" t="n">
        <v>0.5</v>
      </c>
      <c r="E11" s="38" t="n">
        <v>1</v>
      </c>
      <c r="F11" s="37" t="n">
        <v>0.8</v>
      </c>
      <c r="G11" s="37" t="n">
        <v>0.4</v>
      </c>
      <c r="H11" s="37" t="n">
        <v>0.3</v>
      </c>
      <c r="I11" s="41" t="s">
        <v>50</v>
      </c>
    </row>
    <row r="12" s="21" customFormat="true" ht="12.4" hidden="false" customHeight="true" outlineLevel="0" collapsed="false">
      <c r="A12" s="35" t="n">
        <v>111</v>
      </c>
      <c r="B12" s="40" t="s">
        <v>51</v>
      </c>
      <c r="C12" s="37" t="n">
        <v>0.3</v>
      </c>
      <c r="D12" s="42" t="n">
        <v>0.2</v>
      </c>
      <c r="E12" s="42" t="n">
        <v>0.1</v>
      </c>
      <c r="F12" s="42" t="n">
        <v>0.1</v>
      </c>
      <c r="G12" s="42" t="n">
        <v>0.2</v>
      </c>
      <c r="H12" s="42" t="s">
        <v>52</v>
      </c>
      <c r="I12" s="43" t="s">
        <v>53</v>
      </c>
    </row>
    <row r="13" s="21" customFormat="true" ht="12.4" hidden="false" customHeight="true" outlineLevel="0" collapsed="false">
      <c r="A13" s="35" t="n">
        <v>112</v>
      </c>
      <c r="B13" s="40" t="s">
        <v>54</v>
      </c>
      <c r="C13" s="42" t="n">
        <v>1.2</v>
      </c>
      <c r="D13" s="42" t="n">
        <v>0.2</v>
      </c>
      <c r="E13" s="42" t="n">
        <v>0.9</v>
      </c>
      <c r="F13" s="42" t="n">
        <v>0.7</v>
      </c>
      <c r="G13" s="42" t="n">
        <v>0.2</v>
      </c>
      <c r="H13" s="42" t="n">
        <v>0.3</v>
      </c>
      <c r="I13" s="41" t="s">
        <v>55</v>
      </c>
    </row>
    <row r="14" s="21" customFormat="true" ht="12.4" hidden="false" customHeight="true" outlineLevel="0" collapsed="false">
      <c r="A14" s="35" t="n">
        <v>12</v>
      </c>
      <c r="B14" s="40" t="s">
        <v>56</v>
      </c>
      <c r="C14" s="42" t="n">
        <v>4.7</v>
      </c>
      <c r="D14" s="42" t="n">
        <v>1.1</v>
      </c>
      <c r="E14" s="42" t="n">
        <v>3.6</v>
      </c>
      <c r="F14" s="42" t="n">
        <v>2.9</v>
      </c>
      <c r="G14" s="42" t="n">
        <v>0.9</v>
      </c>
      <c r="H14" s="42" t="n">
        <v>0.9</v>
      </c>
      <c r="I14" s="41" t="s">
        <v>57</v>
      </c>
    </row>
    <row r="15" s="21" customFormat="true" ht="12.4" hidden="false" customHeight="true" outlineLevel="0" collapsed="false">
      <c r="A15" s="35" t="n">
        <v>121</v>
      </c>
      <c r="B15" s="40" t="s">
        <v>58</v>
      </c>
      <c r="C15" s="42" t="n">
        <v>3.4</v>
      </c>
      <c r="D15" s="42" t="n">
        <v>1.1</v>
      </c>
      <c r="E15" s="42" t="n">
        <v>2.4</v>
      </c>
      <c r="F15" s="42" t="n">
        <v>2.3</v>
      </c>
      <c r="G15" s="42" t="n">
        <v>0.6</v>
      </c>
      <c r="H15" s="42" t="n">
        <v>0.6</v>
      </c>
      <c r="I15" s="41" t="s">
        <v>59</v>
      </c>
    </row>
    <row r="16" s="21" customFormat="true" ht="12.4" hidden="false" customHeight="true" outlineLevel="0" collapsed="false">
      <c r="A16" s="35" t="n">
        <v>122</v>
      </c>
      <c r="B16" s="40" t="s">
        <v>60</v>
      </c>
      <c r="C16" s="42" t="n">
        <v>1.3</v>
      </c>
      <c r="D16" s="42" t="n">
        <v>0</v>
      </c>
      <c r="E16" s="42" t="n">
        <v>1.2</v>
      </c>
      <c r="F16" s="42" t="n">
        <v>0.6</v>
      </c>
      <c r="G16" s="42" t="n">
        <v>0.3</v>
      </c>
      <c r="H16" s="42" t="n">
        <v>0.3</v>
      </c>
      <c r="I16" s="41" t="s">
        <v>61</v>
      </c>
    </row>
    <row r="17" s="21" customFormat="true" ht="12.4" hidden="false" customHeight="true" outlineLevel="0" collapsed="false">
      <c r="A17" s="35" t="n">
        <v>13</v>
      </c>
      <c r="B17" s="40" t="s">
        <v>62</v>
      </c>
      <c r="C17" s="42" t="n">
        <v>3.3</v>
      </c>
      <c r="D17" s="42" t="n">
        <v>0.5</v>
      </c>
      <c r="E17" s="42" t="n">
        <v>2.8</v>
      </c>
      <c r="F17" s="42" t="n">
        <v>1.9</v>
      </c>
      <c r="G17" s="42" t="n">
        <v>0.7</v>
      </c>
      <c r="H17" s="42" t="n">
        <v>0.6</v>
      </c>
      <c r="I17" s="41" t="s">
        <v>63</v>
      </c>
    </row>
    <row r="18" s="21" customFormat="true" ht="12.4" hidden="false" customHeight="true" outlineLevel="0" collapsed="false">
      <c r="A18" s="35" t="n">
        <v>131</v>
      </c>
      <c r="B18" s="40" t="s">
        <v>64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1" t="s">
        <v>65</v>
      </c>
    </row>
    <row r="19" s="21" customFormat="true" ht="12.4" hidden="false" customHeight="true" outlineLevel="0" collapsed="false">
      <c r="A19" s="35" t="n">
        <v>132</v>
      </c>
      <c r="B19" s="40" t="s">
        <v>66</v>
      </c>
      <c r="C19" s="42" t="n">
        <v>2.1</v>
      </c>
      <c r="D19" s="42" t="n">
        <v>0.1</v>
      </c>
      <c r="E19" s="42" t="n">
        <v>2.1</v>
      </c>
      <c r="F19" s="42" t="n">
        <v>1.1</v>
      </c>
      <c r="G19" s="42" t="n">
        <v>0.6</v>
      </c>
      <c r="H19" s="42" t="n">
        <v>0.5</v>
      </c>
      <c r="I19" s="41" t="s">
        <v>67</v>
      </c>
    </row>
    <row r="20" s="21" customFormat="true" ht="12.4" hidden="false" customHeight="true" outlineLevel="0" collapsed="false">
      <c r="A20" s="35" t="n">
        <v>134</v>
      </c>
      <c r="B20" s="40" t="s">
        <v>70</v>
      </c>
      <c r="C20" s="42" t="n">
        <v>0.7</v>
      </c>
      <c r="D20" s="42" t="n">
        <v>0.4</v>
      </c>
      <c r="E20" s="42" t="n">
        <v>0.3</v>
      </c>
      <c r="F20" s="42" t="n">
        <v>0.4</v>
      </c>
      <c r="G20" s="42" t="n">
        <v>0.2</v>
      </c>
      <c r="H20" s="42" t="n">
        <v>0.1</v>
      </c>
      <c r="I20" s="41" t="s">
        <v>71</v>
      </c>
    </row>
    <row r="21" s="21" customFormat="true" ht="12.4" hidden="false" customHeight="true" outlineLevel="0" collapsed="false">
      <c r="A21" s="35" t="n">
        <v>14</v>
      </c>
      <c r="B21" s="40" t="s">
        <v>72</v>
      </c>
      <c r="C21" s="42" t="n">
        <v>2.2</v>
      </c>
      <c r="D21" s="42" t="n">
        <v>0.1</v>
      </c>
      <c r="E21" s="42" t="n">
        <v>2.1</v>
      </c>
      <c r="F21" s="42" t="n">
        <v>1.5</v>
      </c>
      <c r="G21" s="42" t="n">
        <v>0.1</v>
      </c>
      <c r="H21" s="42" t="n">
        <v>0.6</v>
      </c>
      <c r="I21" s="41" t="s">
        <v>73</v>
      </c>
    </row>
    <row r="22" s="21" customFormat="true" ht="12.4" hidden="false" customHeight="true" outlineLevel="0" collapsed="false">
      <c r="A22" s="35" t="n">
        <v>141</v>
      </c>
      <c r="B22" s="40" t="s">
        <v>74</v>
      </c>
      <c r="C22" s="42" t="n">
        <v>0.5</v>
      </c>
      <c r="D22" s="42" t="n">
        <v>0</v>
      </c>
      <c r="E22" s="42" t="n">
        <v>0.5</v>
      </c>
      <c r="F22" s="42" t="n">
        <v>0.3</v>
      </c>
      <c r="G22" s="42" t="n">
        <v>0</v>
      </c>
      <c r="H22" s="42" t="n">
        <v>0.3</v>
      </c>
      <c r="I22" s="43" t="s">
        <v>75</v>
      </c>
    </row>
    <row r="23" s="21" customFormat="true" ht="12.4" hidden="false" customHeight="true" outlineLevel="0" collapsed="false">
      <c r="A23" s="35" t="n">
        <v>143</v>
      </c>
      <c r="B23" s="40" t="s">
        <v>76</v>
      </c>
      <c r="C23" s="42" t="n">
        <v>0.3</v>
      </c>
      <c r="D23" s="42" t="n">
        <v>0.1</v>
      </c>
      <c r="E23" s="42" t="n">
        <v>0.2</v>
      </c>
      <c r="F23" s="42" t="n">
        <v>0.2</v>
      </c>
      <c r="G23" s="42" t="n">
        <v>0</v>
      </c>
      <c r="H23" s="42" t="n">
        <v>0</v>
      </c>
      <c r="I23" s="41" t="s">
        <v>77</v>
      </c>
    </row>
    <row r="24" s="21" customFormat="true" ht="12.4" hidden="false" customHeight="true" outlineLevel="0" collapsed="false">
      <c r="A24" s="35" t="n">
        <v>2</v>
      </c>
      <c r="B24" s="36" t="s">
        <v>78</v>
      </c>
      <c r="C24" s="42" t="n">
        <v>116.2</v>
      </c>
      <c r="D24" s="42" t="n">
        <v>47.6</v>
      </c>
      <c r="E24" s="42" t="n">
        <v>68.6</v>
      </c>
      <c r="F24" s="42" t="n">
        <v>65.9</v>
      </c>
      <c r="G24" s="42" t="n">
        <v>29.4</v>
      </c>
      <c r="H24" s="42" t="n">
        <v>20.9</v>
      </c>
      <c r="I24" s="39" t="s">
        <v>79</v>
      </c>
    </row>
    <row r="25" s="21" customFormat="true" ht="12.4" hidden="false" customHeight="true" outlineLevel="0" collapsed="false">
      <c r="A25" s="35" t="n">
        <v>21</v>
      </c>
      <c r="B25" s="40" t="s">
        <v>80</v>
      </c>
      <c r="C25" s="42" t="n">
        <v>16.3</v>
      </c>
      <c r="D25" s="42" t="n">
        <v>3.2</v>
      </c>
      <c r="E25" s="42" t="n">
        <v>13.2</v>
      </c>
      <c r="F25" s="42" t="n">
        <v>9.4</v>
      </c>
      <c r="G25" s="42" t="n">
        <v>2.8</v>
      </c>
      <c r="H25" s="42" t="n">
        <v>4.2</v>
      </c>
      <c r="I25" s="41" t="s">
        <v>81</v>
      </c>
    </row>
    <row r="26" s="21" customFormat="true" ht="12.4" hidden="false" customHeight="true" outlineLevel="0" collapsed="false">
      <c r="A26" s="35" t="n">
        <v>211</v>
      </c>
      <c r="B26" s="40" t="s">
        <v>82</v>
      </c>
      <c r="C26" s="42" t="n">
        <v>0.8</v>
      </c>
      <c r="D26" s="42" t="n">
        <v>0.5</v>
      </c>
      <c r="E26" s="42" t="n">
        <v>0.3</v>
      </c>
      <c r="F26" s="42" t="n">
        <v>0.5</v>
      </c>
      <c r="G26" s="42" t="n">
        <v>0.1</v>
      </c>
      <c r="H26" s="42" t="n">
        <v>0.2</v>
      </c>
      <c r="I26" s="41" t="s">
        <v>83</v>
      </c>
    </row>
    <row r="27" s="21" customFormat="true" ht="12.4" hidden="false" customHeight="true" outlineLevel="0" collapsed="false">
      <c r="A27" s="35" t="n">
        <v>212</v>
      </c>
      <c r="B27" s="40" t="s">
        <v>84</v>
      </c>
      <c r="C27" s="42" t="n">
        <v>0.1</v>
      </c>
      <c r="D27" s="42" t="n">
        <v>0.1</v>
      </c>
      <c r="E27" s="42" t="n">
        <v>0</v>
      </c>
      <c r="F27" s="42" t="n">
        <v>0.1</v>
      </c>
      <c r="G27" s="42" t="s">
        <v>52</v>
      </c>
      <c r="H27" s="42" t="s">
        <v>52</v>
      </c>
      <c r="I27" s="43" t="s">
        <v>85</v>
      </c>
    </row>
    <row r="28" s="21" customFormat="true" ht="12.4" hidden="false" customHeight="true" outlineLevel="0" collapsed="false">
      <c r="A28" s="35" t="n">
        <v>213</v>
      </c>
      <c r="B28" s="40" t="s">
        <v>86</v>
      </c>
      <c r="C28" s="42" t="n">
        <v>1.2</v>
      </c>
      <c r="D28" s="42" t="n">
        <v>0.9</v>
      </c>
      <c r="E28" s="42" t="n">
        <v>0.4</v>
      </c>
      <c r="F28" s="42" t="n">
        <v>1</v>
      </c>
      <c r="G28" s="42" t="n">
        <v>0.1</v>
      </c>
      <c r="H28" s="42" t="n">
        <v>0.2</v>
      </c>
      <c r="I28" s="41" t="s">
        <v>87</v>
      </c>
    </row>
    <row r="29" s="21" customFormat="true" ht="12.4" hidden="false" customHeight="true" outlineLevel="0" collapsed="false">
      <c r="A29" s="35" t="n">
        <v>214</v>
      </c>
      <c r="B29" s="40" t="s">
        <v>88</v>
      </c>
      <c r="C29" s="42" t="n">
        <v>9.7</v>
      </c>
      <c r="D29" s="42" t="n">
        <v>1.1</v>
      </c>
      <c r="E29" s="42" t="n">
        <v>8.6</v>
      </c>
      <c r="F29" s="42" t="n">
        <v>5.9</v>
      </c>
      <c r="G29" s="42" t="n">
        <v>1.8</v>
      </c>
      <c r="H29" s="42" t="n">
        <v>2.1</v>
      </c>
      <c r="I29" s="41" t="s">
        <v>89</v>
      </c>
    </row>
    <row r="30" s="21" customFormat="true" ht="12.4" hidden="false" customHeight="true" outlineLevel="0" collapsed="false">
      <c r="A30" s="35" t="n">
        <v>215</v>
      </c>
      <c r="B30" s="40" t="s">
        <v>90</v>
      </c>
      <c r="C30" s="42" t="n">
        <v>2</v>
      </c>
      <c r="D30" s="42" t="n">
        <v>0.2</v>
      </c>
      <c r="E30" s="42" t="n">
        <v>1.7</v>
      </c>
      <c r="F30" s="42" t="n">
        <v>1.1</v>
      </c>
      <c r="G30" s="42" t="n">
        <v>0.3</v>
      </c>
      <c r="H30" s="42" t="n">
        <v>0.5</v>
      </c>
      <c r="I30" s="41" t="s">
        <v>91</v>
      </c>
    </row>
    <row r="31" s="21" customFormat="true" ht="12.4" hidden="false" customHeight="true" outlineLevel="0" collapsed="false">
      <c r="A31" s="35" t="n">
        <v>216</v>
      </c>
      <c r="B31" s="40" t="s">
        <v>92</v>
      </c>
      <c r="C31" s="42" t="n">
        <v>2.6</v>
      </c>
      <c r="D31" s="42" t="n">
        <v>0.4</v>
      </c>
      <c r="E31" s="42" t="n">
        <v>2.2</v>
      </c>
      <c r="F31" s="42" t="n">
        <v>0.8</v>
      </c>
      <c r="G31" s="42" t="n">
        <v>0.5</v>
      </c>
      <c r="H31" s="42" t="n">
        <v>1.2</v>
      </c>
      <c r="I31" s="41" t="s">
        <v>93</v>
      </c>
    </row>
    <row r="32" s="21" customFormat="true" ht="12.4" hidden="false" customHeight="true" outlineLevel="0" collapsed="false">
      <c r="A32" s="35" t="n">
        <v>22</v>
      </c>
      <c r="B32" s="40" t="s">
        <v>94</v>
      </c>
      <c r="C32" s="42" t="n">
        <v>19.6</v>
      </c>
      <c r="D32" s="42" t="n">
        <v>8.9</v>
      </c>
      <c r="E32" s="42" t="n">
        <v>10.7</v>
      </c>
      <c r="F32" s="42" t="n">
        <v>9.4</v>
      </c>
      <c r="G32" s="42" t="n">
        <v>3.8</v>
      </c>
      <c r="H32" s="42" t="n">
        <v>6.4</v>
      </c>
      <c r="I32" s="41" t="s">
        <v>95</v>
      </c>
    </row>
    <row r="33" s="21" customFormat="true" ht="12.4" hidden="false" customHeight="true" outlineLevel="0" collapsed="false">
      <c r="A33" s="35" t="n">
        <v>221</v>
      </c>
      <c r="B33" s="40" t="s">
        <v>96</v>
      </c>
      <c r="C33" s="42" t="n">
        <v>6.6</v>
      </c>
      <c r="D33" s="42" t="n">
        <v>3.3</v>
      </c>
      <c r="E33" s="42" t="n">
        <v>3.3</v>
      </c>
      <c r="F33" s="42" t="n">
        <v>3.1</v>
      </c>
      <c r="G33" s="42" t="n">
        <v>1.4</v>
      </c>
      <c r="H33" s="42" t="n">
        <v>2.1</v>
      </c>
      <c r="I33" s="41" t="s">
        <v>97</v>
      </c>
    </row>
    <row r="34" s="21" customFormat="true" ht="12.4" hidden="false" customHeight="true" outlineLevel="0" collapsed="false">
      <c r="A34" s="35" t="n">
        <v>222</v>
      </c>
      <c r="B34" s="40" t="s">
        <v>98</v>
      </c>
      <c r="C34" s="42" t="n">
        <v>6.6</v>
      </c>
      <c r="D34" s="42" t="n">
        <v>4.4</v>
      </c>
      <c r="E34" s="42" t="n">
        <v>2.2</v>
      </c>
      <c r="F34" s="42" t="n">
        <v>4.6</v>
      </c>
      <c r="G34" s="42" t="n">
        <v>0.9</v>
      </c>
      <c r="H34" s="42" t="n">
        <v>1.1</v>
      </c>
      <c r="I34" s="41" t="s">
        <v>99</v>
      </c>
    </row>
    <row r="35" s="21" customFormat="true" ht="12.4" hidden="false" customHeight="true" outlineLevel="0" collapsed="false">
      <c r="A35" s="35" t="n">
        <v>223</v>
      </c>
      <c r="B35" s="40" t="s">
        <v>100</v>
      </c>
      <c r="C35" s="42" t="n">
        <v>0.3</v>
      </c>
      <c r="D35" s="42" t="n">
        <v>0.1</v>
      </c>
      <c r="E35" s="42" t="n">
        <v>0.2</v>
      </c>
      <c r="F35" s="42" t="n">
        <v>0.2</v>
      </c>
      <c r="G35" s="42" t="n">
        <v>0.1</v>
      </c>
      <c r="H35" s="42" t="n">
        <v>0.1</v>
      </c>
      <c r="I35" s="41" t="s">
        <v>101</v>
      </c>
    </row>
    <row r="36" s="21" customFormat="true" ht="12.4" hidden="false" customHeight="true" outlineLevel="0" collapsed="false">
      <c r="A36" s="35" t="n">
        <v>224</v>
      </c>
      <c r="B36" s="40" t="s">
        <v>102</v>
      </c>
      <c r="C36" s="42" t="n">
        <v>0.1</v>
      </c>
      <c r="D36" s="42" t="n">
        <v>0.1</v>
      </c>
      <c r="E36" s="42" t="s">
        <v>52</v>
      </c>
      <c r="F36" s="42" t="n">
        <v>0.1</v>
      </c>
      <c r="G36" s="42" t="s">
        <v>52</v>
      </c>
      <c r="H36" s="42" t="s">
        <v>52</v>
      </c>
      <c r="I36" s="41" t="s">
        <v>103</v>
      </c>
    </row>
    <row r="37" s="21" customFormat="true" ht="12.4" hidden="false" customHeight="true" outlineLevel="0" collapsed="false">
      <c r="A37" s="35" t="n">
        <v>225</v>
      </c>
      <c r="B37" s="40" t="s">
        <v>104</v>
      </c>
      <c r="C37" s="42" t="n">
        <v>0.8</v>
      </c>
      <c r="D37" s="42" t="n">
        <v>0.2</v>
      </c>
      <c r="E37" s="42" t="n">
        <v>0.6</v>
      </c>
      <c r="F37" s="42" t="n">
        <v>0.2</v>
      </c>
      <c r="G37" s="42" t="n">
        <v>0.2</v>
      </c>
      <c r="H37" s="42" t="n">
        <v>0.3</v>
      </c>
      <c r="I37" s="41" t="s">
        <v>105</v>
      </c>
    </row>
    <row r="38" s="21" customFormat="true" ht="12.4" hidden="false" customHeight="true" outlineLevel="0" collapsed="false">
      <c r="A38" s="35" t="n">
        <v>226</v>
      </c>
      <c r="B38" s="40" t="s">
        <v>106</v>
      </c>
      <c r="C38" s="42" t="n">
        <v>0.9</v>
      </c>
      <c r="D38" s="42" t="n">
        <v>0</v>
      </c>
      <c r="E38" s="42" t="n">
        <v>0.8</v>
      </c>
      <c r="F38" s="42" t="n">
        <v>0</v>
      </c>
      <c r="G38" s="42" t="n">
        <v>0.2</v>
      </c>
      <c r="H38" s="42" t="n">
        <v>0.7</v>
      </c>
      <c r="I38" s="41" t="s">
        <v>107</v>
      </c>
    </row>
    <row r="39" s="21" customFormat="true" ht="12.4" hidden="false" customHeight="true" outlineLevel="0" collapsed="false">
      <c r="A39" s="35" t="n">
        <v>227</v>
      </c>
      <c r="B39" s="40" t="s">
        <v>108</v>
      </c>
      <c r="C39" s="42" t="n">
        <v>0.2</v>
      </c>
      <c r="D39" s="42" t="n">
        <v>0.1</v>
      </c>
      <c r="E39" s="42" t="n">
        <v>0.1</v>
      </c>
      <c r="F39" s="42" t="n">
        <v>0.2</v>
      </c>
      <c r="G39" s="42" t="n">
        <v>0</v>
      </c>
      <c r="H39" s="42" t="n">
        <v>0</v>
      </c>
      <c r="I39" s="41" t="s">
        <v>109</v>
      </c>
    </row>
    <row r="40" s="21" customFormat="true" ht="12.4" hidden="false" customHeight="true" outlineLevel="0" collapsed="false">
      <c r="A40" s="35" t="n">
        <v>228</v>
      </c>
      <c r="B40" s="40" t="s">
        <v>110</v>
      </c>
      <c r="C40" s="42" t="n">
        <v>1.1</v>
      </c>
      <c r="D40" s="42" t="n">
        <v>0</v>
      </c>
      <c r="E40" s="42" t="n">
        <v>1</v>
      </c>
      <c r="F40" s="42" t="n">
        <v>0.3</v>
      </c>
      <c r="G40" s="42" t="n">
        <v>0.3</v>
      </c>
      <c r="H40" s="42" t="n">
        <v>0.5</v>
      </c>
      <c r="I40" s="41" t="s">
        <v>111</v>
      </c>
    </row>
    <row r="41" s="21" customFormat="true" ht="12.4" hidden="false" customHeight="true" outlineLevel="0" collapsed="false">
      <c r="A41" s="35" t="n">
        <v>229</v>
      </c>
      <c r="B41" s="40" t="s">
        <v>112</v>
      </c>
      <c r="C41" s="42" t="n">
        <v>3</v>
      </c>
      <c r="D41" s="42" t="n">
        <v>0.6</v>
      </c>
      <c r="E41" s="42" t="n">
        <v>2.4</v>
      </c>
      <c r="F41" s="42" t="n">
        <v>0.7</v>
      </c>
      <c r="G41" s="42" t="n">
        <v>0.7</v>
      </c>
      <c r="H41" s="42" t="n">
        <v>1.6</v>
      </c>
      <c r="I41" s="41" t="s">
        <v>113</v>
      </c>
    </row>
    <row r="42" s="21" customFormat="true" ht="12.4" hidden="false" customHeight="true" outlineLevel="0" collapsed="false">
      <c r="A42" s="35" t="n">
        <v>23</v>
      </c>
      <c r="B42" s="40" t="s">
        <v>114</v>
      </c>
      <c r="C42" s="42" t="n">
        <v>33.4</v>
      </c>
      <c r="D42" s="42" t="n">
        <v>26.6</v>
      </c>
      <c r="E42" s="42" t="n">
        <v>6.8</v>
      </c>
      <c r="F42" s="42" t="n">
        <v>14.8</v>
      </c>
      <c r="G42" s="42" t="n">
        <v>15</v>
      </c>
      <c r="H42" s="42" t="n">
        <v>3.7</v>
      </c>
      <c r="I42" s="41" t="s">
        <v>115</v>
      </c>
    </row>
    <row r="43" s="21" customFormat="true" ht="12.4" hidden="false" customHeight="true" outlineLevel="0" collapsed="false">
      <c r="A43" s="35" t="n">
        <v>231</v>
      </c>
      <c r="B43" s="40" t="s">
        <v>116</v>
      </c>
      <c r="C43" s="42" t="n">
        <v>1.8</v>
      </c>
      <c r="D43" s="42" t="n">
        <v>1.6</v>
      </c>
      <c r="E43" s="42" t="n">
        <v>0.2</v>
      </c>
      <c r="F43" s="42" t="n">
        <v>1.8</v>
      </c>
      <c r="G43" s="42" t="s">
        <v>52</v>
      </c>
      <c r="H43" s="42" t="s">
        <v>52</v>
      </c>
      <c r="I43" s="41" t="s">
        <v>117</v>
      </c>
    </row>
    <row r="44" s="21" customFormat="true" ht="12.4" hidden="false" customHeight="true" outlineLevel="0" collapsed="false">
      <c r="A44" s="35" t="n">
        <v>232</v>
      </c>
      <c r="B44" s="40" t="s">
        <v>396</v>
      </c>
      <c r="C44" s="42" t="n">
        <v>1.7</v>
      </c>
      <c r="D44" s="42" t="n">
        <v>1.6</v>
      </c>
      <c r="E44" s="42" t="n">
        <v>0.1</v>
      </c>
      <c r="F44" s="42" t="n">
        <v>1</v>
      </c>
      <c r="G44" s="42" t="n">
        <v>0.7</v>
      </c>
      <c r="H44" s="42" t="s">
        <v>52</v>
      </c>
      <c r="I44" s="41" t="s">
        <v>397</v>
      </c>
    </row>
    <row r="45" s="21" customFormat="true" ht="12.4" hidden="false" customHeight="true" outlineLevel="0" collapsed="false">
      <c r="A45" s="35" t="n">
        <v>233</v>
      </c>
      <c r="B45" s="40" t="s">
        <v>398</v>
      </c>
      <c r="C45" s="42" t="n">
        <v>2.7</v>
      </c>
      <c r="D45" s="42" t="n">
        <v>2.3</v>
      </c>
      <c r="E45" s="42" t="n">
        <v>0.4</v>
      </c>
      <c r="F45" s="42" t="n">
        <v>2</v>
      </c>
      <c r="G45" s="42" t="n">
        <v>0.6</v>
      </c>
      <c r="H45" s="42" t="n">
        <v>0</v>
      </c>
      <c r="I45" s="43" t="s">
        <v>399</v>
      </c>
    </row>
    <row r="46" s="21" customFormat="true" ht="12.4" hidden="false" customHeight="true" outlineLevel="0" collapsed="false">
      <c r="A46" s="35" t="n">
        <v>234</v>
      </c>
      <c r="B46" s="40" t="s">
        <v>118</v>
      </c>
      <c r="C46" s="42" t="n">
        <v>16.5</v>
      </c>
      <c r="D46" s="42" t="n">
        <v>12.9</v>
      </c>
      <c r="E46" s="42" t="n">
        <v>3.7</v>
      </c>
      <c r="F46" s="42" t="n">
        <v>6.5</v>
      </c>
      <c r="G46" s="42" t="n">
        <v>8.2</v>
      </c>
      <c r="H46" s="42" t="n">
        <v>1.8</v>
      </c>
      <c r="I46" s="41" t="s">
        <v>119</v>
      </c>
    </row>
    <row r="47" s="21" customFormat="true" ht="12.4" hidden="false" customHeight="true" outlineLevel="0" collapsed="false">
      <c r="A47" s="35" t="n">
        <v>235</v>
      </c>
      <c r="B47" s="40" t="s">
        <v>120</v>
      </c>
      <c r="C47" s="42" t="n">
        <v>10.7</v>
      </c>
      <c r="D47" s="42" t="n">
        <v>8.2</v>
      </c>
      <c r="E47" s="42" t="n">
        <v>2.5</v>
      </c>
      <c r="F47" s="42" t="n">
        <v>3.4</v>
      </c>
      <c r="G47" s="42" t="n">
        <v>5.4</v>
      </c>
      <c r="H47" s="42" t="n">
        <v>1.9</v>
      </c>
      <c r="I47" s="41" t="s">
        <v>121</v>
      </c>
    </row>
    <row r="48" s="21" customFormat="true" ht="12.4" hidden="false" customHeight="true" outlineLevel="0" collapsed="false">
      <c r="A48" s="35" t="n">
        <v>24</v>
      </c>
      <c r="B48" s="40" t="s">
        <v>122</v>
      </c>
      <c r="C48" s="42" t="n">
        <v>28.1</v>
      </c>
      <c r="D48" s="42" t="n">
        <v>5.8</v>
      </c>
      <c r="E48" s="42" t="n">
        <v>22.3</v>
      </c>
      <c r="F48" s="42" t="n">
        <v>19.8</v>
      </c>
      <c r="G48" s="42" t="n">
        <v>4.1</v>
      </c>
      <c r="H48" s="42" t="n">
        <v>4.2</v>
      </c>
      <c r="I48" s="41" t="s">
        <v>123</v>
      </c>
    </row>
    <row r="49" s="21" customFormat="true" ht="12.4" hidden="false" customHeight="true" outlineLevel="0" collapsed="false">
      <c r="A49" s="35" t="n">
        <v>241</v>
      </c>
      <c r="B49" s="40" t="s">
        <v>124</v>
      </c>
      <c r="C49" s="42" t="n">
        <v>7</v>
      </c>
      <c r="D49" s="42" t="n">
        <v>0.7</v>
      </c>
      <c r="E49" s="42" t="n">
        <v>6.3</v>
      </c>
      <c r="F49" s="42" t="n">
        <v>6</v>
      </c>
      <c r="G49" s="42" t="n">
        <v>0.5</v>
      </c>
      <c r="H49" s="42" t="n">
        <v>0.5</v>
      </c>
      <c r="I49" s="41" t="s">
        <v>125</v>
      </c>
    </row>
    <row r="50" s="21" customFormat="true" ht="12.4" hidden="false" customHeight="true" outlineLevel="0" collapsed="false">
      <c r="A50" s="35" t="n">
        <v>242</v>
      </c>
      <c r="B50" s="40" t="s">
        <v>126</v>
      </c>
      <c r="C50" s="42" t="n">
        <v>10.5</v>
      </c>
      <c r="D50" s="42" t="n">
        <v>4.8</v>
      </c>
      <c r="E50" s="42" t="n">
        <v>5.7</v>
      </c>
      <c r="F50" s="42" t="n">
        <v>8.4</v>
      </c>
      <c r="G50" s="42" t="n">
        <v>1.2</v>
      </c>
      <c r="H50" s="42" t="n">
        <v>0.9</v>
      </c>
      <c r="I50" s="41" t="s">
        <v>127</v>
      </c>
    </row>
    <row r="51" s="21" customFormat="true" ht="12.4" hidden="false" customHeight="true" outlineLevel="0" collapsed="false">
      <c r="A51" s="35" t="n">
        <v>243</v>
      </c>
      <c r="B51" s="40" t="s">
        <v>128</v>
      </c>
      <c r="C51" s="42" t="n">
        <v>10.2</v>
      </c>
      <c r="D51" s="42" t="n">
        <v>0.2</v>
      </c>
      <c r="E51" s="42" t="n">
        <v>9.9</v>
      </c>
      <c r="F51" s="42" t="n">
        <v>5.3</v>
      </c>
      <c r="G51" s="42" t="n">
        <v>2.4</v>
      </c>
      <c r="H51" s="42" t="n">
        <v>2.5</v>
      </c>
      <c r="I51" s="41" t="s">
        <v>129</v>
      </c>
    </row>
    <row r="52" s="21" customFormat="true" ht="12.4" hidden="false" customHeight="true" outlineLevel="0" collapsed="false">
      <c r="A52" s="35" t="n">
        <v>244</v>
      </c>
      <c r="B52" s="40" t="s">
        <v>130</v>
      </c>
      <c r="C52" s="42" t="n">
        <v>0.4</v>
      </c>
      <c r="D52" s="42" t="n">
        <v>0</v>
      </c>
      <c r="E52" s="42" t="n">
        <v>0.4</v>
      </c>
      <c r="F52" s="42" t="n">
        <v>0.1</v>
      </c>
      <c r="G52" s="42" t="n">
        <v>0</v>
      </c>
      <c r="H52" s="42" t="n">
        <v>0.3</v>
      </c>
      <c r="I52" s="41" t="s">
        <v>131</v>
      </c>
    </row>
    <row r="53" s="21" customFormat="true" ht="12.4" hidden="false" customHeight="true" outlineLevel="0" collapsed="false">
      <c r="A53" s="35" t="n">
        <v>25</v>
      </c>
      <c r="B53" s="40" t="s">
        <v>132</v>
      </c>
      <c r="C53" s="42" t="n">
        <v>14.4</v>
      </c>
      <c r="D53" s="42" t="n">
        <v>0.6</v>
      </c>
      <c r="E53" s="42" t="n">
        <v>13.8</v>
      </c>
      <c r="F53" s="42" t="n">
        <v>10.7</v>
      </c>
      <c r="G53" s="42" t="n">
        <v>2.3</v>
      </c>
      <c r="H53" s="42" t="n">
        <v>1.4</v>
      </c>
      <c r="I53" s="41" t="s">
        <v>133</v>
      </c>
    </row>
    <row r="54" s="21" customFormat="true" ht="12.4" hidden="false" customHeight="true" outlineLevel="0" collapsed="false">
      <c r="A54" s="35" t="n">
        <v>251</v>
      </c>
      <c r="B54" s="40" t="s">
        <v>134</v>
      </c>
      <c r="C54" s="42" t="n">
        <v>12</v>
      </c>
      <c r="D54" s="42" t="n">
        <v>0.3</v>
      </c>
      <c r="E54" s="42" t="n">
        <v>11.7</v>
      </c>
      <c r="F54" s="42" t="n">
        <v>8.5</v>
      </c>
      <c r="G54" s="42" t="n">
        <v>2.2</v>
      </c>
      <c r="H54" s="42" t="n">
        <v>1.3</v>
      </c>
      <c r="I54" s="41" t="s">
        <v>135</v>
      </c>
    </row>
    <row r="55" s="21" customFormat="true" ht="12.4" hidden="false" customHeight="true" outlineLevel="0" collapsed="false">
      <c r="A55" s="35" t="n">
        <v>252</v>
      </c>
      <c r="B55" s="40" t="s">
        <v>136</v>
      </c>
      <c r="C55" s="42" t="n">
        <v>2.4</v>
      </c>
      <c r="D55" s="42" t="n">
        <v>0.4</v>
      </c>
      <c r="E55" s="42" t="n">
        <v>2.1</v>
      </c>
      <c r="F55" s="42" t="n">
        <v>2.2</v>
      </c>
      <c r="G55" s="42" t="n">
        <v>0.1</v>
      </c>
      <c r="H55" s="42" t="n">
        <v>0.1</v>
      </c>
      <c r="I55" s="41" t="s">
        <v>137</v>
      </c>
    </row>
    <row r="56" s="21" customFormat="true" ht="12.4" hidden="false" customHeight="true" outlineLevel="0" collapsed="false">
      <c r="A56" s="35" t="n">
        <v>26</v>
      </c>
      <c r="B56" s="40" t="s">
        <v>138</v>
      </c>
      <c r="C56" s="42" t="n">
        <v>4.3</v>
      </c>
      <c r="D56" s="42" t="n">
        <v>2.4</v>
      </c>
      <c r="E56" s="42" t="n">
        <v>1.9</v>
      </c>
      <c r="F56" s="42" t="n">
        <v>1.8</v>
      </c>
      <c r="G56" s="42" t="n">
        <v>1.5</v>
      </c>
      <c r="H56" s="42" t="n">
        <v>1</v>
      </c>
      <c r="I56" s="41" t="s">
        <v>139</v>
      </c>
    </row>
    <row r="57" s="21" customFormat="true" ht="12.4" hidden="false" customHeight="true" outlineLevel="0" collapsed="false">
      <c r="A57" s="35" t="n">
        <v>261</v>
      </c>
      <c r="B57" s="40" t="s">
        <v>140</v>
      </c>
      <c r="C57" s="42" t="n">
        <v>1.5</v>
      </c>
      <c r="D57" s="42" t="n">
        <v>0.3</v>
      </c>
      <c r="E57" s="42" t="n">
        <v>1.1</v>
      </c>
      <c r="F57" s="42" t="n">
        <v>0.5</v>
      </c>
      <c r="G57" s="42" t="n">
        <v>0.2</v>
      </c>
      <c r="H57" s="42" t="n">
        <v>0.7</v>
      </c>
      <c r="I57" s="41" t="s">
        <v>141</v>
      </c>
    </row>
    <row r="58" s="21" customFormat="true" ht="12.4" hidden="false" customHeight="true" outlineLevel="0" collapsed="false">
      <c r="A58" s="35" t="n">
        <v>262</v>
      </c>
      <c r="B58" s="40" t="s">
        <v>400</v>
      </c>
      <c r="C58" s="42" t="n">
        <v>0.5</v>
      </c>
      <c r="D58" s="42" t="n">
        <v>0.2</v>
      </c>
      <c r="E58" s="42" t="n">
        <v>0.2</v>
      </c>
      <c r="F58" s="42" t="n">
        <v>0.3</v>
      </c>
      <c r="G58" s="42" t="n">
        <v>0.1</v>
      </c>
      <c r="H58" s="42" t="n">
        <v>0.1</v>
      </c>
      <c r="I58" s="43" t="s">
        <v>401</v>
      </c>
    </row>
    <row r="59" s="21" customFormat="true" ht="12.4" hidden="false" customHeight="true" outlineLevel="0" collapsed="false">
      <c r="A59" s="35" t="n">
        <v>263</v>
      </c>
      <c r="B59" s="40" t="s">
        <v>142</v>
      </c>
      <c r="C59" s="42" t="n">
        <v>1.7</v>
      </c>
      <c r="D59" s="42" t="n">
        <v>1.5</v>
      </c>
      <c r="E59" s="42" t="n">
        <v>0.2</v>
      </c>
      <c r="F59" s="42" t="n">
        <v>0.5</v>
      </c>
      <c r="G59" s="42" t="n">
        <v>1</v>
      </c>
      <c r="H59" s="42" t="n">
        <v>0.2</v>
      </c>
      <c r="I59" s="41" t="s">
        <v>143</v>
      </c>
    </row>
    <row r="60" s="21" customFormat="true" ht="12.4" hidden="false" customHeight="true" outlineLevel="0" collapsed="false">
      <c r="A60" s="35" t="n">
        <v>264</v>
      </c>
      <c r="B60" s="40" t="s">
        <v>144</v>
      </c>
      <c r="C60" s="42" t="n">
        <v>0.5</v>
      </c>
      <c r="D60" s="42" t="n">
        <v>0.2</v>
      </c>
      <c r="E60" s="42" t="n">
        <v>0.3</v>
      </c>
      <c r="F60" s="42" t="n">
        <v>0.3</v>
      </c>
      <c r="G60" s="42" t="n">
        <v>0.2</v>
      </c>
      <c r="H60" s="42" t="n">
        <v>0</v>
      </c>
      <c r="I60" s="41" t="s">
        <v>145</v>
      </c>
    </row>
    <row r="61" s="21" customFormat="true" ht="12.4" hidden="false" customHeight="true" outlineLevel="0" collapsed="false">
      <c r="A61" s="35" t="n">
        <v>265</v>
      </c>
      <c r="B61" s="40" t="s">
        <v>146</v>
      </c>
      <c r="C61" s="42" t="n">
        <v>0.2</v>
      </c>
      <c r="D61" s="42" t="n">
        <v>0.2</v>
      </c>
      <c r="E61" s="42" t="n">
        <v>0</v>
      </c>
      <c r="F61" s="42" t="n">
        <v>0.2</v>
      </c>
      <c r="G61" s="42" t="n">
        <v>0</v>
      </c>
      <c r="H61" s="42" t="n">
        <v>0</v>
      </c>
      <c r="I61" s="41" t="s">
        <v>147</v>
      </c>
    </row>
    <row r="62" s="21" customFormat="true" ht="12.4" hidden="false" customHeight="true" outlineLevel="0" collapsed="false">
      <c r="A62" s="35" t="n">
        <v>3</v>
      </c>
      <c r="B62" s="36" t="s">
        <v>148</v>
      </c>
      <c r="C62" s="42" t="n">
        <v>36.3</v>
      </c>
      <c r="D62" s="42" t="n">
        <v>9.3</v>
      </c>
      <c r="E62" s="42" t="n">
        <v>27.1</v>
      </c>
      <c r="F62" s="42" t="n">
        <v>19.4</v>
      </c>
      <c r="G62" s="42" t="n">
        <v>7.4</v>
      </c>
      <c r="H62" s="42" t="n">
        <v>9.6</v>
      </c>
      <c r="I62" s="39" t="s">
        <v>149</v>
      </c>
    </row>
    <row r="63" s="21" customFormat="true" ht="12.4" hidden="false" customHeight="true" outlineLevel="0" collapsed="false">
      <c r="A63" s="35" t="n">
        <v>31</v>
      </c>
      <c r="B63" s="40" t="s">
        <v>150</v>
      </c>
      <c r="C63" s="42" t="n">
        <v>9.2</v>
      </c>
      <c r="D63" s="42" t="n">
        <v>1.6</v>
      </c>
      <c r="E63" s="42" t="n">
        <v>7.5</v>
      </c>
      <c r="F63" s="42" t="n">
        <v>6.1</v>
      </c>
      <c r="G63" s="42" t="n">
        <v>1.6</v>
      </c>
      <c r="H63" s="42" t="n">
        <v>1.5</v>
      </c>
      <c r="I63" s="41" t="s">
        <v>151</v>
      </c>
    </row>
    <row r="64" s="21" customFormat="true" ht="12.4" hidden="false" customHeight="true" outlineLevel="0" collapsed="false">
      <c r="A64" s="35" t="n">
        <v>311</v>
      </c>
      <c r="B64" s="40" t="s">
        <v>152</v>
      </c>
      <c r="C64" s="42" t="n">
        <v>6.3</v>
      </c>
      <c r="D64" s="42" t="n">
        <v>0.7</v>
      </c>
      <c r="E64" s="42" t="n">
        <v>5.6</v>
      </c>
      <c r="F64" s="42" t="n">
        <v>4</v>
      </c>
      <c r="G64" s="42" t="n">
        <v>1</v>
      </c>
      <c r="H64" s="42" t="n">
        <v>1.3</v>
      </c>
      <c r="I64" s="41" t="s">
        <v>153</v>
      </c>
    </row>
    <row r="65" s="21" customFormat="true" ht="12.4" hidden="false" customHeight="true" outlineLevel="0" collapsed="false">
      <c r="A65" s="35" t="n">
        <v>312</v>
      </c>
      <c r="B65" s="40" t="s">
        <v>154</v>
      </c>
      <c r="C65" s="42" t="n">
        <v>0.4</v>
      </c>
      <c r="D65" s="42" t="n">
        <v>0</v>
      </c>
      <c r="E65" s="42" t="n">
        <v>0.3</v>
      </c>
      <c r="F65" s="42" t="n">
        <v>0.3</v>
      </c>
      <c r="G65" s="42" t="n">
        <v>0</v>
      </c>
      <c r="H65" s="42" t="s">
        <v>52</v>
      </c>
      <c r="I65" s="41" t="s">
        <v>155</v>
      </c>
    </row>
    <row r="66" s="21" customFormat="true" ht="12.4" hidden="false" customHeight="true" outlineLevel="0" collapsed="false">
      <c r="A66" s="35" t="n">
        <v>313</v>
      </c>
      <c r="B66" s="40" t="s">
        <v>156</v>
      </c>
      <c r="C66" s="42" t="n">
        <v>1.5</v>
      </c>
      <c r="D66" s="42" t="n">
        <v>0.3</v>
      </c>
      <c r="E66" s="42" t="n">
        <v>1.2</v>
      </c>
      <c r="F66" s="42" t="n">
        <v>1.1</v>
      </c>
      <c r="G66" s="42" t="n">
        <v>0.2</v>
      </c>
      <c r="H66" s="42" t="n">
        <v>0.2</v>
      </c>
      <c r="I66" s="41" t="s">
        <v>157</v>
      </c>
    </row>
    <row r="67" s="21" customFormat="true" ht="12.4" hidden="false" customHeight="true" outlineLevel="0" collapsed="false">
      <c r="A67" s="35" t="n">
        <v>314</v>
      </c>
      <c r="B67" s="40" t="s">
        <v>158</v>
      </c>
      <c r="C67" s="42" t="n">
        <v>0.5</v>
      </c>
      <c r="D67" s="42" t="n">
        <v>0.2</v>
      </c>
      <c r="E67" s="42" t="n">
        <v>0.3</v>
      </c>
      <c r="F67" s="42" t="n">
        <v>0.3</v>
      </c>
      <c r="G67" s="42" t="n">
        <v>0.2</v>
      </c>
      <c r="H67" s="42" t="n">
        <v>0.1</v>
      </c>
      <c r="I67" s="41" t="s">
        <v>159</v>
      </c>
    </row>
    <row r="68" s="21" customFormat="true" ht="12.4" hidden="false" customHeight="true" outlineLevel="0" collapsed="false">
      <c r="A68" s="35" t="n">
        <v>315</v>
      </c>
      <c r="B68" s="40" t="s">
        <v>160</v>
      </c>
      <c r="C68" s="42" t="n">
        <v>0.5</v>
      </c>
      <c r="D68" s="42" t="n">
        <v>0.4</v>
      </c>
      <c r="E68" s="42" t="n">
        <v>0.1</v>
      </c>
      <c r="F68" s="42" t="n">
        <v>0.4</v>
      </c>
      <c r="G68" s="42" t="n">
        <v>0.1</v>
      </c>
      <c r="H68" s="42" t="s">
        <v>52</v>
      </c>
      <c r="I68" s="43" t="s">
        <v>161</v>
      </c>
    </row>
    <row r="69" s="21" customFormat="true" ht="12.4" hidden="false" customHeight="true" outlineLevel="0" collapsed="false">
      <c r="A69" s="35" t="n">
        <v>32</v>
      </c>
      <c r="B69" s="40" t="s">
        <v>162</v>
      </c>
      <c r="C69" s="42" t="n">
        <v>4.2</v>
      </c>
      <c r="D69" s="42" t="n">
        <v>0.9</v>
      </c>
      <c r="E69" s="42" t="n">
        <v>3.3</v>
      </c>
      <c r="F69" s="42" t="n">
        <v>1.4</v>
      </c>
      <c r="G69" s="42" t="n">
        <v>1</v>
      </c>
      <c r="H69" s="42" t="n">
        <v>1.8</v>
      </c>
      <c r="I69" s="41" t="s">
        <v>163</v>
      </c>
    </row>
    <row r="70" s="21" customFormat="true" ht="12.4" hidden="false" customHeight="true" outlineLevel="0" collapsed="false">
      <c r="A70" s="35" t="n">
        <v>321</v>
      </c>
      <c r="B70" s="40" t="s">
        <v>164</v>
      </c>
      <c r="C70" s="42" t="n">
        <v>1</v>
      </c>
      <c r="D70" s="42" t="n">
        <v>0.1</v>
      </c>
      <c r="E70" s="42" t="n">
        <v>0.9</v>
      </c>
      <c r="F70" s="42" t="n">
        <v>0.3</v>
      </c>
      <c r="G70" s="42" t="n">
        <v>0.1</v>
      </c>
      <c r="H70" s="42" t="n">
        <v>0.5</v>
      </c>
      <c r="I70" s="41" t="s">
        <v>165</v>
      </c>
    </row>
    <row r="71" s="21" customFormat="true" ht="12.4" hidden="false" customHeight="true" outlineLevel="0" collapsed="false">
      <c r="A71" s="35" t="n">
        <v>322</v>
      </c>
      <c r="B71" s="40" t="s">
        <v>166</v>
      </c>
      <c r="C71" s="42" t="n">
        <v>0</v>
      </c>
      <c r="D71" s="42" t="n">
        <v>0</v>
      </c>
      <c r="E71" s="42" t="s">
        <v>52</v>
      </c>
      <c r="F71" s="42" t="n">
        <v>0</v>
      </c>
      <c r="G71" s="42" t="s">
        <v>52</v>
      </c>
      <c r="H71" s="42" t="s">
        <v>52</v>
      </c>
      <c r="I71" s="41" t="s">
        <v>167</v>
      </c>
    </row>
    <row r="72" s="21" customFormat="true" ht="12.4" hidden="false" customHeight="true" outlineLevel="0" collapsed="false">
      <c r="A72" s="35" t="n">
        <v>323</v>
      </c>
      <c r="B72" s="40" t="s">
        <v>168</v>
      </c>
      <c r="C72" s="42" t="n">
        <v>0.3</v>
      </c>
      <c r="D72" s="42" t="n">
        <v>0</v>
      </c>
      <c r="E72" s="42" t="n">
        <v>0.3</v>
      </c>
      <c r="F72" s="42" t="n">
        <v>0</v>
      </c>
      <c r="G72" s="42" t="n">
        <v>0.2</v>
      </c>
      <c r="H72" s="42" t="n">
        <v>0.1</v>
      </c>
      <c r="I72" s="43" t="s">
        <v>169</v>
      </c>
    </row>
    <row r="73" s="21" customFormat="true" ht="12.4" hidden="false" customHeight="true" outlineLevel="0" collapsed="false">
      <c r="A73" s="35" t="n">
        <v>324</v>
      </c>
      <c r="B73" s="40" t="s">
        <v>170</v>
      </c>
      <c r="C73" s="42" t="n">
        <v>0.5</v>
      </c>
      <c r="D73" s="42" t="n">
        <v>0</v>
      </c>
      <c r="E73" s="42" t="n">
        <v>0.5</v>
      </c>
      <c r="F73" s="42" t="n">
        <v>0.2</v>
      </c>
      <c r="G73" s="42" t="n">
        <v>0.1</v>
      </c>
      <c r="H73" s="42" t="n">
        <v>0.2</v>
      </c>
      <c r="I73" s="43" t="s">
        <v>171</v>
      </c>
    </row>
    <row r="74" s="21" customFormat="true" ht="12.4" hidden="false" customHeight="true" outlineLevel="0" collapsed="false">
      <c r="A74" s="35" t="n">
        <v>325</v>
      </c>
      <c r="B74" s="40" t="s">
        <v>172</v>
      </c>
      <c r="C74" s="42" t="n">
        <v>2.5</v>
      </c>
      <c r="D74" s="42" t="n">
        <v>0.8</v>
      </c>
      <c r="E74" s="42" t="n">
        <v>1.7</v>
      </c>
      <c r="F74" s="42" t="n">
        <v>0.9</v>
      </c>
      <c r="G74" s="42" t="n">
        <v>0.5</v>
      </c>
      <c r="H74" s="42" t="n">
        <v>1.1</v>
      </c>
      <c r="I74" s="41" t="s">
        <v>173</v>
      </c>
    </row>
    <row r="75" s="21" customFormat="true" ht="12.4" hidden="false" customHeight="true" outlineLevel="0" collapsed="false">
      <c r="A75" s="35" t="n">
        <v>33</v>
      </c>
      <c r="B75" s="40" t="s">
        <v>174</v>
      </c>
      <c r="C75" s="42" t="n">
        <v>16.8</v>
      </c>
      <c r="D75" s="42" t="n">
        <v>3.5</v>
      </c>
      <c r="E75" s="42" t="n">
        <v>13.3</v>
      </c>
      <c r="F75" s="42" t="n">
        <v>9.7</v>
      </c>
      <c r="G75" s="42" t="n">
        <v>3</v>
      </c>
      <c r="H75" s="42" t="n">
        <v>4.1</v>
      </c>
      <c r="I75" s="41" t="s">
        <v>175</v>
      </c>
    </row>
    <row r="76" s="21" customFormat="true" ht="12.4" hidden="false" customHeight="true" outlineLevel="0" collapsed="false">
      <c r="A76" s="35" t="n">
        <v>331</v>
      </c>
      <c r="B76" s="40" t="s">
        <v>176</v>
      </c>
      <c r="C76" s="42" t="n">
        <v>4</v>
      </c>
      <c r="D76" s="42" t="n">
        <v>0.4</v>
      </c>
      <c r="E76" s="42" t="n">
        <v>3.6</v>
      </c>
      <c r="F76" s="42" t="n">
        <v>2.3</v>
      </c>
      <c r="G76" s="42" t="n">
        <v>0.8</v>
      </c>
      <c r="H76" s="42" t="n">
        <v>0.9</v>
      </c>
      <c r="I76" s="41" t="s">
        <v>177</v>
      </c>
    </row>
    <row r="77" s="21" customFormat="true" ht="12.4" hidden="false" customHeight="true" outlineLevel="0" collapsed="false">
      <c r="A77" s="35" t="n">
        <v>332</v>
      </c>
      <c r="B77" s="40" t="s">
        <v>178</v>
      </c>
      <c r="C77" s="42" t="n">
        <v>5.2</v>
      </c>
      <c r="D77" s="42" t="n">
        <v>0.1</v>
      </c>
      <c r="E77" s="42" t="n">
        <v>5</v>
      </c>
      <c r="F77" s="42" t="n">
        <v>2.5</v>
      </c>
      <c r="G77" s="42" t="n">
        <v>1.3</v>
      </c>
      <c r="H77" s="42" t="n">
        <v>1.4</v>
      </c>
      <c r="I77" s="41" t="s">
        <v>179</v>
      </c>
    </row>
    <row r="78" s="21" customFormat="true" ht="12.4" hidden="false" customHeight="true" outlineLevel="0" collapsed="false">
      <c r="A78" s="35" t="n">
        <v>333</v>
      </c>
      <c r="B78" s="40" t="s">
        <v>180</v>
      </c>
      <c r="C78" s="42" t="n">
        <v>3.6</v>
      </c>
      <c r="D78" s="42" t="n">
        <v>0.1</v>
      </c>
      <c r="E78" s="42" t="n">
        <v>3.5</v>
      </c>
      <c r="F78" s="42" t="n">
        <v>1.9</v>
      </c>
      <c r="G78" s="42" t="n">
        <v>0.5</v>
      </c>
      <c r="H78" s="42" t="n">
        <v>1.2</v>
      </c>
      <c r="I78" s="41" t="s">
        <v>181</v>
      </c>
    </row>
    <row r="79" s="21" customFormat="true" ht="12.4" hidden="false" customHeight="true" outlineLevel="0" collapsed="false">
      <c r="A79" s="35" t="n">
        <v>334</v>
      </c>
      <c r="B79" s="40" t="s">
        <v>182</v>
      </c>
      <c r="C79" s="42" t="n">
        <v>1.8</v>
      </c>
      <c r="D79" s="42" t="n">
        <v>0.6</v>
      </c>
      <c r="E79" s="42" t="n">
        <v>1.2</v>
      </c>
      <c r="F79" s="42" t="n">
        <v>1</v>
      </c>
      <c r="G79" s="42" t="n">
        <v>0.2</v>
      </c>
      <c r="H79" s="42" t="n">
        <v>0.6</v>
      </c>
      <c r="I79" s="41" t="s">
        <v>183</v>
      </c>
    </row>
    <row r="80" s="21" customFormat="true" ht="12.4" hidden="false" customHeight="true" outlineLevel="0" collapsed="false">
      <c r="A80" s="35" t="n">
        <v>335</v>
      </c>
      <c r="B80" s="40" t="s">
        <v>184</v>
      </c>
      <c r="C80" s="42" t="n">
        <v>2.1</v>
      </c>
      <c r="D80" s="42" t="n">
        <v>2.1</v>
      </c>
      <c r="E80" s="42" t="s">
        <v>52</v>
      </c>
      <c r="F80" s="42" t="n">
        <v>2.1</v>
      </c>
      <c r="G80" s="42" t="n">
        <v>0.1</v>
      </c>
      <c r="H80" s="42" t="n">
        <v>0</v>
      </c>
      <c r="I80" s="41" t="s">
        <v>185</v>
      </c>
    </row>
    <row r="81" s="21" customFormat="true" ht="12.4" hidden="false" customHeight="true" outlineLevel="0" collapsed="false">
      <c r="A81" s="35" t="n">
        <v>34</v>
      </c>
      <c r="B81" s="40" t="s">
        <v>186</v>
      </c>
      <c r="C81" s="42" t="n">
        <v>4.5</v>
      </c>
      <c r="D81" s="42" t="n">
        <v>2.9</v>
      </c>
      <c r="E81" s="42" t="n">
        <v>1.6</v>
      </c>
      <c r="F81" s="42" t="n">
        <v>1.3</v>
      </c>
      <c r="G81" s="42" t="n">
        <v>1.5</v>
      </c>
      <c r="H81" s="42" t="n">
        <v>1.6</v>
      </c>
      <c r="I81" s="41" t="s">
        <v>187</v>
      </c>
    </row>
    <row r="82" s="21" customFormat="true" ht="12.4" hidden="false" customHeight="true" outlineLevel="0" collapsed="false">
      <c r="A82" s="35" t="n">
        <v>341</v>
      </c>
      <c r="B82" s="40" t="s">
        <v>188</v>
      </c>
      <c r="C82" s="42" t="n">
        <v>2.8</v>
      </c>
      <c r="D82" s="42" t="n">
        <v>2</v>
      </c>
      <c r="E82" s="42" t="n">
        <v>0.8</v>
      </c>
      <c r="F82" s="42" t="n">
        <v>0.9</v>
      </c>
      <c r="G82" s="42" t="n">
        <v>1</v>
      </c>
      <c r="H82" s="42" t="n">
        <v>0.8</v>
      </c>
      <c r="I82" s="41" t="s">
        <v>189</v>
      </c>
    </row>
    <row r="83" s="21" customFormat="true" ht="12.4" hidden="false" customHeight="true" outlineLevel="0" collapsed="false">
      <c r="A83" s="35" t="n">
        <v>342</v>
      </c>
      <c r="B83" s="40" t="s">
        <v>190</v>
      </c>
      <c r="C83" s="42" t="n">
        <v>0.3</v>
      </c>
      <c r="D83" s="42" t="n">
        <v>0.1</v>
      </c>
      <c r="E83" s="42" t="n">
        <v>0.2</v>
      </c>
      <c r="F83" s="42" t="n">
        <v>0</v>
      </c>
      <c r="G83" s="42" t="n">
        <v>0.1</v>
      </c>
      <c r="H83" s="42" t="n">
        <v>0.2</v>
      </c>
      <c r="I83" s="43" t="s">
        <v>191</v>
      </c>
    </row>
    <row r="84" s="21" customFormat="true" ht="12.4" hidden="false" customHeight="true" outlineLevel="0" collapsed="false">
      <c r="A84" s="35" t="n">
        <v>343</v>
      </c>
      <c r="B84" s="40" t="s">
        <v>192</v>
      </c>
      <c r="C84" s="42" t="n">
        <v>1.4</v>
      </c>
      <c r="D84" s="42" t="n">
        <v>0.8</v>
      </c>
      <c r="E84" s="42" t="n">
        <v>0.6</v>
      </c>
      <c r="F84" s="42" t="n">
        <v>0.4</v>
      </c>
      <c r="G84" s="42" t="n">
        <v>0.4</v>
      </c>
      <c r="H84" s="42" t="n">
        <v>0.6</v>
      </c>
      <c r="I84" s="41" t="s">
        <v>193</v>
      </c>
    </row>
    <row r="85" s="21" customFormat="true" ht="12.4" hidden="false" customHeight="true" outlineLevel="0" collapsed="false">
      <c r="A85" s="35" t="n">
        <v>35</v>
      </c>
      <c r="B85" s="40" t="s">
        <v>402</v>
      </c>
      <c r="C85" s="42" t="n">
        <v>1.7</v>
      </c>
      <c r="D85" s="42" t="n">
        <v>0.3</v>
      </c>
      <c r="E85" s="42" t="n">
        <v>1.4</v>
      </c>
      <c r="F85" s="42" t="n">
        <v>1</v>
      </c>
      <c r="G85" s="42" t="n">
        <v>0.3</v>
      </c>
      <c r="H85" s="42" t="n">
        <v>0.4</v>
      </c>
      <c r="I85" s="41" t="s">
        <v>403</v>
      </c>
    </row>
    <row r="86" s="21" customFormat="true" ht="12.4" hidden="false" customHeight="true" outlineLevel="0" collapsed="false">
      <c r="A86" s="35" t="n">
        <v>351</v>
      </c>
      <c r="B86" s="40" t="s">
        <v>404</v>
      </c>
      <c r="C86" s="42" t="n">
        <v>1.5</v>
      </c>
      <c r="D86" s="42" t="n">
        <v>0.2</v>
      </c>
      <c r="E86" s="42" t="n">
        <v>1.3</v>
      </c>
      <c r="F86" s="42" t="n">
        <v>0.8</v>
      </c>
      <c r="G86" s="42" t="n">
        <v>0.3</v>
      </c>
      <c r="H86" s="42" t="n">
        <v>0.4</v>
      </c>
      <c r="I86" s="41" t="s">
        <v>405</v>
      </c>
    </row>
    <row r="87" s="21" customFormat="true" ht="12.4" hidden="false" customHeight="true" outlineLevel="0" collapsed="false">
      <c r="A87" s="35" t="n">
        <v>352</v>
      </c>
      <c r="B87" s="40" t="s">
        <v>194</v>
      </c>
      <c r="C87" s="42" t="n">
        <v>0.3</v>
      </c>
      <c r="D87" s="42" t="n">
        <v>0.1</v>
      </c>
      <c r="E87" s="42" t="n">
        <v>0.1</v>
      </c>
      <c r="F87" s="42" t="n">
        <v>0.2</v>
      </c>
      <c r="G87" s="42" t="n">
        <v>0.1</v>
      </c>
      <c r="H87" s="42" t="n">
        <v>0</v>
      </c>
      <c r="I87" s="41" t="s">
        <v>195</v>
      </c>
    </row>
    <row r="88" s="21" customFormat="true" ht="12.4" hidden="false" customHeight="true" outlineLevel="0" collapsed="false">
      <c r="A88" s="35" t="n">
        <v>4</v>
      </c>
      <c r="B88" s="36" t="s">
        <v>196</v>
      </c>
      <c r="C88" s="42" t="n">
        <v>49.2</v>
      </c>
      <c r="D88" s="42" t="n">
        <v>4.3</v>
      </c>
      <c r="E88" s="42" t="n">
        <v>45</v>
      </c>
      <c r="F88" s="42" t="n">
        <v>25.2</v>
      </c>
      <c r="G88" s="42" t="n">
        <v>8.1</v>
      </c>
      <c r="H88" s="42" t="n">
        <v>15.9</v>
      </c>
      <c r="I88" s="39" t="s">
        <v>197</v>
      </c>
    </row>
    <row r="89" s="21" customFormat="true" ht="12.4" hidden="false" customHeight="true" outlineLevel="0" collapsed="false">
      <c r="A89" s="35" t="n">
        <v>41</v>
      </c>
      <c r="B89" s="40" t="s">
        <v>198</v>
      </c>
      <c r="C89" s="42" t="n">
        <v>9.2</v>
      </c>
      <c r="D89" s="42" t="n">
        <v>2.3</v>
      </c>
      <c r="E89" s="42" t="n">
        <v>6.9</v>
      </c>
      <c r="F89" s="42" t="n">
        <v>3.3</v>
      </c>
      <c r="G89" s="42" t="n">
        <v>2.2</v>
      </c>
      <c r="H89" s="42" t="n">
        <v>3.6</v>
      </c>
      <c r="I89" s="41" t="s">
        <v>199</v>
      </c>
    </row>
    <row r="90" s="21" customFormat="true" ht="12.4" hidden="false" customHeight="true" outlineLevel="0" collapsed="false">
      <c r="A90" s="35" t="n">
        <v>411</v>
      </c>
      <c r="B90" s="40" t="s">
        <v>200</v>
      </c>
      <c r="C90" s="42" t="n">
        <v>8.4</v>
      </c>
      <c r="D90" s="42" t="n">
        <v>1.9</v>
      </c>
      <c r="E90" s="42" t="n">
        <v>6.5</v>
      </c>
      <c r="F90" s="42" t="n">
        <v>3</v>
      </c>
      <c r="G90" s="42" t="n">
        <v>2</v>
      </c>
      <c r="H90" s="42" t="n">
        <v>3.4</v>
      </c>
      <c r="I90" s="41" t="s">
        <v>201</v>
      </c>
    </row>
    <row r="91" s="21" customFormat="true" ht="12.4" hidden="false" customHeight="true" outlineLevel="0" collapsed="false">
      <c r="A91" s="35" t="n">
        <v>412</v>
      </c>
      <c r="B91" s="40" t="s">
        <v>202</v>
      </c>
      <c r="C91" s="42" t="n">
        <v>0.7</v>
      </c>
      <c r="D91" s="42" t="n">
        <v>0.3</v>
      </c>
      <c r="E91" s="42" t="n">
        <v>0.3</v>
      </c>
      <c r="F91" s="42" t="n">
        <v>0.3</v>
      </c>
      <c r="G91" s="42" t="n">
        <v>0.2</v>
      </c>
      <c r="H91" s="42" t="n">
        <v>0.2</v>
      </c>
      <c r="I91" s="41" t="s">
        <v>203</v>
      </c>
    </row>
    <row r="92" s="21" customFormat="true" ht="12.4" hidden="false" customHeight="true" outlineLevel="0" collapsed="false">
      <c r="A92" s="35" t="n">
        <v>413</v>
      </c>
      <c r="B92" s="40" t="s">
        <v>204</v>
      </c>
      <c r="C92" s="42" t="n">
        <v>0.1</v>
      </c>
      <c r="D92" s="42" t="n">
        <v>0</v>
      </c>
      <c r="E92" s="42" t="n">
        <v>0.1</v>
      </c>
      <c r="F92" s="42" t="n">
        <v>0.1</v>
      </c>
      <c r="G92" s="42" t="n">
        <v>0</v>
      </c>
      <c r="H92" s="42" t="s">
        <v>52</v>
      </c>
      <c r="I92" s="41" t="s">
        <v>205</v>
      </c>
    </row>
    <row r="93" s="21" customFormat="true" ht="12.4" hidden="false" customHeight="true" outlineLevel="0" collapsed="false">
      <c r="A93" s="35" t="n">
        <v>42</v>
      </c>
      <c r="B93" s="40" t="s">
        <v>206</v>
      </c>
      <c r="C93" s="42" t="n">
        <v>5.4</v>
      </c>
      <c r="D93" s="42" t="n">
        <v>0.3</v>
      </c>
      <c r="E93" s="42" t="n">
        <v>5.1</v>
      </c>
      <c r="F93" s="42" t="n">
        <v>2.5</v>
      </c>
      <c r="G93" s="42" t="n">
        <v>1</v>
      </c>
      <c r="H93" s="42" t="n">
        <v>1.9</v>
      </c>
      <c r="I93" s="41" t="s">
        <v>207</v>
      </c>
    </row>
    <row r="94" s="21" customFormat="true" ht="12.4" hidden="false" customHeight="true" outlineLevel="0" collapsed="false">
      <c r="A94" s="35" t="n">
        <v>421</v>
      </c>
      <c r="B94" s="40" t="s">
        <v>208</v>
      </c>
      <c r="C94" s="42" t="n">
        <v>0.5</v>
      </c>
      <c r="D94" s="42" t="n">
        <v>0.1</v>
      </c>
      <c r="E94" s="42" t="n">
        <v>0.4</v>
      </c>
      <c r="F94" s="42" t="n">
        <v>0.3</v>
      </c>
      <c r="G94" s="42" t="n">
        <v>0.1</v>
      </c>
      <c r="H94" s="42" t="n">
        <v>0.1</v>
      </c>
      <c r="I94" s="41" t="s">
        <v>209</v>
      </c>
    </row>
    <row r="95" s="21" customFormat="true" ht="12.4" hidden="false" customHeight="true" outlineLevel="0" collapsed="false">
      <c r="A95" s="35" t="n">
        <v>422</v>
      </c>
      <c r="B95" s="40" t="s">
        <v>210</v>
      </c>
      <c r="C95" s="42" t="n">
        <v>4.9</v>
      </c>
      <c r="D95" s="42" t="n">
        <v>0.2</v>
      </c>
      <c r="E95" s="42" t="n">
        <v>4.7</v>
      </c>
      <c r="F95" s="42" t="n">
        <v>2.2</v>
      </c>
      <c r="G95" s="42" t="n">
        <v>0.9</v>
      </c>
      <c r="H95" s="42" t="n">
        <v>1.8</v>
      </c>
      <c r="I95" s="41" t="s">
        <v>211</v>
      </c>
    </row>
    <row r="96" s="21" customFormat="true" ht="12.4" hidden="false" customHeight="true" outlineLevel="0" collapsed="false">
      <c r="A96" s="35" t="n">
        <v>43</v>
      </c>
      <c r="B96" s="40" t="s">
        <v>212</v>
      </c>
      <c r="C96" s="42" t="n">
        <v>31.5</v>
      </c>
      <c r="D96" s="42" t="n">
        <v>0.5</v>
      </c>
      <c r="E96" s="42" t="n">
        <v>31</v>
      </c>
      <c r="F96" s="42" t="n">
        <v>17.4</v>
      </c>
      <c r="G96" s="42" t="n">
        <v>4.2</v>
      </c>
      <c r="H96" s="42" t="n">
        <v>9.8</v>
      </c>
      <c r="I96" s="41" t="s">
        <v>213</v>
      </c>
    </row>
    <row r="97" s="21" customFormat="true" ht="12.4" hidden="false" customHeight="true" outlineLevel="0" collapsed="false">
      <c r="A97" s="35" t="n">
        <v>431</v>
      </c>
      <c r="B97" s="40" t="s">
        <v>214</v>
      </c>
      <c r="C97" s="42" t="n">
        <v>2.4</v>
      </c>
      <c r="D97" s="42" t="n">
        <v>0.3</v>
      </c>
      <c r="E97" s="42" t="n">
        <v>2.2</v>
      </c>
      <c r="F97" s="42" t="n">
        <v>1.1</v>
      </c>
      <c r="G97" s="42" t="n">
        <v>0.6</v>
      </c>
      <c r="H97" s="42" t="n">
        <v>0.7</v>
      </c>
      <c r="I97" s="41" t="s">
        <v>215</v>
      </c>
    </row>
    <row r="98" s="21" customFormat="true" ht="12.4" hidden="false" customHeight="true" outlineLevel="0" collapsed="false">
      <c r="A98" s="35" t="n">
        <v>432</v>
      </c>
      <c r="B98" s="40" t="s">
        <v>216</v>
      </c>
      <c r="C98" s="42" t="n">
        <v>29</v>
      </c>
      <c r="D98" s="42" t="n">
        <v>0.2</v>
      </c>
      <c r="E98" s="42" t="n">
        <v>28.8</v>
      </c>
      <c r="F98" s="42" t="n">
        <v>16.3</v>
      </c>
      <c r="G98" s="42" t="n">
        <v>3.6</v>
      </c>
      <c r="H98" s="42" t="n">
        <v>9.1</v>
      </c>
      <c r="I98" s="41" t="s">
        <v>217</v>
      </c>
    </row>
    <row r="99" s="21" customFormat="true" ht="12.4" hidden="false" customHeight="true" outlineLevel="0" collapsed="false">
      <c r="A99" s="35" t="n">
        <v>44</v>
      </c>
      <c r="B99" s="40" t="s">
        <v>218</v>
      </c>
      <c r="C99" s="42" t="n">
        <v>3.2</v>
      </c>
      <c r="D99" s="42" t="n">
        <v>1.2</v>
      </c>
      <c r="E99" s="42" t="n">
        <v>2</v>
      </c>
      <c r="F99" s="42" t="n">
        <v>1.9</v>
      </c>
      <c r="G99" s="42" t="n">
        <v>0.7</v>
      </c>
      <c r="H99" s="42" t="n">
        <v>0.6</v>
      </c>
      <c r="I99" s="41" t="s">
        <v>219</v>
      </c>
    </row>
    <row r="100" s="21" customFormat="true" ht="12.4" hidden="false" customHeight="true" outlineLevel="0" collapsed="false">
      <c r="A100" s="35" t="n">
        <v>441</v>
      </c>
      <c r="B100" s="40" t="s">
        <v>218</v>
      </c>
      <c r="C100" s="42" t="n">
        <v>3.2</v>
      </c>
      <c r="D100" s="42" t="n">
        <v>1.2</v>
      </c>
      <c r="E100" s="42" t="n">
        <v>2</v>
      </c>
      <c r="F100" s="42" t="n">
        <v>1.9</v>
      </c>
      <c r="G100" s="42" t="n">
        <v>0.7</v>
      </c>
      <c r="H100" s="42" t="n">
        <v>0.6</v>
      </c>
      <c r="I100" s="41" t="s">
        <v>219</v>
      </c>
    </row>
    <row r="101" s="21" customFormat="true" ht="12.4" hidden="false" customHeight="true" outlineLevel="0" collapsed="false">
      <c r="A101" s="35" t="n">
        <v>5</v>
      </c>
      <c r="B101" s="36" t="s">
        <v>220</v>
      </c>
      <c r="C101" s="42" t="n">
        <v>70.8</v>
      </c>
      <c r="D101" s="42" t="n">
        <v>5</v>
      </c>
      <c r="E101" s="42" t="n">
        <v>65.8</v>
      </c>
      <c r="F101" s="42" t="n">
        <v>30.5</v>
      </c>
      <c r="G101" s="42" t="n">
        <v>11.4</v>
      </c>
      <c r="H101" s="42" t="n">
        <v>28.9</v>
      </c>
      <c r="I101" s="39" t="s">
        <v>221</v>
      </c>
    </row>
    <row r="102" s="21" customFormat="true" ht="12.4" hidden="false" customHeight="true" outlineLevel="0" collapsed="false">
      <c r="A102" s="35" t="n">
        <v>51</v>
      </c>
      <c r="B102" s="40" t="s">
        <v>222</v>
      </c>
      <c r="C102" s="42" t="n">
        <v>21.7</v>
      </c>
      <c r="D102" s="42" t="n">
        <v>2.4</v>
      </c>
      <c r="E102" s="42" t="n">
        <v>19.3</v>
      </c>
      <c r="F102" s="42" t="n">
        <v>2.7</v>
      </c>
      <c r="G102" s="42" t="n">
        <v>4.7</v>
      </c>
      <c r="H102" s="42" t="n">
        <v>14.3</v>
      </c>
      <c r="I102" s="41" t="s">
        <v>223</v>
      </c>
    </row>
    <row r="103" s="21" customFormat="true" ht="12.4" hidden="false" customHeight="true" outlineLevel="0" collapsed="false">
      <c r="A103" s="35" t="n">
        <v>511</v>
      </c>
      <c r="B103" s="40" t="s">
        <v>224</v>
      </c>
      <c r="C103" s="42" t="n">
        <v>0.5</v>
      </c>
      <c r="D103" s="42" t="n">
        <v>0.4</v>
      </c>
      <c r="E103" s="42" t="n">
        <v>0.1</v>
      </c>
      <c r="F103" s="42" t="n">
        <v>0.5</v>
      </c>
      <c r="G103" s="42" t="n">
        <v>0</v>
      </c>
      <c r="H103" s="42" t="s">
        <v>52</v>
      </c>
      <c r="I103" s="41" t="s">
        <v>225</v>
      </c>
    </row>
    <row r="104" s="21" customFormat="true" ht="12.4" hidden="false" customHeight="true" outlineLevel="0" collapsed="false">
      <c r="A104" s="35" t="n">
        <v>512</v>
      </c>
      <c r="B104" s="40" t="s">
        <v>226</v>
      </c>
      <c r="C104" s="42" t="n">
        <v>7.5</v>
      </c>
      <c r="D104" s="42" t="n">
        <v>0.3</v>
      </c>
      <c r="E104" s="42" t="n">
        <v>7.2</v>
      </c>
      <c r="F104" s="42" t="n">
        <v>0.5</v>
      </c>
      <c r="G104" s="42" t="n">
        <v>2</v>
      </c>
      <c r="H104" s="42" t="n">
        <v>5</v>
      </c>
      <c r="I104" s="41" t="s">
        <v>227</v>
      </c>
    </row>
    <row r="105" s="21" customFormat="true" ht="12.4" hidden="false" customHeight="true" outlineLevel="0" collapsed="false">
      <c r="A105" s="35" t="n">
        <v>513</v>
      </c>
      <c r="B105" s="40" t="s">
        <v>228</v>
      </c>
      <c r="C105" s="42" t="n">
        <v>6.3</v>
      </c>
      <c r="D105" s="42" t="n">
        <v>0</v>
      </c>
      <c r="E105" s="42" t="n">
        <v>6.2</v>
      </c>
      <c r="F105" s="42" t="n">
        <v>0.3</v>
      </c>
      <c r="G105" s="42" t="n">
        <v>1.5</v>
      </c>
      <c r="H105" s="42" t="n">
        <v>4.4</v>
      </c>
      <c r="I105" s="41" t="s">
        <v>229</v>
      </c>
    </row>
    <row r="106" s="21" customFormat="true" ht="12.4" hidden="false" customHeight="true" outlineLevel="0" collapsed="false">
      <c r="A106" s="35" t="n">
        <v>514</v>
      </c>
      <c r="B106" s="40" t="s">
        <v>230</v>
      </c>
      <c r="C106" s="42" t="n">
        <v>3.8</v>
      </c>
      <c r="D106" s="42" t="s">
        <v>52</v>
      </c>
      <c r="E106" s="42" t="n">
        <v>3.8</v>
      </c>
      <c r="F106" s="42" t="n">
        <v>0</v>
      </c>
      <c r="G106" s="42" t="n">
        <v>0.1</v>
      </c>
      <c r="H106" s="42" t="n">
        <v>3.8</v>
      </c>
      <c r="I106" s="41" t="s">
        <v>231</v>
      </c>
    </row>
    <row r="107" s="21" customFormat="true" ht="12.4" hidden="false" customHeight="true" outlineLevel="0" collapsed="false">
      <c r="A107" s="35" t="n">
        <v>515</v>
      </c>
      <c r="B107" s="40" t="s">
        <v>232</v>
      </c>
      <c r="C107" s="42" t="n">
        <v>2.8</v>
      </c>
      <c r="D107" s="42" t="n">
        <v>1.5</v>
      </c>
      <c r="E107" s="42" t="n">
        <v>1.3</v>
      </c>
      <c r="F107" s="42" t="n">
        <v>1.3</v>
      </c>
      <c r="G107" s="42" t="n">
        <v>1.1</v>
      </c>
      <c r="H107" s="42" t="n">
        <v>0.5</v>
      </c>
      <c r="I107" s="41" t="s">
        <v>233</v>
      </c>
    </row>
    <row r="108" s="21" customFormat="true" ht="12.4" hidden="false" customHeight="true" outlineLevel="0" collapsed="false">
      <c r="A108" s="35" t="n">
        <v>516</v>
      </c>
      <c r="B108" s="40" t="s">
        <v>234</v>
      </c>
      <c r="C108" s="42" t="n">
        <v>0.8</v>
      </c>
      <c r="D108" s="42" t="n">
        <v>0.1</v>
      </c>
      <c r="E108" s="42" t="n">
        <v>0.7</v>
      </c>
      <c r="F108" s="42" t="n">
        <v>0.1</v>
      </c>
      <c r="G108" s="42" t="n">
        <v>0</v>
      </c>
      <c r="H108" s="42" t="n">
        <v>0.6</v>
      </c>
      <c r="I108" s="41" t="s">
        <v>235</v>
      </c>
    </row>
    <row r="109" s="21" customFormat="true" ht="12.4" hidden="false" customHeight="true" outlineLevel="0" collapsed="false">
      <c r="A109" s="35" t="n">
        <v>52</v>
      </c>
      <c r="B109" s="40" t="s">
        <v>236</v>
      </c>
      <c r="C109" s="42" t="n">
        <v>40.5</v>
      </c>
      <c r="D109" s="42" t="n">
        <v>0.2</v>
      </c>
      <c r="E109" s="42" t="n">
        <v>40.3</v>
      </c>
      <c r="F109" s="42" t="n">
        <v>21.9</v>
      </c>
      <c r="G109" s="42" t="n">
        <v>4.8</v>
      </c>
      <c r="H109" s="42" t="n">
        <v>13.8</v>
      </c>
      <c r="I109" s="41" t="s">
        <v>237</v>
      </c>
    </row>
    <row r="110" s="21" customFormat="true" ht="12.4" hidden="false" customHeight="true" outlineLevel="0" collapsed="false">
      <c r="A110" s="35" t="n">
        <v>521</v>
      </c>
      <c r="B110" s="40" t="s">
        <v>238</v>
      </c>
      <c r="C110" s="42" t="n">
        <v>0.2</v>
      </c>
      <c r="D110" s="42" t="s">
        <v>52</v>
      </c>
      <c r="E110" s="42" t="n">
        <v>0.2</v>
      </c>
      <c r="F110" s="42" t="n">
        <v>0.2</v>
      </c>
      <c r="G110" s="42" t="s">
        <v>52</v>
      </c>
      <c r="H110" s="42" t="s">
        <v>52</v>
      </c>
      <c r="I110" s="44" t="s">
        <v>239</v>
      </c>
    </row>
    <row r="111" s="21" customFormat="true" ht="12.4" hidden="false" customHeight="true" outlineLevel="0" collapsed="false">
      <c r="A111" s="35" t="n">
        <v>522</v>
      </c>
      <c r="B111" s="40" t="s">
        <v>240</v>
      </c>
      <c r="C111" s="42" t="n">
        <v>30.3</v>
      </c>
      <c r="D111" s="42" t="n">
        <v>0</v>
      </c>
      <c r="E111" s="42" t="n">
        <v>30.3</v>
      </c>
      <c r="F111" s="42" t="n">
        <v>18.4</v>
      </c>
      <c r="G111" s="42" t="n">
        <v>4.1</v>
      </c>
      <c r="H111" s="42" t="n">
        <v>7.9</v>
      </c>
      <c r="I111" s="41" t="s">
        <v>241</v>
      </c>
    </row>
    <row r="112" s="21" customFormat="true" ht="12.4" hidden="false" customHeight="true" outlineLevel="0" collapsed="false">
      <c r="A112" s="35" t="n">
        <v>523</v>
      </c>
      <c r="B112" s="40" t="s">
        <v>242</v>
      </c>
      <c r="C112" s="42" t="n">
        <v>1.6</v>
      </c>
      <c r="D112" s="42" t="n">
        <v>0.2</v>
      </c>
      <c r="E112" s="42" t="n">
        <v>1.4</v>
      </c>
      <c r="F112" s="42" t="n">
        <v>0.5</v>
      </c>
      <c r="G112" s="42" t="n">
        <v>0.3</v>
      </c>
      <c r="H112" s="42" t="n">
        <v>0.9</v>
      </c>
      <c r="I112" s="41" t="s">
        <v>243</v>
      </c>
    </row>
    <row r="113" s="21" customFormat="true" ht="12.4" hidden="false" customHeight="true" outlineLevel="0" collapsed="false">
      <c r="A113" s="35" t="n">
        <v>524</v>
      </c>
      <c r="B113" s="40" t="s">
        <v>244</v>
      </c>
      <c r="C113" s="42" t="n">
        <v>8.4</v>
      </c>
      <c r="D113" s="42" t="n">
        <v>0</v>
      </c>
      <c r="E113" s="42" t="n">
        <v>8.4</v>
      </c>
      <c r="F113" s="42" t="n">
        <v>2.9</v>
      </c>
      <c r="G113" s="42" t="n">
        <v>0.5</v>
      </c>
      <c r="H113" s="42" t="n">
        <v>5.1</v>
      </c>
      <c r="I113" s="41" t="s">
        <v>245</v>
      </c>
    </row>
    <row r="114" s="21" customFormat="true" ht="12.4" hidden="false" customHeight="true" outlineLevel="0" collapsed="false">
      <c r="A114" s="35" t="n">
        <v>53</v>
      </c>
      <c r="B114" s="40" t="s">
        <v>246</v>
      </c>
      <c r="C114" s="42" t="n">
        <v>3</v>
      </c>
      <c r="D114" s="42" t="n">
        <v>1.8</v>
      </c>
      <c r="E114" s="42" t="n">
        <v>1.2</v>
      </c>
      <c r="F114" s="42" t="n">
        <v>0.9</v>
      </c>
      <c r="G114" s="42" t="n">
        <v>1.4</v>
      </c>
      <c r="H114" s="42" t="n">
        <v>0.7</v>
      </c>
      <c r="I114" s="41" t="s">
        <v>247</v>
      </c>
    </row>
    <row r="115" s="21" customFormat="true" ht="12.4" hidden="false" customHeight="true" outlineLevel="0" collapsed="false">
      <c r="A115" s="35" t="n">
        <v>531</v>
      </c>
      <c r="B115" s="40" t="s">
        <v>248</v>
      </c>
      <c r="C115" s="42" t="n">
        <v>2.5</v>
      </c>
      <c r="D115" s="42" t="n">
        <v>1.4</v>
      </c>
      <c r="E115" s="42" t="n">
        <v>1.1</v>
      </c>
      <c r="F115" s="42" t="n">
        <v>0.5</v>
      </c>
      <c r="G115" s="42" t="n">
        <v>1.3</v>
      </c>
      <c r="H115" s="42" t="n">
        <v>0.7</v>
      </c>
      <c r="I115" s="41" t="s">
        <v>249</v>
      </c>
    </row>
    <row r="116" s="21" customFormat="true" ht="12.4" hidden="false" customHeight="true" outlineLevel="0" collapsed="false">
      <c r="A116" s="35" t="n">
        <v>532</v>
      </c>
      <c r="B116" s="40" t="s">
        <v>250</v>
      </c>
      <c r="C116" s="42" t="n">
        <v>0.6</v>
      </c>
      <c r="D116" s="42" t="n">
        <v>0.4</v>
      </c>
      <c r="E116" s="42" t="n">
        <v>0.1</v>
      </c>
      <c r="F116" s="42" t="n">
        <v>0.4</v>
      </c>
      <c r="G116" s="42" t="n">
        <v>0.2</v>
      </c>
      <c r="H116" s="42" t="s">
        <v>52</v>
      </c>
      <c r="I116" s="41" t="s">
        <v>251</v>
      </c>
    </row>
    <row r="117" s="21" customFormat="true" ht="12.4" hidden="false" customHeight="true" outlineLevel="0" collapsed="false">
      <c r="A117" s="35" t="n">
        <v>54</v>
      </c>
      <c r="B117" s="40" t="s">
        <v>252</v>
      </c>
      <c r="C117" s="42" t="n">
        <v>5.5</v>
      </c>
      <c r="D117" s="42" t="n">
        <v>0.6</v>
      </c>
      <c r="E117" s="42" t="n">
        <v>4.9</v>
      </c>
      <c r="F117" s="42" t="n">
        <v>5</v>
      </c>
      <c r="G117" s="42" t="n">
        <v>0.4</v>
      </c>
      <c r="H117" s="42" t="n">
        <v>0.2</v>
      </c>
      <c r="I117" s="41" t="s">
        <v>253</v>
      </c>
    </row>
    <row r="118" s="21" customFormat="true" ht="12.4" hidden="false" customHeight="true" outlineLevel="0" collapsed="false">
      <c r="A118" s="35" t="n">
        <v>541</v>
      </c>
      <c r="B118" s="40" t="s">
        <v>252</v>
      </c>
      <c r="C118" s="42" t="n">
        <v>5.5</v>
      </c>
      <c r="D118" s="42" t="n">
        <v>0.6</v>
      </c>
      <c r="E118" s="42" t="n">
        <v>4.9</v>
      </c>
      <c r="F118" s="42" t="n">
        <v>5</v>
      </c>
      <c r="G118" s="42" t="n">
        <v>0.4</v>
      </c>
      <c r="H118" s="42" t="n">
        <v>0.2</v>
      </c>
      <c r="I118" s="41" t="s">
        <v>253</v>
      </c>
    </row>
    <row r="119" s="21" customFormat="true" ht="12.4" hidden="false" customHeight="true" outlineLevel="0" collapsed="false">
      <c r="A119" s="35" t="n">
        <v>6</v>
      </c>
      <c r="B119" s="45" t="s">
        <v>254</v>
      </c>
      <c r="C119" s="42" t="n">
        <v>3.5</v>
      </c>
      <c r="D119" s="42" t="n">
        <v>0.2</v>
      </c>
      <c r="E119" s="42" t="n">
        <v>3.3</v>
      </c>
      <c r="F119" s="42" t="n">
        <v>0.3</v>
      </c>
      <c r="G119" s="42" t="n">
        <v>0.8</v>
      </c>
      <c r="H119" s="42" t="n">
        <v>2.5</v>
      </c>
      <c r="I119" s="46" t="s">
        <v>255</v>
      </c>
    </row>
    <row r="120" s="21" customFormat="true" ht="12.4" hidden="false" customHeight="true" outlineLevel="0" collapsed="false">
      <c r="A120" s="35" t="n">
        <v>61</v>
      </c>
      <c r="B120" s="40" t="s">
        <v>256</v>
      </c>
      <c r="C120" s="42" t="n">
        <v>1.4</v>
      </c>
      <c r="D120" s="42" t="n">
        <v>0.2</v>
      </c>
      <c r="E120" s="42" t="n">
        <v>1.3</v>
      </c>
      <c r="F120" s="42" t="n">
        <v>0.2</v>
      </c>
      <c r="G120" s="42" t="n">
        <v>0.6</v>
      </c>
      <c r="H120" s="42" t="n">
        <v>0.6</v>
      </c>
      <c r="I120" s="41" t="s">
        <v>257</v>
      </c>
    </row>
    <row r="121" s="21" customFormat="true" ht="12.4" hidden="false" customHeight="true" outlineLevel="0" collapsed="false">
      <c r="A121" s="35" t="n">
        <v>611</v>
      </c>
      <c r="B121" s="40" t="s">
        <v>258</v>
      </c>
      <c r="C121" s="42" t="n">
        <v>1.4</v>
      </c>
      <c r="D121" s="42" t="n">
        <v>0.2</v>
      </c>
      <c r="E121" s="42" t="n">
        <v>1.2</v>
      </c>
      <c r="F121" s="42" t="n">
        <v>0.2</v>
      </c>
      <c r="G121" s="42" t="n">
        <v>0.6</v>
      </c>
      <c r="H121" s="42" t="n">
        <v>0.6</v>
      </c>
      <c r="I121" s="41" t="s">
        <v>259</v>
      </c>
    </row>
    <row r="122" s="21" customFormat="true" ht="12.4" hidden="false" customHeight="true" outlineLevel="0" collapsed="false">
      <c r="A122" s="35" t="n">
        <v>612</v>
      </c>
      <c r="B122" s="40" t="s">
        <v>260</v>
      </c>
      <c r="C122" s="42" t="n">
        <v>0.1</v>
      </c>
      <c r="D122" s="42" t="n">
        <v>0</v>
      </c>
      <c r="E122" s="42" t="n">
        <v>0.1</v>
      </c>
      <c r="F122" s="42" t="n">
        <v>0</v>
      </c>
      <c r="G122" s="42" t="n">
        <v>0</v>
      </c>
      <c r="H122" s="42" t="n">
        <v>0</v>
      </c>
      <c r="I122" s="41" t="s">
        <v>261</v>
      </c>
    </row>
    <row r="123" s="21" customFormat="true" ht="12.4" hidden="false" customHeight="true" outlineLevel="0" collapsed="false">
      <c r="A123" s="35" t="n">
        <v>613</v>
      </c>
      <c r="B123" s="40" t="s">
        <v>262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s">
        <v>52</v>
      </c>
      <c r="I123" s="43" t="s">
        <v>263</v>
      </c>
    </row>
    <row r="124" s="21" customFormat="true" ht="12.4" hidden="false" customHeight="true" outlineLevel="0" collapsed="false">
      <c r="A124" s="35" t="n">
        <v>62</v>
      </c>
      <c r="B124" s="40" t="s">
        <v>264</v>
      </c>
      <c r="C124" s="42" t="n">
        <v>0.5</v>
      </c>
      <c r="D124" s="42" t="n">
        <v>0</v>
      </c>
      <c r="E124" s="42" t="n">
        <v>0.4</v>
      </c>
      <c r="F124" s="42" t="n">
        <v>0</v>
      </c>
      <c r="G124" s="42" t="n">
        <v>0.1</v>
      </c>
      <c r="H124" s="42" t="n">
        <v>0.3</v>
      </c>
      <c r="I124" s="41" t="s">
        <v>265</v>
      </c>
    </row>
    <row r="125" s="21" customFormat="true" ht="12.4" hidden="false" customHeight="true" outlineLevel="0" collapsed="false">
      <c r="A125" s="35" t="n">
        <v>621</v>
      </c>
      <c r="B125" s="40" t="s">
        <v>266</v>
      </c>
      <c r="C125" s="42" t="n">
        <v>0.4</v>
      </c>
      <c r="D125" s="42" t="n">
        <v>0</v>
      </c>
      <c r="E125" s="42" t="n">
        <v>0.4</v>
      </c>
      <c r="F125" s="42" t="n">
        <v>0</v>
      </c>
      <c r="G125" s="42" t="n">
        <v>0.1</v>
      </c>
      <c r="H125" s="42" t="n">
        <v>0.3</v>
      </c>
      <c r="I125" s="41" t="s">
        <v>267</v>
      </c>
    </row>
    <row r="126" s="21" customFormat="true" ht="12.4" hidden="false" customHeight="true" outlineLevel="0" collapsed="false">
      <c r="A126" s="35" t="n">
        <v>622</v>
      </c>
      <c r="B126" s="40" t="s">
        <v>268</v>
      </c>
      <c r="C126" s="42" t="n">
        <v>0</v>
      </c>
      <c r="D126" s="42" t="s">
        <v>52</v>
      </c>
      <c r="E126" s="42" t="n">
        <v>0</v>
      </c>
      <c r="F126" s="42" t="n">
        <v>0</v>
      </c>
      <c r="G126" s="42" t="n">
        <v>0</v>
      </c>
      <c r="H126" s="42" t="n">
        <v>0</v>
      </c>
      <c r="I126" s="43" t="s">
        <v>269</v>
      </c>
    </row>
    <row r="127" s="21" customFormat="true" ht="12.4" hidden="false" customHeight="true" outlineLevel="0" collapsed="false">
      <c r="A127" s="35" t="n">
        <v>63</v>
      </c>
      <c r="B127" s="40" t="s">
        <v>270</v>
      </c>
      <c r="C127" s="42" t="n">
        <v>1.6</v>
      </c>
      <c r="D127" s="42" t="s">
        <v>52</v>
      </c>
      <c r="E127" s="42" t="n">
        <v>1.6</v>
      </c>
      <c r="F127" s="42" t="n">
        <v>0</v>
      </c>
      <c r="G127" s="42" t="n">
        <v>0</v>
      </c>
      <c r="H127" s="42" t="n">
        <v>1.6</v>
      </c>
      <c r="I127" s="47" t="s">
        <v>271</v>
      </c>
    </row>
    <row r="128" s="21" customFormat="true" ht="12.4" hidden="false" customHeight="true" outlineLevel="0" collapsed="false">
      <c r="A128" s="35" t="n">
        <v>631</v>
      </c>
      <c r="B128" s="40" t="s">
        <v>272</v>
      </c>
      <c r="C128" s="42" t="s">
        <v>52</v>
      </c>
      <c r="D128" s="42" t="s">
        <v>52</v>
      </c>
      <c r="E128" s="42" t="s">
        <v>52</v>
      </c>
      <c r="F128" s="42" t="s">
        <v>52</v>
      </c>
      <c r="G128" s="42" t="s">
        <v>52</v>
      </c>
      <c r="H128" s="42" t="s">
        <v>52</v>
      </c>
      <c r="I128" s="47" t="s">
        <v>273</v>
      </c>
    </row>
    <row r="129" s="21" customFormat="true" ht="12.4" hidden="false" customHeight="true" outlineLevel="0" collapsed="false">
      <c r="A129" s="35" t="n">
        <v>632</v>
      </c>
      <c r="B129" s="40" t="s">
        <v>274</v>
      </c>
      <c r="C129" s="42" t="s">
        <v>52</v>
      </c>
      <c r="D129" s="42" t="s">
        <v>52</v>
      </c>
      <c r="E129" s="42" t="s">
        <v>52</v>
      </c>
      <c r="F129" s="42" t="s">
        <v>52</v>
      </c>
      <c r="G129" s="42" t="s">
        <v>52</v>
      </c>
      <c r="H129" s="42" t="s">
        <v>52</v>
      </c>
      <c r="I129" s="47" t="s">
        <v>275</v>
      </c>
    </row>
    <row r="130" s="21" customFormat="true" ht="12.4" hidden="false" customHeight="true" outlineLevel="0" collapsed="false">
      <c r="A130" s="35" t="n">
        <v>633</v>
      </c>
      <c r="B130" s="40" t="s">
        <v>276</v>
      </c>
      <c r="C130" s="42" t="s">
        <v>52</v>
      </c>
      <c r="D130" s="42" t="s">
        <v>52</v>
      </c>
      <c r="E130" s="42" t="s">
        <v>52</v>
      </c>
      <c r="F130" s="42" t="s">
        <v>52</v>
      </c>
      <c r="G130" s="42" t="s">
        <v>52</v>
      </c>
      <c r="H130" s="42" t="s">
        <v>52</v>
      </c>
      <c r="I130" s="47" t="s">
        <v>277</v>
      </c>
    </row>
    <row r="131" s="21" customFormat="true" ht="12.4" hidden="false" customHeight="true" outlineLevel="0" collapsed="false">
      <c r="A131" s="35" t="n">
        <v>634</v>
      </c>
      <c r="B131" s="40" t="s">
        <v>278</v>
      </c>
      <c r="C131" s="42" t="n">
        <v>1.6</v>
      </c>
      <c r="D131" s="42" t="s">
        <v>52</v>
      </c>
      <c r="E131" s="42" t="n">
        <v>1.6</v>
      </c>
      <c r="F131" s="42" t="n">
        <v>0</v>
      </c>
      <c r="G131" s="42" t="n">
        <v>0</v>
      </c>
      <c r="H131" s="42" t="n">
        <v>1.6</v>
      </c>
      <c r="I131" s="47" t="s">
        <v>279</v>
      </c>
    </row>
    <row r="132" s="21" customFormat="true" ht="12.4" hidden="false" customHeight="true" outlineLevel="0" collapsed="false">
      <c r="A132" s="35" t="n">
        <v>7</v>
      </c>
      <c r="B132" s="36" t="s">
        <v>280</v>
      </c>
      <c r="C132" s="42" t="n">
        <v>111</v>
      </c>
      <c r="D132" s="42" t="n">
        <v>3.3</v>
      </c>
      <c r="E132" s="42" t="n">
        <v>107.7</v>
      </c>
      <c r="F132" s="42" t="n">
        <v>33.1</v>
      </c>
      <c r="G132" s="42" t="n">
        <v>24.3</v>
      </c>
      <c r="H132" s="42" t="n">
        <v>53.6</v>
      </c>
      <c r="I132" s="39" t="s">
        <v>281</v>
      </c>
    </row>
    <row r="133" s="21" customFormat="true" ht="12.4" hidden="false" customHeight="true" outlineLevel="0" collapsed="false">
      <c r="A133" s="35" t="n">
        <v>71</v>
      </c>
      <c r="B133" s="40" t="s">
        <v>282</v>
      </c>
      <c r="C133" s="42" t="n">
        <v>44.6</v>
      </c>
      <c r="D133" s="42" t="n">
        <v>1.2</v>
      </c>
      <c r="E133" s="42" t="n">
        <v>43.4</v>
      </c>
      <c r="F133" s="42" t="n">
        <v>5.1</v>
      </c>
      <c r="G133" s="42" t="n">
        <v>10.1</v>
      </c>
      <c r="H133" s="42" t="n">
        <v>29.4</v>
      </c>
      <c r="I133" s="41" t="s">
        <v>283</v>
      </c>
    </row>
    <row r="134" s="21" customFormat="true" ht="12.4" hidden="false" customHeight="true" outlineLevel="0" collapsed="false">
      <c r="A134" s="35" t="n">
        <v>711</v>
      </c>
      <c r="B134" s="40" t="s">
        <v>284</v>
      </c>
      <c r="C134" s="42" t="n">
        <v>26.8</v>
      </c>
      <c r="D134" s="42" t="n">
        <v>0.5</v>
      </c>
      <c r="E134" s="42" t="n">
        <v>26.2</v>
      </c>
      <c r="F134" s="42" t="n">
        <v>2.7</v>
      </c>
      <c r="G134" s="42" t="n">
        <v>6.9</v>
      </c>
      <c r="H134" s="42" t="n">
        <v>17.2</v>
      </c>
      <c r="I134" s="41" t="s">
        <v>285</v>
      </c>
    </row>
    <row r="135" s="21" customFormat="true" ht="12.4" hidden="false" customHeight="true" outlineLevel="0" collapsed="false">
      <c r="A135" s="35" t="n">
        <v>712</v>
      </c>
      <c r="B135" s="40" t="s">
        <v>286</v>
      </c>
      <c r="C135" s="42" t="n">
        <v>15.7</v>
      </c>
      <c r="D135" s="42" t="n">
        <v>0.6</v>
      </c>
      <c r="E135" s="42" t="n">
        <v>15</v>
      </c>
      <c r="F135" s="42" t="n">
        <v>1.7</v>
      </c>
      <c r="G135" s="42" t="n">
        <v>2.9</v>
      </c>
      <c r="H135" s="42" t="n">
        <v>11.1</v>
      </c>
      <c r="I135" s="41" t="s">
        <v>287</v>
      </c>
    </row>
    <row r="136" s="21" customFormat="true" ht="12.4" hidden="false" customHeight="true" outlineLevel="0" collapsed="false">
      <c r="A136" s="35" t="n">
        <v>713</v>
      </c>
      <c r="B136" s="40" t="s">
        <v>288</v>
      </c>
      <c r="C136" s="42" t="n">
        <v>2.1</v>
      </c>
      <c r="D136" s="42" t="n">
        <v>0</v>
      </c>
      <c r="E136" s="42" t="n">
        <v>2.1</v>
      </c>
      <c r="F136" s="42" t="n">
        <v>0.7</v>
      </c>
      <c r="G136" s="42" t="n">
        <v>0.3</v>
      </c>
      <c r="H136" s="42" t="n">
        <v>1.1</v>
      </c>
      <c r="I136" s="41" t="s">
        <v>289</v>
      </c>
    </row>
    <row r="137" s="21" customFormat="true" ht="12.4" hidden="false" customHeight="true" outlineLevel="0" collapsed="false">
      <c r="A137" s="35" t="n">
        <v>72</v>
      </c>
      <c r="B137" s="40" t="s">
        <v>290</v>
      </c>
      <c r="C137" s="42" t="n">
        <v>28.8</v>
      </c>
      <c r="D137" s="42" t="n">
        <v>1</v>
      </c>
      <c r="E137" s="42" t="n">
        <v>27.8</v>
      </c>
      <c r="F137" s="42" t="n">
        <v>11.3</v>
      </c>
      <c r="G137" s="42" t="n">
        <v>7.7</v>
      </c>
      <c r="H137" s="42" t="n">
        <v>9.8</v>
      </c>
      <c r="I137" s="41" t="s">
        <v>291</v>
      </c>
    </row>
    <row r="138" s="21" customFormat="true" ht="12.4" hidden="false" customHeight="true" outlineLevel="0" collapsed="false">
      <c r="A138" s="35" t="n">
        <v>721</v>
      </c>
      <c r="B138" s="40" t="s">
        <v>292</v>
      </c>
      <c r="C138" s="42" t="n">
        <v>11.3</v>
      </c>
      <c r="D138" s="42" t="n">
        <v>0.1</v>
      </c>
      <c r="E138" s="42" t="n">
        <v>11.1</v>
      </c>
      <c r="F138" s="42" t="n">
        <v>4</v>
      </c>
      <c r="G138" s="42" t="n">
        <v>3.6</v>
      </c>
      <c r="H138" s="42" t="n">
        <v>3.7</v>
      </c>
      <c r="I138" s="41" t="s">
        <v>293</v>
      </c>
    </row>
    <row r="139" s="21" customFormat="true" ht="12.4" hidden="false" customHeight="true" outlineLevel="0" collapsed="false">
      <c r="A139" s="35" t="n">
        <v>722</v>
      </c>
      <c r="B139" s="40" t="s">
        <v>294</v>
      </c>
      <c r="C139" s="42" t="n">
        <v>9.3</v>
      </c>
      <c r="D139" s="42" t="n">
        <v>0.5</v>
      </c>
      <c r="E139" s="42" t="n">
        <v>8.9</v>
      </c>
      <c r="F139" s="42" t="n">
        <v>5</v>
      </c>
      <c r="G139" s="42" t="n">
        <v>2.5</v>
      </c>
      <c r="H139" s="42" t="n">
        <v>1.8</v>
      </c>
      <c r="I139" s="41" t="s">
        <v>295</v>
      </c>
    </row>
    <row r="140" s="21" customFormat="true" ht="12.4" hidden="false" customHeight="true" outlineLevel="0" collapsed="false">
      <c r="A140" s="35" t="n">
        <v>723</v>
      </c>
      <c r="B140" s="40" t="s">
        <v>296</v>
      </c>
      <c r="C140" s="42" t="n">
        <v>8.2</v>
      </c>
      <c r="D140" s="42" t="n">
        <v>0.4</v>
      </c>
      <c r="E140" s="42" t="n">
        <v>7.8</v>
      </c>
      <c r="F140" s="42" t="n">
        <v>2.3</v>
      </c>
      <c r="G140" s="42" t="n">
        <v>1.5</v>
      </c>
      <c r="H140" s="42" t="n">
        <v>4.3</v>
      </c>
      <c r="I140" s="41" t="s">
        <v>297</v>
      </c>
    </row>
    <row r="141" s="21" customFormat="true" ht="12.4" hidden="false" customHeight="true" outlineLevel="0" collapsed="false">
      <c r="A141" s="35" t="n">
        <v>73</v>
      </c>
      <c r="B141" s="40" t="s">
        <v>298</v>
      </c>
      <c r="C141" s="42" t="n">
        <v>2.2</v>
      </c>
      <c r="D141" s="42" t="n">
        <v>0.1</v>
      </c>
      <c r="E141" s="42" t="n">
        <v>2.1</v>
      </c>
      <c r="F141" s="42" t="n">
        <v>1.8</v>
      </c>
      <c r="G141" s="42" t="n">
        <v>0.3</v>
      </c>
      <c r="H141" s="42" t="n">
        <v>0.1</v>
      </c>
      <c r="I141" s="41" t="s">
        <v>299</v>
      </c>
    </row>
    <row r="142" s="21" customFormat="true" ht="12.4" hidden="false" customHeight="true" outlineLevel="0" collapsed="false">
      <c r="A142" s="35" t="n">
        <v>731</v>
      </c>
      <c r="B142" s="40" t="s">
        <v>300</v>
      </c>
      <c r="C142" s="42" t="n">
        <v>1.2</v>
      </c>
      <c r="D142" s="42" t="n">
        <v>0.1</v>
      </c>
      <c r="E142" s="42" t="n">
        <v>1.1</v>
      </c>
      <c r="F142" s="42" t="n">
        <v>0.9</v>
      </c>
      <c r="G142" s="42" t="n">
        <v>0.3</v>
      </c>
      <c r="H142" s="42" t="s">
        <v>52</v>
      </c>
      <c r="I142" s="41" t="s">
        <v>301</v>
      </c>
    </row>
    <row r="143" s="21" customFormat="true" ht="12.4" hidden="false" customHeight="true" outlineLevel="0" collapsed="false">
      <c r="A143" s="35" t="n">
        <v>732</v>
      </c>
      <c r="B143" s="40" t="s">
        <v>302</v>
      </c>
      <c r="C143" s="42" t="n">
        <v>1</v>
      </c>
      <c r="D143" s="42" t="n">
        <v>0</v>
      </c>
      <c r="E143" s="42" t="n">
        <v>1</v>
      </c>
      <c r="F143" s="42" t="n">
        <v>0.9</v>
      </c>
      <c r="G143" s="42" t="n">
        <v>0.1</v>
      </c>
      <c r="H143" s="42" t="n">
        <v>0.1</v>
      </c>
      <c r="I143" s="41" t="s">
        <v>303</v>
      </c>
    </row>
    <row r="144" s="21" customFormat="true" ht="12.4" hidden="false" customHeight="true" outlineLevel="0" collapsed="false">
      <c r="A144" s="35" t="n">
        <v>74</v>
      </c>
      <c r="B144" s="40" t="s">
        <v>304</v>
      </c>
      <c r="C144" s="42" t="n">
        <v>13.9</v>
      </c>
      <c r="D144" s="42" t="n">
        <v>1</v>
      </c>
      <c r="E144" s="42" t="n">
        <v>12.9</v>
      </c>
      <c r="F144" s="42" t="n">
        <v>4.7</v>
      </c>
      <c r="G144" s="42" t="n">
        <v>2.1</v>
      </c>
      <c r="H144" s="42" t="n">
        <v>7.1</v>
      </c>
      <c r="I144" s="41" t="s">
        <v>305</v>
      </c>
    </row>
    <row r="145" s="21" customFormat="true" ht="12.4" hidden="false" customHeight="true" outlineLevel="0" collapsed="false">
      <c r="A145" s="35" t="n">
        <v>741</v>
      </c>
      <c r="B145" s="40" t="s">
        <v>306</v>
      </c>
      <c r="C145" s="42" t="n">
        <v>10.5</v>
      </c>
      <c r="D145" s="42" t="n">
        <v>0.9</v>
      </c>
      <c r="E145" s="42" t="n">
        <v>9.6</v>
      </c>
      <c r="F145" s="42" t="n">
        <v>4</v>
      </c>
      <c r="G145" s="42" t="n">
        <v>1.2</v>
      </c>
      <c r="H145" s="42" t="n">
        <v>5.3</v>
      </c>
      <c r="I145" s="41" t="s">
        <v>307</v>
      </c>
    </row>
    <row r="146" s="21" customFormat="true" ht="12.4" hidden="false" customHeight="true" outlineLevel="0" collapsed="false">
      <c r="A146" s="35" t="n">
        <v>742</v>
      </c>
      <c r="B146" s="40" t="s">
        <v>308</v>
      </c>
      <c r="C146" s="42" t="n">
        <v>3.4</v>
      </c>
      <c r="D146" s="42" t="n">
        <v>0.1</v>
      </c>
      <c r="E146" s="42" t="n">
        <v>3.3</v>
      </c>
      <c r="F146" s="42" t="n">
        <v>0.6</v>
      </c>
      <c r="G146" s="42" t="n">
        <v>0.9</v>
      </c>
      <c r="H146" s="42" t="n">
        <v>1.8</v>
      </c>
      <c r="I146" s="41" t="s">
        <v>309</v>
      </c>
    </row>
    <row r="147" s="21" customFormat="true" ht="12.4" hidden="false" customHeight="true" outlineLevel="0" collapsed="false">
      <c r="A147" s="35" t="n">
        <v>75</v>
      </c>
      <c r="B147" s="40" t="s">
        <v>310</v>
      </c>
      <c r="C147" s="42" t="n">
        <v>21.5</v>
      </c>
      <c r="D147" s="42" t="n">
        <v>0</v>
      </c>
      <c r="E147" s="42" t="n">
        <v>21.5</v>
      </c>
      <c r="F147" s="42" t="n">
        <v>10.2</v>
      </c>
      <c r="G147" s="42" t="n">
        <v>4.1</v>
      </c>
      <c r="H147" s="42" t="n">
        <v>7.2</v>
      </c>
      <c r="I147" s="41" t="s">
        <v>311</v>
      </c>
    </row>
    <row r="148" s="21" customFormat="true" ht="12.4" hidden="false" customHeight="true" outlineLevel="0" collapsed="false">
      <c r="A148" s="35" t="n">
        <v>751</v>
      </c>
      <c r="B148" s="40" t="s">
        <v>312</v>
      </c>
      <c r="C148" s="42" t="n">
        <v>8.8</v>
      </c>
      <c r="D148" s="42" t="s">
        <v>52</v>
      </c>
      <c r="E148" s="42" t="n">
        <v>8.8</v>
      </c>
      <c r="F148" s="42" t="n">
        <v>5.2</v>
      </c>
      <c r="G148" s="42" t="n">
        <v>1</v>
      </c>
      <c r="H148" s="42" t="n">
        <v>2.6</v>
      </c>
      <c r="I148" s="41" t="s">
        <v>313</v>
      </c>
    </row>
    <row r="149" s="21" customFormat="true" ht="12.4" hidden="false" customHeight="true" outlineLevel="0" collapsed="false">
      <c r="A149" s="35" t="n">
        <v>752</v>
      </c>
      <c r="B149" s="40" t="s">
        <v>314</v>
      </c>
      <c r="C149" s="42" t="n">
        <v>4.6</v>
      </c>
      <c r="D149" s="42" t="n">
        <v>0</v>
      </c>
      <c r="E149" s="42" t="n">
        <v>4.5</v>
      </c>
      <c r="F149" s="42" t="n">
        <v>1.4</v>
      </c>
      <c r="G149" s="42" t="n">
        <v>0.8</v>
      </c>
      <c r="H149" s="42" t="n">
        <v>2.3</v>
      </c>
      <c r="I149" s="41" t="s">
        <v>315</v>
      </c>
    </row>
    <row r="150" s="21" customFormat="true" ht="12.4" hidden="false" customHeight="true" outlineLevel="0" collapsed="false">
      <c r="A150" s="35" t="n">
        <v>753</v>
      </c>
      <c r="B150" s="40" t="s">
        <v>316</v>
      </c>
      <c r="C150" s="42" t="n">
        <v>2.2</v>
      </c>
      <c r="D150" s="42" t="n">
        <v>0</v>
      </c>
      <c r="E150" s="42" t="n">
        <v>2.2</v>
      </c>
      <c r="F150" s="42" t="n">
        <v>0.7</v>
      </c>
      <c r="G150" s="42" t="n">
        <v>0.6</v>
      </c>
      <c r="H150" s="42" t="n">
        <v>0.9</v>
      </c>
      <c r="I150" s="41" t="s">
        <v>317</v>
      </c>
    </row>
    <row r="151" s="21" customFormat="true" ht="12.4" hidden="false" customHeight="true" outlineLevel="0" collapsed="false">
      <c r="A151" s="35" t="n">
        <v>754</v>
      </c>
      <c r="B151" s="40" t="s">
        <v>318</v>
      </c>
      <c r="C151" s="42" t="n">
        <v>5.9</v>
      </c>
      <c r="D151" s="42" t="n">
        <v>0</v>
      </c>
      <c r="E151" s="42" t="n">
        <v>5.9</v>
      </c>
      <c r="F151" s="42" t="n">
        <v>2.8</v>
      </c>
      <c r="G151" s="42" t="n">
        <v>1.8</v>
      </c>
      <c r="H151" s="42" t="n">
        <v>1.3</v>
      </c>
      <c r="I151" s="41" t="s">
        <v>319</v>
      </c>
    </row>
    <row r="152" s="21" customFormat="true" ht="12.4" hidden="false" customHeight="true" outlineLevel="0" collapsed="false">
      <c r="A152" s="35" t="n">
        <v>8</v>
      </c>
      <c r="B152" s="36" t="s">
        <v>320</v>
      </c>
      <c r="C152" s="42" t="n">
        <v>69.9</v>
      </c>
      <c r="D152" s="42" t="n">
        <v>4.6</v>
      </c>
      <c r="E152" s="42" t="n">
        <v>65.3</v>
      </c>
      <c r="F152" s="42" t="n">
        <v>36.5</v>
      </c>
      <c r="G152" s="42" t="n">
        <v>15.7</v>
      </c>
      <c r="H152" s="42" t="n">
        <v>17.6</v>
      </c>
      <c r="I152" s="39" t="s">
        <v>321</v>
      </c>
    </row>
    <row r="153" s="21" customFormat="true" ht="12.4" hidden="false" customHeight="true" outlineLevel="0" collapsed="false">
      <c r="A153" s="35" t="n">
        <v>81</v>
      </c>
      <c r="B153" s="40" t="s">
        <v>322</v>
      </c>
      <c r="C153" s="42" t="n">
        <v>23</v>
      </c>
      <c r="D153" s="42" t="n">
        <v>0.5</v>
      </c>
      <c r="E153" s="42" t="n">
        <v>22.5</v>
      </c>
      <c r="F153" s="42" t="n">
        <v>16.4</v>
      </c>
      <c r="G153" s="42" t="n">
        <v>3.8</v>
      </c>
      <c r="H153" s="42" t="n">
        <v>2.8</v>
      </c>
      <c r="I153" s="41" t="s">
        <v>323</v>
      </c>
    </row>
    <row r="154" s="21" customFormat="true" ht="12.4" hidden="false" customHeight="true" outlineLevel="0" collapsed="false">
      <c r="A154" s="35" t="n">
        <v>811</v>
      </c>
      <c r="B154" s="40" t="s">
        <v>324</v>
      </c>
      <c r="C154" s="42" t="n">
        <v>1.6</v>
      </c>
      <c r="D154" s="42" t="n">
        <v>0.1</v>
      </c>
      <c r="E154" s="42" t="n">
        <v>1.4</v>
      </c>
      <c r="F154" s="42" t="n">
        <v>1</v>
      </c>
      <c r="G154" s="42" t="n">
        <v>0</v>
      </c>
      <c r="H154" s="42" t="n">
        <v>0.6</v>
      </c>
      <c r="I154" s="41" t="s">
        <v>325</v>
      </c>
    </row>
    <row r="155" s="21" customFormat="true" ht="12.4" hidden="false" customHeight="true" outlineLevel="0" collapsed="false">
      <c r="A155" s="35" t="n">
        <v>812</v>
      </c>
      <c r="B155" s="40" t="s">
        <v>326</v>
      </c>
      <c r="C155" s="42" t="n">
        <v>2.6</v>
      </c>
      <c r="D155" s="42" t="n">
        <v>0</v>
      </c>
      <c r="E155" s="42" t="n">
        <v>2.5</v>
      </c>
      <c r="F155" s="42" t="n">
        <v>2.2</v>
      </c>
      <c r="G155" s="42" t="n">
        <v>0.1</v>
      </c>
      <c r="H155" s="42" t="n">
        <v>0.2</v>
      </c>
      <c r="I155" s="41" t="s">
        <v>327</v>
      </c>
    </row>
    <row r="156" s="21" customFormat="true" ht="12.4" hidden="false" customHeight="true" outlineLevel="0" collapsed="false">
      <c r="A156" s="35" t="n">
        <v>813</v>
      </c>
      <c r="B156" s="40" t="s">
        <v>328</v>
      </c>
      <c r="C156" s="42" t="n">
        <v>1.5</v>
      </c>
      <c r="D156" s="42" t="n">
        <v>0.2</v>
      </c>
      <c r="E156" s="42" t="n">
        <v>1.3</v>
      </c>
      <c r="F156" s="42" t="n">
        <v>1.4</v>
      </c>
      <c r="G156" s="42" t="n">
        <v>0.1</v>
      </c>
      <c r="H156" s="42" t="s">
        <v>52</v>
      </c>
      <c r="I156" s="41" t="s">
        <v>329</v>
      </c>
    </row>
    <row r="157" s="21" customFormat="true" ht="12.4" hidden="false" customHeight="true" outlineLevel="0" collapsed="false">
      <c r="A157" s="35" t="n">
        <v>814</v>
      </c>
      <c r="B157" s="40" t="s">
        <v>330</v>
      </c>
      <c r="C157" s="42" t="n">
        <v>5.1</v>
      </c>
      <c r="D157" s="42" t="n">
        <v>0</v>
      </c>
      <c r="E157" s="42" t="n">
        <v>5.1</v>
      </c>
      <c r="F157" s="42" t="n">
        <v>3.7</v>
      </c>
      <c r="G157" s="42" t="n">
        <v>0.8</v>
      </c>
      <c r="H157" s="42" t="n">
        <v>0.6</v>
      </c>
      <c r="I157" s="41" t="s">
        <v>331</v>
      </c>
    </row>
    <row r="158" s="21" customFormat="true" ht="12.4" hidden="false" customHeight="true" outlineLevel="0" collapsed="false">
      <c r="A158" s="35" t="n">
        <v>815</v>
      </c>
      <c r="B158" s="40" t="s">
        <v>332</v>
      </c>
      <c r="C158" s="42" t="n">
        <v>2.8</v>
      </c>
      <c r="D158" s="42" t="n">
        <v>0</v>
      </c>
      <c r="E158" s="42" t="n">
        <v>2.8</v>
      </c>
      <c r="F158" s="42" t="n">
        <v>0.8</v>
      </c>
      <c r="G158" s="42" t="n">
        <v>1.1</v>
      </c>
      <c r="H158" s="42" t="n">
        <v>0.9</v>
      </c>
      <c r="I158" s="41" t="s">
        <v>333</v>
      </c>
    </row>
    <row r="159" s="21" customFormat="true" ht="12.4" hidden="false" customHeight="true" outlineLevel="0" collapsed="false">
      <c r="A159" s="35" t="n">
        <v>816</v>
      </c>
      <c r="B159" s="40" t="s">
        <v>334</v>
      </c>
      <c r="C159" s="42" t="n">
        <v>5.8</v>
      </c>
      <c r="D159" s="42" t="s">
        <v>52</v>
      </c>
      <c r="E159" s="42" t="n">
        <v>5.8</v>
      </c>
      <c r="F159" s="42" t="n">
        <v>4.5</v>
      </c>
      <c r="G159" s="42" t="n">
        <v>0.9</v>
      </c>
      <c r="H159" s="42" t="n">
        <v>0.3</v>
      </c>
      <c r="I159" s="41" t="s">
        <v>335</v>
      </c>
    </row>
    <row r="160" s="21" customFormat="true" ht="12.4" hidden="false" customHeight="true" outlineLevel="0" collapsed="false">
      <c r="A160" s="35" t="n">
        <v>817</v>
      </c>
      <c r="B160" s="40" t="s">
        <v>336</v>
      </c>
      <c r="C160" s="42" t="n">
        <v>1</v>
      </c>
      <c r="D160" s="42" t="n">
        <v>0</v>
      </c>
      <c r="E160" s="42" t="n">
        <v>1</v>
      </c>
      <c r="F160" s="42" t="n">
        <v>0.6</v>
      </c>
      <c r="G160" s="42" t="n">
        <v>0.4</v>
      </c>
      <c r="H160" s="42" t="n">
        <v>0.1</v>
      </c>
      <c r="I160" s="41" t="s">
        <v>337</v>
      </c>
    </row>
    <row r="161" s="21" customFormat="true" ht="12.4" hidden="false" customHeight="true" outlineLevel="0" collapsed="false">
      <c r="A161" s="35" t="n">
        <v>818</v>
      </c>
      <c r="B161" s="40" t="s">
        <v>338</v>
      </c>
      <c r="C161" s="42" t="n">
        <v>2.7</v>
      </c>
      <c r="D161" s="42" t="n">
        <v>0.2</v>
      </c>
      <c r="E161" s="42" t="n">
        <v>2.6</v>
      </c>
      <c r="F161" s="42" t="n">
        <v>2.4</v>
      </c>
      <c r="G161" s="42" t="n">
        <v>0.3</v>
      </c>
      <c r="H161" s="42" t="n">
        <v>0</v>
      </c>
      <c r="I161" s="41" t="s">
        <v>339</v>
      </c>
    </row>
    <row r="162" s="21" customFormat="true" ht="12.4" hidden="false" customHeight="true" outlineLevel="0" collapsed="false">
      <c r="A162" s="35" t="n">
        <v>82</v>
      </c>
      <c r="B162" s="40" t="s">
        <v>340</v>
      </c>
      <c r="C162" s="42" t="n">
        <v>6.6</v>
      </c>
      <c r="D162" s="42" t="n">
        <v>0.1</v>
      </c>
      <c r="E162" s="42" t="n">
        <v>6.5</v>
      </c>
      <c r="F162" s="42" t="n">
        <v>4.6</v>
      </c>
      <c r="G162" s="42" t="n">
        <v>1</v>
      </c>
      <c r="H162" s="42" t="n">
        <v>1.1</v>
      </c>
      <c r="I162" s="41" t="s">
        <v>341</v>
      </c>
    </row>
    <row r="163" s="21" customFormat="true" ht="12.4" hidden="false" customHeight="true" outlineLevel="0" collapsed="false">
      <c r="A163" s="35" t="n">
        <v>821</v>
      </c>
      <c r="B163" s="40" t="s">
        <v>340</v>
      </c>
      <c r="C163" s="42" t="n">
        <v>6.6</v>
      </c>
      <c r="D163" s="42" t="n">
        <v>0.1</v>
      </c>
      <c r="E163" s="42" t="n">
        <v>6.5</v>
      </c>
      <c r="F163" s="42" t="n">
        <v>4.6</v>
      </c>
      <c r="G163" s="42" t="n">
        <v>1</v>
      </c>
      <c r="H163" s="42" t="n">
        <v>1.1</v>
      </c>
      <c r="I163" s="41" t="s">
        <v>341</v>
      </c>
    </row>
    <row r="164" s="21" customFormat="true" ht="12.4" hidden="false" customHeight="true" outlineLevel="0" collapsed="false">
      <c r="A164" s="35" t="n">
        <v>83</v>
      </c>
      <c r="B164" s="40" t="s">
        <v>342</v>
      </c>
      <c r="C164" s="42" t="n">
        <v>40.3</v>
      </c>
      <c r="D164" s="42" t="n">
        <v>4</v>
      </c>
      <c r="E164" s="42" t="n">
        <v>36.3</v>
      </c>
      <c r="F164" s="42" t="n">
        <v>15.5</v>
      </c>
      <c r="G164" s="42" t="n">
        <v>11</v>
      </c>
      <c r="H164" s="42" t="n">
        <v>13.8</v>
      </c>
      <c r="I164" s="41" t="s">
        <v>343</v>
      </c>
    </row>
    <row r="165" s="21" customFormat="true" ht="12.4" hidden="false" customHeight="true" outlineLevel="0" collapsed="false">
      <c r="A165" s="35" t="n">
        <v>831</v>
      </c>
      <c r="B165" s="40" t="s">
        <v>344</v>
      </c>
      <c r="C165" s="42" t="n">
        <v>1.7</v>
      </c>
      <c r="D165" s="42" t="n">
        <v>0.9</v>
      </c>
      <c r="E165" s="42" t="n">
        <v>0.8</v>
      </c>
      <c r="F165" s="42" t="n">
        <v>1.2</v>
      </c>
      <c r="G165" s="42" t="n">
        <v>0.5</v>
      </c>
      <c r="H165" s="42" t="n">
        <v>0</v>
      </c>
      <c r="I165" s="41" t="s">
        <v>345</v>
      </c>
    </row>
    <row r="166" s="21" customFormat="true" ht="12.4" hidden="false" customHeight="true" outlineLevel="0" collapsed="false">
      <c r="A166" s="35" t="n">
        <v>832</v>
      </c>
      <c r="B166" s="40" t="s">
        <v>346</v>
      </c>
      <c r="C166" s="42" t="n">
        <v>6.8</v>
      </c>
      <c r="D166" s="42" t="n">
        <v>0.3</v>
      </c>
      <c r="E166" s="42" t="n">
        <v>6.4</v>
      </c>
      <c r="F166" s="42" t="n">
        <v>1.5</v>
      </c>
      <c r="G166" s="42" t="n">
        <v>2.3</v>
      </c>
      <c r="H166" s="42" t="n">
        <v>3</v>
      </c>
      <c r="I166" s="41" t="s">
        <v>347</v>
      </c>
    </row>
    <row r="167" s="21" customFormat="true" ht="12.4" hidden="false" customHeight="true" outlineLevel="0" collapsed="false">
      <c r="A167" s="35" t="n">
        <v>833</v>
      </c>
      <c r="B167" s="40" t="s">
        <v>348</v>
      </c>
      <c r="C167" s="42" t="n">
        <v>26</v>
      </c>
      <c r="D167" s="42" t="n">
        <v>2.5</v>
      </c>
      <c r="E167" s="42" t="n">
        <v>23.5</v>
      </c>
      <c r="F167" s="42" t="n">
        <v>9.9</v>
      </c>
      <c r="G167" s="42" t="n">
        <v>7</v>
      </c>
      <c r="H167" s="42" t="n">
        <v>9.1</v>
      </c>
      <c r="I167" s="41" t="s">
        <v>349</v>
      </c>
    </row>
    <row r="168" s="21" customFormat="true" ht="12.4" hidden="false" customHeight="true" outlineLevel="0" collapsed="false">
      <c r="A168" s="35" t="n">
        <v>834</v>
      </c>
      <c r="B168" s="40" t="s">
        <v>350</v>
      </c>
      <c r="C168" s="42" t="n">
        <v>5.7</v>
      </c>
      <c r="D168" s="42" t="n">
        <v>0.2</v>
      </c>
      <c r="E168" s="42" t="n">
        <v>5.5</v>
      </c>
      <c r="F168" s="42" t="n">
        <v>2.9</v>
      </c>
      <c r="G168" s="42" t="n">
        <v>1.1</v>
      </c>
      <c r="H168" s="42" t="n">
        <v>1.7</v>
      </c>
      <c r="I168" s="41" t="s">
        <v>351</v>
      </c>
    </row>
    <row r="169" s="21" customFormat="true" ht="12.4" hidden="false" customHeight="true" outlineLevel="0" collapsed="false">
      <c r="A169" s="35" t="n">
        <v>835</v>
      </c>
      <c r="B169" s="40" t="s">
        <v>352</v>
      </c>
      <c r="C169" s="42" t="n">
        <v>0.1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s">
        <v>52</v>
      </c>
      <c r="I169" s="41" t="s">
        <v>353</v>
      </c>
    </row>
    <row r="170" s="21" customFormat="true" ht="12.4" hidden="false" customHeight="true" outlineLevel="0" collapsed="false">
      <c r="A170" s="35" t="n">
        <v>9</v>
      </c>
      <c r="B170" s="36" t="s">
        <v>354</v>
      </c>
      <c r="C170" s="42" t="n">
        <v>57</v>
      </c>
      <c r="D170" s="42" t="n">
        <v>5.1</v>
      </c>
      <c r="E170" s="42" t="n">
        <v>51.9</v>
      </c>
      <c r="F170" s="42" t="n">
        <v>22</v>
      </c>
      <c r="G170" s="42" t="n">
        <v>13.7</v>
      </c>
      <c r="H170" s="42" t="n">
        <v>21.3</v>
      </c>
      <c r="I170" s="39" t="s">
        <v>355</v>
      </c>
    </row>
    <row r="171" s="21" customFormat="true" ht="12.4" hidden="false" customHeight="true" outlineLevel="0" collapsed="false">
      <c r="A171" s="35" t="n">
        <v>91</v>
      </c>
      <c r="B171" s="40" t="s">
        <v>356</v>
      </c>
      <c r="C171" s="42" t="n">
        <v>12.5</v>
      </c>
      <c r="D171" s="42" t="n">
        <v>2.5</v>
      </c>
      <c r="E171" s="42" t="n">
        <v>10</v>
      </c>
      <c r="F171" s="42" t="n">
        <v>7.2</v>
      </c>
      <c r="G171" s="42" t="n">
        <v>1.9</v>
      </c>
      <c r="H171" s="42" t="n">
        <v>3.5</v>
      </c>
      <c r="I171" s="48" t="s">
        <v>357</v>
      </c>
    </row>
    <row r="172" s="21" customFormat="true" ht="12.4" hidden="false" customHeight="true" outlineLevel="0" collapsed="false">
      <c r="A172" s="35" t="n">
        <v>911</v>
      </c>
      <c r="B172" s="40" t="s">
        <v>358</v>
      </c>
      <c r="C172" s="42" t="n">
        <v>10.4</v>
      </c>
      <c r="D172" s="42" t="n">
        <v>2.3</v>
      </c>
      <c r="E172" s="42" t="n">
        <v>8.1</v>
      </c>
      <c r="F172" s="42" t="n">
        <v>5.7</v>
      </c>
      <c r="G172" s="42" t="n">
        <v>1.6</v>
      </c>
      <c r="H172" s="42" t="n">
        <v>3.1</v>
      </c>
      <c r="I172" s="48" t="s">
        <v>359</v>
      </c>
    </row>
    <row r="173" s="21" customFormat="true" ht="12.4" hidden="false" customHeight="true" outlineLevel="0" collapsed="false">
      <c r="A173" s="35" t="n">
        <v>912</v>
      </c>
      <c r="B173" s="40" t="s">
        <v>360</v>
      </c>
      <c r="C173" s="42" t="n">
        <v>2.1</v>
      </c>
      <c r="D173" s="42" t="n">
        <v>0.2</v>
      </c>
      <c r="E173" s="42" t="n">
        <v>2</v>
      </c>
      <c r="F173" s="42" t="n">
        <v>1.4</v>
      </c>
      <c r="G173" s="42" t="n">
        <v>0.3</v>
      </c>
      <c r="H173" s="42" t="n">
        <v>0.4</v>
      </c>
      <c r="I173" s="48" t="s">
        <v>361</v>
      </c>
    </row>
    <row r="174" s="21" customFormat="true" ht="12.4" hidden="false" customHeight="true" outlineLevel="0" collapsed="false">
      <c r="A174" s="35" t="n">
        <v>92</v>
      </c>
      <c r="B174" s="40" t="s">
        <v>362</v>
      </c>
      <c r="C174" s="42" t="n">
        <v>1.3</v>
      </c>
      <c r="D174" s="42" t="n">
        <v>0.1</v>
      </c>
      <c r="E174" s="42" t="n">
        <v>1.2</v>
      </c>
      <c r="F174" s="42" t="n">
        <v>0.1</v>
      </c>
      <c r="G174" s="42" t="n">
        <v>0.4</v>
      </c>
      <c r="H174" s="42" t="n">
        <v>0.8</v>
      </c>
      <c r="I174" s="48" t="s">
        <v>363</v>
      </c>
    </row>
    <row r="175" s="21" customFormat="true" ht="12.4" hidden="false" customHeight="true" outlineLevel="0" collapsed="false">
      <c r="A175" s="35" t="n">
        <v>921</v>
      </c>
      <c r="B175" s="40" t="s">
        <v>362</v>
      </c>
      <c r="C175" s="42" t="n">
        <v>1.3</v>
      </c>
      <c r="D175" s="42" t="n">
        <v>0.1</v>
      </c>
      <c r="E175" s="42" t="n">
        <v>1.2</v>
      </c>
      <c r="F175" s="42" t="n">
        <v>0.1</v>
      </c>
      <c r="G175" s="42" t="n">
        <v>0.4</v>
      </c>
      <c r="H175" s="42" t="n">
        <v>0.8</v>
      </c>
      <c r="I175" s="48" t="s">
        <v>363</v>
      </c>
    </row>
    <row r="176" s="21" customFormat="true" ht="12.4" hidden="false" customHeight="true" outlineLevel="0" collapsed="false">
      <c r="A176" s="35" t="n">
        <v>93</v>
      </c>
      <c r="B176" s="40" t="s">
        <v>364</v>
      </c>
      <c r="C176" s="42" t="n">
        <v>28.2</v>
      </c>
      <c r="D176" s="42" t="n">
        <v>0.5</v>
      </c>
      <c r="E176" s="42" t="n">
        <v>27.8</v>
      </c>
      <c r="F176" s="42" t="n">
        <v>8.5</v>
      </c>
      <c r="G176" s="42" t="n">
        <v>9</v>
      </c>
      <c r="H176" s="42" t="n">
        <v>10.7</v>
      </c>
      <c r="I176" s="48" t="s">
        <v>365</v>
      </c>
    </row>
    <row r="177" s="21" customFormat="true" ht="12.4" hidden="false" customHeight="true" outlineLevel="0" collapsed="false">
      <c r="A177" s="35" t="n">
        <v>931</v>
      </c>
      <c r="B177" s="40" t="s">
        <v>366</v>
      </c>
      <c r="C177" s="42" t="n">
        <v>7.4</v>
      </c>
      <c r="D177" s="42" t="n">
        <v>0.3</v>
      </c>
      <c r="E177" s="42" t="n">
        <v>7.1</v>
      </c>
      <c r="F177" s="42" t="n">
        <v>0.8</v>
      </c>
      <c r="G177" s="42" t="n">
        <v>1.5</v>
      </c>
      <c r="H177" s="42" t="n">
        <v>5.2</v>
      </c>
      <c r="I177" s="48" t="s">
        <v>367</v>
      </c>
    </row>
    <row r="178" s="21" customFormat="true" ht="12.4" hidden="false" customHeight="true" outlineLevel="0" collapsed="false">
      <c r="A178" s="35" t="n">
        <v>932</v>
      </c>
      <c r="B178" s="40" t="s">
        <v>368</v>
      </c>
      <c r="C178" s="42" t="n">
        <v>18</v>
      </c>
      <c r="D178" s="42" t="n">
        <v>0.1</v>
      </c>
      <c r="E178" s="42" t="n">
        <v>17.9</v>
      </c>
      <c r="F178" s="42" t="n">
        <v>5.3</v>
      </c>
      <c r="G178" s="42" t="n">
        <v>7.5</v>
      </c>
      <c r="H178" s="42" t="n">
        <v>5.3</v>
      </c>
      <c r="I178" s="48" t="s">
        <v>369</v>
      </c>
    </row>
    <row r="179" s="21" customFormat="true" ht="12.4" hidden="false" customHeight="true" outlineLevel="0" collapsed="false">
      <c r="A179" s="35" t="n">
        <v>94</v>
      </c>
      <c r="B179" s="40" t="s">
        <v>372</v>
      </c>
      <c r="C179" s="42" t="n">
        <v>8.2</v>
      </c>
      <c r="D179" s="42" t="n">
        <v>0.6</v>
      </c>
      <c r="E179" s="42" t="n">
        <v>7.6</v>
      </c>
      <c r="F179" s="42" t="n">
        <v>4.6</v>
      </c>
      <c r="G179" s="42" t="n">
        <v>1.1</v>
      </c>
      <c r="H179" s="42" t="n">
        <v>2.5</v>
      </c>
      <c r="I179" s="48" t="s">
        <v>373</v>
      </c>
    </row>
    <row r="180" s="21" customFormat="true" ht="12.4" hidden="false" customHeight="true" outlineLevel="0" collapsed="false">
      <c r="A180" s="35" t="n">
        <v>941</v>
      </c>
      <c r="B180" s="40" t="s">
        <v>372</v>
      </c>
      <c r="C180" s="42" t="n">
        <v>8.2</v>
      </c>
      <c r="D180" s="42" t="n">
        <v>0.6</v>
      </c>
      <c r="E180" s="42" t="n">
        <v>7.6</v>
      </c>
      <c r="F180" s="42" t="n">
        <v>4.6</v>
      </c>
      <c r="G180" s="42" t="n">
        <v>1.1</v>
      </c>
      <c r="H180" s="42" t="n">
        <v>2.5</v>
      </c>
      <c r="I180" s="48" t="s">
        <v>373</v>
      </c>
    </row>
    <row r="181" s="21" customFormat="true" ht="12.4" hidden="false" customHeight="true" outlineLevel="0" collapsed="false">
      <c r="A181" s="35" t="n">
        <v>95</v>
      </c>
      <c r="B181" s="40" t="s">
        <v>374</v>
      </c>
      <c r="C181" s="42" t="n">
        <v>0</v>
      </c>
      <c r="D181" s="42" t="n">
        <v>0</v>
      </c>
      <c r="E181" s="42" t="n">
        <v>0</v>
      </c>
      <c r="F181" s="42" t="n">
        <v>0</v>
      </c>
      <c r="G181" s="42" t="s">
        <v>52</v>
      </c>
      <c r="H181" s="42" t="s">
        <v>52</v>
      </c>
      <c r="I181" s="43" t="s">
        <v>375</v>
      </c>
    </row>
    <row r="182" s="21" customFormat="true" ht="12.4" hidden="false" customHeight="true" outlineLevel="0" collapsed="false">
      <c r="A182" s="35" t="n">
        <v>951</v>
      </c>
      <c r="B182" s="40" t="s">
        <v>376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s">
        <v>52</v>
      </c>
      <c r="H182" s="42" t="s">
        <v>52</v>
      </c>
      <c r="I182" s="43" t="s">
        <v>377</v>
      </c>
    </row>
    <row r="183" s="21" customFormat="true" ht="12.4" hidden="false" customHeight="true" outlineLevel="0" collapsed="false">
      <c r="A183" s="35" t="n">
        <v>952</v>
      </c>
      <c r="B183" s="40" t="s">
        <v>378</v>
      </c>
      <c r="C183" s="42" t="s">
        <v>52</v>
      </c>
      <c r="D183" s="42" t="s">
        <v>52</v>
      </c>
      <c r="E183" s="42" t="s">
        <v>52</v>
      </c>
      <c r="F183" s="42" t="s">
        <v>52</v>
      </c>
      <c r="G183" s="42" t="s">
        <v>52</v>
      </c>
      <c r="H183" s="42" t="s">
        <v>52</v>
      </c>
      <c r="I183" s="47" t="s">
        <v>379</v>
      </c>
    </row>
    <row r="184" s="21" customFormat="true" ht="12.4" hidden="false" customHeight="true" outlineLevel="0" collapsed="false">
      <c r="A184" s="35" t="n">
        <v>96</v>
      </c>
      <c r="B184" s="40" t="s">
        <v>380</v>
      </c>
      <c r="C184" s="42" t="n">
        <v>6.8</v>
      </c>
      <c r="D184" s="42" t="n">
        <v>1.6</v>
      </c>
      <c r="E184" s="42" t="n">
        <v>5.2</v>
      </c>
      <c r="F184" s="42" t="n">
        <v>1.7</v>
      </c>
      <c r="G184" s="42" t="n">
        <v>1.2</v>
      </c>
      <c r="H184" s="42" t="n">
        <v>3.9</v>
      </c>
      <c r="I184" s="41" t="s">
        <v>381</v>
      </c>
    </row>
    <row r="185" s="21" customFormat="true" ht="12.4" hidden="false" customHeight="true" outlineLevel="0" collapsed="false">
      <c r="A185" s="35" t="n">
        <v>961</v>
      </c>
      <c r="B185" s="40" t="s">
        <v>382</v>
      </c>
      <c r="C185" s="42" t="n">
        <v>1</v>
      </c>
      <c r="D185" s="42" t="n">
        <v>0.6</v>
      </c>
      <c r="E185" s="42" t="n">
        <v>0.4</v>
      </c>
      <c r="F185" s="42" t="n">
        <v>0.8</v>
      </c>
      <c r="G185" s="42" t="n">
        <v>0.2</v>
      </c>
      <c r="H185" s="42" t="n">
        <v>0.1</v>
      </c>
      <c r="I185" s="41" t="s">
        <v>383</v>
      </c>
    </row>
    <row r="186" s="21" customFormat="true" ht="12.4" hidden="false" customHeight="true" outlineLevel="0" collapsed="false">
      <c r="A186" s="35" t="n">
        <v>962</v>
      </c>
      <c r="B186" s="40" t="s">
        <v>384</v>
      </c>
      <c r="C186" s="42" t="n">
        <v>5.8</v>
      </c>
      <c r="D186" s="42" t="n">
        <v>1</v>
      </c>
      <c r="E186" s="42" t="n">
        <v>4.8</v>
      </c>
      <c r="F186" s="42" t="n">
        <v>0.9</v>
      </c>
      <c r="G186" s="42" t="n">
        <v>1.1</v>
      </c>
      <c r="H186" s="42" t="n">
        <v>3.8</v>
      </c>
      <c r="I186" s="41" t="s">
        <v>385</v>
      </c>
    </row>
    <row r="189" customFormat="false" ht="15" hidden="false" customHeight="false" outlineLevel="0" collapsed="false">
      <c r="A189" s="49" t="s">
        <v>386</v>
      </c>
      <c r="B189" s="54"/>
      <c r="C189" s="55"/>
    </row>
    <row r="190" customFormat="false" ht="15" hidden="false" customHeight="false" outlineLevel="0" collapsed="false">
      <c r="A190" s="52" t="s">
        <v>387</v>
      </c>
      <c r="B190" s="2"/>
      <c r="C190" s="2"/>
    </row>
    <row r="191" customFormat="false" ht="15" hidden="false" customHeight="false" outlineLevel="0" collapsed="false">
      <c r="A191" s="52"/>
      <c r="B191" s="2"/>
      <c r="C191" s="2"/>
    </row>
    <row r="192" customFormat="false" ht="15" hidden="false" customHeight="false" outlineLevel="0" collapsed="false">
      <c r="A192" s="49" t="s">
        <v>388</v>
      </c>
      <c r="B192" s="2"/>
      <c r="C192" s="2"/>
    </row>
    <row r="193" customFormat="false" ht="15" hidden="false" customHeight="false" outlineLevel="0" collapsed="false">
      <c r="A193" s="52" t="s">
        <v>389</v>
      </c>
      <c r="B193" s="2"/>
      <c r="C193" s="2"/>
    </row>
    <row r="194" customFormat="false" ht="15" hidden="false" customHeight="false" outlineLevel="0" collapsed="false">
      <c r="A194" s="52"/>
      <c r="B194" s="2"/>
      <c r="C194" s="2"/>
    </row>
    <row r="195" customFormat="false" ht="15" hidden="false" customHeight="false" outlineLevel="0" collapsed="false">
      <c r="A195" s="49" t="s">
        <v>390</v>
      </c>
      <c r="B195" s="2"/>
      <c r="C195" s="2"/>
    </row>
    <row r="196" customFormat="false" ht="15" hidden="false" customHeight="false" outlineLevel="0" collapsed="false">
      <c r="A196" s="52" t="s">
        <v>391</v>
      </c>
      <c r="B196" s="2"/>
      <c r="C196" s="2"/>
    </row>
    <row r="197" customFormat="false" ht="15" hidden="false" customHeight="false" outlineLevel="0" collapsed="false">
      <c r="A197" s="53" t="s">
        <v>392</v>
      </c>
      <c r="B197" s="2"/>
      <c r="C197" s="2"/>
    </row>
    <row r="198" customFormat="false" ht="15" hidden="false" customHeight="false" outlineLevel="0" collapsed="false">
      <c r="A198" s="52" t="s">
        <v>393</v>
      </c>
      <c r="B198" s="2"/>
      <c r="C198" s="2"/>
    </row>
    <row r="199" customFormat="false" ht="15" hidden="false" customHeight="false" outlineLevel="0" collapsed="false">
      <c r="A199" s="2"/>
      <c r="B199" s="2"/>
      <c r="C199" s="2"/>
    </row>
    <row r="200" customFormat="false" ht="15" hidden="false" customHeight="false" outlineLevel="0" collapsed="false">
      <c r="A200" s="2"/>
      <c r="B200" s="2"/>
      <c r="C200" s="2"/>
    </row>
    <row r="201" customFormat="false" ht="15" hidden="false" customHeight="false" outlineLevel="0" collapsed="false">
      <c r="A201" s="2"/>
      <c r="B201" s="2"/>
      <c r="C201" s="2"/>
    </row>
    <row r="202" customFormat="false" ht="15" hidden="false" customHeight="false" outlineLevel="0" collapsed="false">
      <c r="A202" s="2"/>
      <c r="B202" s="2"/>
      <c r="C202" s="2"/>
    </row>
  </sheetData>
  <mergeCells count="13">
    <mergeCell ref="A1:E1"/>
    <mergeCell ref="A4:A8"/>
    <mergeCell ref="B4:B8"/>
    <mergeCell ref="C4:C7"/>
    <mergeCell ref="D4:E5"/>
    <mergeCell ref="F4:H5"/>
    <mergeCell ref="I4:I8"/>
    <mergeCell ref="D6:D7"/>
    <mergeCell ref="E6:E7"/>
    <mergeCell ref="F6:F7"/>
    <mergeCell ref="G6:G7"/>
    <mergeCell ref="H6:H7"/>
    <mergeCell ref="C8:H8"/>
  </mergeCells>
  <conditionalFormatting sqref="C9:H186">
    <cfRule type="cellIs" priority="2" operator="equal" aboveAverage="0" equalAverage="0" bottom="0" percent="0" rank="0" text="" dxfId="5">
      <formula>999999999</formula>
    </cfRule>
  </conditionalFormatting>
  <conditionalFormatting sqref="C189">
    <cfRule type="cellIs" priority="3" operator="equal" aboveAverage="0" equalAverage="0" bottom="0" percent="0" rank="0" text="" dxfId="6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42578125" defaultRowHeight="15" zeroHeight="false" outlineLevelRow="0" outlineLevelCol="0"/>
  <cols>
    <col collapsed="false" customWidth="true" hidden="false" outlineLevel="0" max="1" min="1" style="15" width="20.71"/>
    <col collapsed="false" customWidth="true" hidden="false" outlineLevel="0" max="2" min="2" style="15" width="76.71"/>
    <col collapsed="false" customWidth="true" hidden="false" outlineLevel="0" max="8" min="3" style="15" width="20.71"/>
    <col collapsed="false" customWidth="false" hidden="false" outlineLevel="0" max="16384" min="9" style="15" width="54.43"/>
  </cols>
  <sheetData>
    <row r="1" s="56" customFormat="true" ht="15" hidden="false" customHeight="false" outlineLevel="0" collapsed="false">
      <c r="A1" s="16" t="s">
        <v>406</v>
      </c>
      <c r="B1" s="16"/>
      <c r="C1" s="16"/>
      <c r="D1" s="16"/>
      <c r="E1" s="16"/>
    </row>
    <row r="2" s="59" customFormat="true" ht="14.25" hidden="false" customHeight="false" outlineLevel="0" collapsed="false">
      <c r="A2" s="57" t="s">
        <v>11</v>
      </c>
      <c r="B2" s="19"/>
      <c r="C2" s="58"/>
    </row>
    <row r="3" s="59" customFormat="true" ht="14.25" hidden="false" customHeight="false" outlineLevel="0" collapsed="false">
      <c r="A3" s="19"/>
      <c r="B3" s="19"/>
      <c r="C3" s="19"/>
    </row>
    <row r="4" s="59" customFormat="true" ht="21" hidden="false" customHeight="true" outlineLevel="0" collapsed="false">
      <c r="A4" s="23" t="s">
        <v>33</v>
      </c>
      <c r="B4" s="24" t="s">
        <v>34</v>
      </c>
      <c r="C4" s="23" t="s">
        <v>407</v>
      </c>
      <c r="D4" s="23" t="s">
        <v>36</v>
      </c>
      <c r="E4" s="23"/>
      <c r="F4" s="26" t="s">
        <v>37</v>
      </c>
      <c r="G4" s="26"/>
      <c r="H4" s="26"/>
      <c r="I4" s="27" t="s">
        <v>38</v>
      </c>
    </row>
    <row r="5" s="59" customFormat="true" ht="21" hidden="false" customHeight="true" outlineLevel="0" collapsed="false">
      <c r="A5" s="23"/>
      <c r="B5" s="24"/>
      <c r="C5" s="23"/>
      <c r="D5" s="23"/>
      <c r="E5" s="23"/>
      <c r="F5" s="26"/>
      <c r="G5" s="26"/>
      <c r="H5" s="26"/>
      <c r="I5" s="27"/>
    </row>
    <row r="6" s="59" customFormat="true" ht="21" hidden="false" customHeight="true" outlineLevel="0" collapsed="false">
      <c r="A6" s="23"/>
      <c r="B6" s="24"/>
      <c r="C6" s="23"/>
      <c r="D6" s="23" t="s">
        <v>39</v>
      </c>
      <c r="E6" s="23" t="s">
        <v>40</v>
      </c>
      <c r="F6" s="23" t="s">
        <v>41</v>
      </c>
      <c r="G6" s="23" t="s">
        <v>42</v>
      </c>
      <c r="H6" s="28" t="s">
        <v>43</v>
      </c>
      <c r="I6" s="27"/>
    </row>
    <row r="7" s="59" customFormat="true" ht="21" hidden="false" customHeight="true" outlineLevel="0" collapsed="false">
      <c r="A7" s="23"/>
      <c r="B7" s="24"/>
      <c r="C7" s="23"/>
      <c r="D7" s="23"/>
      <c r="E7" s="23"/>
      <c r="F7" s="23"/>
      <c r="G7" s="23"/>
      <c r="H7" s="28"/>
      <c r="I7" s="27"/>
    </row>
    <row r="8" s="59" customFormat="true" ht="14.25" hidden="false" customHeight="false" outlineLevel="0" collapsed="false">
      <c r="A8" s="23"/>
      <c r="B8" s="24"/>
      <c r="C8" s="29" t="s">
        <v>44</v>
      </c>
      <c r="D8" s="29"/>
      <c r="E8" s="29"/>
      <c r="F8" s="29"/>
      <c r="G8" s="29"/>
      <c r="H8" s="29"/>
      <c r="I8" s="27"/>
    </row>
    <row r="9" s="21" customFormat="true" ht="12.4" hidden="false" customHeight="true" outlineLevel="0" collapsed="false">
      <c r="A9" s="30"/>
      <c r="B9" s="31" t="s">
        <v>45</v>
      </c>
      <c r="C9" s="32" t="n">
        <v>129.9</v>
      </c>
      <c r="D9" s="33" t="n">
        <v>27.2</v>
      </c>
      <c r="E9" s="33" t="n">
        <v>102.7</v>
      </c>
      <c r="F9" s="32" t="n">
        <v>52.9</v>
      </c>
      <c r="G9" s="32" t="n">
        <v>29.5</v>
      </c>
      <c r="H9" s="32" t="n">
        <v>47.4</v>
      </c>
      <c r="I9" s="34" t="s">
        <v>46</v>
      </c>
    </row>
    <row r="10" s="21" customFormat="true" ht="12.4" hidden="false" customHeight="true" outlineLevel="0" collapsed="false">
      <c r="A10" s="35" t="n">
        <v>1</v>
      </c>
      <c r="B10" s="36" t="s">
        <v>47</v>
      </c>
      <c r="C10" s="37" t="n">
        <v>5.7</v>
      </c>
      <c r="D10" s="38" t="n">
        <v>1</v>
      </c>
      <c r="E10" s="38" t="n">
        <v>4.7</v>
      </c>
      <c r="F10" s="37" t="n">
        <v>2.3</v>
      </c>
      <c r="G10" s="37" t="n">
        <v>1.4</v>
      </c>
      <c r="H10" s="37" t="n">
        <v>1.9</v>
      </c>
      <c r="I10" s="39" t="s">
        <v>48</v>
      </c>
    </row>
    <row r="11" s="21" customFormat="true" ht="12.4" hidden="false" customHeight="true" outlineLevel="0" collapsed="false">
      <c r="A11" s="35" t="n">
        <v>11</v>
      </c>
      <c r="B11" s="40" t="s">
        <v>49</v>
      </c>
      <c r="C11" s="37" t="n">
        <v>1.2</v>
      </c>
      <c r="D11" s="38" t="n">
        <v>0.2</v>
      </c>
      <c r="E11" s="38" t="n">
        <v>1</v>
      </c>
      <c r="F11" s="37" t="n">
        <v>0.4</v>
      </c>
      <c r="G11" s="37" t="n">
        <v>0.2</v>
      </c>
      <c r="H11" s="37" t="n">
        <v>0.7</v>
      </c>
      <c r="I11" s="41" t="s">
        <v>50</v>
      </c>
    </row>
    <row r="12" s="21" customFormat="true" ht="12.4" hidden="false" customHeight="true" outlineLevel="0" collapsed="false">
      <c r="A12" s="35" t="n">
        <v>111</v>
      </c>
      <c r="B12" s="40" t="s">
        <v>51</v>
      </c>
      <c r="C12" s="37" t="n">
        <v>0.1</v>
      </c>
      <c r="D12" s="42" t="n">
        <v>0.1</v>
      </c>
      <c r="E12" s="42" t="n">
        <v>0</v>
      </c>
      <c r="F12" s="42" t="n">
        <v>0.1</v>
      </c>
      <c r="G12" s="42" t="n">
        <v>0</v>
      </c>
      <c r="H12" s="42" t="s">
        <v>52</v>
      </c>
      <c r="I12" s="43" t="s">
        <v>53</v>
      </c>
    </row>
    <row r="13" s="21" customFormat="true" ht="12.4" hidden="false" customHeight="true" outlineLevel="0" collapsed="false">
      <c r="A13" s="35" t="n">
        <v>112</v>
      </c>
      <c r="B13" s="40" t="s">
        <v>54</v>
      </c>
      <c r="C13" s="42" t="n">
        <v>1.1</v>
      </c>
      <c r="D13" s="42" t="n">
        <v>0.1</v>
      </c>
      <c r="E13" s="42" t="n">
        <v>1</v>
      </c>
      <c r="F13" s="42" t="n">
        <v>0.3</v>
      </c>
      <c r="G13" s="42" t="n">
        <v>0.2</v>
      </c>
      <c r="H13" s="42" t="n">
        <v>0.7</v>
      </c>
      <c r="I13" s="41" t="s">
        <v>55</v>
      </c>
    </row>
    <row r="14" s="21" customFormat="true" ht="12.4" hidden="false" customHeight="true" outlineLevel="0" collapsed="false">
      <c r="A14" s="35" t="n">
        <v>12</v>
      </c>
      <c r="B14" s="40" t="s">
        <v>56</v>
      </c>
      <c r="C14" s="42" t="n">
        <v>2.8</v>
      </c>
      <c r="D14" s="42" t="n">
        <v>0.5</v>
      </c>
      <c r="E14" s="42" t="n">
        <v>2.4</v>
      </c>
      <c r="F14" s="42" t="n">
        <v>1.1</v>
      </c>
      <c r="G14" s="42" t="n">
        <v>0.9</v>
      </c>
      <c r="H14" s="42" t="n">
        <v>0.8</v>
      </c>
      <c r="I14" s="41" t="s">
        <v>57</v>
      </c>
    </row>
    <row r="15" s="21" customFormat="true" ht="12.4" hidden="false" customHeight="true" outlineLevel="0" collapsed="false">
      <c r="A15" s="35" t="n">
        <v>121</v>
      </c>
      <c r="B15" s="40" t="s">
        <v>58</v>
      </c>
      <c r="C15" s="42" t="n">
        <v>2.1</v>
      </c>
      <c r="D15" s="42" t="n">
        <v>0.4</v>
      </c>
      <c r="E15" s="42" t="n">
        <v>1.7</v>
      </c>
      <c r="F15" s="42" t="n">
        <v>0.9</v>
      </c>
      <c r="G15" s="42" t="n">
        <v>0.5</v>
      </c>
      <c r="H15" s="42" t="n">
        <v>0.7</v>
      </c>
      <c r="I15" s="41" t="s">
        <v>59</v>
      </c>
    </row>
    <row r="16" s="21" customFormat="true" ht="12.4" hidden="false" customHeight="true" outlineLevel="0" collapsed="false">
      <c r="A16" s="35" t="n">
        <v>122</v>
      </c>
      <c r="B16" s="40" t="s">
        <v>60</v>
      </c>
      <c r="C16" s="42" t="n">
        <v>0.7</v>
      </c>
      <c r="D16" s="42" t="n">
        <v>0</v>
      </c>
      <c r="E16" s="42" t="n">
        <v>0.6</v>
      </c>
      <c r="F16" s="42" t="n">
        <v>0.2</v>
      </c>
      <c r="G16" s="42" t="n">
        <v>0.4</v>
      </c>
      <c r="H16" s="42" t="n">
        <v>0.1</v>
      </c>
      <c r="I16" s="41" t="s">
        <v>61</v>
      </c>
    </row>
    <row r="17" s="21" customFormat="true" ht="12.4" hidden="false" customHeight="true" outlineLevel="0" collapsed="false">
      <c r="A17" s="35" t="n">
        <v>13</v>
      </c>
      <c r="B17" s="40" t="s">
        <v>62</v>
      </c>
      <c r="C17" s="42" t="n">
        <v>1.1</v>
      </c>
      <c r="D17" s="42" t="n">
        <v>0.3</v>
      </c>
      <c r="E17" s="42" t="n">
        <v>0.8</v>
      </c>
      <c r="F17" s="42" t="n">
        <v>0.5</v>
      </c>
      <c r="G17" s="42" t="n">
        <v>0.3</v>
      </c>
      <c r="H17" s="42" t="n">
        <v>0.3</v>
      </c>
      <c r="I17" s="41" t="s">
        <v>63</v>
      </c>
    </row>
    <row r="18" s="21" customFormat="true" ht="12.4" hidden="false" customHeight="true" outlineLevel="0" collapsed="false">
      <c r="A18" s="35" t="n">
        <v>131</v>
      </c>
      <c r="B18" s="40" t="s">
        <v>64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1" t="s">
        <v>65</v>
      </c>
    </row>
    <row r="19" s="21" customFormat="true" ht="12.4" hidden="false" customHeight="true" outlineLevel="0" collapsed="false">
      <c r="A19" s="35" t="n">
        <v>132</v>
      </c>
      <c r="B19" s="40" t="s">
        <v>66</v>
      </c>
      <c r="C19" s="42" t="n">
        <v>0.7</v>
      </c>
      <c r="D19" s="42" t="n">
        <v>0</v>
      </c>
      <c r="E19" s="42" t="n">
        <v>0.7</v>
      </c>
      <c r="F19" s="42" t="n">
        <v>0.3</v>
      </c>
      <c r="G19" s="42" t="n">
        <v>0.2</v>
      </c>
      <c r="H19" s="42" t="n">
        <v>0.2</v>
      </c>
      <c r="I19" s="41" t="s">
        <v>67</v>
      </c>
    </row>
    <row r="20" s="21" customFormat="true" ht="12.4" hidden="false" customHeight="true" outlineLevel="0" collapsed="false">
      <c r="A20" s="35" t="n">
        <v>133</v>
      </c>
      <c r="B20" s="40" t="s">
        <v>68</v>
      </c>
      <c r="C20" s="42" t="n">
        <v>0.1</v>
      </c>
      <c r="D20" s="42" t="n">
        <v>0</v>
      </c>
      <c r="E20" s="42" t="n">
        <v>0.1</v>
      </c>
      <c r="F20" s="42" t="n">
        <v>0.1</v>
      </c>
      <c r="G20" s="42" t="s">
        <v>52</v>
      </c>
      <c r="H20" s="42" t="n">
        <v>0</v>
      </c>
      <c r="I20" s="41" t="s">
        <v>69</v>
      </c>
    </row>
    <row r="21" s="21" customFormat="true" ht="12.4" hidden="false" customHeight="true" outlineLevel="0" collapsed="false">
      <c r="A21" s="35" t="n">
        <v>134</v>
      </c>
      <c r="B21" s="40" t="s">
        <v>70</v>
      </c>
      <c r="C21" s="42" t="n">
        <v>0.3</v>
      </c>
      <c r="D21" s="42" t="n">
        <v>0.2</v>
      </c>
      <c r="E21" s="42" t="n">
        <v>0.1</v>
      </c>
      <c r="F21" s="42" t="n">
        <v>0.2</v>
      </c>
      <c r="G21" s="42" t="n">
        <v>0.1</v>
      </c>
      <c r="H21" s="42" t="n">
        <v>0.1</v>
      </c>
      <c r="I21" s="41" t="s">
        <v>71</v>
      </c>
    </row>
    <row r="22" s="21" customFormat="true" ht="12.4" hidden="false" customHeight="true" outlineLevel="0" collapsed="false">
      <c r="A22" s="35" t="n">
        <v>14</v>
      </c>
      <c r="B22" s="40" t="s">
        <v>72</v>
      </c>
      <c r="C22" s="42" t="n">
        <v>0.5</v>
      </c>
      <c r="D22" s="42" t="n">
        <v>0</v>
      </c>
      <c r="E22" s="42" t="n">
        <v>0.5</v>
      </c>
      <c r="F22" s="42" t="n">
        <v>0.2</v>
      </c>
      <c r="G22" s="42" t="n">
        <v>0</v>
      </c>
      <c r="H22" s="42" t="n">
        <v>0.2</v>
      </c>
      <c r="I22" s="41" t="s">
        <v>73</v>
      </c>
    </row>
    <row r="23" s="21" customFormat="true" ht="12.4" hidden="false" customHeight="true" outlineLevel="0" collapsed="false">
      <c r="A23" s="35" t="n">
        <v>141</v>
      </c>
      <c r="B23" s="40" t="s">
        <v>74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s">
        <v>52</v>
      </c>
      <c r="I23" s="43" t="s">
        <v>75</v>
      </c>
    </row>
    <row r="24" s="21" customFormat="true" ht="12.4" hidden="false" customHeight="true" outlineLevel="0" collapsed="false">
      <c r="A24" s="35" t="n">
        <v>142</v>
      </c>
      <c r="B24" s="40" t="s">
        <v>408</v>
      </c>
      <c r="C24" s="42" t="n">
        <v>0.1</v>
      </c>
      <c r="D24" s="42" t="s">
        <v>52</v>
      </c>
      <c r="E24" s="42" t="n">
        <v>0.1</v>
      </c>
      <c r="F24" s="42" t="n">
        <v>0.1</v>
      </c>
      <c r="G24" s="42" t="n">
        <v>0</v>
      </c>
      <c r="H24" s="42" t="s">
        <v>52</v>
      </c>
      <c r="I24" s="41" t="s">
        <v>409</v>
      </c>
    </row>
    <row r="25" s="21" customFormat="true" ht="12.4" hidden="false" customHeight="true" outlineLevel="0" collapsed="false">
      <c r="A25" s="35" t="n">
        <v>143</v>
      </c>
      <c r="B25" s="40" t="s">
        <v>76</v>
      </c>
      <c r="C25" s="42" t="n">
        <v>0.4</v>
      </c>
      <c r="D25" s="42" t="n">
        <v>0</v>
      </c>
      <c r="E25" s="42" t="n">
        <v>0.4</v>
      </c>
      <c r="F25" s="42" t="n">
        <v>0.2</v>
      </c>
      <c r="G25" s="42" t="n">
        <v>0</v>
      </c>
      <c r="H25" s="42" t="n">
        <v>0.2</v>
      </c>
      <c r="I25" s="41" t="s">
        <v>77</v>
      </c>
    </row>
    <row r="26" s="21" customFormat="true" ht="12.4" hidden="false" customHeight="true" outlineLevel="0" collapsed="false">
      <c r="A26" s="35" t="n">
        <v>2</v>
      </c>
      <c r="B26" s="36" t="s">
        <v>78</v>
      </c>
      <c r="C26" s="42" t="n">
        <v>26.1</v>
      </c>
      <c r="D26" s="42" t="n">
        <v>13.1</v>
      </c>
      <c r="E26" s="42" t="n">
        <v>12.9</v>
      </c>
      <c r="F26" s="42" t="n">
        <v>13.6</v>
      </c>
      <c r="G26" s="42" t="n">
        <v>7.8</v>
      </c>
      <c r="H26" s="42" t="n">
        <v>4.7</v>
      </c>
      <c r="I26" s="39" t="s">
        <v>79</v>
      </c>
    </row>
    <row r="27" s="21" customFormat="true" ht="12.4" hidden="false" customHeight="true" outlineLevel="0" collapsed="false">
      <c r="A27" s="35" t="n">
        <v>21</v>
      </c>
      <c r="B27" s="40" t="s">
        <v>80</v>
      </c>
      <c r="C27" s="42" t="n">
        <v>3.6</v>
      </c>
      <c r="D27" s="42" t="n">
        <v>0.7</v>
      </c>
      <c r="E27" s="42" t="n">
        <v>2.9</v>
      </c>
      <c r="F27" s="42" t="n">
        <v>1.6</v>
      </c>
      <c r="G27" s="42" t="n">
        <v>0.9</v>
      </c>
      <c r="H27" s="42" t="n">
        <v>1.1</v>
      </c>
      <c r="I27" s="41" t="s">
        <v>81</v>
      </c>
    </row>
    <row r="28" s="21" customFormat="true" ht="12.4" hidden="false" customHeight="true" outlineLevel="0" collapsed="false">
      <c r="A28" s="35" t="n">
        <v>211</v>
      </c>
      <c r="B28" s="40" t="s">
        <v>82</v>
      </c>
      <c r="C28" s="42" t="n">
        <v>0.1</v>
      </c>
      <c r="D28" s="42" t="n">
        <v>0.1</v>
      </c>
      <c r="E28" s="42" t="n">
        <v>0</v>
      </c>
      <c r="F28" s="42" t="n">
        <v>0.1</v>
      </c>
      <c r="G28" s="42" t="n">
        <v>0</v>
      </c>
      <c r="H28" s="42" t="s">
        <v>52</v>
      </c>
      <c r="I28" s="41" t="s">
        <v>83</v>
      </c>
    </row>
    <row r="29" s="21" customFormat="true" ht="12.4" hidden="false" customHeight="true" outlineLevel="0" collapsed="false">
      <c r="A29" s="35" t="n">
        <v>212</v>
      </c>
      <c r="B29" s="40" t="s">
        <v>84</v>
      </c>
      <c r="C29" s="42" t="n">
        <v>0</v>
      </c>
      <c r="D29" s="42" t="n">
        <v>0</v>
      </c>
      <c r="E29" s="42" t="n">
        <v>0</v>
      </c>
      <c r="F29" s="42" t="n">
        <v>0</v>
      </c>
      <c r="G29" s="42" t="s">
        <v>52</v>
      </c>
      <c r="H29" s="42" t="s">
        <v>52</v>
      </c>
      <c r="I29" s="43" t="s">
        <v>85</v>
      </c>
    </row>
    <row r="30" s="21" customFormat="true" ht="12.4" hidden="false" customHeight="true" outlineLevel="0" collapsed="false">
      <c r="A30" s="35" t="n">
        <v>213</v>
      </c>
      <c r="B30" s="40" t="s">
        <v>86</v>
      </c>
      <c r="C30" s="42" t="n">
        <v>0.2</v>
      </c>
      <c r="D30" s="42" t="n">
        <v>0.2</v>
      </c>
      <c r="E30" s="42" t="n">
        <v>0</v>
      </c>
      <c r="F30" s="42" t="n">
        <v>0.2</v>
      </c>
      <c r="G30" s="42" t="n">
        <v>0</v>
      </c>
      <c r="H30" s="42" t="s">
        <v>52</v>
      </c>
      <c r="I30" s="41" t="s">
        <v>87</v>
      </c>
    </row>
    <row r="31" s="21" customFormat="true" ht="12.4" hidden="false" customHeight="true" outlineLevel="0" collapsed="false">
      <c r="A31" s="35" t="n">
        <v>214</v>
      </c>
      <c r="B31" s="40" t="s">
        <v>88</v>
      </c>
      <c r="C31" s="42" t="n">
        <v>2.2</v>
      </c>
      <c r="D31" s="42" t="n">
        <v>0.3</v>
      </c>
      <c r="E31" s="42" t="n">
        <v>1.9</v>
      </c>
      <c r="F31" s="42" t="n">
        <v>1.1</v>
      </c>
      <c r="G31" s="42" t="n">
        <v>0.7</v>
      </c>
      <c r="H31" s="42" t="n">
        <v>0.5</v>
      </c>
      <c r="I31" s="41" t="s">
        <v>89</v>
      </c>
    </row>
    <row r="32" s="21" customFormat="true" ht="12.4" hidden="false" customHeight="true" outlineLevel="0" collapsed="false">
      <c r="A32" s="35" t="n">
        <v>216</v>
      </c>
      <c r="B32" s="40" t="s">
        <v>92</v>
      </c>
      <c r="C32" s="42" t="n">
        <v>0.7</v>
      </c>
      <c r="D32" s="42" t="n">
        <v>0</v>
      </c>
      <c r="E32" s="42" t="n">
        <v>0.7</v>
      </c>
      <c r="F32" s="42" t="n">
        <v>0.1</v>
      </c>
      <c r="G32" s="42" t="n">
        <v>0.1</v>
      </c>
      <c r="H32" s="42" t="n">
        <v>0.5</v>
      </c>
      <c r="I32" s="41" t="s">
        <v>93</v>
      </c>
    </row>
    <row r="33" s="21" customFormat="true" ht="12.4" hidden="false" customHeight="true" outlineLevel="0" collapsed="false">
      <c r="A33" s="35" t="n">
        <v>22</v>
      </c>
      <c r="B33" s="40" t="s">
        <v>94</v>
      </c>
      <c r="C33" s="42" t="n">
        <v>1.6</v>
      </c>
      <c r="D33" s="42" t="n">
        <v>0.6</v>
      </c>
      <c r="E33" s="42" t="n">
        <v>1</v>
      </c>
      <c r="F33" s="42" t="n">
        <v>0.6</v>
      </c>
      <c r="G33" s="42" t="n">
        <v>0.2</v>
      </c>
      <c r="H33" s="42" t="n">
        <v>0.8</v>
      </c>
      <c r="I33" s="41" t="s">
        <v>95</v>
      </c>
    </row>
    <row r="34" s="21" customFormat="true" ht="12.4" hidden="false" customHeight="true" outlineLevel="0" collapsed="false">
      <c r="A34" s="35" t="n">
        <v>221</v>
      </c>
      <c r="B34" s="40" t="s">
        <v>96</v>
      </c>
      <c r="C34" s="42" t="n">
        <v>0.1</v>
      </c>
      <c r="D34" s="42" t="n">
        <v>0.1</v>
      </c>
      <c r="E34" s="42" t="n">
        <v>0.1</v>
      </c>
      <c r="F34" s="42" t="n">
        <v>0.1</v>
      </c>
      <c r="G34" s="42" t="n">
        <v>0</v>
      </c>
      <c r="H34" s="42" t="n">
        <v>0</v>
      </c>
      <c r="I34" s="41" t="s">
        <v>97</v>
      </c>
    </row>
    <row r="35" s="21" customFormat="true" ht="12.4" hidden="false" customHeight="true" outlineLevel="0" collapsed="false">
      <c r="A35" s="35" t="n">
        <v>222</v>
      </c>
      <c r="B35" s="40" t="s">
        <v>98</v>
      </c>
      <c r="C35" s="42" t="n">
        <v>0.5</v>
      </c>
      <c r="D35" s="42" t="n">
        <v>0.4</v>
      </c>
      <c r="E35" s="42" t="n">
        <v>0.1</v>
      </c>
      <c r="F35" s="42" t="n">
        <v>0.3</v>
      </c>
      <c r="G35" s="42" t="n">
        <v>0</v>
      </c>
      <c r="H35" s="42" t="n">
        <v>0.1</v>
      </c>
      <c r="I35" s="41" t="s">
        <v>99</v>
      </c>
    </row>
    <row r="36" s="21" customFormat="true" ht="12.4" hidden="false" customHeight="true" outlineLevel="0" collapsed="false">
      <c r="A36" s="35" t="n">
        <v>223</v>
      </c>
      <c r="B36" s="40" t="s">
        <v>100</v>
      </c>
      <c r="C36" s="42" t="n">
        <v>0.1</v>
      </c>
      <c r="D36" s="42" t="n">
        <v>0.1</v>
      </c>
      <c r="E36" s="42" t="n">
        <v>0</v>
      </c>
      <c r="F36" s="42" t="n">
        <v>0.1</v>
      </c>
      <c r="G36" s="42" t="n">
        <v>0</v>
      </c>
      <c r="H36" s="42" t="n">
        <v>0</v>
      </c>
      <c r="I36" s="41" t="s">
        <v>101</v>
      </c>
    </row>
    <row r="37" s="21" customFormat="true" ht="12.4" hidden="false" customHeight="true" outlineLevel="0" collapsed="false">
      <c r="A37" s="35" t="n">
        <v>224</v>
      </c>
      <c r="B37" s="40" t="s">
        <v>102</v>
      </c>
      <c r="C37" s="42" t="n">
        <v>0</v>
      </c>
      <c r="D37" s="42" t="n">
        <v>0</v>
      </c>
      <c r="E37" s="42" t="s">
        <v>52</v>
      </c>
      <c r="F37" s="42" t="n">
        <v>0</v>
      </c>
      <c r="G37" s="42" t="s">
        <v>52</v>
      </c>
      <c r="H37" s="42" t="s">
        <v>52</v>
      </c>
      <c r="I37" s="41" t="s">
        <v>103</v>
      </c>
    </row>
    <row r="38" s="21" customFormat="true" ht="12.4" hidden="false" customHeight="true" outlineLevel="0" collapsed="false">
      <c r="A38" s="35" t="n">
        <v>225</v>
      </c>
      <c r="B38" s="40" t="s">
        <v>104</v>
      </c>
      <c r="C38" s="42" t="n">
        <v>0</v>
      </c>
      <c r="D38" s="42" t="n">
        <v>0</v>
      </c>
      <c r="E38" s="42" t="s">
        <v>52</v>
      </c>
      <c r="F38" s="42" t="n">
        <v>0</v>
      </c>
      <c r="G38" s="42" t="s">
        <v>52</v>
      </c>
      <c r="H38" s="42" t="s">
        <v>52</v>
      </c>
      <c r="I38" s="41" t="s">
        <v>105</v>
      </c>
    </row>
    <row r="39" s="21" customFormat="true" ht="12.4" hidden="false" customHeight="true" outlineLevel="0" collapsed="false">
      <c r="A39" s="35" t="n">
        <v>226</v>
      </c>
      <c r="B39" s="40" t="s">
        <v>106</v>
      </c>
      <c r="C39" s="42" t="n">
        <v>0</v>
      </c>
      <c r="D39" s="42" t="n">
        <v>0</v>
      </c>
      <c r="E39" s="42" t="n">
        <v>0</v>
      </c>
      <c r="F39" s="42" t="n">
        <v>0</v>
      </c>
      <c r="G39" s="42" t="s">
        <v>52</v>
      </c>
      <c r="H39" s="42" t="n">
        <v>0</v>
      </c>
      <c r="I39" s="41" t="s">
        <v>107</v>
      </c>
    </row>
    <row r="40" s="21" customFormat="true" ht="12.4" hidden="false" customHeight="true" outlineLevel="0" collapsed="false">
      <c r="A40" s="35" t="n">
        <v>227</v>
      </c>
      <c r="B40" s="40" t="s">
        <v>108</v>
      </c>
      <c r="C40" s="42" t="n">
        <v>0.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1" t="s">
        <v>109</v>
      </c>
    </row>
    <row r="41" s="21" customFormat="true" ht="12.4" hidden="false" customHeight="true" outlineLevel="0" collapsed="false">
      <c r="A41" s="35" t="n">
        <v>228</v>
      </c>
      <c r="B41" s="40" t="s">
        <v>110</v>
      </c>
      <c r="C41" s="42" t="n">
        <v>0.3</v>
      </c>
      <c r="D41" s="42" t="n">
        <v>0</v>
      </c>
      <c r="E41" s="42" t="n">
        <v>0.3</v>
      </c>
      <c r="F41" s="42" t="n">
        <v>0</v>
      </c>
      <c r="G41" s="42" t="n">
        <v>0</v>
      </c>
      <c r="H41" s="42" t="n">
        <v>0.2</v>
      </c>
      <c r="I41" s="41" t="s">
        <v>111</v>
      </c>
    </row>
    <row r="42" s="21" customFormat="true" ht="12.4" hidden="false" customHeight="true" outlineLevel="0" collapsed="false">
      <c r="A42" s="35" t="n">
        <v>229</v>
      </c>
      <c r="B42" s="40" t="s">
        <v>112</v>
      </c>
      <c r="C42" s="42" t="n">
        <v>0.5</v>
      </c>
      <c r="D42" s="42" t="n">
        <v>0.1</v>
      </c>
      <c r="E42" s="42" t="n">
        <v>0.4</v>
      </c>
      <c r="F42" s="42" t="n">
        <v>0.1</v>
      </c>
      <c r="G42" s="42" t="n">
        <v>0.1</v>
      </c>
      <c r="H42" s="42" t="n">
        <v>0.3</v>
      </c>
      <c r="I42" s="41" t="s">
        <v>113</v>
      </c>
    </row>
    <row r="43" s="21" customFormat="true" ht="12.4" hidden="false" customHeight="true" outlineLevel="0" collapsed="false">
      <c r="A43" s="35" t="n">
        <v>23</v>
      </c>
      <c r="B43" s="40" t="s">
        <v>114</v>
      </c>
      <c r="C43" s="42" t="n">
        <v>11.2</v>
      </c>
      <c r="D43" s="42" t="n">
        <v>10</v>
      </c>
      <c r="E43" s="42" t="n">
        <v>1.3</v>
      </c>
      <c r="F43" s="42" t="n">
        <v>5.1</v>
      </c>
      <c r="G43" s="42" t="n">
        <v>5.2</v>
      </c>
      <c r="H43" s="42" t="n">
        <v>0.9</v>
      </c>
      <c r="I43" s="41" t="s">
        <v>115</v>
      </c>
    </row>
    <row r="44" s="21" customFormat="true" ht="12.4" hidden="false" customHeight="true" outlineLevel="0" collapsed="false">
      <c r="A44" s="35" t="n">
        <v>231</v>
      </c>
      <c r="B44" s="40" t="s">
        <v>116</v>
      </c>
      <c r="C44" s="42" t="n">
        <v>1</v>
      </c>
      <c r="D44" s="42" t="n">
        <v>0.8</v>
      </c>
      <c r="E44" s="42" t="n">
        <v>0.1</v>
      </c>
      <c r="F44" s="42" t="n">
        <v>0.8</v>
      </c>
      <c r="G44" s="42" t="s">
        <v>52</v>
      </c>
      <c r="H44" s="42" t="n">
        <v>0.1</v>
      </c>
      <c r="I44" s="41" t="s">
        <v>117</v>
      </c>
    </row>
    <row r="45" s="21" customFormat="true" ht="12.4" hidden="false" customHeight="true" outlineLevel="0" collapsed="false">
      <c r="A45" s="35" t="n">
        <v>232</v>
      </c>
      <c r="B45" s="40" t="s">
        <v>396</v>
      </c>
      <c r="C45" s="42" t="n">
        <v>0.5</v>
      </c>
      <c r="D45" s="42" t="n">
        <v>0.5</v>
      </c>
      <c r="E45" s="42" t="n">
        <v>0</v>
      </c>
      <c r="F45" s="42" t="n">
        <v>0.4</v>
      </c>
      <c r="G45" s="42" t="n">
        <v>0.1</v>
      </c>
      <c r="H45" s="42" t="n">
        <v>0</v>
      </c>
      <c r="I45" s="41" t="s">
        <v>397</v>
      </c>
    </row>
    <row r="46" s="21" customFormat="true" ht="12.4" hidden="false" customHeight="true" outlineLevel="0" collapsed="false">
      <c r="A46" s="35" t="n">
        <v>233</v>
      </c>
      <c r="B46" s="40" t="s">
        <v>398</v>
      </c>
      <c r="C46" s="42" t="n">
        <v>1.3</v>
      </c>
      <c r="D46" s="42" t="n">
        <v>1.3</v>
      </c>
      <c r="E46" s="42" t="n">
        <v>0</v>
      </c>
      <c r="F46" s="42" t="n">
        <v>1</v>
      </c>
      <c r="G46" s="42" t="n">
        <v>0.4</v>
      </c>
      <c r="H46" s="42" t="s">
        <v>52</v>
      </c>
      <c r="I46" s="43" t="s">
        <v>399</v>
      </c>
    </row>
    <row r="47" s="21" customFormat="true" ht="12.4" hidden="false" customHeight="true" outlineLevel="0" collapsed="false">
      <c r="A47" s="35" t="n">
        <v>234</v>
      </c>
      <c r="B47" s="40" t="s">
        <v>118</v>
      </c>
      <c r="C47" s="42" t="n">
        <v>6.3</v>
      </c>
      <c r="D47" s="42" t="n">
        <v>5.5</v>
      </c>
      <c r="E47" s="42" t="n">
        <v>0.8</v>
      </c>
      <c r="F47" s="42" t="n">
        <v>2.1</v>
      </c>
      <c r="G47" s="42" t="n">
        <v>3.7</v>
      </c>
      <c r="H47" s="42" t="n">
        <v>0.5</v>
      </c>
      <c r="I47" s="41" t="s">
        <v>119</v>
      </c>
    </row>
    <row r="48" s="21" customFormat="true" ht="12.4" hidden="false" customHeight="true" outlineLevel="0" collapsed="false">
      <c r="A48" s="35" t="n">
        <v>235</v>
      </c>
      <c r="B48" s="40" t="s">
        <v>120</v>
      </c>
      <c r="C48" s="42" t="n">
        <v>2</v>
      </c>
      <c r="D48" s="42" t="n">
        <v>1.7</v>
      </c>
      <c r="E48" s="42" t="n">
        <v>0.3</v>
      </c>
      <c r="F48" s="42" t="n">
        <v>0.8</v>
      </c>
      <c r="G48" s="42" t="n">
        <v>1.1</v>
      </c>
      <c r="H48" s="42" t="n">
        <v>0.2</v>
      </c>
      <c r="I48" s="41" t="s">
        <v>121</v>
      </c>
    </row>
    <row r="49" s="21" customFormat="true" ht="12.4" hidden="false" customHeight="true" outlineLevel="0" collapsed="false">
      <c r="A49" s="35" t="n">
        <v>24</v>
      </c>
      <c r="B49" s="40" t="s">
        <v>122</v>
      </c>
      <c r="C49" s="42" t="n">
        <v>6.7</v>
      </c>
      <c r="D49" s="42" t="n">
        <v>1.1</v>
      </c>
      <c r="E49" s="42" t="n">
        <v>5.6</v>
      </c>
      <c r="F49" s="42" t="n">
        <v>4.3</v>
      </c>
      <c r="G49" s="42" t="n">
        <v>0.9</v>
      </c>
      <c r="H49" s="42" t="n">
        <v>1.4</v>
      </c>
      <c r="I49" s="41" t="s">
        <v>123</v>
      </c>
    </row>
    <row r="50" s="21" customFormat="true" ht="12.4" hidden="false" customHeight="true" outlineLevel="0" collapsed="false">
      <c r="A50" s="35" t="n">
        <v>241</v>
      </c>
      <c r="B50" s="40" t="s">
        <v>124</v>
      </c>
      <c r="C50" s="42" t="n">
        <v>2</v>
      </c>
      <c r="D50" s="42" t="n">
        <v>0.1</v>
      </c>
      <c r="E50" s="42" t="n">
        <v>1.9</v>
      </c>
      <c r="F50" s="42" t="n">
        <v>1.6</v>
      </c>
      <c r="G50" s="42" t="n">
        <v>0.2</v>
      </c>
      <c r="H50" s="42" t="n">
        <v>0.2</v>
      </c>
      <c r="I50" s="41" t="s">
        <v>125</v>
      </c>
    </row>
    <row r="51" s="21" customFormat="true" ht="12.4" hidden="false" customHeight="true" outlineLevel="0" collapsed="false">
      <c r="A51" s="35" t="n">
        <v>242</v>
      </c>
      <c r="B51" s="40" t="s">
        <v>126</v>
      </c>
      <c r="C51" s="42" t="n">
        <v>2.7</v>
      </c>
      <c r="D51" s="42" t="n">
        <v>0.9</v>
      </c>
      <c r="E51" s="42" t="n">
        <v>1.8</v>
      </c>
      <c r="F51" s="42" t="n">
        <v>2</v>
      </c>
      <c r="G51" s="42" t="n">
        <v>0.2</v>
      </c>
      <c r="H51" s="42" t="n">
        <v>0.5</v>
      </c>
      <c r="I51" s="41" t="s">
        <v>127</v>
      </c>
    </row>
    <row r="52" s="21" customFormat="true" ht="12.4" hidden="false" customHeight="true" outlineLevel="0" collapsed="false">
      <c r="A52" s="35" t="n">
        <v>243</v>
      </c>
      <c r="B52" s="40" t="s">
        <v>128</v>
      </c>
      <c r="C52" s="42" t="n">
        <v>1.8</v>
      </c>
      <c r="D52" s="42" t="n">
        <v>0.1</v>
      </c>
      <c r="E52" s="42" t="n">
        <v>1.7</v>
      </c>
      <c r="F52" s="42" t="n">
        <v>0.7</v>
      </c>
      <c r="G52" s="42" t="n">
        <v>0.5</v>
      </c>
      <c r="H52" s="42" t="n">
        <v>0.5</v>
      </c>
      <c r="I52" s="41" t="s">
        <v>129</v>
      </c>
    </row>
    <row r="53" s="21" customFormat="true" ht="12.4" hidden="false" customHeight="true" outlineLevel="0" collapsed="false">
      <c r="A53" s="35" t="n">
        <v>244</v>
      </c>
      <c r="B53" s="40" t="s">
        <v>130</v>
      </c>
      <c r="C53" s="42" t="n">
        <v>0.2</v>
      </c>
      <c r="D53" s="42" t="n">
        <v>0</v>
      </c>
      <c r="E53" s="42" t="n">
        <v>0.2</v>
      </c>
      <c r="F53" s="42" t="n">
        <v>0</v>
      </c>
      <c r="G53" s="42" t="n">
        <v>0</v>
      </c>
      <c r="H53" s="42" t="n">
        <v>0.2</v>
      </c>
      <c r="I53" s="41" t="s">
        <v>131</v>
      </c>
    </row>
    <row r="54" s="21" customFormat="true" ht="12.4" hidden="false" customHeight="true" outlineLevel="0" collapsed="false">
      <c r="A54" s="35" t="n">
        <v>25</v>
      </c>
      <c r="B54" s="40" t="s">
        <v>132</v>
      </c>
      <c r="C54" s="42" t="n">
        <v>1.8</v>
      </c>
      <c r="D54" s="42" t="n">
        <v>0.1</v>
      </c>
      <c r="E54" s="42" t="n">
        <v>1.7</v>
      </c>
      <c r="F54" s="42" t="n">
        <v>1.4</v>
      </c>
      <c r="G54" s="42" t="n">
        <v>0.2</v>
      </c>
      <c r="H54" s="42" t="n">
        <v>0.2</v>
      </c>
      <c r="I54" s="41" t="s">
        <v>133</v>
      </c>
    </row>
    <row r="55" s="21" customFormat="true" ht="12.4" hidden="false" customHeight="true" outlineLevel="0" collapsed="false">
      <c r="A55" s="35" t="n">
        <v>251</v>
      </c>
      <c r="B55" s="40" t="s">
        <v>134</v>
      </c>
      <c r="C55" s="42" t="n">
        <v>1.4</v>
      </c>
      <c r="D55" s="42" t="n">
        <v>0</v>
      </c>
      <c r="E55" s="42" t="n">
        <v>1.4</v>
      </c>
      <c r="F55" s="42" t="n">
        <v>1</v>
      </c>
      <c r="G55" s="42" t="n">
        <v>0.1</v>
      </c>
      <c r="H55" s="42" t="n">
        <v>0.2</v>
      </c>
      <c r="I55" s="41" t="s">
        <v>135</v>
      </c>
    </row>
    <row r="56" s="21" customFormat="true" ht="12.4" hidden="false" customHeight="true" outlineLevel="0" collapsed="false">
      <c r="A56" s="35" t="n">
        <v>252</v>
      </c>
      <c r="B56" s="40" t="s">
        <v>136</v>
      </c>
      <c r="C56" s="42" t="n">
        <v>0.4</v>
      </c>
      <c r="D56" s="42" t="n">
        <v>0</v>
      </c>
      <c r="E56" s="42" t="n">
        <v>0.4</v>
      </c>
      <c r="F56" s="42" t="n">
        <v>0.3</v>
      </c>
      <c r="G56" s="42" t="n">
        <v>0.1</v>
      </c>
      <c r="H56" s="42" t="n">
        <v>0</v>
      </c>
      <c r="I56" s="41" t="s">
        <v>137</v>
      </c>
    </row>
    <row r="57" s="21" customFormat="true" ht="12.4" hidden="false" customHeight="true" outlineLevel="0" collapsed="false">
      <c r="A57" s="35" t="n">
        <v>26</v>
      </c>
      <c r="B57" s="40" t="s">
        <v>138</v>
      </c>
      <c r="C57" s="42" t="n">
        <v>1.2</v>
      </c>
      <c r="D57" s="42" t="n">
        <v>0.7</v>
      </c>
      <c r="E57" s="42" t="n">
        <v>0.5</v>
      </c>
      <c r="F57" s="42" t="n">
        <v>0.6</v>
      </c>
      <c r="G57" s="42" t="n">
        <v>0.2</v>
      </c>
      <c r="H57" s="42" t="n">
        <v>0.4</v>
      </c>
      <c r="I57" s="41" t="s">
        <v>139</v>
      </c>
    </row>
    <row r="58" s="21" customFormat="true" ht="12.4" hidden="false" customHeight="true" outlineLevel="0" collapsed="false">
      <c r="A58" s="35" t="n">
        <v>261</v>
      </c>
      <c r="B58" s="40" t="s">
        <v>140</v>
      </c>
      <c r="C58" s="42" t="n">
        <v>0.3</v>
      </c>
      <c r="D58" s="42" t="n">
        <v>0.1</v>
      </c>
      <c r="E58" s="42" t="n">
        <v>0.2</v>
      </c>
      <c r="F58" s="42" t="n">
        <v>0.1</v>
      </c>
      <c r="G58" s="42" t="n">
        <v>0</v>
      </c>
      <c r="H58" s="42" t="n">
        <v>0.2</v>
      </c>
      <c r="I58" s="41" t="s">
        <v>141</v>
      </c>
    </row>
    <row r="59" s="21" customFormat="true" ht="12.4" hidden="false" customHeight="true" outlineLevel="0" collapsed="false">
      <c r="A59" s="35" t="n">
        <v>262</v>
      </c>
      <c r="B59" s="40" t="s">
        <v>400</v>
      </c>
      <c r="C59" s="42" t="n">
        <v>0.3</v>
      </c>
      <c r="D59" s="42" t="n">
        <v>0.1</v>
      </c>
      <c r="E59" s="42" t="n">
        <v>0.2</v>
      </c>
      <c r="F59" s="42" t="n">
        <v>0.1</v>
      </c>
      <c r="G59" s="42" t="n">
        <v>0</v>
      </c>
      <c r="H59" s="42" t="n">
        <v>0.1</v>
      </c>
      <c r="I59" s="43" t="s">
        <v>401</v>
      </c>
    </row>
    <row r="60" s="21" customFormat="true" ht="12.4" hidden="false" customHeight="true" outlineLevel="0" collapsed="false">
      <c r="A60" s="35" t="n">
        <v>263</v>
      </c>
      <c r="B60" s="40" t="s">
        <v>142</v>
      </c>
      <c r="C60" s="42" t="n">
        <v>0.3</v>
      </c>
      <c r="D60" s="42" t="n">
        <v>0.2</v>
      </c>
      <c r="E60" s="42" t="n">
        <v>0</v>
      </c>
      <c r="F60" s="42" t="n">
        <v>0.1</v>
      </c>
      <c r="G60" s="42" t="n">
        <v>0.2</v>
      </c>
      <c r="H60" s="42" t="n">
        <v>0</v>
      </c>
      <c r="I60" s="41" t="s">
        <v>143</v>
      </c>
    </row>
    <row r="61" s="21" customFormat="true" ht="12.4" hidden="false" customHeight="true" outlineLevel="0" collapsed="false">
      <c r="A61" s="35" t="n">
        <v>264</v>
      </c>
      <c r="B61" s="40" t="s">
        <v>144</v>
      </c>
      <c r="C61" s="42" t="n">
        <v>0.2</v>
      </c>
      <c r="D61" s="42" t="n">
        <v>0.2</v>
      </c>
      <c r="E61" s="42" t="n">
        <v>0.1</v>
      </c>
      <c r="F61" s="42" t="n">
        <v>0.1</v>
      </c>
      <c r="G61" s="42" t="n">
        <v>0</v>
      </c>
      <c r="H61" s="42" t="n">
        <v>0</v>
      </c>
      <c r="I61" s="41" t="s">
        <v>145</v>
      </c>
    </row>
    <row r="62" s="21" customFormat="true" ht="12.4" hidden="false" customHeight="true" outlineLevel="0" collapsed="false">
      <c r="A62" s="35" t="n">
        <v>265</v>
      </c>
      <c r="B62" s="40" t="s">
        <v>146</v>
      </c>
      <c r="C62" s="42" t="n">
        <v>0.1</v>
      </c>
      <c r="D62" s="42" t="n">
        <v>0.1</v>
      </c>
      <c r="E62" s="42" t="n">
        <v>0</v>
      </c>
      <c r="F62" s="42" t="n">
        <v>0.1</v>
      </c>
      <c r="G62" s="42" t="n">
        <v>0</v>
      </c>
      <c r="H62" s="42" t="n">
        <v>0</v>
      </c>
      <c r="I62" s="41" t="s">
        <v>147</v>
      </c>
    </row>
    <row r="63" s="21" customFormat="true" ht="12.4" hidden="false" customHeight="true" outlineLevel="0" collapsed="false">
      <c r="A63" s="35" t="n">
        <v>3</v>
      </c>
      <c r="B63" s="36" t="s">
        <v>148</v>
      </c>
      <c r="C63" s="42" t="n">
        <v>10.3</v>
      </c>
      <c r="D63" s="42" t="n">
        <v>2.4</v>
      </c>
      <c r="E63" s="42" t="n">
        <v>7.9</v>
      </c>
      <c r="F63" s="42" t="n">
        <v>4.3</v>
      </c>
      <c r="G63" s="42" t="n">
        <v>1.6</v>
      </c>
      <c r="H63" s="42" t="n">
        <v>4.4</v>
      </c>
      <c r="I63" s="39" t="s">
        <v>149</v>
      </c>
    </row>
    <row r="64" s="21" customFormat="true" ht="12.4" hidden="false" customHeight="true" outlineLevel="0" collapsed="false">
      <c r="A64" s="35" t="n">
        <v>31</v>
      </c>
      <c r="B64" s="40" t="s">
        <v>150</v>
      </c>
      <c r="C64" s="42" t="n">
        <v>2.8</v>
      </c>
      <c r="D64" s="42" t="n">
        <v>0.7</v>
      </c>
      <c r="E64" s="42" t="n">
        <v>2.1</v>
      </c>
      <c r="F64" s="42" t="n">
        <v>2.1</v>
      </c>
      <c r="G64" s="42" t="n">
        <v>0.4</v>
      </c>
      <c r="H64" s="42" t="n">
        <v>0.3</v>
      </c>
      <c r="I64" s="41" t="s">
        <v>151</v>
      </c>
    </row>
    <row r="65" s="21" customFormat="true" ht="12.4" hidden="false" customHeight="true" outlineLevel="0" collapsed="false">
      <c r="A65" s="35" t="n">
        <v>311</v>
      </c>
      <c r="B65" s="40" t="s">
        <v>152</v>
      </c>
      <c r="C65" s="42" t="n">
        <v>1.6</v>
      </c>
      <c r="D65" s="42" t="n">
        <v>0.3</v>
      </c>
      <c r="E65" s="42" t="n">
        <v>1.2</v>
      </c>
      <c r="F65" s="42" t="n">
        <v>1.1</v>
      </c>
      <c r="G65" s="42" t="n">
        <v>0.2</v>
      </c>
      <c r="H65" s="42" t="n">
        <v>0.2</v>
      </c>
      <c r="I65" s="41" t="s">
        <v>153</v>
      </c>
    </row>
    <row r="66" s="21" customFormat="true" ht="12.4" hidden="false" customHeight="true" outlineLevel="0" collapsed="false">
      <c r="A66" s="35" t="n">
        <v>312</v>
      </c>
      <c r="B66" s="40" t="s">
        <v>154</v>
      </c>
      <c r="C66" s="42" t="n">
        <v>0.5</v>
      </c>
      <c r="D66" s="42" t="n">
        <v>0.1</v>
      </c>
      <c r="E66" s="42" t="n">
        <v>0.5</v>
      </c>
      <c r="F66" s="42" t="n">
        <v>0.5</v>
      </c>
      <c r="G66" s="42" t="n">
        <v>0</v>
      </c>
      <c r="H66" s="42" t="n">
        <v>0.1</v>
      </c>
      <c r="I66" s="41" t="s">
        <v>155</v>
      </c>
    </row>
    <row r="67" s="21" customFormat="true" ht="12.4" hidden="false" customHeight="true" outlineLevel="0" collapsed="false">
      <c r="A67" s="35" t="n">
        <v>313</v>
      </c>
      <c r="B67" s="40" t="s">
        <v>156</v>
      </c>
      <c r="C67" s="42" t="n">
        <v>0.4</v>
      </c>
      <c r="D67" s="42" t="n">
        <v>0.2</v>
      </c>
      <c r="E67" s="42" t="n">
        <v>0.3</v>
      </c>
      <c r="F67" s="42" t="n">
        <v>0.4</v>
      </c>
      <c r="G67" s="42" t="n">
        <v>0</v>
      </c>
      <c r="H67" s="42" t="n">
        <v>0</v>
      </c>
      <c r="I67" s="41" t="s">
        <v>157</v>
      </c>
    </row>
    <row r="68" s="21" customFormat="true" ht="12.4" hidden="false" customHeight="true" outlineLevel="0" collapsed="false">
      <c r="A68" s="35" t="n">
        <v>314</v>
      </c>
      <c r="B68" s="40" t="s">
        <v>158</v>
      </c>
      <c r="C68" s="42" t="n">
        <v>0.1</v>
      </c>
      <c r="D68" s="42" t="n">
        <v>0.1</v>
      </c>
      <c r="E68" s="42" t="n">
        <v>0.1</v>
      </c>
      <c r="F68" s="42" t="n">
        <v>0.1</v>
      </c>
      <c r="G68" s="42" t="n">
        <v>0</v>
      </c>
      <c r="H68" s="42" t="n">
        <v>0</v>
      </c>
      <c r="I68" s="41" t="s">
        <v>159</v>
      </c>
    </row>
    <row r="69" s="21" customFormat="true" ht="12.4" hidden="false" customHeight="true" outlineLevel="0" collapsed="false">
      <c r="A69" s="35" t="n">
        <v>315</v>
      </c>
      <c r="B69" s="40" t="s">
        <v>160</v>
      </c>
      <c r="C69" s="42" t="n">
        <v>0.1</v>
      </c>
      <c r="D69" s="42" t="n">
        <v>0</v>
      </c>
      <c r="E69" s="42" t="n">
        <v>0.1</v>
      </c>
      <c r="F69" s="42" t="n">
        <v>0</v>
      </c>
      <c r="G69" s="42" t="n">
        <v>0.1</v>
      </c>
      <c r="H69" s="42" t="s">
        <v>52</v>
      </c>
      <c r="I69" s="43" t="s">
        <v>161</v>
      </c>
    </row>
    <row r="70" s="21" customFormat="true" ht="12.4" hidden="false" customHeight="true" outlineLevel="0" collapsed="false">
      <c r="A70" s="35" t="n">
        <v>32</v>
      </c>
      <c r="B70" s="40" t="s">
        <v>162</v>
      </c>
      <c r="C70" s="42" t="n">
        <v>1</v>
      </c>
      <c r="D70" s="42" t="n">
        <v>0.2</v>
      </c>
      <c r="E70" s="42" t="n">
        <v>0.9</v>
      </c>
      <c r="F70" s="42" t="n">
        <v>0.2</v>
      </c>
      <c r="G70" s="42" t="n">
        <v>0.1</v>
      </c>
      <c r="H70" s="42" t="n">
        <v>0.7</v>
      </c>
      <c r="I70" s="41" t="s">
        <v>163</v>
      </c>
    </row>
    <row r="71" s="21" customFormat="true" ht="12.4" hidden="false" customHeight="true" outlineLevel="0" collapsed="false">
      <c r="A71" s="35" t="n">
        <v>321</v>
      </c>
      <c r="B71" s="40" t="s">
        <v>164</v>
      </c>
      <c r="C71" s="42" t="n">
        <v>0.4</v>
      </c>
      <c r="D71" s="42" t="n">
        <v>0</v>
      </c>
      <c r="E71" s="42" t="n">
        <v>0.4</v>
      </c>
      <c r="F71" s="42" t="n">
        <v>0</v>
      </c>
      <c r="G71" s="42" t="s">
        <v>52</v>
      </c>
      <c r="H71" s="42" t="n">
        <v>0.4</v>
      </c>
      <c r="I71" s="41" t="s">
        <v>165</v>
      </c>
    </row>
    <row r="72" s="21" customFormat="true" ht="12.4" hidden="false" customHeight="true" outlineLevel="0" collapsed="false">
      <c r="A72" s="35" t="n">
        <v>322</v>
      </c>
      <c r="B72" s="40" t="s">
        <v>166</v>
      </c>
      <c r="C72" s="42" t="n">
        <v>0</v>
      </c>
      <c r="D72" s="42" t="n">
        <v>0</v>
      </c>
      <c r="E72" s="42" t="n">
        <v>0</v>
      </c>
      <c r="F72" s="42" t="n">
        <v>0</v>
      </c>
      <c r="G72" s="42" t="s">
        <v>52</v>
      </c>
      <c r="H72" s="42" t="s">
        <v>52</v>
      </c>
      <c r="I72" s="41" t="s">
        <v>167</v>
      </c>
    </row>
    <row r="73" s="21" customFormat="true" ht="12.4" hidden="false" customHeight="true" outlineLevel="0" collapsed="false">
      <c r="A73" s="35" t="n">
        <v>323</v>
      </c>
      <c r="B73" s="40" t="s">
        <v>168</v>
      </c>
      <c r="C73" s="42" t="n">
        <v>0.1</v>
      </c>
      <c r="D73" s="42" t="n">
        <v>0</v>
      </c>
      <c r="E73" s="42" t="n">
        <v>0.1</v>
      </c>
      <c r="F73" s="42" t="n">
        <v>0</v>
      </c>
      <c r="G73" s="42" t="n">
        <v>0</v>
      </c>
      <c r="H73" s="42" t="n">
        <v>0</v>
      </c>
      <c r="I73" s="43" t="s">
        <v>169</v>
      </c>
    </row>
    <row r="74" s="21" customFormat="true" ht="12.4" hidden="false" customHeight="true" outlineLevel="0" collapsed="false">
      <c r="A74" s="35" t="n">
        <v>324</v>
      </c>
      <c r="B74" s="40" t="s">
        <v>17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s">
        <v>52</v>
      </c>
      <c r="H74" s="42" t="n">
        <v>0</v>
      </c>
      <c r="I74" s="43" t="s">
        <v>171</v>
      </c>
    </row>
    <row r="75" s="21" customFormat="true" ht="12.4" hidden="false" customHeight="true" outlineLevel="0" collapsed="false">
      <c r="A75" s="35" t="n">
        <v>325</v>
      </c>
      <c r="B75" s="40" t="s">
        <v>172</v>
      </c>
      <c r="C75" s="42" t="n">
        <v>0.5</v>
      </c>
      <c r="D75" s="42" t="n">
        <v>0.1</v>
      </c>
      <c r="E75" s="42" t="n">
        <v>0.4</v>
      </c>
      <c r="F75" s="42" t="n">
        <v>0.1</v>
      </c>
      <c r="G75" s="42" t="n">
        <v>0.1</v>
      </c>
      <c r="H75" s="42" t="n">
        <v>0.3</v>
      </c>
      <c r="I75" s="41" t="s">
        <v>173</v>
      </c>
    </row>
    <row r="76" s="21" customFormat="true" ht="12.4" hidden="false" customHeight="true" outlineLevel="0" collapsed="false">
      <c r="A76" s="35" t="n">
        <v>33</v>
      </c>
      <c r="B76" s="40" t="s">
        <v>174</v>
      </c>
      <c r="C76" s="42" t="n">
        <v>4.9</v>
      </c>
      <c r="D76" s="42" t="n">
        <v>0.9</v>
      </c>
      <c r="E76" s="42" t="n">
        <v>4</v>
      </c>
      <c r="F76" s="42" t="n">
        <v>1.6</v>
      </c>
      <c r="G76" s="42" t="n">
        <v>0.7</v>
      </c>
      <c r="H76" s="42" t="n">
        <v>2.6</v>
      </c>
      <c r="I76" s="41" t="s">
        <v>175</v>
      </c>
    </row>
    <row r="77" s="21" customFormat="true" ht="12.4" hidden="false" customHeight="true" outlineLevel="0" collapsed="false">
      <c r="A77" s="35" t="n">
        <v>331</v>
      </c>
      <c r="B77" s="40" t="s">
        <v>176</v>
      </c>
      <c r="C77" s="42" t="n">
        <v>1.2</v>
      </c>
      <c r="D77" s="42" t="n">
        <v>0.2</v>
      </c>
      <c r="E77" s="42" t="n">
        <v>1</v>
      </c>
      <c r="F77" s="42" t="n">
        <v>0.5</v>
      </c>
      <c r="G77" s="42" t="n">
        <v>0.2</v>
      </c>
      <c r="H77" s="42" t="n">
        <v>0.5</v>
      </c>
      <c r="I77" s="41" t="s">
        <v>177</v>
      </c>
    </row>
    <row r="78" s="21" customFormat="true" ht="12.4" hidden="false" customHeight="true" outlineLevel="0" collapsed="false">
      <c r="A78" s="35" t="n">
        <v>332</v>
      </c>
      <c r="B78" s="40" t="s">
        <v>178</v>
      </c>
      <c r="C78" s="42" t="n">
        <v>1.7</v>
      </c>
      <c r="D78" s="42" t="n">
        <v>0</v>
      </c>
      <c r="E78" s="42" t="n">
        <v>1.6</v>
      </c>
      <c r="F78" s="42" t="n">
        <v>0.3</v>
      </c>
      <c r="G78" s="42" t="n">
        <v>0.1</v>
      </c>
      <c r="H78" s="42" t="n">
        <v>1.3</v>
      </c>
      <c r="I78" s="41" t="s">
        <v>179</v>
      </c>
    </row>
    <row r="79" s="21" customFormat="true" ht="12.4" hidden="false" customHeight="true" outlineLevel="0" collapsed="false">
      <c r="A79" s="35" t="n">
        <v>333</v>
      </c>
      <c r="B79" s="40" t="s">
        <v>180</v>
      </c>
      <c r="C79" s="42" t="n">
        <v>0.8</v>
      </c>
      <c r="D79" s="42" t="n">
        <v>0</v>
      </c>
      <c r="E79" s="42" t="n">
        <v>0.7</v>
      </c>
      <c r="F79" s="42" t="n">
        <v>0.3</v>
      </c>
      <c r="G79" s="42" t="n">
        <v>0.1</v>
      </c>
      <c r="H79" s="42" t="n">
        <v>0.4</v>
      </c>
      <c r="I79" s="41" t="s">
        <v>181</v>
      </c>
    </row>
    <row r="80" s="21" customFormat="true" ht="12.4" hidden="false" customHeight="true" outlineLevel="0" collapsed="false">
      <c r="A80" s="35" t="n">
        <v>334</v>
      </c>
      <c r="B80" s="40" t="s">
        <v>182</v>
      </c>
      <c r="C80" s="42" t="n">
        <v>0.9</v>
      </c>
      <c r="D80" s="42" t="n">
        <v>0.2</v>
      </c>
      <c r="E80" s="42" t="n">
        <v>0.6</v>
      </c>
      <c r="F80" s="42" t="n">
        <v>0.2</v>
      </c>
      <c r="G80" s="42" t="n">
        <v>0.2</v>
      </c>
      <c r="H80" s="42" t="n">
        <v>0.4</v>
      </c>
      <c r="I80" s="41" t="s">
        <v>183</v>
      </c>
    </row>
    <row r="81" s="21" customFormat="true" ht="12.4" hidden="false" customHeight="true" outlineLevel="0" collapsed="false">
      <c r="A81" s="35" t="n">
        <v>335</v>
      </c>
      <c r="B81" s="40" t="s">
        <v>184</v>
      </c>
      <c r="C81" s="42" t="n">
        <v>0.4</v>
      </c>
      <c r="D81" s="42" t="n">
        <v>0.4</v>
      </c>
      <c r="E81" s="42" t="s">
        <v>52</v>
      </c>
      <c r="F81" s="42" t="n">
        <v>0.4</v>
      </c>
      <c r="G81" s="42" t="n">
        <v>0</v>
      </c>
      <c r="H81" s="42" t="n">
        <v>0</v>
      </c>
      <c r="I81" s="41" t="s">
        <v>185</v>
      </c>
    </row>
    <row r="82" s="21" customFormat="true" ht="12.4" hidden="false" customHeight="true" outlineLevel="0" collapsed="false">
      <c r="A82" s="35" t="n">
        <v>34</v>
      </c>
      <c r="B82" s="40" t="s">
        <v>186</v>
      </c>
      <c r="C82" s="42" t="n">
        <v>1.4</v>
      </c>
      <c r="D82" s="42" t="n">
        <v>0.6</v>
      </c>
      <c r="E82" s="42" t="n">
        <v>0.8</v>
      </c>
      <c r="F82" s="42" t="n">
        <v>0.2</v>
      </c>
      <c r="G82" s="42" t="n">
        <v>0.4</v>
      </c>
      <c r="H82" s="42" t="n">
        <v>0.8</v>
      </c>
      <c r="I82" s="41" t="s">
        <v>187</v>
      </c>
    </row>
    <row r="83" s="21" customFormat="true" ht="12.4" hidden="false" customHeight="true" outlineLevel="0" collapsed="false">
      <c r="A83" s="35" t="n">
        <v>341</v>
      </c>
      <c r="B83" s="40" t="s">
        <v>188</v>
      </c>
      <c r="C83" s="42" t="n">
        <v>0.5</v>
      </c>
      <c r="D83" s="42" t="n">
        <v>0.3</v>
      </c>
      <c r="E83" s="42" t="n">
        <v>0.2</v>
      </c>
      <c r="F83" s="42" t="n">
        <v>0.2</v>
      </c>
      <c r="G83" s="42" t="n">
        <v>0.2</v>
      </c>
      <c r="H83" s="42" t="n">
        <v>0.1</v>
      </c>
      <c r="I83" s="41" t="s">
        <v>189</v>
      </c>
    </row>
    <row r="84" s="21" customFormat="true" ht="12.4" hidden="false" customHeight="true" outlineLevel="0" collapsed="false">
      <c r="A84" s="35" t="n">
        <v>342</v>
      </c>
      <c r="B84" s="40" t="s">
        <v>19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s">
        <v>52</v>
      </c>
      <c r="H84" s="42" t="n">
        <v>0</v>
      </c>
      <c r="I84" s="43" t="s">
        <v>191</v>
      </c>
    </row>
    <row r="85" s="21" customFormat="true" ht="12.4" hidden="false" customHeight="true" outlineLevel="0" collapsed="false">
      <c r="A85" s="35" t="n">
        <v>343</v>
      </c>
      <c r="B85" s="40" t="s">
        <v>192</v>
      </c>
      <c r="C85" s="42" t="n">
        <v>0.8</v>
      </c>
      <c r="D85" s="42" t="n">
        <v>0.2</v>
      </c>
      <c r="E85" s="42" t="n">
        <v>0.6</v>
      </c>
      <c r="F85" s="42" t="n">
        <v>0.1</v>
      </c>
      <c r="G85" s="42" t="n">
        <v>0.1</v>
      </c>
      <c r="H85" s="42" t="n">
        <v>0.6</v>
      </c>
      <c r="I85" s="41" t="s">
        <v>193</v>
      </c>
    </row>
    <row r="86" s="21" customFormat="true" ht="12.4" hidden="false" customHeight="true" outlineLevel="0" collapsed="false">
      <c r="A86" s="35" t="n">
        <v>35</v>
      </c>
      <c r="B86" s="40" t="s">
        <v>402</v>
      </c>
      <c r="C86" s="42" t="n">
        <v>0.2</v>
      </c>
      <c r="D86" s="42" t="n">
        <v>0.1</v>
      </c>
      <c r="E86" s="42" t="n">
        <v>0.2</v>
      </c>
      <c r="F86" s="42" t="n">
        <v>0.2</v>
      </c>
      <c r="G86" s="42" t="n">
        <v>0</v>
      </c>
      <c r="H86" s="42" t="n">
        <v>0</v>
      </c>
      <c r="I86" s="41" t="s">
        <v>403</v>
      </c>
    </row>
    <row r="87" s="21" customFormat="true" ht="12.4" hidden="false" customHeight="true" outlineLevel="0" collapsed="false">
      <c r="A87" s="35" t="n">
        <v>351</v>
      </c>
      <c r="B87" s="40" t="s">
        <v>404</v>
      </c>
      <c r="C87" s="42" t="n">
        <v>0.2</v>
      </c>
      <c r="D87" s="42" t="n">
        <v>0.1</v>
      </c>
      <c r="E87" s="42" t="n">
        <v>0.1</v>
      </c>
      <c r="F87" s="42" t="n">
        <v>0.1</v>
      </c>
      <c r="G87" s="42" t="n">
        <v>0</v>
      </c>
      <c r="H87" s="42" t="n">
        <v>0</v>
      </c>
      <c r="I87" s="41" t="s">
        <v>405</v>
      </c>
    </row>
    <row r="88" s="21" customFormat="true" ht="12.4" hidden="false" customHeight="true" outlineLevel="0" collapsed="false">
      <c r="A88" s="35" t="n">
        <v>352</v>
      </c>
      <c r="B88" s="40" t="s">
        <v>194</v>
      </c>
      <c r="C88" s="42" t="n">
        <v>0</v>
      </c>
      <c r="D88" s="42" t="n">
        <v>0</v>
      </c>
      <c r="E88" s="42" t="n">
        <v>0</v>
      </c>
      <c r="F88" s="42" t="n">
        <v>0</v>
      </c>
      <c r="G88" s="42" t="s">
        <v>52</v>
      </c>
      <c r="H88" s="42" t="s">
        <v>52</v>
      </c>
      <c r="I88" s="41" t="s">
        <v>195</v>
      </c>
    </row>
    <row r="89" s="21" customFormat="true" ht="12.4" hidden="false" customHeight="true" outlineLevel="0" collapsed="false">
      <c r="A89" s="35" t="n">
        <v>4</v>
      </c>
      <c r="B89" s="36" t="s">
        <v>196</v>
      </c>
      <c r="C89" s="42" t="n">
        <v>9.4</v>
      </c>
      <c r="D89" s="42" t="n">
        <v>1.9</v>
      </c>
      <c r="E89" s="42" t="n">
        <v>7.5</v>
      </c>
      <c r="F89" s="42" t="n">
        <v>3.8</v>
      </c>
      <c r="G89" s="42" t="n">
        <v>1.8</v>
      </c>
      <c r="H89" s="42" t="n">
        <v>3.7</v>
      </c>
      <c r="I89" s="39" t="s">
        <v>197</v>
      </c>
    </row>
    <row r="90" s="21" customFormat="true" ht="12.4" hidden="false" customHeight="true" outlineLevel="0" collapsed="false">
      <c r="A90" s="35" t="n">
        <v>41</v>
      </c>
      <c r="B90" s="40" t="s">
        <v>198</v>
      </c>
      <c r="C90" s="42" t="n">
        <v>4.2</v>
      </c>
      <c r="D90" s="42" t="n">
        <v>1.1</v>
      </c>
      <c r="E90" s="42" t="n">
        <v>3.1</v>
      </c>
      <c r="F90" s="42" t="n">
        <v>1.1</v>
      </c>
      <c r="G90" s="42" t="n">
        <v>1</v>
      </c>
      <c r="H90" s="42" t="n">
        <v>2.2</v>
      </c>
      <c r="I90" s="41" t="s">
        <v>199</v>
      </c>
    </row>
    <row r="91" s="21" customFormat="true" ht="12.4" hidden="false" customHeight="true" outlineLevel="0" collapsed="false">
      <c r="A91" s="35" t="n">
        <v>411</v>
      </c>
      <c r="B91" s="40" t="s">
        <v>200</v>
      </c>
      <c r="C91" s="42" t="n">
        <v>4</v>
      </c>
      <c r="D91" s="42" t="n">
        <v>1</v>
      </c>
      <c r="E91" s="42" t="n">
        <v>3</v>
      </c>
      <c r="F91" s="42" t="n">
        <v>1</v>
      </c>
      <c r="G91" s="42" t="n">
        <v>0.9</v>
      </c>
      <c r="H91" s="42" t="n">
        <v>2.1</v>
      </c>
      <c r="I91" s="41" t="s">
        <v>201</v>
      </c>
    </row>
    <row r="92" s="21" customFormat="true" ht="12.4" hidden="false" customHeight="true" outlineLevel="0" collapsed="false">
      <c r="A92" s="35" t="n">
        <v>412</v>
      </c>
      <c r="B92" s="40" t="s">
        <v>202</v>
      </c>
      <c r="C92" s="42" t="n">
        <v>0.2</v>
      </c>
      <c r="D92" s="42" t="n">
        <v>0.2</v>
      </c>
      <c r="E92" s="42" t="n">
        <v>0.1</v>
      </c>
      <c r="F92" s="42" t="n">
        <v>0.1</v>
      </c>
      <c r="G92" s="42" t="n">
        <v>0.1</v>
      </c>
      <c r="H92" s="42" t="n">
        <v>0.1</v>
      </c>
      <c r="I92" s="41" t="s">
        <v>203</v>
      </c>
    </row>
    <row r="93" s="21" customFormat="true" ht="12.4" hidden="false" customHeight="true" outlineLevel="0" collapsed="false">
      <c r="A93" s="35" t="n">
        <v>413</v>
      </c>
      <c r="B93" s="40" t="s">
        <v>204</v>
      </c>
      <c r="C93" s="42" t="n">
        <v>0</v>
      </c>
      <c r="D93" s="42" t="n">
        <v>0</v>
      </c>
      <c r="E93" s="42" t="n">
        <v>0</v>
      </c>
      <c r="F93" s="42" t="n">
        <v>0</v>
      </c>
      <c r="G93" s="42" t="s">
        <v>52</v>
      </c>
      <c r="H93" s="42" t="s">
        <v>52</v>
      </c>
      <c r="I93" s="41" t="s">
        <v>205</v>
      </c>
    </row>
    <row r="94" s="21" customFormat="true" ht="12.4" hidden="false" customHeight="true" outlineLevel="0" collapsed="false">
      <c r="A94" s="35" t="n">
        <v>42</v>
      </c>
      <c r="B94" s="40" t="s">
        <v>206</v>
      </c>
      <c r="C94" s="42" t="n">
        <v>1.3</v>
      </c>
      <c r="D94" s="42" t="n">
        <v>0.1</v>
      </c>
      <c r="E94" s="42" t="n">
        <v>1.2</v>
      </c>
      <c r="F94" s="42" t="n">
        <v>0.8</v>
      </c>
      <c r="G94" s="42" t="n">
        <v>0.2</v>
      </c>
      <c r="H94" s="42" t="n">
        <v>0.3</v>
      </c>
      <c r="I94" s="41" t="s">
        <v>207</v>
      </c>
    </row>
    <row r="95" s="21" customFormat="true" ht="12.4" hidden="false" customHeight="true" outlineLevel="0" collapsed="false">
      <c r="A95" s="35" t="n">
        <v>421</v>
      </c>
      <c r="B95" s="40" t="s">
        <v>208</v>
      </c>
      <c r="C95" s="42" t="n">
        <v>0.5</v>
      </c>
      <c r="D95" s="42" t="n">
        <v>0</v>
      </c>
      <c r="E95" s="42" t="n">
        <v>0.5</v>
      </c>
      <c r="F95" s="42" t="n">
        <v>0.5</v>
      </c>
      <c r="G95" s="42" t="n">
        <v>0</v>
      </c>
      <c r="H95" s="42" t="n">
        <v>0.1</v>
      </c>
      <c r="I95" s="41" t="s">
        <v>209</v>
      </c>
    </row>
    <row r="96" s="21" customFormat="true" ht="12.4" hidden="false" customHeight="true" outlineLevel="0" collapsed="false">
      <c r="A96" s="35" t="n">
        <v>422</v>
      </c>
      <c r="B96" s="40" t="s">
        <v>210</v>
      </c>
      <c r="C96" s="42" t="n">
        <v>0.8</v>
      </c>
      <c r="D96" s="42" t="n">
        <v>0.1</v>
      </c>
      <c r="E96" s="42" t="n">
        <v>0.7</v>
      </c>
      <c r="F96" s="42" t="n">
        <v>0.4</v>
      </c>
      <c r="G96" s="42" t="n">
        <v>0.2</v>
      </c>
      <c r="H96" s="42" t="n">
        <v>0.3</v>
      </c>
      <c r="I96" s="41" t="s">
        <v>211</v>
      </c>
    </row>
    <row r="97" s="21" customFormat="true" ht="12.4" hidden="false" customHeight="true" outlineLevel="0" collapsed="false">
      <c r="A97" s="35" t="n">
        <v>43</v>
      </c>
      <c r="B97" s="40" t="s">
        <v>212</v>
      </c>
      <c r="C97" s="42" t="n">
        <v>3</v>
      </c>
      <c r="D97" s="42" t="n">
        <v>0.2</v>
      </c>
      <c r="E97" s="42" t="n">
        <v>2.8</v>
      </c>
      <c r="F97" s="42" t="n">
        <v>1.4</v>
      </c>
      <c r="G97" s="42" t="n">
        <v>0.6</v>
      </c>
      <c r="H97" s="42" t="n">
        <v>0.9</v>
      </c>
      <c r="I97" s="41" t="s">
        <v>213</v>
      </c>
    </row>
    <row r="98" s="21" customFormat="true" ht="12.4" hidden="false" customHeight="true" outlineLevel="0" collapsed="false">
      <c r="A98" s="35" t="n">
        <v>431</v>
      </c>
      <c r="B98" s="40" t="s">
        <v>214</v>
      </c>
      <c r="C98" s="42" t="n">
        <v>0.5</v>
      </c>
      <c r="D98" s="42" t="n">
        <v>0.1</v>
      </c>
      <c r="E98" s="42" t="n">
        <v>0.4</v>
      </c>
      <c r="F98" s="42" t="n">
        <v>0.2</v>
      </c>
      <c r="G98" s="42" t="n">
        <v>0.1</v>
      </c>
      <c r="H98" s="42" t="n">
        <v>0.2</v>
      </c>
      <c r="I98" s="41" t="s">
        <v>215</v>
      </c>
    </row>
    <row r="99" s="21" customFormat="true" ht="12.4" hidden="false" customHeight="true" outlineLevel="0" collapsed="false">
      <c r="A99" s="35" t="n">
        <v>432</v>
      </c>
      <c r="B99" s="40" t="s">
        <v>216</v>
      </c>
      <c r="C99" s="42" t="n">
        <v>2.5</v>
      </c>
      <c r="D99" s="42" t="n">
        <v>0.1</v>
      </c>
      <c r="E99" s="42" t="n">
        <v>2.4</v>
      </c>
      <c r="F99" s="42" t="n">
        <v>1.2</v>
      </c>
      <c r="G99" s="42" t="n">
        <v>0.5</v>
      </c>
      <c r="H99" s="42" t="n">
        <v>0.8</v>
      </c>
      <c r="I99" s="41" t="s">
        <v>217</v>
      </c>
    </row>
    <row r="100" s="21" customFormat="true" ht="12.4" hidden="false" customHeight="true" outlineLevel="0" collapsed="false">
      <c r="A100" s="35" t="n">
        <v>44</v>
      </c>
      <c r="B100" s="40" t="s">
        <v>218</v>
      </c>
      <c r="C100" s="42" t="n">
        <v>0.8</v>
      </c>
      <c r="D100" s="42" t="n">
        <v>0.5</v>
      </c>
      <c r="E100" s="42" t="n">
        <v>0.4</v>
      </c>
      <c r="F100" s="42" t="n">
        <v>0.6</v>
      </c>
      <c r="G100" s="42" t="n">
        <v>0.1</v>
      </c>
      <c r="H100" s="42" t="n">
        <v>0.2</v>
      </c>
      <c r="I100" s="41" t="s">
        <v>219</v>
      </c>
    </row>
    <row r="101" s="21" customFormat="true" ht="12.4" hidden="false" customHeight="true" outlineLevel="0" collapsed="false">
      <c r="A101" s="35" t="n">
        <v>441</v>
      </c>
      <c r="B101" s="40" t="s">
        <v>218</v>
      </c>
      <c r="C101" s="42" t="n">
        <v>0.8</v>
      </c>
      <c r="D101" s="42" t="n">
        <v>0.5</v>
      </c>
      <c r="E101" s="42" t="n">
        <v>0.4</v>
      </c>
      <c r="F101" s="42" t="n">
        <v>0.6</v>
      </c>
      <c r="G101" s="42" t="n">
        <v>0.1</v>
      </c>
      <c r="H101" s="42" t="n">
        <v>0.2</v>
      </c>
      <c r="I101" s="41" t="s">
        <v>219</v>
      </c>
    </row>
    <row r="102" s="21" customFormat="true" ht="12.4" hidden="false" customHeight="true" outlineLevel="0" collapsed="false">
      <c r="A102" s="35" t="n">
        <v>5</v>
      </c>
      <c r="B102" s="36" t="s">
        <v>220</v>
      </c>
      <c r="C102" s="42" t="n">
        <v>22.9</v>
      </c>
      <c r="D102" s="42" t="n">
        <v>3.1</v>
      </c>
      <c r="E102" s="42" t="n">
        <v>19.9</v>
      </c>
      <c r="F102" s="42" t="n">
        <v>5.6</v>
      </c>
      <c r="G102" s="42" t="n">
        <v>4.5</v>
      </c>
      <c r="H102" s="42" t="n">
        <v>12.9</v>
      </c>
      <c r="I102" s="39" t="s">
        <v>221</v>
      </c>
    </row>
    <row r="103" s="21" customFormat="true" ht="12.4" hidden="false" customHeight="true" outlineLevel="0" collapsed="false">
      <c r="A103" s="35" t="n">
        <v>51</v>
      </c>
      <c r="B103" s="40" t="s">
        <v>222</v>
      </c>
      <c r="C103" s="42" t="n">
        <v>6</v>
      </c>
      <c r="D103" s="42" t="n">
        <v>1.6</v>
      </c>
      <c r="E103" s="42" t="n">
        <v>4.4</v>
      </c>
      <c r="F103" s="42" t="n">
        <v>1</v>
      </c>
      <c r="G103" s="42" t="n">
        <v>1</v>
      </c>
      <c r="H103" s="42" t="n">
        <v>4</v>
      </c>
      <c r="I103" s="41" t="s">
        <v>223</v>
      </c>
    </row>
    <row r="104" s="21" customFormat="true" ht="12.4" hidden="false" customHeight="true" outlineLevel="0" collapsed="false">
      <c r="A104" s="35" t="n">
        <v>512</v>
      </c>
      <c r="B104" s="40" t="s">
        <v>226</v>
      </c>
      <c r="C104" s="42" t="n">
        <v>2.1</v>
      </c>
      <c r="D104" s="42" t="n">
        <v>0.1</v>
      </c>
      <c r="E104" s="42" t="n">
        <v>2</v>
      </c>
      <c r="F104" s="42" t="n">
        <v>0</v>
      </c>
      <c r="G104" s="42" t="n">
        <v>0.3</v>
      </c>
      <c r="H104" s="42" t="n">
        <v>1.8</v>
      </c>
      <c r="I104" s="41" t="s">
        <v>227</v>
      </c>
    </row>
    <row r="105" s="21" customFormat="true" ht="12.4" hidden="false" customHeight="true" outlineLevel="0" collapsed="false">
      <c r="A105" s="35" t="n">
        <v>513</v>
      </c>
      <c r="B105" s="40" t="s">
        <v>228</v>
      </c>
      <c r="C105" s="42" t="n">
        <v>1.1</v>
      </c>
      <c r="D105" s="42" t="n">
        <v>0</v>
      </c>
      <c r="E105" s="42" t="n">
        <v>1.1</v>
      </c>
      <c r="F105" s="42" t="n">
        <v>0</v>
      </c>
      <c r="G105" s="42" t="n">
        <v>0.1</v>
      </c>
      <c r="H105" s="42" t="n">
        <v>1</v>
      </c>
      <c r="I105" s="41" t="s">
        <v>229</v>
      </c>
    </row>
    <row r="106" s="21" customFormat="true" ht="12.4" hidden="false" customHeight="true" outlineLevel="0" collapsed="false">
      <c r="A106" s="35" t="n">
        <v>514</v>
      </c>
      <c r="B106" s="40" t="s">
        <v>230</v>
      </c>
      <c r="C106" s="42" t="n">
        <v>0.6</v>
      </c>
      <c r="D106" s="42" t="s">
        <v>52</v>
      </c>
      <c r="E106" s="42" t="n">
        <v>0.6</v>
      </c>
      <c r="F106" s="42" t="s">
        <v>52</v>
      </c>
      <c r="G106" s="42" t="n">
        <v>0</v>
      </c>
      <c r="H106" s="42" t="n">
        <v>0.6</v>
      </c>
      <c r="I106" s="41" t="s">
        <v>231</v>
      </c>
    </row>
    <row r="107" s="21" customFormat="true" ht="12.4" hidden="false" customHeight="true" outlineLevel="0" collapsed="false">
      <c r="A107" s="35" t="n">
        <v>515</v>
      </c>
      <c r="B107" s="40" t="s">
        <v>232</v>
      </c>
      <c r="C107" s="42" t="n">
        <v>2</v>
      </c>
      <c r="D107" s="42" t="n">
        <v>1.4</v>
      </c>
      <c r="E107" s="42" t="n">
        <v>0.5</v>
      </c>
      <c r="F107" s="42" t="n">
        <v>0.9</v>
      </c>
      <c r="G107" s="42" t="n">
        <v>0.6</v>
      </c>
      <c r="H107" s="42" t="n">
        <v>0.5</v>
      </c>
      <c r="I107" s="41" t="s">
        <v>233</v>
      </c>
    </row>
    <row r="108" s="21" customFormat="true" ht="12.4" hidden="false" customHeight="true" outlineLevel="0" collapsed="false">
      <c r="A108" s="35" t="n">
        <v>516</v>
      </c>
      <c r="B108" s="40" t="s">
        <v>234</v>
      </c>
      <c r="C108" s="42" t="n">
        <v>0.1</v>
      </c>
      <c r="D108" s="42" t="n">
        <v>0</v>
      </c>
      <c r="E108" s="42" t="n">
        <v>0.1</v>
      </c>
      <c r="F108" s="42" t="n">
        <v>0</v>
      </c>
      <c r="G108" s="42" t="n">
        <v>0</v>
      </c>
      <c r="H108" s="42" t="n">
        <v>0.1</v>
      </c>
      <c r="I108" s="41" t="s">
        <v>235</v>
      </c>
    </row>
    <row r="109" s="21" customFormat="true" ht="12.4" hidden="false" customHeight="true" outlineLevel="0" collapsed="false">
      <c r="A109" s="35" t="n">
        <v>52</v>
      </c>
      <c r="B109" s="40" t="s">
        <v>236</v>
      </c>
      <c r="C109" s="42" t="n">
        <v>12.9</v>
      </c>
      <c r="D109" s="42" t="n">
        <v>0.2</v>
      </c>
      <c r="E109" s="42" t="n">
        <v>12.7</v>
      </c>
      <c r="F109" s="42" t="n">
        <v>1.9</v>
      </c>
      <c r="G109" s="42" t="n">
        <v>2.5</v>
      </c>
      <c r="H109" s="42" t="n">
        <v>8.5</v>
      </c>
      <c r="I109" s="41" t="s">
        <v>237</v>
      </c>
    </row>
    <row r="110" s="21" customFormat="true" ht="12.4" hidden="false" customHeight="true" outlineLevel="0" collapsed="false">
      <c r="A110" s="35" t="n">
        <v>521</v>
      </c>
      <c r="B110" s="40" t="s">
        <v>238</v>
      </c>
      <c r="C110" s="42" t="s">
        <v>52</v>
      </c>
      <c r="D110" s="42" t="s">
        <v>52</v>
      </c>
      <c r="E110" s="42" t="s">
        <v>52</v>
      </c>
      <c r="F110" s="42" t="s">
        <v>52</v>
      </c>
      <c r="G110" s="42" t="s">
        <v>52</v>
      </c>
      <c r="H110" s="42" t="s">
        <v>52</v>
      </c>
      <c r="I110" s="44" t="s">
        <v>239</v>
      </c>
    </row>
    <row r="111" s="21" customFormat="true" ht="12.4" hidden="false" customHeight="true" outlineLevel="0" collapsed="false">
      <c r="A111" s="35" t="n">
        <v>522</v>
      </c>
      <c r="B111" s="40" t="s">
        <v>240</v>
      </c>
      <c r="C111" s="42" t="n">
        <v>10.4</v>
      </c>
      <c r="D111" s="42" t="n">
        <v>0</v>
      </c>
      <c r="E111" s="42" t="n">
        <v>10.4</v>
      </c>
      <c r="F111" s="42" t="n">
        <v>0.8</v>
      </c>
      <c r="G111" s="42" t="n">
        <v>2.1</v>
      </c>
      <c r="H111" s="42" t="n">
        <v>7.5</v>
      </c>
      <c r="I111" s="41" t="s">
        <v>241</v>
      </c>
    </row>
    <row r="112" s="21" customFormat="true" ht="12.4" hidden="false" customHeight="true" outlineLevel="0" collapsed="false">
      <c r="A112" s="35" t="n">
        <v>523</v>
      </c>
      <c r="B112" s="40" t="s">
        <v>242</v>
      </c>
      <c r="C112" s="42" t="n">
        <v>0.6</v>
      </c>
      <c r="D112" s="42" t="n">
        <v>0</v>
      </c>
      <c r="E112" s="42" t="n">
        <v>0.5</v>
      </c>
      <c r="F112" s="42" t="n">
        <v>0.1</v>
      </c>
      <c r="G112" s="42" t="n">
        <v>0.1</v>
      </c>
      <c r="H112" s="42" t="n">
        <v>0.4</v>
      </c>
      <c r="I112" s="41" t="s">
        <v>243</v>
      </c>
    </row>
    <row r="113" s="21" customFormat="true" ht="12.4" hidden="false" customHeight="true" outlineLevel="0" collapsed="false">
      <c r="A113" s="35" t="n">
        <v>524</v>
      </c>
      <c r="B113" s="40" t="s">
        <v>244</v>
      </c>
      <c r="C113" s="42" t="n">
        <v>1.9</v>
      </c>
      <c r="D113" s="42" t="n">
        <v>0.2</v>
      </c>
      <c r="E113" s="42" t="n">
        <v>1.8</v>
      </c>
      <c r="F113" s="42" t="n">
        <v>1</v>
      </c>
      <c r="G113" s="42" t="n">
        <v>0.3</v>
      </c>
      <c r="H113" s="42" t="n">
        <v>0.6</v>
      </c>
      <c r="I113" s="41" t="s">
        <v>245</v>
      </c>
    </row>
    <row r="114" s="21" customFormat="true" ht="12.4" hidden="false" customHeight="true" outlineLevel="0" collapsed="false">
      <c r="A114" s="35" t="n">
        <v>53</v>
      </c>
      <c r="B114" s="40" t="s">
        <v>246</v>
      </c>
      <c r="C114" s="42" t="n">
        <v>1.5</v>
      </c>
      <c r="D114" s="42" t="n">
        <v>1.1</v>
      </c>
      <c r="E114" s="42" t="n">
        <v>0.5</v>
      </c>
      <c r="F114" s="42" t="n">
        <v>0.4</v>
      </c>
      <c r="G114" s="42" t="n">
        <v>0.8</v>
      </c>
      <c r="H114" s="42" t="n">
        <v>0.4</v>
      </c>
      <c r="I114" s="41" t="s">
        <v>247</v>
      </c>
    </row>
    <row r="115" s="21" customFormat="true" ht="12.4" hidden="false" customHeight="true" outlineLevel="0" collapsed="false">
      <c r="A115" s="35" t="n">
        <v>531</v>
      </c>
      <c r="B115" s="40" t="s">
        <v>248</v>
      </c>
      <c r="C115" s="42" t="n">
        <v>1.3</v>
      </c>
      <c r="D115" s="42" t="n">
        <v>1</v>
      </c>
      <c r="E115" s="42" t="n">
        <v>0.4</v>
      </c>
      <c r="F115" s="42" t="n">
        <v>0.3</v>
      </c>
      <c r="G115" s="42" t="n">
        <v>0.7</v>
      </c>
      <c r="H115" s="42" t="n">
        <v>0.2</v>
      </c>
      <c r="I115" s="41" t="s">
        <v>249</v>
      </c>
    </row>
    <row r="116" s="21" customFormat="true" ht="12.4" hidden="false" customHeight="true" outlineLevel="0" collapsed="false">
      <c r="A116" s="35" t="n">
        <v>532</v>
      </c>
      <c r="B116" s="40" t="s">
        <v>250</v>
      </c>
      <c r="C116" s="42" t="n">
        <v>0.2</v>
      </c>
      <c r="D116" s="42" t="n">
        <v>0.1</v>
      </c>
      <c r="E116" s="42" t="n">
        <v>0.1</v>
      </c>
      <c r="F116" s="42" t="n">
        <v>0.1</v>
      </c>
      <c r="G116" s="42" t="n">
        <v>0</v>
      </c>
      <c r="H116" s="42" t="n">
        <v>0.1</v>
      </c>
      <c r="I116" s="41" t="s">
        <v>251</v>
      </c>
    </row>
    <row r="117" s="21" customFormat="true" ht="12.4" hidden="false" customHeight="true" outlineLevel="0" collapsed="false">
      <c r="A117" s="35" t="n">
        <v>6</v>
      </c>
      <c r="B117" s="45" t="s">
        <v>254</v>
      </c>
      <c r="C117" s="42" t="n">
        <v>0.8</v>
      </c>
      <c r="D117" s="42" t="n">
        <v>0.2</v>
      </c>
      <c r="E117" s="42" t="n">
        <v>0.6</v>
      </c>
      <c r="F117" s="42" t="n">
        <v>0.1</v>
      </c>
      <c r="G117" s="42" t="n">
        <v>0.3</v>
      </c>
      <c r="H117" s="42" t="n">
        <v>0.4</v>
      </c>
      <c r="I117" s="46" t="s">
        <v>255</v>
      </c>
    </row>
    <row r="118" s="21" customFormat="true" ht="12.4" hidden="false" customHeight="true" outlineLevel="0" collapsed="false">
      <c r="A118" s="35" t="n">
        <v>61</v>
      </c>
      <c r="B118" s="40" t="s">
        <v>256</v>
      </c>
      <c r="C118" s="42" t="n">
        <v>0.3</v>
      </c>
      <c r="D118" s="42" t="n">
        <v>0.1</v>
      </c>
      <c r="E118" s="42" t="n">
        <v>0.2</v>
      </c>
      <c r="F118" s="42" t="n">
        <v>0.1</v>
      </c>
      <c r="G118" s="42" t="n">
        <v>0.2</v>
      </c>
      <c r="H118" s="42" t="n">
        <v>0.1</v>
      </c>
      <c r="I118" s="41" t="s">
        <v>257</v>
      </c>
    </row>
    <row r="119" s="21" customFormat="true" ht="12.4" hidden="false" customHeight="true" outlineLevel="0" collapsed="false">
      <c r="A119" s="35" t="n">
        <v>611</v>
      </c>
      <c r="B119" s="40" t="s">
        <v>258</v>
      </c>
      <c r="C119" s="42" t="n">
        <v>0.3</v>
      </c>
      <c r="D119" s="42" t="n">
        <v>0.1</v>
      </c>
      <c r="E119" s="42" t="n">
        <v>0.2</v>
      </c>
      <c r="F119" s="42" t="n">
        <v>0.1</v>
      </c>
      <c r="G119" s="42" t="n">
        <v>0.2</v>
      </c>
      <c r="H119" s="42" t="n">
        <v>0.1</v>
      </c>
      <c r="I119" s="41" t="s">
        <v>259</v>
      </c>
    </row>
    <row r="120" s="21" customFormat="true" ht="12.4" hidden="false" customHeight="true" outlineLevel="0" collapsed="false">
      <c r="A120" s="35" t="n">
        <v>612</v>
      </c>
      <c r="B120" s="40" t="s">
        <v>260</v>
      </c>
      <c r="C120" s="42" t="n">
        <v>0.1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1" t="s">
        <v>261</v>
      </c>
    </row>
    <row r="121" s="21" customFormat="true" ht="12.4" hidden="false" customHeight="true" outlineLevel="0" collapsed="false">
      <c r="A121" s="35" t="n">
        <v>613</v>
      </c>
      <c r="B121" s="40" t="s">
        <v>262</v>
      </c>
      <c r="C121" s="42" t="n">
        <v>0</v>
      </c>
      <c r="D121" s="42" t="n">
        <v>0</v>
      </c>
      <c r="E121" s="42" t="s">
        <v>52</v>
      </c>
      <c r="F121" s="42" t="n">
        <v>0</v>
      </c>
      <c r="G121" s="42" t="s">
        <v>52</v>
      </c>
      <c r="H121" s="42" t="s">
        <v>52</v>
      </c>
      <c r="I121" s="43" t="s">
        <v>263</v>
      </c>
    </row>
    <row r="122" s="21" customFormat="true" ht="12.4" hidden="false" customHeight="true" outlineLevel="0" collapsed="false">
      <c r="A122" s="35" t="n">
        <v>62</v>
      </c>
      <c r="B122" s="40" t="s">
        <v>264</v>
      </c>
      <c r="C122" s="42" t="n">
        <v>0.4</v>
      </c>
      <c r="D122" s="42" t="n">
        <v>0</v>
      </c>
      <c r="E122" s="42" t="n">
        <v>0.4</v>
      </c>
      <c r="F122" s="42" t="n">
        <v>0</v>
      </c>
      <c r="G122" s="42" t="n">
        <v>0.2</v>
      </c>
      <c r="H122" s="42" t="n">
        <v>0.3</v>
      </c>
      <c r="I122" s="41" t="s">
        <v>265</v>
      </c>
    </row>
    <row r="123" s="21" customFormat="true" ht="12.4" hidden="false" customHeight="true" outlineLevel="0" collapsed="false">
      <c r="A123" s="35" t="n">
        <v>621</v>
      </c>
      <c r="B123" s="40" t="s">
        <v>266</v>
      </c>
      <c r="C123" s="42" t="n">
        <v>0.4</v>
      </c>
      <c r="D123" s="42" t="n">
        <v>0</v>
      </c>
      <c r="E123" s="42" t="n">
        <v>0.3</v>
      </c>
      <c r="F123" s="42" t="n">
        <v>0</v>
      </c>
      <c r="G123" s="42" t="n">
        <v>0.2</v>
      </c>
      <c r="H123" s="42" t="n">
        <v>0.2</v>
      </c>
      <c r="I123" s="41" t="s">
        <v>267</v>
      </c>
    </row>
    <row r="124" s="21" customFormat="true" ht="12.4" hidden="false" customHeight="true" outlineLevel="0" collapsed="false">
      <c r="A124" s="35" t="n">
        <v>622</v>
      </c>
      <c r="B124" s="40" t="s">
        <v>268</v>
      </c>
      <c r="C124" s="42" t="n">
        <v>0.1</v>
      </c>
      <c r="D124" s="42" t="s">
        <v>52</v>
      </c>
      <c r="E124" s="42" t="n">
        <v>0.1</v>
      </c>
      <c r="F124" s="42" t="s">
        <v>52</v>
      </c>
      <c r="G124" s="42" t="s">
        <v>52</v>
      </c>
      <c r="H124" s="42" t="n">
        <v>0.1</v>
      </c>
      <c r="I124" s="43" t="s">
        <v>269</v>
      </c>
    </row>
    <row r="125" s="21" customFormat="true" ht="12.4" hidden="false" customHeight="true" outlineLevel="0" collapsed="false">
      <c r="A125" s="35" t="n">
        <v>63</v>
      </c>
      <c r="B125" s="40" t="s">
        <v>270</v>
      </c>
      <c r="C125" s="42" t="n">
        <v>0</v>
      </c>
      <c r="D125" s="42" t="s">
        <v>52</v>
      </c>
      <c r="E125" s="42" t="n">
        <v>0</v>
      </c>
      <c r="F125" s="42" t="s">
        <v>52</v>
      </c>
      <c r="G125" s="42" t="s">
        <v>52</v>
      </c>
      <c r="H125" s="42" t="n">
        <v>0</v>
      </c>
      <c r="I125" s="47" t="s">
        <v>271</v>
      </c>
    </row>
    <row r="126" s="21" customFormat="true" ht="12.4" hidden="false" customHeight="true" outlineLevel="0" collapsed="false">
      <c r="A126" s="35" t="n">
        <v>631</v>
      </c>
      <c r="B126" s="40" t="s">
        <v>272</v>
      </c>
      <c r="C126" s="42" t="s">
        <v>52</v>
      </c>
      <c r="D126" s="42" t="s">
        <v>52</v>
      </c>
      <c r="E126" s="42" t="s">
        <v>52</v>
      </c>
      <c r="F126" s="42" t="s">
        <v>52</v>
      </c>
      <c r="G126" s="42" t="s">
        <v>52</v>
      </c>
      <c r="H126" s="42" t="s">
        <v>52</v>
      </c>
      <c r="I126" s="47" t="s">
        <v>273</v>
      </c>
    </row>
    <row r="127" s="21" customFormat="true" ht="12.4" hidden="false" customHeight="true" outlineLevel="0" collapsed="false">
      <c r="A127" s="35" t="n">
        <v>632</v>
      </c>
      <c r="B127" s="40" t="s">
        <v>274</v>
      </c>
      <c r="C127" s="42" t="s">
        <v>52</v>
      </c>
      <c r="D127" s="42" t="s">
        <v>52</v>
      </c>
      <c r="E127" s="42" t="s">
        <v>52</v>
      </c>
      <c r="F127" s="42" t="s">
        <v>52</v>
      </c>
      <c r="G127" s="42" t="s">
        <v>52</v>
      </c>
      <c r="H127" s="42" t="s">
        <v>52</v>
      </c>
      <c r="I127" s="47" t="s">
        <v>275</v>
      </c>
    </row>
    <row r="128" s="21" customFormat="true" ht="12.4" hidden="false" customHeight="true" outlineLevel="0" collapsed="false">
      <c r="A128" s="35" t="n">
        <v>633</v>
      </c>
      <c r="B128" s="40" t="s">
        <v>276</v>
      </c>
      <c r="C128" s="42" t="s">
        <v>52</v>
      </c>
      <c r="D128" s="42" t="s">
        <v>52</v>
      </c>
      <c r="E128" s="42" t="s">
        <v>52</v>
      </c>
      <c r="F128" s="42" t="s">
        <v>52</v>
      </c>
      <c r="G128" s="42" t="s">
        <v>52</v>
      </c>
      <c r="H128" s="42" t="s">
        <v>52</v>
      </c>
      <c r="I128" s="47" t="s">
        <v>277</v>
      </c>
    </row>
    <row r="129" s="21" customFormat="true" ht="12.4" hidden="false" customHeight="true" outlineLevel="0" collapsed="false">
      <c r="A129" s="35" t="n">
        <v>634</v>
      </c>
      <c r="B129" s="40" t="s">
        <v>278</v>
      </c>
      <c r="C129" s="42" t="n">
        <v>0</v>
      </c>
      <c r="D129" s="42" t="s">
        <v>52</v>
      </c>
      <c r="E129" s="42" t="n">
        <v>0</v>
      </c>
      <c r="F129" s="42" t="s">
        <v>52</v>
      </c>
      <c r="G129" s="42" t="s">
        <v>52</v>
      </c>
      <c r="H129" s="42" t="n">
        <v>0</v>
      </c>
      <c r="I129" s="47" t="s">
        <v>279</v>
      </c>
    </row>
    <row r="130" s="21" customFormat="true" ht="12.4" hidden="false" customHeight="true" outlineLevel="0" collapsed="false">
      <c r="A130" s="35" t="n">
        <v>7</v>
      </c>
      <c r="B130" s="36" t="s">
        <v>280</v>
      </c>
      <c r="C130" s="42" t="n">
        <v>22.4</v>
      </c>
      <c r="D130" s="42" t="n">
        <v>1.3</v>
      </c>
      <c r="E130" s="42" t="n">
        <v>21.1</v>
      </c>
      <c r="F130" s="42" t="n">
        <v>7.7</v>
      </c>
      <c r="G130" s="42" t="n">
        <v>5.5</v>
      </c>
      <c r="H130" s="42" t="n">
        <v>9.2</v>
      </c>
      <c r="I130" s="39" t="s">
        <v>281</v>
      </c>
    </row>
    <row r="131" s="21" customFormat="true" ht="12.4" hidden="false" customHeight="true" outlineLevel="0" collapsed="false">
      <c r="A131" s="35" t="n">
        <v>71</v>
      </c>
      <c r="B131" s="40" t="s">
        <v>282</v>
      </c>
      <c r="C131" s="42" t="n">
        <v>6.8</v>
      </c>
      <c r="D131" s="42" t="n">
        <v>0.4</v>
      </c>
      <c r="E131" s="42" t="n">
        <v>6.4</v>
      </c>
      <c r="F131" s="42" t="n">
        <v>0.7</v>
      </c>
      <c r="G131" s="42" t="n">
        <v>1.6</v>
      </c>
      <c r="H131" s="42" t="n">
        <v>4.5</v>
      </c>
      <c r="I131" s="41" t="s">
        <v>283</v>
      </c>
    </row>
    <row r="132" s="21" customFormat="true" ht="12.4" hidden="false" customHeight="true" outlineLevel="0" collapsed="false">
      <c r="A132" s="35" t="n">
        <v>711</v>
      </c>
      <c r="B132" s="40" t="s">
        <v>284</v>
      </c>
      <c r="C132" s="42" t="n">
        <v>4</v>
      </c>
      <c r="D132" s="42" t="n">
        <v>0.2</v>
      </c>
      <c r="E132" s="42" t="n">
        <v>3.8</v>
      </c>
      <c r="F132" s="42" t="n">
        <v>0.3</v>
      </c>
      <c r="G132" s="42" t="n">
        <v>0.8</v>
      </c>
      <c r="H132" s="42" t="n">
        <v>2.9</v>
      </c>
      <c r="I132" s="41" t="s">
        <v>285</v>
      </c>
    </row>
    <row r="133" s="21" customFormat="true" ht="12.4" hidden="false" customHeight="true" outlineLevel="0" collapsed="false">
      <c r="A133" s="35" t="n">
        <v>712</v>
      </c>
      <c r="B133" s="40" t="s">
        <v>286</v>
      </c>
      <c r="C133" s="42" t="n">
        <v>2.4</v>
      </c>
      <c r="D133" s="42" t="n">
        <v>0.2</v>
      </c>
      <c r="E133" s="42" t="n">
        <v>2.2</v>
      </c>
      <c r="F133" s="42" t="n">
        <v>0.2</v>
      </c>
      <c r="G133" s="42" t="n">
        <v>0.7</v>
      </c>
      <c r="H133" s="42" t="n">
        <v>1.4</v>
      </c>
      <c r="I133" s="41" t="s">
        <v>287</v>
      </c>
    </row>
    <row r="134" s="21" customFormat="true" ht="12.4" hidden="false" customHeight="true" outlineLevel="0" collapsed="false">
      <c r="A134" s="35" t="n">
        <v>713</v>
      </c>
      <c r="B134" s="40" t="s">
        <v>288</v>
      </c>
      <c r="C134" s="42" t="n">
        <v>0.5</v>
      </c>
      <c r="D134" s="42" t="n">
        <v>0</v>
      </c>
      <c r="E134" s="42" t="n">
        <v>0.5</v>
      </c>
      <c r="F134" s="42" t="n">
        <v>0.1</v>
      </c>
      <c r="G134" s="42" t="n">
        <v>0.1</v>
      </c>
      <c r="H134" s="42" t="n">
        <v>0.3</v>
      </c>
      <c r="I134" s="41" t="s">
        <v>289</v>
      </c>
    </row>
    <row r="135" s="21" customFormat="true" ht="12.4" hidden="false" customHeight="true" outlineLevel="0" collapsed="false">
      <c r="A135" s="35" t="n">
        <v>72</v>
      </c>
      <c r="B135" s="40" t="s">
        <v>290</v>
      </c>
      <c r="C135" s="42" t="n">
        <v>5.7</v>
      </c>
      <c r="D135" s="42" t="n">
        <v>0.5</v>
      </c>
      <c r="E135" s="42" t="n">
        <v>5.2</v>
      </c>
      <c r="F135" s="42" t="n">
        <v>2.8</v>
      </c>
      <c r="G135" s="42" t="n">
        <v>0.8</v>
      </c>
      <c r="H135" s="42" t="n">
        <v>2.1</v>
      </c>
      <c r="I135" s="41" t="s">
        <v>291</v>
      </c>
    </row>
    <row r="136" s="21" customFormat="true" ht="12.4" hidden="false" customHeight="true" outlineLevel="0" collapsed="false">
      <c r="A136" s="35" t="n">
        <v>721</v>
      </c>
      <c r="B136" s="40" t="s">
        <v>292</v>
      </c>
      <c r="C136" s="42" t="n">
        <v>1.8</v>
      </c>
      <c r="D136" s="42" t="n">
        <v>0</v>
      </c>
      <c r="E136" s="42" t="n">
        <v>1.8</v>
      </c>
      <c r="F136" s="42" t="n">
        <v>1.1</v>
      </c>
      <c r="G136" s="42" t="n">
        <v>0.1</v>
      </c>
      <c r="H136" s="42" t="n">
        <v>0.6</v>
      </c>
      <c r="I136" s="41" t="s">
        <v>293</v>
      </c>
    </row>
    <row r="137" s="21" customFormat="true" ht="12.4" hidden="false" customHeight="true" outlineLevel="0" collapsed="false">
      <c r="A137" s="35" t="n">
        <v>722</v>
      </c>
      <c r="B137" s="40" t="s">
        <v>294</v>
      </c>
      <c r="C137" s="42" t="n">
        <v>2.4</v>
      </c>
      <c r="D137" s="42" t="n">
        <v>0.2</v>
      </c>
      <c r="E137" s="42" t="n">
        <v>2.2</v>
      </c>
      <c r="F137" s="42" t="n">
        <v>1</v>
      </c>
      <c r="G137" s="42" t="n">
        <v>0.5</v>
      </c>
      <c r="H137" s="42" t="n">
        <v>0.9</v>
      </c>
      <c r="I137" s="41" t="s">
        <v>295</v>
      </c>
    </row>
    <row r="138" s="21" customFormat="true" ht="12.4" hidden="false" customHeight="true" outlineLevel="0" collapsed="false">
      <c r="A138" s="35" t="n">
        <v>723</v>
      </c>
      <c r="B138" s="40" t="s">
        <v>296</v>
      </c>
      <c r="C138" s="42" t="n">
        <v>1.5</v>
      </c>
      <c r="D138" s="42" t="n">
        <v>0.3</v>
      </c>
      <c r="E138" s="42" t="n">
        <v>1.2</v>
      </c>
      <c r="F138" s="42" t="n">
        <v>0.7</v>
      </c>
      <c r="G138" s="42" t="n">
        <v>0.2</v>
      </c>
      <c r="H138" s="42" t="n">
        <v>0.6</v>
      </c>
      <c r="I138" s="41" t="s">
        <v>297</v>
      </c>
    </row>
    <row r="139" s="21" customFormat="true" ht="12.4" hidden="false" customHeight="true" outlineLevel="0" collapsed="false">
      <c r="A139" s="35" t="n">
        <v>73</v>
      </c>
      <c r="B139" s="40" t="s">
        <v>298</v>
      </c>
      <c r="C139" s="42" t="n">
        <v>0.4</v>
      </c>
      <c r="D139" s="42" t="n">
        <v>0</v>
      </c>
      <c r="E139" s="42" t="n">
        <v>0.4</v>
      </c>
      <c r="F139" s="42" t="n">
        <v>0.4</v>
      </c>
      <c r="G139" s="42" t="n">
        <v>0</v>
      </c>
      <c r="H139" s="42" t="n">
        <v>0</v>
      </c>
      <c r="I139" s="41" t="s">
        <v>299</v>
      </c>
    </row>
    <row r="140" s="21" customFormat="true" ht="12.4" hidden="false" customHeight="true" outlineLevel="0" collapsed="false">
      <c r="A140" s="35" t="n">
        <v>731</v>
      </c>
      <c r="B140" s="40" t="s">
        <v>300</v>
      </c>
      <c r="C140" s="42" t="n">
        <v>0.2</v>
      </c>
      <c r="D140" s="42" t="n">
        <v>0</v>
      </c>
      <c r="E140" s="42" t="n">
        <v>0.2</v>
      </c>
      <c r="F140" s="42" t="n">
        <v>0.2</v>
      </c>
      <c r="G140" s="42" t="n">
        <v>0</v>
      </c>
      <c r="H140" s="42" t="s">
        <v>52</v>
      </c>
      <c r="I140" s="41" t="s">
        <v>301</v>
      </c>
    </row>
    <row r="141" s="21" customFormat="true" ht="12.4" hidden="false" customHeight="true" outlineLevel="0" collapsed="false">
      <c r="A141" s="35" t="n">
        <v>732</v>
      </c>
      <c r="B141" s="40" t="s">
        <v>302</v>
      </c>
      <c r="C141" s="42" t="n">
        <v>0.2</v>
      </c>
      <c r="D141" s="42" t="n">
        <v>0</v>
      </c>
      <c r="E141" s="42" t="n">
        <v>0.2</v>
      </c>
      <c r="F141" s="42" t="n">
        <v>0.2</v>
      </c>
      <c r="G141" s="42" t="s">
        <v>52</v>
      </c>
      <c r="H141" s="42" t="n">
        <v>0</v>
      </c>
      <c r="I141" s="41" t="s">
        <v>303</v>
      </c>
    </row>
    <row r="142" s="21" customFormat="true" ht="12.4" hidden="false" customHeight="true" outlineLevel="0" collapsed="false">
      <c r="A142" s="35" t="n">
        <v>74</v>
      </c>
      <c r="B142" s="40" t="s">
        <v>304</v>
      </c>
      <c r="C142" s="42" t="n">
        <v>2.2</v>
      </c>
      <c r="D142" s="42" t="n">
        <v>0.4</v>
      </c>
      <c r="E142" s="42" t="n">
        <v>1.8</v>
      </c>
      <c r="F142" s="42" t="n">
        <v>0.8</v>
      </c>
      <c r="G142" s="42" t="n">
        <v>0.5</v>
      </c>
      <c r="H142" s="42" t="n">
        <v>0.9</v>
      </c>
      <c r="I142" s="41" t="s">
        <v>305</v>
      </c>
    </row>
    <row r="143" s="21" customFormat="true" ht="12.4" hidden="false" customHeight="true" outlineLevel="0" collapsed="false">
      <c r="A143" s="35" t="n">
        <v>741</v>
      </c>
      <c r="B143" s="40" t="s">
        <v>306</v>
      </c>
      <c r="C143" s="42" t="n">
        <v>1.8</v>
      </c>
      <c r="D143" s="42" t="n">
        <v>0.3</v>
      </c>
      <c r="E143" s="42" t="n">
        <v>1.5</v>
      </c>
      <c r="F143" s="42" t="n">
        <v>0.7</v>
      </c>
      <c r="G143" s="42" t="n">
        <v>0.5</v>
      </c>
      <c r="H143" s="42" t="n">
        <v>0.6</v>
      </c>
      <c r="I143" s="41" t="s">
        <v>307</v>
      </c>
    </row>
    <row r="144" s="21" customFormat="true" ht="12.4" hidden="false" customHeight="true" outlineLevel="0" collapsed="false">
      <c r="A144" s="35" t="n">
        <v>742</v>
      </c>
      <c r="B144" s="40" t="s">
        <v>308</v>
      </c>
      <c r="C144" s="42" t="n">
        <v>0.4</v>
      </c>
      <c r="D144" s="42" t="n">
        <v>0</v>
      </c>
      <c r="E144" s="42" t="n">
        <v>0.4</v>
      </c>
      <c r="F144" s="42" t="n">
        <v>0.1</v>
      </c>
      <c r="G144" s="42" t="s">
        <v>52</v>
      </c>
      <c r="H144" s="42" t="n">
        <v>0.3</v>
      </c>
      <c r="I144" s="41" t="s">
        <v>309</v>
      </c>
    </row>
    <row r="145" s="21" customFormat="true" ht="12.4" hidden="false" customHeight="true" outlineLevel="0" collapsed="false">
      <c r="A145" s="35" t="n">
        <v>75</v>
      </c>
      <c r="B145" s="40" t="s">
        <v>310</v>
      </c>
      <c r="C145" s="42" t="n">
        <v>7.3</v>
      </c>
      <c r="D145" s="42" t="n">
        <v>0</v>
      </c>
      <c r="E145" s="42" t="n">
        <v>7.3</v>
      </c>
      <c r="F145" s="42" t="n">
        <v>3</v>
      </c>
      <c r="G145" s="42" t="n">
        <v>2.6</v>
      </c>
      <c r="H145" s="42" t="n">
        <v>1.7</v>
      </c>
      <c r="I145" s="41" t="s">
        <v>311</v>
      </c>
    </row>
    <row r="146" s="21" customFormat="true" ht="12.4" hidden="false" customHeight="true" outlineLevel="0" collapsed="false">
      <c r="A146" s="35" t="n">
        <v>752</v>
      </c>
      <c r="B146" s="40" t="s">
        <v>314</v>
      </c>
      <c r="C146" s="42" t="n">
        <v>1.3</v>
      </c>
      <c r="D146" s="42" t="n">
        <v>0</v>
      </c>
      <c r="E146" s="42" t="n">
        <v>1.3</v>
      </c>
      <c r="F146" s="42" t="n">
        <v>0.2</v>
      </c>
      <c r="G146" s="42" t="n">
        <v>0.4</v>
      </c>
      <c r="H146" s="42" t="n">
        <v>0.7</v>
      </c>
      <c r="I146" s="41" t="s">
        <v>315</v>
      </c>
    </row>
    <row r="147" s="21" customFormat="true" ht="12.4" hidden="false" customHeight="true" outlineLevel="0" collapsed="false">
      <c r="A147" s="35" t="n">
        <v>753</v>
      </c>
      <c r="B147" s="40" t="s">
        <v>316</v>
      </c>
      <c r="C147" s="42" t="n">
        <v>2.3</v>
      </c>
      <c r="D147" s="42" t="n">
        <v>0</v>
      </c>
      <c r="E147" s="42" t="n">
        <v>2.3</v>
      </c>
      <c r="F147" s="42" t="n">
        <v>0.4</v>
      </c>
      <c r="G147" s="42" t="n">
        <v>1.2</v>
      </c>
      <c r="H147" s="42" t="n">
        <v>0.7</v>
      </c>
      <c r="I147" s="41" t="s">
        <v>317</v>
      </c>
    </row>
    <row r="148" s="21" customFormat="true" ht="12.4" hidden="false" customHeight="true" outlineLevel="0" collapsed="false">
      <c r="A148" s="35" t="n">
        <v>8</v>
      </c>
      <c r="B148" s="36" t="s">
        <v>320</v>
      </c>
      <c r="C148" s="42" t="n">
        <v>16.2</v>
      </c>
      <c r="D148" s="42" t="n">
        <v>1.1</v>
      </c>
      <c r="E148" s="42" t="n">
        <v>15.2</v>
      </c>
      <c r="F148" s="42" t="n">
        <v>8.8</v>
      </c>
      <c r="G148" s="42" t="n">
        <v>3.2</v>
      </c>
      <c r="H148" s="42" t="n">
        <v>4.1</v>
      </c>
      <c r="I148" s="39" t="s">
        <v>321</v>
      </c>
    </row>
    <row r="149" s="21" customFormat="true" ht="12.4" hidden="false" customHeight="true" outlineLevel="0" collapsed="false">
      <c r="A149" s="35" t="n">
        <v>81</v>
      </c>
      <c r="B149" s="40" t="s">
        <v>322</v>
      </c>
      <c r="C149" s="42" t="n">
        <v>4.6</v>
      </c>
      <c r="D149" s="42" t="n">
        <v>0.5</v>
      </c>
      <c r="E149" s="42" t="n">
        <v>4.1</v>
      </c>
      <c r="F149" s="42" t="n">
        <v>3.5</v>
      </c>
      <c r="G149" s="42" t="n">
        <v>0.7</v>
      </c>
      <c r="H149" s="42" t="n">
        <v>0.3</v>
      </c>
      <c r="I149" s="41" t="s">
        <v>323</v>
      </c>
    </row>
    <row r="150" s="21" customFormat="true" ht="12.4" hidden="false" customHeight="true" outlineLevel="0" collapsed="false">
      <c r="A150" s="35" t="n">
        <v>811</v>
      </c>
      <c r="B150" s="40" t="s">
        <v>324</v>
      </c>
      <c r="C150" s="42" t="n">
        <v>0.5</v>
      </c>
      <c r="D150" s="42" t="n">
        <v>0.4</v>
      </c>
      <c r="E150" s="42" t="n">
        <v>0.1</v>
      </c>
      <c r="F150" s="42" t="n">
        <v>0.5</v>
      </c>
      <c r="G150" s="42" t="n">
        <v>0</v>
      </c>
      <c r="H150" s="42" t="n">
        <v>0</v>
      </c>
      <c r="I150" s="41" t="s">
        <v>325</v>
      </c>
    </row>
    <row r="151" s="21" customFormat="true" ht="12.4" hidden="false" customHeight="true" outlineLevel="0" collapsed="false">
      <c r="A151" s="35" t="n">
        <v>812</v>
      </c>
      <c r="B151" s="40" t="s">
        <v>326</v>
      </c>
      <c r="C151" s="42" t="n">
        <v>0.8</v>
      </c>
      <c r="D151" s="42" t="n">
        <v>0</v>
      </c>
      <c r="E151" s="42" t="n">
        <v>0.8</v>
      </c>
      <c r="F151" s="42" t="n">
        <v>0.8</v>
      </c>
      <c r="G151" s="42" t="s">
        <v>52</v>
      </c>
      <c r="H151" s="42" t="s">
        <v>52</v>
      </c>
      <c r="I151" s="41" t="s">
        <v>327</v>
      </c>
    </row>
    <row r="152" s="21" customFormat="true" ht="12.4" hidden="false" customHeight="true" outlineLevel="0" collapsed="false">
      <c r="A152" s="35" t="n">
        <v>814</v>
      </c>
      <c r="B152" s="40" t="s">
        <v>330</v>
      </c>
      <c r="C152" s="42" t="n">
        <v>0.8</v>
      </c>
      <c r="D152" s="42" t="s">
        <v>52</v>
      </c>
      <c r="E152" s="42" t="n">
        <v>0.8</v>
      </c>
      <c r="F152" s="42" t="n">
        <v>0.3</v>
      </c>
      <c r="G152" s="42" t="n">
        <v>0.5</v>
      </c>
      <c r="H152" s="42" t="n">
        <v>0</v>
      </c>
      <c r="I152" s="41" t="s">
        <v>331</v>
      </c>
    </row>
    <row r="153" s="21" customFormat="true" ht="12.4" hidden="false" customHeight="true" outlineLevel="0" collapsed="false">
      <c r="A153" s="35" t="n">
        <v>815</v>
      </c>
      <c r="B153" s="40" t="s">
        <v>332</v>
      </c>
      <c r="C153" s="42" t="n">
        <v>0.8</v>
      </c>
      <c r="D153" s="42" t="n">
        <v>0</v>
      </c>
      <c r="E153" s="42" t="n">
        <v>0.8</v>
      </c>
      <c r="F153" s="42" t="n">
        <v>0.5</v>
      </c>
      <c r="G153" s="42" t="n">
        <v>0.2</v>
      </c>
      <c r="H153" s="42" t="s">
        <v>52</v>
      </c>
      <c r="I153" s="41" t="s">
        <v>333</v>
      </c>
    </row>
    <row r="154" s="21" customFormat="true" ht="12.4" hidden="false" customHeight="true" outlineLevel="0" collapsed="false">
      <c r="A154" s="35" t="n">
        <v>816</v>
      </c>
      <c r="B154" s="40" t="s">
        <v>334</v>
      </c>
      <c r="C154" s="42" t="n">
        <v>0.2</v>
      </c>
      <c r="D154" s="42" t="s">
        <v>52</v>
      </c>
      <c r="E154" s="42" t="n">
        <v>0.2</v>
      </c>
      <c r="F154" s="42" t="n">
        <v>0.2</v>
      </c>
      <c r="G154" s="42" t="s">
        <v>52</v>
      </c>
      <c r="H154" s="42" t="n">
        <v>0</v>
      </c>
      <c r="I154" s="41" t="s">
        <v>335</v>
      </c>
    </row>
    <row r="155" s="21" customFormat="true" ht="12.4" hidden="false" customHeight="true" outlineLevel="0" collapsed="false">
      <c r="A155" s="35" t="n">
        <v>817</v>
      </c>
      <c r="B155" s="40" t="s">
        <v>336</v>
      </c>
      <c r="C155" s="42" t="n">
        <v>0.4</v>
      </c>
      <c r="D155" s="42" t="s">
        <v>52</v>
      </c>
      <c r="E155" s="42" t="n">
        <v>0.4</v>
      </c>
      <c r="F155" s="42" t="n">
        <v>0.1</v>
      </c>
      <c r="G155" s="42" t="s">
        <v>52</v>
      </c>
      <c r="H155" s="42" t="n">
        <v>0.3</v>
      </c>
      <c r="I155" s="41" t="s">
        <v>337</v>
      </c>
    </row>
    <row r="156" s="21" customFormat="true" ht="12.4" hidden="false" customHeight="true" outlineLevel="0" collapsed="false">
      <c r="A156" s="35" t="n">
        <v>82</v>
      </c>
      <c r="B156" s="40" t="s">
        <v>340</v>
      </c>
      <c r="C156" s="42" t="n">
        <v>3.7</v>
      </c>
      <c r="D156" s="42" t="n">
        <v>0</v>
      </c>
      <c r="E156" s="42" t="n">
        <v>3.7</v>
      </c>
      <c r="F156" s="42" t="n">
        <v>3.3</v>
      </c>
      <c r="G156" s="42" t="n">
        <v>0.4</v>
      </c>
      <c r="H156" s="42" t="n">
        <v>0.1</v>
      </c>
      <c r="I156" s="41" t="s">
        <v>341</v>
      </c>
    </row>
    <row r="157" s="21" customFormat="true" ht="12.4" hidden="false" customHeight="true" outlineLevel="0" collapsed="false">
      <c r="A157" s="35" t="n">
        <v>821</v>
      </c>
      <c r="B157" s="40" t="s">
        <v>340</v>
      </c>
      <c r="C157" s="42" t="n">
        <v>3.7</v>
      </c>
      <c r="D157" s="42" t="n">
        <v>0</v>
      </c>
      <c r="E157" s="42" t="n">
        <v>3.7</v>
      </c>
      <c r="F157" s="42" t="n">
        <v>3.3</v>
      </c>
      <c r="G157" s="42" t="n">
        <v>0.4</v>
      </c>
      <c r="H157" s="42" t="n">
        <v>0.1</v>
      </c>
      <c r="I157" s="41" t="s">
        <v>341</v>
      </c>
    </row>
    <row r="158" s="21" customFormat="true" ht="12.4" hidden="false" customHeight="true" outlineLevel="0" collapsed="false">
      <c r="A158" s="35" t="n">
        <v>83</v>
      </c>
      <c r="B158" s="40" t="s">
        <v>342</v>
      </c>
      <c r="C158" s="42" t="n">
        <v>7.9</v>
      </c>
      <c r="D158" s="42" t="n">
        <v>0.5</v>
      </c>
      <c r="E158" s="42" t="n">
        <v>7.4</v>
      </c>
      <c r="F158" s="42" t="n">
        <v>2.1</v>
      </c>
      <c r="G158" s="42" t="n">
        <v>2.1</v>
      </c>
      <c r="H158" s="42" t="n">
        <v>3.7</v>
      </c>
      <c r="I158" s="41" t="s">
        <v>343</v>
      </c>
    </row>
    <row r="159" s="21" customFormat="true" ht="12.4" hidden="false" customHeight="true" outlineLevel="0" collapsed="false">
      <c r="A159" s="35" t="n">
        <v>831</v>
      </c>
      <c r="B159" s="40" t="s">
        <v>344</v>
      </c>
      <c r="C159" s="42" t="n">
        <v>0.4</v>
      </c>
      <c r="D159" s="42" t="n">
        <v>0.2</v>
      </c>
      <c r="E159" s="42" t="n">
        <v>0.1</v>
      </c>
      <c r="F159" s="42" t="n">
        <v>0.4</v>
      </c>
      <c r="G159" s="42" t="s">
        <v>52</v>
      </c>
      <c r="H159" s="42" t="s">
        <v>52</v>
      </c>
      <c r="I159" s="41" t="s">
        <v>345</v>
      </c>
    </row>
    <row r="160" s="21" customFormat="true" ht="12.4" hidden="false" customHeight="true" outlineLevel="0" collapsed="false">
      <c r="A160" s="35" t="n">
        <v>832</v>
      </c>
      <c r="B160" s="40" t="s">
        <v>346</v>
      </c>
      <c r="C160" s="42" t="n">
        <v>1.7</v>
      </c>
      <c r="D160" s="42" t="n">
        <v>0.1</v>
      </c>
      <c r="E160" s="42" t="n">
        <v>1.6</v>
      </c>
      <c r="F160" s="42" t="n">
        <v>0.3</v>
      </c>
      <c r="G160" s="42" t="n">
        <v>0.4</v>
      </c>
      <c r="H160" s="42" t="n">
        <v>1.1</v>
      </c>
      <c r="I160" s="41" t="s">
        <v>347</v>
      </c>
    </row>
    <row r="161" s="21" customFormat="true" ht="12.4" hidden="false" customHeight="true" outlineLevel="0" collapsed="false">
      <c r="A161" s="35" t="n">
        <v>833</v>
      </c>
      <c r="B161" s="40" t="s">
        <v>348</v>
      </c>
      <c r="C161" s="42" t="n">
        <v>5.1</v>
      </c>
      <c r="D161" s="42" t="n">
        <v>0.1</v>
      </c>
      <c r="E161" s="42" t="n">
        <v>5</v>
      </c>
      <c r="F161" s="42" t="n">
        <v>1</v>
      </c>
      <c r="G161" s="42" t="n">
        <v>1.7</v>
      </c>
      <c r="H161" s="42" t="n">
        <v>2.4</v>
      </c>
      <c r="I161" s="41" t="s">
        <v>349</v>
      </c>
    </row>
    <row r="162" s="21" customFormat="true" ht="12.4" hidden="false" customHeight="true" outlineLevel="0" collapsed="false">
      <c r="A162" s="35" t="n">
        <v>834</v>
      </c>
      <c r="B162" s="40" t="s">
        <v>350</v>
      </c>
      <c r="C162" s="42" t="n">
        <v>0.7</v>
      </c>
      <c r="D162" s="42" t="n">
        <v>0.1</v>
      </c>
      <c r="E162" s="42" t="n">
        <v>0.6</v>
      </c>
      <c r="F162" s="42" t="n">
        <v>0.4</v>
      </c>
      <c r="G162" s="42" t="n">
        <v>0</v>
      </c>
      <c r="H162" s="42" t="n">
        <v>0.2</v>
      </c>
      <c r="I162" s="41" t="s">
        <v>351</v>
      </c>
    </row>
    <row r="163" s="21" customFormat="true" ht="12.4" hidden="false" customHeight="true" outlineLevel="0" collapsed="false">
      <c r="A163" s="35" t="n">
        <v>835</v>
      </c>
      <c r="B163" s="40" t="s">
        <v>352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s">
        <v>52</v>
      </c>
      <c r="I163" s="41" t="s">
        <v>353</v>
      </c>
    </row>
    <row r="164" s="21" customFormat="true" ht="12.4" hidden="false" customHeight="true" outlineLevel="0" collapsed="false">
      <c r="A164" s="35" t="n">
        <v>9</v>
      </c>
      <c r="B164" s="36" t="s">
        <v>354</v>
      </c>
      <c r="C164" s="42" t="n">
        <v>16</v>
      </c>
      <c r="D164" s="42" t="n">
        <v>3.2</v>
      </c>
      <c r="E164" s="42" t="n">
        <v>12.8</v>
      </c>
      <c r="F164" s="42" t="n">
        <v>6.7</v>
      </c>
      <c r="G164" s="42" t="n">
        <v>3.3</v>
      </c>
      <c r="H164" s="42" t="n">
        <v>6</v>
      </c>
      <c r="I164" s="39" t="s">
        <v>355</v>
      </c>
    </row>
    <row r="165" s="21" customFormat="true" ht="12.4" hidden="false" customHeight="true" outlineLevel="0" collapsed="false">
      <c r="A165" s="35" t="n">
        <v>91</v>
      </c>
      <c r="B165" s="40" t="s">
        <v>356</v>
      </c>
      <c r="C165" s="42" t="n">
        <v>4.2</v>
      </c>
      <c r="D165" s="42" t="n">
        <v>1.6</v>
      </c>
      <c r="E165" s="42" t="n">
        <v>2.6</v>
      </c>
      <c r="F165" s="42" t="n">
        <v>1.5</v>
      </c>
      <c r="G165" s="42" t="n">
        <v>1</v>
      </c>
      <c r="H165" s="42" t="n">
        <v>1.7</v>
      </c>
      <c r="I165" s="47" t="s">
        <v>357</v>
      </c>
    </row>
    <row r="166" s="21" customFormat="true" ht="12.4" hidden="false" customHeight="true" outlineLevel="0" collapsed="false">
      <c r="A166" s="35" t="n">
        <v>911</v>
      </c>
      <c r="B166" s="40" t="s">
        <v>358</v>
      </c>
      <c r="C166" s="42" t="n">
        <v>3.8</v>
      </c>
      <c r="D166" s="42" t="n">
        <v>1.5</v>
      </c>
      <c r="E166" s="42" t="n">
        <v>2.3</v>
      </c>
      <c r="F166" s="42" t="n">
        <v>1.4</v>
      </c>
      <c r="G166" s="42" t="n">
        <v>0.9</v>
      </c>
      <c r="H166" s="42" t="n">
        <v>1.4</v>
      </c>
      <c r="I166" s="47" t="s">
        <v>359</v>
      </c>
    </row>
    <row r="167" s="21" customFormat="true" ht="12.4" hidden="false" customHeight="true" outlineLevel="0" collapsed="false">
      <c r="A167" s="35" t="n">
        <v>912</v>
      </c>
      <c r="B167" s="40" t="s">
        <v>360</v>
      </c>
      <c r="C167" s="42" t="n">
        <v>0.4</v>
      </c>
      <c r="D167" s="42" t="n">
        <v>0.1</v>
      </c>
      <c r="E167" s="42" t="n">
        <v>0.3</v>
      </c>
      <c r="F167" s="42" t="n">
        <v>0.1</v>
      </c>
      <c r="G167" s="42" t="n">
        <v>0</v>
      </c>
      <c r="H167" s="42" t="n">
        <v>0.3</v>
      </c>
      <c r="I167" s="47" t="s">
        <v>361</v>
      </c>
    </row>
    <row r="168" s="21" customFormat="true" ht="12.4" hidden="false" customHeight="true" outlineLevel="0" collapsed="false">
      <c r="A168" s="35" t="n">
        <v>92</v>
      </c>
      <c r="B168" s="40" t="s">
        <v>362</v>
      </c>
      <c r="C168" s="42" t="n">
        <v>0.4</v>
      </c>
      <c r="D168" s="42" t="n">
        <v>0.1</v>
      </c>
      <c r="E168" s="42" t="n">
        <v>0.3</v>
      </c>
      <c r="F168" s="42" t="n">
        <v>0.1</v>
      </c>
      <c r="G168" s="42" t="n">
        <v>0.1</v>
      </c>
      <c r="H168" s="42" t="n">
        <v>0.2</v>
      </c>
      <c r="I168" s="47" t="s">
        <v>363</v>
      </c>
    </row>
    <row r="169" s="21" customFormat="true" ht="12.4" hidden="false" customHeight="true" outlineLevel="0" collapsed="false">
      <c r="A169" s="35" t="n">
        <v>921</v>
      </c>
      <c r="B169" s="40" t="s">
        <v>362</v>
      </c>
      <c r="C169" s="42" t="n">
        <v>0.4</v>
      </c>
      <c r="D169" s="42" t="n">
        <v>0.1</v>
      </c>
      <c r="E169" s="42" t="n">
        <v>0.3</v>
      </c>
      <c r="F169" s="42" t="n">
        <v>0.1</v>
      </c>
      <c r="G169" s="42" t="n">
        <v>0.1</v>
      </c>
      <c r="H169" s="42" t="n">
        <v>0.2</v>
      </c>
      <c r="I169" s="47" t="s">
        <v>363</v>
      </c>
    </row>
    <row r="170" s="21" customFormat="true" ht="12.4" hidden="false" customHeight="true" outlineLevel="0" collapsed="false">
      <c r="A170" s="35" t="n">
        <v>93</v>
      </c>
      <c r="B170" s="40" t="s">
        <v>364</v>
      </c>
      <c r="C170" s="42" t="n">
        <v>7.2</v>
      </c>
      <c r="D170" s="42" t="n">
        <v>0.2</v>
      </c>
      <c r="E170" s="42" t="n">
        <v>7</v>
      </c>
      <c r="F170" s="42" t="n">
        <v>3.8</v>
      </c>
      <c r="G170" s="42" t="n">
        <v>1</v>
      </c>
      <c r="H170" s="42" t="n">
        <v>2.4</v>
      </c>
      <c r="I170" s="47" t="s">
        <v>365</v>
      </c>
    </row>
    <row r="171" s="21" customFormat="true" ht="12.4" hidden="false" customHeight="true" outlineLevel="0" collapsed="false">
      <c r="A171" s="35" t="n">
        <v>931</v>
      </c>
      <c r="B171" s="40" t="s">
        <v>366</v>
      </c>
      <c r="C171" s="42" t="n">
        <v>2.3</v>
      </c>
      <c r="D171" s="42" t="n">
        <v>0.1</v>
      </c>
      <c r="E171" s="42" t="n">
        <v>2.1</v>
      </c>
      <c r="F171" s="42" t="n">
        <v>0.1</v>
      </c>
      <c r="G171" s="42" t="n">
        <v>0.5</v>
      </c>
      <c r="H171" s="42" t="n">
        <v>1.6</v>
      </c>
      <c r="I171" s="47" t="s">
        <v>367</v>
      </c>
    </row>
    <row r="172" s="21" customFormat="true" ht="12.4" hidden="false" customHeight="true" outlineLevel="0" collapsed="false">
      <c r="A172" s="35" t="n">
        <v>932</v>
      </c>
      <c r="B172" s="40" t="s">
        <v>368</v>
      </c>
      <c r="C172" s="42" t="n">
        <v>4.7</v>
      </c>
      <c r="D172" s="42" t="n">
        <v>0.1</v>
      </c>
      <c r="E172" s="42" t="n">
        <v>4.6</v>
      </c>
      <c r="F172" s="42" t="n">
        <v>3.5</v>
      </c>
      <c r="G172" s="42" t="n">
        <v>0.5</v>
      </c>
      <c r="H172" s="42" t="n">
        <v>0.7</v>
      </c>
      <c r="I172" s="47" t="s">
        <v>369</v>
      </c>
    </row>
    <row r="173" s="21" customFormat="true" ht="12.4" hidden="false" customHeight="true" outlineLevel="0" collapsed="false">
      <c r="A173" s="35" t="n">
        <v>933</v>
      </c>
      <c r="B173" s="40" t="s">
        <v>370</v>
      </c>
      <c r="C173" s="42" t="n">
        <v>0.3</v>
      </c>
      <c r="D173" s="42" t="n">
        <v>0</v>
      </c>
      <c r="E173" s="42" t="n">
        <v>0.3</v>
      </c>
      <c r="F173" s="42" t="n">
        <v>0.2</v>
      </c>
      <c r="G173" s="42" t="n">
        <v>0</v>
      </c>
      <c r="H173" s="42" t="n">
        <v>0.1</v>
      </c>
      <c r="I173" s="47" t="s">
        <v>371</v>
      </c>
    </row>
    <row r="174" s="21" customFormat="true" ht="12.4" hidden="false" customHeight="true" outlineLevel="0" collapsed="false">
      <c r="A174" s="35" t="n">
        <v>94</v>
      </c>
      <c r="B174" s="40" t="s">
        <v>372</v>
      </c>
      <c r="C174" s="42" t="n">
        <v>2.3</v>
      </c>
      <c r="D174" s="42" t="n">
        <v>0.4</v>
      </c>
      <c r="E174" s="42" t="n">
        <v>1.9</v>
      </c>
      <c r="F174" s="42" t="n">
        <v>0.7</v>
      </c>
      <c r="G174" s="42" t="n">
        <v>0.4</v>
      </c>
      <c r="H174" s="42" t="n">
        <v>1.2</v>
      </c>
      <c r="I174" s="47" t="s">
        <v>373</v>
      </c>
    </row>
    <row r="175" s="21" customFormat="true" ht="12.4" hidden="false" customHeight="true" outlineLevel="0" collapsed="false">
      <c r="A175" s="35" t="n">
        <v>941</v>
      </c>
      <c r="B175" s="40" t="s">
        <v>372</v>
      </c>
      <c r="C175" s="42" t="n">
        <v>2.3</v>
      </c>
      <c r="D175" s="42" t="n">
        <v>0.4</v>
      </c>
      <c r="E175" s="42" t="n">
        <v>1.9</v>
      </c>
      <c r="F175" s="42" t="n">
        <v>0.7</v>
      </c>
      <c r="G175" s="42" t="n">
        <v>0.4</v>
      </c>
      <c r="H175" s="42" t="n">
        <v>1.2</v>
      </c>
      <c r="I175" s="47" t="s">
        <v>373</v>
      </c>
    </row>
    <row r="176" s="21" customFormat="true" ht="12.4" hidden="false" customHeight="true" outlineLevel="0" collapsed="false">
      <c r="A176" s="35" t="n">
        <v>95</v>
      </c>
      <c r="B176" s="40" t="s">
        <v>374</v>
      </c>
      <c r="C176" s="42" t="s">
        <v>52</v>
      </c>
      <c r="D176" s="42" t="s">
        <v>52</v>
      </c>
      <c r="E176" s="42" t="s">
        <v>52</v>
      </c>
      <c r="F176" s="42" t="s">
        <v>52</v>
      </c>
      <c r="G176" s="42" t="s">
        <v>52</v>
      </c>
      <c r="H176" s="42" t="s">
        <v>52</v>
      </c>
      <c r="I176" s="43" t="s">
        <v>375</v>
      </c>
    </row>
    <row r="177" s="21" customFormat="true" ht="12.4" hidden="false" customHeight="true" outlineLevel="0" collapsed="false">
      <c r="A177" s="35" t="n">
        <v>951</v>
      </c>
      <c r="B177" s="40" t="s">
        <v>376</v>
      </c>
      <c r="C177" s="42" t="s">
        <v>52</v>
      </c>
      <c r="D177" s="42" t="s">
        <v>52</v>
      </c>
      <c r="E177" s="42" t="s">
        <v>52</v>
      </c>
      <c r="F177" s="42" t="s">
        <v>52</v>
      </c>
      <c r="G177" s="42" t="s">
        <v>52</v>
      </c>
      <c r="H177" s="42" t="s">
        <v>52</v>
      </c>
      <c r="I177" s="43" t="s">
        <v>377</v>
      </c>
    </row>
    <row r="178" s="21" customFormat="true" ht="12.4" hidden="false" customHeight="true" outlineLevel="0" collapsed="false">
      <c r="A178" s="35" t="n">
        <v>952</v>
      </c>
      <c r="B178" s="40" t="s">
        <v>378</v>
      </c>
      <c r="C178" s="42" t="s">
        <v>52</v>
      </c>
      <c r="D178" s="42" t="s">
        <v>52</v>
      </c>
      <c r="E178" s="42" t="s">
        <v>52</v>
      </c>
      <c r="F178" s="42" t="s">
        <v>52</v>
      </c>
      <c r="G178" s="42" t="s">
        <v>52</v>
      </c>
      <c r="H178" s="42" t="s">
        <v>52</v>
      </c>
      <c r="I178" s="47" t="s">
        <v>379</v>
      </c>
    </row>
    <row r="179" s="21" customFormat="true" ht="12.4" hidden="false" customHeight="true" outlineLevel="0" collapsed="false">
      <c r="A179" s="35" t="n">
        <v>96</v>
      </c>
      <c r="B179" s="40" t="s">
        <v>380</v>
      </c>
      <c r="C179" s="42" t="n">
        <v>1.9</v>
      </c>
      <c r="D179" s="42" t="n">
        <v>0.9</v>
      </c>
      <c r="E179" s="42" t="n">
        <v>1</v>
      </c>
      <c r="F179" s="42" t="n">
        <v>0.5</v>
      </c>
      <c r="G179" s="42" t="n">
        <v>0.8</v>
      </c>
      <c r="H179" s="42" t="n">
        <v>0.6</v>
      </c>
      <c r="I179" s="41" t="s">
        <v>381</v>
      </c>
    </row>
    <row r="180" s="21" customFormat="true" ht="12.4" hidden="false" customHeight="true" outlineLevel="0" collapsed="false">
      <c r="A180" s="35" t="n">
        <v>961</v>
      </c>
      <c r="B180" s="40" t="s">
        <v>382</v>
      </c>
      <c r="C180" s="42" t="n">
        <v>0.3</v>
      </c>
      <c r="D180" s="42" t="n">
        <v>0.2</v>
      </c>
      <c r="E180" s="42" t="n">
        <v>0.1</v>
      </c>
      <c r="F180" s="42" t="n">
        <v>0.2</v>
      </c>
      <c r="G180" s="42" t="n">
        <v>0.1</v>
      </c>
      <c r="H180" s="42" t="n">
        <v>0</v>
      </c>
      <c r="I180" s="41" t="s">
        <v>383</v>
      </c>
    </row>
    <row r="181" s="21" customFormat="true" ht="12.4" hidden="false" customHeight="true" outlineLevel="0" collapsed="false">
      <c r="A181" s="35" t="n">
        <v>962</v>
      </c>
      <c r="B181" s="40" t="s">
        <v>384</v>
      </c>
      <c r="C181" s="42" t="n">
        <v>1.6</v>
      </c>
      <c r="D181" s="42" t="n">
        <v>0.7</v>
      </c>
      <c r="E181" s="42" t="n">
        <v>0.9</v>
      </c>
      <c r="F181" s="42" t="n">
        <v>0.4</v>
      </c>
      <c r="G181" s="42" t="n">
        <v>0.8</v>
      </c>
      <c r="H181" s="42" t="n">
        <v>0.5</v>
      </c>
      <c r="I181" s="41" t="s">
        <v>385</v>
      </c>
    </row>
    <row r="184" customFormat="false" ht="15" hidden="false" customHeight="false" outlineLevel="0" collapsed="false">
      <c r="A184" s="49" t="s">
        <v>386</v>
      </c>
      <c r="B184" s="54"/>
      <c r="C184" s="55"/>
    </row>
    <row r="185" customFormat="false" ht="15" hidden="false" customHeight="false" outlineLevel="0" collapsed="false">
      <c r="A185" s="52" t="s">
        <v>387</v>
      </c>
      <c r="B185" s="2"/>
      <c r="C185" s="2"/>
    </row>
    <row r="186" customFormat="false" ht="15" hidden="false" customHeight="false" outlineLevel="0" collapsed="false">
      <c r="A186" s="52"/>
      <c r="B186" s="2"/>
      <c r="C186" s="2"/>
    </row>
    <row r="187" customFormat="false" ht="15" hidden="false" customHeight="false" outlineLevel="0" collapsed="false">
      <c r="A187" s="49" t="s">
        <v>388</v>
      </c>
      <c r="B187" s="2"/>
      <c r="C187" s="2"/>
    </row>
    <row r="188" customFormat="false" ht="15" hidden="false" customHeight="false" outlineLevel="0" collapsed="false">
      <c r="A188" s="52" t="s">
        <v>389</v>
      </c>
      <c r="B188" s="2"/>
      <c r="C188" s="2"/>
    </row>
    <row r="189" customFormat="false" ht="15" hidden="false" customHeight="false" outlineLevel="0" collapsed="false">
      <c r="A189" s="52"/>
      <c r="B189" s="2"/>
      <c r="C189" s="2"/>
    </row>
    <row r="190" customFormat="false" ht="15" hidden="false" customHeight="false" outlineLevel="0" collapsed="false">
      <c r="A190" s="49" t="s">
        <v>390</v>
      </c>
      <c r="B190" s="2"/>
      <c r="C190" s="2"/>
    </row>
    <row r="191" customFormat="false" ht="15" hidden="false" customHeight="false" outlineLevel="0" collapsed="false">
      <c r="A191" s="52" t="s">
        <v>391</v>
      </c>
      <c r="B191" s="2"/>
      <c r="C191" s="2"/>
    </row>
    <row r="192" customFormat="false" ht="15" hidden="false" customHeight="false" outlineLevel="0" collapsed="false">
      <c r="A192" s="53" t="s">
        <v>392</v>
      </c>
      <c r="B192" s="2"/>
      <c r="C192" s="2"/>
    </row>
    <row r="193" customFormat="false" ht="15" hidden="false" customHeight="false" outlineLevel="0" collapsed="false">
      <c r="A193" s="52" t="s">
        <v>393</v>
      </c>
      <c r="B193" s="2"/>
      <c r="C193" s="2"/>
    </row>
  </sheetData>
  <mergeCells count="13">
    <mergeCell ref="A1:E1"/>
    <mergeCell ref="A4:A8"/>
    <mergeCell ref="B4:B8"/>
    <mergeCell ref="C4:C7"/>
    <mergeCell ref="D4:E5"/>
    <mergeCell ref="F4:H5"/>
    <mergeCell ref="I4:I8"/>
    <mergeCell ref="D6:D7"/>
    <mergeCell ref="E6:E7"/>
    <mergeCell ref="F6:F7"/>
    <mergeCell ref="G6:G7"/>
    <mergeCell ref="H6:H7"/>
    <mergeCell ref="C8:H8"/>
  </mergeCells>
  <conditionalFormatting sqref="C9:H181">
    <cfRule type="cellIs" priority="2" operator="equal" aboveAverage="0" equalAverage="0" bottom="0" percent="0" rank="0" text="" dxfId="7">
      <formula>999999999</formula>
    </cfRule>
  </conditionalFormatting>
  <conditionalFormatting sqref="C184">
    <cfRule type="cellIs" priority="3" operator="equal" aboveAverage="0" equalAverage="0" bottom="0" percent="0" rank="0" text="" dxfId="8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4.42578125" defaultRowHeight="15" zeroHeight="false" outlineLevelRow="0" outlineLevelCol="0"/>
  <cols>
    <col collapsed="false" customWidth="true" hidden="false" outlineLevel="0" max="1" min="1" style="60" width="54.85"/>
    <col collapsed="false" customWidth="true" hidden="false" outlineLevel="0" max="2" min="2" style="60" width="26"/>
    <col collapsed="false" customWidth="true" hidden="false" outlineLevel="0" max="4" min="3" style="60" width="15.71"/>
    <col collapsed="false" customWidth="true" hidden="false" outlineLevel="0" max="5" min="5" style="60" width="17"/>
    <col collapsed="false" customWidth="true" hidden="false" outlineLevel="0" max="7" min="6" style="60" width="15.71"/>
    <col collapsed="false" customWidth="false" hidden="false" outlineLevel="0" max="16384" min="8" style="60" width="54.43"/>
  </cols>
  <sheetData>
    <row r="1" s="59" customFormat="true" ht="14.25" hidden="false" customHeight="false" outlineLevel="0" collapsed="false">
      <c r="A1" s="16" t="s">
        <v>410</v>
      </c>
      <c r="B1" s="16"/>
      <c r="C1" s="16"/>
      <c r="D1" s="16"/>
      <c r="E1" s="16"/>
    </row>
    <row r="2" s="59" customFormat="true" ht="14.25" hidden="false" customHeight="false" outlineLevel="0" collapsed="false">
      <c r="A2" s="61" t="s">
        <v>411</v>
      </c>
      <c r="B2" s="62"/>
    </row>
    <row r="3" s="59" customFormat="true" ht="14.25" hidden="false" customHeight="false" outlineLevel="0" collapsed="false">
      <c r="A3" s="19"/>
      <c r="B3" s="19"/>
    </row>
    <row r="4" s="59" customFormat="true" ht="21" hidden="false" customHeight="true" outlineLevel="0" collapsed="false">
      <c r="A4" s="24" t="s">
        <v>34</v>
      </c>
      <c r="B4" s="63" t="s">
        <v>412</v>
      </c>
      <c r="C4" s="23" t="s">
        <v>36</v>
      </c>
      <c r="D4" s="23"/>
      <c r="E4" s="26" t="s">
        <v>37</v>
      </c>
      <c r="F4" s="26"/>
      <c r="G4" s="26"/>
      <c r="H4" s="27" t="s">
        <v>38</v>
      </c>
      <c r="I4" s="64"/>
    </row>
    <row r="5" s="59" customFormat="true" ht="21" hidden="false" customHeight="true" outlineLevel="0" collapsed="false">
      <c r="A5" s="24"/>
      <c r="B5" s="63"/>
      <c r="C5" s="23"/>
      <c r="D5" s="23"/>
      <c r="E5" s="26"/>
      <c r="F5" s="26"/>
      <c r="G5" s="26"/>
      <c r="H5" s="27"/>
      <c r="I5" s="64"/>
    </row>
    <row r="6" s="59" customFormat="true" ht="21" hidden="false" customHeight="true" outlineLevel="0" collapsed="false">
      <c r="A6" s="24"/>
      <c r="B6" s="63"/>
      <c r="C6" s="23" t="s">
        <v>39</v>
      </c>
      <c r="D6" s="23" t="s">
        <v>40</v>
      </c>
      <c r="E6" s="23" t="s">
        <v>41</v>
      </c>
      <c r="F6" s="23" t="s">
        <v>42</v>
      </c>
      <c r="G6" s="28" t="s">
        <v>43</v>
      </c>
      <c r="H6" s="27"/>
      <c r="I6" s="64"/>
    </row>
    <row r="7" s="59" customFormat="true" ht="21" hidden="false" customHeight="true" outlineLevel="0" collapsed="false">
      <c r="A7" s="24"/>
      <c r="B7" s="63"/>
      <c r="C7" s="23"/>
      <c r="D7" s="23"/>
      <c r="E7" s="23"/>
      <c r="F7" s="23"/>
      <c r="G7" s="28"/>
      <c r="H7" s="27"/>
      <c r="I7" s="64"/>
    </row>
    <row r="8" s="59" customFormat="true" ht="14.25" hidden="false" customHeight="false" outlineLevel="0" collapsed="false">
      <c r="A8" s="24"/>
      <c r="B8" s="29" t="s">
        <v>44</v>
      </c>
      <c r="C8" s="29"/>
      <c r="D8" s="29"/>
      <c r="E8" s="29"/>
      <c r="F8" s="29"/>
      <c r="G8" s="29"/>
      <c r="H8" s="27"/>
      <c r="I8" s="64"/>
    </row>
    <row r="9" s="21" customFormat="true" ht="12.4" hidden="false" customHeight="true" outlineLevel="0" collapsed="false">
      <c r="A9" s="65" t="s">
        <v>45</v>
      </c>
      <c r="B9" s="32" t="n">
        <v>411.4</v>
      </c>
      <c r="C9" s="32" t="n">
        <v>60.5</v>
      </c>
      <c r="D9" s="32" t="n">
        <v>350.9</v>
      </c>
      <c r="E9" s="32" t="n">
        <v>185.1</v>
      </c>
      <c r="F9" s="32" t="n">
        <v>89.9</v>
      </c>
      <c r="G9" s="32" t="n">
        <v>136.4</v>
      </c>
      <c r="H9" s="66" t="s">
        <v>46</v>
      </c>
    </row>
    <row r="10" s="21" customFormat="true" ht="12.75" hidden="false" customHeight="true" outlineLevel="0" collapsed="false">
      <c r="A10" s="67" t="s">
        <v>413</v>
      </c>
      <c r="B10" s="68" t="n">
        <v>74.5</v>
      </c>
      <c r="C10" s="42" t="n">
        <v>1.3</v>
      </c>
      <c r="D10" s="42" t="n">
        <v>73.2</v>
      </c>
      <c r="E10" s="42" t="n">
        <v>48.8</v>
      </c>
      <c r="F10" s="42" t="n">
        <v>14.3</v>
      </c>
      <c r="G10" s="42" t="n">
        <v>11.4</v>
      </c>
      <c r="H10" s="69" t="s">
        <v>414</v>
      </c>
    </row>
    <row r="11" s="21" customFormat="true" ht="12.75" hidden="false" customHeight="true" outlineLevel="0" collapsed="false">
      <c r="A11" s="70" t="s">
        <v>415</v>
      </c>
      <c r="B11" s="68" t="n">
        <v>53.5</v>
      </c>
      <c r="C11" s="42" t="n">
        <v>0.6</v>
      </c>
      <c r="D11" s="42" t="n">
        <v>53</v>
      </c>
      <c r="E11" s="42" t="n">
        <v>6.1</v>
      </c>
      <c r="F11" s="42" t="n">
        <v>11</v>
      </c>
      <c r="G11" s="42" t="n">
        <v>36.5</v>
      </c>
      <c r="H11" s="69" t="s">
        <v>416</v>
      </c>
    </row>
    <row r="12" s="21" customFormat="true" ht="12.75" hidden="false" customHeight="true" outlineLevel="0" collapsed="false">
      <c r="A12" s="71" t="s">
        <v>417</v>
      </c>
      <c r="B12" s="68" t="n">
        <v>60.1</v>
      </c>
      <c r="C12" s="42" t="n">
        <v>0.1</v>
      </c>
      <c r="D12" s="42" t="n">
        <v>60.1</v>
      </c>
      <c r="E12" s="42" t="n">
        <v>21.6</v>
      </c>
      <c r="F12" s="42" t="n">
        <v>16.4</v>
      </c>
      <c r="G12" s="42" t="n">
        <v>22.1</v>
      </c>
      <c r="H12" s="69" t="s">
        <v>418</v>
      </c>
    </row>
    <row r="13" s="21" customFormat="true" ht="12.75" hidden="false" customHeight="true" outlineLevel="0" collapsed="false">
      <c r="A13" s="67" t="s">
        <v>419</v>
      </c>
      <c r="B13" s="68" t="n">
        <v>38.1</v>
      </c>
      <c r="C13" s="42" t="n">
        <v>5.2</v>
      </c>
      <c r="D13" s="42" t="n">
        <v>32.8</v>
      </c>
      <c r="E13" s="42" t="n">
        <v>16.6</v>
      </c>
      <c r="F13" s="42" t="n">
        <v>8.6</v>
      </c>
      <c r="G13" s="42" t="n">
        <v>12.9</v>
      </c>
      <c r="H13" s="69" t="s">
        <v>420</v>
      </c>
    </row>
    <row r="14" s="21" customFormat="true" ht="12.75" hidden="false" customHeight="true" outlineLevel="0" collapsed="false">
      <c r="A14" s="71" t="s">
        <v>421</v>
      </c>
      <c r="B14" s="68" t="n">
        <v>19.7</v>
      </c>
      <c r="C14" s="42" t="n">
        <v>0.8</v>
      </c>
      <c r="D14" s="42" t="n">
        <v>18.9</v>
      </c>
      <c r="E14" s="42" t="n">
        <v>2.5</v>
      </c>
      <c r="F14" s="42" t="n">
        <v>5.4</v>
      </c>
      <c r="G14" s="42" t="n">
        <v>11.9</v>
      </c>
      <c r="H14" s="69" t="s">
        <v>422</v>
      </c>
    </row>
    <row r="15" s="21" customFormat="true" ht="12.75" hidden="false" customHeight="true" outlineLevel="0" collapsed="false">
      <c r="A15" s="70" t="s">
        <v>423</v>
      </c>
      <c r="B15" s="68" t="n">
        <v>15.1</v>
      </c>
      <c r="C15" s="42" t="n">
        <v>0.5</v>
      </c>
      <c r="D15" s="42" t="n">
        <v>14.6</v>
      </c>
      <c r="E15" s="42" t="n">
        <v>10.9</v>
      </c>
      <c r="F15" s="42" t="n">
        <v>2.3</v>
      </c>
      <c r="G15" s="42" t="n">
        <v>1.8</v>
      </c>
      <c r="H15" s="69" t="s">
        <v>424</v>
      </c>
    </row>
    <row r="16" s="21" customFormat="true" ht="12.75" hidden="false" customHeight="true" outlineLevel="0" collapsed="false">
      <c r="A16" s="67" t="s">
        <v>425</v>
      </c>
      <c r="B16" s="68" t="n">
        <v>8.8</v>
      </c>
      <c r="C16" s="42" t="n">
        <v>1.1</v>
      </c>
      <c r="D16" s="42" t="n">
        <v>7.7</v>
      </c>
      <c r="E16" s="42" t="n">
        <v>7.4</v>
      </c>
      <c r="F16" s="42" t="n">
        <v>0.5</v>
      </c>
      <c r="G16" s="42" t="n">
        <v>1</v>
      </c>
      <c r="H16" s="69" t="s">
        <v>426</v>
      </c>
    </row>
    <row r="17" s="21" customFormat="true" ht="12.75" hidden="false" customHeight="true" outlineLevel="0" collapsed="false">
      <c r="A17" s="71" t="s">
        <v>427</v>
      </c>
      <c r="B17" s="42" t="n">
        <v>3.7</v>
      </c>
      <c r="C17" s="42" t="n">
        <v>0.8</v>
      </c>
      <c r="D17" s="42" t="n">
        <v>2.9</v>
      </c>
      <c r="E17" s="42" t="n">
        <v>1.4</v>
      </c>
      <c r="F17" s="42" t="n">
        <v>1.1</v>
      </c>
      <c r="G17" s="42" t="n">
        <v>1.2</v>
      </c>
      <c r="H17" s="69" t="s">
        <v>428</v>
      </c>
    </row>
    <row r="18" s="21" customFormat="true" ht="12.75" hidden="false" customHeight="true" outlineLevel="0" collapsed="false">
      <c r="A18" s="67" t="s">
        <v>429</v>
      </c>
      <c r="B18" s="68" t="n">
        <v>23.6</v>
      </c>
      <c r="C18" s="42" t="n">
        <v>2.3</v>
      </c>
      <c r="D18" s="42" t="n">
        <v>21.2</v>
      </c>
      <c r="E18" s="42" t="n">
        <v>10.1</v>
      </c>
      <c r="F18" s="42" t="n">
        <v>4.3</v>
      </c>
      <c r="G18" s="42" t="n">
        <v>9.2</v>
      </c>
      <c r="H18" s="69" t="s">
        <v>430</v>
      </c>
    </row>
    <row r="19" s="21" customFormat="true" ht="12.75" hidden="false" customHeight="true" outlineLevel="0" collapsed="false">
      <c r="A19" s="72" t="s">
        <v>431</v>
      </c>
      <c r="B19" s="68" t="n">
        <v>36.2</v>
      </c>
      <c r="C19" s="42" t="n">
        <v>0.3</v>
      </c>
      <c r="D19" s="42" t="n">
        <v>35.9</v>
      </c>
      <c r="E19" s="42" t="n">
        <v>20.8</v>
      </c>
      <c r="F19" s="42" t="n">
        <v>4.8</v>
      </c>
      <c r="G19" s="42" t="n">
        <v>10.6</v>
      </c>
      <c r="H19" s="69" t="s">
        <v>432</v>
      </c>
    </row>
    <row r="20" s="21" customFormat="true" ht="24.75" hidden="false" customHeight="true" outlineLevel="0" collapsed="false">
      <c r="A20" s="73" t="s">
        <v>433</v>
      </c>
      <c r="B20" s="42" t="n">
        <v>12.5</v>
      </c>
      <c r="C20" s="42" t="n">
        <v>12.5</v>
      </c>
      <c r="D20" s="42" t="s">
        <v>52</v>
      </c>
      <c r="E20" s="42" t="n">
        <v>10.3</v>
      </c>
      <c r="F20" s="42" t="n">
        <v>2.1</v>
      </c>
      <c r="G20" s="42" t="n">
        <v>0.1</v>
      </c>
      <c r="H20" s="69" t="s">
        <v>434</v>
      </c>
    </row>
    <row r="21" s="21" customFormat="true" ht="13.5" hidden="false" customHeight="true" outlineLevel="0" collapsed="false">
      <c r="A21" s="67" t="s">
        <v>435</v>
      </c>
      <c r="B21" s="42" t="n">
        <v>20.1</v>
      </c>
      <c r="C21" s="42" t="n">
        <v>13.9</v>
      </c>
      <c r="D21" s="42" t="n">
        <v>6.2</v>
      </c>
      <c r="E21" s="42" t="n">
        <v>8.2</v>
      </c>
      <c r="F21" s="42" t="n">
        <v>8.1</v>
      </c>
      <c r="G21" s="42" t="n">
        <v>3.8</v>
      </c>
      <c r="H21" s="69" t="s">
        <v>436</v>
      </c>
    </row>
    <row r="22" s="21" customFormat="true" ht="13.5" hidden="false" customHeight="true" outlineLevel="0" collapsed="false">
      <c r="A22" s="67" t="s">
        <v>437</v>
      </c>
      <c r="B22" s="68" t="n">
        <v>28</v>
      </c>
      <c r="C22" s="42" t="n">
        <v>14.9</v>
      </c>
      <c r="D22" s="42" t="n">
        <v>13.1</v>
      </c>
      <c r="E22" s="42" t="n">
        <v>12.5</v>
      </c>
      <c r="F22" s="42" t="n">
        <v>7.6</v>
      </c>
      <c r="G22" s="42" t="n">
        <v>7.9</v>
      </c>
      <c r="H22" s="69" t="s">
        <v>438</v>
      </c>
    </row>
    <row r="23" s="21" customFormat="true" ht="13.5" hidden="false" customHeight="true" outlineLevel="0" collapsed="false">
      <c r="A23" s="67" t="s">
        <v>439</v>
      </c>
      <c r="B23" s="68" t="n">
        <v>3.5</v>
      </c>
      <c r="C23" s="42" t="n">
        <v>3</v>
      </c>
      <c r="D23" s="42" t="n">
        <v>0.5</v>
      </c>
      <c r="E23" s="42" t="n">
        <v>1.6</v>
      </c>
      <c r="F23" s="42" t="n">
        <v>1.2</v>
      </c>
      <c r="G23" s="42" t="n">
        <v>0.8</v>
      </c>
      <c r="H23" s="69" t="s">
        <v>440</v>
      </c>
    </row>
    <row r="24" s="21" customFormat="true" ht="13.5" hidden="false" customHeight="true" outlineLevel="0" collapsed="false">
      <c r="A24" s="67" t="s">
        <v>441</v>
      </c>
      <c r="B24" s="68" t="n">
        <v>5.3</v>
      </c>
      <c r="C24" s="42" t="n">
        <v>0.1</v>
      </c>
      <c r="D24" s="42" t="n">
        <v>5.3</v>
      </c>
      <c r="E24" s="42" t="n">
        <v>0.8</v>
      </c>
      <c r="F24" s="42" t="n">
        <v>0.5</v>
      </c>
      <c r="G24" s="42" t="n">
        <v>4</v>
      </c>
      <c r="H24" s="69" t="s">
        <v>442</v>
      </c>
    </row>
    <row r="27" s="75" customFormat="true" ht="39.95" hidden="false" customHeight="true" outlineLevel="0" collapsed="false">
      <c r="A27" s="74" t="s">
        <v>443</v>
      </c>
      <c r="B27" s="74"/>
      <c r="C27" s="74"/>
      <c r="D27" s="74"/>
      <c r="E27" s="74"/>
      <c r="F27" s="74"/>
      <c r="G27" s="74"/>
      <c r="H27" s="74"/>
    </row>
    <row r="28" s="75" customFormat="true" ht="45" hidden="false" customHeight="true" outlineLevel="0" collapsed="false">
      <c r="A28" s="76" t="s">
        <v>444</v>
      </c>
      <c r="B28" s="76"/>
      <c r="C28" s="76"/>
      <c r="D28" s="76"/>
      <c r="E28" s="76"/>
      <c r="F28" s="76"/>
      <c r="G28" s="76"/>
      <c r="H28" s="76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5" hidden="false" customHeight="true" outlineLevel="0" collapsed="false">
      <c r="A30" s="77" t="s">
        <v>388</v>
      </c>
      <c r="B30" s="77"/>
      <c r="C30" s="77"/>
      <c r="D30" s="77"/>
      <c r="E30" s="77"/>
      <c r="F30" s="77"/>
      <c r="G30" s="77"/>
      <c r="H30" s="77"/>
    </row>
    <row r="31" customFormat="false" ht="15" hidden="false" customHeight="true" outlineLevel="0" collapsed="false">
      <c r="A31" s="76" t="s">
        <v>389</v>
      </c>
      <c r="B31" s="76"/>
      <c r="C31" s="76"/>
      <c r="D31" s="76"/>
      <c r="E31" s="76"/>
      <c r="F31" s="76"/>
      <c r="G31" s="76"/>
      <c r="H31" s="76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49" t="s">
        <v>390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52" t="s">
        <v>391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53" t="s">
        <v>392</v>
      </c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52" t="s">
        <v>445</v>
      </c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7">
    <mergeCell ref="A1:E1"/>
    <mergeCell ref="A4:A8"/>
    <mergeCell ref="B4:B7"/>
    <mergeCell ref="C4:D5"/>
    <mergeCell ref="E4:G5"/>
    <mergeCell ref="H4:H8"/>
    <mergeCell ref="C6:C7"/>
    <mergeCell ref="D6:D7"/>
    <mergeCell ref="E6:E7"/>
    <mergeCell ref="F6:F7"/>
    <mergeCell ref="G6:G7"/>
    <mergeCell ref="B8:G8"/>
    <mergeCell ref="A27:H27"/>
    <mergeCell ref="A28:H28"/>
    <mergeCell ref="A29:H29"/>
    <mergeCell ref="A30:H30"/>
    <mergeCell ref="A31:H31"/>
  </mergeCells>
  <conditionalFormatting sqref="H9 B9:G24">
    <cfRule type="cellIs" priority="2" operator="equal" aboveAverage="0" equalAverage="0" bottom="0" percent="0" rank="0" text="" dxfId="9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27"/>
    <col collapsed="false" customWidth="true" hidden="false" outlineLevel="0" max="3" min="3" style="0" width="17.86"/>
    <col collapsed="false" customWidth="true" hidden="false" outlineLevel="0" max="4" min="4" style="0" width="19.57"/>
    <col collapsed="false" customWidth="true" hidden="false" outlineLevel="0" max="5" min="5" style="0" width="20.57"/>
    <col collapsed="false" customWidth="true" hidden="false" outlineLevel="0" max="6" min="6" style="0" width="17.71"/>
    <col collapsed="false" customWidth="true" hidden="false" outlineLevel="0" max="7" min="7" style="0" width="14.57"/>
    <col collapsed="false" customWidth="true" hidden="false" outlineLevel="0" max="8" min="8" style="0" width="58.57"/>
    <col collapsed="false" customWidth="true" hidden="false" outlineLevel="0" max="10" min="9" style="0" width="9.29"/>
    <col collapsed="false" customWidth="true" hidden="false" outlineLevel="0" max="11" min="11" style="0" width="10.57"/>
    <col collapsed="false" customWidth="true" hidden="false" outlineLevel="0" max="14" min="12" style="0" width="9.29"/>
  </cols>
  <sheetData>
    <row r="1" customFormat="false" ht="15" hidden="false" customHeight="false" outlineLevel="0" collapsed="false">
      <c r="A1" s="78" t="s">
        <v>446</v>
      </c>
      <c r="B1" s="10"/>
      <c r="C1" s="10"/>
      <c r="D1" s="10"/>
      <c r="E1" s="2"/>
      <c r="F1" s="2"/>
    </row>
    <row r="2" customFormat="false" ht="15" hidden="false" customHeight="false" outlineLevel="0" collapsed="false">
      <c r="A2" s="11" t="s">
        <v>447</v>
      </c>
      <c r="B2" s="8"/>
      <c r="C2" s="2"/>
      <c r="D2" s="2"/>
      <c r="E2" s="2"/>
      <c r="F2" s="2"/>
    </row>
    <row r="4" customFormat="false" ht="15" hidden="false" customHeight="true" outlineLevel="0" collapsed="false">
      <c r="A4" s="79" t="s">
        <v>34</v>
      </c>
      <c r="B4" s="80" t="s">
        <v>448</v>
      </c>
      <c r="C4" s="23" t="s">
        <v>36</v>
      </c>
      <c r="D4" s="23"/>
      <c r="E4" s="26" t="s">
        <v>37</v>
      </c>
      <c r="F4" s="26"/>
      <c r="G4" s="26"/>
      <c r="H4" s="81" t="s">
        <v>38</v>
      </c>
    </row>
    <row r="5" customFormat="false" ht="15" hidden="false" customHeight="false" outlineLevel="0" collapsed="false">
      <c r="A5" s="79"/>
      <c r="B5" s="80"/>
      <c r="C5" s="23"/>
      <c r="D5" s="23"/>
      <c r="E5" s="26"/>
      <c r="F5" s="26"/>
      <c r="G5" s="26"/>
      <c r="H5" s="81"/>
    </row>
    <row r="6" customFormat="false" ht="15" hidden="false" customHeight="true" outlineLevel="0" collapsed="false">
      <c r="A6" s="79"/>
      <c r="B6" s="80"/>
      <c r="C6" s="23" t="s">
        <v>39</v>
      </c>
      <c r="D6" s="23" t="s">
        <v>40</v>
      </c>
      <c r="E6" s="23" t="s">
        <v>41</v>
      </c>
      <c r="F6" s="23" t="s">
        <v>42</v>
      </c>
      <c r="G6" s="28" t="s">
        <v>43</v>
      </c>
      <c r="H6" s="81"/>
    </row>
    <row r="7" customFormat="false" ht="39" hidden="false" customHeight="true" outlineLevel="0" collapsed="false">
      <c r="A7" s="79"/>
      <c r="B7" s="80"/>
      <c r="C7" s="23"/>
      <c r="D7" s="23"/>
      <c r="E7" s="23"/>
      <c r="F7" s="23"/>
      <c r="G7" s="28"/>
      <c r="H7" s="81"/>
    </row>
    <row r="8" customFormat="false" ht="15" hidden="false" customHeight="false" outlineLevel="0" collapsed="false">
      <c r="A8" s="79"/>
      <c r="B8" s="29" t="s">
        <v>44</v>
      </c>
      <c r="C8" s="29"/>
      <c r="D8" s="29"/>
      <c r="E8" s="29"/>
      <c r="F8" s="29"/>
      <c r="G8" s="29"/>
      <c r="H8" s="81"/>
    </row>
    <row r="9" customFormat="false" ht="13.5" hidden="false" customHeight="true" outlineLevel="0" collapsed="false">
      <c r="A9" s="82" t="s">
        <v>45</v>
      </c>
      <c r="B9" s="83" t="n">
        <v>525.5</v>
      </c>
      <c r="C9" s="83" t="n">
        <v>81.4</v>
      </c>
      <c r="D9" s="83" t="n">
        <v>444.1</v>
      </c>
      <c r="E9" s="83" t="n">
        <v>239.9</v>
      </c>
      <c r="F9" s="83" t="n">
        <v>112.8</v>
      </c>
      <c r="G9" s="83" t="n">
        <v>172.8</v>
      </c>
      <c r="H9" s="84" t="s">
        <v>46</v>
      </c>
    </row>
    <row r="10" customFormat="false" ht="13.5" hidden="false" customHeight="true" outlineLevel="0" collapsed="false">
      <c r="A10" s="85" t="s">
        <v>413</v>
      </c>
      <c r="B10" s="86" t="n">
        <v>93.3</v>
      </c>
      <c r="C10" s="87" t="n">
        <v>2.1</v>
      </c>
      <c r="D10" s="87" t="n">
        <v>91.2</v>
      </c>
      <c r="E10" s="87" t="n">
        <v>61.1</v>
      </c>
      <c r="F10" s="87" t="n">
        <v>16</v>
      </c>
      <c r="G10" s="87" t="n">
        <v>16.2</v>
      </c>
      <c r="H10" s="88" t="s">
        <v>414</v>
      </c>
    </row>
    <row r="11" customFormat="false" ht="13.5" hidden="false" customHeight="true" outlineLevel="0" collapsed="false">
      <c r="A11" s="89" t="s">
        <v>415</v>
      </c>
      <c r="B11" s="86" t="n">
        <v>65.7</v>
      </c>
      <c r="C11" s="87" t="n">
        <v>0.7</v>
      </c>
      <c r="D11" s="87" t="n">
        <v>65</v>
      </c>
      <c r="E11" s="87" t="n">
        <v>6.4</v>
      </c>
      <c r="F11" s="87" t="n">
        <v>14</v>
      </c>
      <c r="G11" s="87" t="n">
        <v>45.2</v>
      </c>
      <c r="H11" s="88" t="s">
        <v>416</v>
      </c>
    </row>
    <row r="12" customFormat="false" ht="13.5" hidden="false" customHeight="true" outlineLevel="0" collapsed="false">
      <c r="A12" s="90" t="s">
        <v>417</v>
      </c>
      <c r="B12" s="86" t="n">
        <v>77.2</v>
      </c>
      <c r="C12" s="87" t="n">
        <v>0.1</v>
      </c>
      <c r="D12" s="87" t="n">
        <v>77.1</v>
      </c>
      <c r="E12" s="87" t="n">
        <v>34.9</v>
      </c>
      <c r="F12" s="87" t="n">
        <v>16.5</v>
      </c>
      <c r="G12" s="87" t="n">
        <v>25.8</v>
      </c>
      <c r="H12" s="88" t="s">
        <v>418</v>
      </c>
    </row>
    <row r="13" customFormat="false" ht="13.5" hidden="false" customHeight="true" outlineLevel="0" collapsed="false">
      <c r="A13" s="85" t="s">
        <v>419</v>
      </c>
      <c r="B13" s="86" t="n">
        <v>46.9</v>
      </c>
      <c r="C13" s="87" t="n">
        <v>6</v>
      </c>
      <c r="D13" s="87" t="n">
        <v>40.9</v>
      </c>
      <c r="E13" s="87" t="n">
        <v>21.2</v>
      </c>
      <c r="F13" s="87" t="n">
        <v>9.6</v>
      </c>
      <c r="G13" s="87" t="n">
        <v>16.1</v>
      </c>
      <c r="H13" s="88" t="s">
        <v>420</v>
      </c>
    </row>
    <row r="14" customFormat="false" ht="13.5" hidden="false" customHeight="true" outlineLevel="0" collapsed="false">
      <c r="A14" s="90" t="s">
        <v>421</v>
      </c>
      <c r="B14" s="86" t="n">
        <v>25.8</v>
      </c>
      <c r="C14" s="87" t="n">
        <v>0.7</v>
      </c>
      <c r="D14" s="87" t="n">
        <v>25.2</v>
      </c>
      <c r="E14" s="87" t="n">
        <v>5.6</v>
      </c>
      <c r="F14" s="87" t="n">
        <v>5.3</v>
      </c>
      <c r="G14" s="87" t="n">
        <v>14.9</v>
      </c>
      <c r="H14" s="88" t="s">
        <v>422</v>
      </c>
    </row>
    <row r="15" customFormat="false" ht="13.5" hidden="false" customHeight="true" outlineLevel="0" collapsed="false">
      <c r="A15" s="89" t="s">
        <v>423</v>
      </c>
      <c r="B15" s="86" t="n">
        <v>18.5</v>
      </c>
      <c r="C15" s="87" t="n">
        <v>0.6</v>
      </c>
      <c r="D15" s="87" t="n">
        <v>17.9</v>
      </c>
      <c r="E15" s="87" t="n">
        <v>12.9</v>
      </c>
      <c r="F15" s="87" t="n">
        <v>3</v>
      </c>
      <c r="G15" s="87" t="n">
        <v>2.6</v>
      </c>
      <c r="H15" s="88" t="s">
        <v>424</v>
      </c>
    </row>
    <row r="16" customFormat="false" ht="13.5" hidden="false" customHeight="true" outlineLevel="0" collapsed="false">
      <c r="A16" s="85" t="s">
        <v>425</v>
      </c>
      <c r="B16" s="86" t="n">
        <v>9.1</v>
      </c>
      <c r="C16" s="87" t="n">
        <v>0.4</v>
      </c>
      <c r="D16" s="87" t="n">
        <v>8.7</v>
      </c>
      <c r="E16" s="87" t="n">
        <v>7.5</v>
      </c>
      <c r="F16" s="87" t="n">
        <v>0.6</v>
      </c>
      <c r="G16" s="87" t="n">
        <v>1</v>
      </c>
      <c r="H16" s="88" t="s">
        <v>426</v>
      </c>
    </row>
    <row r="17" customFormat="false" ht="13.5" hidden="false" customHeight="true" outlineLevel="0" collapsed="false">
      <c r="A17" s="90" t="s">
        <v>427</v>
      </c>
      <c r="B17" s="87" t="n">
        <v>3.8</v>
      </c>
      <c r="C17" s="87" t="n">
        <v>0.7</v>
      </c>
      <c r="D17" s="87" t="n">
        <v>3</v>
      </c>
      <c r="E17" s="87" t="n">
        <v>1.5</v>
      </c>
      <c r="F17" s="87" t="n">
        <v>1</v>
      </c>
      <c r="G17" s="87" t="n">
        <v>1.3</v>
      </c>
      <c r="H17" s="88" t="s">
        <v>428</v>
      </c>
    </row>
    <row r="18" customFormat="false" ht="13.5" hidden="false" customHeight="true" outlineLevel="0" collapsed="false">
      <c r="A18" s="85" t="s">
        <v>429</v>
      </c>
      <c r="B18" s="86" t="n">
        <v>26.8</v>
      </c>
      <c r="C18" s="87" t="n">
        <v>2.2</v>
      </c>
      <c r="D18" s="87" t="n">
        <v>24.7</v>
      </c>
      <c r="E18" s="87" t="n">
        <v>11.9</v>
      </c>
      <c r="F18" s="87" t="n">
        <v>5.4</v>
      </c>
      <c r="G18" s="87" t="n">
        <v>9.5</v>
      </c>
      <c r="H18" s="88" t="s">
        <v>430</v>
      </c>
    </row>
    <row r="19" customFormat="false" ht="14.25" hidden="false" customHeight="true" outlineLevel="0" collapsed="false">
      <c r="A19" s="91" t="s">
        <v>431</v>
      </c>
      <c r="B19" s="86" t="n">
        <v>56</v>
      </c>
      <c r="C19" s="87" t="n">
        <v>0.5</v>
      </c>
      <c r="D19" s="87" t="n">
        <v>55.5</v>
      </c>
      <c r="E19" s="87" t="n">
        <v>26.3</v>
      </c>
      <c r="F19" s="87" t="n">
        <v>11.1</v>
      </c>
      <c r="G19" s="87" t="n">
        <v>18.6</v>
      </c>
      <c r="H19" s="88" t="s">
        <v>432</v>
      </c>
    </row>
    <row r="20" customFormat="false" ht="26.25" hidden="false" customHeight="true" outlineLevel="0" collapsed="false">
      <c r="A20" s="92" t="s">
        <v>433</v>
      </c>
      <c r="B20" s="87" t="n">
        <v>12.8</v>
      </c>
      <c r="C20" s="87" t="n">
        <v>12.8</v>
      </c>
      <c r="D20" s="87" t="s">
        <v>52</v>
      </c>
      <c r="E20" s="87" t="n">
        <v>10.5</v>
      </c>
      <c r="F20" s="87" t="n">
        <v>2.1</v>
      </c>
      <c r="G20" s="87" t="n">
        <v>0.1</v>
      </c>
      <c r="H20" s="88" t="s">
        <v>434</v>
      </c>
    </row>
    <row r="21" customFormat="false" ht="13.5" hidden="false" customHeight="true" outlineLevel="0" collapsed="false">
      <c r="A21" s="85" t="s">
        <v>435</v>
      </c>
      <c r="B21" s="87" t="n">
        <v>40.7</v>
      </c>
      <c r="C21" s="87" t="n">
        <v>32.2</v>
      </c>
      <c r="D21" s="87" t="n">
        <v>8.5</v>
      </c>
      <c r="E21" s="87" t="n">
        <v>18.2</v>
      </c>
      <c r="F21" s="87" t="n">
        <v>17.6</v>
      </c>
      <c r="G21" s="87" t="n">
        <v>4.9</v>
      </c>
      <c r="H21" s="88" t="s">
        <v>436</v>
      </c>
    </row>
    <row r="22" customFormat="false" ht="13.5" hidden="false" customHeight="true" outlineLevel="0" collapsed="false">
      <c r="A22" s="85" t="s">
        <v>437</v>
      </c>
      <c r="B22" s="86" t="n">
        <v>28.4</v>
      </c>
      <c r="C22" s="87" t="n">
        <v>15.4</v>
      </c>
      <c r="D22" s="87" t="n">
        <v>13</v>
      </c>
      <c r="E22" s="87" t="n">
        <v>13.3</v>
      </c>
      <c r="F22" s="87" t="n">
        <v>7.1</v>
      </c>
      <c r="G22" s="87" t="n">
        <v>8</v>
      </c>
      <c r="H22" s="88" t="s">
        <v>438</v>
      </c>
    </row>
    <row r="23" customFormat="false" ht="13.5" hidden="false" customHeight="true" outlineLevel="0" collapsed="false">
      <c r="A23" s="85" t="s">
        <v>439</v>
      </c>
      <c r="B23" s="86" t="n">
        <v>3.1</v>
      </c>
      <c r="C23" s="87" t="n">
        <v>2.7</v>
      </c>
      <c r="D23" s="87" t="n">
        <v>0.5</v>
      </c>
      <c r="E23" s="87" t="n">
        <v>1.3</v>
      </c>
      <c r="F23" s="87" t="n">
        <v>1.1</v>
      </c>
      <c r="G23" s="87" t="n">
        <v>0.8</v>
      </c>
      <c r="H23" s="88" t="s">
        <v>440</v>
      </c>
    </row>
    <row r="24" customFormat="false" ht="13.5" hidden="false" customHeight="true" outlineLevel="0" collapsed="false">
      <c r="A24" s="85" t="s">
        <v>441</v>
      </c>
      <c r="B24" s="86" t="n">
        <v>7</v>
      </c>
      <c r="C24" s="87" t="n">
        <v>0</v>
      </c>
      <c r="D24" s="87" t="n">
        <v>6.9</v>
      </c>
      <c r="E24" s="87" t="n">
        <v>0.5</v>
      </c>
      <c r="F24" s="87" t="n">
        <v>0.6</v>
      </c>
      <c r="G24" s="87" t="n">
        <v>5.9</v>
      </c>
      <c r="H24" s="88" t="s">
        <v>442</v>
      </c>
    </row>
    <row r="26" customFormat="false" ht="28.5" hidden="false" customHeight="true" outlineLevel="0" collapsed="false">
      <c r="A26" s="74" t="s">
        <v>443</v>
      </c>
      <c r="B26" s="74"/>
      <c r="C26" s="74"/>
      <c r="D26" s="74"/>
      <c r="E26" s="74"/>
      <c r="F26" s="74"/>
      <c r="G26" s="74"/>
      <c r="H26" s="74"/>
    </row>
    <row r="27" customFormat="false" ht="31.5" hidden="false" customHeight="true" outlineLevel="0" collapsed="false">
      <c r="A27" s="76" t="s">
        <v>444</v>
      </c>
      <c r="B27" s="76"/>
      <c r="C27" s="76"/>
      <c r="D27" s="76"/>
      <c r="E27" s="76"/>
      <c r="F27" s="76"/>
      <c r="G27" s="76"/>
      <c r="H27" s="76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</row>
    <row r="29" customFormat="false" ht="15" hidden="false" customHeight="true" outlineLevel="0" collapsed="false">
      <c r="A29" s="77" t="s">
        <v>388</v>
      </c>
      <c r="B29" s="77"/>
      <c r="C29" s="77"/>
      <c r="D29" s="77"/>
      <c r="E29" s="77"/>
      <c r="F29" s="77"/>
      <c r="G29" s="77"/>
      <c r="H29" s="77"/>
    </row>
    <row r="30" customFormat="false" ht="15" hidden="false" customHeight="true" outlineLevel="0" collapsed="false">
      <c r="A30" s="76" t="s">
        <v>389</v>
      </c>
      <c r="B30" s="76"/>
      <c r="C30" s="76"/>
      <c r="D30" s="76"/>
      <c r="E30" s="76"/>
      <c r="F30" s="76"/>
      <c r="G30" s="76"/>
      <c r="H30" s="76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49" t="s">
        <v>390</v>
      </c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52" t="s">
        <v>391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53" t="s">
        <v>392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52" t="s">
        <v>445</v>
      </c>
      <c r="B35" s="2"/>
      <c r="C35" s="2"/>
      <c r="D35" s="2"/>
      <c r="E35" s="2"/>
      <c r="F35" s="2"/>
      <c r="G35" s="2"/>
      <c r="H35" s="2"/>
    </row>
  </sheetData>
  <mergeCells count="15">
    <mergeCell ref="A4:A8"/>
    <mergeCell ref="B4:B7"/>
    <mergeCell ref="C4:D5"/>
    <mergeCell ref="E4:G5"/>
    <mergeCell ref="H4:H8"/>
    <mergeCell ref="C6:C7"/>
    <mergeCell ref="D6:D7"/>
    <mergeCell ref="E6:E7"/>
    <mergeCell ref="F6:F7"/>
    <mergeCell ref="G6:G7"/>
    <mergeCell ref="B8:G8"/>
    <mergeCell ref="A26:H26"/>
    <mergeCell ref="A27:H27"/>
    <mergeCell ref="A29:H29"/>
    <mergeCell ref="A30:H30"/>
  </mergeCells>
  <conditionalFormatting sqref="B10:G24">
    <cfRule type="cellIs" priority="2" operator="equal" aboveAverage="0" equalAverage="0" bottom="0" percent="0" rank="0" text="" dxfId="10">
      <formula>999999999</formula>
    </cfRule>
  </conditionalFormatting>
  <conditionalFormatting sqref="H9">
    <cfRule type="cellIs" priority="3" operator="equal" aboveAverage="0" equalAverage="0" bottom="0" percent="0" rank="0" text="" dxfId="11">
      <formula>999999999</formula>
    </cfRule>
  </conditionalFormatting>
  <conditionalFormatting sqref="B9:G9">
    <cfRule type="cellIs" priority="4" operator="equal" aboveAverage="0" equalAverage="0" bottom="0" percent="0" rank="0" text="" dxfId="12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24.14"/>
    <col collapsed="false" customWidth="true" hidden="false" outlineLevel="0" max="3" min="3" style="0" width="13.86"/>
    <col collapsed="false" customWidth="true" hidden="false" outlineLevel="0" max="4" min="4" style="0" width="13.57"/>
    <col collapsed="false" customWidth="true" hidden="false" outlineLevel="0" max="5" min="5" style="0" width="15.42"/>
    <col collapsed="false" customWidth="true" hidden="false" outlineLevel="0" max="6" min="6" style="0" width="15.14"/>
    <col collapsed="false" customWidth="true" hidden="false" outlineLevel="0" max="7" min="7" style="0" width="16.43"/>
    <col collapsed="false" customWidth="true" hidden="false" outlineLevel="0" max="8" min="8" style="0" width="46.57"/>
  </cols>
  <sheetData>
    <row r="1" customFormat="false" ht="15" hidden="false" customHeight="false" outlineLevel="0" collapsed="false">
      <c r="A1" s="78" t="s">
        <v>449</v>
      </c>
      <c r="B1" s="10"/>
      <c r="C1" s="10"/>
      <c r="D1" s="10"/>
      <c r="E1" s="2"/>
      <c r="F1" s="2"/>
    </row>
    <row r="2" customFormat="false" ht="15" hidden="false" customHeight="false" outlineLevel="0" collapsed="false">
      <c r="A2" s="11" t="s">
        <v>450</v>
      </c>
      <c r="B2" s="7"/>
      <c r="C2" s="2"/>
      <c r="D2" s="2"/>
      <c r="E2" s="2"/>
      <c r="F2" s="2"/>
    </row>
    <row r="3" customFormat="false" ht="10.5" hidden="false" customHeight="true" outlineLevel="0" collapsed="false"/>
    <row r="4" customFormat="false" ht="15" hidden="false" customHeight="true" outlineLevel="0" collapsed="false">
      <c r="A4" s="79" t="s">
        <v>34</v>
      </c>
      <c r="B4" s="80" t="s">
        <v>451</v>
      </c>
      <c r="C4" s="23" t="s">
        <v>36</v>
      </c>
      <c r="D4" s="23"/>
      <c r="E4" s="26" t="s">
        <v>37</v>
      </c>
      <c r="F4" s="26"/>
      <c r="G4" s="26"/>
      <c r="H4" s="81" t="s">
        <v>38</v>
      </c>
    </row>
    <row r="5" customFormat="false" ht="15" hidden="false" customHeight="false" outlineLevel="0" collapsed="false">
      <c r="A5" s="79"/>
      <c r="B5" s="80"/>
      <c r="C5" s="23"/>
      <c r="D5" s="23"/>
      <c r="E5" s="26"/>
      <c r="F5" s="26"/>
      <c r="G5" s="26"/>
      <c r="H5" s="81"/>
    </row>
    <row r="6" customFormat="false" ht="15" hidden="false" customHeight="true" outlineLevel="0" collapsed="false">
      <c r="A6" s="79"/>
      <c r="B6" s="80"/>
      <c r="C6" s="23" t="s">
        <v>39</v>
      </c>
      <c r="D6" s="23" t="s">
        <v>40</v>
      </c>
      <c r="E6" s="23" t="s">
        <v>41</v>
      </c>
      <c r="F6" s="23" t="s">
        <v>42</v>
      </c>
      <c r="G6" s="28" t="s">
        <v>43</v>
      </c>
      <c r="H6" s="81"/>
    </row>
    <row r="7" customFormat="false" ht="33.75" hidden="false" customHeight="true" outlineLevel="0" collapsed="false">
      <c r="A7" s="79"/>
      <c r="B7" s="80"/>
      <c r="C7" s="23"/>
      <c r="D7" s="23"/>
      <c r="E7" s="23"/>
      <c r="F7" s="23"/>
      <c r="G7" s="28"/>
      <c r="H7" s="81"/>
    </row>
    <row r="8" customFormat="false" ht="15" hidden="false" customHeight="false" outlineLevel="0" collapsed="false">
      <c r="A8" s="79"/>
      <c r="B8" s="29" t="s">
        <v>44</v>
      </c>
      <c r="C8" s="29"/>
      <c r="D8" s="29"/>
      <c r="E8" s="29"/>
      <c r="F8" s="29"/>
      <c r="G8" s="29"/>
      <c r="H8" s="81"/>
    </row>
    <row r="9" customFormat="false" ht="14.25" hidden="false" customHeight="true" outlineLevel="0" collapsed="false">
      <c r="A9" s="93" t="s">
        <v>45</v>
      </c>
      <c r="B9" s="83" t="n">
        <v>129.9</v>
      </c>
      <c r="C9" s="83" t="n">
        <v>27.2</v>
      </c>
      <c r="D9" s="83" t="n">
        <v>102.7</v>
      </c>
      <c r="E9" s="83" t="n">
        <v>52.9</v>
      </c>
      <c r="F9" s="83" t="n">
        <v>29.5</v>
      </c>
      <c r="G9" s="83" t="n">
        <v>47.4</v>
      </c>
      <c r="H9" s="84" t="s">
        <v>46</v>
      </c>
    </row>
    <row r="10" customFormat="false" ht="14.25" hidden="false" customHeight="true" outlineLevel="0" collapsed="false">
      <c r="A10" s="94" t="s">
        <v>413</v>
      </c>
      <c r="B10" s="86" t="n">
        <v>29.4</v>
      </c>
      <c r="C10" s="87" t="n">
        <v>0.3</v>
      </c>
      <c r="D10" s="87" t="n">
        <v>29.1</v>
      </c>
      <c r="E10" s="87" t="n">
        <v>18.9</v>
      </c>
      <c r="F10" s="87" t="n">
        <v>4.7</v>
      </c>
      <c r="G10" s="87" t="n">
        <v>5.8</v>
      </c>
      <c r="H10" s="88" t="s">
        <v>414</v>
      </c>
    </row>
    <row r="11" customFormat="false" ht="14.25" hidden="false" customHeight="true" outlineLevel="0" collapsed="false">
      <c r="A11" s="89" t="s">
        <v>415</v>
      </c>
      <c r="B11" s="86" t="n">
        <v>10.5</v>
      </c>
      <c r="C11" s="87" t="n">
        <v>0.1</v>
      </c>
      <c r="D11" s="87" t="n">
        <v>10.4</v>
      </c>
      <c r="E11" s="87" t="n">
        <v>0.7</v>
      </c>
      <c r="F11" s="87" t="n">
        <v>2.8</v>
      </c>
      <c r="G11" s="87" t="n">
        <v>6.9</v>
      </c>
      <c r="H11" s="88" t="s">
        <v>416</v>
      </c>
    </row>
    <row r="12" customFormat="false" ht="14.25" hidden="false" customHeight="true" outlineLevel="0" collapsed="false">
      <c r="A12" s="95" t="s">
        <v>417</v>
      </c>
      <c r="B12" s="86" t="n">
        <v>20.9</v>
      </c>
      <c r="C12" s="87" t="n">
        <v>0</v>
      </c>
      <c r="D12" s="87" t="n">
        <v>20.9</v>
      </c>
      <c r="E12" s="87" t="n">
        <v>2.2</v>
      </c>
      <c r="F12" s="87" t="n">
        <v>5.1</v>
      </c>
      <c r="G12" s="87" t="n">
        <v>13.6</v>
      </c>
      <c r="H12" s="88" t="s">
        <v>418</v>
      </c>
    </row>
    <row r="13" customFormat="false" ht="14.25" hidden="false" customHeight="true" outlineLevel="0" collapsed="false">
      <c r="A13" s="94" t="s">
        <v>419</v>
      </c>
      <c r="B13" s="86" t="n">
        <v>8.8</v>
      </c>
      <c r="C13" s="87" t="n">
        <v>0.7</v>
      </c>
      <c r="D13" s="87" t="n">
        <v>8.1</v>
      </c>
      <c r="E13" s="87" t="n">
        <v>2.5</v>
      </c>
      <c r="F13" s="87" t="n">
        <v>2.1</v>
      </c>
      <c r="G13" s="87" t="n">
        <v>4.2</v>
      </c>
      <c r="H13" s="88" t="s">
        <v>420</v>
      </c>
    </row>
    <row r="14" customFormat="false" ht="14.25" hidden="false" customHeight="true" outlineLevel="0" collapsed="false">
      <c r="A14" s="95" t="s">
        <v>421</v>
      </c>
      <c r="B14" s="86" t="n">
        <v>7.9</v>
      </c>
      <c r="C14" s="87" t="n">
        <v>0.4</v>
      </c>
      <c r="D14" s="87" t="n">
        <v>7.5</v>
      </c>
      <c r="E14" s="87" t="n">
        <v>1</v>
      </c>
      <c r="F14" s="87" t="n">
        <v>1.3</v>
      </c>
      <c r="G14" s="87" t="n">
        <v>5.6</v>
      </c>
      <c r="H14" s="88" t="s">
        <v>422</v>
      </c>
    </row>
    <row r="15" customFormat="false" ht="14.25" hidden="false" customHeight="true" outlineLevel="0" collapsed="false">
      <c r="A15" s="89" t="s">
        <v>423</v>
      </c>
      <c r="B15" s="86" t="n">
        <v>3.9</v>
      </c>
      <c r="C15" s="87" t="n">
        <v>0.3</v>
      </c>
      <c r="D15" s="87" t="n">
        <v>3.7</v>
      </c>
      <c r="E15" s="87" t="n">
        <v>2.9</v>
      </c>
      <c r="F15" s="87" t="n">
        <v>0.3</v>
      </c>
      <c r="G15" s="87" t="n">
        <v>0.8</v>
      </c>
      <c r="H15" s="88" t="s">
        <v>424</v>
      </c>
    </row>
    <row r="16" customFormat="false" ht="14.25" hidden="false" customHeight="true" outlineLevel="0" collapsed="false">
      <c r="A16" s="94" t="s">
        <v>425</v>
      </c>
      <c r="B16" s="86" t="n">
        <v>3.5</v>
      </c>
      <c r="C16" s="87" t="n">
        <v>0.2</v>
      </c>
      <c r="D16" s="87" t="n">
        <v>3.3</v>
      </c>
      <c r="E16" s="87" t="n">
        <v>2.5</v>
      </c>
      <c r="F16" s="87" t="n">
        <v>0.6</v>
      </c>
      <c r="G16" s="87" t="n">
        <v>0.5</v>
      </c>
      <c r="H16" s="88" t="s">
        <v>426</v>
      </c>
    </row>
    <row r="17" customFormat="false" ht="14.25" hidden="false" customHeight="true" outlineLevel="0" collapsed="false">
      <c r="A17" s="95" t="s">
        <v>427</v>
      </c>
      <c r="B17" s="87" t="n">
        <v>1.5</v>
      </c>
      <c r="C17" s="87" t="n">
        <v>0.2</v>
      </c>
      <c r="D17" s="87" t="n">
        <v>1.3</v>
      </c>
      <c r="E17" s="87" t="n">
        <v>0.4</v>
      </c>
      <c r="F17" s="87" t="n">
        <v>0.6</v>
      </c>
      <c r="G17" s="87" t="n">
        <v>0.6</v>
      </c>
      <c r="H17" s="88" t="s">
        <v>428</v>
      </c>
    </row>
    <row r="18" customFormat="false" ht="14.25" hidden="false" customHeight="true" outlineLevel="0" collapsed="false">
      <c r="A18" s="94" t="s">
        <v>429</v>
      </c>
      <c r="B18" s="86" t="n">
        <v>5.9</v>
      </c>
      <c r="C18" s="87" t="n">
        <v>0.5</v>
      </c>
      <c r="D18" s="87" t="n">
        <v>5.4</v>
      </c>
      <c r="E18" s="87" t="n">
        <v>1.6</v>
      </c>
      <c r="F18" s="87" t="n">
        <v>1</v>
      </c>
      <c r="G18" s="87" t="n">
        <v>3.3</v>
      </c>
      <c r="H18" s="88" t="s">
        <v>430</v>
      </c>
    </row>
    <row r="19" customFormat="false" ht="14.25" hidden="false" customHeight="true" outlineLevel="0" collapsed="false">
      <c r="A19" s="96" t="s">
        <v>431</v>
      </c>
      <c r="B19" s="86" t="n">
        <v>5.6</v>
      </c>
      <c r="C19" s="87" t="n">
        <v>0.2</v>
      </c>
      <c r="D19" s="87" t="n">
        <v>5.5</v>
      </c>
      <c r="E19" s="87" t="n">
        <v>4</v>
      </c>
      <c r="F19" s="87" t="n">
        <v>0.4</v>
      </c>
      <c r="G19" s="87" t="n">
        <v>1.3</v>
      </c>
      <c r="H19" s="88" t="s">
        <v>432</v>
      </c>
    </row>
    <row r="20" customFormat="false" ht="28.5" hidden="false" customHeight="true" outlineLevel="0" collapsed="false">
      <c r="A20" s="89" t="s">
        <v>433</v>
      </c>
      <c r="B20" s="87" t="n">
        <v>3.8</v>
      </c>
      <c r="C20" s="87" t="n">
        <v>3.8</v>
      </c>
      <c r="D20" s="87" t="s">
        <v>52</v>
      </c>
      <c r="E20" s="87" t="n">
        <v>3</v>
      </c>
      <c r="F20" s="87" t="n">
        <v>0.8</v>
      </c>
      <c r="G20" s="87" t="n">
        <v>0</v>
      </c>
      <c r="H20" s="88" t="s">
        <v>434</v>
      </c>
    </row>
    <row r="21" customFormat="false" ht="14.25" hidden="false" customHeight="true" outlineLevel="0" collapsed="false">
      <c r="A21" s="94" t="s">
        <v>435</v>
      </c>
      <c r="B21" s="87" t="n">
        <v>16.4</v>
      </c>
      <c r="C21" s="87" t="n">
        <v>14.3</v>
      </c>
      <c r="D21" s="87" t="n">
        <v>2.1</v>
      </c>
      <c r="E21" s="87" t="n">
        <v>7.3</v>
      </c>
      <c r="F21" s="87" t="n">
        <v>7.5</v>
      </c>
      <c r="G21" s="87" t="n">
        <v>1.5</v>
      </c>
      <c r="H21" s="88" t="s">
        <v>436</v>
      </c>
    </row>
    <row r="22" customFormat="false" ht="14.25" hidden="false" customHeight="true" outlineLevel="0" collapsed="false">
      <c r="A22" s="94" t="s">
        <v>437</v>
      </c>
      <c r="B22" s="86" t="n">
        <v>3.3</v>
      </c>
      <c r="C22" s="87" t="n">
        <v>2.3</v>
      </c>
      <c r="D22" s="87" t="n">
        <v>1.1</v>
      </c>
      <c r="E22" s="87" t="n">
        <v>1.4</v>
      </c>
      <c r="F22" s="87" t="n">
        <v>0.9</v>
      </c>
      <c r="G22" s="87" t="n">
        <v>1</v>
      </c>
      <c r="H22" s="88" t="s">
        <v>438</v>
      </c>
    </row>
    <row r="23" customFormat="false" ht="14.25" hidden="false" customHeight="true" outlineLevel="0" collapsed="false">
      <c r="A23" s="94" t="s">
        <v>439</v>
      </c>
      <c r="B23" s="86" t="n">
        <v>1.5</v>
      </c>
      <c r="C23" s="87" t="n">
        <v>0.8</v>
      </c>
      <c r="D23" s="87" t="n">
        <v>0.6</v>
      </c>
      <c r="E23" s="87" t="n">
        <v>0.6</v>
      </c>
      <c r="F23" s="87" t="n">
        <v>0.5</v>
      </c>
      <c r="G23" s="87" t="n">
        <v>0.4</v>
      </c>
      <c r="H23" s="88" t="s">
        <v>440</v>
      </c>
    </row>
    <row r="24" customFormat="false" ht="14.25" hidden="false" customHeight="true" outlineLevel="0" collapsed="false">
      <c r="A24" s="94" t="s">
        <v>441</v>
      </c>
      <c r="B24" s="86" t="n">
        <v>1.1</v>
      </c>
      <c r="C24" s="87" t="n">
        <v>0</v>
      </c>
      <c r="D24" s="87" t="n">
        <v>1.1</v>
      </c>
      <c r="E24" s="87" t="n">
        <v>0</v>
      </c>
      <c r="F24" s="87" t="n">
        <v>0.1</v>
      </c>
      <c r="G24" s="87" t="n">
        <v>1</v>
      </c>
      <c r="H24" s="88" t="s">
        <v>442</v>
      </c>
    </row>
    <row r="26" customFormat="false" ht="30.75" hidden="false" customHeight="true" outlineLevel="0" collapsed="false">
      <c r="A26" s="74" t="s">
        <v>443</v>
      </c>
      <c r="B26" s="74"/>
      <c r="C26" s="74"/>
      <c r="D26" s="74"/>
      <c r="E26" s="74"/>
      <c r="F26" s="74"/>
      <c r="G26" s="74"/>
      <c r="H26" s="74"/>
    </row>
    <row r="27" customFormat="false" ht="29.25" hidden="false" customHeight="true" outlineLevel="0" collapsed="false">
      <c r="A27" s="76" t="s">
        <v>444</v>
      </c>
      <c r="B27" s="76"/>
      <c r="C27" s="76"/>
      <c r="D27" s="76"/>
      <c r="E27" s="76"/>
      <c r="F27" s="76"/>
      <c r="G27" s="76"/>
      <c r="H27" s="76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</row>
    <row r="29" customFormat="false" ht="15" hidden="false" customHeight="true" outlineLevel="0" collapsed="false">
      <c r="A29" s="77" t="s">
        <v>388</v>
      </c>
      <c r="B29" s="77"/>
      <c r="C29" s="77"/>
      <c r="D29" s="77"/>
      <c r="E29" s="77"/>
      <c r="F29" s="77"/>
      <c r="G29" s="77"/>
      <c r="H29" s="77"/>
    </row>
    <row r="30" customFormat="false" ht="15" hidden="false" customHeight="true" outlineLevel="0" collapsed="false">
      <c r="A30" s="76" t="s">
        <v>389</v>
      </c>
      <c r="B30" s="76"/>
      <c r="C30" s="76"/>
      <c r="D30" s="76"/>
      <c r="E30" s="76"/>
      <c r="F30" s="76"/>
      <c r="G30" s="76"/>
      <c r="H30" s="76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49" t="s">
        <v>390</v>
      </c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52" t="s">
        <v>391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53" t="s">
        <v>392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52" t="s">
        <v>445</v>
      </c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15">
    <mergeCell ref="A4:A8"/>
    <mergeCell ref="B4:B7"/>
    <mergeCell ref="C4:D5"/>
    <mergeCell ref="E4:G5"/>
    <mergeCell ref="H4:H8"/>
    <mergeCell ref="C6:C7"/>
    <mergeCell ref="D6:D7"/>
    <mergeCell ref="E6:E7"/>
    <mergeCell ref="F6:F7"/>
    <mergeCell ref="G6:G7"/>
    <mergeCell ref="B8:G8"/>
    <mergeCell ref="A26:H26"/>
    <mergeCell ref="A27:H27"/>
    <mergeCell ref="A29:H29"/>
    <mergeCell ref="A30:H30"/>
  </mergeCells>
  <conditionalFormatting sqref="B9:G24">
    <cfRule type="cellIs" priority="2" operator="equal" aboveAverage="0" equalAverage="0" bottom="0" percent="0" rank="0" text="" dxfId="13">
      <formula>999999999</formula>
    </cfRule>
  </conditionalFormatting>
  <conditionalFormatting sqref="H9">
    <cfRule type="cellIs" priority="3" operator="equal" aboveAverage="0" equalAverage="0" bottom="0" percent="0" rank="0" text="" dxfId="14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21.14"/>
    <col collapsed="false" customWidth="true" hidden="false" outlineLevel="0" max="3" min="3" style="0" width="16.14"/>
    <col collapsed="false" customWidth="true" hidden="false" outlineLevel="0" max="4" min="4" style="0" width="15.42"/>
    <col collapsed="false" customWidth="true" hidden="false" outlineLevel="0" max="5" min="5" style="0" width="17.42"/>
    <col collapsed="false" customWidth="true" hidden="false" outlineLevel="0" max="6" min="6" style="0" width="18.29"/>
    <col collapsed="false" customWidth="true" hidden="false" outlineLevel="0" max="7" min="7" style="0" width="16.85"/>
  </cols>
  <sheetData>
    <row r="1" customFormat="false" ht="15" hidden="false" customHeight="false" outlineLevel="0" collapsed="false">
      <c r="A1" s="78" t="s">
        <v>452</v>
      </c>
      <c r="B1" s="10"/>
      <c r="C1" s="10"/>
      <c r="D1" s="2"/>
      <c r="E1" s="2"/>
      <c r="F1" s="2"/>
      <c r="G1" s="2"/>
    </row>
    <row r="2" customFormat="false" ht="15" hidden="false" customHeight="false" outlineLevel="0" collapsed="false">
      <c r="A2" s="11" t="s">
        <v>453</v>
      </c>
      <c r="B2" s="13"/>
      <c r="C2" s="2"/>
      <c r="D2" s="2"/>
      <c r="E2" s="2"/>
      <c r="F2" s="2"/>
      <c r="G2" s="2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2"/>
    </row>
    <row r="4" customFormat="false" ht="15" hidden="false" customHeight="true" outlineLevel="0" collapsed="false">
      <c r="A4" s="25" t="s">
        <v>454</v>
      </c>
      <c r="B4" s="25" t="s">
        <v>455</v>
      </c>
      <c r="C4" s="23" t="s">
        <v>36</v>
      </c>
      <c r="D4" s="23"/>
      <c r="E4" s="98" t="s">
        <v>37</v>
      </c>
      <c r="F4" s="98"/>
      <c r="G4" s="98"/>
    </row>
    <row r="5" customFormat="false" ht="15" hidden="false" customHeight="false" outlineLevel="0" collapsed="false">
      <c r="A5" s="25"/>
      <c r="B5" s="25"/>
      <c r="C5" s="23"/>
      <c r="D5" s="23"/>
      <c r="E5" s="98"/>
      <c r="F5" s="98"/>
      <c r="G5" s="98"/>
    </row>
    <row r="6" customFormat="false" ht="15" hidden="false" customHeight="true" outlineLevel="0" collapsed="false">
      <c r="A6" s="25"/>
      <c r="B6" s="25"/>
      <c r="C6" s="23" t="s">
        <v>39</v>
      </c>
      <c r="D6" s="23" t="s">
        <v>40</v>
      </c>
      <c r="E6" s="23" t="s">
        <v>41</v>
      </c>
      <c r="F6" s="23" t="s">
        <v>42</v>
      </c>
      <c r="G6" s="28" t="s">
        <v>43</v>
      </c>
    </row>
    <row r="7" customFormat="false" ht="50.25" hidden="false" customHeight="true" outlineLevel="0" collapsed="false">
      <c r="A7" s="25"/>
      <c r="B7" s="25"/>
      <c r="C7" s="23"/>
      <c r="D7" s="23"/>
      <c r="E7" s="23"/>
      <c r="F7" s="23"/>
      <c r="G7" s="28"/>
    </row>
    <row r="8" customFormat="false" ht="15" hidden="false" customHeight="true" outlineLevel="0" collapsed="false">
      <c r="A8" s="25"/>
      <c r="B8" s="99" t="s">
        <v>44</v>
      </c>
      <c r="C8" s="99"/>
      <c r="D8" s="99"/>
      <c r="E8" s="99"/>
      <c r="F8" s="99"/>
      <c r="G8" s="99"/>
    </row>
    <row r="9" customFormat="false" ht="14.25" hidden="false" customHeight="true" outlineLevel="0" collapsed="false">
      <c r="A9" s="100" t="s">
        <v>456</v>
      </c>
      <c r="B9" s="83" t="n">
        <v>411.4</v>
      </c>
      <c r="C9" s="83" t="n">
        <v>60.5</v>
      </c>
      <c r="D9" s="83" t="n">
        <v>350.9</v>
      </c>
      <c r="E9" s="83" t="n">
        <v>185.1</v>
      </c>
      <c r="F9" s="83" t="n">
        <v>89.9</v>
      </c>
      <c r="G9" s="101" t="n">
        <v>136.4</v>
      </c>
    </row>
    <row r="10" customFormat="false" ht="14.25" hidden="false" customHeight="true" outlineLevel="0" collapsed="false">
      <c r="A10" s="102" t="s">
        <v>457</v>
      </c>
      <c r="B10" s="86" t="n">
        <v>84.7</v>
      </c>
      <c r="C10" s="103" t="n">
        <v>10.7</v>
      </c>
      <c r="D10" s="103" t="n">
        <v>74</v>
      </c>
      <c r="E10" s="103" t="n">
        <v>37.6</v>
      </c>
      <c r="F10" s="103" t="n">
        <v>18.4</v>
      </c>
      <c r="G10" s="104" t="n">
        <v>28.7</v>
      </c>
    </row>
    <row r="11" customFormat="false" ht="14.25" hidden="false" customHeight="true" outlineLevel="0" collapsed="false">
      <c r="A11" s="105" t="s">
        <v>458</v>
      </c>
      <c r="B11" s="87" t="n">
        <v>38.1</v>
      </c>
      <c r="C11" s="87" t="n">
        <v>4.3</v>
      </c>
      <c r="D11" s="87" t="n">
        <v>33.8</v>
      </c>
      <c r="E11" s="87" t="n">
        <v>18.2</v>
      </c>
      <c r="F11" s="87" t="n">
        <v>7.5</v>
      </c>
      <c r="G11" s="106" t="n">
        <v>12.5</v>
      </c>
    </row>
    <row r="12" customFormat="false" ht="14.25" hidden="false" customHeight="true" outlineLevel="0" collapsed="false">
      <c r="A12" s="105" t="s">
        <v>459</v>
      </c>
      <c r="B12" s="87" t="n">
        <v>46.6</v>
      </c>
      <c r="C12" s="87" t="n">
        <v>6.4</v>
      </c>
      <c r="D12" s="87" t="n">
        <v>40.2</v>
      </c>
      <c r="E12" s="87" t="n">
        <v>19.5</v>
      </c>
      <c r="F12" s="87" t="n">
        <v>10.9</v>
      </c>
      <c r="G12" s="106" t="n">
        <v>16.2</v>
      </c>
    </row>
    <row r="13" customFormat="false" ht="14.25" hidden="false" customHeight="true" outlineLevel="0" collapsed="false">
      <c r="A13" s="102" t="s">
        <v>460</v>
      </c>
      <c r="B13" s="87" t="n">
        <v>71.6</v>
      </c>
      <c r="C13" s="87" t="n">
        <v>9.1</v>
      </c>
      <c r="D13" s="87" t="n">
        <v>62.4</v>
      </c>
      <c r="E13" s="87" t="n">
        <v>29.2</v>
      </c>
      <c r="F13" s="87" t="n">
        <v>16.5</v>
      </c>
      <c r="G13" s="106" t="n">
        <v>25.9</v>
      </c>
    </row>
    <row r="14" customFormat="false" ht="14.25" hidden="false" customHeight="true" outlineLevel="0" collapsed="false">
      <c r="A14" s="105" t="s">
        <v>461</v>
      </c>
      <c r="B14" s="87" t="n">
        <v>48.2</v>
      </c>
      <c r="C14" s="87" t="n">
        <v>5.3</v>
      </c>
      <c r="D14" s="87" t="n">
        <v>42.9</v>
      </c>
      <c r="E14" s="87" t="n">
        <v>19.8</v>
      </c>
      <c r="F14" s="87" t="n">
        <v>11.9</v>
      </c>
      <c r="G14" s="106" t="n">
        <v>16.5</v>
      </c>
    </row>
    <row r="15" customFormat="false" ht="14.25" hidden="false" customHeight="true" outlineLevel="0" collapsed="false">
      <c r="A15" s="105" t="s">
        <v>462</v>
      </c>
      <c r="B15" s="87" t="n">
        <v>14.2</v>
      </c>
      <c r="C15" s="87" t="n">
        <v>2.6</v>
      </c>
      <c r="D15" s="87" t="n">
        <v>11.6</v>
      </c>
      <c r="E15" s="87" t="n">
        <v>5.3</v>
      </c>
      <c r="F15" s="87" t="n">
        <v>2.8</v>
      </c>
      <c r="G15" s="106" t="n">
        <v>6.1</v>
      </c>
    </row>
    <row r="16" customFormat="false" ht="14.25" hidden="false" customHeight="true" outlineLevel="0" collapsed="false">
      <c r="A16" s="105" t="s">
        <v>463</v>
      </c>
      <c r="B16" s="87" t="n">
        <v>9.2</v>
      </c>
      <c r="C16" s="87" t="n">
        <v>1.2</v>
      </c>
      <c r="D16" s="87" t="n">
        <v>8</v>
      </c>
      <c r="E16" s="87" t="n">
        <v>4.1</v>
      </c>
      <c r="F16" s="87" t="n">
        <v>1.8</v>
      </c>
      <c r="G16" s="106" t="n">
        <v>3.3</v>
      </c>
    </row>
    <row r="17" customFormat="false" ht="14.25" hidden="false" customHeight="true" outlineLevel="0" collapsed="false">
      <c r="A17" s="102" t="s">
        <v>464</v>
      </c>
      <c r="B17" s="87" t="n">
        <v>39.8</v>
      </c>
      <c r="C17" s="87" t="n">
        <v>5.8</v>
      </c>
      <c r="D17" s="87" t="n">
        <v>34</v>
      </c>
      <c r="E17" s="87" t="n">
        <v>20.3</v>
      </c>
      <c r="F17" s="87" t="n">
        <v>8.3</v>
      </c>
      <c r="G17" s="106" t="n">
        <v>11.3</v>
      </c>
    </row>
    <row r="18" customFormat="false" ht="14.25" hidden="false" customHeight="true" outlineLevel="0" collapsed="false">
      <c r="A18" s="105" t="s">
        <v>465</v>
      </c>
      <c r="B18" s="87" t="n">
        <v>32.1</v>
      </c>
      <c r="C18" s="87" t="n">
        <v>4.6</v>
      </c>
      <c r="D18" s="87" t="n">
        <v>27.5</v>
      </c>
      <c r="E18" s="87" t="n">
        <v>16.9</v>
      </c>
      <c r="F18" s="87" t="n">
        <v>6.6</v>
      </c>
      <c r="G18" s="106" t="n">
        <v>8.5</v>
      </c>
    </row>
    <row r="19" customFormat="false" ht="14.25" hidden="false" customHeight="true" outlineLevel="0" collapsed="false">
      <c r="A19" s="105" t="s">
        <v>466</v>
      </c>
      <c r="B19" s="87" t="n">
        <v>7.7</v>
      </c>
      <c r="C19" s="87" t="n">
        <v>1.3</v>
      </c>
      <c r="D19" s="87" t="n">
        <v>6.5</v>
      </c>
      <c r="E19" s="87" t="n">
        <v>3.3</v>
      </c>
      <c r="F19" s="87" t="n">
        <v>1.7</v>
      </c>
      <c r="G19" s="106" t="n">
        <v>2.7</v>
      </c>
    </row>
    <row r="20" customFormat="false" ht="14.25" hidden="false" customHeight="true" outlineLevel="0" collapsed="false">
      <c r="A20" s="102" t="s">
        <v>467</v>
      </c>
      <c r="B20" s="87" t="n">
        <v>51.3</v>
      </c>
      <c r="C20" s="87" t="n">
        <v>7.9</v>
      </c>
      <c r="D20" s="87" t="n">
        <v>43.4</v>
      </c>
      <c r="E20" s="87" t="n">
        <v>19.2</v>
      </c>
      <c r="F20" s="87" t="n">
        <v>11.6</v>
      </c>
      <c r="G20" s="106" t="n">
        <v>20.5</v>
      </c>
    </row>
    <row r="21" customFormat="false" ht="14.25" hidden="false" customHeight="true" outlineLevel="0" collapsed="false">
      <c r="A21" s="105" t="s">
        <v>468</v>
      </c>
      <c r="B21" s="87" t="n">
        <v>16.3</v>
      </c>
      <c r="C21" s="87" t="n">
        <v>2.6</v>
      </c>
      <c r="D21" s="87" t="n">
        <v>13.7</v>
      </c>
      <c r="E21" s="87" t="n">
        <v>6.1</v>
      </c>
      <c r="F21" s="87" t="n">
        <v>3.7</v>
      </c>
      <c r="G21" s="106" t="n">
        <v>6.4</v>
      </c>
    </row>
    <row r="22" customFormat="false" ht="14.25" hidden="false" customHeight="true" outlineLevel="0" collapsed="false">
      <c r="A22" s="105" t="s">
        <v>469</v>
      </c>
      <c r="B22" s="87" t="n">
        <v>8</v>
      </c>
      <c r="C22" s="87" t="n">
        <v>1.8</v>
      </c>
      <c r="D22" s="87" t="n">
        <v>6.2</v>
      </c>
      <c r="E22" s="87" t="n">
        <v>2.9</v>
      </c>
      <c r="F22" s="87" t="n">
        <v>1.9</v>
      </c>
      <c r="G22" s="106" t="n">
        <v>3.3</v>
      </c>
    </row>
    <row r="23" customFormat="false" ht="14.25" hidden="false" customHeight="true" outlineLevel="0" collapsed="false">
      <c r="A23" s="105" t="s">
        <v>470</v>
      </c>
      <c r="B23" s="87" t="n">
        <v>27</v>
      </c>
      <c r="C23" s="87" t="n">
        <v>3.5</v>
      </c>
      <c r="D23" s="87" t="n">
        <v>23.5</v>
      </c>
      <c r="E23" s="87" t="n">
        <v>10.2</v>
      </c>
      <c r="F23" s="87" t="n">
        <v>6</v>
      </c>
      <c r="G23" s="106" t="n">
        <v>10.7</v>
      </c>
    </row>
    <row r="24" customFormat="false" ht="14.25" hidden="false" customHeight="true" outlineLevel="0" collapsed="false">
      <c r="A24" s="102" t="s">
        <v>471</v>
      </c>
      <c r="B24" s="87" t="n">
        <v>29.5</v>
      </c>
      <c r="C24" s="87" t="n">
        <v>5</v>
      </c>
      <c r="D24" s="87" t="n">
        <v>24.5</v>
      </c>
      <c r="E24" s="87" t="n">
        <v>11.7</v>
      </c>
      <c r="F24" s="87" t="n">
        <v>7.7</v>
      </c>
      <c r="G24" s="106" t="n">
        <v>10.1</v>
      </c>
    </row>
    <row r="25" customFormat="false" ht="14.25" hidden="false" customHeight="true" outlineLevel="0" collapsed="false">
      <c r="A25" s="105" t="s">
        <v>472</v>
      </c>
      <c r="B25" s="87" t="n">
        <v>21.4</v>
      </c>
      <c r="C25" s="87" t="n">
        <v>3.5</v>
      </c>
      <c r="D25" s="87" t="n">
        <v>17.9</v>
      </c>
      <c r="E25" s="87" t="n">
        <v>9.2</v>
      </c>
      <c r="F25" s="87" t="n">
        <v>5.4</v>
      </c>
      <c r="G25" s="106" t="n">
        <v>6.7</v>
      </c>
    </row>
    <row r="26" customFormat="false" ht="14.25" hidden="false" customHeight="true" outlineLevel="0" collapsed="false">
      <c r="A26" s="105" t="s">
        <v>473</v>
      </c>
      <c r="B26" s="87" t="n">
        <v>8.1</v>
      </c>
      <c r="C26" s="87" t="n">
        <v>1.5</v>
      </c>
      <c r="D26" s="87" t="n">
        <v>6.6</v>
      </c>
      <c r="E26" s="87" t="n">
        <v>2.5</v>
      </c>
      <c r="F26" s="87" t="n">
        <v>2.2</v>
      </c>
      <c r="G26" s="106" t="n">
        <v>3.4</v>
      </c>
    </row>
    <row r="27" customFormat="false" ht="14.25" hidden="false" customHeight="true" outlineLevel="0" collapsed="false">
      <c r="A27" s="107" t="s">
        <v>474</v>
      </c>
      <c r="B27" s="87" t="n">
        <v>34.2</v>
      </c>
      <c r="C27" s="87" t="n">
        <v>5.7</v>
      </c>
      <c r="D27" s="87" t="n">
        <v>28.5</v>
      </c>
      <c r="E27" s="87" t="n">
        <v>12</v>
      </c>
      <c r="F27" s="87" t="n">
        <v>9</v>
      </c>
      <c r="G27" s="106" t="n">
        <v>13.2</v>
      </c>
    </row>
    <row r="28" customFormat="false" ht="14.25" hidden="false" customHeight="true" outlineLevel="0" collapsed="false">
      <c r="A28" s="105" t="s">
        <v>475</v>
      </c>
      <c r="B28" s="87" t="n">
        <v>12.2</v>
      </c>
      <c r="C28" s="87" t="n">
        <v>2.1</v>
      </c>
      <c r="D28" s="87" t="n">
        <v>10</v>
      </c>
      <c r="E28" s="87" t="n">
        <v>3.3</v>
      </c>
      <c r="F28" s="87" t="n">
        <v>3.4</v>
      </c>
      <c r="G28" s="106" t="n">
        <v>5.5</v>
      </c>
    </row>
    <row r="29" customFormat="false" ht="14.25" hidden="false" customHeight="true" outlineLevel="0" collapsed="false">
      <c r="A29" s="105" t="s">
        <v>476</v>
      </c>
      <c r="B29" s="87" t="n">
        <v>13.7</v>
      </c>
      <c r="C29" s="87" t="n">
        <v>2.1</v>
      </c>
      <c r="D29" s="87" t="n">
        <v>11.6</v>
      </c>
      <c r="E29" s="87" t="n">
        <v>5.5</v>
      </c>
      <c r="F29" s="87" t="n">
        <v>4</v>
      </c>
      <c r="G29" s="106" t="n">
        <v>4.3</v>
      </c>
    </row>
    <row r="30" customFormat="false" ht="14.25" hidden="false" customHeight="true" outlineLevel="0" collapsed="false">
      <c r="A30" s="105" t="s">
        <v>477</v>
      </c>
      <c r="B30" s="87" t="n">
        <v>8.4</v>
      </c>
      <c r="C30" s="87" t="n">
        <v>1.4</v>
      </c>
      <c r="D30" s="87" t="n">
        <v>6.9</v>
      </c>
      <c r="E30" s="87" t="n">
        <v>3.3</v>
      </c>
      <c r="F30" s="87" t="n">
        <v>1.6</v>
      </c>
      <c r="G30" s="106" t="n">
        <v>3.5</v>
      </c>
    </row>
    <row r="31" customFormat="false" ht="14.25" hidden="false" customHeight="true" outlineLevel="0" collapsed="false">
      <c r="A31" s="107" t="s">
        <v>478</v>
      </c>
      <c r="B31" s="87" t="n">
        <v>100.3</v>
      </c>
      <c r="C31" s="87" t="n">
        <v>16.3</v>
      </c>
      <c r="D31" s="87" t="n">
        <v>84</v>
      </c>
      <c r="E31" s="87" t="n">
        <v>55.1</v>
      </c>
      <c r="F31" s="87" t="n">
        <v>18.4</v>
      </c>
      <c r="G31" s="106" t="n">
        <v>26.8</v>
      </c>
    </row>
    <row r="32" customFormat="false" ht="14.25" hidden="false" customHeight="true" outlineLevel="0" collapsed="false">
      <c r="A32" s="105" t="s">
        <v>479</v>
      </c>
      <c r="B32" s="87" t="n">
        <v>82.1</v>
      </c>
      <c r="C32" s="87" t="n">
        <v>13.1</v>
      </c>
      <c r="D32" s="87" t="n">
        <v>69</v>
      </c>
      <c r="E32" s="87" t="n">
        <v>48.6</v>
      </c>
      <c r="F32" s="87" t="n">
        <v>14.1</v>
      </c>
      <c r="G32" s="106" t="n">
        <v>19.4</v>
      </c>
    </row>
    <row r="33" customFormat="false" ht="14.25" hidden="false" customHeight="true" outlineLevel="0" collapsed="false">
      <c r="A33" s="105" t="s">
        <v>480</v>
      </c>
      <c r="B33" s="87" t="n">
        <v>18.2</v>
      </c>
      <c r="C33" s="87" t="n">
        <v>3.2</v>
      </c>
      <c r="D33" s="87" t="n">
        <v>15</v>
      </c>
      <c r="E33" s="87" t="n">
        <v>6.5</v>
      </c>
      <c r="F33" s="87" t="n">
        <v>4.3</v>
      </c>
      <c r="G33" s="106" t="n">
        <v>7.4</v>
      </c>
    </row>
    <row r="35" customFormat="false" ht="15" hidden="false" customHeight="true" outlineLevel="0" collapsed="false">
      <c r="A35" s="77" t="s">
        <v>388</v>
      </c>
      <c r="B35" s="77"/>
      <c r="C35" s="77"/>
      <c r="D35" s="77"/>
      <c r="E35" s="77"/>
      <c r="F35" s="77"/>
    </row>
    <row r="36" customFormat="false" ht="15" hidden="false" customHeight="true" outlineLevel="0" collapsed="false">
      <c r="A36" s="76" t="s">
        <v>389</v>
      </c>
      <c r="B36" s="76"/>
      <c r="C36" s="76"/>
      <c r="D36" s="76"/>
      <c r="E36" s="76"/>
      <c r="F36" s="76"/>
    </row>
  </sheetData>
  <mergeCells count="13">
    <mergeCell ref="A3:F3"/>
    <mergeCell ref="A4:A8"/>
    <mergeCell ref="B4:B7"/>
    <mergeCell ref="C4:D5"/>
    <mergeCell ref="E4:G5"/>
    <mergeCell ref="C6:C7"/>
    <mergeCell ref="D6:D7"/>
    <mergeCell ref="E6:E7"/>
    <mergeCell ref="F6:F7"/>
    <mergeCell ref="G6:G7"/>
    <mergeCell ref="B8:G8"/>
    <mergeCell ref="A35:F35"/>
    <mergeCell ref="A36:F36"/>
  </mergeCells>
  <conditionalFormatting sqref="B9:G33">
    <cfRule type="cellIs" priority="2" operator="equal" aboveAverage="0" equalAverage="0" bottom="0" percent="0" rank="0" text="" dxfId="15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1.71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5" min="5" style="0" width="15.29"/>
    <col collapsed="false" customWidth="true" hidden="false" outlineLevel="0" max="6" min="6" style="0" width="15.42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78" t="s">
        <v>481</v>
      </c>
      <c r="B1" s="10"/>
      <c r="C1" s="10"/>
      <c r="D1" s="2"/>
      <c r="E1" s="2"/>
      <c r="F1" s="2"/>
      <c r="G1" s="2"/>
    </row>
    <row r="2" customFormat="false" ht="15" hidden="false" customHeight="false" outlineLevel="0" collapsed="false">
      <c r="A2" s="11" t="s">
        <v>482</v>
      </c>
      <c r="B2" s="13"/>
      <c r="C2" s="2"/>
      <c r="D2" s="2"/>
      <c r="E2" s="2"/>
      <c r="F2" s="2"/>
      <c r="G2" s="2"/>
    </row>
    <row r="3" customFormat="false" ht="15" hidden="false" customHeight="false" outlineLevel="0" collapsed="false">
      <c r="A3" s="12"/>
      <c r="B3" s="12"/>
      <c r="C3" s="2"/>
      <c r="D3" s="2"/>
      <c r="E3" s="2"/>
      <c r="F3" s="2"/>
      <c r="G3" s="2"/>
    </row>
    <row r="4" customFormat="false" ht="15" hidden="false" customHeight="true" outlineLevel="0" collapsed="false">
      <c r="A4" s="25" t="s">
        <v>454</v>
      </c>
      <c r="B4" s="25" t="s">
        <v>483</v>
      </c>
      <c r="C4" s="23" t="s">
        <v>36</v>
      </c>
      <c r="D4" s="23"/>
      <c r="E4" s="98" t="s">
        <v>37</v>
      </c>
      <c r="F4" s="98"/>
      <c r="G4" s="98"/>
    </row>
    <row r="5" customFormat="false" ht="15" hidden="false" customHeight="false" outlineLevel="0" collapsed="false">
      <c r="A5" s="25"/>
      <c r="B5" s="25"/>
      <c r="C5" s="23"/>
      <c r="D5" s="23"/>
      <c r="E5" s="98"/>
      <c r="F5" s="98"/>
      <c r="G5" s="98"/>
    </row>
    <row r="6" customFormat="false" ht="15" hidden="false" customHeight="true" outlineLevel="0" collapsed="false">
      <c r="A6" s="25"/>
      <c r="B6" s="25"/>
      <c r="C6" s="23" t="s">
        <v>39</v>
      </c>
      <c r="D6" s="23" t="s">
        <v>40</v>
      </c>
      <c r="E6" s="23" t="s">
        <v>41</v>
      </c>
      <c r="F6" s="23" t="s">
        <v>42</v>
      </c>
      <c r="G6" s="28" t="s">
        <v>43</v>
      </c>
    </row>
    <row r="7" customFormat="false" ht="53.25" hidden="false" customHeight="true" outlineLevel="0" collapsed="false">
      <c r="A7" s="25"/>
      <c r="B7" s="25"/>
      <c r="C7" s="23"/>
      <c r="D7" s="23"/>
      <c r="E7" s="23"/>
      <c r="F7" s="23"/>
      <c r="G7" s="28"/>
    </row>
    <row r="8" customFormat="false" ht="15" hidden="false" customHeight="true" outlineLevel="0" collapsed="false">
      <c r="A8" s="25"/>
      <c r="B8" s="99" t="s">
        <v>44</v>
      </c>
      <c r="C8" s="99"/>
      <c r="D8" s="99"/>
      <c r="E8" s="99"/>
      <c r="F8" s="99"/>
      <c r="G8" s="99"/>
    </row>
    <row r="9" customFormat="false" ht="14.25" hidden="false" customHeight="true" outlineLevel="0" collapsed="false">
      <c r="A9" s="100" t="s">
        <v>456</v>
      </c>
      <c r="B9" s="83" t="n">
        <v>525.5</v>
      </c>
      <c r="C9" s="83" t="n">
        <v>81.4</v>
      </c>
      <c r="D9" s="83" t="n">
        <v>444.1</v>
      </c>
      <c r="E9" s="83" t="n">
        <v>239.9</v>
      </c>
      <c r="F9" s="83" t="n">
        <v>112.8</v>
      </c>
      <c r="G9" s="101" t="n">
        <v>172.8</v>
      </c>
    </row>
    <row r="10" customFormat="false" ht="14.25" hidden="false" customHeight="true" outlineLevel="0" collapsed="false">
      <c r="A10" s="102" t="s">
        <v>457</v>
      </c>
      <c r="B10" s="86" t="n">
        <v>113.4</v>
      </c>
      <c r="C10" s="103" t="n">
        <v>15.7</v>
      </c>
      <c r="D10" s="103" t="n">
        <v>97.7</v>
      </c>
      <c r="E10" s="103" t="n">
        <v>55.4</v>
      </c>
      <c r="F10" s="103" t="n">
        <v>21.5</v>
      </c>
      <c r="G10" s="104" t="n">
        <v>36.5</v>
      </c>
    </row>
    <row r="11" customFormat="false" ht="14.25" hidden="false" customHeight="true" outlineLevel="0" collapsed="false">
      <c r="A11" s="105" t="s">
        <v>458</v>
      </c>
      <c r="B11" s="87" t="n">
        <v>55.1</v>
      </c>
      <c r="C11" s="87" t="n">
        <v>6.9</v>
      </c>
      <c r="D11" s="87" t="n">
        <v>48.3</v>
      </c>
      <c r="E11" s="87" t="n">
        <v>28.7</v>
      </c>
      <c r="F11" s="87" t="n">
        <v>9.7</v>
      </c>
      <c r="G11" s="106" t="n">
        <v>16.8</v>
      </c>
    </row>
    <row r="12" customFormat="false" ht="14.25" hidden="false" customHeight="true" outlineLevel="0" collapsed="false">
      <c r="A12" s="105" t="s">
        <v>459</v>
      </c>
      <c r="B12" s="87" t="n">
        <v>58.2</v>
      </c>
      <c r="C12" s="87" t="n">
        <v>8.8</v>
      </c>
      <c r="D12" s="87" t="n">
        <v>49.4</v>
      </c>
      <c r="E12" s="87" t="n">
        <v>26.7</v>
      </c>
      <c r="F12" s="87" t="n">
        <v>11.8</v>
      </c>
      <c r="G12" s="106" t="n">
        <v>19.7</v>
      </c>
    </row>
    <row r="13" customFormat="false" ht="14.25" hidden="false" customHeight="true" outlineLevel="0" collapsed="false">
      <c r="A13" s="102" t="s">
        <v>460</v>
      </c>
      <c r="B13" s="87" t="n">
        <v>90.2</v>
      </c>
      <c r="C13" s="87" t="n">
        <v>11.6</v>
      </c>
      <c r="D13" s="87" t="n">
        <v>78.6</v>
      </c>
      <c r="E13" s="87" t="n">
        <v>38.5</v>
      </c>
      <c r="F13" s="87" t="n">
        <v>18.4</v>
      </c>
      <c r="G13" s="106" t="n">
        <v>33.3</v>
      </c>
    </row>
    <row r="14" customFormat="false" ht="14.25" hidden="false" customHeight="true" outlineLevel="0" collapsed="false">
      <c r="A14" s="105" t="s">
        <v>461</v>
      </c>
      <c r="B14" s="87" t="n">
        <v>59.5</v>
      </c>
      <c r="C14" s="87" t="n">
        <v>6.6</v>
      </c>
      <c r="D14" s="87" t="n">
        <v>52.9</v>
      </c>
      <c r="E14" s="87" t="n">
        <v>27.2</v>
      </c>
      <c r="F14" s="87" t="n">
        <v>12.3</v>
      </c>
      <c r="G14" s="106" t="n">
        <v>20</v>
      </c>
    </row>
    <row r="15" customFormat="false" ht="14.25" hidden="false" customHeight="true" outlineLevel="0" collapsed="false">
      <c r="A15" s="105" t="s">
        <v>462</v>
      </c>
      <c r="B15" s="87" t="n">
        <v>18.5</v>
      </c>
      <c r="C15" s="87" t="n">
        <v>3.2</v>
      </c>
      <c r="D15" s="87" t="n">
        <v>15.3</v>
      </c>
      <c r="E15" s="87" t="n">
        <v>6.5</v>
      </c>
      <c r="F15" s="87" t="n">
        <v>3.4</v>
      </c>
      <c r="G15" s="106" t="n">
        <v>8.5</v>
      </c>
    </row>
    <row r="16" customFormat="false" ht="14.25" hidden="false" customHeight="true" outlineLevel="0" collapsed="false">
      <c r="A16" s="105" t="s">
        <v>463</v>
      </c>
      <c r="B16" s="87" t="n">
        <v>12.2</v>
      </c>
      <c r="C16" s="87" t="n">
        <v>1.8</v>
      </c>
      <c r="D16" s="87" t="n">
        <v>10.3</v>
      </c>
      <c r="E16" s="87" t="n">
        <v>4.8</v>
      </c>
      <c r="F16" s="87" t="n">
        <v>2.7</v>
      </c>
      <c r="G16" s="106" t="n">
        <v>4.7</v>
      </c>
    </row>
    <row r="17" customFormat="false" ht="14.25" hidden="false" customHeight="true" outlineLevel="0" collapsed="false">
      <c r="A17" s="102" t="s">
        <v>464</v>
      </c>
      <c r="B17" s="87" t="n">
        <v>48.3</v>
      </c>
      <c r="C17" s="87" t="n">
        <v>8</v>
      </c>
      <c r="D17" s="87" t="n">
        <v>40.3</v>
      </c>
      <c r="E17" s="87" t="n">
        <v>23.8</v>
      </c>
      <c r="F17" s="87" t="n">
        <v>10</v>
      </c>
      <c r="G17" s="106" t="n">
        <v>14.6</v>
      </c>
    </row>
    <row r="18" customFormat="false" ht="14.25" hidden="false" customHeight="true" outlineLevel="0" collapsed="false">
      <c r="A18" s="105" t="s">
        <v>465</v>
      </c>
      <c r="B18" s="87" t="n">
        <v>40.3</v>
      </c>
      <c r="C18" s="87" t="n">
        <v>6.3</v>
      </c>
      <c r="D18" s="87" t="n">
        <v>34</v>
      </c>
      <c r="E18" s="87" t="n">
        <v>20.1</v>
      </c>
      <c r="F18" s="87" t="n">
        <v>7.9</v>
      </c>
      <c r="G18" s="106" t="n">
        <v>12.2</v>
      </c>
    </row>
    <row r="19" customFormat="false" ht="14.25" hidden="false" customHeight="true" outlineLevel="0" collapsed="false">
      <c r="A19" s="105" t="s">
        <v>466</v>
      </c>
      <c r="B19" s="87" t="n">
        <v>8.1</v>
      </c>
      <c r="C19" s="87" t="n">
        <v>1.7</v>
      </c>
      <c r="D19" s="87" t="n">
        <v>6.4</v>
      </c>
      <c r="E19" s="87" t="n">
        <v>3.7</v>
      </c>
      <c r="F19" s="87" t="n">
        <v>2</v>
      </c>
      <c r="G19" s="106" t="n">
        <v>2.4</v>
      </c>
    </row>
    <row r="20" customFormat="false" ht="14.25" hidden="false" customHeight="true" outlineLevel="0" collapsed="false">
      <c r="A20" s="102" t="s">
        <v>467</v>
      </c>
      <c r="B20" s="87" t="n">
        <v>66</v>
      </c>
      <c r="C20" s="87" t="n">
        <v>11.1</v>
      </c>
      <c r="D20" s="87" t="n">
        <v>54.9</v>
      </c>
      <c r="E20" s="87" t="n">
        <v>23.7</v>
      </c>
      <c r="F20" s="87" t="n">
        <v>14.7</v>
      </c>
      <c r="G20" s="106" t="n">
        <v>27.5</v>
      </c>
    </row>
    <row r="21" customFormat="false" ht="14.25" hidden="false" customHeight="true" outlineLevel="0" collapsed="false">
      <c r="A21" s="105" t="s">
        <v>468</v>
      </c>
      <c r="B21" s="87" t="n">
        <v>20.6</v>
      </c>
      <c r="C21" s="87" t="n">
        <v>3.6</v>
      </c>
      <c r="D21" s="87" t="n">
        <v>17</v>
      </c>
      <c r="E21" s="87" t="n">
        <v>7.6</v>
      </c>
      <c r="F21" s="87" t="n">
        <v>5.3</v>
      </c>
      <c r="G21" s="106" t="n">
        <v>7.8</v>
      </c>
    </row>
    <row r="22" customFormat="false" ht="14.25" hidden="false" customHeight="true" outlineLevel="0" collapsed="false">
      <c r="A22" s="105" t="s">
        <v>469</v>
      </c>
      <c r="B22" s="87" t="n">
        <v>11.6</v>
      </c>
      <c r="C22" s="87" t="n">
        <v>2.4</v>
      </c>
      <c r="D22" s="87" t="n">
        <v>9.2</v>
      </c>
      <c r="E22" s="87" t="n">
        <v>3.7</v>
      </c>
      <c r="F22" s="87" t="n">
        <v>2.4</v>
      </c>
      <c r="G22" s="106" t="n">
        <v>5.6</v>
      </c>
    </row>
    <row r="23" customFormat="false" ht="14.25" hidden="false" customHeight="true" outlineLevel="0" collapsed="false">
      <c r="A23" s="105" t="s">
        <v>470</v>
      </c>
      <c r="B23" s="87" t="n">
        <v>33.7</v>
      </c>
      <c r="C23" s="87" t="n">
        <v>5.1</v>
      </c>
      <c r="D23" s="87" t="n">
        <v>28.7</v>
      </c>
      <c r="E23" s="87" t="n">
        <v>12.5</v>
      </c>
      <c r="F23" s="87" t="n">
        <v>7.1</v>
      </c>
      <c r="G23" s="106" t="n">
        <v>14.2</v>
      </c>
    </row>
    <row r="24" customFormat="false" ht="14.25" hidden="false" customHeight="true" outlineLevel="0" collapsed="false">
      <c r="A24" s="102" t="s">
        <v>471</v>
      </c>
      <c r="B24" s="87" t="n">
        <v>38.6</v>
      </c>
      <c r="C24" s="87" t="n">
        <v>5.9</v>
      </c>
      <c r="D24" s="87" t="n">
        <v>32.7</v>
      </c>
      <c r="E24" s="87" t="n">
        <v>14.9</v>
      </c>
      <c r="F24" s="87" t="n">
        <v>9.6</v>
      </c>
      <c r="G24" s="106" t="n">
        <v>14.1</v>
      </c>
    </row>
    <row r="25" customFormat="false" ht="14.25" hidden="false" customHeight="true" outlineLevel="0" collapsed="false">
      <c r="A25" s="105" t="s">
        <v>472</v>
      </c>
      <c r="B25" s="87" t="n">
        <v>27.6</v>
      </c>
      <c r="C25" s="87" t="n">
        <v>4.4</v>
      </c>
      <c r="D25" s="87" t="n">
        <v>23.2</v>
      </c>
      <c r="E25" s="87" t="n">
        <v>11.8</v>
      </c>
      <c r="F25" s="87" t="n">
        <v>6</v>
      </c>
      <c r="G25" s="106" t="n">
        <v>9.8</v>
      </c>
    </row>
    <row r="26" customFormat="false" ht="14.25" hidden="false" customHeight="true" outlineLevel="0" collapsed="false">
      <c r="A26" s="105" t="s">
        <v>473</v>
      </c>
      <c r="B26" s="87" t="n">
        <v>11</v>
      </c>
      <c r="C26" s="87" t="n">
        <v>1.5</v>
      </c>
      <c r="D26" s="87" t="n">
        <v>9.5</v>
      </c>
      <c r="E26" s="87" t="n">
        <v>3.1</v>
      </c>
      <c r="F26" s="87" t="n">
        <v>3.6</v>
      </c>
      <c r="G26" s="106" t="n">
        <v>4.2</v>
      </c>
    </row>
    <row r="27" customFormat="false" ht="14.25" hidden="false" customHeight="true" outlineLevel="0" collapsed="false">
      <c r="A27" s="107" t="s">
        <v>474</v>
      </c>
      <c r="B27" s="87" t="n">
        <v>38.5</v>
      </c>
      <c r="C27" s="87" t="n">
        <v>7.1</v>
      </c>
      <c r="D27" s="87" t="n">
        <v>31.4</v>
      </c>
      <c r="E27" s="87" t="n">
        <v>14.2</v>
      </c>
      <c r="F27" s="87" t="n">
        <v>11.1</v>
      </c>
      <c r="G27" s="106" t="n">
        <v>13.3</v>
      </c>
    </row>
    <row r="28" customFormat="false" ht="14.25" hidden="false" customHeight="true" outlineLevel="0" collapsed="false">
      <c r="A28" s="105" t="s">
        <v>475</v>
      </c>
      <c r="B28" s="87" t="n">
        <v>14.4</v>
      </c>
      <c r="C28" s="87" t="n">
        <v>2.3</v>
      </c>
      <c r="D28" s="87" t="n">
        <v>12.1</v>
      </c>
      <c r="E28" s="87" t="n">
        <v>4</v>
      </c>
      <c r="F28" s="87" t="n">
        <v>4.3</v>
      </c>
      <c r="G28" s="106" t="n">
        <v>6.1</v>
      </c>
    </row>
    <row r="29" customFormat="false" ht="14.25" hidden="false" customHeight="true" outlineLevel="0" collapsed="false">
      <c r="A29" s="105" t="s">
        <v>476</v>
      </c>
      <c r="B29" s="87" t="n">
        <v>14.3</v>
      </c>
      <c r="C29" s="87" t="n">
        <v>2.7</v>
      </c>
      <c r="D29" s="87" t="n">
        <v>11.6</v>
      </c>
      <c r="E29" s="87" t="n">
        <v>5.8</v>
      </c>
      <c r="F29" s="87" t="n">
        <v>4.6</v>
      </c>
      <c r="G29" s="106" t="n">
        <v>3.9</v>
      </c>
    </row>
    <row r="30" customFormat="false" ht="14.25" hidden="false" customHeight="true" outlineLevel="0" collapsed="false">
      <c r="A30" s="105" t="s">
        <v>477</v>
      </c>
      <c r="B30" s="87" t="n">
        <v>9.8</v>
      </c>
      <c r="C30" s="87" t="n">
        <v>2.2</v>
      </c>
      <c r="D30" s="87" t="n">
        <v>7.7</v>
      </c>
      <c r="E30" s="87" t="n">
        <v>4.3</v>
      </c>
      <c r="F30" s="87" t="n">
        <v>2.2</v>
      </c>
      <c r="G30" s="106" t="n">
        <v>3.3</v>
      </c>
    </row>
    <row r="31" customFormat="false" ht="14.25" hidden="false" customHeight="true" outlineLevel="0" collapsed="false">
      <c r="A31" s="107" t="s">
        <v>478</v>
      </c>
      <c r="B31" s="87" t="n">
        <v>130.6</v>
      </c>
      <c r="C31" s="87" t="n">
        <v>22</v>
      </c>
      <c r="D31" s="87" t="n">
        <v>108.6</v>
      </c>
      <c r="E31" s="87" t="n">
        <v>69.4</v>
      </c>
      <c r="F31" s="87" t="n">
        <v>27.6</v>
      </c>
      <c r="G31" s="106" t="n">
        <v>33.5</v>
      </c>
    </row>
    <row r="32" customFormat="false" ht="14.25" hidden="false" customHeight="true" outlineLevel="0" collapsed="false">
      <c r="A32" s="105" t="s">
        <v>479</v>
      </c>
      <c r="B32" s="87" t="n">
        <v>108.2</v>
      </c>
      <c r="C32" s="87" t="n">
        <v>17.2</v>
      </c>
      <c r="D32" s="87" t="n">
        <v>91</v>
      </c>
      <c r="E32" s="87" t="n">
        <v>61.5</v>
      </c>
      <c r="F32" s="87" t="n">
        <v>21.8</v>
      </c>
      <c r="G32" s="106" t="n">
        <v>25</v>
      </c>
    </row>
    <row r="33" customFormat="false" ht="14.25" hidden="false" customHeight="true" outlineLevel="0" collapsed="false">
      <c r="A33" s="105" t="s">
        <v>480</v>
      </c>
      <c r="B33" s="87" t="n">
        <v>22.3</v>
      </c>
      <c r="C33" s="87" t="n">
        <v>4.8</v>
      </c>
      <c r="D33" s="87" t="n">
        <v>17.5</v>
      </c>
      <c r="E33" s="87" t="n">
        <v>8</v>
      </c>
      <c r="F33" s="87" t="n">
        <v>5.8</v>
      </c>
      <c r="G33" s="106" t="n">
        <v>8.5</v>
      </c>
    </row>
    <row r="35" customFormat="false" ht="15" hidden="false" customHeight="true" outlineLevel="0" collapsed="false">
      <c r="A35" s="77" t="s">
        <v>388</v>
      </c>
      <c r="B35" s="77"/>
      <c r="C35" s="77"/>
      <c r="D35" s="77"/>
      <c r="E35" s="77"/>
      <c r="F35" s="77"/>
    </row>
    <row r="36" customFormat="false" ht="15" hidden="false" customHeight="true" outlineLevel="0" collapsed="false">
      <c r="A36" s="76" t="s">
        <v>389</v>
      </c>
      <c r="B36" s="76"/>
      <c r="C36" s="76"/>
      <c r="D36" s="76"/>
      <c r="E36" s="76"/>
      <c r="F36" s="76"/>
    </row>
  </sheetData>
  <mergeCells count="12">
    <mergeCell ref="A4:A8"/>
    <mergeCell ref="B4:B7"/>
    <mergeCell ref="C4:D5"/>
    <mergeCell ref="E4:G5"/>
    <mergeCell ref="C6:C7"/>
    <mergeCell ref="D6:D7"/>
    <mergeCell ref="E6:E7"/>
    <mergeCell ref="F6:F7"/>
    <mergeCell ref="G6:G7"/>
    <mergeCell ref="B8:G8"/>
    <mergeCell ref="A35:F35"/>
    <mergeCell ref="A36:F36"/>
  </mergeCells>
  <conditionalFormatting sqref="B9:G33">
    <cfRule type="cellIs" priority="2" operator="equal" aboveAverage="0" equalAverage="0" bottom="0" percent="0" rank="0" text="" dxfId="16">
      <formula>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Pisma" ma:contentTypeID="0x00FF83991E4BDC4E4FA0720441E2B88E6D" ma:contentTypeVersion="" ma:contentTypeDescription="" ma:contentTypeScope="" ma:versionID="4c085abc070ecd47269a6e547f595e09">
  <xsd:schema xmlns:xsd="http://www.w3.org/2001/XMLSchema" xmlns:xs="http://www.w3.org/2001/XMLSchema" xmlns:p="http://schemas.microsoft.com/office/2006/metadata/properties" xmlns:ns1="http://schemas.microsoft.com/sharepoint/v3" xmlns:ns2="1E9983FF-DC4B-4F4E-A072-0441E2B88E6D" targetNamespace="http://schemas.microsoft.com/office/2006/metadata/properties" ma:root="true" ma:fieldsID="261bc03da8b64877da0abdcd3971ff14" ns1:_="" ns2:_="">
    <xsd:import namespace="http://schemas.microsoft.com/sharepoint/v3"/>
    <xsd:import namespace="1E9983FF-DC4B-4F4E-A072-0441E2B88E6D"/>
    <xsd:element name="properties">
      <xsd:complexType>
        <xsd:sequence>
          <xsd:element name="documentManagement">
            <xsd:complexType>
              <xsd:all>
                <xsd:element ref="ns1:ID" minOccurs="0"/>
                <xsd:element ref="ns1:ContentTypeId" minOccurs="0"/>
                <xsd:element ref="ns1:Author" minOccurs="0"/>
                <xsd:element ref="ns1:Editor" minOccurs="0"/>
                <xsd:element ref="ns1:_HasCopyDestinations" minOccurs="0"/>
                <xsd:element ref="ns1:_CopySource" minOccurs="0"/>
                <xsd:element ref="ns1:_ModerationStatus" minOccurs="0"/>
                <xsd:element ref="ns1:_ModerationComments" minOccurs="0"/>
                <xsd:element ref="ns1:FileRef" minOccurs="0"/>
                <xsd:element ref="ns1:FileDirRef" minOccurs="0"/>
                <xsd:element ref="ns1:Last_x0020_Modified" minOccurs="0"/>
                <xsd:element ref="ns1:Created_x0020_Date" minOccurs="0"/>
                <xsd:element ref="ns1:File_x0020_Size" minOccurs="0"/>
                <xsd:element ref="ns1:FSObjType" minOccurs="0"/>
                <xsd:element ref="ns1:SortBehavior" minOccurs="0"/>
                <xsd:element ref="ns1:CheckedOutUserId" minOccurs="0"/>
                <xsd:element ref="ns1:IsCheckedoutToLocal" minOccurs="0"/>
                <xsd:element ref="ns1:CheckoutUser" minOccurs="0"/>
                <xsd:element ref="ns1:UniqueId" minOccurs="0"/>
                <xsd:element ref="ns1:SyncClientId" minOccurs="0"/>
                <xsd:element ref="ns1:ProgId" minOccurs="0"/>
                <xsd:element ref="ns1:ScopeId" minOccurs="0"/>
                <xsd:element ref="ns1:VirusStatus" minOccurs="0"/>
                <xsd:element ref="ns1:CheckedOutTitle" minOccurs="0"/>
                <xsd:element ref="ns1:_CheckinComment" minOccurs="0"/>
                <xsd:element ref="ns1:File_x0020_Type" minOccurs="0"/>
                <xsd:element ref="ns1:HTML_x0020_File_x0020_Type" minOccurs="0"/>
                <xsd:element ref="ns1:_SourceUrl" minOccurs="0"/>
                <xsd:element ref="ns1:_SharedFileIndex" minOccurs="0"/>
                <xsd:element ref="ns1:MetaInfo" minOccurs="0"/>
                <xsd:element ref="ns1:_Level" minOccurs="0"/>
                <xsd:element ref="ns1:_IsCurrentVersion" minOccurs="0"/>
                <xsd:element ref="ns1:ItemChildCount" minOccurs="0"/>
                <xsd:element ref="ns1:FolderChildCount" minOccurs="0"/>
                <xsd:element ref="ns1:AppAuthor" minOccurs="0"/>
                <xsd:element ref="ns1:AppEditor" minOccurs="0"/>
                <xsd:element ref="ns1:owshiddenversion" minOccurs="0"/>
                <xsd:element ref="ns1:_UIVersion" minOccurs="0"/>
                <xsd:element ref="ns1:_UIVersionString" minOccurs="0"/>
                <xsd:element ref="ns1:InstanceID" minOccurs="0"/>
                <xsd:element ref="ns1:Order" minOccurs="0"/>
                <xsd:element ref="ns1:GUID" minOccurs="0"/>
                <xsd:element ref="ns1:WorkflowVersion" minOccurs="0"/>
                <xsd:element ref="ns1:WorkflowInstanceID" minOccurs="0"/>
                <xsd:element ref="ns1:ParentVersionString" minOccurs="0"/>
                <xsd:element ref="ns1:ParentLeafName" minOccurs="0"/>
                <xsd:element ref="ns1:DocConcurrencyNumber" minOccurs="0"/>
                <xsd:element ref="ns1:TemplateUrl" minOccurs="0"/>
                <xsd:element ref="ns1:xd_ProgID" minOccurs="0"/>
                <xsd:element ref="ns1:xd_Signature" minOccurs="0"/>
                <xsd:element ref="ns2:Osoba" minOccurs="0"/>
                <xsd:element ref="ns2:NazwaPliku" minOccurs="0"/>
                <xsd:element ref="ns2:Odbiorcy2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ID" ma:index="0" nillable="true" ma:displayName="Identyfikator" ma:internalName="ID" ma:readOnly="true">
      <xsd:simpleType>
        <xsd:restriction base="dms:Unknown"/>
      </xsd:simpleType>
    </xsd:element>
    <xsd:element name="ContentTypeId" ma:index="1" nillable="true" ma:displayName="Identyfikator typu zawartości" ma:hidden="true" ma:internalName="ContentTypeId" ma:readOnly="true">
      <xsd:simpleType>
        <xsd:restriction base="dms:Unknown"/>
      </xsd:simpleType>
    </xsd:element>
    <xsd:element name="Author" ma:index="4" nillable="true" ma:displayName="Utworzony przez" ma:list="UserInfo" ma:internalName="Auth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" ma:index="6" nillable="true" ma:displayName="Zmodyfikowane przez" ma:list="UserInfo" ma:internalName="Edit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HasCopyDestinations" ma:index="7" nillable="true" ma:displayName="Ma miejsca docelowe kopii" ma:hidden="true" ma:internalName="_HasCopyDestinations" ma:readOnly="true">
      <xsd:simpleType>
        <xsd:restriction base="dms:Boolean"/>
      </xsd:simpleType>
    </xsd:element>
    <xsd:element name="_CopySource" ma:index="8" nillable="true" ma:displayName="Źródło kopii" ma:internalName="_CopySource" ma:readOnly="true">
      <xsd:simpleType>
        <xsd:restriction base="dms:Text"/>
      </xsd:simpleType>
    </xsd:element>
    <xsd:element name="_ModerationStatus" ma:index="9" nillable="true" ma:displayName="Stan zatwierdzania" ma:default="0" ma:hidden="true" ma:internalName="_ModerationStatus" ma:readOnly="true">
      <xsd:simpleType>
        <xsd:restriction base="dms:Unknown"/>
      </xsd:simpleType>
    </xsd:element>
    <xsd:element name="_ModerationComments" ma:index="10" nillable="true" ma:displayName="Komentarze osoby zatwierdzającej" ma:hidden="true" ma:internalName="_ModerationComments" ma:readOnly="true">
      <xsd:simpleType>
        <xsd:restriction base="dms:Note"/>
      </xsd:simpleType>
    </xsd:element>
    <xsd:element name="FileRef" ma:index="11" nillable="true" ma:displayName="Ścieżka adresu URL" ma:hidden="true" ma:list="Docs" ma:internalName="FileRef" ma:readOnly="true" ma:showField="FullUrl">
      <xsd:simpleType>
        <xsd:restriction base="dms:Lookup"/>
      </xsd:simpleType>
    </xsd:element>
    <xsd:element name="FileDirRef" ma:index="12" nillable="true" ma:displayName="Ścieżka" ma:hidden="true" ma:list="Docs" ma:internalName="FileDirRef" ma:readOnly="true" ma:showField="DirName">
      <xsd:simpleType>
        <xsd:restriction base="dms:Lookup"/>
      </xsd:simpleType>
    </xsd:element>
    <xsd:element name="Last_x0020_Modified" ma:index="13" nillable="true" ma:displayName="Zmodyfikowane" ma:format="TRUE" ma:hidden="true" ma:list="Docs" ma:internalName="Last_x0020_Modified" ma:readOnly="true" ma:showField="TimeLastModified">
      <xsd:simpleType>
        <xsd:restriction base="dms:Lookup"/>
      </xsd:simpleType>
    </xsd:element>
    <xsd:element name="Created_x0020_Date" ma:index="14" nillable="true" ma:displayName="Utworzony" ma:format="TRUE" ma:hidden="true" ma:list="Docs" ma:internalName="Created_x0020_Date" ma:readOnly="true" ma:showField="TimeCreated">
      <xsd:simpleType>
        <xsd:restriction base="dms:Lookup"/>
      </xsd:simpleType>
    </xsd:element>
    <xsd:element name="File_x0020_Size" ma:index="15" nillable="true" ma:displayName="Rozmiar pliku" ma:format="TRUE" ma:hidden="true" ma:list="Docs" ma:internalName="File_x0020_Size" ma:readOnly="true" ma:showField="SizeInKB">
      <xsd:simpleType>
        <xsd:restriction base="dms:Lookup"/>
      </xsd:simpleType>
    </xsd:element>
    <xsd:element name="FSObjType" ma:index="16" nillable="true" ma:displayName="Typ elementu" ma:hidden="true" ma:list="Docs" ma:internalName="FSObjType" ma:readOnly="true" ma:showField="FSType">
      <xsd:simpleType>
        <xsd:restriction base="dms:Lookup"/>
      </xsd:simpleType>
    </xsd:element>
    <xsd:element name="SortBehavior" ma:index="17" nillable="true" ma:displayName="Typ sortowania" ma:hidden="true" ma:list="Docs" ma:internalName="SortBehavior" ma:readOnly="true" ma:showField="SortBehavior">
      <xsd:simpleType>
        <xsd:restriction base="dms:Lookup"/>
      </xsd:simpleType>
    </xsd:element>
    <xsd:element name="CheckedOutUserId" ma:index="19" nillable="true" ma:displayName="Identyfikator użytkownika, który wyewidencjonował element" ma:hidden="true" ma:list="Docs" ma:internalName="CheckedOutUserId" ma:readOnly="true" ma:showField="CheckoutUserId">
      <xsd:simpleType>
        <xsd:restriction base="dms:Lookup"/>
      </xsd:simpleType>
    </xsd:element>
    <xsd:element name="IsCheckedoutToLocal" ma:index="20" nillable="true" ma:displayName="Wyewidencjonowany lokalnie" ma:hidden="true" ma:list="Docs" ma:internalName="IsCheckedoutToLocal" ma:readOnly="true" ma:showField="IsCheckoutToLocal">
      <xsd:simpleType>
        <xsd:restriction base="dms:Lookup"/>
      </xsd:simpleType>
    </xsd:element>
    <xsd:element name="CheckoutUser" ma:index="21" nillable="true" ma:displayName="Wyewidencjonowane do" ma:list="UserInfo" ma:internalName="CheckoutUse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UniqueId" ma:index="23" nillable="true" ma:displayName="Unikatowy identyfikator" ma:hidden="true" ma:list="Docs" ma:internalName="UniqueId" ma:readOnly="true" ma:showField="UniqueId">
      <xsd:simpleType>
        <xsd:restriction base="dms:Lookup"/>
      </xsd:simpleType>
    </xsd:element>
    <xsd:element name="SyncClientId" ma:index="24" nillable="true" ma:displayName="Identyfikator klienta" ma:hidden="true" ma:list="Docs" ma:internalName="SyncClientId" ma:readOnly="true" ma:showField="SyncClientId">
      <xsd:simpleType>
        <xsd:restriction base="dms:Lookup"/>
      </xsd:simpleType>
    </xsd:element>
    <xsd:element name="ProgId" ma:index="25" nillable="true" ma:displayName="ProgId" ma:hidden="true" ma:list="Docs" ma:internalName="ProgId" ma:readOnly="true" ma:showField="ProgId">
      <xsd:simpleType>
        <xsd:restriction base="dms:Lookup"/>
      </xsd:simpleType>
    </xsd:element>
    <xsd:element name="ScopeId" ma:index="26" nillable="true" ma:displayName="ScopeId" ma:hidden="true" ma:list="Docs" ma:internalName="ScopeId" ma:readOnly="true" ma:showField="ScopeId">
      <xsd:simpleType>
        <xsd:restriction base="dms:Lookup"/>
      </xsd:simpleType>
    </xsd:element>
    <xsd:element name="VirusStatus" ma:index="27" nillable="true" ma:displayName="Stan wirusów" ma:format="TRUE" ma:hidden="true" ma:list="Docs" ma:internalName="VirusStatus" ma:readOnly="true" ma:showField="Size">
      <xsd:simpleType>
        <xsd:restriction base="dms:Lookup"/>
      </xsd:simpleType>
    </xsd:element>
    <xsd:element name="CheckedOutTitle" ma:index="28" nillable="true" ma:displayName="Wyewidencjonowane do" ma:format="TRUE" ma:hidden="true" ma:list="Docs" ma:internalName="CheckedOutTitle" ma:readOnly="true" ma:showField="CheckedOutTitle">
      <xsd:simpleType>
        <xsd:restriction base="dms:Lookup"/>
      </xsd:simpleType>
    </xsd:element>
    <xsd:element name="_CheckinComment" ma:index="29" nillable="true" ma:displayName="Komentarz zaewidencjonowania" ma:format="TRUE" ma:list="Docs" ma:internalName="_CheckinComment" ma:readOnly="true" ma:showField="CheckinComment">
      <xsd:simpleType>
        <xsd:restriction base="dms:Lookup"/>
      </xsd:simpleType>
    </xsd:element>
    <xsd:element name="File_x0020_Type" ma:index="33" nillable="true" ma:displayName="Typ plików" ma:hidden="true" ma:internalName="File_x0020_Type" ma:readOnly="true">
      <xsd:simpleType>
        <xsd:restriction base="dms:Text"/>
      </xsd:simpleType>
    </xsd:element>
    <xsd:element name="HTML_x0020_File_x0020_Type" ma:index="34" nillable="true" ma:displayName="Typ pliku HTML" ma:hidden="true" ma:internalName="HTML_x0020_File_x0020_Type" ma:readOnly="true">
      <xsd:simpleType>
        <xsd:restriction base="dms:Text"/>
      </xsd:simpleType>
    </xsd:element>
    <xsd:element name="_SourceUrl" ma:index="35" nillable="true" ma:displayName="Adres URL źródła" ma:hidden="true" ma:internalName="_SourceUrl">
      <xsd:simpleType>
        <xsd:restriction base="dms:Text"/>
      </xsd:simpleType>
    </xsd:element>
    <xsd:element name="_SharedFileIndex" ma:index="36" nillable="true" ma:displayName="Indeks udostępnionych plików" ma:hidden="true" ma:internalName="_SharedFileIndex">
      <xsd:simpleType>
        <xsd:restriction base="dms:Text"/>
      </xsd:simpleType>
    </xsd:element>
    <xsd:element name="MetaInfo" ma:index="48" nillable="true" ma:displayName="Zbiór właściwości" ma:hidden="true" ma:list="Docs" ma:internalName="MetaInfo" ma:showField="MetaInfo">
      <xsd:simpleType>
        <xsd:restriction base="dms:Lookup"/>
      </xsd:simpleType>
    </xsd:element>
    <xsd:element name="_Level" ma:index="49" nillable="true" ma:displayName="Poziom" ma:hidden="true" ma:internalName="_Level" ma:readOnly="true">
      <xsd:simpleType>
        <xsd:restriction base="dms:Unknown"/>
      </xsd:simpleType>
    </xsd:element>
    <xsd:element name="_IsCurrentVersion" ma:index="50" nillable="true" ma:displayName="Jest bieżącą wersją" ma:hidden="true" ma:internalName="_IsCurrentVersion" ma:readOnly="true">
      <xsd:simpleType>
        <xsd:restriction base="dms:Boolean"/>
      </xsd:simpleType>
    </xsd:element>
    <xsd:element name="ItemChildCount" ma:index="51" nillable="true" ma:displayName="Liczba elementów podrzędnych elementu" ma:hidden="true" ma:list="Docs" ma:internalName="ItemChildCount" ma:readOnly="true" ma:showField="ItemChildCount">
      <xsd:simpleType>
        <xsd:restriction base="dms:Lookup"/>
      </xsd:simpleType>
    </xsd:element>
    <xsd:element name="FolderChildCount" ma:index="52" nillable="true" ma:displayName="Liczba elementów podrzędnych folderu" ma:hidden="true" ma:list="Docs" ma:internalName="FolderChildCount" ma:readOnly="true" ma:showField="FolderChildCount">
      <xsd:simpleType>
        <xsd:restriction base="dms:Lookup"/>
      </xsd:simpleType>
    </xsd:element>
    <xsd:element name="AppAuthor" ma:index="53" nillable="true" ma:displayName="Aplikacja utworzona przez" ma:list="AppPrincipals" ma:internalName="AppAuthor" ma:readOnly="true" ma:showField="Title">
      <xsd:simpleType>
        <xsd:restriction base="dms:Lookup"/>
      </xsd:simpleType>
    </xsd:element>
    <xsd:element name="AppEditor" ma:index="54" nillable="true" ma:displayName="Aplikacja zmodyfikowana przez" ma:list="AppPrincipals" ma:internalName="AppEditor" ma:readOnly="true" ma:showField="Title">
      <xsd:simpleType>
        <xsd:restriction base="dms:Lookup"/>
      </xsd:simpleType>
    </xsd:element>
    <xsd:element name="owshiddenversion" ma:index="58" nillable="true" ma:displayName="owshiddenversion" ma:hidden="true" ma:internalName="owshiddenversion" ma:readOnly="true">
      <xsd:simpleType>
        <xsd:restriction base="dms:Unknown"/>
      </xsd:simpleType>
    </xsd:element>
    <xsd:element name="_UIVersion" ma:index="59" nillable="true" ma:displayName="Wersja interfejsu użytkownika" ma:hidden="true" ma:internalName="_UIVersion" ma:readOnly="true">
      <xsd:simpleType>
        <xsd:restriction base="dms:Unknown"/>
      </xsd:simpleType>
    </xsd:element>
    <xsd:element name="_UIVersionString" ma:index="60" nillable="true" ma:displayName="Wersja" ma:internalName="_UIVersionString" ma:readOnly="true">
      <xsd:simpleType>
        <xsd:restriction base="dms:Text"/>
      </xsd:simpleType>
    </xsd:element>
    <xsd:element name="InstanceID" ma:index="61" nillable="true" ma:displayName="Identyfikator wystąpienia" ma:hidden="true" ma:internalName="InstanceID" ma:readOnly="true">
      <xsd:simpleType>
        <xsd:restriction base="dms:Unknown"/>
      </xsd:simpleType>
    </xsd:element>
    <xsd:element name="Order" ma:index="62" nillable="true" ma:displayName="Kolejność" ma:hidden="true" ma:internalName="Order">
      <xsd:simpleType>
        <xsd:restriction base="dms:Number"/>
      </xsd:simpleType>
    </xsd:element>
    <xsd:element name="GUID" ma:index="63" nillable="true" ma:displayName="Identyfikator GUID" ma:hidden="true" ma:internalName="GUID" ma:readOnly="true">
      <xsd:simpleType>
        <xsd:restriction base="dms:Unknown"/>
      </xsd:simpleType>
    </xsd:element>
    <xsd:element name="WorkflowVersion" ma:index="64" nillable="true" ma:displayName="Wersja przepływu pracy" ma:hidden="true" ma:internalName="WorkflowVersion" ma:readOnly="true">
      <xsd:simpleType>
        <xsd:restriction base="dms:Unknown"/>
      </xsd:simpleType>
    </xsd:element>
    <xsd:element name="WorkflowInstanceID" ma:index="65" nillable="true" ma:displayName="Identyfikator wystąpienia przepływu pracy" ma:hidden="true" ma:internalName="WorkflowInstanceID" ma:readOnly="true">
      <xsd:simpleType>
        <xsd:restriction base="dms:Unknown"/>
      </xsd:simpleType>
    </xsd:element>
    <xsd:element name="ParentVersionString" ma:index="66" nillable="true" ma:displayName="Wersja źródła (konwertowany dokument)" ma:hidden="true" ma:list="Docs" ma:internalName="ParentVersionString" ma:readOnly="true" ma:showField="ParentVersionString">
      <xsd:simpleType>
        <xsd:restriction base="dms:Lookup"/>
      </xsd:simpleType>
    </xsd:element>
    <xsd:element name="ParentLeafName" ma:index="67" nillable="true" ma:displayName="Nazwa źródła (konwertowany dokument)" ma:hidden="true" ma:list="Docs" ma:internalName="ParentLeafName" ma:readOnly="true" ma:showField="ParentLeafName">
      <xsd:simpleType>
        <xsd:restriction base="dms:Lookup"/>
      </xsd:simpleType>
    </xsd:element>
    <xsd:element name="DocConcurrencyNumber" ma:index="68" nillable="true" ma:displayName="Numer współbieżności dokumentu" ma:hidden="true" ma:list="Docs" ma:internalName="DocConcurrencyNumber" ma:readOnly="true" ma:showField="DocConcurrencyNumber">
      <xsd:simpleType>
        <xsd:restriction base="dms:Lookup"/>
      </xsd:simpleType>
    </xsd:element>
    <xsd:element name="TemplateUrl" ma:index="70" nillable="true" ma:displayName="Łącze szablonu" ma:hidden="true" ma:internalName="TemplateUrl">
      <xsd:simpleType>
        <xsd:restriction base="dms:Text"/>
      </xsd:simpleType>
    </xsd:element>
    <xsd:element name="xd_ProgID" ma:index="71" nillable="true" ma:displayName="Łącze pliku HTML" ma:hidden="true" ma:internalName="xd_ProgID">
      <xsd:simpleType>
        <xsd:restriction base="dms:Text"/>
      </xsd:simpleType>
    </xsd:element>
    <xsd:element name="xd_Signature" ma:index="72" nillable="true" ma:displayName="Jest podpisane" ma:hidden="true" ma:internalName="xd_Signature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9983FF-DC4B-4F4E-A072-0441E2B88E6D" elementFormDefault="qualified">
    <xsd:import namespace="http://schemas.microsoft.com/office/2006/documentManagement/types"/>
    <xsd:import namespace="http://schemas.microsoft.com/office/infopath/2007/PartnerControls"/>
    <xsd:element name="Osoba" ma:index="75" nillable="true" ma:displayName="Osoba" ma:description="" ma:internalName="Osoba">
      <xsd:simpleType>
        <xsd:restriction base="dms:Text"/>
      </xsd:simpleType>
    </xsd:element>
    <xsd:element name="NazwaPliku" ma:index="76" nillable="true" ma:displayName="NazwaPliku" ma:description="" ma:internalName="NazwaPliku">
      <xsd:simpleType>
        <xsd:restriction base="dms:Text"/>
      </xsd:simpleType>
    </xsd:element>
    <xsd:element name="Odbiorcy2" ma:index="77" nillable="true" ma:displayName="Odbiorcy2" ma:description="" ma:internalName="Odbiorcy2">
      <xsd:simpleType>
        <xsd:restriction base="dms:Choice">
          <xsd:enumeration value="Wszyscy"/>
          <xsd:enumeration value="GUS"/>
          <xsd:enumeration value="COIS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" ma:displayName="Typ zawartości"/>
        <xsd:element ref="dc:title" minOccurs="0" maxOccurs="1" ma:index="69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ontentTypeId xmlns="http://schemas.microsoft.com/sharepoint/v3">0x00FF83991E4BDC4E4FA0720441E2B88E6D</ContentTypeId>
    <TemplateUrl xmlns="http://schemas.microsoft.com/sharepoint/v3" xsi:nil="true"/>
    <NazwaPliku xmlns="1E9983FF-DC4B-4F4E-A072-0441E2B88E6D">Tablice_Zapotrzebowanie rynku pracy na pracowników wedlug zawodów w 2024.xlsx.xlsx</NazwaPliku>
    <Odbiorcy2 xmlns="1E9983FF-DC4B-4F4E-A072-0441E2B88E6D" xsi:nil="true"/>
    <_SourceUrl xmlns="http://schemas.microsoft.com/sharepoint/v3" xsi:nil="true"/>
    <xd_ProgID xmlns="http://schemas.microsoft.com/sharepoint/v3" xsi:nil="true"/>
    <Osoba xmlns="1E9983FF-DC4B-4F4E-A072-0441E2B88E6D">STAT\SIPAK</Osoba>
    <Order xmlns="http://schemas.microsoft.com/sharepoint/v3" xsi:nil="true"/>
    <_SharedFileIndex xmlns="http://schemas.microsoft.com/sharepoint/v3" xsi:nil="true"/>
    <MetaInfo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256ABBB1-ED61-48DB-8274-377FD9267177}"/>
</file>

<file path=customXml/itemProps2.xml><?xml version="1.0" encoding="utf-8"?>
<ds:datastoreItem xmlns:ds="http://schemas.openxmlformats.org/officeDocument/2006/customXml" ds:itemID="{4FA42E5E-C07B-4986-A81D-D741C74A966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1:41:45Z</dcterms:created>
  <dc:creator>GUS</dc:creator>
  <dc:description/>
  <dc:language>en-US</dc:language>
  <cp:lastModifiedBy/>
  <dcterms:modified xsi:type="dcterms:W3CDTF">2024-08-14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