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Str. 36" sheetId="1" state="visible" r:id="rId2"/>
    <sheet name="Str. 37" sheetId="2" state="visible" r:id="rId3"/>
    <sheet name="Str. 38" sheetId="3" state="visible" r:id="rId4"/>
    <sheet name="Str. 39" sheetId="4" state="visible" r:id="rId5"/>
    <sheet name="Str. 40" sheetId="5" state="visible" r:id="rId6"/>
    <sheet name="Str. 41" sheetId="6" state="visible" r:id="rId7"/>
    <sheet name="Str. 42" sheetId="7" state="visible" r:id="rId8"/>
    <sheet name="Str. 43" sheetId="8" state="visible" r:id="rId9"/>
    <sheet name="Str. 44" sheetId="9" state="visible" r:id="rId10"/>
    <sheet name="Str. 45" sheetId="10" state="visible" r:id="rId11"/>
    <sheet name="Str. 46" sheetId="11" state="visible" r:id="rId12"/>
    <sheet name="Str. 47" sheetId="12" state="visible" r:id="rId13"/>
    <sheet name="Str. 48" sheetId="13" state="visible" r:id="rId14"/>
    <sheet name="Str. 49" sheetId="14" state="visible" r:id="rId15"/>
    <sheet name="Str. 50" sheetId="15" state="visible" r:id="rId16"/>
    <sheet name="Str. 51" sheetId="16" state="visible" r:id="rId17"/>
    <sheet name="Str. 52" sheetId="17" state="visible" r:id="rId18"/>
    <sheet name="Str. 53" sheetId="18" state="visible" r:id="rId19"/>
    <sheet name="Str. 54" sheetId="19" state="visible" r:id="rId20"/>
    <sheet name="Str. 55" sheetId="20" state="visible" r:id="rId21"/>
    <sheet name="Str. 56" sheetId="21" state="visible" r:id="rId22"/>
    <sheet name="Str. 57" sheetId="22" state="visible" r:id="rId23"/>
    <sheet name="str. 58" sheetId="23" state="visible" r:id="rId24"/>
    <sheet name="str. 59" sheetId="24" state="visible" r:id="rId25"/>
    <sheet name="str. 60" sheetId="25" state="visible" r:id="rId26"/>
    <sheet name="str. 61" sheetId="26" state="visible" r:id="rId27"/>
    <sheet name="str. 62" sheetId="27" state="visible" r:id="rId28"/>
    <sheet name="str. 63" sheetId="28" state="visible" r:id="rId29"/>
    <sheet name="str. 64" sheetId="29" state="visible" r:id="rId30"/>
    <sheet name="str. 65" sheetId="30" state="visible" r:id="rId31"/>
  </sheets>
  <definedNames>
    <definedName function="false" hidden="false" localSheetId="0" name="_xlnm.Print_Area" vbProcedure="false">'Str. 36'!$A$1:$C$40</definedName>
    <definedName function="false" hidden="false" localSheetId="1" name="_xlnm.Print_Area" vbProcedure="false">'Str. 37'!$A$1:$E$50</definedName>
    <definedName function="false" hidden="false" localSheetId="2" name="_xlnm.Print_Area" vbProcedure="false">'Str. 38'!$A$1:$E$39</definedName>
    <definedName function="false" hidden="false" localSheetId="3" name="_xlnm.Print_Area" vbProcedure="false">'Str. 39'!$A$1:$C$56</definedName>
    <definedName function="false" hidden="false" localSheetId="4" name="_xlnm.Print_Area" vbProcedure="false">'Str. 40'!$A$1:$H$58</definedName>
    <definedName function="false" hidden="false" localSheetId="5" name="_xlnm.Print_Area" vbProcedure="false">'Str. 41'!$A$1:$E$47</definedName>
    <definedName function="false" hidden="false" localSheetId="6" name="_xlnm.Print_Area" vbProcedure="false">'Str. 42'!$A$1:$D$39</definedName>
    <definedName function="false" hidden="false" localSheetId="7" name="_xlnm.Print_Area" vbProcedure="false">'Str. 43'!$A$1:$D$32</definedName>
    <definedName function="false" hidden="false" localSheetId="8" name="_xlnm.Print_Area" vbProcedure="false">'Str. 44'!$A$1:$H$26</definedName>
    <definedName function="false" hidden="false" localSheetId="9" name="_xlnm.Print_Area" vbProcedure="false">'Str. 45'!$A$1:$H$26</definedName>
    <definedName function="false" hidden="false" localSheetId="10" name="_xlnm.Print_Area" vbProcedure="false">'Str. 46'!$A$1:$B$24</definedName>
    <definedName function="false" hidden="false" localSheetId="11" name="_xlnm.Print_Area" vbProcedure="false">'Str. 47'!$A$1:$H$26</definedName>
    <definedName function="false" hidden="false" localSheetId="12" name="_xlnm.Print_Area" vbProcedure="false">'Str. 48'!$A$1:$H$26</definedName>
    <definedName function="false" hidden="false" localSheetId="13" name="_xlnm.Print_Area" vbProcedure="false">'Str. 49'!$A$1:$H$24</definedName>
    <definedName function="false" hidden="false" localSheetId="14" name="_xlnm.Print_Area" vbProcedure="false">'Str. 50'!$A$1:$H$24</definedName>
    <definedName function="false" hidden="false" localSheetId="15" name="_xlnm.Print_Area" vbProcedure="false">'Str. 51'!$A$1:$H$24</definedName>
    <definedName function="false" hidden="false" localSheetId="16" name="_xlnm.Print_Area" vbProcedure="false">'Str. 52'!$A$1:$C$53</definedName>
    <definedName function="false" hidden="false" localSheetId="17" name="_xlnm.Print_Area" vbProcedure="false">'Str. 53'!$A$1:$E$30</definedName>
    <definedName function="false" hidden="false" localSheetId="18" name="_xlnm.Print_Area" vbProcedure="false">'Str. 54'!$A$1:$D$45</definedName>
    <definedName function="false" hidden="false" localSheetId="19" name="_xlnm.Print_Area" vbProcedure="false">'Str. 55'!$A$1:$D$20</definedName>
    <definedName function="false" hidden="false" localSheetId="20" name="_xlnm.Print_Area" vbProcedure="false">'Str. 56'!$A$1:$C$33</definedName>
    <definedName function="false" hidden="false" localSheetId="21" name="_xlnm.Print_Area" vbProcedure="false">'Str. 57'!$A$1:$G$27</definedName>
    <definedName function="false" hidden="false" localSheetId="22" name="_xlnm.Print_Area" vbProcedure="false">'str. 58'!$A$1:$F$43</definedName>
    <definedName function="false" hidden="false" localSheetId="23" name="_xlnm.Print_Area" vbProcedure="false">'str. 59'!$A$1:$F$37</definedName>
    <definedName function="false" hidden="false" localSheetId="24" name="_xlnm.Print_Area" vbProcedure="false">'str. 60'!$A$1:$H$38</definedName>
    <definedName function="false" hidden="false" localSheetId="25" name="_xlnm.Print_Area" vbProcedure="false">'str. 61'!$A$1:$G$40</definedName>
    <definedName function="false" hidden="false" localSheetId="26" name="_xlnm.Print_Area" vbProcedure="false">'str. 62'!$A$1:$F$39</definedName>
    <definedName function="false" hidden="false" localSheetId="27" name="_xlnm.Print_Area" vbProcedure="false">'str. 63'!$A$1:$F$38</definedName>
    <definedName function="false" hidden="false" localSheetId="28" name="_xlnm.Print_Area" vbProcedure="false">'str. 64'!$A$1:$E$39</definedName>
    <definedName function="false" hidden="false" localSheetId="29" name="_xlnm.Print_Area" vbProcedure="false">'str. 65'!$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761">
  <si>
    <r>
      <rPr>
        <b val="true"/>
        <sz val="11"/>
        <rFont val="Arial"/>
        <family val="2"/>
        <charset val="238"/>
      </rPr>
      <t xml:space="preserve">CZĘŚĆ  I.  DANE  FINANSOWE,  ZATRUDNIENIE  I  WYNAGRODZENIA</t>
    </r>
    <r>
      <rPr>
        <b val="true"/>
        <i val="true"/>
        <vertAlign val="superscript"/>
        <sz val="11"/>
        <rFont val="Arial"/>
        <family val="2"/>
        <charset val="238"/>
      </rPr>
      <t xml:space="preserve">a</t>
    </r>
  </si>
  <si>
    <r>
      <rPr>
        <i val="true"/>
        <sz val="11"/>
        <rFont val="Arial"/>
        <family val="2"/>
        <charset val="238"/>
      </rPr>
      <t xml:space="preserve">                  FINANCIAL DATA, EMPLOYMENT, WAGES AND SALARIES</t>
    </r>
    <r>
      <rPr>
        <b val="true"/>
        <i val="true"/>
        <vertAlign val="superscript"/>
        <sz val="11"/>
        <rFont val="Arial"/>
        <family val="2"/>
        <charset val="238"/>
      </rPr>
      <t xml:space="preserve">a</t>
    </r>
  </si>
  <si>
    <r>
      <rPr>
        <b val="true"/>
        <sz val="9"/>
        <rFont val="Arial"/>
        <family val="2"/>
        <charset val="238"/>
      </rPr>
      <t xml:space="preserve">TABL.  1.  PRZYCHODY,  KOSZTY,  ZATRUDNIENIE  I  WYNAGRODZENIA</t>
    </r>
    <r>
      <rPr>
        <b val="true"/>
        <i val="true"/>
        <vertAlign val="superscript"/>
        <sz val="9"/>
        <rFont val="Arial"/>
        <family val="2"/>
        <charset val="238"/>
      </rPr>
      <t xml:space="preserve">b</t>
    </r>
  </si>
  <si>
    <r>
      <rPr>
        <i val="true"/>
        <sz val="9"/>
        <rFont val="Arial"/>
        <family val="2"/>
        <charset val="238"/>
      </rPr>
      <t xml:space="preserve">                  REVENUES, COSTS,  EMPLOYMENT, WAGES AND SALARIES</t>
    </r>
    <r>
      <rPr>
        <b val="true"/>
        <i val="true"/>
        <vertAlign val="superscript"/>
        <sz val="9"/>
        <rFont val="Arial"/>
        <family val="2"/>
        <charset val="238"/>
      </rPr>
      <t xml:space="preserve">b</t>
    </r>
  </si>
  <si>
    <r>
      <rPr>
        <sz val="9"/>
        <rFont val="Arial"/>
        <family val="2"/>
        <charset val="238"/>
      </rPr>
      <t xml:space="preserve">WYSZCZEGÓLNIENIE                                                                                                    </t>
    </r>
    <r>
      <rPr>
        <i val="true"/>
        <sz val="9"/>
        <rFont val="Arial"/>
        <family val="2"/>
        <charset val="238"/>
      </rPr>
      <t xml:space="preserve"> SPECIFICATION</t>
    </r>
  </si>
  <si>
    <r>
      <rPr>
        <sz val="9"/>
        <rFont val="Arial"/>
        <family val="2"/>
        <charset val="238"/>
      </rPr>
      <t xml:space="preserve">W LICZBACH BEZWZGLĘDNYCH</t>
    </r>
    <r>
      <rPr>
        <i val="true"/>
        <sz val="9"/>
        <rFont val="Arial"/>
        <family val="2"/>
        <charset val="238"/>
      </rPr>
      <t xml:space="preserve">                                                                                                                                     ABSOLUTE NUMBERS</t>
    </r>
  </si>
  <si>
    <t xml:space="preserve">Przychody z całokształtu działalności  w mln zł</t>
  </si>
  <si>
    <t xml:space="preserve">Revenues form total activity, million PLN </t>
  </si>
  <si>
    <t xml:space="preserve">w tym przychody ze sprzedaży produktów (usług) w mln zł</t>
  </si>
  <si>
    <t xml:space="preserve">of which revenues from the sale of products and services,</t>
  </si>
  <si>
    <t xml:space="preserve"> million PLN</t>
  </si>
  <si>
    <t xml:space="preserve">Koszty uzyskania przychodów z całokształtu działalności w mln zł </t>
  </si>
  <si>
    <t xml:space="preserve">Costs of obtaining revenues from total activity, million PLN </t>
  </si>
  <si>
    <t xml:space="preserve">w tym koszt własny sprzedanych produktów (usług) w mln zł</t>
  </si>
  <si>
    <t xml:space="preserve">of which prime costs of products (services) sold, million PLN</t>
  </si>
  <si>
    <t xml:space="preserve">Wskaźnik poziomu kosztów z całokształtu działalności w %</t>
  </si>
  <si>
    <t xml:space="preserve">Cost level indicator from total activity %</t>
  </si>
  <si>
    <r>
      <rPr>
        <sz val="9"/>
        <rFont val="Arial"/>
        <family val="2"/>
        <charset val="238"/>
      </rPr>
      <t xml:space="preserve">Przeciętne zatrudnienie na podstawie stosunku pracy</t>
    </r>
    <r>
      <rPr>
        <b val="true"/>
        <i val="true"/>
        <vertAlign val="superscript"/>
        <sz val="9"/>
        <rFont val="Arial"/>
        <family val="2"/>
        <charset val="238"/>
      </rPr>
      <t xml:space="preserve">c</t>
    </r>
    <r>
      <rPr>
        <sz val="9"/>
        <rFont val="Arial"/>
        <family val="2"/>
        <charset val="238"/>
      </rPr>
      <t xml:space="preserve">.............................</t>
    </r>
  </si>
  <si>
    <r>
      <rPr>
        <i val="true"/>
        <sz val="9"/>
        <rFont val="Arial"/>
        <family val="2"/>
        <charset val="238"/>
      </rPr>
      <t xml:space="preserve">Average paid employment on the basis of  employment contract</t>
    </r>
    <r>
      <rPr>
        <b val="true"/>
        <i val="true"/>
        <vertAlign val="superscript"/>
        <sz val="9"/>
        <rFont val="Arial"/>
        <family val="2"/>
        <charset val="238"/>
      </rPr>
      <t xml:space="preserve">c</t>
    </r>
  </si>
  <si>
    <t xml:space="preserve">Przeciętne miesięczne wynagrodzenie brutto zatrudnionych </t>
  </si>
  <si>
    <r>
      <rPr>
        <sz val="9"/>
        <rFont val="Arial"/>
        <family val="2"/>
        <charset val="238"/>
      </rPr>
      <t xml:space="preserve"> na podstawie stosunku pracy</t>
    </r>
    <r>
      <rPr>
        <b val="true"/>
        <i val="true"/>
        <vertAlign val="superscript"/>
        <sz val="9"/>
        <rFont val="Arial"/>
        <family val="2"/>
        <charset val="238"/>
      </rPr>
      <t xml:space="preserve">c</t>
    </r>
    <r>
      <rPr>
        <b val="true"/>
        <sz val="9"/>
        <rFont val="Arial"/>
        <family val="2"/>
        <charset val="238"/>
      </rPr>
      <t xml:space="preserve"> </t>
    </r>
    <r>
      <rPr>
        <sz val="9"/>
        <rFont val="Arial"/>
        <family val="2"/>
        <charset val="238"/>
      </rPr>
      <t xml:space="preserve">w zł .....................................................................</t>
    </r>
  </si>
  <si>
    <t xml:space="preserve">Average monthly gross wages and salaries of persons employed </t>
  </si>
  <si>
    <r>
      <rPr>
        <i val="true"/>
        <sz val="9"/>
        <rFont val="Arial"/>
        <family val="2"/>
        <charset val="238"/>
      </rPr>
      <t xml:space="preserve"> on the basis of an employment contract</t>
    </r>
    <r>
      <rPr>
        <b val="true"/>
        <i val="true"/>
        <vertAlign val="superscript"/>
        <sz val="9"/>
        <rFont val="Arial"/>
        <family val="2"/>
        <charset val="238"/>
      </rPr>
      <t xml:space="preserve">c</t>
    </r>
    <r>
      <rPr>
        <i val="true"/>
        <sz val="9"/>
        <rFont val="Arial"/>
        <family val="2"/>
        <charset val="238"/>
      </rPr>
      <t xml:space="preserve">, PLN </t>
    </r>
  </si>
  <si>
    <r>
      <rPr>
        <sz val="9"/>
        <rFont val="Arial"/>
        <family val="2"/>
        <charset val="238"/>
      </rPr>
      <t xml:space="preserve">ROK POPRZEDNI = 100                                                                                                                                                                    </t>
    </r>
    <r>
      <rPr>
        <i val="true"/>
        <sz val="9"/>
        <rFont val="Arial"/>
        <family val="2"/>
        <charset val="238"/>
      </rPr>
      <t xml:space="preserve">  PREVIOUS YEAR = 100</t>
    </r>
  </si>
  <si>
    <t xml:space="preserve">Revenues from total activity, million PLN</t>
  </si>
  <si>
    <t xml:space="preserve">of which revenues from the sale of products (services), million PLN</t>
  </si>
  <si>
    <t xml:space="preserve">Costs of obtaining revenues from total activity, in million PLN </t>
  </si>
  <si>
    <t xml:space="preserve">of which prime cost of sold products (services), million PLN</t>
  </si>
  <si>
    <r>
      <rPr>
        <sz val="9"/>
        <rFont val="Arial"/>
        <family val="2"/>
        <charset val="238"/>
      </rPr>
      <t xml:space="preserve">Przeciętne zatrudnienie na podstawie stosunku pracy</t>
    </r>
    <r>
      <rPr>
        <b val="true"/>
        <i val="true"/>
        <vertAlign val="superscript"/>
        <sz val="9"/>
        <rFont val="Arial"/>
        <family val="2"/>
        <charset val="238"/>
      </rPr>
      <t xml:space="preserve">c</t>
    </r>
    <r>
      <rPr>
        <sz val="9"/>
        <rFont val="Arial"/>
        <family val="2"/>
        <charset val="238"/>
      </rPr>
      <t xml:space="preserve">..............................</t>
    </r>
  </si>
  <si>
    <r>
      <rPr>
        <sz val="9"/>
        <rFont val="Arial"/>
        <family val="2"/>
        <charset val="238"/>
      </rPr>
      <t xml:space="preserve"> na podstawie stosunku pracy</t>
    </r>
    <r>
      <rPr>
        <b val="true"/>
        <i val="true"/>
        <vertAlign val="superscript"/>
        <sz val="9"/>
        <rFont val="Arial"/>
        <family val="2"/>
        <charset val="238"/>
      </rPr>
      <t xml:space="preserve">c</t>
    </r>
    <r>
      <rPr>
        <b val="true"/>
        <sz val="9"/>
        <rFont val="Arial"/>
        <family val="2"/>
        <charset val="238"/>
      </rPr>
      <t xml:space="preserve"> </t>
    </r>
    <r>
      <rPr>
        <sz val="9"/>
        <rFont val="Arial"/>
        <family val="2"/>
        <charset val="238"/>
      </rPr>
      <t xml:space="preserve">w zł ...........................................................</t>
    </r>
  </si>
  <si>
    <r>
      <rPr>
        <b val="true"/>
        <i val="true"/>
        <sz val="7"/>
        <rFont val="Arial"/>
        <family val="2"/>
        <charset val="238"/>
      </rPr>
      <t xml:space="preserve">a</t>
    </r>
    <r>
      <rPr>
        <sz val="7"/>
        <rFont val="Arial"/>
        <family val="2"/>
        <charset val="238"/>
      </rPr>
      <t xml:space="preserve">  Dane dotyczą podmiotów świadczących usługi pocztowe i telekomunikacyjne, zaliczane według Klasyfikacji PKD 2007 do działów 53 i 61 (dane łączne).  </t>
    </r>
    <r>
      <rPr>
        <b val="true"/>
        <i val="true"/>
        <sz val="7"/>
        <rFont val="Arial"/>
        <family val="2"/>
        <charset val="238"/>
      </rPr>
      <t xml:space="preserve">b</t>
    </r>
    <r>
      <rPr>
        <sz val="7"/>
        <rFont val="Arial"/>
        <family val="2"/>
        <charset val="238"/>
      </rPr>
      <t xml:space="preserve">  Dane dotyczą wszystkich podmiotów;  w 2016 r. dane częściowo szacunkowe. </t>
    </r>
    <r>
      <rPr>
        <b val="true"/>
        <i val="true"/>
        <sz val="7"/>
        <rFont val="Arial"/>
        <family val="2"/>
        <charset val="238"/>
      </rPr>
      <t xml:space="preserve"> c</t>
    </r>
    <r>
      <rPr>
        <sz val="7"/>
        <rFont val="Arial"/>
        <family val="2"/>
        <charset val="238"/>
      </rPr>
      <t xml:space="preserve"> Bez zatrudnionych poza granicami kraju i bez uczniów.</t>
    </r>
  </si>
  <si>
    <r>
      <rPr>
        <b val="true"/>
        <i val="true"/>
        <sz val="7"/>
        <rFont val="Arial"/>
        <family val="2"/>
        <charset val="238"/>
      </rPr>
      <t xml:space="preserve">a  </t>
    </r>
    <r>
      <rPr>
        <i val="true"/>
        <sz val="7"/>
        <rFont val="Arial"/>
        <family val="2"/>
        <charset val="238"/>
      </rPr>
      <t xml:space="preserve">Data concern the entities providing postal and telecommunications services, classified according to the Classification PKD 2007 to sections 53 and 61 (cumulative data). </t>
    </r>
    <r>
      <rPr>
        <b val="true"/>
        <i val="true"/>
        <sz val="7"/>
        <rFont val="Arial"/>
        <family val="2"/>
        <charset val="238"/>
      </rPr>
      <t xml:space="preserve">b </t>
    </r>
    <r>
      <rPr>
        <i val="true"/>
        <sz val="7"/>
        <rFont val="Arial"/>
        <family val="2"/>
        <charset val="238"/>
      </rPr>
      <t xml:space="preserve"> Data concern all entities;  in 2016 data partially estimated.  </t>
    </r>
    <r>
      <rPr>
        <b val="true"/>
        <i val="true"/>
        <sz val="7"/>
        <rFont val="Arial"/>
        <family val="2"/>
        <charset val="238"/>
      </rPr>
      <t xml:space="preserve">c</t>
    </r>
    <r>
      <rPr>
        <i val="true"/>
        <sz val="7"/>
        <rFont val="Arial"/>
        <family val="2"/>
        <charset val="238"/>
      </rPr>
      <t xml:space="preserve"> Excluding persons employed abroad and apprentices.</t>
    </r>
  </si>
  <si>
    <t xml:space="preserve">TABL.  2.  PRZYCHODY  ZE  SPRZEDAŻY  PRODUKTÓW  (USŁUG)</t>
  </si>
  <si>
    <t xml:space="preserve">                 REVENUES FROM THE SALE OF PRODUCTS (SERVICES)</t>
  </si>
  <si>
    <r>
      <rPr>
        <sz val="9"/>
        <rFont val="Arial"/>
        <family val="2"/>
        <charset val="238"/>
      </rPr>
      <t xml:space="preserve">w milionach zł                                      </t>
    </r>
    <r>
      <rPr>
        <i val="true"/>
        <sz val="9"/>
        <rFont val="Arial"/>
        <family val="2"/>
        <charset val="238"/>
      </rPr>
      <t xml:space="preserve">million PLN</t>
    </r>
  </si>
  <si>
    <r>
      <rPr>
        <sz val="9"/>
        <rFont val="Arial"/>
        <family val="2"/>
        <charset val="238"/>
      </rPr>
      <t xml:space="preserve">w odsetkach                                        </t>
    </r>
    <r>
      <rPr>
        <i val="true"/>
        <sz val="9"/>
        <rFont val="Arial"/>
        <family val="2"/>
        <charset val="238"/>
      </rPr>
      <t xml:space="preserve">in percent</t>
    </r>
  </si>
  <si>
    <t xml:space="preserve">OGÓŁEM </t>
  </si>
  <si>
    <t xml:space="preserve">TOTAL </t>
  </si>
  <si>
    <t xml:space="preserve">w tym usługi:</t>
  </si>
  <si>
    <t xml:space="preserve">of which the services:</t>
  </si>
  <si>
    <r>
      <rPr>
        <sz val="9"/>
        <rFont val="Arial"/>
        <family val="2"/>
        <charset val="238"/>
      </rPr>
      <t xml:space="preserve">Pocztowe</t>
    </r>
    <r>
      <rPr>
        <i val="true"/>
        <vertAlign val="superscript"/>
        <sz val="9"/>
        <rFont val="Arial"/>
        <family val="2"/>
        <charset val="238"/>
      </rPr>
      <t xml:space="preserve">a</t>
    </r>
    <r>
      <rPr>
        <sz val="9"/>
        <rFont val="Arial"/>
        <family val="2"/>
        <charset val="238"/>
      </rPr>
      <t xml:space="preserve"> ……………………………………………….</t>
    </r>
  </si>
  <si>
    <r>
      <rPr>
        <i val="true"/>
        <sz val="9"/>
        <rFont val="Arial"/>
        <family val="2"/>
        <charset val="238"/>
      </rPr>
      <t xml:space="preserve">Postal</t>
    </r>
    <r>
      <rPr>
        <i val="true"/>
        <vertAlign val="superscript"/>
        <sz val="9"/>
        <rFont val="Arial"/>
        <family val="2"/>
        <charset val="238"/>
      </rPr>
      <t xml:space="preserve">a</t>
    </r>
  </si>
  <si>
    <t xml:space="preserve">Telefonii stacjonarnej</t>
  </si>
  <si>
    <t xml:space="preserve">Fixed line telephony</t>
  </si>
  <si>
    <r>
      <rPr>
        <sz val="9"/>
        <rFont val="Arial"/>
        <family val="2"/>
        <charset val="238"/>
      </rPr>
      <t xml:space="preserve">Transmisji telewizyjnej i radiofonicznej</t>
    </r>
    <r>
      <rPr>
        <b val="true"/>
        <i val="true"/>
        <vertAlign val="superscript"/>
        <sz val="9"/>
        <rFont val="Arial"/>
        <family val="2"/>
        <charset val="238"/>
      </rPr>
      <t xml:space="preserve">b</t>
    </r>
    <r>
      <rPr>
        <sz val="9"/>
        <rFont val="Arial"/>
        <family val="2"/>
        <charset val="238"/>
      </rPr>
      <t xml:space="preserve"> …………….</t>
    </r>
  </si>
  <si>
    <r>
      <rPr>
        <i val="true"/>
        <sz val="9"/>
        <rFont val="Arial"/>
        <family val="2"/>
        <charset val="238"/>
      </rPr>
      <t xml:space="preserve">Television and radiophonic transmission</t>
    </r>
    <r>
      <rPr>
        <b val="true"/>
        <i val="true"/>
        <vertAlign val="superscript"/>
        <sz val="9"/>
        <rFont val="Arial"/>
        <family val="2"/>
        <charset val="238"/>
      </rPr>
      <t xml:space="preserve">b</t>
    </r>
  </si>
  <si>
    <t xml:space="preserve">Radiokomunikacyjne </t>
  </si>
  <si>
    <t xml:space="preserve">Radiocommunication </t>
  </si>
  <si>
    <t xml:space="preserve">Radia i telewizji kablowej</t>
  </si>
  <si>
    <t xml:space="preserve">Radio and cable television</t>
  </si>
  <si>
    <t xml:space="preserve">Udostępniania Internetu, transmisji danych</t>
  </si>
  <si>
    <t xml:space="preserve"> i poczty elektronicznej</t>
  </si>
  <si>
    <t xml:space="preserve">Internet access transmission of data and </t>
  </si>
  <si>
    <t xml:space="preserve"> electronic mail </t>
  </si>
  <si>
    <t xml:space="preserve">Telefonii ruchomej</t>
  </si>
  <si>
    <t xml:space="preserve">Mobile telephony</t>
  </si>
  <si>
    <t xml:space="preserve">Transportowe …………………………………………..</t>
  </si>
  <si>
    <t xml:space="preserve">Transport</t>
  </si>
  <si>
    <r>
      <rPr>
        <b val="true"/>
        <i val="true"/>
        <sz val="7"/>
        <rFont val="Arial"/>
        <family val="2"/>
        <charset val="238"/>
      </rPr>
      <t xml:space="preserve">a</t>
    </r>
    <r>
      <rPr>
        <sz val="7"/>
        <rFont val="Arial"/>
        <family val="2"/>
        <charset val="238"/>
      </rPr>
      <t xml:space="preserve">  Łącznie z przesyłkami kurierskimi realizowanymi na podstawie przepisów Prawa pocztowego. </t>
    </r>
    <r>
      <rPr>
        <b val="true"/>
        <i val="true"/>
        <sz val="7"/>
        <rFont val="Arial"/>
        <family val="2"/>
        <charset val="238"/>
      </rPr>
      <t xml:space="preserve">b</t>
    </r>
    <r>
      <rPr>
        <sz val="7"/>
        <rFont val="Arial"/>
        <family val="2"/>
        <charset val="238"/>
      </rPr>
      <t xml:space="preserve"> Łącznie z telewizją satelitarną.</t>
    </r>
  </si>
  <si>
    <r>
      <rPr>
        <b val="true"/>
        <i val="true"/>
        <sz val="7"/>
        <rFont val="Arial"/>
        <family val="0"/>
        <charset val="238"/>
      </rPr>
      <t xml:space="preserve">a </t>
    </r>
    <r>
      <rPr>
        <i val="true"/>
        <sz val="7"/>
        <rFont val="Arial"/>
        <family val="0"/>
        <charset val="238"/>
      </rPr>
      <t xml:space="preserve">Including courier services; based on the regulations of the postal Law. </t>
    </r>
    <r>
      <rPr>
        <b val="true"/>
        <i val="true"/>
        <sz val="7"/>
        <rFont val="Arial"/>
        <family val="0"/>
        <charset val="238"/>
      </rPr>
      <t xml:space="preserve"> b</t>
    </r>
    <r>
      <rPr>
        <i val="true"/>
        <sz val="7"/>
        <rFont val="Arial"/>
        <family val="0"/>
        <charset val="238"/>
      </rPr>
      <t xml:space="preserve"> Including satellite television. </t>
    </r>
  </si>
  <si>
    <r>
      <rPr>
        <b val="true"/>
        <sz val="9"/>
        <rFont val="Arial"/>
        <family val="2"/>
        <charset val="238"/>
      </rPr>
      <t xml:space="preserve">TABL.  3.  PRZYCHODY  I  KOSZTY  Z  CAŁOKSZTAŁTU  DZIAŁALNOŚCI</t>
    </r>
    <r>
      <rPr>
        <b val="true"/>
        <i val="true"/>
        <vertAlign val="superscript"/>
        <sz val="9"/>
        <rFont val="Arial"/>
        <family val="2"/>
        <charset val="238"/>
      </rPr>
      <t xml:space="preserve">a</t>
    </r>
  </si>
  <si>
    <r>
      <rPr>
        <i val="true"/>
        <sz val="9"/>
        <rFont val="Arial"/>
        <family val="2"/>
        <charset val="238"/>
      </rPr>
      <t xml:space="preserve">                 REVENUES AND COSTS FROM TOTAL ACTIVITY</t>
    </r>
    <r>
      <rPr>
        <b val="true"/>
        <i val="true"/>
        <vertAlign val="superscript"/>
        <sz val="9"/>
        <rFont val="Arial"/>
        <family val="2"/>
        <charset val="238"/>
      </rPr>
      <t xml:space="preserve">a</t>
    </r>
  </si>
  <si>
    <r>
      <rPr>
        <sz val="9"/>
        <rFont val="Arial"/>
        <family val="2"/>
        <charset val="238"/>
      </rPr>
      <t xml:space="preserve">w milionach zł                                           </t>
    </r>
    <r>
      <rPr>
        <i val="true"/>
        <sz val="9"/>
        <rFont val="Arial"/>
        <family val="2"/>
        <charset val="238"/>
      </rPr>
      <t xml:space="preserve">million PLN</t>
    </r>
  </si>
  <si>
    <t xml:space="preserve">Przychody </t>
  </si>
  <si>
    <t xml:space="preserve">Revenues </t>
  </si>
  <si>
    <t xml:space="preserve">w tym: </t>
  </si>
  <si>
    <t xml:space="preserve">of which: </t>
  </si>
  <si>
    <t xml:space="preserve">przychody ze sprzedaży produktów (usług)</t>
  </si>
  <si>
    <t xml:space="preserve">revenues from the sale of products (services)</t>
  </si>
  <si>
    <t xml:space="preserve">przychody finansowe </t>
  </si>
  <si>
    <t xml:space="preserve">financial revenues </t>
  </si>
  <si>
    <t xml:space="preserve">Koszty uzyskania przychodów </t>
  </si>
  <si>
    <t xml:space="preserve">Costs of obtaining revenues </t>
  </si>
  <si>
    <t xml:space="preserve">koszt własny sprzedanych produktów (usług)</t>
  </si>
  <si>
    <t xml:space="preserve">prime cost of products  (services) sold</t>
  </si>
  <si>
    <t xml:space="preserve">koszty finansowe </t>
  </si>
  <si>
    <t xml:space="preserve">financial costs </t>
  </si>
  <si>
    <r>
      <rPr>
        <b val="true"/>
        <i val="true"/>
        <sz val="7"/>
        <rFont val="Arial"/>
        <family val="2"/>
        <charset val="238"/>
      </rPr>
      <t xml:space="preserve">a</t>
    </r>
    <r>
      <rPr>
        <sz val="7"/>
        <rFont val="Arial"/>
        <family val="2"/>
        <charset val="238"/>
      </rPr>
      <t xml:space="preserve">  Dane dotyczą podmiotów o liczbie pracujących powyżej 49 osób.</t>
    </r>
  </si>
  <si>
    <r>
      <rPr>
        <b val="true"/>
        <i val="true"/>
        <sz val="7"/>
        <rFont val="Arial"/>
        <family val="2"/>
        <charset val="238"/>
      </rPr>
      <t xml:space="preserve">a</t>
    </r>
    <r>
      <rPr>
        <i val="true"/>
        <sz val="7"/>
        <rFont val="Arial"/>
        <family val="2"/>
        <charset val="238"/>
      </rPr>
      <t xml:space="preserve">  Data for entities employing more than 49 persons.</t>
    </r>
  </si>
  <si>
    <r>
      <rPr>
        <b val="true"/>
        <sz val="9"/>
        <rFont val="Arial"/>
        <family val="2"/>
        <charset val="238"/>
      </rPr>
      <t xml:space="preserve">TABL.  4.  KOSZTY  W  UKŁADZIE  RODZAJOWYM</t>
    </r>
    <r>
      <rPr>
        <b val="true"/>
        <i val="true"/>
        <vertAlign val="superscript"/>
        <sz val="9"/>
        <rFont val="Arial"/>
        <family val="2"/>
        <charset val="238"/>
      </rPr>
      <t xml:space="preserve">a</t>
    </r>
  </si>
  <si>
    <r>
      <rPr>
        <i val="true"/>
        <sz val="9"/>
        <rFont val="Arial"/>
        <family val="2"/>
        <charset val="238"/>
      </rPr>
      <t xml:space="preserve">                 COSTS BY TYPE</t>
    </r>
    <r>
      <rPr>
        <b val="true"/>
        <i val="true"/>
        <vertAlign val="superscript"/>
        <sz val="9"/>
        <rFont val="Arial"/>
        <family val="2"/>
        <charset val="238"/>
      </rPr>
      <t xml:space="preserve">a</t>
    </r>
  </si>
  <si>
    <r>
      <rPr>
        <sz val="9"/>
        <rFont val="Arial"/>
        <family val="2"/>
        <charset val="238"/>
      </rPr>
      <t xml:space="preserve">w milionach zł                              </t>
    </r>
    <r>
      <rPr>
        <i val="true"/>
        <sz val="9"/>
        <rFont val="Arial"/>
        <family val="2"/>
        <charset val="238"/>
      </rPr>
      <t xml:space="preserve">million PLN</t>
    </r>
  </si>
  <si>
    <r>
      <rPr>
        <sz val="9"/>
        <rFont val="Arial"/>
        <family val="2"/>
        <charset val="238"/>
      </rPr>
      <t xml:space="preserve">w odsetkach                                          </t>
    </r>
    <r>
      <rPr>
        <i val="true"/>
        <sz val="9"/>
        <rFont val="Arial"/>
        <family val="2"/>
        <charset val="238"/>
      </rPr>
      <t xml:space="preserve">in percent</t>
    </r>
  </si>
  <si>
    <t xml:space="preserve">OGÓŁEM</t>
  </si>
  <si>
    <t xml:space="preserve">TOTAL  </t>
  </si>
  <si>
    <t xml:space="preserve">Zużycie materiałów i energii </t>
  </si>
  <si>
    <t xml:space="preserve">Energy and material consumption </t>
  </si>
  <si>
    <t xml:space="preserve">w tym energia </t>
  </si>
  <si>
    <t xml:space="preserve">of which energy </t>
  </si>
  <si>
    <t xml:space="preserve">Usługi obce</t>
  </si>
  <si>
    <t xml:space="preserve">Third party services</t>
  </si>
  <si>
    <t xml:space="preserve">Podatki i opłaty</t>
  </si>
  <si>
    <t xml:space="preserve">Taxes and fees</t>
  </si>
  <si>
    <t xml:space="preserve">Wynagrodzenia łącznie ze świadczeniami</t>
  </si>
  <si>
    <t xml:space="preserve"> na rzecz pracowników</t>
  </si>
  <si>
    <t xml:space="preserve">Wages and salaries including employee benefits</t>
  </si>
  <si>
    <t xml:space="preserve">Amortyzacja</t>
  </si>
  <si>
    <t xml:space="preserve">Depreciation</t>
  </si>
  <si>
    <t xml:space="preserve">Pozostałe koszty </t>
  </si>
  <si>
    <t xml:space="preserve">Other costs </t>
  </si>
  <si>
    <r>
      <rPr>
        <b val="true"/>
        <i val="true"/>
        <sz val="7"/>
        <rFont val="Arial"/>
        <family val="2"/>
        <charset val="238"/>
      </rPr>
      <t xml:space="preserve">a </t>
    </r>
    <r>
      <rPr>
        <i val="true"/>
        <sz val="7"/>
        <rFont val="Arial"/>
        <family val="2"/>
        <charset val="238"/>
      </rPr>
      <t xml:space="preserve"> Data for entities employing more than 49 persons.</t>
    </r>
  </si>
  <si>
    <r>
      <rPr>
        <b val="true"/>
        <sz val="9"/>
        <rFont val="Arial"/>
        <family val="2"/>
        <charset val="238"/>
      </rPr>
      <t xml:space="preserve">TABL.  5.  WYNIKI  FINANSOWE  ORAZ  OBCIĄŻENIA  WYNIKU</t>
    </r>
    <r>
      <rPr>
        <b val="true"/>
        <i val="true"/>
        <vertAlign val="superscript"/>
        <sz val="9"/>
        <rFont val="Arial"/>
        <family val="2"/>
        <charset val="238"/>
      </rPr>
      <t xml:space="preserve">a</t>
    </r>
  </si>
  <si>
    <r>
      <rPr>
        <i val="true"/>
        <sz val="9"/>
        <rFont val="Arial"/>
        <family val="2"/>
        <charset val="238"/>
      </rPr>
      <t xml:space="preserve">                  FINANCIAL RESULTS AND ENCUMBRANCES OF FINANCIAL RESULT</t>
    </r>
    <r>
      <rPr>
        <b val="true"/>
        <i val="true"/>
        <vertAlign val="superscript"/>
        <sz val="9"/>
        <rFont val="Arial"/>
        <family val="2"/>
        <charset val="238"/>
      </rPr>
      <t xml:space="preserve">a</t>
    </r>
  </si>
  <si>
    <r>
      <rPr>
        <sz val="9"/>
        <rFont val="Arial"/>
        <family val="2"/>
        <charset val="238"/>
      </rPr>
      <t xml:space="preserve">w milionach zł                                                                                         </t>
    </r>
    <r>
      <rPr>
        <i val="true"/>
        <sz val="9"/>
        <rFont val="Arial"/>
        <family val="2"/>
        <charset val="238"/>
      </rPr>
      <t xml:space="preserve">million PLN</t>
    </r>
  </si>
  <si>
    <t xml:space="preserve">Wynik finansowy:</t>
  </si>
  <si>
    <t xml:space="preserve">Financial result:</t>
  </si>
  <si>
    <t xml:space="preserve">brutto </t>
  </si>
  <si>
    <t xml:space="preserve">- 86,5 </t>
  </si>
  <si>
    <t xml:space="preserve">gross </t>
  </si>
  <si>
    <t xml:space="preserve">netto </t>
  </si>
  <si>
    <t xml:space="preserve">- 344,6 </t>
  </si>
  <si>
    <t xml:space="preserve">net </t>
  </si>
  <si>
    <t xml:space="preserve">Wynik finansowy ze sprzedaży produktów (usług)</t>
  </si>
  <si>
    <t xml:space="preserve">Financial result from products (services) sale </t>
  </si>
  <si>
    <t xml:space="preserve">Podatek dochodowy</t>
  </si>
  <si>
    <t xml:space="preserve">Income tax</t>
  </si>
  <si>
    <r>
      <rPr>
        <b val="true"/>
        <i val="true"/>
        <sz val="7"/>
        <rFont val="Arial"/>
        <family val="2"/>
        <charset val="238"/>
      </rPr>
      <t xml:space="preserve">a</t>
    </r>
    <r>
      <rPr>
        <b val="true"/>
        <sz val="7"/>
        <rFont val="Arial"/>
        <family val="2"/>
        <charset val="238"/>
      </rPr>
      <t xml:space="preserve"> </t>
    </r>
    <r>
      <rPr>
        <sz val="7"/>
        <rFont val="Arial"/>
        <family val="2"/>
        <charset val="238"/>
      </rPr>
      <t xml:space="preserve">Dane dotyczą podmiotów o liczbie pracujących powyżej 49 osób.  </t>
    </r>
  </si>
  <si>
    <r>
      <rPr>
        <b val="true"/>
        <i val="true"/>
        <sz val="7"/>
        <rFont val="Arial"/>
        <family val="2"/>
        <charset val="238"/>
      </rPr>
      <t xml:space="preserve">a</t>
    </r>
    <r>
      <rPr>
        <i val="true"/>
        <sz val="7"/>
        <rFont val="Arial"/>
        <family val="2"/>
        <charset val="238"/>
      </rPr>
      <t xml:space="preserve"> Data for entities employing more than 49 persons.  </t>
    </r>
  </si>
  <si>
    <r>
      <rPr>
        <b val="true"/>
        <sz val="9"/>
        <rFont val="Arial"/>
        <family val="2"/>
        <charset val="238"/>
      </rPr>
      <t xml:space="preserve">TABL.  6.  RELACJE  EKONOMICZNE</t>
    </r>
    <r>
      <rPr>
        <b val="true"/>
        <i val="true"/>
        <vertAlign val="superscript"/>
        <sz val="9"/>
        <rFont val="Arial"/>
        <family val="2"/>
        <charset val="238"/>
      </rPr>
      <t xml:space="preserve">a</t>
    </r>
  </si>
  <si>
    <r>
      <rPr>
        <i val="true"/>
        <sz val="9"/>
        <rFont val="Arial"/>
        <family val="2"/>
        <charset val="238"/>
      </rPr>
      <t xml:space="preserve">                 ECONOMIC RELATIONS</t>
    </r>
    <r>
      <rPr>
        <b val="true"/>
        <i val="true"/>
        <vertAlign val="superscript"/>
        <sz val="9"/>
        <rFont val="Arial"/>
        <family val="2"/>
        <charset val="238"/>
      </rPr>
      <t xml:space="preserve">a</t>
    </r>
  </si>
  <si>
    <r>
      <rPr>
        <sz val="9"/>
        <rFont val="Arial"/>
        <family val="2"/>
        <charset val="238"/>
      </rPr>
      <t xml:space="preserve">WYSZCZEGÓLNIENIE                                                      </t>
    </r>
    <r>
      <rPr>
        <i val="true"/>
        <sz val="9"/>
        <rFont val="Arial"/>
        <family val="2"/>
        <charset val="238"/>
      </rPr>
      <t xml:space="preserve">SPECIFICATION</t>
    </r>
  </si>
  <si>
    <t xml:space="preserve">Wskaźnik poziomu kosztów w %: </t>
  </si>
  <si>
    <t xml:space="preserve">Cost level indicator in %:</t>
  </si>
  <si>
    <t xml:space="preserve">z całokształtu działalności</t>
  </si>
  <si>
    <t xml:space="preserve">from total activity</t>
  </si>
  <si>
    <t xml:space="preserve">ze sprzedaży produktów (usług)</t>
  </si>
  <si>
    <t xml:space="preserve">from the sale of products (services)</t>
  </si>
  <si>
    <t xml:space="preserve">Wskaźnik rentowności obrotu brutto w %</t>
  </si>
  <si>
    <t xml:space="preserve">(0,0) </t>
  </si>
  <si>
    <t xml:space="preserve">Profitability indicator of gross turnover in %</t>
  </si>
  <si>
    <t xml:space="preserve">Wskaźnik rentowności obrotu netto w %</t>
  </si>
  <si>
    <t xml:space="preserve">Profitability indicator of net turnover in %</t>
  </si>
  <si>
    <t xml:space="preserve">Wskaźnik rentowności sprzedaży produktów (usług) w %</t>
  </si>
  <si>
    <t xml:space="preserve">Profitability indicator of  products (services) sale  in %</t>
  </si>
  <si>
    <r>
      <rPr>
        <b val="true"/>
        <i val="true"/>
        <sz val="7"/>
        <rFont val="Arial"/>
        <family val="2"/>
        <charset val="238"/>
      </rPr>
      <t xml:space="preserve">a </t>
    </r>
    <r>
      <rPr>
        <sz val="7"/>
        <rFont val="Arial"/>
        <family val="2"/>
        <charset val="238"/>
      </rPr>
      <t xml:space="preserve"> Dane dotyczą podmiotów o liczbie pracujących powyżej 49 osób.</t>
    </r>
  </si>
  <si>
    <r>
      <rPr>
        <b val="true"/>
        <sz val="9"/>
        <rFont val="Arial"/>
        <family val="2"/>
        <charset val="238"/>
      </rPr>
      <t xml:space="preserve">TABL.  7.  AKTYWA  OBROTOWE  I  ZOBOWIĄZANIA</t>
    </r>
    <r>
      <rPr>
        <b val="true"/>
        <i val="true"/>
        <vertAlign val="superscript"/>
        <sz val="9"/>
        <rFont val="Arial"/>
        <family val="2"/>
        <charset val="238"/>
      </rPr>
      <t xml:space="preserve">a</t>
    </r>
  </si>
  <si>
    <t xml:space="preserve">                  Stan w dniu 31 XII</t>
  </si>
  <si>
    <r>
      <rPr>
        <i val="true"/>
        <sz val="9"/>
        <rFont val="Arial"/>
        <family val="2"/>
        <charset val="238"/>
      </rPr>
      <t xml:space="preserve">                  CURRENT ASSETS AND LIABILITIES</t>
    </r>
    <r>
      <rPr>
        <b val="true"/>
        <i val="true"/>
        <vertAlign val="superscript"/>
        <sz val="9"/>
        <rFont val="Arial"/>
        <family val="2"/>
        <charset val="238"/>
      </rPr>
      <t xml:space="preserve">a</t>
    </r>
  </si>
  <si>
    <t xml:space="preserve">                  As of 31 December</t>
  </si>
  <si>
    <r>
      <rPr>
        <sz val="9"/>
        <rFont val="Arial"/>
        <family val="2"/>
        <charset val="238"/>
      </rPr>
      <t xml:space="preserve">WYSZCZEGÓLNIENIE                                                                   </t>
    </r>
    <r>
      <rPr>
        <i val="true"/>
        <sz val="9"/>
        <rFont val="Arial"/>
        <family val="2"/>
        <charset val="238"/>
      </rPr>
      <t xml:space="preserve">SPECIFICATION</t>
    </r>
  </si>
  <si>
    <r>
      <rPr>
        <sz val="9"/>
        <rFont val="Arial"/>
        <family val="2"/>
        <charset val="238"/>
      </rPr>
      <t xml:space="preserve">w milionach zł                                                 </t>
    </r>
    <r>
      <rPr>
        <i val="true"/>
        <sz val="9"/>
        <rFont val="Arial"/>
        <family val="2"/>
        <charset val="238"/>
      </rPr>
      <t xml:space="preserve">million PLN</t>
    </r>
  </si>
  <si>
    <t xml:space="preserve">Aktywa obrotowe</t>
  </si>
  <si>
    <t xml:space="preserve">Current assets</t>
  </si>
  <si>
    <t xml:space="preserve">zapasy ogółem</t>
  </si>
  <si>
    <t xml:space="preserve">total stock</t>
  </si>
  <si>
    <t xml:space="preserve">należności krótkoterminowe</t>
  </si>
  <si>
    <t xml:space="preserve">short-term liabilities</t>
  </si>
  <si>
    <t xml:space="preserve">inwestycje krótkoterminowe</t>
  </si>
  <si>
    <t xml:space="preserve">short-term investments</t>
  </si>
  <si>
    <t xml:space="preserve">Zobowiązania krótkoterminowe</t>
  </si>
  <si>
    <t xml:space="preserve">Short-term liabilities</t>
  </si>
  <si>
    <t xml:space="preserve">z tytułu dostaw i usług</t>
  </si>
  <si>
    <t xml:space="preserve">due to supplies and services</t>
  </si>
  <si>
    <t xml:space="preserve">z tytułu podatków, ceł, ubezpieczeń społecznych</t>
  </si>
  <si>
    <t xml:space="preserve">due to taxes, duties, social security</t>
  </si>
  <si>
    <t xml:space="preserve">kredyty i pożyczki</t>
  </si>
  <si>
    <t xml:space="preserve">credits and loans</t>
  </si>
  <si>
    <t xml:space="preserve">z tytułu emisji dłużnych papierów wartościowych</t>
  </si>
  <si>
    <t xml:space="preserve">receivables related to debt securities</t>
  </si>
  <si>
    <t xml:space="preserve">Zobowiązania długoterminowe</t>
  </si>
  <si>
    <t xml:space="preserve">Long-term liabilities</t>
  </si>
  <si>
    <t xml:space="preserve">CZĘŚĆ II.  DANE RZECZOWE</t>
  </si>
  <si>
    <t xml:space="preserve">PART II.  SUBSTANTIAL DATA</t>
  </si>
  <si>
    <t xml:space="preserve">A.  POCZTA  I  TELEKOMUNIKACJA</t>
  </si>
  <si>
    <t xml:space="preserve">A.  POST AND TELECOMMUNICATIONS</t>
  </si>
  <si>
    <t xml:space="preserve">TABL.  1(08).  USŁUGI  POCZTOWE  I  TELEKOMUNIKACYJNE</t>
  </si>
  <si>
    <t xml:space="preserve">POSTAL AND TELECOMMUNICATIONS SERVICES</t>
  </si>
  <si>
    <r>
      <rPr>
        <sz val="9"/>
        <rFont val="Arial"/>
        <family val="2"/>
        <charset val="238"/>
      </rPr>
      <t xml:space="preserve">WYSZCZEGÓLNIENIE                                                                                                                            </t>
    </r>
    <r>
      <rPr>
        <i val="true"/>
        <sz val="9"/>
        <rFont val="Arial"/>
        <family val="2"/>
        <charset val="238"/>
      </rPr>
      <t xml:space="preserve">SPECIFICATION</t>
    </r>
  </si>
  <si>
    <r>
      <rPr>
        <sz val="9"/>
        <rFont val="Arial"/>
        <family val="2"/>
        <charset val="238"/>
      </rPr>
      <t xml:space="preserve">Placówki pocztowe</t>
    </r>
    <r>
      <rPr>
        <b val="true"/>
        <i val="true"/>
        <vertAlign val="superscript"/>
        <sz val="9"/>
        <rFont val="Arial"/>
        <family val="2"/>
        <charset val="238"/>
      </rPr>
      <t xml:space="preserve">abc</t>
    </r>
    <r>
      <rPr>
        <sz val="9"/>
        <rFont val="Arial"/>
        <family val="2"/>
        <charset val="238"/>
      </rPr>
      <t xml:space="preserve">……………………</t>
    </r>
  </si>
  <si>
    <r>
      <rPr>
        <i val="true"/>
        <sz val="9"/>
        <rFont val="Arial"/>
        <family val="2"/>
        <charset val="238"/>
      </rPr>
      <t xml:space="preserve">Post offices</t>
    </r>
    <r>
      <rPr>
        <i val="true"/>
        <vertAlign val="superscript"/>
        <sz val="9"/>
        <rFont val="Arial"/>
        <family val="2"/>
        <charset val="238"/>
      </rPr>
      <t xml:space="preserve">abc</t>
    </r>
  </si>
  <si>
    <r>
      <rPr>
        <sz val="9"/>
        <rFont val="Arial"/>
        <family val="2"/>
        <charset val="238"/>
      </rPr>
      <t xml:space="preserve">Skrzynki pocztowe nadawcze czynne</t>
    </r>
    <r>
      <rPr>
        <b val="true"/>
        <i val="true"/>
        <vertAlign val="superscript"/>
        <sz val="9"/>
        <rFont val="Arial"/>
        <family val="2"/>
        <charset val="238"/>
      </rPr>
      <t xml:space="preserve">ab</t>
    </r>
  </si>
  <si>
    <r>
      <rPr>
        <i val="true"/>
        <sz val="9"/>
        <rFont val="Arial"/>
        <family val="2"/>
        <charset val="238"/>
      </rPr>
      <t xml:space="preserve">Active postal boxes</t>
    </r>
    <r>
      <rPr>
        <b val="true"/>
        <i val="true"/>
        <vertAlign val="superscript"/>
        <sz val="9"/>
        <rFont val="Arial"/>
        <family val="2"/>
        <charset val="238"/>
      </rPr>
      <t xml:space="preserve">a</t>
    </r>
  </si>
  <si>
    <r>
      <rPr>
        <sz val="9"/>
        <rFont val="Arial"/>
        <family val="2"/>
        <charset val="238"/>
      </rPr>
      <t xml:space="preserve">Listonosze</t>
    </r>
    <r>
      <rPr>
        <b val="true"/>
        <i val="true"/>
        <vertAlign val="superscript"/>
        <sz val="9"/>
        <rFont val="Arial"/>
        <family val="2"/>
        <charset val="238"/>
      </rPr>
      <t xml:space="preserve">bd</t>
    </r>
    <r>
      <rPr>
        <b val="true"/>
        <sz val="9"/>
        <rFont val="Arial"/>
        <family val="2"/>
        <charset val="238"/>
      </rPr>
      <t xml:space="preserve"> </t>
    </r>
    <r>
      <rPr>
        <sz val="9"/>
        <rFont val="Arial"/>
        <family val="2"/>
        <charset val="238"/>
      </rPr>
      <t xml:space="preserve">...............................................</t>
    </r>
  </si>
  <si>
    <r>
      <rPr>
        <i val="true"/>
        <sz val="9"/>
        <rFont val="Arial"/>
        <family val="2"/>
        <charset val="238"/>
      </rPr>
      <t xml:space="preserve">Postmen</t>
    </r>
    <r>
      <rPr>
        <b val="true"/>
        <i val="true"/>
        <vertAlign val="superscript"/>
        <sz val="9"/>
        <rFont val="Arial"/>
        <family val="2"/>
        <charset val="238"/>
      </rPr>
      <t xml:space="preserve">bd</t>
    </r>
  </si>
  <si>
    <t xml:space="preserve">Przesyłki listowe nadane w obrocie</t>
  </si>
  <si>
    <r>
      <rPr>
        <sz val="9"/>
        <rFont val="Arial"/>
        <family val="2"/>
        <charset val="238"/>
      </rPr>
      <t xml:space="preserve">  krajowym</t>
    </r>
    <r>
      <rPr>
        <i val="true"/>
        <vertAlign val="superscript"/>
        <sz val="9"/>
        <rFont val="Arial"/>
        <family val="2"/>
        <charset val="238"/>
      </rPr>
      <t xml:space="preserve">e </t>
    </r>
    <r>
      <rPr>
        <sz val="9"/>
        <rFont val="Arial"/>
        <family val="2"/>
        <charset val="238"/>
      </rPr>
      <t xml:space="preserve">w mln …………………...…….</t>
    </r>
  </si>
  <si>
    <t xml:space="preserve">. </t>
  </si>
  <si>
    <t xml:space="preserve">Letters posted in national traffic,  </t>
  </si>
  <si>
    <t xml:space="preserve"> in million</t>
  </si>
  <si>
    <t xml:space="preserve">Paczki pocztowe nadane w obrocie</t>
  </si>
  <si>
    <r>
      <rPr>
        <sz val="9"/>
        <rFont val="Arial"/>
        <family val="2"/>
        <charset val="238"/>
      </rPr>
      <t xml:space="preserve"> krajowym</t>
    </r>
    <r>
      <rPr>
        <b val="true"/>
        <i val="true"/>
        <vertAlign val="superscript"/>
        <sz val="9"/>
        <rFont val="Arial"/>
        <family val="2"/>
        <charset val="238"/>
      </rPr>
      <t xml:space="preserve">e</t>
    </r>
    <r>
      <rPr>
        <sz val="9"/>
        <rFont val="Arial"/>
        <family val="2"/>
        <charset val="238"/>
      </rPr>
      <t xml:space="preserve"> w tys. …………………………..</t>
    </r>
  </si>
  <si>
    <r>
      <rPr>
        <i val="true"/>
        <sz val="9"/>
        <rFont val="Arial"/>
        <family val="2"/>
        <charset val="238"/>
      </rPr>
      <t xml:space="preserve">Parcels posted in national traffic</t>
    </r>
    <r>
      <rPr>
        <b val="true"/>
        <i val="true"/>
        <vertAlign val="superscript"/>
        <sz val="9"/>
        <rFont val="Arial"/>
        <family val="2"/>
        <charset val="238"/>
      </rPr>
      <t xml:space="preserve">e</t>
    </r>
    <r>
      <rPr>
        <i val="true"/>
        <sz val="9"/>
        <rFont val="Arial"/>
        <family val="2"/>
        <charset val="238"/>
      </rPr>
      <t xml:space="preserve"> </t>
    </r>
  </si>
  <si>
    <t xml:space="preserve"> in thousand</t>
  </si>
  <si>
    <r>
      <rPr>
        <sz val="9"/>
        <rFont val="Arial"/>
        <family val="2"/>
        <charset val="238"/>
      </rPr>
      <t xml:space="preserve">Przesyłki kurierskie</t>
    </r>
    <r>
      <rPr>
        <b val="true"/>
        <i val="true"/>
        <vertAlign val="superscript"/>
        <sz val="9"/>
        <rFont val="Arial"/>
        <family val="2"/>
        <charset val="238"/>
      </rPr>
      <t xml:space="preserve">ef</t>
    </r>
    <r>
      <rPr>
        <i val="true"/>
        <vertAlign val="superscript"/>
        <sz val="9"/>
        <rFont val="Arial"/>
        <family val="2"/>
        <charset val="238"/>
      </rPr>
      <t xml:space="preserve"> </t>
    </r>
    <r>
      <rPr>
        <sz val="9"/>
        <rFont val="Arial"/>
        <family val="2"/>
        <charset val="238"/>
      </rPr>
      <t xml:space="preserve">w tys. …………...…</t>
    </r>
  </si>
  <si>
    <t xml:space="preserve">64194*</t>
  </si>
  <si>
    <t xml:space="preserve">69588*</t>
  </si>
  <si>
    <t xml:space="preserve">136396*</t>
  </si>
  <si>
    <t xml:space="preserve">194464*</t>
  </si>
  <si>
    <t xml:space="preserve">214159*</t>
  </si>
  <si>
    <r>
      <rPr>
        <i val="true"/>
        <sz val="9"/>
        <rFont val="Arial"/>
        <family val="2"/>
        <charset val="238"/>
      </rPr>
      <t xml:space="preserve">Courier consigments</t>
    </r>
    <r>
      <rPr>
        <b val="true"/>
        <i val="true"/>
        <vertAlign val="superscript"/>
        <sz val="9"/>
        <rFont val="Arial"/>
        <family val="2"/>
        <charset val="238"/>
      </rPr>
      <t xml:space="preserve">ef</t>
    </r>
    <r>
      <rPr>
        <i val="true"/>
        <vertAlign val="superscript"/>
        <sz val="9"/>
        <rFont val="Arial"/>
        <family val="2"/>
        <charset val="238"/>
      </rPr>
      <t xml:space="preserve"> </t>
    </r>
    <r>
      <rPr>
        <i val="true"/>
        <sz val="9"/>
        <rFont val="Arial"/>
        <family val="2"/>
        <charset val="238"/>
      </rPr>
      <t xml:space="preserve">thousand</t>
    </r>
  </si>
  <si>
    <r>
      <rPr>
        <sz val="9"/>
        <rFont val="Arial"/>
        <family val="2"/>
        <charset val="238"/>
      </rPr>
      <t xml:space="preserve">Telefoniczne łącza główne</t>
    </r>
    <r>
      <rPr>
        <b val="true"/>
        <i val="true"/>
        <vertAlign val="superscript"/>
        <sz val="9"/>
        <rFont val="Arial"/>
        <family val="2"/>
        <charset val="238"/>
      </rPr>
      <t xml:space="preserve">a</t>
    </r>
    <r>
      <rPr>
        <b val="true"/>
        <i val="true"/>
        <sz val="9"/>
        <rFont val="Arial"/>
        <family val="2"/>
        <charset val="238"/>
      </rPr>
      <t xml:space="preserve"> </t>
    </r>
    <r>
      <rPr>
        <sz val="9"/>
        <rFont val="Arial"/>
        <family val="2"/>
        <charset val="238"/>
      </rPr>
      <t xml:space="preserve">w tys. ……….</t>
    </r>
  </si>
  <si>
    <r>
      <rPr>
        <i val="true"/>
        <sz val="9"/>
        <rFont val="Arial"/>
        <family val="2"/>
        <charset val="238"/>
      </rPr>
      <t xml:space="preserve">Telephone main lines</t>
    </r>
    <r>
      <rPr>
        <b val="true"/>
        <i val="true"/>
        <vertAlign val="superscript"/>
        <sz val="9"/>
        <rFont val="Arial"/>
        <family val="2"/>
        <charset val="238"/>
      </rPr>
      <t xml:space="preserve">a</t>
    </r>
    <r>
      <rPr>
        <i val="true"/>
        <sz val="9"/>
        <rFont val="Arial"/>
        <family val="2"/>
        <charset val="238"/>
      </rPr>
      <t xml:space="preserve"> thousand</t>
    </r>
  </si>
  <si>
    <r>
      <rPr>
        <sz val="9"/>
        <rFont val="Arial"/>
        <family val="2"/>
        <charset val="238"/>
      </rPr>
      <t xml:space="preserve">Standardowe łącza główne</t>
    </r>
    <r>
      <rPr>
        <b val="true"/>
        <i val="true"/>
        <vertAlign val="superscript"/>
        <sz val="9"/>
        <rFont val="Arial"/>
        <family val="2"/>
        <charset val="238"/>
      </rPr>
      <t xml:space="preserve">a</t>
    </r>
    <r>
      <rPr>
        <sz val="9"/>
        <rFont val="Arial"/>
        <family val="2"/>
        <charset val="238"/>
      </rPr>
      <t xml:space="preserve"> w tys. ………</t>
    </r>
  </si>
  <si>
    <r>
      <rPr>
        <i val="true"/>
        <sz val="9"/>
        <rFont val="Arial"/>
        <family val="2"/>
        <charset val="238"/>
      </rPr>
      <t xml:space="preserve">Standard main lines</t>
    </r>
    <r>
      <rPr>
        <b val="true"/>
        <i val="true"/>
        <vertAlign val="superscript"/>
        <sz val="9"/>
        <rFont val="Arial"/>
        <family val="2"/>
        <charset val="238"/>
      </rPr>
      <t xml:space="preserve">a</t>
    </r>
    <r>
      <rPr>
        <i val="true"/>
        <sz val="9"/>
        <rFont val="Arial"/>
        <family val="2"/>
        <charset val="238"/>
      </rPr>
      <t xml:space="preserve"> thousand </t>
    </r>
  </si>
  <si>
    <t xml:space="preserve">Połączenia telefoniczne wychodzące</t>
  </si>
  <si>
    <t xml:space="preserve"> w obrocie krajowym (telefonia</t>
  </si>
  <si>
    <t xml:space="preserve"> stacjonarna) w mln minut</t>
  </si>
  <si>
    <t xml:space="preserve">Outgoing telephone calls in domestic</t>
  </si>
  <si>
    <t xml:space="preserve"> traffic (fixed telephony), million minutes</t>
  </si>
  <si>
    <r>
      <rPr>
        <sz val="9"/>
        <rFont val="Arial"/>
        <family val="2"/>
        <charset val="238"/>
      </rPr>
      <t xml:space="preserve">Abonenci telefonii ruchomej</t>
    </r>
    <r>
      <rPr>
        <b val="true"/>
        <i val="true"/>
        <vertAlign val="superscript"/>
        <sz val="9"/>
        <rFont val="Arial"/>
        <family val="2"/>
        <charset val="238"/>
      </rPr>
      <t xml:space="preserve">a</t>
    </r>
    <r>
      <rPr>
        <i val="true"/>
        <vertAlign val="superscript"/>
        <sz val="9"/>
        <rFont val="Arial"/>
        <family val="2"/>
        <charset val="238"/>
      </rPr>
      <t xml:space="preserve"> </t>
    </r>
    <r>
      <rPr>
        <sz val="9"/>
        <rFont val="Arial"/>
        <family val="2"/>
        <charset val="238"/>
      </rPr>
      <t xml:space="preserve">w tys. ……..</t>
    </r>
  </si>
  <si>
    <r>
      <rPr>
        <i val="true"/>
        <sz val="9"/>
        <rFont val="Arial"/>
        <family val="2"/>
        <charset val="238"/>
      </rPr>
      <t xml:space="preserve">Mobile telephone subscribers</t>
    </r>
    <r>
      <rPr>
        <b val="true"/>
        <i val="true"/>
        <vertAlign val="superscript"/>
        <sz val="9"/>
        <rFont val="Arial"/>
        <family val="2"/>
        <charset val="238"/>
      </rPr>
      <t xml:space="preserve">a</t>
    </r>
  </si>
  <si>
    <t xml:space="preserve"> thousand</t>
  </si>
  <si>
    <t xml:space="preserve">Połączenia telefoniczne (telefonia</t>
  </si>
  <si>
    <t xml:space="preserve"> ruchoma) w mln minut</t>
  </si>
  <si>
    <t xml:space="preserve">Telephone calls (mobile telephony),</t>
  </si>
  <si>
    <t xml:space="preserve"> million minutes</t>
  </si>
  <si>
    <t xml:space="preserve">ruch krajowy wychodzący</t>
  </si>
  <si>
    <t xml:space="preserve">national outgoing telephone calls</t>
  </si>
  <si>
    <t xml:space="preserve">ruch zagraniczny</t>
  </si>
  <si>
    <t xml:space="preserve">international telephone calls</t>
  </si>
  <si>
    <t xml:space="preserve">z Polski zagranicę</t>
  </si>
  <si>
    <t xml:space="preserve"> </t>
  </si>
  <si>
    <t xml:space="preserve">from Poland abroad</t>
  </si>
  <si>
    <t xml:space="preserve">z zagranicy do Polski</t>
  </si>
  <si>
    <t xml:space="preserve">from abroad to Poland</t>
  </si>
  <si>
    <t xml:space="preserve">Połączenia z Internetem w telefonii</t>
  </si>
  <si>
    <t xml:space="preserve"> ruchomej (GPRS w MB) w mln</t>
  </si>
  <si>
    <t xml:space="preserve">Internet connections in mobile</t>
  </si>
  <si>
    <t xml:space="preserve"> telephony (GPRS in MB) in million</t>
  </si>
  <si>
    <t xml:space="preserve">Liczba wysłanych SMS w mln</t>
  </si>
  <si>
    <t xml:space="preserve">The number of sent SMS in million</t>
  </si>
  <si>
    <t xml:space="preserve">Liczba wysłanych MMS w mln</t>
  </si>
  <si>
    <t xml:space="preserve">The number of sent MMS in million</t>
  </si>
  <si>
    <r>
      <rPr>
        <i val="true"/>
        <sz val="7"/>
        <rFont val="Arial"/>
        <family val="2"/>
        <charset val="238"/>
      </rPr>
      <t xml:space="preserve">a </t>
    </r>
    <r>
      <rPr>
        <sz val="7"/>
        <rFont val="Arial"/>
        <family val="2"/>
        <charset val="238"/>
      </rPr>
      <t xml:space="preserve">Stan w dniu 31 XII.  </t>
    </r>
    <r>
      <rPr>
        <b val="true"/>
        <i val="true"/>
        <sz val="7"/>
        <rFont val="Arial"/>
        <family val="2"/>
        <charset val="238"/>
      </rPr>
      <t xml:space="preserve">b </t>
    </r>
    <r>
      <rPr>
        <sz val="7"/>
        <rFont val="Arial"/>
        <family val="2"/>
        <charset val="238"/>
      </rPr>
      <t xml:space="preserve">Operator wyznaczony (do 2012 r. operator publiczny). </t>
    </r>
    <r>
      <rPr>
        <i val="true"/>
        <sz val="7"/>
        <rFont val="Arial"/>
        <family val="2"/>
        <charset val="238"/>
      </rPr>
      <t xml:space="preserve"> </t>
    </r>
    <r>
      <rPr>
        <b val="true"/>
        <i val="true"/>
        <sz val="7"/>
        <rFont val="Arial"/>
        <family val="2"/>
        <charset val="238"/>
      </rPr>
      <t xml:space="preserve">c </t>
    </r>
    <r>
      <rPr>
        <sz val="7"/>
        <rFont val="Arial"/>
        <family val="2"/>
        <charset val="238"/>
      </rPr>
      <t xml:space="preserve">Od 2014  roku - w liczniku placówki operatora wyznaczonego, w mianowniku placówki (własne i agentów) innych operatorów pocztowych.</t>
    </r>
    <r>
      <rPr>
        <b val="true"/>
        <i val="true"/>
        <sz val="7"/>
        <rFont val="Arial"/>
        <family val="2"/>
        <charset val="238"/>
      </rPr>
      <t xml:space="preserve"> d </t>
    </r>
    <r>
      <rPr>
        <sz val="7"/>
        <rFont val="Arial"/>
        <family val="2"/>
        <charset val="238"/>
      </rPr>
      <t xml:space="preserve">Przeciętne w grudniu.  </t>
    </r>
    <r>
      <rPr>
        <b val="true"/>
        <i val="true"/>
        <sz val="7"/>
        <rFont val="Arial"/>
        <family val="2"/>
        <charset val="238"/>
      </rPr>
      <t xml:space="preserve">e </t>
    </r>
    <r>
      <rPr>
        <sz val="7"/>
        <rFont val="Arial"/>
        <family val="2"/>
        <charset val="238"/>
      </rPr>
      <t xml:space="preserve">Dane dotyczą operatora wyznaczonego (do 2012 r. operator publiczny) i pozostałych (alternatywnych operatorów pocztowych).  </t>
    </r>
    <r>
      <rPr>
        <b val="true"/>
        <i val="true"/>
        <sz val="7"/>
        <rFont val="Arial"/>
        <family val="2"/>
        <charset val="238"/>
      </rPr>
      <t xml:space="preserve"> f </t>
    </r>
    <r>
      <rPr>
        <sz val="7"/>
        <rFont val="Arial"/>
        <family val="2"/>
        <charset val="238"/>
      </rPr>
      <t xml:space="preserve">Obejmują  przesyłki  listowe  i  paczki  w  obrocie  krajowym  i  zagranicznym;  do  2012 r.  przesyłki ekspresowe  (o wartości dodanej).</t>
    </r>
  </si>
  <si>
    <r>
      <rPr>
        <b val="true"/>
        <i val="true"/>
        <sz val="7"/>
        <rFont val="Arial"/>
        <family val="2"/>
        <charset val="238"/>
      </rPr>
      <t xml:space="preserve">a</t>
    </r>
    <r>
      <rPr>
        <i val="true"/>
        <sz val="7"/>
        <rFont val="Arial"/>
        <family val="2"/>
        <charset val="238"/>
      </rPr>
      <t xml:space="preserve"> As of 31 December. </t>
    </r>
    <r>
      <rPr>
        <b val="true"/>
        <i val="true"/>
        <sz val="7"/>
        <rFont val="Arial"/>
        <family val="2"/>
        <charset val="238"/>
      </rPr>
      <t xml:space="preserve">b</t>
    </r>
    <r>
      <rPr>
        <i val="true"/>
        <sz val="7"/>
        <rFont val="Arial"/>
        <family val="2"/>
        <charset val="238"/>
      </rPr>
      <t xml:space="preserve"> Designated operator (up to 2012 public operator). </t>
    </r>
    <r>
      <rPr>
        <b val="true"/>
        <i val="true"/>
        <sz val="7"/>
        <rFont val="Arial"/>
        <family val="2"/>
        <charset val="238"/>
      </rPr>
      <t xml:space="preserve">c Since</t>
    </r>
    <r>
      <rPr>
        <i val="true"/>
        <sz val="7"/>
        <rFont val="Arial"/>
        <family val="2"/>
        <charset val="238"/>
      </rPr>
      <t xml:space="preserve"> 2014  - designatet operator post offices (numerator),  post offices (own and postal agents)  of other (alternative) postal operators (denominator).</t>
    </r>
    <r>
      <rPr>
        <b val="true"/>
        <i val="true"/>
        <sz val="7"/>
        <rFont val="Arial"/>
        <family val="2"/>
        <charset val="238"/>
      </rPr>
      <t xml:space="preserve">  d</t>
    </r>
    <r>
      <rPr>
        <i val="true"/>
        <sz val="7"/>
        <rFont val="Arial"/>
        <family val="2"/>
        <charset val="238"/>
      </rPr>
      <t xml:space="preserve"> An average in December. </t>
    </r>
    <r>
      <rPr>
        <b val="true"/>
        <i val="true"/>
        <sz val="7"/>
        <rFont val="Arial"/>
        <family val="2"/>
        <charset val="238"/>
      </rPr>
      <t xml:space="preserve">e  </t>
    </r>
    <r>
      <rPr>
        <i val="true"/>
        <sz val="7"/>
        <rFont val="Arial"/>
        <family val="2"/>
        <charset val="238"/>
      </rPr>
      <t xml:space="preserve">Data concern the designated operator and other (alternative) postal operators. </t>
    </r>
    <r>
      <rPr>
        <b val="true"/>
        <i val="true"/>
        <sz val="7"/>
        <rFont val="Arial"/>
        <family val="2"/>
        <charset val="238"/>
      </rPr>
      <t xml:space="preserve"> f </t>
    </r>
    <r>
      <rPr>
        <i val="true"/>
        <sz val="7"/>
        <rFont val="Arial"/>
        <family val="2"/>
        <charset val="238"/>
      </rPr>
      <t xml:space="preserve">Including letters and packages in domestic and international  traffic; up to 2012 express consigments (value-added).</t>
    </r>
  </si>
  <si>
    <t xml:space="preserve">B.  POCZTA</t>
  </si>
  <si>
    <t xml:space="preserve">      POST</t>
  </si>
  <si>
    <r>
      <rPr>
        <b val="true"/>
        <sz val="9"/>
        <rFont val="Arial"/>
        <family val="2"/>
        <charset val="238"/>
      </rPr>
      <t xml:space="preserve">TABL.  2(09).  OPERATORZY POCZTOWI</t>
    </r>
    <r>
      <rPr>
        <b val="true"/>
        <i val="true"/>
        <vertAlign val="superscript"/>
        <sz val="9"/>
        <rFont val="Arial"/>
        <family val="2"/>
        <charset val="238"/>
      </rPr>
      <t xml:space="preserve">a</t>
    </r>
  </si>
  <si>
    <t xml:space="preserve"> Stan w dniu 31 XII</t>
  </si>
  <si>
    <r>
      <rPr>
        <i val="true"/>
        <sz val="9"/>
        <rFont val="Arial"/>
        <family val="2"/>
        <charset val="238"/>
      </rPr>
      <t xml:space="preserve">                        POSTAL</t>
    </r>
    <r>
      <rPr>
        <b val="true"/>
        <i val="true"/>
        <vertAlign val="superscript"/>
        <sz val="9"/>
        <rFont val="Arial"/>
        <family val="2"/>
        <charset val="238"/>
      </rPr>
      <t xml:space="preserve">a</t>
    </r>
    <r>
      <rPr>
        <i val="true"/>
        <sz val="9"/>
        <rFont val="Arial"/>
        <family val="2"/>
        <charset val="238"/>
      </rPr>
      <t xml:space="preserve"> OPERATORS</t>
    </r>
  </si>
  <si>
    <t xml:space="preserve"> As of 31 December</t>
  </si>
  <si>
    <r>
      <rPr>
        <sz val="9"/>
        <rFont val="Arial"/>
        <family val="2"/>
        <charset val="238"/>
      </rPr>
      <t xml:space="preserve">OBSZAR DZIAŁALNIA                                                                                                                                                   </t>
    </r>
    <r>
      <rPr>
        <i val="true"/>
        <sz val="9"/>
        <rFont val="Arial"/>
        <family val="2"/>
        <charset val="238"/>
      </rPr>
      <t xml:space="preserve"> ACTIVITY AREA</t>
    </r>
  </si>
  <si>
    <r>
      <rPr>
        <sz val="9"/>
        <rFont val="Arial"/>
        <family val="2"/>
        <charset val="238"/>
      </rPr>
      <t xml:space="preserve">Operator wyznaczony                                                                                                             </t>
    </r>
    <r>
      <rPr>
        <i val="true"/>
        <sz val="9"/>
        <rFont val="Arial"/>
        <family val="2"/>
        <charset val="238"/>
      </rPr>
      <t xml:space="preserve">Designated operator</t>
    </r>
  </si>
  <si>
    <r>
      <rPr>
        <sz val="9"/>
        <rFont val="Arial"/>
        <family val="2"/>
        <charset val="238"/>
      </rPr>
      <t xml:space="preserve">Pozostali (alternatywni) operatorzy</t>
    </r>
    <r>
      <rPr>
        <b val="true"/>
        <i val="true"/>
        <vertAlign val="superscript"/>
        <sz val="9"/>
        <rFont val="Arial"/>
        <family val="2"/>
        <charset val="238"/>
      </rPr>
      <t xml:space="preserve"> </t>
    </r>
    <r>
      <rPr>
        <sz val="9"/>
        <rFont val="Arial"/>
        <family val="2"/>
        <charset val="238"/>
      </rPr>
      <t xml:space="preserve">działający na podstawie wpisu                                                      do rejestru                                                                                                    </t>
    </r>
    <r>
      <rPr>
        <i val="true"/>
        <sz val="9"/>
        <rFont val="Arial"/>
        <family val="2"/>
        <charset val="238"/>
      </rPr>
      <t xml:space="preserve"> Other postal (alternative) operators active on the basis of authorization</t>
    </r>
  </si>
  <si>
    <t xml:space="preserve">TOTAL</t>
  </si>
  <si>
    <t xml:space="preserve">Zagranica</t>
  </si>
  <si>
    <t xml:space="preserve">- </t>
  </si>
  <si>
    <t xml:space="preserve">International territory</t>
  </si>
  <si>
    <t xml:space="preserve">Zagranica i kraj</t>
  </si>
  <si>
    <t xml:space="preserve">International and national territory</t>
  </si>
  <si>
    <t xml:space="preserve">Kraj</t>
  </si>
  <si>
    <t xml:space="preserve">National territory</t>
  </si>
  <si>
    <t xml:space="preserve">Lokalny</t>
  </si>
  <si>
    <t xml:space="preserve">Local territory</t>
  </si>
  <si>
    <r>
      <rPr>
        <b val="true"/>
        <i val="true"/>
        <sz val="7"/>
        <rFont val="Arial"/>
        <family val="2"/>
        <charset val="238"/>
      </rPr>
      <t xml:space="preserve">a</t>
    </r>
    <r>
      <rPr>
        <b val="true"/>
        <sz val="7"/>
        <rFont val="Arial"/>
        <family val="2"/>
        <charset val="238"/>
      </rPr>
      <t xml:space="preserve"> </t>
    </r>
    <r>
      <rPr>
        <sz val="7"/>
        <rFont val="Arial"/>
        <family val="2"/>
        <charset val="238"/>
      </rPr>
      <t xml:space="preserve"> Prowadzący działalność pocztową. </t>
    </r>
  </si>
  <si>
    <r>
      <rPr>
        <b val="true"/>
        <i val="true"/>
        <sz val="7"/>
        <rFont val="Arial"/>
        <family val="2"/>
        <charset val="238"/>
      </rPr>
      <t xml:space="preserve">a </t>
    </r>
    <r>
      <rPr>
        <i val="true"/>
        <sz val="7"/>
        <rFont val="Arial"/>
        <family val="2"/>
        <charset val="238"/>
      </rPr>
      <t xml:space="preserve"> Carrying postal activity.</t>
    </r>
  </si>
  <si>
    <t xml:space="preserve">TABL.  3(10).   PLACÓWKI  POCZTOWE W 2016 R.</t>
  </si>
  <si>
    <t xml:space="preserve">                        Stan w dniu 31 XII</t>
  </si>
  <si>
    <t xml:space="preserve">                        POST OFFICES IN 2016</t>
  </si>
  <si>
    <t xml:space="preserve">                        As of 31 December</t>
  </si>
  <si>
    <r>
      <rPr>
        <sz val="9"/>
        <rFont val="Arial"/>
        <family val="2"/>
        <charset val="238"/>
      </rPr>
      <t xml:space="preserve">WOJEWÓDZTWA                                                                                                        </t>
    </r>
    <r>
      <rPr>
        <i val="true"/>
        <sz val="9"/>
        <rFont val="Arial"/>
        <family val="2"/>
        <charset val="238"/>
      </rPr>
      <t xml:space="preserve"> VOIVODSHIPS</t>
    </r>
  </si>
  <si>
    <r>
      <rPr>
        <sz val="9"/>
        <rFont val="Arial"/>
        <family val="2"/>
        <charset val="238"/>
      </rPr>
      <t xml:space="preserve">Placówki pocztowe                                                                                                                                                           </t>
    </r>
    <r>
      <rPr>
        <i val="true"/>
        <sz val="9"/>
        <rFont val="Arial"/>
        <family val="2"/>
        <charset val="238"/>
      </rPr>
      <t xml:space="preserve"> Postal offices</t>
    </r>
  </si>
  <si>
    <r>
      <rPr>
        <sz val="9"/>
        <rFont val="Arial"/>
        <family val="2"/>
        <charset val="238"/>
      </rPr>
      <t xml:space="preserve">Ogółem</t>
    </r>
    <r>
      <rPr>
        <vertAlign val="superscript"/>
        <sz val="9"/>
        <rFont val="Arial"/>
        <family val="2"/>
        <charset val="238"/>
      </rPr>
      <t xml:space="preserve">a</t>
    </r>
    <r>
      <rPr>
        <sz val="9"/>
        <rFont val="Arial"/>
        <family val="2"/>
        <charset val="238"/>
      </rPr>
      <t xml:space="preserve">                                                       </t>
    </r>
    <r>
      <rPr>
        <i val="true"/>
        <sz val="9"/>
        <rFont val="Arial"/>
        <family val="2"/>
        <charset val="238"/>
      </rPr>
      <t xml:space="preserve"> Total</t>
    </r>
    <r>
      <rPr>
        <i val="true"/>
        <vertAlign val="superscript"/>
        <sz val="9"/>
        <rFont val="Arial"/>
        <family val="2"/>
        <charset val="238"/>
      </rPr>
      <t xml:space="preserve">a</t>
    </r>
  </si>
  <si>
    <r>
      <rPr>
        <sz val="9"/>
        <rFont val="Arial"/>
        <family val="2"/>
        <charset val="238"/>
      </rPr>
      <t xml:space="preserve">w tym operatora wyznaczonego                                                                                                     </t>
    </r>
    <r>
      <rPr>
        <i val="true"/>
        <sz val="9"/>
        <rFont val="Arial"/>
        <family val="2"/>
        <charset val="238"/>
      </rPr>
      <t xml:space="preserve">of which designated operator</t>
    </r>
  </si>
  <si>
    <r>
      <rPr>
        <sz val="9"/>
        <rFont val="Arial"/>
        <family val="2"/>
        <charset val="238"/>
      </rPr>
      <t xml:space="preserve">razem                                                                               </t>
    </r>
    <r>
      <rPr>
        <i val="true"/>
        <sz val="9"/>
        <rFont val="Arial"/>
        <family val="2"/>
        <charset val="238"/>
      </rPr>
      <t xml:space="preserve">total</t>
    </r>
  </si>
  <si>
    <r>
      <rPr>
        <sz val="9"/>
        <rFont val="Arial"/>
        <family val="2"/>
        <charset val="238"/>
      </rPr>
      <t xml:space="preserve">na 1 placówkę przypada                                                                                          </t>
    </r>
    <r>
      <rPr>
        <i val="true"/>
        <sz val="9"/>
        <rFont val="Arial"/>
        <family val="2"/>
        <charset val="238"/>
      </rPr>
      <t xml:space="preserve">per 1 postal office</t>
    </r>
  </si>
  <si>
    <r>
      <rPr>
        <sz val="9"/>
        <rFont val="Arial"/>
        <family val="2"/>
        <charset val="238"/>
      </rPr>
      <t xml:space="preserve">powierzchni                                             w km</t>
    </r>
    <r>
      <rPr>
        <vertAlign val="superscript"/>
        <sz val="9"/>
        <rFont val="Arial"/>
        <family val="2"/>
        <charset val="238"/>
      </rPr>
      <t xml:space="preserve">2</t>
    </r>
    <r>
      <rPr>
        <sz val="9"/>
        <rFont val="Arial"/>
        <family val="2"/>
        <charset val="238"/>
      </rPr>
      <t xml:space="preserve">                                         </t>
    </r>
    <r>
      <rPr>
        <i val="true"/>
        <sz val="9"/>
        <rFont val="Arial"/>
        <family val="2"/>
        <charset val="238"/>
      </rPr>
      <t xml:space="preserve">area in km</t>
    </r>
    <r>
      <rPr>
        <i val="true"/>
        <vertAlign val="superscript"/>
        <sz val="9"/>
        <rFont val="Arial"/>
        <family val="2"/>
        <charset val="238"/>
      </rPr>
      <t xml:space="preserve">2</t>
    </r>
  </si>
  <si>
    <r>
      <rPr>
        <sz val="9"/>
        <rFont val="Arial"/>
        <family val="2"/>
        <charset val="238"/>
      </rPr>
      <t xml:space="preserve">ludności                                        </t>
    </r>
    <r>
      <rPr>
        <i val="true"/>
        <sz val="9"/>
        <rFont val="Arial"/>
        <family val="2"/>
        <charset val="238"/>
      </rPr>
      <t xml:space="preserve">population</t>
    </r>
  </si>
  <si>
    <t xml:space="preserve">POLAND</t>
  </si>
  <si>
    <t xml:space="preserve">Dolnośląskie</t>
  </si>
  <si>
    <t xml:space="preserve">Kujawsko-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mazurskie</t>
  </si>
  <si>
    <t xml:space="preserve">Wielkopolskie</t>
  </si>
  <si>
    <t xml:space="preserve">Zachodniopomorskie</t>
  </si>
  <si>
    <r>
      <rPr>
        <b val="true"/>
        <i val="true"/>
        <sz val="7"/>
        <rFont val="Arial"/>
        <family val="2"/>
        <charset val="238"/>
      </rPr>
      <t xml:space="preserve">a</t>
    </r>
    <r>
      <rPr>
        <sz val="7"/>
        <rFont val="Arial"/>
        <family val="2"/>
        <charset val="238"/>
      </rPr>
      <t xml:space="preserve"> Dane dotyczą operatora wyznaczonego i pozostałych (alternatywnych) operatorów pocztowych i obejmują placówki własne i placówki agentów pocztowych.</t>
    </r>
  </si>
  <si>
    <r>
      <rPr>
        <b val="true"/>
        <i val="true"/>
        <sz val="7"/>
        <rFont val="Arial"/>
        <family val="2"/>
        <charset val="238"/>
      </rPr>
      <t xml:space="preserve">a </t>
    </r>
    <r>
      <rPr>
        <i val="true"/>
        <sz val="7"/>
        <rFont val="Arial"/>
        <family val="2"/>
        <charset val="238"/>
      </rPr>
      <t xml:space="preserve">Data refer to the designated operator and other (alternative) postal operators and include their own postal offices and postal offices of postal agents.</t>
    </r>
  </si>
  <si>
    <t xml:space="preserve">TABL.  4(11).  USŁUGI POCZTOWE W OBROCIE KRAJOWYM I ZAGRANICZNYM </t>
  </si>
  <si>
    <t xml:space="preserve">                        NATIONAL AND CROSS-BORDER POSTAL SERVICES </t>
  </si>
  <si>
    <r>
      <rPr>
        <sz val="9"/>
        <rFont val="Arial"/>
        <family val="2"/>
        <charset val="238"/>
      </rPr>
      <t xml:space="preserve">WYSZCZEGÓLNIENIE                                                                                                                                                        </t>
    </r>
    <r>
      <rPr>
        <i val="true"/>
        <sz val="9"/>
        <rFont val="Arial"/>
        <family val="2"/>
        <charset val="238"/>
      </rPr>
      <t xml:space="preserve">SPECIFICATION</t>
    </r>
  </si>
  <si>
    <r>
      <rPr>
        <sz val="9"/>
        <rFont val="Arial"/>
        <family val="2"/>
        <charset val="238"/>
      </rPr>
      <t xml:space="preserve">Obrót krajowy                                                                                                                                              </t>
    </r>
    <r>
      <rPr>
        <i val="true"/>
        <sz val="9"/>
        <rFont val="Arial"/>
        <family val="2"/>
        <charset val="238"/>
      </rPr>
      <t xml:space="preserve">National postal services</t>
    </r>
  </si>
  <si>
    <r>
      <rPr>
        <sz val="9"/>
        <rFont val="Arial"/>
        <family val="2"/>
        <charset val="238"/>
      </rPr>
      <t xml:space="preserve">Obrót zagraniczny                                                                                                                                                    </t>
    </r>
    <r>
      <rPr>
        <i val="true"/>
        <sz val="9"/>
        <rFont val="Arial"/>
        <family val="2"/>
        <charset val="238"/>
      </rPr>
      <t xml:space="preserve">Cross-border postal services</t>
    </r>
  </si>
  <si>
    <r>
      <rPr>
        <sz val="9"/>
        <rFont val="Arial"/>
        <family val="2"/>
        <charset val="238"/>
      </rPr>
      <t xml:space="preserve">w mln                                                                                                                </t>
    </r>
    <r>
      <rPr>
        <i val="true"/>
        <sz val="9"/>
        <rFont val="Arial"/>
        <family val="2"/>
        <charset val="238"/>
      </rPr>
      <t xml:space="preserve">in mln</t>
    </r>
  </si>
  <si>
    <r>
      <rPr>
        <sz val="9"/>
        <rFont val="Arial"/>
        <family val="2"/>
        <charset val="238"/>
      </rPr>
      <t xml:space="preserve">w tys.                                                                                                                 </t>
    </r>
    <r>
      <rPr>
        <i val="true"/>
        <sz val="9"/>
        <rFont val="Arial"/>
        <family val="2"/>
        <charset val="238"/>
      </rPr>
      <t xml:space="preserve"> thousand</t>
    </r>
  </si>
  <si>
    <t xml:space="preserve">Przesyłki listowe</t>
  </si>
  <si>
    <t xml:space="preserve">Letters</t>
  </si>
  <si>
    <t xml:space="preserve">w tym w ramach usług powszechnych i wchodzących w zakres</t>
  </si>
  <si>
    <t xml:space="preserve"> usług powszechnych</t>
  </si>
  <si>
    <t xml:space="preserve">of which within the universal services and within the scope of </t>
  </si>
  <si>
    <t xml:space="preserve"> the universal service</t>
  </si>
  <si>
    <t xml:space="preserve">Paczki pocztowe</t>
  </si>
  <si>
    <t xml:space="preserve">Postal parcels</t>
  </si>
  <si>
    <t xml:space="preserve">Przesyłki kurierskie</t>
  </si>
  <si>
    <t xml:space="preserve">Courier consigments</t>
  </si>
  <si>
    <t xml:space="preserve">Przesyłki reklamowe</t>
  </si>
  <si>
    <t xml:space="preserve">Advertising mail</t>
  </si>
  <si>
    <t xml:space="preserve">Druki bezadresowe</t>
  </si>
  <si>
    <t xml:space="preserve">Unaddressed mail items</t>
  </si>
  <si>
    <t xml:space="preserve">Przekazy pocztowe zrealizowane</t>
  </si>
  <si>
    <t xml:space="preserve">Postal transfers paid</t>
  </si>
  <si>
    <r>
      <rPr>
        <b val="true"/>
        <sz val="9"/>
        <rFont val="Arial"/>
        <family val="2"/>
        <charset val="238"/>
      </rPr>
      <t xml:space="preserve">TABL.  5(12).  WYBRANE  USŁUGI  POCZTOWE NA  100  LUDNOŚCI</t>
    </r>
    <r>
      <rPr>
        <b val="true"/>
        <vertAlign val="superscript"/>
        <sz val="9"/>
        <rFont val="Arial"/>
        <family val="2"/>
        <charset val="238"/>
      </rPr>
      <t xml:space="preserve">a</t>
    </r>
  </si>
  <si>
    <r>
      <rPr>
        <i val="true"/>
        <sz val="9"/>
        <rFont val="Arial"/>
        <family val="2"/>
        <charset val="238"/>
      </rPr>
      <t xml:space="preserve">                        SELECTED POSTAL SERVICES PER 100 POPULATION</t>
    </r>
    <r>
      <rPr>
        <i val="true"/>
        <vertAlign val="superscript"/>
        <sz val="9"/>
        <rFont val="Arial"/>
        <family val="2"/>
        <charset val="238"/>
      </rPr>
      <t xml:space="preserve">a</t>
    </r>
  </si>
  <si>
    <r>
      <rPr>
        <sz val="9"/>
        <rFont val="Arial"/>
        <family val="2"/>
        <charset val="238"/>
      </rPr>
      <t xml:space="preserve">WYSZCZEGÓLNIENIE                                                                                     </t>
    </r>
    <r>
      <rPr>
        <i val="true"/>
        <sz val="9"/>
        <rFont val="Arial"/>
        <family val="2"/>
        <charset val="238"/>
      </rPr>
      <t xml:space="preserve">SPECIFICATION</t>
    </r>
  </si>
  <si>
    <t xml:space="preserve">Courier consignments</t>
  </si>
  <si>
    <r>
      <rPr>
        <b val="true"/>
        <sz val="7"/>
        <rFont val="Arial"/>
        <family val="0"/>
        <charset val="238"/>
      </rPr>
      <t xml:space="preserve">a</t>
    </r>
    <r>
      <rPr>
        <sz val="7"/>
        <rFont val="Arial"/>
        <family val="2"/>
        <charset val="238"/>
      </rPr>
      <t xml:space="preserve"> Według stanu w dniu 30 czerwca danego roku.</t>
    </r>
  </si>
  <si>
    <r>
      <rPr>
        <b val="true"/>
        <i val="true"/>
        <sz val="7"/>
        <rFont val="Arial"/>
        <family val="0"/>
        <charset val="238"/>
      </rPr>
      <t xml:space="preserve">a</t>
    </r>
    <r>
      <rPr>
        <i val="true"/>
        <sz val="7"/>
        <rFont val="Arial"/>
        <family val="0"/>
        <charset val="238"/>
      </rPr>
      <t xml:space="preserve"> As of 30 June a given year.</t>
    </r>
  </si>
  <si>
    <r>
      <rPr>
        <b val="true"/>
        <sz val="9"/>
        <rFont val="Arial"/>
        <family val="2"/>
        <charset val="238"/>
      </rPr>
      <t xml:space="preserve">TABL.  6(13).  ŚRODKI  TRANSPORTOWE  I  URZĄDZENIA  W  SŁUŻBIE  POCZTOWEJ</t>
    </r>
    <r>
      <rPr>
        <b val="true"/>
        <i val="true"/>
        <vertAlign val="superscript"/>
        <sz val="9"/>
        <rFont val="Arial"/>
        <family val="2"/>
        <charset val="238"/>
      </rPr>
      <t xml:space="preserve">a</t>
    </r>
  </si>
  <si>
    <r>
      <rPr>
        <i val="true"/>
        <sz val="9"/>
        <rFont val="Arial"/>
        <family val="2"/>
        <charset val="238"/>
      </rPr>
      <t xml:space="preserve">                        MEANS OF TRANSPORT AND EQUIPMENT IN POSTAL SERVICES</t>
    </r>
    <r>
      <rPr>
        <b val="true"/>
        <i val="true"/>
        <vertAlign val="superscript"/>
        <sz val="9"/>
        <rFont val="Arial"/>
        <family val="2"/>
        <charset val="238"/>
      </rPr>
      <t xml:space="preserve">a</t>
    </r>
  </si>
  <si>
    <r>
      <rPr>
        <sz val="9"/>
        <rFont val="Arial"/>
        <family val="2"/>
        <charset val="238"/>
      </rPr>
      <t xml:space="preserve">WYSZCZEGÓLNIENIE                                                                                                                                                      </t>
    </r>
    <r>
      <rPr>
        <i val="true"/>
        <sz val="9"/>
        <rFont val="Arial"/>
        <family val="2"/>
        <charset val="238"/>
      </rPr>
      <t xml:space="preserve">  SPECIFICATION</t>
    </r>
  </si>
  <si>
    <r>
      <rPr>
        <sz val="9"/>
        <rFont val="Arial"/>
        <family val="2"/>
        <charset val="238"/>
      </rPr>
      <t xml:space="preserve">w liczbach bezwzględnych                                                                             </t>
    </r>
    <r>
      <rPr>
        <i val="true"/>
        <sz val="9"/>
        <rFont val="Arial"/>
        <family val="2"/>
        <charset val="238"/>
      </rPr>
      <t xml:space="preserve">absolute numbers</t>
    </r>
  </si>
  <si>
    <t xml:space="preserve">2015=100</t>
  </si>
  <si>
    <t xml:space="preserve">Samochody używane w służbie pocztowej</t>
  </si>
  <si>
    <t xml:space="preserve">Cars used in postal services</t>
  </si>
  <si>
    <t xml:space="preserve">Ciągniki i wózki elektryczne</t>
  </si>
  <si>
    <t xml:space="preserve">Tractors and electric carts</t>
  </si>
  <si>
    <t xml:space="preserve">Stemplownice elektryczne</t>
  </si>
  <si>
    <t xml:space="preserve">Electrical stamping machines</t>
  </si>
  <si>
    <r>
      <rPr>
        <sz val="9"/>
        <rFont val="Arial"/>
        <family val="2"/>
        <charset val="238"/>
      </rPr>
      <t xml:space="preserve">Maszyny do frankowania przesyłek listowych</t>
    </r>
    <r>
      <rPr>
        <b val="true"/>
        <i val="true"/>
        <vertAlign val="superscript"/>
        <sz val="9"/>
        <rFont val="Arial"/>
        <family val="2"/>
        <charset val="238"/>
      </rPr>
      <t xml:space="preserve">b</t>
    </r>
    <r>
      <rPr>
        <i val="true"/>
        <sz val="9"/>
        <rFont val="Arial"/>
        <family val="2"/>
        <charset val="238"/>
      </rPr>
      <t xml:space="preserve"> </t>
    </r>
    <r>
      <rPr>
        <sz val="9"/>
        <rFont val="Arial"/>
        <family val="2"/>
        <charset val="238"/>
      </rPr>
      <t xml:space="preserve">.........</t>
    </r>
  </si>
  <si>
    <r>
      <rPr>
        <i val="true"/>
        <sz val="9"/>
        <rFont val="Arial"/>
        <family val="2"/>
        <charset val="238"/>
      </rPr>
      <t xml:space="preserve">Machines for  postage of letters</t>
    </r>
    <r>
      <rPr>
        <b val="true"/>
        <i val="true"/>
        <vertAlign val="superscript"/>
        <sz val="9"/>
        <rFont val="Arial"/>
        <family val="2"/>
        <charset val="238"/>
      </rPr>
      <t xml:space="preserve">b</t>
    </r>
  </si>
  <si>
    <t xml:space="preserve">    w tym u nadawców</t>
  </si>
  <si>
    <t xml:space="preserve">    of which at senders</t>
  </si>
  <si>
    <t xml:space="preserve">Przenośniki mechaniczne</t>
  </si>
  <si>
    <t xml:space="preserve">Transporters</t>
  </si>
  <si>
    <t xml:space="preserve">Samoobsługowe urzadzenia do odbioru przesyłek </t>
  </si>
  <si>
    <t xml:space="preserve"> pocztowych</t>
  </si>
  <si>
    <t xml:space="preserve">Self-service devices for the reception of postal </t>
  </si>
  <si>
    <t xml:space="preserve"> consignments</t>
  </si>
  <si>
    <t xml:space="preserve">Samoobsługowe urzadzenia do nadawania przesyłek</t>
  </si>
  <si>
    <t xml:space="preserve">Self-service devices for sending of postal </t>
  </si>
  <si>
    <t xml:space="preserve">Komputery PC</t>
  </si>
  <si>
    <t xml:space="preserve">Computers PC</t>
  </si>
  <si>
    <t xml:space="preserve">Automatyczne urządzenia informacyjne</t>
  </si>
  <si>
    <t xml:space="preserve">Automated information equipment</t>
  </si>
  <si>
    <r>
      <rPr>
        <b val="true"/>
        <i val="true"/>
        <sz val="7"/>
        <rFont val="Arial"/>
        <family val="2"/>
        <charset val="238"/>
      </rPr>
      <t xml:space="preserve">a</t>
    </r>
    <r>
      <rPr>
        <b val="true"/>
        <sz val="7"/>
        <rFont val="Arial"/>
        <family val="2"/>
        <charset val="238"/>
      </rPr>
      <t xml:space="preserve"> </t>
    </r>
    <r>
      <rPr>
        <sz val="7"/>
        <rFont val="Arial"/>
        <family val="2"/>
        <charset val="238"/>
      </rPr>
      <t xml:space="preserve">Dane dotyczą operatora wyznaczonego.  </t>
    </r>
    <r>
      <rPr>
        <b val="true"/>
        <i val="true"/>
        <sz val="7"/>
        <rFont val="Arial"/>
        <family val="2"/>
        <charset val="238"/>
      </rPr>
      <t xml:space="preserve">b </t>
    </r>
    <r>
      <rPr>
        <sz val="7"/>
        <rFont val="Arial"/>
        <family val="2"/>
        <charset val="238"/>
      </rPr>
      <t xml:space="preserve">Łącznie z maszynami stanowiącymi własność nadawców.</t>
    </r>
  </si>
  <si>
    <r>
      <rPr>
        <b val="true"/>
        <i val="true"/>
        <sz val="7"/>
        <rFont val="Arial"/>
        <family val="2"/>
        <charset val="238"/>
      </rPr>
      <t xml:space="preserve">a </t>
    </r>
    <r>
      <rPr>
        <i val="true"/>
        <sz val="7"/>
        <rFont val="Arial"/>
        <family val="2"/>
        <charset val="238"/>
      </rPr>
      <t xml:space="preserve"> Data refer to the appointed operator.  </t>
    </r>
    <r>
      <rPr>
        <b val="true"/>
        <i val="true"/>
        <sz val="7"/>
        <rFont val="Arial"/>
        <family val="2"/>
        <charset val="238"/>
      </rPr>
      <t xml:space="preserve">b </t>
    </r>
    <r>
      <rPr>
        <i val="true"/>
        <sz val="7"/>
        <rFont val="Arial"/>
        <family val="2"/>
        <charset val="238"/>
      </rPr>
      <t xml:space="preserve"> Including the machines owned by senders.</t>
    </r>
  </si>
  <si>
    <r>
      <rPr>
        <b val="true"/>
        <sz val="9"/>
        <rFont val="Arial"/>
        <family val="2"/>
        <charset val="238"/>
      </rPr>
      <t xml:space="preserve">TABL. 7(14).  ABONENCI  RADIA</t>
    </r>
    <r>
      <rPr>
        <b val="true"/>
        <i val="true"/>
        <vertAlign val="superscript"/>
        <sz val="9"/>
        <rFont val="Arial"/>
        <family val="2"/>
        <charset val="238"/>
      </rPr>
      <t xml:space="preserve">a</t>
    </r>
  </si>
  <si>
    <t xml:space="preserve">                       Stan w dniu 31 XII</t>
  </si>
  <si>
    <r>
      <rPr>
        <i val="true"/>
        <sz val="9"/>
        <rFont val="Arial"/>
        <family val="2"/>
        <charset val="238"/>
      </rPr>
      <t xml:space="preserve">                       RADIO SUBSCRIBERS</t>
    </r>
    <r>
      <rPr>
        <b val="true"/>
        <i val="true"/>
        <vertAlign val="superscript"/>
        <sz val="9"/>
        <rFont val="Arial"/>
        <family val="2"/>
        <charset val="238"/>
      </rPr>
      <t xml:space="preserve">a</t>
    </r>
  </si>
  <si>
    <t xml:space="preserve">                       As of 31 December</t>
  </si>
  <si>
    <r>
      <rPr>
        <sz val="9"/>
        <rFont val="Arial"/>
        <family val="2"/>
        <charset val="238"/>
      </rPr>
      <t xml:space="preserve">WOJEWÓDZTWA </t>
    </r>
    <r>
      <rPr>
        <i val="true"/>
        <sz val="9"/>
        <rFont val="Arial"/>
        <family val="2"/>
        <charset val="238"/>
      </rPr>
      <t xml:space="preserve">VOIVODSHIPS</t>
    </r>
  </si>
  <si>
    <r>
      <rPr>
        <sz val="9"/>
        <rFont val="Arial"/>
        <family val="2"/>
        <charset val="238"/>
      </rPr>
      <t xml:space="preserve">Ogółem                                                                                                             </t>
    </r>
    <r>
      <rPr>
        <i val="true"/>
        <sz val="9"/>
        <rFont val="Arial"/>
        <family val="2"/>
        <charset val="238"/>
      </rPr>
      <t xml:space="preserve">Total</t>
    </r>
  </si>
  <si>
    <r>
      <rPr>
        <sz val="9"/>
        <rFont val="Arial"/>
        <family val="2"/>
        <charset val="238"/>
      </rPr>
      <t xml:space="preserve">Miasta </t>
    </r>
    <r>
      <rPr>
        <i val="true"/>
        <sz val="9"/>
        <rFont val="Arial"/>
        <family val="2"/>
        <charset val="238"/>
      </rPr>
      <t xml:space="preserve">Urban areas</t>
    </r>
  </si>
  <si>
    <r>
      <rPr>
        <sz val="9"/>
        <rFont val="Arial"/>
        <family val="2"/>
        <charset val="238"/>
      </rPr>
      <t xml:space="preserve">Wieś            </t>
    </r>
    <r>
      <rPr>
        <i val="true"/>
        <sz val="9"/>
        <rFont val="Arial"/>
        <family val="2"/>
        <charset val="238"/>
      </rPr>
      <t xml:space="preserve"> Rural areas</t>
    </r>
  </si>
  <si>
    <r>
      <rPr>
        <sz val="9"/>
        <rFont val="Arial"/>
        <family val="2"/>
        <charset val="238"/>
      </rPr>
      <t xml:space="preserve">Ogółem                                                                                           </t>
    </r>
    <r>
      <rPr>
        <i val="true"/>
        <sz val="9"/>
        <rFont val="Arial"/>
        <family val="2"/>
        <charset val="238"/>
      </rPr>
      <t xml:space="preserve">Total</t>
    </r>
  </si>
  <si>
    <r>
      <rPr>
        <sz val="9"/>
        <rFont val="Arial"/>
        <family val="2"/>
        <charset val="238"/>
      </rPr>
      <t xml:space="preserve">Wieś      </t>
    </r>
    <r>
      <rPr>
        <i val="true"/>
        <sz val="9"/>
        <rFont val="Arial"/>
        <family val="2"/>
        <charset val="238"/>
      </rPr>
      <t xml:space="preserve">  Rural areas</t>
    </r>
  </si>
  <si>
    <r>
      <rPr>
        <sz val="9"/>
        <rFont val="Arial"/>
        <family val="2"/>
        <charset val="238"/>
      </rPr>
      <t xml:space="preserve">w liczbach bezwzględnych                                 </t>
    </r>
    <r>
      <rPr>
        <i val="true"/>
        <sz val="9"/>
        <rFont val="Arial"/>
        <family val="2"/>
        <charset val="238"/>
      </rPr>
      <t xml:space="preserve">    absolute numbers</t>
    </r>
  </si>
  <si>
    <r>
      <rPr>
        <sz val="9"/>
        <rFont val="Arial"/>
        <family val="2"/>
        <charset val="238"/>
      </rPr>
      <t xml:space="preserve">na 1000 ludności                                                                                                                        </t>
    </r>
    <r>
      <rPr>
        <i val="true"/>
        <sz val="9"/>
        <rFont val="Arial"/>
        <family val="2"/>
        <charset val="238"/>
      </rPr>
      <t xml:space="preserve">    per 1000 population</t>
    </r>
  </si>
  <si>
    <t xml:space="preserve">POLSKA</t>
  </si>
  <si>
    <r>
      <rPr>
        <b val="true"/>
        <i val="true"/>
        <sz val="7"/>
        <rFont val="Arial"/>
        <family val="2"/>
        <charset val="238"/>
      </rPr>
      <t xml:space="preserve">a</t>
    </r>
    <r>
      <rPr>
        <i val="true"/>
        <sz val="7"/>
        <rFont val="Arial"/>
        <family val="2"/>
        <charset val="238"/>
      </rPr>
      <t xml:space="preserve"> </t>
    </r>
    <r>
      <rPr>
        <sz val="7"/>
        <rFont val="Arial"/>
        <family val="2"/>
        <charset val="238"/>
      </rPr>
      <t xml:space="preserve"> Patrz Uwagi metodyczne pkt 18.</t>
    </r>
  </si>
  <si>
    <r>
      <rPr>
        <b val="true"/>
        <i val="true"/>
        <sz val="7"/>
        <rFont val="Arial"/>
        <family val="2"/>
        <charset val="238"/>
      </rPr>
      <t xml:space="preserve">a </t>
    </r>
    <r>
      <rPr>
        <i val="true"/>
        <sz val="7"/>
        <rFont val="Arial"/>
        <family val="2"/>
        <charset val="238"/>
      </rPr>
      <t xml:space="preserve"> See Methodological notes paragraph 18.</t>
    </r>
  </si>
  <si>
    <r>
      <rPr>
        <b val="true"/>
        <sz val="9"/>
        <rFont val="Arial"/>
        <family val="2"/>
        <charset val="238"/>
      </rPr>
      <t xml:space="preserve">TABL. 8(15).  ABONENCI  TELEWIZJI</t>
    </r>
    <r>
      <rPr>
        <b val="true"/>
        <i val="true"/>
        <vertAlign val="superscript"/>
        <sz val="9"/>
        <rFont val="Arial"/>
        <family val="2"/>
        <charset val="238"/>
      </rPr>
      <t xml:space="preserve">a</t>
    </r>
  </si>
  <si>
    <t xml:space="preserve">                         Stan w dniu 31 XII</t>
  </si>
  <si>
    <r>
      <rPr>
        <i val="true"/>
        <sz val="9"/>
        <rFont val="Arial"/>
        <family val="2"/>
        <charset val="238"/>
      </rPr>
      <t xml:space="preserve">                         TV SUBSCRIBERS</t>
    </r>
    <r>
      <rPr>
        <b val="true"/>
        <i val="true"/>
        <vertAlign val="superscript"/>
        <sz val="9"/>
        <rFont val="Arial"/>
        <family val="2"/>
        <charset val="238"/>
      </rPr>
      <t xml:space="preserve">a</t>
    </r>
  </si>
  <si>
    <t xml:space="preserve">                         As of 31 December</t>
  </si>
  <si>
    <r>
      <rPr>
        <sz val="9"/>
        <rFont val="Arial"/>
        <family val="2"/>
        <charset val="238"/>
      </rPr>
      <t xml:space="preserve">Ogółem                                                             </t>
    </r>
    <r>
      <rPr>
        <i val="true"/>
        <sz val="9"/>
        <rFont val="Arial"/>
        <family val="2"/>
        <charset val="238"/>
      </rPr>
      <t xml:space="preserve">Total</t>
    </r>
  </si>
  <si>
    <r>
      <rPr>
        <sz val="9"/>
        <rFont val="Arial"/>
        <family val="2"/>
        <charset val="238"/>
      </rPr>
      <t xml:space="preserve">Miasta                                              </t>
    </r>
    <r>
      <rPr>
        <i val="true"/>
        <sz val="9"/>
        <rFont val="Arial"/>
        <family val="2"/>
        <charset val="238"/>
      </rPr>
      <t xml:space="preserve">Urban areas</t>
    </r>
  </si>
  <si>
    <r>
      <rPr>
        <sz val="9"/>
        <rFont val="Arial"/>
        <family val="2"/>
        <charset val="238"/>
      </rPr>
      <t xml:space="preserve">Wieś                                              </t>
    </r>
    <r>
      <rPr>
        <i val="true"/>
        <sz val="9"/>
        <rFont val="Arial"/>
        <family val="2"/>
        <charset val="238"/>
      </rPr>
      <t xml:space="preserve">Rural areas</t>
    </r>
  </si>
  <si>
    <r>
      <rPr>
        <sz val="9"/>
        <rFont val="Arial"/>
        <family val="2"/>
        <charset val="238"/>
      </rPr>
      <t xml:space="preserve">Ogółem                                     </t>
    </r>
    <r>
      <rPr>
        <i val="true"/>
        <sz val="9"/>
        <rFont val="Arial"/>
        <family val="2"/>
        <charset val="238"/>
      </rPr>
      <t xml:space="preserve"> Total</t>
    </r>
  </si>
  <si>
    <r>
      <rPr>
        <sz val="9"/>
        <rFont val="Arial"/>
        <family val="2"/>
        <charset val="238"/>
      </rPr>
      <t xml:space="preserve">Miasta                                                          </t>
    </r>
    <r>
      <rPr>
        <i val="true"/>
        <sz val="9"/>
        <rFont val="Arial"/>
        <family val="2"/>
        <charset val="238"/>
      </rPr>
      <t xml:space="preserve">Urban areas</t>
    </r>
  </si>
  <si>
    <r>
      <rPr>
        <sz val="9"/>
        <rFont val="Arial"/>
        <family val="2"/>
        <charset val="238"/>
      </rPr>
      <t xml:space="preserve">Wieś                                                  </t>
    </r>
    <r>
      <rPr>
        <i val="true"/>
        <sz val="9"/>
        <rFont val="Arial"/>
        <family val="2"/>
        <charset val="238"/>
      </rPr>
      <t xml:space="preserve"> Rural areas</t>
    </r>
  </si>
  <si>
    <r>
      <rPr>
        <sz val="9"/>
        <rFont val="Arial"/>
        <family val="2"/>
        <charset val="238"/>
      </rPr>
      <t xml:space="preserve">w liczbach bezwzględnych                                                                                  </t>
    </r>
    <r>
      <rPr>
        <i val="true"/>
        <sz val="9"/>
        <rFont val="Arial"/>
        <family val="2"/>
        <charset val="238"/>
      </rPr>
      <t xml:space="preserve"> absolute numbers</t>
    </r>
  </si>
  <si>
    <r>
      <rPr>
        <sz val="9"/>
        <rFont val="Arial"/>
        <family val="2"/>
        <charset val="238"/>
      </rPr>
      <t xml:space="preserve">na 1000 ludności                                                                                                        </t>
    </r>
    <r>
      <rPr>
        <i val="true"/>
        <sz val="9"/>
        <rFont val="Arial"/>
        <family val="2"/>
        <charset val="238"/>
      </rPr>
      <t xml:space="preserve">  per 1000 population</t>
    </r>
  </si>
  <si>
    <r>
      <rPr>
        <b val="true"/>
        <i val="true"/>
        <sz val="7"/>
        <rFont val="Arial"/>
        <family val="2"/>
        <charset val="238"/>
      </rPr>
      <t xml:space="preserve">a</t>
    </r>
    <r>
      <rPr>
        <sz val="7"/>
        <rFont val="Arial"/>
        <family val="2"/>
        <charset val="238"/>
      </rPr>
      <t xml:space="preserve">  Patrz Uwagi metodyczne pkt 18.</t>
    </r>
  </si>
  <si>
    <t xml:space="preserve">C. TELEKOMUNIKACJA</t>
  </si>
  <si>
    <t xml:space="preserve">     TELECOMMUNICATIONS</t>
  </si>
  <si>
    <r>
      <rPr>
        <b val="true"/>
        <sz val="9"/>
        <rFont val="Arial"/>
        <family val="2"/>
        <charset val="238"/>
      </rPr>
      <t xml:space="preserve">TABL. 9(16).  PRZEDSIĘBIORCY TELEKOMUNIKACYJNI PROWADZĄCY DZIAŁALNOŚĆ</t>
    </r>
    <r>
      <rPr>
        <b val="true"/>
        <i val="true"/>
        <vertAlign val="superscript"/>
        <sz val="9"/>
        <rFont val="Arial"/>
        <family val="2"/>
        <charset val="238"/>
      </rPr>
      <t xml:space="preserve">a</t>
    </r>
    <r>
      <rPr>
        <b val="true"/>
        <sz val="9"/>
        <rFont val="Arial"/>
        <family val="2"/>
        <charset val="238"/>
      </rPr>
      <t xml:space="preserve"> W 2016 r.</t>
    </r>
  </si>
  <si>
    <r>
      <rPr>
        <i val="true"/>
        <sz val="9"/>
        <rFont val="Arial"/>
        <family val="2"/>
        <charset val="238"/>
      </rPr>
      <t xml:space="preserve">                         ACTIVE TELECOMMUNICATIONS OPERATORS</t>
    </r>
    <r>
      <rPr>
        <i val="true"/>
        <vertAlign val="superscript"/>
        <sz val="9"/>
        <rFont val="Arial"/>
        <family val="2"/>
        <charset val="238"/>
      </rPr>
      <t xml:space="preserve">a </t>
    </r>
    <r>
      <rPr>
        <i val="true"/>
        <sz val="9"/>
        <rFont val="Arial"/>
        <family val="2"/>
        <charset val="238"/>
      </rPr>
      <t xml:space="preserve">IN 2016</t>
    </r>
  </si>
  <si>
    <r>
      <rPr>
        <sz val="9"/>
        <rFont val="Arial"/>
        <family val="2"/>
        <charset val="238"/>
      </rPr>
      <t xml:space="preserve">OBSZAR DZIAŁALNIA                                                                                                                                                    </t>
    </r>
    <r>
      <rPr>
        <i val="true"/>
        <sz val="9"/>
        <rFont val="Arial"/>
        <family val="2"/>
        <charset val="238"/>
      </rPr>
      <t xml:space="preserve">ACTIVITY AREA</t>
    </r>
  </si>
  <si>
    <t xml:space="preserve">Liczba podmiotów                                                                                                                             Number of entities                                                                                                                              </t>
  </si>
  <si>
    <r>
      <rPr>
        <sz val="9"/>
        <rFont val="Arial"/>
        <family val="2"/>
        <charset val="238"/>
      </rPr>
      <t xml:space="preserve">Telefonia stacjonarna</t>
    </r>
    <r>
      <rPr>
        <vertAlign val="superscript"/>
        <sz val="9"/>
        <rFont val="Arial"/>
        <family val="2"/>
        <charset val="238"/>
      </rPr>
      <t xml:space="preserve">b</t>
    </r>
    <r>
      <rPr>
        <sz val="9"/>
        <rFont val="Arial"/>
        <family val="2"/>
        <charset val="238"/>
      </rPr>
      <t xml:space="preserve"> - ruch:</t>
    </r>
  </si>
  <si>
    <r>
      <rPr>
        <i val="true"/>
        <sz val="9"/>
        <rFont val="Arial"/>
        <family val="2"/>
        <charset val="238"/>
      </rPr>
      <t xml:space="preserve">Fixed networks</t>
    </r>
    <r>
      <rPr>
        <i val="true"/>
        <vertAlign val="superscript"/>
        <sz val="9"/>
        <rFont val="Arial"/>
        <family val="2"/>
        <charset val="238"/>
      </rPr>
      <t xml:space="preserve">b </t>
    </r>
    <r>
      <rPr>
        <i val="true"/>
        <sz val="9"/>
        <rFont val="Arial"/>
        <family val="2"/>
        <charset val="238"/>
      </rPr>
      <t xml:space="preserve">traffic:</t>
    </r>
  </si>
  <si>
    <t xml:space="preserve">        lokalny</t>
  </si>
  <si>
    <t xml:space="preserve">        local</t>
  </si>
  <si>
    <t xml:space="preserve">        międzystrefowy</t>
  </si>
  <si>
    <t xml:space="preserve">        national</t>
  </si>
  <si>
    <t xml:space="preserve">        międzynarodowy</t>
  </si>
  <si>
    <t xml:space="preserve">        international</t>
  </si>
  <si>
    <r>
      <rPr>
        <sz val="9"/>
        <rFont val="Arial"/>
        <family val="2"/>
        <charset val="238"/>
      </rPr>
      <t xml:space="preserve">Telefonia ruchoma</t>
    </r>
    <r>
      <rPr>
        <b val="true"/>
        <i val="true"/>
        <vertAlign val="superscript"/>
        <sz val="9"/>
        <rFont val="Arial"/>
        <family val="2"/>
        <charset val="238"/>
      </rPr>
      <t xml:space="preserve">c</t>
    </r>
    <r>
      <rPr>
        <sz val="9"/>
        <rFont val="Arial"/>
        <family val="2"/>
        <charset val="238"/>
      </rPr>
      <t xml:space="preserve"> ……………………………………………………....………..……….</t>
    </r>
  </si>
  <si>
    <r>
      <rPr>
        <i val="true"/>
        <sz val="9"/>
        <rFont val="Arial"/>
        <family val="2"/>
        <charset val="238"/>
      </rPr>
      <t xml:space="preserve">Mobile phone networks</t>
    </r>
    <r>
      <rPr>
        <b val="true"/>
        <i val="true"/>
        <vertAlign val="superscript"/>
        <sz val="9"/>
        <rFont val="Arial"/>
        <family val="2"/>
        <charset val="238"/>
      </rPr>
      <t xml:space="preserve">c</t>
    </r>
  </si>
  <si>
    <r>
      <rPr>
        <sz val="9"/>
        <rFont val="Arial"/>
        <family val="2"/>
        <charset val="238"/>
      </rPr>
      <t xml:space="preserve">Technologia VoIP</t>
    </r>
    <r>
      <rPr>
        <b val="true"/>
        <i val="true"/>
        <vertAlign val="superscript"/>
        <sz val="9"/>
        <rFont val="Arial"/>
        <family val="2"/>
        <charset val="238"/>
      </rPr>
      <t xml:space="preserve">d</t>
    </r>
    <r>
      <rPr>
        <i val="true"/>
        <vertAlign val="superscript"/>
        <sz val="9"/>
        <rFont val="Arial"/>
        <family val="2"/>
        <charset val="238"/>
      </rPr>
      <t xml:space="preserve"> </t>
    </r>
    <r>
      <rPr>
        <sz val="9"/>
        <rFont val="Arial"/>
        <family val="2"/>
        <charset val="238"/>
      </rPr>
      <t xml:space="preserve">…………………………………………………………..……..……….</t>
    </r>
  </si>
  <si>
    <r>
      <rPr>
        <i val="true"/>
        <sz val="9"/>
        <rFont val="Arial"/>
        <family val="2"/>
        <charset val="238"/>
      </rPr>
      <t xml:space="preserve">VoIP technology</t>
    </r>
    <r>
      <rPr>
        <b val="true"/>
        <i val="true"/>
        <vertAlign val="superscript"/>
        <sz val="9"/>
        <rFont val="Arial"/>
        <family val="2"/>
        <charset val="238"/>
      </rPr>
      <t xml:space="preserve">d</t>
    </r>
  </si>
  <si>
    <t xml:space="preserve">Dostawcy usługi dostępu do Internetu ogółem</t>
  </si>
  <si>
    <t xml:space="preserve">Internet service providers total</t>
  </si>
  <si>
    <t xml:space="preserve">        w tym na bazie sieci telewizji kablowej</t>
  </si>
  <si>
    <t xml:space="preserve">        of which on the basis of cable modem</t>
  </si>
  <si>
    <r>
      <rPr>
        <b val="true"/>
        <i val="true"/>
        <sz val="7"/>
        <rFont val="Arial"/>
        <family val="2"/>
        <charset val="238"/>
      </rPr>
      <t xml:space="preserve">a </t>
    </r>
    <r>
      <rPr>
        <sz val="7"/>
        <rFont val="Arial"/>
        <family val="2"/>
        <charset val="238"/>
      </rPr>
      <t xml:space="preserve">Na podstawie wpisu do rejestru przedsiębiorców telekomunikacyjnych prowadzonego przez Prezesa Urzędu Komunikacji Elektronicznej.                                                     </t>
    </r>
    <r>
      <rPr>
        <b val="true"/>
        <i val="true"/>
        <sz val="7"/>
        <rFont val="Arial"/>
        <family val="2"/>
        <charset val="238"/>
      </rPr>
      <t xml:space="preserve">b </t>
    </r>
    <r>
      <rPr>
        <sz val="7"/>
        <rFont val="Arial"/>
        <family val="2"/>
        <charset val="238"/>
      </rPr>
      <t xml:space="preserve">Łącznie z przedsiębiorcami telekomunikacyjnymi wykorzystującymi zasoby numeracji innych przedsiębiorców  telekomunikacyjnych.                         </t>
    </r>
    <r>
      <rPr>
        <b val="true"/>
        <i val="true"/>
        <sz val="7"/>
        <rFont val="Arial"/>
        <family val="2"/>
        <charset val="238"/>
      </rPr>
      <t xml:space="preserve">c </t>
    </r>
    <r>
      <rPr>
        <sz val="7"/>
        <rFont val="Arial"/>
        <family val="2"/>
        <charset val="238"/>
      </rPr>
      <t xml:space="preserve">Ruchoma publiczna sieć telefoniczna.  </t>
    </r>
    <r>
      <rPr>
        <b val="true"/>
        <i val="true"/>
        <sz val="7"/>
        <rFont val="Arial"/>
        <family val="2"/>
        <charset val="238"/>
      </rPr>
      <t xml:space="preserve">d</t>
    </r>
    <r>
      <rPr>
        <sz val="7"/>
        <rFont val="Arial"/>
        <family val="2"/>
        <charset val="238"/>
      </rPr>
      <t xml:space="preserve"> Telefonia internetowa.</t>
    </r>
  </si>
  <si>
    <r>
      <rPr>
        <b val="true"/>
        <i val="true"/>
        <sz val="7"/>
        <rFont val="Arial"/>
        <family val="2"/>
        <charset val="238"/>
      </rPr>
      <t xml:space="preserve">a </t>
    </r>
    <r>
      <rPr>
        <i val="true"/>
        <sz val="7"/>
        <rFont val="Arial"/>
        <family val="2"/>
        <charset val="238"/>
      </rPr>
      <t xml:space="preserve">Based on entry into enterprises register of telecommunications kept by President of Office of Electronic Communications. </t>
    </r>
    <r>
      <rPr>
        <b val="true"/>
        <i val="true"/>
        <sz val="7"/>
        <rFont val="Arial"/>
        <family val="2"/>
        <charset val="238"/>
      </rPr>
      <t xml:space="preserve">b</t>
    </r>
    <r>
      <rPr>
        <i val="true"/>
        <sz val="7"/>
        <rFont val="Arial"/>
        <family val="2"/>
        <charset val="238"/>
      </rPr>
      <t xml:space="preserve"> Including telecommunications operators using numering resources of other telekomunikations operators.  </t>
    </r>
    <r>
      <rPr>
        <b val="true"/>
        <i val="true"/>
        <sz val="7"/>
        <rFont val="Arial"/>
        <family val="2"/>
        <charset val="238"/>
      </rPr>
      <t xml:space="preserve">c </t>
    </r>
    <r>
      <rPr>
        <i val="true"/>
        <sz val="7"/>
        <rFont val="Arial"/>
        <family val="2"/>
        <charset val="238"/>
      </rPr>
      <t xml:space="preserve">Mobile phone public networks. </t>
    </r>
    <r>
      <rPr>
        <b val="true"/>
        <i val="true"/>
        <sz val="7"/>
        <rFont val="Arial"/>
        <family val="2"/>
        <charset val="238"/>
      </rPr>
      <t xml:space="preserve">d </t>
    </r>
    <r>
      <rPr>
        <i val="true"/>
        <sz val="7"/>
        <rFont val="Arial"/>
        <family val="2"/>
        <charset val="238"/>
      </rPr>
      <t xml:space="preserve">Voice over Internet Protocol.</t>
    </r>
  </si>
  <si>
    <t xml:space="preserve">TABL. 10(17).  TELEFONICZNE  ŁĄCZA  GŁÓWNE</t>
  </si>
  <si>
    <t xml:space="preserve">                         MAIN  TELEPHONE  LINES</t>
  </si>
  <si>
    <r>
      <rPr>
        <sz val="9"/>
        <rFont val="Arial"/>
        <family val="2"/>
        <charset val="238"/>
      </rPr>
      <t xml:space="preserve">Ogółem                                 </t>
    </r>
    <r>
      <rPr>
        <i val="true"/>
        <sz val="9"/>
        <rFont val="Arial"/>
        <family val="2"/>
        <charset val="238"/>
      </rPr>
      <t xml:space="preserve">   Grand total</t>
    </r>
  </si>
  <si>
    <r>
      <rPr>
        <sz val="9"/>
        <rFont val="Arial"/>
        <family val="2"/>
        <charset val="238"/>
      </rPr>
      <t xml:space="preserve">Miasta                            </t>
    </r>
    <r>
      <rPr>
        <i val="true"/>
        <sz val="9"/>
        <rFont val="Arial"/>
        <family val="2"/>
        <charset val="238"/>
      </rPr>
      <t xml:space="preserve">  Urban areas</t>
    </r>
  </si>
  <si>
    <r>
      <rPr>
        <sz val="9"/>
        <rFont val="Arial"/>
        <family val="2"/>
        <charset val="238"/>
      </rPr>
      <t xml:space="preserve">Wieś                            </t>
    </r>
    <r>
      <rPr>
        <i val="true"/>
        <sz val="9"/>
        <rFont val="Arial"/>
        <family val="2"/>
        <charset val="238"/>
      </rPr>
      <t xml:space="preserve">     Rural areas</t>
    </r>
  </si>
  <si>
    <r>
      <rPr>
        <sz val="9"/>
        <rFont val="Arial"/>
        <family val="2"/>
        <charset val="238"/>
      </rPr>
      <t xml:space="preserve">ogółem                                                                                                   </t>
    </r>
    <r>
      <rPr>
        <i val="true"/>
        <sz val="9"/>
        <rFont val="Arial"/>
        <family val="2"/>
        <charset val="238"/>
      </rPr>
      <t xml:space="preserve">grand total</t>
    </r>
  </si>
  <si>
    <r>
      <rPr>
        <sz val="9"/>
        <rFont val="Arial"/>
        <family val="2"/>
        <charset val="238"/>
      </rPr>
      <t xml:space="preserve">w tym konsumenci</t>
    </r>
    <r>
      <rPr>
        <b val="true"/>
        <i val="true"/>
        <vertAlign val="superscript"/>
        <sz val="9"/>
        <rFont val="Arial"/>
        <family val="2"/>
        <charset val="238"/>
      </rPr>
      <t xml:space="preserve">a</t>
    </r>
    <r>
      <rPr>
        <i val="true"/>
        <vertAlign val="superscript"/>
        <sz val="9"/>
        <rFont val="Arial"/>
        <family val="2"/>
        <charset val="238"/>
      </rPr>
      <t xml:space="preserve">                                                                        </t>
    </r>
    <r>
      <rPr>
        <i val="true"/>
        <sz val="9"/>
        <rFont val="Arial"/>
        <family val="2"/>
        <charset val="238"/>
      </rPr>
      <t xml:space="preserve">of which                          consumers</t>
    </r>
    <r>
      <rPr>
        <b val="true"/>
        <i val="true"/>
        <vertAlign val="superscript"/>
        <sz val="9"/>
        <rFont val="Arial"/>
        <family val="2"/>
        <charset val="238"/>
      </rPr>
      <t xml:space="preserve">a</t>
    </r>
  </si>
  <si>
    <r>
      <rPr>
        <sz val="9"/>
        <rFont val="Arial"/>
        <family val="2"/>
        <charset val="238"/>
      </rPr>
      <t xml:space="preserve">razem</t>
    </r>
    <r>
      <rPr>
        <i val="true"/>
        <sz val="9"/>
        <rFont val="Arial"/>
        <family val="2"/>
        <charset val="238"/>
      </rPr>
      <t xml:space="preserve">                                                                                     total</t>
    </r>
  </si>
  <si>
    <r>
      <rPr>
        <sz val="9"/>
        <rFont val="Arial"/>
        <family val="2"/>
        <charset val="238"/>
      </rPr>
      <t xml:space="preserve">w tym konsumenci</t>
    </r>
    <r>
      <rPr>
        <b val="true"/>
        <i val="true"/>
        <vertAlign val="superscript"/>
        <sz val="9"/>
        <rFont val="Arial"/>
        <family val="2"/>
        <charset val="238"/>
      </rPr>
      <t xml:space="preserve">a</t>
    </r>
    <r>
      <rPr>
        <i val="true"/>
        <vertAlign val="superscript"/>
        <sz val="9"/>
        <rFont val="Arial"/>
        <family val="2"/>
        <charset val="238"/>
      </rPr>
      <t xml:space="preserve">                                                                       </t>
    </r>
    <r>
      <rPr>
        <i val="true"/>
        <sz val="9"/>
        <rFont val="Arial"/>
        <family val="2"/>
        <charset val="238"/>
      </rPr>
      <t xml:space="preserve">of which                          consumers</t>
    </r>
    <r>
      <rPr>
        <b val="true"/>
        <i val="true"/>
        <vertAlign val="superscript"/>
        <sz val="9"/>
        <rFont val="Arial"/>
        <family val="2"/>
        <charset val="238"/>
      </rPr>
      <t xml:space="preserve">a</t>
    </r>
  </si>
  <si>
    <r>
      <rPr>
        <b val="true"/>
        <i val="true"/>
        <sz val="7"/>
        <rFont val="Arial"/>
        <family val="2"/>
        <charset val="238"/>
      </rPr>
      <t xml:space="preserve">a</t>
    </r>
    <r>
      <rPr>
        <b val="true"/>
        <sz val="7"/>
        <rFont val="Arial"/>
        <family val="2"/>
        <charset val="238"/>
      </rPr>
      <t xml:space="preserve"> </t>
    </r>
    <r>
      <rPr>
        <sz val="7"/>
        <rFont val="Arial"/>
        <family val="2"/>
        <charset val="238"/>
      </rPr>
      <t xml:space="preserve"> Patrz Uwagi metodyczne pkt 20.</t>
    </r>
  </si>
  <si>
    <r>
      <rPr>
        <b val="true"/>
        <i val="true"/>
        <sz val="7"/>
        <rFont val="Arial"/>
        <family val="2"/>
        <charset val="238"/>
      </rPr>
      <t xml:space="preserve">a </t>
    </r>
    <r>
      <rPr>
        <i val="true"/>
        <sz val="7"/>
        <rFont val="Arial"/>
        <family val="2"/>
        <charset val="238"/>
      </rPr>
      <t xml:space="preserve"> See Methodological notes paragraph 20.</t>
    </r>
  </si>
  <si>
    <t xml:space="preserve">TABL. 11(18).  TELEFONICZNE  ŁĄCZA  GŁÓWNE  NA  1000  LUDNOŚCI</t>
  </si>
  <si>
    <t xml:space="preserve">                         MAIN TELEPHONE  LINES  PER 1000 POPULATION</t>
  </si>
  <si>
    <r>
      <rPr>
        <sz val="9"/>
        <rFont val="Arial"/>
        <family val="2"/>
        <charset val="238"/>
      </rPr>
      <t xml:space="preserve">Miasta                             </t>
    </r>
    <r>
      <rPr>
        <i val="true"/>
        <sz val="9"/>
        <rFont val="Arial"/>
        <family val="2"/>
        <charset val="238"/>
      </rPr>
      <t xml:space="preserve">  Urban areas</t>
    </r>
  </si>
  <si>
    <r>
      <rPr>
        <sz val="9"/>
        <rFont val="Arial"/>
        <family val="2"/>
        <charset val="238"/>
      </rPr>
      <t xml:space="preserve">Wieś                                                                                               </t>
    </r>
    <r>
      <rPr>
        <i val="true"/>
        <sz val="9"/>
        <rFont val="Arial"/>
        <family val="2"/>
        <charset val="238"/>
      </rPr>
      <t xml:space="preserve">Rural areas</t>
    </r>
  </si>
  <si>
    <r>
      <rPr>
        <sz val="9"/>
        <rFont val="Arial"/>
        <family val="2"/>
        <charset val="238"/>
      </rPr>
      <t xml:space="preserve">razem                                                                                      </t>
    </r>
    <r>
      <rPr>
        <i val="true"/>
        <sz val="9"/>
        <rFont val="Arial"/>
        <family val="2"/>
        <charset val="238"/>
      </rPr>
      <t xml:space="preserve">total</t>
    </r>
  </si>
  <si>
    <t xml:space="preserve">TABL. 12(19).  STANDARDOWE  TELEFONICZNE  ŁĄCZA  GŁÓWNE</t>
  </si>
  <si>
    <t xml:space="preserve">                         STANDARD MAIN TELEPHONE LINES </t>
  </si>
  <si>
    <r>
      <rPr>
        <sz val="9"/>
        <rFont val="Arial"/>
        <family val="2"/>
        <charset val="238"/>
      </rPr>
      <t xml:space="preserve">Ogółem                                                                     </t>
    </r>
    <r>
      <rPr>
        <i val="true"/>
        <sz val="9"/>
        <rFont val="Arial"/>
        <family val="2"/>
        <charset val="238"/>
      </rPr>
      <t xml:space="preserve">   Total</t>
    </r>
  </si>
  <si>
    <r>
      <rPr>
        <sz val="9"/>
        <rFont val="Arial"/>
        <family val="2"/>
        <charset val="238"/>
      </rPr>
      <t xml:space="preserve">Miasta                                                                   </t>
    </r>
    <r>
      <rPr>
        <i val="true"/>
        <sz val="9"/>
        <rFont val="Arial"/>
        <family val="2"/>
        <charset val="238"/>
      </rPr>
      <t xml:space="preserve"> Urban areas</t>
    </r>
  </si>
  <si>
    <r>
      <rPr>
        <sz val="9"/>
        <rFont val="Arial"/>
        <family val="2"/>
        <charset val="238"/>
      </rPr>
      <t xml:space="preserve">Wieś                                                                       </t>
    </r>
    <r>
      <rPr>
        <i val="true"/>
        <sz val="9"/>
        <rFont val="Arial"/>
        <family val="2"/>
        <charset val="238"/>
      </rPr>
      <t xml:space="preserve"> Rural areas</t>
    </r>
  </si>
  <si>
    <r>
      <rPr>
        <sz val="9"/>
        <rFont val="Arial"/>
        <family val="2"/>
        <charset val="238"/>
      </rPr>
      <t xml:space="preserve">liczba                   </t>
    </r>
    <r>
      <rPr>
        <i val="true"/>
        <sz val="9"/>
        <rFont val="Arial"/>
        <family val="2"/>
        <charset val="238"/>
      </rPr>
      <t xml:space="preserve">absolute numbers</t>
    </r>
  </si>
  <si>
    <r>
      <rPr>
        <sz val="9"/>
        <rFont val="Arial"/>
        <family val="2"/>
        <charset val="238"/>
      </rPr>
      <t xml:space="preserve">na 1000 ludności                                       </t>
    </r>
    <r>
      <rPr>
        <i val="true"/>
        <sz val="9"/>
        <rFont val="Arial"/>
        <family val="2"/>
        <charset val="238"/>
      </rPr>
      <t xml:space="preserve">per 1000 population</t>
    </r>
  </si>
  <si>
    <t xml:space="preserve">TABL. 13(20).  ŁĄCZA W DOSTĘPACH ISDN</t>
  </si>
  <si>
    <t xml:space="preserve">                         LINES IN ISDN ACCESS  </t>
  </si>
  <si>
    <t xml:space="preserve">TABL. 14(21).  APARATY TELEFONICZNE PUBLICZNE SAMOINKASUJĄCE</t>
  </si>
  <si>
    <t xml:space="preserve">                         PUBLIC PAY TELEPHONES  </t>
  </si>
  <si>
    <r>
      <rPr>
        <sz val="9"/>
        <rFont val="Arial"/>
        <family val="2"/>
        <charset val="238"/>
      </rPr>
      <t xml:space="preserve">Liczba aparatów                                                                                                                                                          </t>
    </r>
    <r>
      <rPr>
        <i val="true"/>
        <sz val="9"/>
        <rFont val="Arial"/>
        <family val="2"/>
        <charset val="238"/>
      </rPr>
      <t xml:space="preserve">Number of public pay telephone</t>
    </r>
  </si>
  <si>
    <r>
      <rPr>
        <sz val="9"/>
        <rFont val="Arial"/>
        <family val="2"/>
        <charset val="238"/>
      </rPr>
      <t xml:space="preserve">Liczba ludności przypadająca                                                                                                                                 na jeden aparat                                                                                                                                    </t>
    </r>
    <r>
      <rPr>
        <i val="true"/>
        <sz val="9"/>
        <rFont val="Arial"/>
        <family val="2"/>
        <charset val="238"/>
      </rPr>
      <t xml:space="preserve"> The number of population per                                                                                                                                                            one public pay telephone</t>
    </r>
  </si>
  <si>
    <r>
      <rPr>
        <sz val="9"/>
        <rFont val="Arial"/>
        <family val="2"/>
        <charset val="238"/>
      </rPr>
      <t xml:space="preserve">ogółem                                                                     </t>
    </r>
    <r>
      <rPr>
        <i val="true"/>
        <sz val="9"/>
        <rFont val="Arial"/>
        <family val="2"/>
        <charset val="238"/>
      </rPr>
      <t xml:space="preserve">   total</t>
    </r>
  </si>
  <si>
    <r>
      <rPr>
        <sz val="9"/>
        <rFont val="Arial"/>
        <family val="2"/>
        <charset val="238"/>
      </rPr>
      <t xml:space="preserve">miasta                                                                   </t>
    </r>
    <r>
      <rPr>
        <i val="true"/>
        <sz val="9"/>
        <rFont val="Arial"/>
        <family val="2"/>
        <charset val="238"/>
      </rPr>
      <t xml:space="preserve"> urban areas</t>
    </r>
  </si>
  <si>
    <r>
      <rPr>
        <sz val="9"/>
        <rFont val="Arial"/>
        <family val="2"/>
        <charset val="238"/>
      </rPr>
      <t xml:space="preserve">wieś                                                                       </t>
    </r>
    <r>
      <rPr>
        <i val="true"/>
        <sz val="9"/>
        <rFont val="Arial"/>
        <family val="2"/>
        <charset val="238"/>
      </rPr>
      <t xml:space="preserve"> rural areas</t>
    </r>
  </si>
  <si>
    <t xml:space="preserve">TABL. 15(22).  SIEĆ  TELEFONII  STACJONARNEJ  W 2016 R.</t>
  </si>
  <si>
    <t xml:space="preserve">                         NETWORK OF FIXED TELEPHONY IN  2016</t>
  </si>
  <si>
    <r>
      <rPr>
        <sz val="9"/>
        <rFont val="Arial"/>
        <family val="2"/>
        <charset val="238"/>
      </rPr>
      <t xml:space="preserve">WYSZCZEGÓLNIENIE                                                                                 </t>
    </r>
    <r>
      <rPr>
        <i val="true"/>
        <sz val="9"/>
        <rFont val="Arial"/>
        <family val="2"/>
        <charset val="238"/>
      </rPr>
      <t xml:space="preserve">    SPECIFICATION</t>
    </r>
  </si>
  <si>
    <r>
      <rPr>
        <sz val="9"/>
        <rFont val="Arial"/>
        <family val="2"/>
        <charset val="238"/>
      </rPr>
      <t xml:space="preserve">Jednostka miary                                                                                                </t>
    </r>
    <r>
      <rPr>
        <i val="true"/>
        <sz val="9"/>
        <rFont val="Arial"/>
        <family val="2"/>
        <charset val="238"/>
      </rPr>
      <t xml:space="preserve"> Unit of measure</t>
    </r>
  </si>
  <si>
    <r>
      <rPr>
        <sz val="9"/>
        <rFont val="Arial"/>
        <family val="2"/>
        <charset val="238"/>
      </rPr>
      <t xml:space="preserve">W liczbach bezwzględnych                    </t>
    </r>
    <r>
      <rPr>
        <i val="true"/>
        <sz val="9"/>
        <rFont val="Arial"/>
        <family val="2"/>
        <charset val="238"/>
      </rPr>
      <t xml:space="preserve">   Absolute numbers</t>
    </r>
  </si>
  <si>
    <t xml:space="preserve">Telefoniczne centrale miejscowe automatyczne</t>
  </si>
  <si>
    <t xml:space="preserve"> cyfrowe ogółem</t>
  </si>
  <si>
    <t xml:space="preserve">szt.</t>
  </si>
  <si>
    <t xml:space="preserve">Telephone local automatic digital exchanges total</t>
  </si>
  <si>
    <t xml:space="preserve">unit</t>
  </si>
  <si>
    <t xml:space="preserve">poj. dostępów analogowych</t>
  </si>
  <si>
    <t xml:space="preserve">capacity of analogue access routers</t>
  </si>
  <si>
    <t xml:space="preserve">poj. dostępów ISDN:</t>
  </si>
  <si>
    <t xml:space="preserve">capacity of ISDN access:</t>
  </si>
  <si>
    <r>
      <rPr>
        <i val="true"/>
        <sz val="9"/>
        <rFont val="Arial"/>
        <family val="2"/>
        <charset val="238"/>
      </rPr>
      <t xml:space="preserve">routers</t>
    </r>
    <r>
      <rPr>
        <sz val="9"/>
        <rFont val="Arial"/>
        <family val="2"/>
        <charset val="238"/>
      </rPr>
      <t xml:space="preserve"> BRA</t>
    </r>
  </si>
  <si>
    <r>
      <rPr>
        <i val="true"/>
        <sz val="9"/>
        <rFont val="Arial"/>
        <family val="2"/>
        <charset val="238"/>
      </rPr>
      <t xml:space="preserve">routers </t>
    </r>
    <r>
      <rPr>
        <sz val="9"/>
        <rFont val="Arial"/>
        <family val="2"/>
        <charset val="238"/>
      </rPr>
      <t xml:space="preserve">PRA</t>
    </r>
  </si>
  <si>
    <t xml:space="preserve">   w miastach</t>
  </si>
  <si>
    <t xml:space="preserve">   in urban areas</t>
  </si>
  <si>
    <t xml:space="preserve">    na wsi</t>
  </si>
  <si>
    <t xml:space="preserve">    in rural areas</t>
  </si>
  <si>
    <t xml:space="preserve">Długość sieci telefonii miejscowej ogółem</t>
  </si>
  <si>
    <t xml:space="preserve">km</t>
  </si>
  <si>
    <t xml:space="preserve">Total length of the network of local telephony</t>
  </si>
  <si>
    <t xml:space="preserve">kilometres</t>
  </si>
  <si>
    <t xml:space="preserve">km-tor</t>
  </si>
  <si>
    <t xml:space="preserve">cable-km</t>
  </si>
  <si>
    <t xml:space="preserve">    sieć kablowa</t>
  </si>
  <si>
    <t xml:space="preserve">    cable network</t>
  </si>
  <si>
    <t xml:space="preserve">        w tym  światłowodowa</t>
  </si>
  <si>
    <t xml:space="preserve">        of which fibre optic network</t>
  </si>
  <si>
    <t xml:space="preserve">km-tor światłowodowy</t>
  </si>
  <si>
    <t xml:space="preserve">fibre optic cable-km</t>
  </si>
  <si>
    <t xml:space="preserve">Telefoniczne centrale międzystrefowe automatyczne</t>
  </si>
  <si>
    <t xml:space="preserve"> cyfrowe</t>
  </si>
  <si>
    <t xml:space="preserve">Telephone automatic inter zonal exchanges  digital</t>
  </si>
  <si>
    <t xml:space="preserve">zakończenie łącza</t>
  </si>
  <si>
    <t xml:space="preserve">line  ending</t>
  </si>
  <si>
    <t xml:space="preserve">Telefoniczne łącza międzystrefowe i strefowe razem</t>
  </si>
  <si>
    <t xml:space="preserve">łącze</t>
  </si>
  <si>
    <t xml:space="preserve">Telephone inter zonal and zonal lines together</t>
  </si>
  <si>
    <t xml:space="preserve">line</t>
  </si>
  <si>
    <t xml:space="preserve">    międzystrefowe</t>
  </si>
  <si>
    <t xml:space="preserve">    inter zonal</t>
  </si>
  <si>
    <t xml:space="preserve">    strefowe</t>
  </si>
  <si>
    <t xml:space="preserve">    zonal</t>
  </si>
  <si>
    <r>
      <rPr>
        <b val="true"/>
        <sz val="9"/>
        <rFont val="Arial"/>
        <family val="2"/>
        <charset val="238"/>
      </rPr>
      <t xml:space="preserve">TABL. 16(23). CZAS TRWANIA POLĄCZEŃ TELEFONICZNYCH W LOKALIZACJI STACJONARNEJ</t>
    </r>
    <r>
      <rPr>
        <b val="true"/>
        <i val="true"/>
        <sz val="9"/>
        <rFont val="Arial"/>
        <family val="2"/>
        <charset val="238"/>
      </rPr>
      <t xml:space="preserve"> </t>
    </r>
  </si>
  <si>
    <t xml:space="preserve">                        TIME OF TELEPHONE CALLS IN FIXED NETWORK </t>
  </si>
  <si>
    <r>
      <rPr>
        <sz val="9"/>
        <rFont val="Arial"/>
        <family val="2"/>
        <charset val="238"/>
      </rPr>
      <t xml:space="preserve">WYSZCZEGÓLNIENIE                                          </t>
    </r>
    <r>
      <rPr>
        <i val="true"/>
        <sz val="9"/>
        <rFont val="Arial"/>
        <family val="2"/>
        <charset val="238"/>
      </rPr>
      <t xml:space="preserve">SPECIFICATION</t>
    </r>
  </si>
  <si>
    <r>
      <rPr>
        <sz val="9"/>
        <rFont val="Arial"/>
        <family val="2"/>
        <charset val="238"/>
      </rPr>
      <t xml:space="preserve">w tys. minut                                                                                                               t</t>
    </r>
    <r>
      <rPr>
        <i val="true"/>
        <sz val="9"/>
        <rFont val="Arial"/>
        <family val="2"/>
        <charset val="238"/>
      </rPr>
      <t xml:space="preserve">housand minutes</t>
    </r>
  </si>
  <si>
    <r>
      <rPr>
        <sz val="9"/>
        <rFont val="Arial"/>
        <family val="2"/>
        <charset val="238"/>
      </rPr>
      <t xml:space="preserve">w odsetkach                                                                                                                                                             </t>
    </r>
    <r>
      <rPr>
        <i val="true"/>
        <sz val="9"/>
        <rFont val="Arial"/>
        <family val="2"/>
        <charset val="238"/>
      </rPr>
      <t xml:space="preserve">                     in percent </t>
    </r>
  </si>
  <si>
    <t xml:space="preserve">Krajowe (łącznie z wewnątrz sieciowymi) razem</t>
  </si>
  <si>
    <t xml:space="preserve">National (including internal network calls) total</t>
  </si>
  <si>
    <r>
      <rPr>
        <sz val="9"/>
        <rFont val="Arial"/>
        <family val="2"/>
        <charset val="238"/>
      </rPr>
      <t xml:space="preserve">konsumenci</t>
    </r>
    <r>
      <rPr>
        <b val="true"/>
        <i val="true"/>
        <vertAlign val="superscript"/>
        <sz val="9"/>
        <rFont val="Arial"/>
        <family val="2"/>
        <charset val="238"/>
      </rPr>
      <t xml:space="preserve">a</t>
    </r>
    <r>
      <rPr>
        <sz val="9"/>
        <rFont val="Arial"/>
        <family val="2"/>
        <charset val="238"/>
      </rPr>
      <t xml:space="preserve">………………….……………...………………</t>
    </r>
  </si>
  <si>
    <t xml:space="preserve">consumers</t>
  </si>
  <si>
    <r>
      <rPr>
        <sz val="9"/>
        <rFont val="Arial"/>
        <family val="2"/>
        <charset val="238"/>
      </rPr>
      <t xml:space="preserve">biznes</t>
    </r>
    <r>
      <rPr>
        <b val="true"/>
        <i val="true"/>
        <vertAlign val="superscript"/>
        <sz val="9"/>
        <rFont val="Arial"/>
        <family val="2"/>
        <charset val="238"/>
      </rPr>
      <t xml:space="preserve">a</t>
    </r>
    <r>
      <rPr>
        <sz val="9"/>
        <rFont val="Arial"/>
        <family val="2"/>
        <charset val="238"/>
      </rPr>
      <t xml:space="preserve">…………………………………….….…..………….</t>
    </r>
  </si>
  <si>
    <t xml:space="preserve">business</t>
  </si>
  <si>
    <t xml:space="preserve">Międzynarodowe</t>
  </si>
  <si>
    <t xml:space="preserve">International</t>
  </si>
  <si>
    <t xml:space="preserve">Do sieci ruchomych</t>
  </si>
  <si>
    <t xml:space="preserve">To mobile</t>
  </si>
  <si>
    <t xml:space="preserve">Głosowe, świadczone w technologii VoIP</t>
  </si>
  <si>
    <t xml:space="preserve">VoIP</t>
  </si>
  <si>
    <t xml:space="preserve">w tym międzynarodowe</t>
  </si>
  <si>
    <t xml:space="preserve">of which international</t>
  </si>
  <si>
    <r>
      <rPr>
        <b val="true"/>
        <i val="true"/>
        <sz val="7"/>
        <rFont val="Arial"/>
        <family val="2"/>
        <charset val="238"/>
      </rPr>
      <t xml:space="preserve">a</t>
    </r>
    <r>
      <rPr>
        <sz val="7"/>
        <rFont val="Arial"/>
        <family val="2"/>
        <charset val="238"/>
      </rPr>
      <t xml:space="preserve">  Patrz Uwagi metodyczne pkt 20.</t>
    </r>
  </si>
  <si>
    <r>
      <rPr>
        <b val="true"/>
        <i val="true"/>
        <sz val="7"/>
        <rFont val="Arial"/>
        <family val="2"/>
        <charset val="238"/>
      </rPr>
      <t xml:space="preserve">a </t>
    </r>
    <r>
      <rPr>
        <i val="true"/>
        <sz val="7"/>
        <rFont val="Arial"/>
        <family val="2"/>
        <charset val="238"/>
      </rPr>
      <t xml:space="preserve"> See "Methodological notes" paragraph 20.</t>
    </r>
  </si>
  <si>
    <t xml:space="preserve">TABL. 17(24).  TELEFONIA  RUCHOMA</t>
  </si>
  <si>
    <t xml:space="preserve">  MOBILE PHONE NETWORK</t>
  </si>
  <si>
    <r>
      <rPr>
        <sz val="9"/>
        <rFont val="Arial"/>
        <family val="2"/>
        <charset val="238"/>
      </rPr>
      <t xml:space="preserve">WYSZCZEGÓLNIENIE                                                               </t>
    </r>
    <r>
      <rPr>
        <i val="true"/>
        <sz val="9"/>
        <rFont val="Arial"/>
        <family val="2"/>
        <charset val="238"/>
      </rPr>
      <t xml:space="preserve">SPECIFICATION</t>
    </r>
  </si>
  <si>
    <r>
      <rPr>
        <sz val="9"/>
        <rFont val="Arial"/>
        <family val="2"/>
        <charset val="238"/>
      </rPr>
      <t xml:space="preserve">Jednostka miary                </t>
    </r>
    <r>
      <rPr>
        <i val="true"/>
        <sz val="9"/>
        <rFont val="Arial"/>
        <family val="2"/>
        <charset val="238"/>
      </rPr>
      <t xml:space="preserve">Unit of measure</t>
    </r>
  </si>
  <si>
    <r>
      <rPr>
        <sz val="9"/>
        <rFont val="Arial"/>
        <family val="2"/>
        <charset val="238"/>
      </rPr>
      <t xml:space="preserve">Centrale</t>
    </r>
    <r>
      <rPr>
        <b val="true"/>
        <i val="true"/>
        <vertAlign val="superscript"/>
        <sz val="9"/>
        <rFont val="Arial"/>
        <family val="2"/>
        <charset val="238"/>
      </rPr>
      <t xml:space="preserve">a</t>
    </r>
    <r>
      <rPr>
        <sz val="9"/>
        <rFont val="Arial"/>
        <family val="2"/>
        <charset val="238"/>
      </rPr>
      <t xml:space="preserve">…………………………….…...……..……………………..</t>
    </r>
  </si>
  <si>
    <t xml:space="preserve">szt. </t>
  </si>
  <si>
    <r>
      <rPr>
        <i val="true"/>
        <sz val="9"/>
        <rFont val="Arial"/>
        <family val="2"/>
        <charset val="238"/>
      </rPr>
      <t xml:space="preserve">Exchages</t>
    </r>
    <r>
      <rPr>
        <b val="true"/>
        <i val="true"/>
        <vertAlign val="superscript"/>
        <sz val="9"/>
        <rFont val="Arial"/>
        <family val="2"/>
        <charset val="238"/>
      </rPr>
      <t xml:space="preserve">a</t>
    </r>
  </si>
  <si>
    <t xml:space="preserve">units</t>
  </si>
  <si>
    <r>
      <rPr>
        <sz val="9"/>
        <rFont val="Arial"/>
        <family val="2"/>
        <charset val="238"/>
      </rPr>
      <t xml:space="preserve">Stacje bazowe</t>
    </r>
    <r>
      <rPr>
        <b val="true"/>
        <i val="true"/>
        <vertAlign val="superscript"/>
        <sz val="9"/>
        <rFont val="Arial"/>
        <family val="2"/>
        <charset val="238"/>
      </rPr>
      <t xml:space="preserve">a</t>
    </r>
    <r>
      <rPr>
        <sz val="9"/>
        <rFont val="Arial"/>
        <family val="2"/>
        <charset val="238"/>
      </rPr>
      <t xml:space="preserve">……….………..…………..………………………….</t>
    </r>
  </si>
  <si>
    <r>
      <rPr>
        <i val="true"/>
        <sz val="9"/>
        <rFont val="Arial"/>
        <family val="2"/>
        <charset val="238"/>
      </rPr>
      <t xml:space="preserve">Base stations</t>
    </r>
    <r>
      <rPr>
        <b val="true"/>
        <i val="true"/>
        <vertAlign val="superscript"/>
        <sz val="9"/>
        <rFont val="Arial"/>
        <family val="2"/>
        <charset val="238"/>
      </rPr>
      <t xml:space="preserve">a</t>
    </r>
  </si>
  <si>
    <t xml:space="preserve">Połączenia telefoniczne</t>
  </si>
  <si>
    <t xml:space="preserve">Telephone calls</t>
  </si>
  <si>
    <t xml:space="preserve">ruch krajowy wychodzący:</t>
  </si>
  <si>
    <t xml:space="preserve">national outgoing telephone calls:</t>
  </si>
  <si>
    <t xml:space="preserve">ogółem</t>
  </si>
  <si>
    <t xml:space="preserve">w mln minut</t>
  </si>
  <si>
    <t xml:space="preserve">total</t>
  </si>
  <si>
    <t xml:space="preserve">million minutes</t>
  </si>
  <si>
    <t xml:space="preserve">w sieci operatora</t>
  </si>
  <si>
    <t xml:space="preserve">within the operator's network</t>
  </si>
  <si>
    <t xml:space="preserve">poza sieć operatora</t>
  </si>
  <si>
    <t xml:space="preserve">outside the operator's network</t>
  </si>
  <si>
    <t xml:space="preserve">do sieci stacjonarnych</t>
  </si>
  <si>
    <t xml:space="preserve">mobile to fixed</t>
  </si>
  <si>
    <t xml:space="preserve">do sieci ruchomych (komórkowych)</t>
  </si>
  <si>
    <t xml:space="preserve">mobile to mobile</t>
  </si>
  <si>
    <t xml:space="preserve">ruch zagraniczny:</t>
  </si>
  <si>
    <t xml:space="preserve">international telephone calls:</t>
  </si>
  <si>
    <t xml:space="preserve">z Polski za granicę</t>
  </si>
  <si>
    <t xml:space="preserve">w tys. minut</t>
  </si>
  <si>
    <t xml:space="preserve">thousand minutes</t>
  </si>
  <si>
    <t xml:space="preserve">Wolumen transmisji danych</t>
  </si>
  <si>
    <t xml:space="preserve">w mln MB</t>
  </si>
  <si>
    <t xml:space="preserve">Volume of data transmission</t>
  </si>
  <si>
    <t xml:space="preserve">million MB</t>
  </si>
  <si>
    <t xml:space="preserve">Liczba nadanych SMS</t>
  </si>
  <si>
    <t xml:space="preserve">w mln szt.</t>
  </si>
  <si>
    <t xml:space="preserve">The number of sent SMS (short messages services)</t>
  </si>
  <si>
    <t xml:space="preserve">million units</t>
  </si>
  <si>
    <t xml:space="preserve">Średnia liczba nadanych SMS przypadających na 1 abonenta</t>
  </si>
  <si>
    <t xml:space="preserve">w szt.</t>
  </si>
  <si>
    <t xml:space="preserve">Average number of SMS sent per 1 subscriber</t>
  </si>
  <si>
    <t xml:space="preserve">Liczba nadanych MMS</t>
  </si>
  <si>
    <t xml:space="preserve">The number of sent MMS (multimedia messages services)</t>
  </si>
  <si>
    <t xml:space="preserve">Średnia liczba nadanych MMS przypadających na 1 abonenta</t>
  </si>
  <si>
    <t xml:space="preserve">Average number of sent MMS per 1 subscriber</t>
  </si>
  <si>
    <t xml:space="preserve">Średni czas połączeń przypadających na 1 abonenta:</t>
  </si>
  <si>
    <t xml:space="preserve">Average time of calls per 1 subscriber:</t>
  </si>
  <si>
    <t xml:space="preserve">w ruchu krajowym wychodzącym</t>
  </si>
  <si>
    <t xml:space="preserve">w minutach</t>
  </si>
  <si>
    <t xml:space="preserve">national outgoing telefone calls</t>
  </si>
  <si>
    <t xml:space="preserve">minutes</t>
  </si>
  <si>
    <t xml:space="preserve">w ruchu zagranicznym wychodzącym i przychodzącym</t>
  </si>
  <si>
    <t xml:space="preserve">international outgoing and incoming telefone calls</t>
  </si>
  <si>
    <r>
      <rPr>
        <b val="true"/>
        <i val="true"/>
        <sz val="7"/>
        <rFont val="Arial"/>
        <family val="2"/>
        <charset val="238"/>
      </rPr>
      <t xml:space="preserve">a</t>
    </r>
    <r>
      <rPr>
        <sz val="7"/>
        <rFont val="Arial"/>
        <family val="2"/>
        <charset val="238"/>
      </rPr>
      <t xml:space="preserve">  Stan w dniu 31 XII.  </t>
    </r>
  </si>
  <si>
    <r>
      <rPr>
        <b val="true"/>
        <i val="true"/>
        <sz val="7"/>
        <rFont val="Arial"/>
        <family val="2"/>
        <charset val="238"/>
      </rPr>
      <t xml:space="preserve">a </t>
    </r>
    <r>
      <rPr>
        <i val="true"/>
        <sz val="7"/>
        <rFont val="Arial"/>
        <family val="2"/>
        <charset val="238"/>
      </rPr>
      <t xml:space="preserve"> As of 31 December </t>
    </r>
  </si>
  <si>
    <t xml:space="preserve">TABL. 18(25).  UŻYTKOWNICY DOSTĘPU DO INTERNETU  W 2016 R.</t>
  </si>
  <si>
    <t xml:space="preserve">                         SUBSCRIBERS OF INTERNET ACCESS IN 2016</t>
  </si>
  <si>
    <r>
      <rPr>
        <sz val="9"/>
        <rFont val="Arial"/>
        <family val="2"/>
        <charset val="238"/>
      </rPr>
      <t xml:space="preserve">WYSZCZEGÓLNIENIE                                                                                                       </t>
    </r>
    <r>
      <rPr>
        <i val="true"/>
        <sz val="9"/>
        <rFont val="Arial"/>
        <family val="2"/>
        <charset val="238"/>
      </rPr>
      <t xml:space="preserve">  SPECIFICATION </t>
    </r>
  </si>
  <si>
    <r>
      <rPr>
        <sz val="9"/>
        <rFont val="Arial"/>
        <family val="2"/>
        <charset val="238"/>
      </rPr>
      <t xml:space="preserve">Ogółem                                                                   </t>
    </r>
    <r>
      <rPr>
        <i val="true"/>
        <sz val="9"/>
        <rFont val="Arial"/>
        <family val="2"/>
        <charset val="238"/>
      </rPr>
      <t xml:space="preserve"> Total</t>
    </r>
  </si>
  <si>
    <r>
      <rPr>
        <sz val="9"/>
        <rFont val="Arial"/>
        <family val="2"/>
        <charset val="238"/>
      </rPr>
      <t xml:space="preserve">Konsumenci</t>
    </r>
    <r>
      <rPr>
        <b val="true"/>
        <i val="true"/>
        <vertAlign val="superscript"/>
        <sz val="9"/>
        <rFont val="Arial"/>
        <family val="2"/>
        <charset val="238"/>
      </rPr>
      <t xml:space="preserve">a </t>
    </r>
    <r>
      <rPr>
        <sz val="9"/>
        <rFont val="Arial"/>
        <family val="2"/>
        <charset val="238"/>
      </rPr>
      <t xml:space="preserve">                                                          </t>
    </r>
    <r>
      <rPr>
        <i val="true"/>
        <sz val="9"/>
        <rFont val="Arial"/>
        <family val="2"/>
        <charset val="238"/>
      </rPr>
      <t xml:space="preserve">Consumers</t>
    </r>
    <r>
      <rPr>
        <b val="true"/>
        <i val="true"/>
        <vertAlign val="superscript"/>
        <sz val="9"/>
        <rFont val="Arial"/>
        <family val="2"/>
        <charset val="238"/>
      </rPr>
      <t xml:space="preserve">a</t>
    </r>
  </si>
  <si>
    <r>
      <rPr>
        <sz val="9"/>
        <rFont val="Arial"/>
        <family val="2"/>
        <charset val="238"/>
      </rPr>
      <t xml:space="preserve">Biznes</t>
    </r>
    <r>
      <rPr>
        <b val="true"/>
        <i val="true"/>
        <vertAlign val="superscript"/>
        <sz val="9"/>
        <rFont val="Arial"/>
        <family val="2"/>
        <charset val="238"/>
      </rPr>
      <t xml:space="preserve">a</t>
    </r>
    <r>
      <rPr>
        <sz val="9"/>
        <rFont val="Arial"/>
        <family val="2"/>
        <charset val="238"/>
      </rPr>
      <t xml:space="preserve">                   </t>
    </r>
    <r>
      <rPr>
        <i val="true"/>
        <sz val="9"/>
        <rFont val="Arial"/>
        <family val="2"/>
        <charset val="238"/>
      </rPr>
      <t xml:space="preserve">Business</t>
    </r>
    <r>
      <rPr>
        <b val="true"/>
        <i val="true"/>
        <vertAlign val="superscript"/>
        <sz val="9"/>
        <rFont val="Arial"/>
        <family val="2"/>
        <charset val="238"/>
      </rPr>
      <t xml:space="preserve">a</t>
    </r>
  </si>
  <si>
    <r>
      <rPr>
        <sz val="9"/>
        <rFont val="Arial"/>
        <family val="2"/>
        <charset val="238"/>
      </rPr>
      <t xml:space="preserve">w tysiącach                                                                                  </t>
    </r>
    <r>
      <rPr>
        <i val="true"/>
        <sz val="9"/>
        <rFont val="Arial"/>
        <family val="2"/>
        <charset val="238"/>
      </rPr>
      <t xml:space="preserve">thousand   </t>
    </r>
    <r>
      <rPr>
        <sz val="9"/>
        <rFont val="Arial"/>
        <family val="2"/>
        <charset val="238"/>
      </rPr>
      <t xml:space="preserve">        </t>
    </r>
  </si>
  <si>
    <r>
      <rPr>
        <sz val="9"/>
        <rFont val="Arial"/>
        <family val="2"/>
        <charset val="238"/>
      </rPr>
      <t xml:space="preserve">OGÓŁEM</t>
    </r>
    <r>
      <rPr>
        <b val="true"/>
        <i val="true"/>
        <vertAlign val="superscript"/>
        <sz val="9"/>
        <rFont val="Arial"/>
        <family val="2"/>
        <charset val="238"/>
      </rPr>
      <t xml:space="preserve">b</t>
    </r>
    <r>
      <rPr>
        <i val="true"/>
        <sz val="9"/>
        <rFont val="Arial"/>
        <family val="2"/>
        <charset val="238"/>
      </rPr>
      <t xml:space="preserve">……………………..…...…………….……</t>
    </r>
  </si>
  <si>
    <r>
      <rPr>
        <i val="true"/>
        <sz val="9"/>
        <rFont val="Arial"/>
        <family val="2"/>
        <charset val="238"/>
      </rPr>
      <t xml:space="preserve">TOTAL</t>
    </r>
    <r>
      <rPr>
        <b val="true"/>
        <i val="true"/>
        <vertAlign val="superscript"/>
        <sz val="9"/>
        <rFont val="Arial"/>
        <family val="2"/>
        <charset val="238"/>
      </rPr>
      <t xml:space="preserve">b</t>
    </r>
  </si>
  <si>
    <t xml:space="preserve">Dostęp realizowany przez: </t>
  </si>
  <si>
    <t xml:space="preserve">Access by: </t>
  </si>
  <si>
    <t xml:space="preserve">łącza w technologii xDSL</t>
  </si>
  <si>
    <t xml:space="preserve">xDSL lines</t>
  </si>
  <si>
    <t xml:space="preserve">stacjonarny dostęp bezprzewodowy - FWA</t>
  </si>
  <si>
    <t xml:space="preserve">fixed wireless access - FWA</t>
  </si>
  <si>
    <t xml:space="preserve">TVK modem kablowy</t>
  </si>
  <si>
    <t xml:space="preserve">cable modem</t>
  </si>
  <si>
    <t xml:space="preserve">lokalne sieci przewodowe LAN - Ethernet</t>
  </si>
  <si>
    <t xml:space="preserve">local area network LAN - Ethernet</t>
  </si>
  <si>
    <t xml:space="preserve">bezprzewodowa sieć WLAN </t>
  </si>
  <si>
    <t xml:space="preserve">wireless local area network  WLAN</t>
  </si>
  <si>
    <t xml:space="preserve">a Patrz "Uwagi metodyczne" pkt 20.  b Bez ruchomej publicznej sieci telefonicznej oraz usług światlowodowych (FTTH); ponadto według Raportu Urzędu Komunikacji Elektronicznej o stanie rynku telekomunikacyjnego w Polsce w 2016 r. liczba abonentów mobilnego Internetu za pośrednictwem modemu wyniosła 7,4 mln (w 2015 r. 6,7 mln ).</t>
  </si>
  <si>
    <t xml:space="preserve">a See "Methodological  notes" paragraph 20.  b Excluding  mobile phone  network and fiber optical services (FTTH); In addition, according to the report Office of Electronic Communications on the telecommunications market in Poland in 2016 the number of mobile Internet by modem was 7.4 million (in 2015 6.7 million ).</t>
  </si>
  <si>
    <r>
      <rPr>
        <b val="true"/>
        <sz val="9"/>
        <rFont val="Arial"/>
        <family val="2"/>
        <charset val="238"/>
      </rPr>
      <t xml:space="preserve">TABL. 19(26).  ŚRODKI TECHNICZNE W ZAKRESIE RADIOKOMUNIKACJI</t>
    </r>
    <r>
      <rPr>
        <b val="true"/>
        <i val="true"/>
        <vertAlign val="superscript"/>
        <sz val="9"/>
        <rFont val="Arial"/>
        <family val="2"/>
        <charset val="238"/>
      </rPr>
      <t xml:space="preserve">a</t>
    </r>
  </si>
  <si>
    <r>
      <rPr>
        <i val="true"/>
        <sz val="9"/>
        <rFont val="Arial"/>
        <family val="2"/>
        <charset val="238"/>
      </rPr>
      <t xml:space="preserve">                         TECHNICAL MEASURES FOR RADIOCOMMUNICATION</t>
    </r>
    <r>
      <rPr>
        <b val="true"/>
        <i val="true"/>
        <vertAlign val="superscript"/>
        <sz val="9"/>
        <rFont val="Arial"/>
        <family val="2"/>
        <charset val="238"/>
      </rPr>
      <t xml:space="preserve">a</t>
    </r>
  </si>
  <si>
    <r>
      <rPr>
        <sz val="9"/>
        <rFont val="Arial"/>
        <family val="2"/>
        <charset val="238"/>
      </rPr>
      <t xml:space="preserve">RODZAJ RADIOKOMUNIKACJI                                                                                                                                                 </t>
    </r>
    <r>
      <rPr>
        <i val="true"/>
        <sz val="9"/>
        <rFont val="Arial"/>
        <family val="2"/>
        <charset val="238"/>
      </rPr>
      <t xml:space="preserve">TYPE OF RADIOCOMMUNICATION</t>
    </r>
  </si>
  <si>
    <r>
      <rPr>
        <sz val="9"/>
        <rFont val="Arial"/>
        <family val="2"/>
        <charset val="238"/>
      </rPr>
      <t xml:space="preserve">Liczba pozwoleń                                                                                           </t>
    </r>
    <r>
      <rPr>
        <i val="true"/>
        <sz val="9"/>
        <rFont val="Arial"/>
        <family val="2"/>
        <charset val="238"/>
      </rPr>
      <t xml:space="preserve">Number of permissions</t>
    </r>
  </si>
  <si>
    <t xml:space="preserve">Radiofonia analogowa (stacje nadawcze): </t>
  </si>
  <si>
    <t xml:space="preserve">Analogue radiophony (broadcasting stations)</t>
  </si>
  <si>
    <r>
      <rPr>
        <sz val="9"/>
        <rFont val="Arial"/>
        <family val="2"/>
        <charset val="238"/>
      </rPr>
      <t xml:space="preserve">emisja AM</t>
    </r>
    <r>
      <rPr>
        <b val="true"/>
        <i val="true"/>
        <vertAlign val="superscript"/>
        <sz val="9"/>
        <rFont val="Arial"/>
        <family val="2"/>
        <charset val="238"/>
      </rPr>
      <t xml:space="preserve">b</t>
    </r>
    <r>
      <rPr>
        <sz val="9"/>
        <rFont val="Arial"/>
        <family val="2"/>
        <charset val="238"/>
      </rPr>
      <t xml:space="preserve"> (modulacja amplitudy) ……..…………………………</t>
    </r>
  </si>
  <si>
    <r>
      <rPr>
        <i val="true"/>
        <sz val="9"/>
        <rFont val="Arial"/>
        <family val="2"/>
        <charset val="238"/>
      </rPr>
      <t xml:space="preserve">Aplitude Modulation</t>
    </r>
    <r>
      <rPr>
        <b val="true"/>
        <i val="true"/>
        <vertAlign val="superscript"/>
        <sz val="9"/>
        <rFont val="Arial"/>
        <family val="2"/>
        <charset val="238"/>
      </rPr>
      <t xml:space="preserve">b</t>
    </r>
  </si>
  <si>
    <r>
      <rPr>
        <sz val="9"/>
        <rFont val="Arial"/>
        <family val="2"/>
        <charset val="238"/>
      </rPr>
      <t xml:space="preserve">emisja FM</t>
    </r>
    <r>
      <rPr>
        <b val="true"/>
        <i val="true"/>
        <vertAlign val="superscript"/>
        <sz val="9"/>
        <rFont val="Arial"/>
        <family val="2"/>
        <charset val="238"/>
      </rPr>
      <t xml:space="preserve">c</t>
    </r>
    <r>
      <rPr>
        <i val="true"/>
        <sz val="9"/>
        <rFont val="Arial"/>
        <family val="2"/>
        <charset val="238"/>
      </rPr>
      <t xml:space="preserve"> </t>
    </r>
    <r>
      <rPr>
        <sz val="9"/>
        <rFont val="Arial"/>
        <family val="2"/>
        <charset val="238"/>
      </rPr>
      <t xml:space="preserve">(modulacja częstotliwości) ……….……….…………</t>
    </r>
  </si>
  <si>
    <r>
      <rPr>
        <i val="true"/>
        <sz val="9"/>
        <rFont val="Arial"/>
        <family val="2"/>
        <charset val="238"/>
      </rPr>
      <t xml:space="preserve">Frequency Modulation</t>
    </r>
    <r>
      <rPr>
        <b val="true"/>
        <i val="true"/>
        <vertAlign val="superscript"/>
        <sz val="9"/>
        <rFont val="Arial"/>
        <family val="2"/>
        <charset val="238"/>
      </rPr>
      <t xml:space="preserve">c</t>
    </r>
  </si>
  <si>
    <t xml:space="preserve">Telewizja cyfrowa (stacje nadawcze) - emisja DVB-T (naziemna) </t>
  </si>
  <si>
    <t xml:space="preserve">Digital television broadcasting land stations - DVB-T </t>
  </si>
  <si>
    <t xml:space="preserve">Telefonia ruchoma (stacje bazowe):</t>
  </si>
  <si>
    <t xml:space="preserve">Mobile telephony (base stations):</t>
  </si>
  <si>
    <t xml:space="preserve">CDMA</t>
  </si>
  <si>
    <t xml:space="preserve"> zgodna z technologią 2G</t>
  </si>
  <si>
    <t xml:space="preserve"> compatible with 2G technology</t>
  </si>
  <si>
    <t xml:space="preserve"> zgodna z technologią 3G i wyższą</t>
  </si>
  <si>
    <t xml:space="preserve"> compatible with technology of 3G and more</t>
  </si>
  <si>
    <t xml:space="preserve">Sieci radiokomunikacji ruchomej lądowej</t>
  </si>
  <si>
    <t xml:space="preserve">Land mobile radiocommunication networks</t>
  </si>
  <si>
    <t xml:space="preserve">Linie radiowe</t>
  </si>
  <si>
    <t xml:space="preserve">Radio lines</t>
  </si>
  <si>
    <t xml:space="preserve">Radiokomunikacja stała lądowa typu punkt - wiele punktów</t>
  </si>
  <si>
    <t xml:space="preserve">Fixed land radiocommunication of type: one point - a lot of points</t>
  </si>
  <si>
    <t xml:space="preserve">Naziemne stacje satelitarne</t>
  </si>
  <si>
    <t xml:space="preserve">Earth satellite stations</t>
  </si>
  <si>
    <r>
      <rPr>
        <b val="true"/>
        <i val="true"/>
        <sz val="7"/>
        <rFont val="Arial"/>
        <family val="2"/>
        <charset val="238"/>
      </rPr>
      <t xml:space="preserve">a</t>
    </r>
    <r>
      <rPr>
        <b val="true"/>
        <sz val="7"/>
        <rFont val="Arial"/>
        <family val="2"/>
        <charset val="238"/>
      </rPr>
      <t xml:space="preserve"> </t>
    </r>
    <r>
      <rPr>
        <sz val="7"/>
        <rFont val="Arial"/>
        <family val="2"/>
        <charset val="238"/>
      </rPr>
      <t xml:space="preserve"> Na podstawie pozwoleń radiowych wydawanych przez Prezesa Urzędu Komunikacji Elektronicznej na urządzenia nadawcze lub nadawczo-odbiorcze. </t>
    </r>
    <r>
      <rPr>
        <b val="true"/>
        <sz val="7"/>
        <rFont val="Arial"/>
        <family val="2"/>
        <charset val="238"/>
      </rPr>
      <t xml:space="preserve"> </t>
    </r>
    <r>
      <rPr>
        <b val="true"/>
        <i val="true"/>
        <sz val="7"/>
        <rFont val="Arial"/>
        <family val="2"/>
        <charset val="238"/>
      </rPr>
      <t xml:space="preserve">b</t>
    </r>
    <r>
      <rPr>
        <sz val="7"/>
        <rFont val="Arial"/>
        <family val="2"/>
        <charset val="238"/>
      </rPr>
      <t xml:space="preserve">  Np. Polskie Radio Program I. </t>
    </r>
    <r>
      <rPr>
        <b val="true"/>
        <sz val="7"/>
        <rFont val="Arial"/>
        <family val="2"/>
        <charset val="238"/>
      </rPr>
      <t xml:space="preserve"> </t>
    </r>
    <r>
      <rPr>
        <b val="true"/>
        <i val="true"/>
        <sz val="7"/>
        <rFont val="Arial"/>
        <family val="2"/>
        <charset val="238"/>
      </rPr>
      <t xml:space="preserve">c </t>
    </r>
    <r>
      <rPr>
        <i val="true"/>
        <sz val="7"/>
        <rFont val="Arial"/>
        <family val="2"/>
        <charset val="238"/>
      </rPr>
      <t xml:space="preserve"> </t>
    </r>
    <r>
      <rPr>
        <sz val="7"/>
        <rFont val="Arial"/>
        <family val="2"/>
        <charset val="238"/>
      </rPr>
      <t xml:space="preserve">Np. UKF.</t>
    </r>
  </si>
  <si>
    <r>
      <rPr>
        <b val="true"/>
        <i val="true"/>
        <sz val="7"/>
        <rFont val="Arial"/>
        <family val="2"/>
        <charset val="238"/>
      </rPr>
      <t xml:space="preserve">a </t>
    </r>
    <r>
      <rPr>
        <i val="true"/>
        <sz val="7"/>
        <rFont val="Arial"/>
        <family val="2"/>
        <charset val="238"/>
      </rPr>
      <t xml:space="preserve"> On the basis of radio permissions issued by President of Office of Electronic Communications on transmitters or receiving and transmitting devices.  </t>
    </r>
    <r>
      <rPr>
        <b val="true"/>
        <i val="true"/>
        <sz val="7"/>
        <rFont val="Arial"/>
        <family val="2"/>
        <charset val="238"/>
      </rPr>
      <t xml:space="preserve">b</t>
    </r>
    <r>
      <rPr>
        <i val="true"/>
        <sz val="7"/>
        <rFont val="Arial"/>
        <family val="2"/>
        <charset val="238"/>
      </rPr>
      <t xml:space="preserve">  E.g. Polish Radio Programme I.  </t>
    </r>
    <r>
      <rPr>
        <b val="true"/>
        <i val="true"/>
        <sz val="7"/>
        <rFont val="Arial"/>
        <family val="2"/>
        <charset val="238"/>
      </rPr>
      <t xml:space="preserve">c </t>
    </r>
    <r>
      <rPr>
        <i val="true"/>
        <sz val="7"/>
        <rFont val="Arial"/>
        <family val="2"/>
        <charset val="238"/>
      </rPr>
      <t xml:space="preserve"> E.g. UKF. </t>
    </r>
  </si>
  <si>
    <t xml:space="preserve">TABL. 20(27).  ABONENCI TELEWIZJI KABLOWEJ </t>
  </si>
  <si>
    <t xml:space="preserve">                         Stan w dniu 31 XII. </t>
  </si>
  <si>
    <t xml:space="preserve">                         CABLE TV SUBSCRIBERS</t>
  </si>
  <si>
    <t xml:space="preserve">                         As of 31 December </t>
  </si>
  <si>
    <r>
      <rPr>
        <sz val="9"/>
        <rFont val="Arial"/>
        <family val="2"/>
        <charset val="238"/>
      </rPr>
      <t xml:space="preserve">WOJEWÓDZTWA                                                                                                                       </t>
    </r>
    <r>
      <rPr>
        <i val="true"/>
        <sz val="9"/>
        <rFont val="Arial"/>
        <family val="2"/>
        <charset val="238"/>
      </rPr>
      <t xml:space="preserve">VOIVODSHIPS</t>
    </r>
  </si>
  <si>
    <r>
      <rPr>
        <sz val="9"/>
        <rFont val="Arial"/>
        <family val="2"/>
        <charset val="238"/>
      </rPr>
      <t xml:space="preserve">Abonenci telewizji kablowej</t>
    </r>
    <r>
      <rPr>
        <b val="true"/>
        <i val="true"/>
        <vertAlign val="superscript"/>
        <sz val="9"/>
        <rFont val="Arial"/>
        <family val="2"/>
        <charset val="238"/>
      </rPr>
      <t xml:space="preserve">a</t>
    </r>
    <r>
      <rPr>
        <sz val="9"/>
        <rFont val="Arial"/>
        <family val="2"/>
        <charset val="238"/>
      </rPr>
      <t xml:space="preserve">                                                     </t>
    </r>
    <r>
      <rPr>
        <i val="true"/>
        <sz val="9"/>
        <rFont val="Arial"/>
        <family val="2"/>
        <charset val="238"/>
      </rPr>
      <t xml:space="preserve">   Cable TV subscribers</t>
    </r>
    <r>
      <rPr>
        <b val="true"/>
        <i val="true"/>
        <vertAlign val="superscript"/>
        <sz val="9"/>
        <rFont val="Arial"/>
        <family val="2"/>
        <charset val="238"/>
      </rPr>
      <t xml:space="preserve">a</t>
    </r>
  </si>
  <si>
    <r>
      <rPr>
        <sz val="9"/>
        <rFont val="Arial"/>
        <family val="2"/>
        <charset val="238"/>
      </rPr>
      <t xml:space="preserve">Z ogółem przypada na usługi</t>
    </r>
    <r>
      <rPr>
        <b val="true"/>
        <i val="true"/>
        <vertAlign val="superscript"/>
        <sz val="9"/>
        <rFont val="Arial"/>
        <family val="2"/>
        <charset val="238"/>
      </rPr>
      <t xml:space="preserve">b </t>
    </r>
    <r>
      <rPr>
        <i val="true"/>
        <vertAlign val="superscript"/>
        <sz val="9"/>
        <rFont val="Arial"/>
        <family val="2"/>
        <charset val="238"/>
      </rPr>
      <t xml:space="preserve"> </t>
    </r>
    <r>
      <rPr>
        <i val="true"/>
        <sz val="9"/>
        <rFont val="Arial"/>
        <family val="2"/>
        <charset val="238"/>
      </rPr>
      <t xml:space="preserve">                                                        Of total include services</t>
    </r>
    <r>
      <rPr>
        <b val="true"/>
        <i val="true"/>
        <vertAlign val="superscript"/>
        <sz val="9"/>
        <rFont val="Arial"/>
        <family val="2"/>
        <charset val="238"/>
      </rPr>
      <t xml:space="preserve">b</t>
    </r>
    <r>
      <rPr>
        <i val="true"/>
        <sz val="9"/>
        <rFont val="Arial"/>
        <family val="2"/>
        <charset val="238"/>
      </rPr>
      <t xml:space="preserve">                 </t>
    </r>
    <r>
      <rPr>
        <i val="true"/>
        <vertAlign val="superscript"/>
        <sz val="9"/>
        <rFont val="Arial"/>
        <family val="2"/>
        <charset val="238"/>
      </rPr>
      <t xml:space="preserve">       </t>
    </r>
  </si>
  <si>
    <r>
      <rPr>
        <sz val="9"/>
        <rFont val="Arial"/>
        <family val="2"/>
        <charset val="238"/>
      </rPr>
      <t xml:space="preserve">w liczbach bezwzględnych                                              </t>
    </r>
    <r>
      <rPr>
        <i val="true"/>
        <sz val="9"/>
        <rFont val="Arial"/>
        <family val="2"/>
        <charset val="238"/>
      </rPr>
      <t xml:space="preserve">  absolute numbers</t>
    </r>
  </si>
  <si>
    <r>
      <rPr>
        <sz val="9"/>
        <rFont val="Arial"/>
        <family val="2"/>
        <charset val="238"/>
      </rPr>
      <t xml:space="preserve">na 1000 ludności                                                                                     </t>
    </r>
    <r>
      <rPr>
        <i val="true"/>
        <sz val="9"/>
        <rFont val="Arial"/>
        <family val="2"/>
        <charset val="238"/>
      </rPr>
      <t xml:space="preserve"> per 1000 population</t>
    </r>
  </si>
  <si>
    <r>
      <rPr>
        <sz val="9"/>
        <rFont val="Arial"/>
        <family val="2"/>
        <charset val="238"/>
      </rPr>
      <t xml:space="preserve">telefoniczne                                                                                                                 </t>
    </r>
    <r>
      <rPr>
        <i val="true"/>
        <sz val="9"/>
        <rFont val="Arial"/>
        <family val="2"/>
        <charset val="238"/>
      </rPr>
      <t xml:space="preserve">telephone</t>
    </r>
  </si>
  <si>
    <r>
      <rPr>
        <sz val="9"/>
        <rFont val="Arial"/>
        <family val="2"/>
        <charset val="238"/>
      </rPr>
      <t xml:space="preserve">dostępu do internetu</t>
    </r>
    <r>
      <rPr>
        <b val="true"/>
        <i val="true"/>
        <vertAlign val="superscript"/>
        <sz val="9"/>
        <rFont val="Arial"/>
        <family val="2"/>
        <charset val="238"/>
      </rPr>
      <t xml:space="preserve">c</t>
    </r>
    <r>
      <rPr>
        <i val="true"/>
        <sz val="9"/>
        <rFont val="Arial"/>
        <family val="2"/>
        <charset val="238"/>
      </rPr>
      <t xml:space="preserve"> </t>
    </r>
    <r>
      <rPr>
        <sz val="9"/>
        <rFont val="Arial"/>
        <family val="2"/>
        <charset val="238"/>
      </rPr>
      <t xml:space="preserve">      </t>
    </r>
    <r>
      <rPr>
        <i val="true"/>
        <sz val="9"/>
        <rFont val="Arial"/>
        <family val="2"/>
        <charset val="238"/>
      </rPr>
      <t xml:space="preserve">access to Internet</t>
    </r>
    <r>
      <rPr>
        <b val="true"/>
        <i val="true"/>
        <vertAlign val="superscript"/>
        <sz val="9"/>
        <rFont val="Arial"/>
        <family val="2"/>
        <charset val="238"/>
      </rPr>
      <t xml:space="preserve">c</t>
    </r>
  </si>
  <si>
    <r>
      <rPr>
        <sz val="9"/>
        <rFont val="Arial"/>
        <family val="2"/>
        <charset val="238"/>
      </rPr>
      <t xml:space="preserve">telewizji cyfrowej</t>
    </r>
    <r>
      <rPr>
        <i val="true"/>
        <vertAlign val="superscript"/>
        <sz val="9"/>
        <rFont val="Arial"/>
        <family val="2"/>
        <charset val="238"/>
      </rPr>
      <t xml:space="preserve">d</t>
    </r>
    <r>
      <rPr>
        <sz val="9"/>
        <rFont val="Arial"/>
        <family val="2"/>
        <charset val="238"/>
      </rPr>
      <t xml:space="preserve">                       </t>
    </r>
    <r>
      <rPr>
        <i val="true"/>
        <sz val="9"/>
        <rFont val="Arial"/>
        <family val="2"/>
        <charset val="238"/>
      </rPr>
      <t xml:space="preserve">digital TV</t>
    </r>
    <r>
      <rPr>
        <i val="true"/>
        <vertAlign val="superscript"/>
        <sz val="9"/>
        <rFont val="Arial"/>
        <family val="2"/>
        <charset val="238"/>
      </rPr>
      <t xml:space="preserve">d</t>
    </r>
  </si>
  <si>
    <r>
      <rPr>
        <b val="true"/>
        <i val="true"/>
        <sz val="7"/>
        <rFont val="Arial"/>
        <family val="2"/>
        <charset val="238"/>
      </rPr>
      <t xml:space="preserve">a </t>
    </r>
    <r>
      <rPr>
        <sz val="7"/>
        <rFont val="Arial"/>
        <family val="2"/>
        <charset val="238"/>
      </rPr>
      <t xml:space="preserve">Ponadto w 2016 r. było 6 323 726 abonentów platform cyfrowych. </t>
    </r>
    <r>
      <rPr>
        <b val="true"/>
        <i val="true"/>
        <sz val="7"/>
        <rFont val="Arial"/>
        <family val="2"/>
        <charset val="238"/>
      </rPr>
      <t xml:space="preserve">b </t>
    </r>
    <r>
      <rPr>
        <sz val="7"/>
        <rFont val="Arial"/>
        <family val="2"/>
        <charset val="238"/>
      </rPr>
      <t xml:space="preserve">Dane dotyczą konsumentów; patrz Uwagi metodyczne pkt 19. </t>
    </r>
    <r>
      <rPr>
        <b val="true"/>
        <i val="true"/>
        <sz val="7"/>
        <rFont val="Arial"/>
        <family val="2"/>
        <charset val="238"/>
      </rPr>
      <t xml:space="preserve">c </t>
    </r>
    <r>
      <rPr>
        <sz val="7"/>
        <rFont val="Arial"/>
        <family val="2"/>
        <charset val="238"/>
      </rPr>
      <t xml:space="preserve">Poprzez modem kablowy TVK oraz przez xDSL. </t>
    </r>
    <r>
      <rPr>
        <b val="true"/>
        <i val="true"/>
        <sz val="7"/>
        <rFont val="Arial"/>
        <family val="2"/>
        <charset val="238"/>
      </rPr>
      <t xml:space="preserve">d</t>
    </r>
    <r>
      <rPr>
        <sz val="7"/>
        <rFont val="Arial"/>
        <family val="2"/>
        <charset val="238"/>
      </rPr>
      <t xml:space="preserve">  Ponadto w 2016 r. było 455 307 abonentów telewizji cyfrowej za pośrednictwem sieci teleinformatycznych przy wykorzystaniu platform cyfrowych (w 2015 r. - 404 887).</t>
    </r>
  </si>
  <si>
    <r>
      <rPr>
        <b val="true"/>
        <i val="true"/>
        <sz val="7"/>
        <rFont val="Arial"/>
        <family val="2"/>
        <charset val="238"/>
      </rPr>
      <t xml:space="preserve">a </t>
    </r>
    <r>
      <rPr>
        <i val="true"/>
        <sz val="7"/>
        <rFont val="Arial"/>
        <family val="2"/>
        <charset val="238"/>
      </rPr>
      <t xml:space="preserve">Moreover, in 2016 there were 6 323 726 digital platform subscribers. </t>
    </r>
    <r>
      <rPr>
        <b val="true"/>
        <i val="true"/>
        <sz val="7"/>
        <rFont val="Arial"/>
        <family val="2"/>
        <charset val="238"/>
      </rPr>
      <t xml:space="preserve">b</t>
    </r>
    <r>
      <rPr>
        <i val="true"/>
        <sz val="7"/>
        <rFont val="Arial"/>
        <family val="2"/>
        <charset val="238"/>
      </rPr>
      <t xml:space="preserve"> Data concern consumers; see Methodological notes paragraph 19.</t>
    </r>
    <r>
      <rPr>
        <b val="true"/>
        <i val="true"/>
        <sz val="7"/>
        <rFont val="Arial"/>
        <family val="2"/>
        <charset val="238"/>
      </rPr>
      <t xml:space="preserve"> c</t>
    </r>
    <r>
      <rPr>
        <i val="true"/>
        <sz val="7"/>
        <rFont val="Arial"/>
        <family val="2"/>
        <charset val="238"/>
      </rPr>
      <t xml:space="preserve"> By TVK cable modem and xDSL. d  Moreover, in 2016  there were 455 307 digital TV subscribers via ICT networks using digital platforms (in 2015 - 404 887).</t>
    </r>
  </si>
  <si>
    <t xml:space="preserve">CZĘŚĆ III.  POCZTA I TELEKOMUNIKACJA W KRAJACH UNII EUROPEJSKIEJ</t>
  </si>
  <si>
    <t xml:space="preserve">                   - WYBRANE DANE</t>
  </si>
  <si>
    <t xml:space="preserve">                   POST AND TELECOMMUNICATIONS IN EUROPEAN UNION COUNTRIES</t>
  </si>
  <si>
    <t xml:space="preserve">                   - SELECTED DATA</t>
  </si>
  <si>
    <t xml:space="preserve">TABL. 21(28).  OBROTY I  ZATRUDNIENIE W ZAKRESIE DZIAŁALNOŚCI POCZTOWEJ W KRAJACH</t>
  </si>
  <si>
    <t xml:space="preserve">  UNII EUROPEJSKIEJ</t>
  </si>
  <si>
    <t xml:space="preserve">  TURNOVER AND EMPLOYMENT IN POSTAL ACTIVITY IN EUROPEAN UNION MEMBER </t>
  </si>
  <si>
    <t xml:space="preserve">   STATES</t>
  </si>
  <si>
    <t xml:space="preserve">KRAJE</t>
  </si>
  <si>
    <t xml:space="preserve">Lorries and road tractors in 2004</t>
  </si>
  <si>
    <t xml:space="preserve">COUNTRIES</t>
  </si>
  <si>
    <r>
      <rPr>
        <sz val="9"/>
        <rFont val="Arial"/>
        <family val="2"/>
        <charset val="238"/>
      </rPr>
      <t xml:space="preserve">Obroty</t>
    </r>
    <r>
      <rPr>
        <vertAlign val="superscript"/>
        <sz val="9"/>
        <rFont val="Arial"/>
        <family val="2"/>
        <charset val="238"/>
      </rPr>
      <t xml:space="preserve">a </t>
    </r>
    <r>
      <rPr>
        <sz val="9"/>
        <rFont val="Arial"/>
        <family val="2"/>
        <charset val="238"/>
      </rPr>
      <t xml:space="preserve">w milionach Euro    </t>
    </r>
    <r>
      <rPr>
        <i val="true"/>
        <sz val="9"/>
        <rFont val="Arial"/>
        <family val="2"/>
        <charset val="238"/>
      </rPr>
      <t xml:space="preserve">  Turnover</t>
    </r>
    <r>
      <rPr>
        <i val="true"/>
        <vertAlign val="superscript"/>
        <sz val="9"/>
        <rFont val="Arial"/>
        <family val="2"/>
        <charset val="238"/>
      </rPr>
      <t xml:space="preserve">a</t>
    </r>
    <r>
      <rPr>
        <i val="true"/>
        <sz val="9"/>
        <rFont val="Arial"/>
        <family val="2"/>
        <charset val="238"/>
      </rPr>
      <t xml:space="preserve">, milion  EUR</t>
    </r>
  </si>
  <si>
    <r>
      <rPr>
        <sz val="9"/>
        <rFont val="Arial"/>
        <family val="2"/>
        <charset val="238"/>
      </rPr>
      <t xml:space="preserve">Zatrudnienie</t>
    </r>
    <r>
      <rPr>
        <vertAlign val="superscript"/>
        <sz val="9"/>
        <rFont val="Arial"/>
        <family val="2"/>
        <charset val="238"/>
      </rPr>
      <t xml:space="preserve">b</t>
    </r>
    <r>
      <rPr>
        <sz val="9"/>
        <rFont val="Arial"/>
        <family val="2"/>
        <charset val="238"/>
      </rPr>
      <t xml:space="preserve">                                              </t>
    </r>
    <r>
      <rPr>
        <i val="true"/>
        <sz val="9"/>
        <rFont val="Arial"/>
        <family val="2"/>
        <charset val="238"/>
      </rPr>
      <t xml:space="preserve">Employment</t>
    </r>
    <r>
      <rPr>
        <vertAlign val="superscript"/>
        <sz val="9"/>
        <rFont val="Arial"/>
        <family val="2"/>
        <charset val="238"/>
      </rPr>
      <t xml:space="preserve">b</t>
    </r>
  </si>
  <si>
    <t xml:space="preserve">Austria</t>
  </si>
  <si>
    <r>
      <rPr>
        <sz val="9"/>
        <color rgb="FF000000"/>
        <rFont val="Arial"/>
        <family val="2"/>
        <charset val="238"/>
      </rPr>
      <t xml:space="preserve">1325</t>
    </r>
    <r>
      <rPr>
        <vertAlign val="superscript"/>
        <sz val="9"/>
        <color rgb="FF000000"/>
        <rFont val="Arial"/>
        <family val="2"/>
        <charset val="238"/>
      </rPr>
      <t xml:space="preserve">c</t>
    </r>
  </si>
  <si>
    <r>
      <rPr>
        <sz val="9"/>
        <color rgb="FF000000"/>
        <rFont val="Arial"/>
        <family val="2"/>
        <charset val="238"/>
      </rPr>
      <t xml:space="preserve">1365</t>
    </r>
    <r>
      <rPr>
        <vertAlign val="superscript"/>
        <sz val="9"/>
        <color rgb="FF000000"/>
        <rFont val="Arial"/>
        <family val="2"/>
        <charset val="238"/>
      </rPr>
      <t xml:space="preserve">c</t>
    </r>
  </si>
  <si>
    <t xml:space="preserve">Belgia</t>
  </si>
  <si>
    <t xml:space="preserve">Belgium</t>
  </si>
  <si>
    <t xml:space="preserve">Bułgaria</t>
  </si>
  <si>
    <t xml:space="preserve">Bulgaria</t>
  </si>
  <si>
    <t xml:space="preserve">Chorwacja</t>
  </si>
  <si>
    <t xml:space="preserve">Croatia</t>
  </si>
  <si>
    <t xml:space="preserve">Cypr</t>
  </si>
  <si>
    <t xml:space="preserve">Cyprus</t>
  </si>
  <si>
    <t xml:space="preserve">Czechy</t>
  </si>
  <si>
    <t xml:space="preserve">Czech Republic</t>
  </si>
  <si>
    <t xml:space="preserve">Dania</t>
  </si>
  <si>
    <t xml:space="preserve">Denmark</t>
  </si>
  <si>
    <t xml:space="preserve">Estonia</t>
  </si>
  <si>
    <t xml:space="preserve">Finlandia</t>
  </si>
  <si>
    <t xml:space="preserve">Finland</t>
  </si>
  <si>
    <t xml:space="preserve">Francja</t>
  </si>
  <si>
    <t xml:space="preserve">France</t>
  </si>
  <si>
    <t xml:space="preserve">Grecja</t>
  </si>
  <si>
    <r>
      <rPr>
        <sz val="9"/>
        <color rgb="FF000000"/>
        <rFont val="Arial"/>
        <family val="2"/>
        <charset val="238"/>
      </rPr>
      <t xml:space="preserve">282</t>
    </r>
    <r>
      <rPr>
        <vertAlign val="superscript"/>
        <sz val="9"/>
        <color rgb="FF000000"/>
        <rFont val="Arial"/>
        <family val="2"/>
        <charset val="238"/>
      </rPr>
      <t xml:space="preserve">c</t>
    </r>
  </si>
  <si>
    <r>
      <rPr>
        <sz val="9"/>
        <color rgb="FF000000"/>
        <rFont val="Arial"/>
        <family val="2"/>
        <charset val="238"/>
      </rPr>
      <t xml:space="preserve">238</t>
    </r>
    <r>
      <rPr>
        <vertAlign val="superscript"/>
        <sz val="9"/>
        <color rgb="FF000000"/>
        <rFont val="Arial"/>
        <family val="2"/>
        <charset val="238"/>
      </rPr>
      <t xml:space="preserve">c</t>
    </r>
  </si>
  <si>
    <r>
      <rPr>
        <sz val="9"/>
        <color rgb="FF000000"/>
        <rFont val="Arial"/>
        <family val="2"/>
        <charset val="238"/>
      </rPr>
      <t xml:space="preserve">8006</t>
    </r>
    <r>
      <rPr>
        <vertAlign val="superscript"/>
        <sz val="9"/>
        <color rgb="FF000000"/>
        <rFont val="Arial"/>
        <family val="2"/>
        <charset val="238"/>
      </rPr>
      <t xml:space="preserve">c</t>
    </r>
  </si>
  <si>
    <r>
      <rPr>
        <sz val="9"/>
        <color rgb="FF000000"/>
        <rFont val="Arial"/>
        <family val="2"/>
        <charset val="238"/>
      </rPr>
      <t xml:space="preserve">7890</t>
    </r>
    <r>
      <rPr>
        <vertAlign val="superscript"/>
        <sz val="9"/>
        <color rgb="FF000000"/>
        <rFont val="Arial"/>
        <family val="2"/>
        <charset val="238"/>
      </rPr>
      <t xml:space="preserve">c</t>
    </r>
  </si>
  <si>
    <t xml:space="preserve">Greece</t>
  </si>
  <si>
    <t xml:space="preserve">Hiszpania</t>
  </si>
  <si>
    <r>
      <rPr>
        <sz val="9"/>
        <color rgb="FF000000"/>
        <rFont val="Arial"/>
        <family val="2"/>
        <charset val="238"/>
      </rPr>
      <t xml:space="preserve">6859</t>
    </r>
    <r>
      <rPr>
        <vertAlign val="superscript"/>
        <sz val="9"/>
        <color rgb="FF000000"/>
        <rFont val="Arial"/>
        <family val="2"/>
        <charset val="238"/>
      </rPr>
      <t xml:space="preserve">c</t>
    </r>
  </si>
  <si>
    <t xml:space="preserve">Spain</t>
  </si>
  <si>
    <t xml:space="preserve">Holandia</t>
  </si>
  <si>
    <t xml:space="preserve">Netherlands</t>
  </si>
  <si>
    <t xml:space="preserve">Irlandia</t>
  </si>
  <si>
    <t xml:space="preserve">Ireland</t>
  </si>
  <si>
    <t xml:space="preserve">Litwa</t>
  </si>
  <si>
    <t xml:space="preserve">Lithuania</t>
  </si>
  <si>
    <t xml:space="preserve">Luksemburg</t>
  </si>
  <si>
    <t xml:space="preserve">Luxembourg</t>
  </si>
  <si>
    <t xml:space="preserve">Łotwa</t>
  </si>
  <si>
    <t xml:space="preserve">Latvia</t>
  </si>
  <si>
    <t xml:space="preserve">Malta</t>
  </si>
  <si>
    <t xml:space="preserve">Niemcy</t>
  </si>
  <si>
    <t xml:space="preserve">Germany</t>
  </si>
  <si>
    <t xml:space="preserve">Polska</t>
  </si>
  <si>
    <t xml:space="preserve">Poland</t>
  </si>
  <si>
    <t xml:space="preserve">Portugalia</t>
  </si>
  <si>
    <t xml:space="preserve">Portugal</t>
  </si>
  <si>
    <t xml:space="preserve">Rumunia</t>
  </si>
  <si>
    <t xml:space="preserve">Romania</t>
  </si>
  <si>
    <t xml:space="preserve">Słowacja</t>
  </si>
  <si>
    <t xml:space="preserve">Slovakia</t>
  </si>
  <si>
    <t xml:space="preserve">Słowenia</t>
  </si>
  <si>
    <t xml:space="preserve">Slovenia</t>
  </si>
  <si>
    <t xml:space="preserve">Szwecja</t>
  </si>
  <si>
    <t xml:space="preserve">Sweden</t>
  </si>
  <si>
    <t xml:space="preserve">Węgry</t>
  </si>
  <si>
    <t xml:space="preserve">Hungary</t>
  </si>
  <si>
    <t xml:space="preserve">Wielka Brytania</t>
  </si>
  <si>
    <t xml:space="preserve">United Kingdom</t>
  </si>
  <si>
    <t xml:space="preserve">Włochy</t>
  </si>
  <si>
    <t xml:space="preserve">Italy</t>
  </si>
  <si>
    <r>
      <rPr>
        <b val="true"/>
        <i val="true"/>
        <sz val="7"/>
        <rFont val="Arial"/>
        <family val="2"/>
        <charset val="238"/>
      </rPr>
      <t xml:space="preserve">a</t>
    </r>
    <r>
      <rPr>
        <sz val="7"/>
        <rFont val="Arial"/>
        <family val="2"/>
        <charset val="238"/>
      </rPr>
      <t xml:space="preserve"> Obroty uzyskane za usługi powszechne i wchodzace w zakres usług powszechnych w ramach usług pocztowych w obrocie krajowym (tzn. obroty operatora wyznaczonego i innych operatorów pocztowych).  </t>
    </r>
    <r>
      <rPr>
        <b val="true"/>
        <i val="true"/>
        <sz val="7"/>
        <rFont val="Arial"/>
        <family val="2"/>
        <charset val="238"/>
      </rPr>
      <t xml:space="preserve">b</t>
    </r>
    <r>
      <rPr>
        <sz val="7"/>
        <rFont val="Arial"/>
        <family val="2"/>
        <charset val="238"/>
      </rPr>
      <t xml:space="preserve"> Zatrudnienie operatora wyznaczonego.  </t>
    </r>
    <r>
      <rPr>
        <b val="true"/>
        <i val="true"/>
        <sz val="7"/>
        <rFont val="Arial"/>
        <family val="2"/>
        <charset val="238"/>
      </rPr>
      <t xml:space="preserve">c</t>
    </r>
    <r>
      <rPr>
        <sz val="7"/>
        <rFont val="Arial"/>
        <family val="2"/>
        <charset val="238"/>
      </rPr>
      <t xml:space="preserve">  Dane szacowane przez Komisję Europejską.</t>
    </r>
  </si>
  <si>
    <r>
      <rPr>
        <b val="true"/>
        <i val="true"/>
        <sz val="7"/>
        <rFont val="Arial"/>
        <family val="2"/>
        <charset val="238"/>
      </rPr>
      <t xml:space="preserve">a</t>
    </r>
    <r>
      <rPr>
        <i val="true"/>
        <sz val="7"/>
        <rFont val="Arial"/>
        <family val="2"/>
        <charset val="238"/>
      </rPr>
      <t xml:space="preserve">  Turnover generated in the universal service and services within  the scope of universal service  for domestic postal services (i.e. turnover of the designated operator and other postal operators).  </t>
    </r>
    <r>
      <rPr>
        <b val="true"/>
        <i val="true"/>
        <sz val="7"/>
        <rFont val="Arial"/>
        <family val="2"/>
        <charset val="238"/>
      </rPr>
      <t xml:space="preserve">b</t>
    </r>
    <r>
      <rPr>
        <i val="true"/>
        <sz val="7"/>
        <rFont val="Arial"/>
        <family val="2"/>
        <charset val="238"/>
      </rPr>
      <t xml:space="preserve"> Employment of the designated operator.   </t>
    </r>
    <r>
      <rPr>
        <b val="true"/>
        <i val="true"/>
        <sz val="7"/>
        <rFont val="Arial"/>
        <family val="2"/>
        <charset val="238"/>
      </rPr>
      <t xml:space="preserve">c </t>
    </r>
    <r>
      <rPr>
        <i val="true"/>
        <sz val="7"/>
        <rFont val="Arial"/>
        <family val="2"/>
        <charset val="238"/>
      </rPr>
      <t xml:space="preserve"> Data estimated by European Commission.</t>
    </r>
  </si>
  <si>
    <t xml:space="preserve">Ź r ó d ł o: Komisja Europejska (http://ec.europa.eu/growth/sectors/postal-services/statistics_en).</t>
  </si>
  <si>
    <t xml:space="preserve">S o u r c e: European Commission (http://ec.europa.eu/growth/sectors/postal-services/statistics_en).</t>
  </si>
  <si>
    <r>
      <rPr>
        <b val="true"/>
        <sz val="9"/>
        <rFont val="Arial"/>
        <family val="2"/>
        <charset val="238"/>
      </rPr>
      <t xml:space="preserve">TABL.  22(29).   INFRASTRUKTURA POCZTOWA</t>
    </r>
    <r>
      <rPr>
        <b val="true"/>
        <vertAlign val="superscript"/>
        <sz val="9"/>
        <rFont val="Arial"/>
        <family val="2"/>
        <charset val="238"/>
      </rPr>
      <t xml:space="preserve">a </t>
    </r>
    <r>
      <rPr>
        <b val="true"/>
        <sz val="9"/>
        <rFont val="Arial"/>
        <family val="2"/>
        <charset val="238"/>
      </rPr>
      <t xml:space="preserve">W KRAJACH UNII EUROPEJSKIEJ W 2015 R. </t>
    </r>
  </si>
  <si>
    <r>
      <rPr>
        <i val="true"/>
        <sz val="9"/>
        <rFont val="Arial"/>
        <family val="2"/>
        <charset val="238"/>
      </rPr>
      <t xml:space="preserve">                           POSTAL ACCESS POINTS</t>
    </r>
    <r>
      <rPr>
        <i val="true"/>
        <vertAlign val="superscript"/>
        <sz val="9"/>
        <rFont val="Arial"/>
        <family val="2"/>
        <charset val="238"/>
      </rPr>
      <t xml:space="preserve">a</t>
    </r>
    <r>
      <rPr>
        <i val="true"/>
        <sz val="9"/>
        <rFont val="Arial"/>
        <family val="2"/>
        <charset val="238"/>
      </rPr>
      <t xml:space="preserve">  IN EUROPEAN UNION MEMBER STATES IN 2015</t>
    </r>
  </si>
  <si>
    <r>
      <rPr>
        <sz val="9"/>
        <rFont val="Arial"/>
        <family val="2"/>
        <charset val="238"/>
      </rPr>
      <t xml:space="preserve">Placówki pocztowe</t>
    </r>
    <r>
      <rPr>
        <b val="true"/>
        <i val="true"/>
        <vertAlign val="superscript"/>
        <sz val="9"/>
        <rFont val="Arial"/>
        <family val="2"/>
        <charset val="238"/>
      </rPr>
      <t xml:space="preserve">b</t>
    </r>
    <r>
      <rPr>
        <b val="true"/>
        <sz val="9"/>
        <rFont val="Arial"/>
        <family val="2"/>
        <charset val="238"/>
      </rPr>
      <t xml:space="preserve"> </t>
    </r>
    <r>
      <rPr>
        <sz val="9"/>
        <rFont val="Arial"/>
        <family val="2"/>
        <charset val="238"/>
      </rPr>
      <t xml:space="preserve">                  </t>
    </r>
    <r>
      <rPr>
        <i val="true"/>
        <sz val="9"/>
        <rFont val="Arial"/>
        <family val="2"/>
        <charset val="238"/>
      </rPr>
      <t xml:space="preserve">Post offices</t>
    </r>
    <r>
      <rPr>
        <b val="true"/>
        <i val="true"/>
        <vertAlign val="superscript"/>
        <sz val="9"/>
        <rFont val="Arial"/>
        <family val="2"/>
        <charset val="238"/>
      </rPr>
      <t xml:space="preserve">b</t>
    </r>
  </si>
  <si>
    <r>
      <rPr>
        <sz val="9"/>
        <rFont val="Arial"/>
        <family val="2"/>
        <charset val="238"/>
      </rPr>
      <t xml:space="preserve">Skrzynki pocztowe nadawcze                            </t>
    </r>
    <r>
      <rPr>
        <i val="true"/>
        <sz val="9"/>
        <rFont val="Arial"/>
        <family val="2"/>
        <charset val="238"/>
      </rPr>
      <t xml:space="preserve">Letter                                              boxes</t>
    </r>
  </si>
  <si>
    <r>
      <rPr>
        <sz val="9"/>
        <rFont val="Arial"/>
        <family val="2"/>
        <charset val="238"/>
      </rPr>
      <t xml:space="preserve">Skrytki pocztowe                               </t>
    </r>
    <r>
      <rPr>
        <i val="true"/>
        <sz val="9"/>
        <rFont val="Arial"/>
        <family val="2"/>
        <charset val="238"/>
      </rPr>
      <t xml:space="preserve">Post office boxes</t>
    </r>
  </si>
  <si>
    <r>
      <rPr>
        <sz val="9"/>
        <rFont val="Arial"/>
        <family val="2"/>
        <charset val="238"/>
      </rPr>
      <t xml:space="preserve">ogółem         </t>
    </r>
    <r>
      <rPr>
        <i val="true"/>
        <sz val="9"/>
        <rFont val="Arial"/>
        <family val="2"/>
        <charset val="238"/>
      </rPr>
      <t xml:space="preserve">total</t>
    </r>
  </si>
  <si>
    <r>
      <rPr>
        <sz val="9"/>
        <rFont val="Arial"/>
        <family val="2"/>
        <charset val="238"/>
      </rPr>
      <t xml:space="preserve">w tym mobilne        </t>
    </r>
    <r>
      <rPr>
        <i val="true"/>
        <sz val="9"/>
        <rFont val="Arial"/>
        <family val="2"/>
        <charset val="238"/>
      </rPr>
      <t xml:space="preserve">of which mobile offices</t>
    </r>
  </si>
  <si>
    <r>
      <rPr>
        <sz val="9"/>
        <rFont val="Arial"/>
        <family val="2"/>
        <charset val="238"/>
      </rPr>
      <t xml:space="preserve">w liczbach bezwzględnych                                                                                                                                         </t>
    </r>
    <r>
      <rPr>
        <i val="true"/>
        <sz val="9"/>
        <rFont val="Arial"/>
        <family val="2"/>
        <charset val="238"/>
      </rPr>
      <t xml:space="preserve">in absolute numbers</t>
    </r>
  </si>
  <si>
    <t xml:space="preserve">.</t>
  </si>
  <si>
    <t xml:space="preserve">a Dane operatora wyznaczonego.  b Łącznie z agentami pocztowymi.   </t>
  </si>
  <si>
    <t xml:space="preserve">a  Data of the designated operator. b Incluing postal agents. </t>
  </si>
  <si>
    <t xml:space="preserve">TABL. 23(30). WYBRANE USŁUGI POCZTOWE W OBROCIE KRAJOWYM W KRAJACH UNII EUROPEJSKIEJ</t>
  </si>
  <si>
    <t xml:space="preserve">                        SELECTED POSTAL SERVICES  IN DOMESTIC TRAFFIC IN EUROPEAN UNION MEMBER STATES</t>
  </si>
  <si>
    <r>
      <rPr>
        <sz val="9"/>
        <rFont val="Arial"/>
        <family val="2"/>
        <charset val="238"/>
      </rPr>
      <t xml:space="preserve">przesyłki listowe</t>
    </r>
    <r>
      <rPr>
        <vertAlign val="superscript"/>
        <sz val="9"/>
        <rFont val="Arial"/>
        <family val="2"/>
        <charset val="238"/>
      </rPr>
      <t xml:space="preserve">  </t>
    </r>
    <r>
      <rPr>
        <sz val="9"/>
        <rFont val="Arial"/>
        <family val="2"/>
        <charset val="238"/>
      </rPr>
      <t xml:space="preserve">                           </t>
    </r>
    <r>
      <rPr>
        <i val="true"/>
        <sz val="9"/>
        <rFont val="Arial"/>
        <family val="2"/>
        <charset val="238"/>
      </rPr>
      <t xml:space="preserve">       letter mail</t>
    </r>
  </si>
  <si>
    <r>
      <rPr>
        <sz val="9"/>
        <rFont val="Arial"/>
        <family val="2"/>
        <charset val="238"/>
      </rPr>
      <t xml:space="preserve">paczki</t>
    </r>
    <r>
      <rPr>
        <vertAlign val="superscript"/>
        <sz val="9"/>
        <rFont val="Arial"/>
        <family val="2"/>
        <charset val="238"/>
      </rPr>
      <t xml:space="preserve">a</t>
    </r>
    <r>
      <rPr>
        <sz val="9"/>
        <rFont val="Arial"/>
        <family val="2"/>
        <charset val="238"/>
      </rPr>
      <t xml:space="preserve">  operatora wyzna-czonego                                                 </t>
    </r>
    <r>
      <rPr>
        <i val="true"/>
        <sz val="9"/>
        <rFont val="Arial"/>
        <family val="2"/>
        <charset val="238"/>
      </rPr>
      <t xml:space="preserve">parcels</t>
    </r>
    <r>
      <rPr>
        <i val="true"/>
        <vertAlign val="superscript"/>
        <sz val="9"/>
        <rFont val="Arial"/>
        <family val="2"/>
        <charset val="238"/>
      </rPr>
      <t xml:space="preserve">a </t>
    </r>
    <r>
      <rPr>
        <i val="true"/>
        <sz val="9"/>
        <rFont val="Arial"/>
        <family val="2"/>
        <charset val="238"/>
      </rPr>
      <t xml:space="preserve">of designated operator</t>
    </r>
  </si>
  <si>
    <r>
      <rPr>
        <sz val="9"/>
        <rFont val="Arial"/>
        <family val="2"/>
        <charset val="238"/>
      </rPr>
      <t xml:space="preserve">przesyłki listowe</t>
    </r>
    <r>
      <rPr>
        <vertAlign val="superscript"/>
        <sz val="9"/>
        <rFont val="Arial"/>
        <family val="2"/>
        <charset val="238"/>
      </rPr>
      <t xml:space="preserve">  </t>
    </r>
    <r>
      <rPr>
        <sz val="9"/>
        <rFont val="Arial"/>
        <family val="2"/>
        <charset val="238"/>
      </rPr>
      <t xml:space="preserve">                            </t>
    </r>
    <r>
      <rPr>
        <i val="true"/>
        <sz val="9"/>
        <rFont val="Arial"/>
        <family val="2"/>
        <charset val="238"/>
      </rPr>
      <t xml:space="preserve">      letter mail</t>
    </r>
  </si>
  <si>
    <r>
      <rPr>
        <sz val="9"/>
        <rFont val="Arial"/>
        <family val="2"/>
        <charset val="238"/>
      </rPr>
      <t xml:space="preserve">paczki</t>
    </r>
    <r>
      <rPr>
        <vertAlign val="superscript"/>
        <sz val="9"/>
        <rFont val="Arial"/>
        <family val="2"/>
        <charset val="238"/>
      </rPr>
      <t xml:space="preserve">a</t>
    </r>
    <r>
      <rPr>
        <sz val="9"/>
        <rFont val="Arial"/>
        <family val="2"/>
        <charset val="238"/>
      </rPr>
      <t xml:space="preserve">  operatora wyznaczo-              nego                           </t>
    </r>
    <r>
      <rPr>
        <i val="true"/>
        <sz val="9"/>
        <rFont val="Arial"/>
        <family val="2"/>
        <charset val="238"/>
      </rPr>
      <t xml:space="preserve">parcels</t>
    </r>
    <r>
      <rPr>
        <i val="true"/>
        <vertAlign val="superscript"/>
        <sz val="9"/>
        <rFont val="Arial"/>
        <family val="2"/>
        <charset val="238"/>
      </rPr>
      <t xml:space="preserve">a </t>
    </r>
    <r>
      <rPr>
        <i val="true"/>
        <sz val="9"/>
        <rFont val="Arial"/>
        <family val="2"/>
        <charset val="238"/>
      </rPr>
      <t xml:space="preserve">of designated operator</t>
    </r>
  </si>
  <si>
    <r>
      <rPr>
        <sz val="9"/>
        <rFont val="Arial"/>
        <family val="2"/>
        <charset val="238"/>
      </rPr>
      <t xml:space="preserve">ogółem                       </t>
    </r>
    <r>
      <rPr>
        <i val="true"/>
        <sz val="9"/>
        <rFont val="Arial"/>
        <family val="2"/>
        <charset val="238"/>
      </rPr>
      <t xml:space="preserve">  total</t>
    </r>
  </si>
  <si>
    <r>
      <rPr>
        <sz val="9"/>
        <rFont val="Arial"/>
        <family val="2"/>
        <charset val="238"/>
      </rPr>
      <t xml:space="preserve">w tym operator wyznaczony                               </t>
    </r>
    <r>
      <rPr>
        <i val="true"/>
        <sz val="9"/>
        <rFont val="Arial"/>
        <family val="2"/>
        <charset val="238"/>
      </rPr>
      <t xml:space="preserve">of which designated operator</t>
    </r>
  </si>
  <si>
    <r>
      <rPr>
        <sz val="9"/>
        <rFont val="Arial"/>
        <family val="2"/>
        <charset val="238"/>
      </rPr>
      <t xml:space="preserve">w tysiącach                                                                                                                          </t>
    </r>
    <r>
      <rPr>
        <i val="true"/>
        <sz val="9"/>
        <rFont val="Arial"/>
        <family val="2"/>
        <charset val="238"/>
      </rPr>
      <t xml:space="preserve"> thousand</t>
    </r>
  </si>
  <si>
    <t xml:space="preserve">.  </t>
  </si>
  <si>
    <t xml:space="preserve">a Obejmują paczki zwykłe do 10/20 kg.     </t>
  </si>
  <si>
    <t xml:space="preserve">a Incluing ordinary parcels up to 10/20 Kg.  </t>
  </si>
  <si>
    <t xml:space="preserve">Ź r ó d ł o:  Komisja Europejska (http://ec. europa. eu/growth/sectors/postal-services/statistics_en). </t>
  </si>
  <si>
    <t xml:space="preserve">S o u r c e: EU Commission (http://ec. europa. eu/growth/sectors/postal-services/statistics_en).  </t>
  </si>
  <si>
    <t xml:space="preserve">TABL.  24(31).  PRZYCHODY ZE SPRZEDAŻY W SEKTORZE KOMUNIKACJI ELEKTRONICZNEJ W KRAJACH </t>
  </si>
  <si>
    <t xml:space="preserve">UNII EUROPEJSKIEJ W 2013 R. </t>
  </si>
  <si>
    <t xml:space="preserve">ELECTRONIC COMMUNICATIONS SECTOR REVENUES FROM THE SALE IN EUROPEAN </t>
  </si>
  <si>
    <t xml:space="preserve">UNION MEMBER STATES IN 2013</t>
  </si>
  <si>
    <r>
      <rPr>
        <sz val="9"/>
        <rFont val="Arial"/>
        <family val="2"/>
        <charset val="238"/>
      </rPr>
      <t xml:space="preserve">Ogółem                  </t>
    </r>
    <r>
      <rPr>
        <i val="true"/>
        <sz val="9"/>
        <rFont val="Arial"/>
        <family val="2"/>
        <charset val="238"/>
      </rPr>
      <t xml:space="preserve">Total</t>
    </r>
  </si>
  <si>
    <r>
      <rPr>
        <sz val="9"/>
        <rFont val="Arial"/>
        <family val="2"/>
        <charset val="238"/>
      </rPr>
      <t xml:space="preserve">Telefonia</t>
    </r>
    <r>
      <rPr>
        <i val="true"/>
        <sz val="9"/>
        <rFont val="Arial"/>
        <family val="2"/>
        <charset val="238"/>
      </rPr>
      <t xml:space="preserve">                                                                                         Telephony</t>
    </r>
  </si>
  <si>
    <r>
      <rPr>
        <sz val="9"/>
        <rFont val="Arial"/>
        <family val="2"/>
        <charset val="238"/>
      </rPr>
      <t xml:space="preserve">Telewizja płatna</t>
    </r>
    <r>
      <rPr>
        <i val="true"/>
        <sz val="9"/>
        <rFont val="Arial"/>
        <family val="2"/>
        <charset val="238"/>
      </rPr>
      <t xml:space="preserve">             Pay TV</t>
    </r>
  </si>
  <si>
    <r>
      <rPr>
        <i val="true"/>
        <sz val="9"/>
        <rFont val="Arial"/>
        <family val="2"/>
        <charset val="238"/>
      </rPr>
      <t xml:space="preserve">Pozostałe</t>
    </r>
    <r>
      <rPr>
        <sz val="9"/>
        <rFont val="Arial"/>
        <family val="2"/>
        <charset val="238"/>
      </rPr>
      <t xml:space="preserve">                   </t>
    </r>
    <r>
      <rPr>
        <i val="true"/>
        <sz val="9"/>
        <rFont val="Arial"/>
        <family val="2"/>
        <charset val="238"/>
      </rPr>
      <t xml:space="preserve">Others</t>
    </r>
  </si>
  <si>
    <r>
      <rPr>
        <sz val="9"/>
        <rFont val="Arial"/>
        <family val="2"/>
        <charset val="238"/>
      </rPr>
      <t xml:space="preserve">ruchoma</t>
    </r>
    <r>
      <rPr>
        <i val="true"/>
        <sz val="9"/>
        <rFont val="Arial"/>
        <family val="2"/>
        <charset val="238"/>
      </rPr>
      <t xml:space="preserve"> mobile</t>
    </r>
  </si>
  <si>
    <t xml:space="preserve">stacjonarna          fixed </t>
  </si>
  <si>
    <r>
      <rPr>
        <sz val="9"/>
        <rFont val="Arial"/>
        <family val="2"/>
        <charset val="238"/>
      </rPr>
      <t xml:space="preserve">w milionach Euro                                                                                                                                            </t>
    </r>
    <r>
      <rPr>
        <i val="true"/>
        <sz val="9"/>
        <rFont val="Arial"/>
        <family val="2"/>
        <charset val="238"/>
      </rPr>
      <t xml:space="preserve">milion  EUR </t>
    </r>
  </si>
  <si>
    <t xml:space="preserve">OGÓŁEM (UE-28)</t>
  </si>
  <si>
    <t xml:space="preserve">TOTAL (EU-28)</t>
  </si>
  <si>
    <t xml:space="preserve">a Bez uwzględnienia podatku VAT.</t>
  </si>
  <si>
    <t xml:space="preserve">a Excluding VAT.</t>
  </si>
  <si>
    <t xml:space="preserve">Ź r ó d ł o: Komisja Europejska (https://ec.europa.eu/digital-single-market/connectivity).</t>
  </si>
  <si>
    <t xml:space="preserve">S o u r c e: European Commission (https://ec.europa.eu/digital-single-market/connectivity).</t>
  </si>
  <si>
    <t xml:space="preserve">TABL. 25(32).  ABONENCI INTERNETU STACJONARNEGO SZEROKOPASMOWEGO W KRAJACH</t>
  </si>
  <si>
    <t xml:space="preserve">                         FIXED BROADBAND SUBSCRIPTIONS IN EUROPEAN UNION MEMBER STATES</t>
  </si>
  <si>
    <t xml:space="preserve">  Stan w lipcu</t>
  </si>
  <si>
    <t xml:space="preserve">  As of  July </t>
  </si>
  <si>
    <r>
      <rPr>
        <sz val="9"/>
        <rFont val="Arial"/>
        <family val="2"/>
        <charset val="238"/>
      </rPr>
      <t xml:space="preserve">W tysiącach                                                                                                                           </t>
    </r>
    <r>
      <rPr>
        <i val="true"/>
        <sz val="9"/>
        <rFont val="Arial"/>
        <family val="2"/>
        <charset val="238"/>
      </rPr>
      <t xml:space="preserve">Thousand</t>
    </r>
  </si>
  <si>
    <r>
      <rPr>
        <sz val="9"/>
        <rFont val="Arial"/>
        <family val="2"/>
        <charset val="238"/>
      </rPr>
      <t xml:space="preserve">Na100 ludności </t>
    </r>
    <r>
      <rPr>
        <b val="true"/>
        <i val="true"/>
        <vertAlign val="superscript"/>
        <sz val="9"/>
        <rFont val="Arial"/>
        <family val="2"/>
        <charset val="238"/>
      </rPr>
      <t xml:space="preserve">a </t>
    </r>
    <r>
      <rPr>
        <sz val="9"/>
        <rFont val="Arial"/>
        <family val="2"/>
        <charset val="238"/>
      </rPr>
      <t xml:space="preserve">                                                                                              </t>
    </r>
    <r>
      <rPr>
        <i val="true"/>
        <sz val="9"/>
        <rFont val="Arial"/>
        <family val="2"/>
        <charset val="238"/>
      </rPr>
      <t xml:space="preserve"> Per 100 population</t>
    </r>
    <r>
      <rPr>
        <b val="true"/>
        <i val="true"/>
        <vertAlign val="superscript"/>
        <sz val="9"/>
        <rFont val="Arial"/>
        <family val="2"/>
        <charset val="238"/>
      </rPr>
      <t xml:space="preserve">a</t>
    </r>
  </si>
  <si>
    <t xml:space="preserve">Germany </t>
  </si>
  <si>
    <r>
      <rPr>
        <b val="true"/>
        <sz val="7"/>
        <rFont val="Arial"/>
        <family val="2"/>
        <charset val="238"/>
      </rPr>
      <t xml:space="preserve">a</t>
    </r>
    <r>
      <rPr>
        <sz val="7"/>
        <rFont val="Arial"/>
        <family val="2"/>
        <charset val="238"/>
      </rPr>
      <t xml:space="preserve">  Wskaźnik penetracji Internetu szerokopasmowego.</t>
    </r>
  </si>
  <si>
    <r>
      <rPr>
        <b val="true"/>
        <i val="true"/>
        <sz val="7"/>
        <rFont val="Arial"/>
        <family val="2"/>
        <charset val="238"/>
      </rPr>
      <t xml:space="preserve">a </t>
    </r>
    <r>
      <rPr>
        <i val="true"/>
        <sz val="7"/>
        <rFont val="Arial"/>
        <family val="2"/>
        <charset val="238"/>
      </rPr>
      <t xml:space="preserve">Fixed broadband penetration.</t>
    </r>
  </si>
  <si>
    <t xml:space="preserve">TABL. 26(33).  UDZIAŁ ŁĄCZY INTERNETU STACJONARNEGO SZEROKOPASMOWEGO WEDŁUG</t>
  </si>
  <si>
    <t xml:space="preserve">  TECHNOLOGII W KRAJACH UNII EUROPEJSKIEJ</t>
  </si>
  <si>
    <t xml:space="preserve">  SHARE OF FIXED BROADBAND SUBSCRIPTIONS BY TECHNOLOGY IN EUROPEAN</t>
  </si>
  <si>
    <t xml:space="preserve">  UNION MEMBER STATES</t>
  </si>
  <si>
    <t xml:space="preserve">  Stan w dniu 31 VII 2016 r.</t>
  </si>
  <si>
    <t xml:space="preserve">  As of  31 VII 2016</t>
  </si>
  <si>
    <t xml:space="preserve">DSL (VDSL)</t>
  </si>
  <si>
    <r>
      <rPr>
        <sz val="9"/>
        <rFont val="Arial"/>
        <family val="2"/>
        <charset val="238"/>
      </rPr>
      <t xml:space="preserve">Modem kablowy                                                      C</t>
    </r>
    <r>
      <rPr>
        <i val="true"/>
        <sz val="9"/>
        <rFont val="Arial"/>
        <family val="2"/>
        <charset val="238"/>
      </rPr>
      <t xml:space="preserve">able                                           modem</t>
    </r>
  </si>
  <si>
    <t xml:space="preserve">Łacze             światłowodowe                                                                                                                        FTTH/B</t>
  </si>
  <si>
    <r>
      <rPr>
        <sz val="9"/>
        <rFont val="Arial"/>
        <family val="2"/>
        <charset val="238"/>
      </rPr>
      <t xml:space="preserve">Pozostałe technologie                                                                     </t>
    </r>
    <r>
      <rPr>
        <i val="true"/>
        <sz val="9"/>
        <rFont val="Arial"/>
        <family val="2"/>
        <charset val="238"/>
      </rPr>
      <t xml:space="preserve">          Other technologies</t>
    </r>
  </si>
  <si>
    <r>
      <rPr>
        <sz val="9"/>
        <rFont val="Arial"/>
        <family val="2"/>
        <charset val="238"/>
      </rPr>
      <t xml:space="preserve">w odsetkach                                                                                                                                                      </t>
    </r>
    <r>
      <rPr>
        <i val="true"/>
        <sz val="9"/>
        <rFont val="Arial"/>
        <family val="2"/>
        <charset val="238"/>
      </rPr>
      <t xml:space="preserve">  in percent</t>
    </r>
  </si>
  <si>
    <t xml:space="preserve">TABL. 27(34).  UDZIAŁ ŁĄCZY INTERNETU STACJONARNEGO SZEROKOPASMOWEGO WEDŁUG</t>
  </si>
  <si>
    <t xml:space="preserve">  PRZEPŁYWNOŚCI W KRAJACH UNII EUROPEJSKIEJ</t>
  </si>
  <si>
    <t xml:space="preserve">                         SHARE OF FIXED BROADBAND SUBSCRIPTIONS BY SPEED IN EUROPEAN UNION</t>
  </si>
  <si>
    <t xml:space="preserve">                         MEMBER STATES</t>
  </si>
  <si>
    <r>
      <rPr>
        <sz val="9"/>
        <rFont val="Arial"/>
        <family val="2"/>
        <charset val="238"/>
      </rPr>
      <t xml:space="preserve">Przepływność łączy                                                                                                                                                                                  </t>
    </r>
    <r>
      <rPr>
        <i val="true"/>
        <sz val="9"/>
        <rFont val="Arial"/>
        <family val="2"/>
        <charset val="238"/>
      </rPr>
      <t xml:space="preserve">Speed of lines</t>
    </r>
  </si>
  <si>
    <r>
      <rPr>
        <sz val="9"/>
        <rFont val="Arial"/>
        <family val="2"/>
        <charset val="238"/>
      </rPr>
      <t xml:space="preserve">powyżej 144kb/s               do poniżej 2 Mb/s           </t>
    </r>
    <r>
      <rPr>
        <i val="true"/>
        <sz val="9"/>
        <rFont val="Arial"/>
        <family val="2"/>
        <charset val="238"/>
      </rPr>
      <t xml:space="preserve">    Above 144 Kbps                                 and below 2 Mbps</t>
    </r>
  </si>
  <si>
    <r>
      <rPr>
        <sz val="9"/>
        <rFont val="Arial"/>
        <family val="2"/>
        <charset val="238"/>
      </rPr>
      <t xml:space="preserve">2 Mb/s do                                                   poniżej 10 Mb/s                                                                                                 </t>
    </r>
    <r>
      <rPr>
        <i val="true"/>
        <sz val="9"/>
        <rFont val="Arial"/>
        <family val="2"/>
        <charset val="238"/>
      </rPr>
      <t xml:space="preserve">2 Mbps and above                             and below 10 Mbps</t>
    </r>
  </si>
  <si>
    <r>
      <rPr>
        <sz val="9"/>
        <rFont val="Arial"/>
        <family val="2"/>
        <charset val="238"/>
      </rPr>
      <t xml:space="preserve">10 Mb/s i więcej             </t>
    </r>
    <r>
      <rPr>
        <i val="true"/>
        <sz val="9"/>
        <rFont val="Arial"/>
        <family val="2"/>
        <charset val="238"/>
      </rPr>
      <t xml:space="preserve">10 Mb/s and above</t>
    </r>
  </si>
  <si>
    <t xml:space="preserve">TABL. 28(35).  ABONENCI TELEFONII RUCHOMEJ W KRAJACH UNII EUROPEJSKIEJ</t>
  </si>
  <si>
    <t xml:space="preserve">                         MOBILE PHONE SUBSCRIBERS IN EUROPEAN UNION MEMBER STATES</t>
  </si>
  <si>
    <r>
      <rPr>
        <sz val="9"/>
        <rFont val="Arial"/>
        <family val="2"/>
        <charset val="238"/>
      </rPr>
      <t xml:space="preserve">w tysiącach                                                                                                                                        </t>
    </r>
    <r>
      <rPr>
        <i val="true"/>
        <sz val="9"/>
        <rFont val="Arial"/>
        <family val="2"/>
        <charset val="238"/>
      </rPr>
      <t xml:space="preserve"> thousand</t>
    </r>
  </si>
  <si>
    <r>
      <rPr>
        <sz val="9"/>
        <rFont val="Arial"/>
        <family val="2"/>
        <charset val="238"/>
      </rPr>
      <t xml:space="preserve">na 100                                                 ludności                                                                   </t>
    </r>
    <r>
      <rPr>
        <i val="true"/>
        <sz val="9"/>
        <rFont val="Arial"/>
        <family val="2"/>
        <charset val="238"/>
      </rPr>
      <t xml:space="preserve">per 100 population</t>
    </r>
  </si>
  <si>
    <t xml:space="preserve">Hiolandia</t>
  </si>
  <si>
    <t xml:space="preserve">Ź r ó d ł o:  Międzynarodowy Związek Telekomunikacyjny; http://www.itu.int/en/ITU-D/Statistics/Pages/stat/default.aspx </t>
  </si>
  <si>
    <t xml:space="preserve">S o u r c e: International Telecommunication Union (ITU); http://www.itu.int/en/ITU-D/Statistics/Pages/stat/default.aspx.</t>
  </si>
</sst>
</file>

<file path=xl/styles.xml><?xml version="1.0" encoding="utf-8"?>
<styleSheet xmlns="http://schemas.openxmlformats.org/spreadsheetml/2006/main">
  <numFmts count="29">
    <numFmt numFmtId="164" formatCode="General"/>
    <numFmt numFmtId="165" formatCode="_-* #,##0.00\ _€_-;\-* #,##0.00\ _€_-;_-* \-??\ _€_-;_-@_-"/>
    <numFmt numFmtId="166" formatCode="_-* #,##0.00_-;\-* #,##0.00_-;_-* \-??_-;_-@_-"/>
    <numFmt numFmtId="167" formatCode="_-* #,##0.00\ _z_ł_-;\-* #,##0.00\ _z_ł_-;_-* \-??\ _z_ł_-;_-@_-"/>
    <numFmt numFmtId="168" formatCode="_-[$€]* #,##0.00_-;\-[$€]* #,##0.00_-;_-[$€]* \-??_-;_-@_-"/>
    <numFmt numFmtId="169" formatCode="_-* #,##0.00\ _k_r_-;\-* #,##0.00\ _k_r_-;_-* \-??\ _k_r_-;_-@_-"/>
    <numFmt numFmtId="170" formatCode="_-* #,##0_-;\-* #,##0_-;_-* \-_-;_-@_-"/>
    <numFmt numFmtId="171" formatCode="#,##0"/>
    <numFmt numFmtId="172" formatCode="0%"/>
    <numFmt numFmtId="173" formatCode="_-\£* #,##0_-;&quot;-£&quot;* #,##0_-;_-\£* \-_-;_-@_-"/>
    <numFmt numFmtId="174" formatCode="_-\£* #,##0.00_-;&quot;-£&quot;* #,##0.00_-;_-\£* \-??_-;_-@_-"/>
    <numFmt numFmtId="175" formatCode="_-* #,##0.00&quot; kr&quot;_-;\-* #,##0.00&quot; kr&quot;_-;_-* \-??&quot; kr&quot;_-;_-@_-"/>
    <numFmt numFmtId="176" formatCode="@\ *._)"/>
    <numFmt numFmtId="177" formatCode="#,##0.0_)"/>
    <numFmt numFmtId="178" formatCode="0.0"/>
    <numFmt numFmtId="179" formatCode="0.0%"/>
    <numFmt numFmtId="180" formatCode="@\ *."/>
    <numFmt numFmtId="181" formatCode="@"/>
    <numFmt numFmtId="182" formatCode="0.0_)"/>
    <numFmt numFmtId="183" formatCode="#,##0_)"/>
    <numFmt numFmtId="184" formatCode="@*."/>
    <numFmt numFmtId="185" formatCode="_-* #,##0\ _z_ł_-;\-* #,##0\ _z_ł_-;_-* &quot;- &quot;_z_ł_-;_-@_-"/>
    <numFmt numFmtId="186" formatCode="@*._)"/>
    <numFmt numFmtId="187" formatCode="#,##0\ _z_ł"/>
    <numFmt numFmtId="188" formatCode="0"/>
    <numFmt numFmtId="189" formatCode="#,##0.0"/>
    <numFmt numFmtId="190" formatCode="_-* #,##0.0\ ;\-* #,##0.0\ ;_-* &quot;- &quot;;_-@_-"/>
    <numFmt numFmtId="191" formatCode="_-* #,##0.0\ _z_ł_-;\-* #,##0.0\ _z_ł_-;_-* \-?\ _z_ł_-;_-@_-"/>
    <numFmt numFmtId="192" formatCode="[$-409]mmm\-yy"/>
  </numFmts>
  <fonts count="75">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sz val="10"/>
      <name val="Arial"/>
      <family val="2"/>
      <charset val="186"/>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i val="true"/>
      <sz val="9"/>
      <color rgb="FF969696"/>
      <name val="Arial"/>
      <family val="2"/>
    </font>
    <font>
      <b val="true"/>
      <sz val="9"/>
      <name val="Arial"/>
      <family val="2"/>
    </font>
    <font>
      <sz val="11"/>
      <color rgb="FF333399"/>
      <name val="Calibri"/>
      <family val="2"/>
    </font>
    <font>
      <u val="single"/>
      <sz val="10"/>
      <color rgb="FF0000FF"/>
      <name val="Arial"/>
      <family val="2"/>
    </font>
    <font>
      <u val="single"/>
      <sz val="11"/>
      <color rgb="FF0000FF"/>
      <name val="Calibri"/>
      <family val="2"/>
    </font>
    <font>
      <u val="single"/>
      <sz val="10"/>
      <color rgb="FF0000FF"/>
      <name val="Arial"/>
      <family val="2"/>
      <charset val="186"/>
    </font>
    <font>
      <u val="single"/>
      <sz val="11"/>
      <color rgb="FF0000FF"/>
      <name val="Calibri"/>
      <family val="2"/>
      <charset val="186"/>
    </font>
    <font>
      <sz val="9"/>
      <name val="Arial"/>
      <family val="2"/>
    </font>
    <font>
      <sz val="11"/>
      <color rgb="FF800080"/>
      <name val="Calibri"/>
      <family val="2"/>
    </font>
    <font>
      <sz val="11"/>
      <color rgb="FF993300"/>
      <name val="Calibri"/>
      <family val="2"/>
    </font>
    <font>
      <sz val="11"/>
      <color rgb="FF000000"/>
      <name val="Calibri"/>
      <family val="2"/>
      <charset val="186"/>
    </font>
    <font>
      <sz val="10"/>
      <name val="Arial CE"/>
      <family val="0"/>
      <charset val="238"/>
    </font>
    <font>
      <sz val="11"/>
      <color rgb="FF000000"/>
      <name val="Czcionka tekstu podstawowego"/>
      <family val="2"/>
      <charset val="238"/>
    </font>
    <font>
      <sz val="10"/>
      <name val="Times New Roman CE"/>
      <family val="1"/>
      <charset val="238"/>
    </font>
    <font>
      <sz val="11"/>
      <color rgb="FF008000"/>
      <name val="Calibri"/>
      <family val="2"/>
    </font>
    <font>
      <b val="true"/>
      <sz val="11"/>
      <color rgb="FF333333"/>
      <name val="Calibri"/>
      <family val="2"/>
    </font>
    <font>
      <sz val="10"/>
      <color rgb="FF000000"/>
      <name val="MS Sans Serif"/>
      <family val="2"/>
    </font>
    <font>
      <sz val="10"/>
      <color rgb="FF000000"/>
      <name val="Arial"/>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name val="Arial Greek"/>
      <family val="0"/>
      <charset val="161"/>
    </font>
    <font>
      <sz val="9"/>
      <name val="Arial"/>
      <family val="2"/>
      <charset val="238"/>
    </font>
    <font>
      <b val="true"/>
      <sz val="11"/>
      <name val="Arial"/>
      <family val="2"/>
      <charset val="238"/>
    </font>
    <font>
      <b val="true"/>
      <i val="true"/>
      <vertAlign val="superscript"/>
      <sz val="11"/>
      <name val="Arial"/>
      <family val="2"/>
      <charset val="238"/>
    </font>
    <font>
      <i val="true"/>
      <sz val="11"/>
      <name val="Arial"/>
      <family val="2"/>
      <charset val="238"/>
    </font>
    <font>
      <b val="true"/>
      <sz val="9"/>
      <name val="Arial"/>
      <family val="2"/>
      <charset val="238"/>
    </font>
    <font>
      <b val="true"/>
      <i val="true"/>
      <vertAlign val="superscript"/>
      <sz val="9"/>
      <name val="Arial"/>
      <family val="2"/>
      <charset val="238"/>
    </font>
    <font>
      <i val="true"/>
      <sz val="9"/>
      <name val="Arial"/>
      <family val="2"/>
      <charset val="238"/>
    </font>
    <font>
      <b val="true"/>
      <i val="true"/>
      <sz val="7"/>
      <name val="Arial"/>
      <family val="2"/>
      <charset val="238"/>
    </font>
    <font>
      <sz val="7"/>
      <name val="Arial"/>
      <family val="2"/>
      <charset val="238"/>
    </font>
    <font>
      <i val="true"/>
      <sz val="7"/>
      <name val="Arial"/>
      <family val="2"/>
      <charset val="238"/>
    </font>
    <font>
      <i val="true"/>
      <vertAlign val="superscript"/>
      <sz val="9"/>
      <name val="Arial"/>
      <family val="2"/>
      <charset val="238"/>
    </font>
    <font>
      <b val="true"/>
      <i val="true"/>
      <sz val="7"/>
      <name val="Arial"/>
      <family val="0"/>
      <charset val="238"/>
    </font>
    <font>
      <i val="true"/>
      <sz val="7"/>
      <name val="Arial"/>
      <family val="0"/>
      <charset val="238"/>
    </font>
    <font>
      <sz val="9"/>
      <color rgb="FF333399"/>
      <name val="Arial"/>
      <family val="2"/>
      <charset val="238"/>
    </font>
    <font>
      <b val="true"/>
      <sz val="7"/>
      <name val="Arial"/>
      <family val="2"/>
      <charset val="238"/>
    </font>
    <font>
      <i val="true"/>
      <sz val="9"/>
      <color rgb="FF333399"/>
      <name val="Arial"/>
      <family val="2"/>
      <charset val="238"/>
    </font>
    <font>
      <b val="true"/>
      <sz val="9"/>
      <color rgb="FF333399"/>
      <name val="Arial"/>
      <family val="2"/>
      <charset val="238"/>
    </font>
    <font>
      <b val="true"/>
      <i val="true"/>
      <sz val="9"/>
      <color rgb="FF333399"/>
      <name val="Arial"/>
      <family val="2"/>
      <charset val="238"/>
    </font>
    <font>
      <b val="true"/>
      <sz val="10"/>
      <name val="Arial"/>
      <family val="2"/>
      <charset val="238"/>
    </font>
    <font>
      <i val="true"/>
      <sz val="10"/>
      <name val="Arial"/>
      <family val="2"/>
      <charset val="238"/>
    </font>
    <font>
      <u val="single"/>
      <sz val="9"/>
      <name val="Arial"/>
      <family val="2"/>
      <charset val="238"/>
    </font>
    <font>
      <sz val="8"/>
      <name val="Arial"/>
      <family val="2"/>
      <charset val="238"/>
    </font>
    <font>
      <sz val="9"/>
      <color rgb="FFFF0000"/>
      <name val="Arial"/>
      <family val="2"/>
      <charset val="238"/>
    </font>
    <font>
      <sz val="12"/>
      <name val="Arial"/>
      <family val="2"/>
      <charset val="238"/>
    </font>
    <font>
      <b val="true"/>
      <i val="true"/>
      <sz val="9"/>
      <name val="Arial"/>
      <family val="2"/>
      <charset val="238"/>
    </font>
    <font>
      <vertAlign val="superscript"/>
      <sz val="9"/>
      <name val="Arial"/>
      <family val="2"/>
      <charset val="238"/>
    </font>
    <font>
      <i val="true"/>
      <sz val="9"/>
      <color rgb="FF000000"/>
      <name val="Arial"/>
      <family val="2"/>
      <charset val="238"/>
    </font>
    <font>
      <sz val="9"/>
      <color rgb="FF000000"/>
      <name val="Arial"/>
      <family val="2"/>
      <charset val="238"/>
    </font>
    <font>
      <i val="true"/>
      <sz val="9"/>
      <name val="Arial"/>
      <family val="0"/>
      <charset val="238"/>
    </font>
    <font>
      <b val="true"/>
      <vertAlign val="superscript"/>
      <sz val="9"/>
      <name val="Arial"/>
      <family val="2"/>
      <charset val="238"/>
    </font>
    <font>
      <b val="true"/>
      <sz val="7"/>
      <name val="Arial"/>
      <family val="0"/>
      <charset val="238"/>
    </font>
    <font>
      <i val="true"/>
      <sz val="8"/>
      <name val="Arial"/>
      <family val="2"/>
      <charset val="238"/>
    </font>
    <font>
      <sz val="10"/>
      <color rgb="FF333399"/>
      <name val="Arial"/>
      <family val="2"/>
      <charset val="238"/>
    </font>
    <font>
      <vertAlign val="superscript"/>
      <sz val="9"/>
      <color rgb="FF000000"/>
      <name val="Arial"/>
      <family val="2"/>
      <charset val="238"/>
    </font>
    <font>
      <b val="true"/>
      <sz val="9"/>
      <color rgb="FF000000"/>
      <name val="Arial"/>
      <family val="2"/>
      <charset val="238"/>
    </font>
    <font>
      <i val="true"/>
      <sz val="9"/>
      <color rgb="FFFF0000"/>
      <name val="Arial"/>
      <family val="2"/>
      <charset val="238"/>
    </font>
    <font>
      <sz val="11"/>
      <name val="Arial"/>
      <family val="2"/>
      <charset val="238"/>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medium"/>
      <botto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right style="thin"/>
      <top style="thin"/>
      <bottom style="medium"/>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false" applyAlignment="false" applyProtection="false"/>
    <xf numFmtId="164" fontId="10" fillId="16" borderId="1" applyFont="true" applyBorder="true" applyAlignment="false" applyProtection="false"/>
    <xf numFmtId="164" fontId="11" fillId="0" borderId="2" applyFont="true" applyBorder="true" applyAlignment="false" applyProtection="false"/>
    <xf numFmtId="164" fontId="12" fillId="0" borderId="0" applyFont="true" applyBorder="true" applyAlignment="false" applyProtection="true">
      <protection locked="true" hidden="false"/>
    </xf>
    <xf numFmtId="164" fontId="13" fillId="6" borderId="0" applyFont="true" applyBorder="true" applyAlignment="true" applyProtection="true">
      <alignment horizontal="center" vertical="top"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17" borderId="3" applyFont="true" applyBorder="true" applyAlignment="false" applyProtection="false"/>
    <xf numFmtId="164" fontId="0" fillId="17" borderId="3" applyFont="true" applyBorder="true" applyAlignment="false" applyProtection="false"/>
    <xf numFmtId="164" fontId="0" fillId="17" borderId="3" applyFont="true" applyBorder="true" applyAlignment="false" applyProtection="false"/>
    <xf numFmtId="164" fontId="0" fillId="17" borderId="3" applyFont="true" applyBorder="true" applyAlignment="false" applyProtection="false"/>
    <xf numFmtId="164" fontId="0" fillId="17" borderId="3"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14" fillId="7"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9" fillId="4" borderId="0" applyFont="true" applyBorder="true" applyAlignment="false" applyProtection="true">
      <protection locked="true" hidden="false"/>
    </xf>
    <xf numFmtId="164" fontId="19" fillId="0" borderId="4" applyFont="true" applyBorder="true" applyAlignment="false" applyProtection="true">
      <protection locked="false" hidden="false"/>
    </xf>
    <xf numFmtId="164" fontId="20" fillId="3"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4" fontId="21" fillId="18"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1" fontId="5" fillId="17" borderId="0" applyFont="true" applyBorder="false" applyAlignment="true" applyProtection="true">
      <alignment horizontal="general" vertical="center" textRotation="0" wrapText="false" indent="0" shrinkToFit="false"/>
      <protection locked="false" hidden="false"/>
    </xf>
    <xf numFmtId="171" fontId="5" fillId="17" borderId="0" applyFont="true" applyBorder="false" applyAlignment="true" applyProtection="true">
      <alignment horizontal="general" vertical="center" textRotation="0" wrapText="false" indent="0" shrinkToFit="false"/>
      <protection locked="false" hidden="false"/>
    </xf>
    <xf numFmtId="171" fontId="5" fillId="17" borderId="0" applyFont="true" applyBorder="false" applyAlignment="true" applyProtection="true">
      <alignment horizontal="general" vertical="center" textRotation="0" wrapText="false" indent="0" shrinkToFit="false"/>
      <protection locked="fals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6" fillId="4" borderId="0" applyFont="true" applyBorder="false" applyAlignment="false" applyProtection="false"/>
    <xf numFmtId="164" fontId="27" fillId="16" borderId="5" applyFont="true" applyBorder="tru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false" applyProtection="false"/>
    <xf numFmtId="164" fontId="32" fillId="0" borderId="6" applyFont="true" applyBorder="true" applyAlignment="false" applyProtection="false"/>
    <xf numFmtId="164" fontId="33" fillId="0" borderId="7" applyFont="true" applyBorder="true" applyAlignment="false" applyProtection="false"/>
    <xf numFmtId="164" fontId="34" fillId="0" borderId="8" applyFont="true" applyBorder="tru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36" fillId="19" borderId="10"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128" applyFont="true" applyBorder="false" applyAlignment="false" applyProtection="false">
      <alignment horizontal="general" vertical="center" textRotation="0" wrapText="true" indent="0" shrinkToFit="false"/>
      <protection locked="true" hidden="false"/>
    </xf>
    <xf numFmtId="164" fontId="39" fillId="0" borderId="0" xfId="128" applyFont="true" applyBorder="true" applyAlignment="true" applyProtection="false">
      <alignment horizontal="left" vertical="top" textRotation="0" wrapText="false" indent="0" shrinkToFit="false"/>
      <protection locked="true" hidden="false"/>
    </xf>
    <xf numFmtId="164" fontId="38" fillId="0" borderId="0" xfId="128"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128" applyFont="true" applyBorder="true" applyAlignment="true" applyProtection="false">
      <alignment horizontal="left" vertical="bottom" textRotation="0" wrapText="false" indent="0" shrinkToFit="false"/>
      <protection locked="true" hidden="false"/>
    </xf>
    <xf numFmtId="164" fontId="38" fillId="0" borderId="0" xfId="128" applyFont="true" applyBorder="false" applyAlignment="true" applyProtection="false">
      <alignment horizontal="general" vertical="bottom" textRotation="0" wrapText="true" indent="0" shrinkToFit="false"/>
      <protection locked="true" hidden="false"/>
    </xf>
    <xf numFmtId="164" fontId="44" fillId="0" borderId="11" xfId="128" applyFont="true" applyBorder="true" applyAlignment="true" applyProtection="false">
      <alignment horizontal="left" vertical="bottom" textRotation="0" wrapText="false" indent="0" shrinkToFit="false"/>
      <protection locked="true" hidden="false"/>
    </xf>
    <xf numFmtId="164" fontId="38" fillId="0" borderId="0" xfId="128" applyFont="true" applyBorder="false" applyAlignment="true" applyProtection="false">
      <alignment horizontal="general" vertical="top" textRotation="0" wrapText="true" indent="0" shrinkToFit="false"/>
      <protection locked="true" hidden="false"/>
    </xf>
    <xf numFmtId="164" fontId="38" fillId="0" borderId="12" xfId="128" applyFont="true" applyBorder="true" applyAlignment="true" applyProtection="false">
      <alignment horizontal="center" vertical="center" textRotation="0" wrapText="true" indent="0" shrinkToFit="false"/>
      <protection locked="true" hidden="false"/>
    </xf>
    <xf numFmtId="164" fontId="38" fillId="0" borderId="13" xfId="128" applyFont="true" applyBorder="true" applyAlignment="true" applyProtection="false">
      <alignment horizontal="center" vertical="center" textRotation="0" wrapText="true" indent="0" shrinkToFit="false"/>
      <protection locked="true" hidden="false"/>
    </xf>
    <xf numFmtId="164" fontId="38" fillId="0" borderId="13" xfId="128" applyFont="true" applyBorder="true" applyAlignment="true" applyProtection="false">
      <alignment horizontal="center" vertical="center" textRotation="0" wrapText="false" indent="0" shrinkToFit="false"/>
      <protection locked="true" hidden="false"/>
    </xf>
    <xf numFmtId="176" fontId="38" fillId="0" borderId="0" xfId="128" applyFont="true" applyBorder="true" applyAlignment="true" applyProtection="false">
      <alignment horizontal="left" vertical="bottom" textRotation="0" wrapText="false" indent="0" shrinkToFit="false"/>
      <protection locked="true" hidden="false"/>
    </xf>
    <xf numFmtId="177" fontId="38" fillId="0" borderId="14" xfId="128" applyFont="true" applyBorder="true" applyAlignment="true" applyProtection="false">
      <alignment horizontal="general" vertical="bottom" textRotation="0" wrapText="false" indent="0" shrinkToFit="false"/>
      <protection locked="true" hidden="false"/>
    </xf>
    <xf numFmtId="178" fontId="38" fillId="0" borderId="0" xfId="128" applyFont="true" applyBorder="false" applyAlignment="true" applyProtection="false">
      <alignment horizontal="general" vertical="bottom" textRotation="0" wrapText="true" indent="0" shrinkToFit="false"/>
      <protection locked="true" hidden="false"/>
    </xf>
    <xf numFmtId="164" fontId="44" fillId="0" borderId="0" xfId="128" applyFont="true" applyBorder="true" applyAlignment="true" applyProtection="false">
      <alignment horizontal="left" vertical="top" textRotation="0" wrapText="false" indent="0" shrinkToFit="false"/>
      <protection locked="true" hidden="false"/>
    </xf>
    <xf numFmtId="177" fontId="38" fillId="0" borderId="14" xfId="128" applyFont="true" applyBorder="true" applyAlignment="true" applyProtection="false">
      <alignment horizontal="general" vertical="top" textRotation="0" wrapText="false" indent="0" shrinkToFit="false"/>
      <protection locked="true" hidden="false"/>
    </xf>
    <xf numFmtId="176" fontId="38" fillId="0" borderId="0" xfId="128" applyFont="true" applyBorder="true" applyAlignment="true" applyProtection="false">
      <alignment horizontal="left" vertical="bottom" textRotation="0" wrapText="false" indent="1" shrinkToFit="false"/>
      <protection locked="true" hidden="false"/>
    </xf>
    <xf numFmtId="164" fontId="38" fillId="0" borderId="0" xfId="128" applyFont="true" applyBorder="false" applyAlignment="true" applyProtection="false">
      <alignment horizontal="left" vertical="bottom" textRotation="0" wrapText="true" indent="1" shrinkToFit="false"/>
      <protection locked="true" hidden="false"/>
    </xf>
    <xf numFmtId="164" fontId="44" fillId="0" borderId="0" xfId="128" applyFont="true" applyBorder="true" applyAlignment="true" applyProtection="false">
      <alignment horizontal="left" vertical="top" textRotation="0" wrapText="false" indent="1" shrinkToFit="false"/>
      <protection locked="true" hidden="false"/>
    </xf>
    <xf numFmtId="177" fontId="38" fillId="0" borderId="14" xfId="128" applyFont="true" applyBorder="true" applyAlignment="true" applyProtection="false">
      <alignment horizontal="left" vertical="top" textRotation="0" wrapText="false" indent="0" shrinkToFit="false"/>
      <protection locked="true" hidden="false"/>
    </xf>
    <xf numFmtId="164" fontId="38" fillId="0" borderId="0" xfId="128" applyFont="true" applyBorder="false" applyAlignment="true" applyProtection="false">
      <alignment horizontal="left" vertical="top" textRotation="0" wrapText="false" indent="0" shrinkToFit="false"/>
      <protection locked="true" hidden="false"/>
    </xf>
    <xf numFmtId="176" fontId="38" fillId="0" borderId="0" xfId="128" applyFont="true" applyBorder="true" applyAlignment="true" applyProtection="false">
      <alignment horizontal="left" vertical="bottom" textRotation="0" wrapText="true" indent="0" shrinkToFit="false"/>
      <protection locked="true" hidden="false"/>
    </xf>
    <xf numFmtId="177" fontId="38" fillId="0" borderId="0" xfId="128" applyFont="true" applyBorder="true" applyAlignment="true" applyProtection="false">
      <alignment horizontal="general" vertical="bottom" textRotation="0" wrapText="false" indent="0" shrinkToFit="false"/>
      <protection locked="true" hidden="false"/>
    </xf>
    <xf numFmtId="164" fontId="38" fillId="0" borderId="0" xfId="128" applyFont="true" applyBorder="true" applyAlignment="true" applyProtection="false">
      <alignment horizontal="left" vertical="bottom" textRotation="0" wrapText="false" indent="0" shrinkToFit="false"/>
      <protection locked="true" hidden="false"/>
    </xf>
    <xf numFmtId="164" fontId="44" fillId="0" borderId="0" xfId="128" applyFont="true" applyBorder="true" applyAlignment="true" applyProtection="false">
      <alignment horizontal="general" vertical="top" textRotation="0" wrapText="false" indent="0" shrinkToFit="false"/>
      <protection locked="true" hidden="false"/>
    </xf>
    <xf numFmtId="164" fontId="38" fillId="0" borderId="0" xfId="128" applyFont="true" applyBorder="true" applyAlignment="true" applyProtection="false">
      <alignment horizontal="left" vertical="bottom" textRotation="0" wrapText="true" indent="0" shrinkToFit="false"/>
      <protection locked="true" hidden="false"/>
    </xf>
    <xf numFmtId="164" fontId="38" fillId="0" borderId="0" xfId="128" applyFont="true" applyBorder="true" applyAlignment="true" applyProtection="false">
      <alignment horizontal="left" vertical="top" textRotation="0" wrapText="false" indent="0" shrinkToFit="false"/>
      <protection locked="true" hidden="false"/>
    </xf>
    <xf numFmtId="164" fontId="44" fillId="0" borderId="0" xfId="128" applyFont="true" applyBorder="true" applyAlignment="true" applyProtection="false">
      <alignment horizontal="left" vertical="bottom" textRotation="0" wrapText="false" indent="0" shrinkToFit="false"/>
      <protection locked="true" hidden="false"/>
    </xf>
    <xf numFmtId="164" fontId="38" fillId="0" borderId="0" xfId="128" applyFont="true" applyBorder="false" applyAlignment="true" applyProtection="false">
      <alignment horizontal="general" vertical="bottom" textRotation="0" wrapText="false" indent="0" shrinkToFit="false"/>
      <protection locked="true" hidden="false"/>
    </xf>
    <xf numFmtId="164" fontId="38" fillId="0" borderId="0" xfId="128" applyFont="true" applyBorder="true" applyAlignment="true" applyProtection="false">
      <alignment horizontal="center" vertical="center" textRotation="0" wrapText="true" indent="0" shrinkToFit="false"/>
      <protection locked="true" hidden="false"/>
    </xf>
    <xf numFmtId="177" fontId="38" fillId="0" borderId="14" xfId="128" applyFont="true" applyBorder="true" applyAlignment="true" applyProtection="false">
      <alignment horizontal="right" vertical="bottom" textRotation="0" wrapText="false" indent="0" shrinkToFit="false"/>
      <protection locked="true" hidden="false"/>
    </xf>
    <xf numFmtId="179" fontId="38" fillId="0" borderId="0" xfId="128" applyFont="true" applyBorder="true" applyAlignment="true" applyProtection="false">
      <alignment horizontal="general" vertical="bottom" textRotation="0" wrapText="false" indent="0" shrinkToFit="false"/>
      <protection locked="true" hidden="false"/>
    </xf>
    <xf numFmtId="180" fontId="38" fillId="0" borderId="0" xfId="128" applyFont="true" applyBorder="true" applyAlignment="true" applyProtection="false">
      <alignment horizontal="left" vertical="bottom" textRotation="0" wrapText="false" indent="1" shrinkToFit="false"/>
      <protection locked="true" hidden="false"/>
    </xf>
    <xf numFmtId="180" fontId="38" fillId="0" borderId="0" xfId="128" applyFont="true" applyBorder="true" applyAlignment="true" applyProtection="false">
      <alignment horizontal="left" vertical="bottom" textRotation="0" wrapText="true" indent="0" shrinkToFit="false"/>
      <protection locked="true" hidden="false"/>
    </xf>
    <xf numFmtId="164" fontId="44" fillId="0" borderId="0" xfId="128" applyFont="true" applyBorder="true" applyAlignment="true" applyProtection="false">
      <alignment horizontal="left" vertical="top" textRotation="0" wrapText="true" indent="0" shrinkToFit="false"/>
      <protection locked="true" hidden="false"/>
    </xf>
    <xf numFmtId="177" fontId="38" fillId="0" borderId="15" xfId="128" applyFont="true" applyBorder="true" applyAlignment="true" applyProtection="false">
      <alignment horizontal="general" vertical="bottom" textRotation="0" wrapText="false" indent="0" shrinkToFit="false"/>
      <protection locked="true" hidden="false"/>
    </xf>
    <xf numFmtId="179" fontId="38" fillId="0" borderId="0" xfId="128" applyFont="true" applyBorder="true" applyAlignment="true" applyProtection="false">
      <alignment horizontal="general" vertical="top" textRotation="0" wrapText="false" indent="0" shrinkToFit="false"/>
      <protection locked="true" hidden="false"/>
    </xf>
    <xf numFmtId="177" fontId="38" fillId="0" borderId="0" xfId="128" applyFont="true" applyBorder="false" applyAlignment="true" applyProtection="false">
      <alignment horizontal="general" vertical="bottom" textRotation="0" wrapText="false" indent="0" shrinkToFit="false"/>
      <protection locked="true" hidden="false"/>
    </xf>
    <xf numFmtId="177" fontId="38" fillId="0" borderId="15" xfId="128" applyFont="true" applyBorder="true" applyAlignment="true" applyProtection="false">
      <alignment horizontal="general" vertical="top" textRotation="0" wrapText="false" indent="0" shrinkToFit="false"/>
      <protection locked="true" hidden="false"/>
    </xf>
    <xf numFmtId="177" fontId="38" fillId="0" borderId="0" xfId="128" applyFont="true" applyBorder="false" applyAlignment="true" applyProtection="false">
      <alignment horizontal="general" vertical="top" textRotation="0" wrapText="false" indent="0" shrinkToFit="false"/>
      <protection locked="true" hidden="false"/>
    </xf>
    <xf numFmtId="164" fontId="45" fillId="0" borderId="0" xfId="128" applyFont="true" applyBorder="true" applyAlignment="true" applyProtection="false">
      <alignment horizontal="justify" vertical="bottom" textRotation="0" wrapText="true" indent="0" shrinkToFit="false"/>
      <protection locked="true" hidden="false"/>
    </xf>
    <xf numFmtId="164" fontId="38" fillId="0" borderId="0" xfId="128" applyFont="true" applyBorder="false" applyAlignment="true" applyProtection="false">
      <alignment horizontal="left" vertical="bottom" textRotation="0" wrapText="false" indent="0" shrinkToFit="false"/>
      <protection locked="true" hidden="false"/>
    </xf>
    <xf numFmtId="164" fontId="42" fillId="0" borderId="0" xfId="128" applyFont="true" applyBorder="true" applyAlignment="true" applyProtection="false">
      <alignment horizontal="left" vertical="top" textRotation="0" wrapText="false" indent="0" shrinkToFit="false"/>
      <protection locked="true" hidden="false"/>
    </xf>
    <xf numFmtId="164" fontId="44" fillId="0" borderId="11" xfId="128" applyFont="true" applyBorder="true" applyAlignment="true" applyProtection="false">
      <alignment horizontal="left" vertical="top" textRotation="0" wrapText="false" indent="0" shrinkToFit="false"/>
      <protection locked="true" hidden="false"/>
    </xf>
    <xf numFmtId="164" fontId="38" fillId="0" borderId="16" xfId="128" applyFont="true" applyBorder="true" applyAlignment="true" applyProtection="false">
      <alignment horizontal="center" vertical="center" textRotation="0" wrapText="true" indent="0" shrinkToFit="false"/>
      <protection locked="true" hidden="false"/>
    </xf>
    <xf numFmtId="164" fontId="38" fillId="0" borderId="17" xfId="128" applyFont="true" applyBorder="true" applyAlignment="true" applyProtection="false">
      <alignment horizontal="center" vertical="center" textRotation="0" wrapText="false" indent="0" shrinkToFit="false"/>
      <protection locked="true" hidden="false"/>
    </xf>
    <xf numFmtId="164" fontId="38" fillId="0" borderId="18" xfId="128" applyFont="true" applyBorder="true" applyAlignment="true" applyProtection="false">
      <alignment horizontal="center" vertical="center" textRotation="0" wrapText="false" indent="0" shrinkToFit="false"/>
      <protection locked="true" hidden="false"/>
    </xf>
    <xf numFmtId="164" fontId="38" fillId="0" borderId="19" xfId="128" applyFont="true" applyBorder="true" applyAlignment="true" applyProtection="false">
      <alignment horizontal="center" vertical="center" textRotation="0" wrapText="false" indent="0" shrinkToFit="false"/>
      <protection locked="true" hidden="false"/>
    </xf>
    <xf numFmtId="164" fontId="38" fillId="0" borderId="20" xfId="128" applyFont="true" applyBorder="true" applyAlignment="true" applyProtection="false">
      <alignment horizontal="center" vertical="center" textRotation="0" wrapText="true" indent="0" shrinkToFit="false"/>
      <protection locked="true" hidden="false"/>
    </xf>
    <xf numFmtId="164" fontId="38" fillId="0" borderId="21" xfId="128" applyFont="true" applyBorder="true" applyAlignment="true" applyProtection="false">
      <alignment horizontal="center" vertical="center" textRotation="0" wrapText="true" indent="0" shrinkToFit="false"/>
      <protection locked="true" hidden="false"/>
    </xf>
    <xf numFmtId="177" fontId="38" fillId="0" borderId="13" xfId="128" applyFont="true" applyBorder="true" applyAlignment="true" applyProtection="false">
      <alignment horizontal="general" vertical="bottom" textRotation="0" wrapText="false" indent="0" shrinkToFit="false"/>
      <protection locked="true" hidden="false"/>
    </xf>
    <xf numFmtId="164" fontId="38" fillId="0" borderId="0" xfId="128" applyFont="true" applyBorder="true" applyAlignment="true" applyProtection="false">
      <alignment horizontal="left" vertical="bottom" textRotation="0" wrapText="false" indent="2" shrinkToFit="false"/>
      <protection locked="true" hidden="false"/>
    </xf>
    <xf numFmtId="177" fontId="38" fillId="0" borderId="14" xfId="128" applyFont="true" applyBorder="true" applyAlignment="true" applyProtection="false">
      <alignment horizontal="general" vertical="center" textRotation="0" wrapText="false" indent="0" shrinkToFit="false"/>
      <protection locked="true" hidden="false"/>
    </xf>
    <xf numFmtId="164" fontId="44" fillId="0" borderId="0" xfId="128" applyFont="true" applyBorder="true" applyAlignment="true" applyProtection="false">
      <alignment horizontal="left" vertical="top" textRotation="0" wrapText="false" indent="2" shrinkToFit="false"/>
      <protection locked="true" hidden="false"/>
    </xf>
    <xf numFmtId="176" fontId="38" fillId="0" borderId="0" xfId="128" applyFont="true" applyBorder="true" applyAlignment="true" applyProtection="false">
      <alignment horizontal="left" vertical="top" textRotation="0" wrapText="false" indent="0" shrinkToFit="false"/>
      <protection locked="true" hidden="false"/>
    </xf>
    <xf numFmtId="177" fontId="38" fillId="0" borderId="15" xfId="128" applyFont="true" applyBorder="true" applyAlignment="true" applyProtection="false">
      <alignment horizontal="general" vertical="top" textRotation="0" wrapText="true" indent="0" shrinkToFit="false"/>
      <protection locked="true" hidden="false"/>
    </xf>
    <xf numFmtId="177" fontId="38" fillId="0" borderId="14" xfId="128" applyFont="true" applyBorder="true" applyAlignment="true" applyProtection="false">
      <alignment horizontal="general" vertical="top" textRotation="0" wrapText="true" indent="0" shrinkToFit="false"/>
      <protection locked="true" hidden="false"/>
    </xf>
    <xf numFmtId="177" fontId="38" fillId="0" borderId="0" xfId="128" applyFont="true" applyBorder="false" applyAlignment="false" applyProtection="false">
      <alignment horizontal="general" vertical="center" textRotation="0" wrapText="true" indent="0" shrinkToFit="false"/>
      <protection locked="true" hidden="false"/>
    </xf>
    <xf numFmtId="164" fontId="45" fillId="0" borderId="0" xfId="128" applyFont="true" applyBorder="true" applyAlignment="true" applyProtection="false">
      <alignment horizontal="left" vertical="bottom" textRotation="0" wrapText="false" indent="0" shrinkToFit="false"/>
      <protection locked="true" hidden="false"/>
    </xf>
    <xf numFmtId="164" fontId="49" fillId="0" borderId="0" xfId="128" applyFont="true" applyBorder="true" applyAlignment="true" applyProtection="false">
      <alignment horizontal="left" vertical="top" textRotation="0" wrapText="true" indent="0" shrinkToFit="false"/>
      <protection locked="true" hidden="false"/>
    </xf>
    <xf numFmtId="181" fontId="38" fillId="0" borderId="0" xfId="128" applyFont="true" applyBorder="true" applyAlignment="true" applyProtection="false">
      <alignment horizontal="left" vertical="bottom" textRotation="0" wrapText="false" indent="2" shrinkToFit="false"/>
      <protection locked="true" hidden="false"/>
    </xf>
    <xf numFmtId="176" fontId="38" fillId="0" borderId="0" xfId="128" applyFont="true" applyBorder="true" applyAlignment="true" applyProtection="false">
      <alignment horizontal="left" vertical="top" textRotation="0" wrapText="false" indent="1" shrinkToFit="false"/>
      <protection locked="true" hidden="false"/>
    </xf>
    <xf numFmtId="164" fontId="44" fillId="0" borderId="0" xfId="128" applyFont="true" applyBorder="true" applyAlignment="true" applyProtection="false">
      <alignment horizontal="left" vertical="bottom" textRotation="0" wrapText="false" indent="1" shrinkToFit="false"/>
      <protection locked="true" hidden="false"/>
    </xf>
    <xf numFmtId="177" fontId="38" fillId="0" borderId="15" xfId="128" applyFont="true" applyBorder="true" applyAlignment="true" applyProtection="false">
      <alignment horizontal="general" vertical="center" textRotation="0" wrapText="false" indent="0" shrinkToFit="false"/>
      <protection locked="true" hidden="false"/>
    </xf>
    <xf numFmtId="164" fontId="45" fillId="0" borderId="0" xfId="128" applyFont="true" applyBorder="true" applyAlignment="true" applyProtection="false">
      <alignment horizontal="left" vertical="bottom" textRotation="0" wrapText="true" indent="0" shrinkToFit="false"/>
      <protection locked="true" hidden="false"/>
    </xf>
    <xf numFmtId="164" fontId="45" fillId="0" borderId="0" xfId="128" applyFont="true" applyBorder="true" applyAlignment="true" applyProtection="false">
      <alignment horizontal="left" vertical="top" textRotation="0" wrapText="true" indent="0" shrinkToFit="false"/>
      <protection locked="true" hidden="false"/>
    </xf>
    <xf numFmtId="177" fontId="38" fillId="0" borderId="0" xfId="128" applyFont="true" applyBorder="true" applyAlignment="true" applyProtection="false">
      <alignment horizontal="general" vertical="center" textRotation="0" wrapText="false" indent="0" shrinkToFit="false"/>
      <protection locked="true" hidden="false"/>
    </xf>
    <xf numFmtId="177" fontId="38" fillId="0" borderId="0" xfId="128" applyFont="true" applyBorder="true" applyAlignment="true" applyProtection="false">
      <alignment horizontal="general" vertical="top" textRotation="0" wrapText="false" indent="0" shrinkToFit="false"/>
      <protection locked="true" hidden="false"/>
    </xf>
    <xf numFmtId="164" fontId="38" fillId="0" borderId="0" xfId="128" applyFont="true" applyBorder="true" applyAlignment="true" applyProtection="false">
      <alignment horizontal="left" vertical="bottom" textRotation="0" wrapText="false" indent="0" shrinkToFit="false"/>
      <protection locked="true" hidden="false"/>
    </xf>
    <xf numFmtId="164" fontId="38" fillId="0" borderId="0" xfId="128" applyFont="true" applyBorder="true" applyAlignment="false" applyProtection="false">
      <alignment horizontal="general" vertical="center" textRotation="0" wrapText="true" indent="0" shrinkToFit="false"/>
      <protection locked="true" hidden="false"/>
    </xf>
    <xf numFmtId="164" fontId="38" fillId="0" borderId="0" xfId="128" applyFont="true" applyBorder="true" applyAlignment="true" applyProtection="false">
      <alignment horizontal="right" vertical="bottom" textRotation="0" wrapText="false" indent="0" shrinkToFit="false"/>
      <protection locked="true" hidden="false"/>
    </xf>
    <xf numFmtId="176" fontId="38" fillId="0" borderId="0" xfId="128" applyFont="true" applyBorder="false" applyAlignment="true" applyProtection="false">
      <alignment horizontal="left" vertical="bottom" textRotation="0" wrapText="false" indent="0" shrinkToFit="false"/>
      <protection locked="true" hidden="false"/>
    </xf>
    <xf numFmtId="164" fontId="51" fillId="0" borderId="0" xfId="128" applyFont="true" applyBorder="false" applyAlignment="false" applyProtection="false">
      <alignment horizontal="general" vertical="center" textRotation="0" wrapText="true" indent="0" shrinkToFit="false"/>
      <protection locked="true" hidden="false"/>
    </xf>
    <xf numFmtId="164" fontId="38" fillId="0" borderId="0" xfId="128" applyFont="true" applyBorder="true" applyAlignment="true" applyProtection="false">
      <alignment horizontal="general" vertical="bottom" textRotation="0" wrapText="true" indent="0" shrinkToFit="false"/>
      <protection locked="true" hidden="false"/>
    </xf>
    <xf numFmtId="164" fontId="51" fillId="0" borderId="0" xfId="128" applyFont="true" applyBorder="false" applyAlignment="true" applyProtection="false">
      <alignment horizontal="general" vertical="bottom" textRotation="0" wrapText="true" indent="0" shrinkToFit="false"/>
      <protection locked="true" hidden="false"/>
    </xf>
    <xf numFmtId="164" fontId="44" fillId="0" borderId="0" xfId="128" applyFont="true" applyBorder="true" applyAlignment="true" applyProtection="false">
      <alignment horizontal="left" vertical="bottom" textRotation="0" wrapText="false" indent="0" shrinkToFit="false"/>
      <protection locked="true" hidden="false"/>
    </xf>
    <xf numFmtId="164" fontId="51" fillId="0" borderId="0" xfId="128" applyFont="true" applyBorder="false" applyAlignment="true" applyProtection="false">
      <alignment horizontal="general" vertical="top" textRotation="0" wrapText="true" indent="0" shrinkToFit="false"/>
      <protection locked="true" hidden="false"/>
    </xf>
    <xf numFmtId="176" fontId="38" fillId="0" borderId="0" xfId="128" applyFont="true" applyBorder="true" applyAlignment="true" applyProtection="false">
      <alignment horizontal="left" vertical="center" textRotation="0" wrapText="false" indent="0" shrinkToFit="false"/>
      <protection locked="true" hidden="false"/>
    </xf>
    <xf numFmtId="164" fontId="38" fillId="0" borderId="14" xfId="128" applyFont="true" applyBorder="true" applyAlignment="false" applyProtection="false">
      <alignment horizontal="general" vertical="center" textRotation="0" wrapText="true" indent="0" shrinkToFit="false"/>
      <protection locked="true" hidden="false"/>
    </xf>
    <xf numFmtId="164" fontId="38" fillId="0" borderId="15" xfId="128" applyFont="true" applyBorder="true" applyAlignment="true" applyProtection="false">
      <alignment horizontal="general" vertical="top" textRotation="0" wrapText="true" indent="0" shrinkToFit="false"/>
      <protection locked="true" hidden="false"/>
    </xf>
    <xf numFmtId="164" fontId="38" fillId="0" borderId="14" xfId="128" applyFont="true" applyBorder="true" applyAlignment="true" applyProtection="false">
      <alignment horizontal="general" vertical="top" textRotation="0" wrapText="true" indent="0" shrinkToFit="false"/>
      <protection locked="true" hidden="false"/>
    </xf>
    <xf numFmtId="164" fontId="38" fillId="0" borderId="12" xfId="128" applyFont="true" applyBorder="true" applyAlignment="true" applyProtection="false">
      <alignment horizontal="left" vertical="bottom" textRotation="0" wrapText="false" indent="0" shrinkToFit="false"/>
      <protection locked="true" hidden="false"/>
    </xf>
    <xf numFmtId="177" fontId="38" fillId="0" borderId="13" xfId="128" applyFont="true" applyBorder="true" applyAlignment="true" applyProtection="false">
      <alignment horizontal="right" vertical="bottom" textRotation="0" wrapText="false" indent="0" shrinkToFit="false"/>
      <protection locked="true" hidden="false"/>
    </xf>
    <xf numFmtId="164" fontId="44" fillId="0" borderId="0" xfId="128" applyFont="true" applyBorder="true" applyAlignment="true" applyProtection="false">
      <alignment horizontal="left" vertical="top" textRotation="0" wrapText="false" indent="0" shrinkToFit="false"/>
      <protection locked="true" hidden="false"/>
    </xf>
    <xf numFmtId="177" fontId="38" fillId="0" borderId="14" xfId="128" applyFont="true" applyBorder="true" applyAlignment="true" applyProtection="false">
      <alignment horizontal="right" vertical="top" textRotation="0" wrapText="false" indent="0" shrinkToFit="false"/>
      <protection locked="true" hidden="false"/>
    </xf>
    <xf numFmtId="177" fontId="38" fillId="0" borderId="0" xfId="128" applyFont="true" applyBorder="true" applyAlignment="true" applyProtection="false">
      <alignment horizontal="right" vertical="top" textRotation="0" wrapText="false" indent="0" shrinkToFit="false"/>
      <protection locked="true" hidden="false"/>
    </xf>
    <xf numFmtId="176" fontId="38" fillId="0" borderId="22" xfId="128" applyFont="true" applyBorder="true" applyAlignment="true" applyProtection="false">
      <alignment horizontal="left" vertical="bottom" textRotation="0" wrapText="false" indent="0" shrinkToFit="false"/>
      <protection locked="true" hidden="false"/>
    </xf>
    <xf numFmtId="164" fontId="44" fillId="0" borderId="22" xfId="128" applyFont="true" applyBorder="true" applyAlignment="true" applyProtection="false">
      <alignment horizontal="left" vertical="top" textRotation="0" wrapText="false" indent="0" shrinkToFit="false"/>
      <protection locked="true" hidden="false"/>
    </xf>
    <xf numFmtId="178" fontId="51" fillId="0" borderId="0" xfId="128" applyFont="true" applyBorder="false" applyAlignment="false" applyProtection="false">
      <alignment horizontal="general" vertical="center" textRotation="0" wrapText="true" indent="0" shrinkToFit="false"/>
      <protection locked="true" hidden="false"/>
    </xf>
    <xf numFmtId="164" fontId="51" fillId="0" borderId="0" xfId="128" applyFont="true" applyBorder="true" applyAlignment="true" applyProtection="false">
      <alignment horizontal="left" vertical="top" textRotation="0" wrapText="false" indent="0" shrinkToFit="false"/>
      <protection locked="true" hidden="false"/>
    </xf>
    <xf numFmtId="164" fontId="51" fillId="0" borderId="0" xfId="128" applyFont="true" applyBorder="true" applyAlignment="true" applyProtection="false">
      <alignment horizontal="general" vertical="top" textRotation="0" wrapText="false" indent="0" shrinkToFit="false"/>
      <protection locked="true" hidden="false"/>
    </xf>
    <xf numFmtId="164" fontId="51" fillId="0" borderId="0" xfId="128" applyFont="true" applyBorder="false" applyAlignment="true" applyProtection="false">
      <alignment horizontal="general" vertical="top" textRotation="0" wrapText="false" indent="0" shrinkToFit="false"/>
      <protection locked="true" hidden="false"/>
    </xf>
    <xf numFmtId="164" fontId="53" fillId="0" borderId="0" xfId="128" applyFont="true" applyBorder="true" applyAlignment="true" applyProtection="false">
      <alignment horizontal="left" vertical="top" textRotation="0" wrapText="false" indent="0" shrinkToFit="false"/>
      <protection locked="true" hidden="false"/>
    </xf>
    <xf numFmtId="164" fontId="51" fillId="0" borderId="0" xfId="128" applyFont="true" applyBorder="true" applyAlignment="true" applyProtection="false">
      <alignment horizontal="left" vertical="top" textRotation="0" wrapText="false" indent="0" shrinkToFit="false"/>
      <protection locked="true" hidden="false"/>
    </xf>
    <xf numFmtId="164" fontId="51" fillId="0" borderId="0" xfId="128" applyFont="true" applyBorder="true" applyAlignment="true" applyProtection="false">
      <alignment horizontal="center" vertical="center" textRotation="0" wrapText="true" indent="0" shrinkToFit="false"/>
      <protection locked="true" hidden="false"/>
    </xf>
    <xf numFmtId="164" fontId="51" fillId="0" borderId="0" xfId="128" applyFont="true" applyBorder="true" applyAlignment="true" applyProtection="false">
      <alignment horizontal="center" vertical="center" textRotation="0" wrapText="false" indent="0" shrinkToFit="false"/>
      <protection locked="true" hidden="false"/>
    </xf>
    <xf numFmtId="164" fontId="51" fillId="0" borderId="0" xfId="128" applyFont="true" applyBorder="true" applyAlignment="false" applyProtection="false">
      <alignment horizontal="general" vertical="center" textRotation="0" wrapText="true" indent="0" shrinkToFit="false"/>
      <protection locked="true" hidden="false"/>
    </xf>
    <xf numFmtId="164" fontId="51" fillId="0" borderId="0" xfId="128" applyFont="true" applyBorder="true" applyAlignment="true" applyProtection="false">
      <alignment horizontal="left" vertical="bottom" textRotation="0" wrapText="false" indent="0" shrinkToFit="false"/>
      <protection locked="true" hidden="false"/>
    </xf>
    <xf numFmtId="182" fontId="51" fillId="0" borderId="0" xfId="128" applyFont="true" applyBorder="true" applyAlignment="true" applyProtection="false">
      <alignment horizontal="general" vertical="bottom" textRotation="0" wrapText="false" indent="0" shrinkToFit="false"/>
      <protection locked="true" hidden="false"/>
    </xf>
    <xf numFmtId="164" fontId="51" fillId="0" borderId="0" xfId="128" applyFont="true" applyBorder="true" applyAlignment="true" applyProtection="false">
      <alignment horizontal="general" vertical="bottom" textRotation="0" wrapText="true" indent="0" shrinkToFit="false"/>
      <protection locked="true" hidden="false"/>
    </xf>
    <xf numFmtId="164" fontId="53" fillId="0" borderId="0" xfId="128" applyFont="true" applyBorder="true" applyAlignment="true" applyProtection="false">
      <alignment horizontal="left" vertical="bottom" textRotation="0" wrapText="false" indent="0" shrinkToFit="false"/>
      <protection locked="true" hidden="false"/>
    </xf>
    <xf numFmtId="176" fontId="51" fillId="0" borderId="0" xfId="128" applyFont="true" applyBorder="true" applyAlignment="true" applyProtection="false">
      <alignment horizontal="center" vertical="bottom" textRotation="0" wrapText="true" indent="0" shrinkToFit="false"/>
      <protection locked="true" hidden="false"/>
    </xf>
    <xf numFmtId="164" fontId="53" fillId="0" borderId="0" xfId="128" applyFont="true" applyBorder="true" applyAlignment="true" applyProtection="false">
      <alignment horizontal="general" vertical="bottom" textRotation="0" wrapText="true" indent="0" shrinkToFit="false"/>
      <protection locked="true" hidden="false"/>
    </xf>
    <xf numFmtId="164" fontId="51" fillId="0" borderId="0" xfId="128" applyFont="true" applyBorder="true" applyAlignment="true" applyProtection="false">
      <alignment horizontal="general" vertical="bottom" textRotation="0" wrapText="true" indent="0" shrinkToFit="false"/>
      <protection locked="true" hidden="false"/>
    </xf>
    <xf numFmtId="176" fontId="51" fillId="0" borderId="0" xfId="128" applyFont="true" applyBorder="true" applyAlignment="true" applyProtection="false">
      <alignment horizontal="center" vertical="bottom" textRotation="0" wrapText="false" indent="0" shrinkToFit="false"/>
      <protection locked="true" hidden="false"/>
    </xf>
    <xf numFmtId="164" fontId="53" fillId="0" borderId="0" xfId="128" applyFont="true" applyBorder="true" applyAlignment="true" applyProtection="false">
      <alignment horizontal="general" vertical="bottom" textRotation="0" wrapText="false" indent="0" shrinkToFit="false"/>
      <protection locked="true" hidden="false"/>
    </xf>
    <xf numFmtId="164" fontId="51" fillId="0" borderId="0" xfId="128" applyFont="true" applyBorder="true" applyAlignment="true" applyProtection="false">
      <alignment horizontal="general" vertical="bottom" textRotation="0" wrapText="false" indent="0" shrinkToFit="false"/>
      <protection locked="true" hidden="false"/>
    </xf>
    <xf numFmtId="164" fontId="54" fillId="0" borderId="0" xfId="128" applyFont="true" applyBorder="true" applyAlignment="true" applyProtection="false">
      <alignment horizontal="left" vertical="bottom" textRotation="0" wrapText="false" indent="0" shrinkToFit="false"/>
      <protection locked="true" hidden="false"/>
    </xf>
    <xf numFmtId="164" fontId="55" fillId="0" borderId="0" xfId="128" applyFont="true" applyBorder="true" applyAlignment="true" applyProtection="false">
      <alignment horizontal="left" vertical="bottom" textRotation="0" wrapText="false" indent="0" shrinkToFit="false"/>
      <protection locked="true" hidden="false"/>
    </xf>
    <xf numFmtId="164" fontId="53" fillId="0" borderId="0" xfId="128" applyFont="true" applyBorder="true" applyAlignment="true" applyProtection="false">
      <alignment horizontal="general" vertical="top" textRotation="0" wrapText="false" indent="0" shrinkToFit="false"/>
      <protection locked="true" hidden="false"/>
    </xf>
    <xf numFmtId="176" fontId="51" fillId="0" borderId="0" xfId="128" applyFont="true" applyBorder="true" applyAlignment="true" applyProtection="false">
      <alignment horizontal="left" vertical="bottom" textRotation="0" wrapText="false" indent="0" shrinkToFit="false"/>
      <protection locked="true" hidden="false"/>
    </xf>
    <xf numFmtId="177" fontId="51" fillId="0" borderId="0" xfId="128" applyFont="true" applyBorder="true" applyAlignment="true" applyProtection="false">
      <alignment horizontal="general" vertical="bottom" textRotation="0" wrapText="false" indent="0" shrinkToFit="false"/>
      <protection locked="true" hidden="false"/>
    </xf>
    <xf numFmtId="164" fontId="53" fillId="0" borderId="0" xfId="128" applyFont="true" applyBorder="true" applyAlignment="true" applyProtection="false">
      <alignment horizontal="left" vertical="bottom" textRotation="0" wrapText="false" indent="0" shrinkToFit="false"/>
      <protection locked="true" hidden="false"/>
    </xf>
    <xf numFmtId="164" fontId="51" fillId="0" borderId="0" xfId="128" applyFont="true" applyBorder="true" applyAlignment="true" applyProtection="false">
      <alignment horizontal="left" vertical="bottom" textRotation="0" wrapText="false" indent="0" shrinkToFit="false"/>
      <protection locked="true" hidden="false"/>
    </xf>
    <xf numFmtId="164" fontId="38" fillId="0" borderId="0" xfId="128" applyFont="true" applyBorder="true" applyAlignment="true" applyProtection="false">
      <alignment horizontal="general" vertical="top" textRotation="0" wrapText="false" indent="0" shrinkToFit="false"/>
      <protection locked="true" hidden="false"/>
    </xf>
    <xf numFmtId="164" fontId="44" fillId="0" borderId="11" xfId="128" applyFont="true" applyBorder="true" applyAlignment="true" applyProtection="false">
      <alignment horizontal="left" vertical="bottom" textRotation="0" wrapText="false" indent="0" shrinkToFit="false"/>
      <protection locked="true" hidden="false"/>
    </xf>
    <xf numFmtId="164" fontId="38" fillId="0" borderId="11" xfId="128" applyFont="true" applyBorder="true" applyAlignment="true" applyProtection="false">
      <alignment horizontal="general" vertical="top" textRotation="0" wrapText="false" indent="0" shrinkToFit="false"/>
      <protection locked="true" hidden="false"/>
    </xf>
    <xf numFmtId="164" fontId="38" fillId="0" borderId="23" xfId="128" applyFont="true" applyBorder="true" applyAlignment="true" applyProtection="false">
      <alignment horizontal="center" vertical="center" textRotation="0" wrapText="false" indent="0" shrinkToFit="false"/>
      <protection locked="true" hidden="false"/>
    </xf>
    <xf numFmtId="164" fontId="38" fillId="0" borderId="24" xfId="128" applyFont="true" applyBorder="true" applyAlignment="true" applyProtection="false">
      <alignment horizontal="center" vertical="center" textRotation="0" wrapText="false" indent="0" shrinkToFit="false"/>
      <protection locked="true" hidden="false"/>
    </xf>
    <xf numFmtId="181" fontId="38" fillId="0" borderId="0" xfId="128" applyFont="true" applyBorder="true" applyAlignment="true" applyProtection="false">
      <alignment horizontal="left" vertical="bottom" textRotation="0" wrapText="true" indent="0" shrinkToFit="false"/>
      <protection locked="true" hidden="false"/>
    </xf>
    <xf numFmtId="182" fontId="38" fillId="0" borderId="14" xfId="128" applyFont="true" applyBorder="true" applyAlignment="true" applyProtection="false">
      <alignment horizontal="general" vertical="bottom" textRotation="0" wrapText="false" indent="0" shrinkToFit="false"/>
      <protection locked="true" hidden="false"/>
    </xf>
    <xf numFmtId="181" fontId="44" fillId="0" borderId="0" xfId="128" applyFont="true" applyBorder="true" applyAlignment="true" applyProtection="false">
      <alignment horizontal="left" vertical="top" textRotation="0" wrapText="true" indent="0" shrinkToFit="false"/>
      <protection locked="true" hidden="false"/>
    </xf>
    <xf numFmtId="182" fontId="44" fillId="0" borderId="14" xfId="128" applyFont="true" applyBorder="true" applyAlignment="true" applyProtection="false">
      <alignment horizontal="general" vertical="top" textRotation="0" wrapText="false" indent="0" shrinkToFit="false"/>
      <protection locked="true" hidden="false"/>
    </xf>
    <xf numFmtId="164" fontId="44" fillId="0" borderId="0" xfId="128" applyFont="true" applyBorder="false" applyAlignment="true" applyProtection="false">
      <alignment horizontal="general" vertical="top" textRotation="0" wrapText="true" indent="0" shrinkToFit="false"/>
      <protection locked="true" hidden="false"/>
    </xf>
    <xf numFmtId="176" fontId="38" fillId="0" borderId="0" xfId="128" applyFont="true" applyBorder="true" applyAlignment="true" applyProtection="false">
      <alignment horizontal="left" vertical="bottom" textRotation="0" wrapText="true" indent="1" shrinkToFit="false"/>
      <protection locked="true" hidden="false"/>
    </xf>
    <xf numFmtId="164" fontId="44" fillId="0" borderId="0" xfId="128" applyFont="true" applyBorder="true" applyAlignment="true" applyProtection="false">
      <alignment horizontal="left" vertical="top" textRotation="0" wrapText="true" indent="1" shrinkToFit="false"/>
      <protection locked="true" hidden="false"/>
    </xf>
    <xf numFmtId="182" fontId="38" fillId="0" borderId="14" xfId="128" applyFont="true" applyBorder="true" applyAlignment="true" applyProtection="false">
      <alignment horizontal="general" vertical="top" textRotation="0" wrapText="false" indent="0" shrinkToFit="false"/>
      <protection locked="true" hidden="false"/>
    </xf>
    <xf numFmtId="181" fontId="38" fillId="0" borderId="14" xfId="128" applyFont="true" applyBorder="true" applyAlignment="true" applyProtection="false">
      <alignment horizontal="right" vertical="bottom" textRotation="0" wrapText="false" indent="0" shrinkToFit="false"/>
      <protection locked="true" hidden="false"/>
    </xf>
    <xf numFmtId="182" fontId="38" fillId="0" borderId="15" xfId="128" applyFont="true" applyBorder="true" applyAlignment="true" applyProtection="false">
      <alignment horizontal="general" vertical="top" textRotation="0" wrapText="false" indent="0" shrinkToFit="false"/>
      <protection locked="true" hidden="false"/>
    </xf>
    <xf numFmtId="182" fontId="38" fillId="0" borderId="0" xfId="128" applyFont="true" applyBorder="true" applyAlignment="true" applyProtection="false">
      <alignment horizontal="general" vertical="top" textRotation="0" wrapText="false" indent="0" shrinkToFit="false"/>
      <protection locked="true" hidden="false"/>
    </xf>
    <xf numFmtId="164" fontId="46" fillId="0" borderId="0" xfId="128" applyFont="true" applyBorder="false" applyAlignment="true" applyProtection="false">
      <alignment horizontal="general" vertical="bottom" textRotation="0" wrapText="true" indent="0" shrinkToFit="false"/>
      <protection locked="true" hidden="false"/>
    </xf>
    <xf numFmtId="164" fontId="47" fillId="0" borderId="0" xfId="128" applyFont="true" applyBorder="false" applyAlignment="true" applyProtection="false">
      <alignment horizontal="general" vertical="top" textRotation="0" wrapText="true" indent="0" shrinkToFit="false"/>
      <protection locked="true" hidden="false"/>
    </xf>
    <xf numFmtId="164" fontId="44" fillId="0" borderId="11" xfId="128" applyFont="true" applyBorder="true" applyAlignment="true" applyProtection="false">
      <alignment horizontal="general" vertical="top" textRotation="0" wrapText="false" indent="0" shrinkToFit="false"/>
      <protection locked="true" hidden="false"/>
    </xf>
    <xf numFmtId="164" fontId="38" fillId="0" borderId="11" xfId="128" applyFont="true" applyBorder="true" applyAlignment="false" applyProtection="false">
      <alignment horizontal="general" vertical="center" textRotation="0" wrapText="true" indent="0" shrinkToFit="false"/>
      <protection locked="true" hidden="false"/>
    </xf>
    <xf numFmtId="176" fontId="38" fillId="0" borderId="12" xfId="128" applyFont="true" applyBorder="true" applyAlignment="true" applyProtection="false">
      <alignment horizontal="left" vertical="bottom" textRotation="0" wrapText="false" indent="0" shrinkToFit="false"/>
      <protection locked="true" hidden="false"/>
    </xf>
    <xf numFmtId="164" fontId="38" fillId="0" borderId="0" xfId="128" applyFont="true" applyBorder="true" applyAlignment="true" applyProtection="false">
      <alignment horizontal="left" vertical="top" textRotation="0" wrapText="false" indent="1" shrinkToFit="false"/>
      <protection locked="true" hidden="false"/>
    </xf>
    <xf numFmtId="164" fontId="38" fillId="0" borderId="0" xfId="128" applyFont="true" applyBorder="false" applyAlignment="false" applyProtection="false">
      <alignment horizontal="general" vertical="center" textRotation="0" wrapText="true" indent="0" shrinkToFit="false"/>
      <protection locked="true" hidden="false"/>
    </xf>
    <xf numFmtId="164" fontId="39" fillId="0" borderId="0" xfId="128" applyFont="true" applyBorder="true" applyAlignment="true" applyProtection="false">
      <alignment horizontal="general" vertical="bottom" textRotation="0" wrapText="false" indent="0" shrinkToFit="false"/>
      <protection locked="true" hidden="false"/>
    </xf>
    <xf numFmtId="164" fontId="39" fillId="0" borderId="0" xfId="128" applyFont="true" applyBorder="false" applyAlignment="true" applyProtection="false">
      <alignment horizontal="general" vertical="bottom" textRotation="0" wrapText="false" indent="0" shrinkToFit="false"/>
      <protection locked="true" hidden="false"/>
    </xf>
    <xf numFmtId="164" fontId="41" fillId="0" borderId="0" xfId="128" applyFont="true" applyBorder="true" applyAlignment="true" applyProtection="false">
      <alignment horizontal="general" vertical="bottom" textRotation="0" wrapText="false" indent="0" shrinkToFit="false"/>
      <protection locked="true" hidden="false"/>
    </xf>
    <xf numFmtId="164" fontId="41" fillId="0" borderId="0" xfId="128" applyFont="true" applyBorder="false" applyAlignment="true" applyProtection="false">
      <alignment horizontal="general" vertical="bottom" textRotation="0" wrapText="false" indent="0" shrinkToFit="false"/>
      <protection locked="true" hidden="false"/>
    </xf>
    <xf numFmtId="164" fontId="56" fillId="0" borderId="0" xfId="128" applyFont="true" applyBorder="true" applyAlignment="true" applyProtection="false">
      <alignment horizontal="general" vertical="bottom" textRotation="0" wrapText="false" indent="0" shrinkToFit="false"/>
      <protection locked="true" hidden="false"/>
    </xf>
    <xf numFmtId="164" fontId="56" fillId="0" borderId="0" xfId="128" applyFont="true" applyBorder="false" applyAlignment="true" applyProtection="false">
      <alignment horizontal="general" vertical="bottom" textRotation="0" wrapText="false" indent="0" shrinkToFit="false"/>
      <protection locked="true" hidden="false"/>
    </xf>
    <xf numFmtId="164" fontId="57" fillId="0" borderId="0" xfId="128" applyFont="true" applyBorder="true" applyAlignment="true" applyProtection="false">
      <alignment horizontal="general" vertical="bottom" textRotation="0" wrapText="false" indent="0" shrinkToFit="false"/>
      <protection locked="true" hidden="false"/>
    </xf>
    <xf numFmtId="164" fontId="57" fillId="0" borderId="0" xfId="128" applyFont="true" applyBorder="false" applyAlignment="true" applyProtection="false">
      <alignment horizontal="general" vertical="bottom" textRotation="0" wrapText="false" indent="0" shrinkToFit="false"/>
      <protection locked="true" hidden="false"/>
    </xf>
    <xf numFmtId="164" fontId="44" fillId="0" borderId="11" xfId="128" applyFont="true" applyBorder="true" applyAlignment="true" applyProtection="false">
      <alignment horizontal="left" vertical="bottom" textRotation="0" wrapText="false" indent="8" shrinkToFit="false"/>
      <protection locked="true" hidden="false"/>
    </xf>
    <xf numFmtId="164" fontId="38" fillId="0" borderId="25" xfId="128" applyFont="true" applyBorder="true" applyAlignment="true" applyProtection="false">
      <alignment horizontal="center" vertical="center" textRotation="0" wrapText="true" indent="0" shrinkToFit="false"/>
      <protection locked="true" hidden="false"/>
    </xf>
    <xf numFmtId="164" fontId="38" fillId="0" borderId="22" xfId="128" applyFont="true" applyBorder="true" applyAlignment="true" applyProtection="false">
      <alignment horizontal="center" vertical="center" textRotation="0" wrapText="true" indent="0" shrinkToFit="false"/>
      <protection locked="true" hidden="false"/>
    </xf>
    <xf numFmtId="164" fontId="38" fillId="0" borderId="13" xfId="128" applyFont="true" applyBorder="true" applyAlignment="true" applyProtection="false">
      <alignment horizontal="center" vertical="center" textRotation="0" wrapText="false" indent="0" shrinkToFit="false"/>
      <protection locked="true" hidden="false"/>
    </xf>
    <xf numFmtId="164" fontId="38" fillId="0" borderId="26" xfId="128" applyFont="true" applyBorder="true" applyAlignment="true" applyProtection="false">
      <alignment horizontal="center" vertical="center" textRotation="0" wrapText="false" indent="0" shrinkToFit="false"/>
      <protection locked="true" hidden="false"/>
    </xf>
    <xf numFmtId="164" fontId="38" fillId="0" borderId="14" xfId="128" applyFont="true" applyBorder="true" applyAlignment="true" applyProtection="false">
      <alignment horizontal="center" vertical="center" textRotation="0" wrapText="false" indent="0" shrinkToFit="false"/>
      <protection locked="true" hidden="false"/>
    </xf>
    <xf numFmtId="164" fontId="38" fillId="0" borderId="22" xfId="128" applyFont="true" applyBorder="true" applyAlignment="true" applyProtection="false">
      <alignment horizontal="left" vertical="bottom" textRotation="0" wrapText="false" indent="0" shrinkToFit="false"/>
      <protection locked="true" hidden="false"/>
    </xf>
    <xf numFmtId="183" fontId="38" fillId="0" borderId="15" xfId="128" applyFont="true" applyBorder="true" applyAlignment="true" applyProtection="false">
      <alignment horizontal="right" vertical="center" textRotation="0" wrapText="false" indent="0" shrinkToFit="false"/>
      <protection locked="true" hidden="false"/>
    </xf>
    <xf numFmtId="183" fontId="58" fillId="0" borderId="14" xfId="128" applyFont="true" applyBorder="true" applyAlignment="true" applyProtection="false">
      <alignment horizontal="right" vertical="bottom" textRotation="0" wrapText="false" indent="0" shrinkToFit="false"/>
      <protection locked="true" hidden="false"/>
    </xf>
    <xf numFmtId="164" fontId="59" fillId="0" borderId="0" xfId="128" applyFont="true" applyBorder="false" applyAlignment="true" applyProtection="false">
      <alignment horizontal="left" vertical="bottom" textRotation="0" wrapText="true" indent="0" shrinkToFit="false"/>
      <protection locked="true" hidden="false"/>
    </xf>
    <xf numFmtId="164" fontId="44" fillId="0" borderId="22" xfId="128" applyFont="true" applyBorder="true" applyAlignment="true" applyProtection="false">
      <alignment horizontal="left" vertical="bottom" textRotation="0" wrapText="false" indent="0" shrinkToFit="false"/>
      <protection locked="true" hidden="false"/>
    </xf>
    <xf numFmtId="183" fontId="38" fillId="0" borderId="14" xfId="128" applyFont="true" applyBorder="true" applyAlignment="true" applyProtection="false">
      <alignment horizontal="right" vertical="bottom" textRotation="0" wrapText="false" indent="0" shrinkToFit="false"/>
      <protection locked="true" hidden="false"/>
    </xf>
    <xf numFmtId="164" fontId="59" fillId="0" borderId="0" xfId="128" applyFont="true" applyBorder="false" applyAlignment="true" applyProtection="false">
      <alignment horizontal="general" vertical="bottom" textRotation="0" wrapText="true" indent="0" shrinkToFit="false"/>
      <protection locked="true" hidden="false"/>
    </xf>
    <xf numFmtId="183" fontId="60" fillId="0" borderId="14" xfId="128" applyFont="true" applyBorder="true" applyAlignment="true" applyProtection="false">
      <alignment horizontal="right" vertical="bottom" textRotation="0" wrapText="false" indent="0" shrinkToFit="false"/>
      <protection locked="true" hidden="false"/>
    </xf>
    <xf numFmtId="183" fontId="61" fillId="0" borderId="14" xfId="128" applyFont="true" applyBorder="true" applyAlignment="true" applyProtection="false">
      <alignment horizontal="right" vertical="bottom" textRotation="0" wrapText="false" indent="0" shrinkToFit="false"/>
      <protection locked="true" hidden="false"/>
    </xf>
    <xf numFmtId="183" fontId="60" fillId="0" borderId="14" xfId="128" applyFont="true" applyBorder="true" applyAlignment="true" applyProtection="false">
      <alignment horizontal="right" vertical="top" textRotation="0" wrapText="false" indent="0" shrinkToFit="false"/>
      <protection locked="true" hidden="false"/>
    </xf>
    <xf numFmtId="183" fontId="38" fillId="0" borderId="14" xfId="128" applyFont="true" applyBorder="true" applyAlignment="true" applyProtection="false">
      <alignment horizontal="right" vertical="top" textRotation="0" wrapText="false" indent="0" shrinkToFit="false"/>
      <protection locked="true" hidden="false"/>
    </xf>
    <xf numFmtId="164" fontId="59" fillId="0" borderId="0" xfId="128" applyFont="true" applyBorder="false" applyAlignment="true" applyProtection="false">
      <alignment horizontal="general" vertical="top" textRotation="0" wrapText="true" indent="0" shrinkToFit="false"/>
      <protection locked="true" hidden="false"/>
    </xf>
    <xf numFmtId="183" fontId="59" fillId="0" borderId="15" xfId="128" applyFont="true" applyBorder="true" applyAlignment="true" applyProtection="false">
      <alignment horizontal="right" vertical="bottom" textRotation="0" wrapText="true" indent="0" shrinkToFit="false"/>
      <protection locked="true" hidden="false"/>
    </xf>
    <xf numFmtId="183" fontId="59" fillId="0" borderId="0" xfId="128" applyFont="true" applyBorder="false" applyAlignment="true" applyProtection="false">
      <alignment horizontal="right" vertical="bottom" textRotation="0" wrapText="true" indent="0" shrinkToFit="false"/>
      <protection locked="true" hidden="false"/>
    </xf>
    <xf numFmtId="164" fontId="59" fillId="0" borderId="0" xfId="128" applyFont="true" applyBorder="false" applyAlignment="true" applyProtection="false">
      <alignment horizontal="right" vertical="bottom" textRotation="0" wrapText="true" indent="0" shrinkToFit="false"/>
      <protection locked="true" hidden="false"/>
    </xf>
    <xf numFmtId="183" fontId="38" fillId="0" borderId="15" xfId="128" applyFont="true" applyBorder="true" applyAlignment="true" applyProtection="false">
      <alignment horizontal="right" vertical="bottom" textRotation="0" wrapText="false" indent="0" shrinkToFit="false"/>
      <protection locked="true" hidden="false"/>
    </xf>
    <xf numFmtId="183" fontId="38" fillId="0" borderId="0" xfId="128" applyFont="true" applyBorder="true" applyAlignment="true" applyProtection="false">
      <alignment horizontal="right" vertical="bottom" textRotation="0" wrapText="false" indent="0" shrinkToFit="false"/>
      <protection locked="true" hidden="false"/>
    </xf>
    <xf numFmtId="176" fontId="38" fillId="0" borderId="22" xfId="128" applyFont="true" applyBorder="true" applyAlignment="true" applyProtection="false">
      <alignment horizontal="left" vertical="bottom" textRotation="0" wrapText="false" indent="1" shrinkToFit="false"/>
      <protection locked="true" hidden="false"/>
    </xf>
    <xf numFmtId="176" fontId="38" fillId="0" borderId="22" xfId="128" applyFont="true" applyBorder="true" applyAlignment="true" applyProtection="false">
      <alignment horizontal="left" vertical="bottom" textRotation="0" wrapText="false" indent="2" shrinkToFit="false"/>
      <protection locked="true" hidden="false"/>
    </xf>
    <xf numFmtId="164" fontId="44" fillId="0" borderId="0" xfId="128" applyFont="true" applyBorder="true" applyAlignment="true" applyProtection="false">
      <alignment horizontal="left" vertical="bottom" textRotation="0" wrapText="false" indent="2" shrinkToFit="false"/>
      <protection locked="true" hidden="false"/>
    </xf>
    <xf numFmtId="164" fontId="47" fillId="0" borderId="0" xfId="128" applyFont="true" applyBorder="true" applyAlignment="true" applyProtection="false">
      <alignment horizontal="justify" vertical="bottom" textRotation="0" wrapText="true" indent="0" shrinkToFit="false"/>
      <protection locked="true" hidden="false"/>
    </xf>
    <xf numFmtId="164" fontId="59" fillId="0" borderId="0" xfId="128" applyFont="true" applyBorder="false" applyAlignment="true" applyProtection="false">
      <alignment horizontal="general" vertical="bottom" textRotation="0" wrapText="false" indent="0" shrinkToFit="false"/>
      <protection locked="true" hidden="false"/>
    </xf>
    <xf numFmtId="164" fontId="45" fillId="0" borderId="0" xfId="128" applyFont="true" applyBorder="true" applyAlignment="true" applyProtection="false">
      <alignment horizontal="justify" vertical="bottom" textRotation="0" wrapText="true" indent="0" shrinkToFit="false"/>
      <protection locked="true" hidden="false"/>
    </xf>
    <xf numFmtId="164" fontId="56" fillId="0" borderId="0" xfId="128" applyFont="true" applyBorder="false" applyAlignment="true" applyProtection="true">
      <alignment horizontal="left" vertical="bottom" textRotation="0" wrapText="false" indent="0" shrinkToFit="false"/>
      <protection locked="true" hidden="false"/>
    </xf>
    <xf numFmtId="164" fontId="57" fillId="0" borderId="0" xfId="128" applyFont="true" applyBorder="false" applyAlignment="true" applyProtection="true">
      <alignment horizontal="left" vertical="top" textRotation="0" wrapText="false" indent="0" shrinkToFit="false"/>
      <protection locked="true" hidden="false"/>
    </xf>
    <xf numFmtId="164" fontId="42" fillId="0" borderId="0" xfId="128" applyFont="true" applyBorder="false" applyAlignment="false" applyProtection="false">
      <alignment horizontal="general" vertical="center" textRotation="0" wrapText="true" indent="0" shrinkToFit="false"/>
      <protection locked="true" hidden="false"/>
    </xf>
    <xf numFmtId="164" fontId="42" fillId="0" borderId="0" xfId="128" applyFont="true" applyBorder="true" applyAlignment="true" applyProtection="true">
      <alignment horizontal="left" vertical="bottom" textRotation="0" wrapText="false" indent="0" shrinkToFit="false"/>
      <protection locked="true" hidden="false"/>
    </xf>
    <xf numFmtId="164" fontId="38" fillId="0" borderId="0" xfId="128" applyFont="true" applyBorder="true" applyAlignment="true" applyProtection="true">
      <alignment horizontal="left" vertical="bottom" textRotation="0" wrapText="false" indent="8" shrinkToFit="false"/>
      <protection locked="true" hidden="false"/>
    </xf>
    <xf numFmtId="164" fontId="38" fillId="0" borderId="0" xfId="128" applyFont="true" applyBorder="false" applyAlignment="true" applyProtection="false">
      <alignment horizontal="general" vertical="bottom" textRotation="0" wrapText="true" indent="0" shrinkToFit="false"/>
      <protection locked="true" hidden="false"/>
    </xf>
    <xf numFmtId="164" fontId="44" fillId="0" borderId="0" xfId="128" applyFont="true" applyBorder="true" applyAlignment="true" applyProtection="true">
      <alignment horizontal="left" vertical="bottom" textRotation="0" wrapText="false" indent="0" shrinkToFit="false"/>
      <protection locked="true" hidden="false"/>
    </xf>
    <xf numFmtId="164" fontId="44" fillId="0" borderId="11" xfId="128" applyFont="true" applyBorder="true" applyAlignment="true" applyProtection="true">
      <alignment horizontal="left" vertical="bottom" textRotation="0" wrapText="false" indent="8" shrinkToFit="false"/>
      <protection locked="true" hidden="false"/>
    </xf>
    <xf numFmtId="164" fontId="38" fillId="0" borderId="16" xfId="128" applyFont="true" applyBorder="true" applyAlignment="true" applyProtection="true">
      <alignment horizontal="center" vertical="center" textRotation="0" wrapText="true" indent="0" shrinkToFit="false"/>
      <protection locked="true" hidden="false"/>
    </xf>
    <xf numFmtId="164" fontId="38" fillId="0" borderId="19" xfId="128" applyFont="true" applyBorder="true" applyAlignment="true" applyProtection="true">
      <alignment horizontal="center" vertical="center" textRotation="0" wrapText="true" indent="0" shrinkToFit="false"/>
      <protection locked="true" hidden="false"/>
    </xf>
    <xf numFmtId="164" fontId="38" fillId="0" borderId="21" xfId="128" applyFont="true" applyBorder="true" applyAlignment="true" applyProtection="true">
      <alignment horizontal="center" vertical="center" textRotation="0" wrapText="true" indent="0" shrinkToFit="false"/>
      <protection locked="true" hidden="false"/>
    </xf>
    <xf numFmtId="176" fontId="38" fillId="0" borderId="12" xfId="128" applyFont="true" applyBorder="true" applyAlignment="true" applyProtection="true">
      <alignment horizontal="left" vertical="bottom" textRotation="0" wrapText="false" indent="0" shrinkToFit="false"/>
      <protection locked="true" hidden="false"/>
    </xf>
    <xf numFmtId="183" fontId="38" fillId="0" borderId="13" xfId="128" applyFont="true" applyBorder="true" applyAlignment="true" applyProtection="false">
      <alignment horizontal="right" vertical="bottom" textRotation="0" wrapText="false" indent="0" shrinkToFit="false"/>
      <protection locked="true" hidden="false"/>
    </xf>
    <xf numFmtId="181" fontId="44" fillId="0" borderId="0" xfId="128" applyFont="true" applyBorder="true" applyAlignment="true" applyProtection="true">
      <alignment horizontal="left" vertical="top" textRotation="0" wrapText="false" indent="0" shrinkToFit="false"/>
      <protection locked="true" hidden="false"/>
    </xf>
    <xf numFmtId="176" fontId="38" fillId="0" borderId="0" xfId="128" applyFont="true" applyBorder="true" applyAlignment="true" applyProtection="true">
      <alignment horizontal="left" vertical="bottom" textRotation="0" wrapText="false" indent="0" shrinkToFit="false"/>
      <protection locked="true" hidden="false"/>
    </xf>
    <xf numFmtId="181" fontId="45" fillId="0" borderId="0" xfId="128" applyFont="true" applyBorder="true" applyAlignment="true" applyProtection="true">
      <alignment horizontal="left" vertical="bottom" textRotation="0" wrapText="false" indent="0" shrinkToFit="false"/>
      <protection locked="true" hidden="false"/>
    </xf>
    <xf numFmtId="164" fontId="45" fillId="0" borderId="0" xfId="128" applyFont="true" applyBorder="true" applyAlignment="true" applyProtection="false">
      <alignment horizontal="left" vertical="bottom" textRotation="0" wrapText="true" indent="0" shrinkToFit="false"/>
      <protection locked="true" hidden="false"/>
    </xf>
    <xf numFmtId="164" fontId="38" fillId="0" borderId="0" xfId="128" applyFont="true" applyBorder="true" applyAlignment="true" applyProtection="true">
      <alignment horizontal="left" vertical="top" textRotation="0" wrapText="false" indent="0" shrinkToFit="false"/>
      <protection locked="true" hidden="false"/>
    </xf>
    <xf numFmtId="164" fontId="44" fillId="0" borderId="0" xfId="128" applyFont="true" applyBorder="false" applyAlignment="true" applyProtection="true">
      <alignment horizontal="left" vertical="bottom" textRotation="0" wrapText="false" indent="0" shrinkToFit="false"/>
      <protection locked="true" hidden="false"/>
    </xf>
    <xf numFmtId="164" fontId="44" fillId="0" borderId="11" xfId="128" applyFont="true" applyBorder="true" applyAlignment="true" applyProtection="true">
      <alignment horizontal="left" vertical="bottom" textRotation="0" wrapText="false" indent="0" shrinkToFit="false"/>
      <protection locked="true" hidden="false"/>
    </xf>
    <xf numFmtId="164" fontId="38" fillId="0" borderId="11" xfId="128" applyFont="true" applyBorder="true" applyAlignment="true" applyProtection="false">
      <alignment horizontal="general" vertical="top" textRotation="0" wrapText="true" indent="0" shrinkToFit="false"/>
      <protection locked="true" hidden="false"/>
    </xf>
    <xf numFmtId="164" fontId="38" fillId="0" borderId="0" xfId="128" applyFont="true" applyBorder="false" applyAlignment="true" applyProtection="false">
      <alignment horizontal="center" vertical="center" textRotation="0" wrapText="false" indent="0" shrinkToFit="false"/>
      <protection locked="true" hidden="false"/>
    </xf>
    <xf numFmtId="164" fontId="38" fillId="0" borderId="21" xfId="128" applyFont="true" applyBorder="true" applyAlignment="true" applyProtection="false">
      <alignment horizontal="center" vertical="center" textRotation="0" wrapText="true" indent="0" shrinkToFit="false"/>
      <protection locked="true" hidden="false"/>
    </xf>
    <xf numFmtId="164" fontId="38" fillId="0" borderId="27" xfId="128" applyFont="true" applyBorder="true" applyAlignment="true" applyProtection="false">
      <alignment horizontal="center" vertical="center" textRotation="0" wrapText="true" indent="0" shrinkToFit="false"/>
      <protection locked="true" hidden="false"/>
    </xf>
    <xf numFmtId="177" fontId="38" fillId="0" borderId="14" xfId="128" applyFont="true" applyBorder="true" applyAlignment="true" applyProtection="true">
      <alignment horizontal="right" vertical="bottom" textRotation="0" wrapText="false" indent="0" shrinkToFit="false"/>
      <protection locked="true" hidden="false"/>
    </xf>
    <xf numFmtId="183" fontId="38" fillId="0" borderId="14" xfId="128" applyFont="true" applyBorder="true" applyAlignment="true" applyProtection="true">
      <alignment horizontal="right" vertical="bottom" textRotation="0" wrapText="false" indent="0" shrinkToFit="false"/>
      <protection locked="true" hidden="false"/>
    </xf>
    <xf numFmtId="164" fontId="38" fillId="0" borderId="0" xfId="128" applyFont="true" applyBorder="false" applyAlignment="true" applyProtection="false">
      <alignment horizontal="general" vertical="bottom" textRotation="0" wrapText="false" indent="0" shrinkToFit="false"/>
      <protection locked="true" hidden="false"/>
    </xf>
    <xf numFmtId="164" fontId="45" fillId="0" borderId="0" xfId="128" applyFont="true" applyBorder="true" applyAlignment="true" applyProtection="false">
      <alignment horizontal="justify" vertical="center" textRotation="0" wrapText="true" indent="0" shrinkToFit="false"/>
      <protection locked="true" hidden="false"/>
    </xf>
    <xf numFmtId="164" fontId="38" fillId="0" borderId="0" xfId="128" applyFont="true" applyBorder="false" applyAlignment="true" applyProtection="false">
      <alignment horizontal="general" vertical="top" textRotation="0" wrapText="false" indent="0" shrinkToFit="false"/>
      <protection locked="true" hidden="false"/>
    </xf>
    <xf numFmtId="164" fontId="38" fillId="0" borderId="0" xfId="128" applyFont="true" applyBorder="false" applyAlignment="true" applyProtection="false">
      <alignment horizontal="general" vertical="center" textRotation="0" wrapText="false" indent="0" shrinkToFit="false"/>
      <protection locked="true" hidden="false"/>
    </xf>
    <xf numFmtId="184" fontId="59" fillId="0" borderId="0" xfId="128" applyFont="true" applyBorder="true" applyAlignment="true" applyProtection="false">
      <alignment horizontal="general" vertical="bottom" textRotation="0" wrapText="false" indent="0" shrinkToFit="false"/>
      <protection locked="true" hidden="false"/>
    </xf>
    <xf numFmtId="178" fontId="59" fillId="0" borderId="0" xfId="128" applyFont="true" applyBorder="true" applyAlignment="true" applyProtection="false">
      <alignment horizontal="general" vertical="bottom" textRotation="0" wrapText="true" indent="0" shrinkToFit="false"/>
      <protection locked="true" hidden="false"/>
    </xf>
    <xf numFmtId="164" fontId="38" fillId="0" borderId="0" xfId="128" applyFont="true" applyBorder="true" applyAlignment="true" applyProtection="false">
      <alignment horizontal="general" vertical="center" textRotation="0" wrapText="false" indent="0" shrinkToFit="false"/>
      <protection locked="true" hidden="false"/>
    </xf>
    <xf numFmtId="178" fontId="38" fillId="0" borderId="0" xfId="128" applyFont="true" applyBorder="false" applyAlignment="true" applyProtection="false">
      <alignment horizontal="general" vertical="center" textRotation="0" wrapText="false" indent="0" shrinkToFit="false"/>
      <protection locked="true" hidden="false"/>
    </xf>
    <xf numFmtId="164" fontId="38" fillId="0" borderId="19" xfId="128" applyFont="true" applyBorder="true" applyAlignment="true" applyProtection="false">
      <alignment horizontal="center" vertical="center" textRotation="0" wrapText="true" indent="0" shrinkToFit="false"/>
      <protection locked="true" hidden="false"/>
    </xf>
    <xf numFmtId="180" fontId="38" fillId="0" borderId="0" xfId="128" applyFont="true" applyBorder="true" applyAlignment="true" applyProtection="false">
      <alignment horizontal="general" vertical="bottom" textRotation="0" wrapText="false" indent="0" shrinkToFit="false"/>
      <protection locked="true" hidden="false"/>
    </xf>
    <xf numFmtId="164" fontId="38" fillId="0" borderId="22" xfId="128" applyFont="true" applyBorder="true" applyAlignment="true" applyProtection="false">
      <alignment horizontal="center" vertical="bottom" textRotation="0" wrapText="false" indent="0" shrinkToFit="false"/>
      <protection locked="true" hidden="false"/>
    </xf>
    <xf numFmtId="164" fontId="64" fillId="0" borderId="0" xfId="128" applyFont="true" applyBorder="true" applyAlignment="true" applyProtection="false">
      <alignment horizontal="general" vertical="top" textRotation="0" wrapText="false" indent="0" shrinkToFit="false"/>
      <protection locked="true" hidden="false"/>
    </xf>
    <xf numFmtId="164" fontId="38" fillId="0" borderId="22" xfId="128" applyFont="true" applyBorder="true" applyAlignment="true" applyProtection="false">
      <alignment horizontal="center" vertical="top" textRotation="0" wrapText="false" indent="0" shrinkToFit="false"/>
      <protection locked="true" hidden="false"/>
    </xf>
    <xf numFmtId="164" fontId="65" fillId="0" borderId="0" xfId="128" applyFont="true" applyBorder="true" applyAlignment="true" applyProtection="false">
      <alignment horizontal="left" vertical="bottom" textRotation="0" wrapText="false" indent="1" shrinkToFit="false"/>
      <protection locked="true" hidden="false"/>
    </xf>
    <xf numFmtId="180" fontId="38" fillId="0" borderId="0" xfId="128" applyFont="true" applyBorder="true" applyAlignment="true" applyProtection="false">
      <alignment horizontal="left" vertical="top" textRotation="0" wrapText="false" indent="1" shrinkToFit="false"/>
      <protection locked="true" hidden="false"/>
    </xf>
    <xf numFmtId="164" fontId="66" fillId="0" borderId="0" xfId="128" applyFont="true" applyBorder="false" applyAlignment="true" applyProtection="false">
      <alignment horizontal="left" vertical="bottom" textRotation="0" wrapText="true" indent="1" shrinkToFit="false"/>
      <protection locked="true" hidden="false"/>
    </xf>
    <xf numFmtId="177" fontId="38" fillId="0" borderId="14" xfId="15" applyFont="true" applyBorder="true" applyAlignment="true" applyProtection="true">
      <alignment horizontal="right" vertical="bottom" textRotation="0" wrapText="false" indent="0" shrinkToFit="false"/>
      <protection locked="true" hidden="false"/>
    </xf>
    <xf numFmtId="177" fontId="38" fillId="0" borderId="14" xfId="15" applyFont="true" applyBorder="true" applyAlignment="true" applyProtection="true">
      <alignment horizontal="right" vertical="top" textRotation="0" wrapText="false" indent="0" shrinkToFit="false"/>
      <protection locked="true" hidden="false"/>
    </xf>
    <xf numFmtId="177" fontId="38" fillId="0" borderId="0" xfId="128" applyFont="true" applyBorder="false" applyAlignment="true" applyProtection="false">
      <alignment horizontal="general" vertical="bottom" textRotation="0" wrapText="true" indent="0" shrinkToFit="false"/>
      <protection locked="true" hidden="false"/>
    </xf>
    <xf numFmtId="177" fontId="38" fillId="0" borderId="0" xfId="128" applyFont="true" applyBorder="false" applyAlignment="true" applyProtection="false">
      <alignment horizontal="general" vertical="top" textRotation="0" wrapText="true" indent="0" shrinkToFit="false"/>
      <protection locked="true" hidden="false"/>
    </xf>
    <xf numFmtId="164" fontId="38" fillId="0" borderId="22" xfId="15" applyFont="true" applyBorder="true" applyAlignment="true" applyProtection="true">
      <alignment horizontal="center" vertical="bottom" textRotation="0" wrapText="false" indent="0" shrinkToFit="false"/>
      <protection locked="true" hidden="false"/>
    </xf>
    <xf numFmtId="164" fontId="44" fillId="0" borderId="0" xfId="128" applyFont="true" applyBorder="true" applyAlignment="true" applyProtection="false">
      <alignment horizontal="general" vertical="top" textRotation="0" wrapText="true" indent="0" shrinkToFit="false"/>
      <protection locked="true" hidden="false"/>
    </xf>
    <xf numFmtId="164" fontId="38" fillId="0" borderId="22" xfId="15" applyFont="true" applyBorder="true" applyAlignment="true" applyProtection="true">
      <alignment horizontal="center" vertical="top" textRotation="0" wrapText="false" indent="0" shrinkToFit="false"/>
      <protection locked="true" hidden="false"/>
    </xf>
    <xf numFmtId="164" fontId="38" fillId="0" borderId="0" xfId="15" applyFont="true" applyBorder="true" applyAlignment="true" applyProtection="true">
      <alignment horizontal="center" vertical="top" textRotation="0" wrapText="false" indent="0" shrinkToFit="false"/>
      <protection locked="true" hidden="false"/>
    </xf>
    <xf numFmtId="177" fontId="38" fillId="0" borderId="15" xfId="15" applyFont="true" applyBorder="true" applyAlignment="true" applyProtection="tru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7" fontId="38" fillId="0" borderId="15" xfId="15" applyFont="true" applyBorder="true" applyAlignment="true" applyProtection="true">
      <alignment horizontal="right" vertical="bottom" textRotation="0" wrapText="false" indent="0" shrinkToFit="false"/>
      <protection locked="true" hidden="false"/>
    </xf>
    <xf numFmtId="177" fontId="42" fillId="0" borderId="14" xfId="128"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38" fillId="0" borderId="28" xfId="128" applyFont="true" applyBorder="true" applyAlignment="true" applyProtection="true">
      <alignment horizontal="center" vertical="center" textRotation="0" wrapText="true" indent="0" shrinkToFit="false"/>
      <protection locked="true" hidden="false"/>
    </xf>
    <xf numFmtId="164" fontId="38" fillId="0" borderId="23" xfId="128" applyFont="true" applyBorder="true" applyAlignment="true" applyProtection="true">
      <alignment horizontal="center" vertical="center" textRotation="0" wrapText="true" indent="0" shrinkToFit="false"/>
      <protection locked="true" hidden="false"/>
    </xf>
    <xf numFmtId="164" fontId="38" fillId="0" borderId="24" xfId="128" applyFont="true" applyBorder="true" applyAlignment="true" applyProtection="true">
      <alignment horizontal="center" vertical="center" textRotation="0" wrapText="true" indent="0" shrinkToFit="false"/>
      <protection locked="true" hidden="false"/>
    </xf>
    <xf numFmtId="176" fontId="38" fillId="0" borderId="28" xfId="128" applyFont="true" applyBorder="true" applyAlignment="true" applyProtection="false">
      <alignment horizontal="left" vertical="bottom" textRotation="0" wrapText="true" indent="0" shrinkToFit="false"/>
      <protection locked="true" hidden="false"/>
    </xf>
    <xf numFmtId="177" fontId="38" fillId="0" borderId="14" xfId="15" applyFont="true" applyBorder="true" applyAlignment="true" applyProtection="true">
      <alignment horizontal="general" vertical="bottom" textRotation="0" wrapText="false" indent="0" shrinkToFit="false"/>
      <protection locked="true" hidden="false"/>
    </xf>
    <xf numFmtId="164" fontId="44" fillId="0" borderId="22" xfId="128" applyFont="true" applyBorder="true" applyAlignment="true" applyProtection="false">
      <alignment horizontal="left" vertical="top" textRotation="0" wrapText="true" indent="0" shrinkToFit="false"/>
      <protection locked="true" hidden="false"/>
    </xf>
    <xf numFmtId="177" fontId="38" fillId="0" borderId="14" xfId="15" applyFont="true" applyBorder="true" applyAlignment="true" applyProtection="true">
      <alignment horizontal="general" vertical="top" textRotation="0" wrapText="false" indent="0" shrinkToFit="false"/>
      <protection locked="true" hidden="false"/>
    </xf>
    <xf numFmtId="164" fontId="68" fillId="0" borderId="0" xfId="128" applyFont="true" applyBorder="false" applyAlignment="false" applyProtection="false">
      <alignment horizontal="general" vertical="center" textRotation="0" wrapText="true" indent="0" shrinkToFit="false"/>
      <protection locked="true" hidden="false"/>
    </xf>
    <xf numFmtId="164" fontId="49" fillId="0" borderId="0" xfId="128" applyFont="true" applyBorder="false" applyAlignment="fals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8" fillId="0" borderId="19" xfId="128" applyFont="true" applyBorder="true" applyAlignment="true" applyProtection="false">
      <alignment horizontal="center" vertical="center" textRotation="0" wrapText="false" indent="0" shrinkToFit="false"/>
      <protection locked="true" hidden="false"/>
    </xf>
    <xf numFmtId="164" fontId="38" fillId="0" borderId="29" xfId="128" applyFont="true" applyBorder="true" applyAlignment="true" applyProtection="false">
      <alignment horizontal="center" vertical="center" textRotation="0" wrapText="false" indent="0" shrinkToFit="false"/>
      <protection locked="true" hidden="false"/>
    </xf>
    <xf numFmtId="176" fontId="38" fillId="0" borderId="12" xfId="128" applyFont="true" applyBorder="true" applyAlignment="true" applyProtection="false">
      <alignment horizontal="general" vertical="bottom" textRotation="0" wrapText="false" indent="0" shrinkToFit="false"/>
      <protection locked="true" hidden="false"/>
    </xf>
    <xf numFmtId="183" fontId="38" fillId="0" borderId="14" xfId="15" applyFont="true" applyBorder="true" applyAlignment="true" applyProtection="true">
      <alignment horizontal="general" vertical="bottom" textRotation="0" wrapText="false" indent="0" shrinkToFit="false"/>
      <protection locked="true" hidden="false"/>
    </xf>
    <xf numFmtId="183" fontId="38" fillId="0" borderId="14" xfId="15"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6" fontId="38" fillId="0" borderId="0" xfId="128" applyFont="true" applyBorder="true" applyAlignment="true" applyProtection="false">
      <alignment horizontal="general" vertical="bottom" textRotation="0" wrapText="false" indent="0" shrinkToFit="false"/>
      <protection locked="true" hidden="false"/>
    </xf>
    <xf numFmtId="181" fontId="38" fillId="0" borderId="0" xfId="128" applyFont="true" applyBorder="true" applyAlignment="true" applyProtection="false">
      <alignment horizontal="general" vertical="bottom" textRotation="0" wrapText="false" indent="0" shrinkToFit="false"/>
      <protection locked="true" hidden="false"/>
    </xf>
    <xf numFmtId="183" fontId="38" fillId="0" borderId="15" xfId="15" applyFont="true" applyBorder="true" applyAlignment="true" applyProtection="true">
      <alignment horizontal="right" vertical="bottom" textRotation="0" wrapText="false" indent="0" shrinkToFit="false"/>
      <protection locked="true" hidden="false"/>
    </xf>
    <xf numFmtId="164" fontId="38" fillId="0" borderId="0" xfId="128" applyFont="true" applyBorder="true" applyAlignment="true" applyProtection="false">
      <alignment horizontal="general" vertical="bottom" textRotation="0" wrapText="false" indent="0" shrinkToFit="false"/>
      <protection locked="true" hidden="false"/>
    </xf>
    <xf numFmtId="176" fontId="38" fillId="0" borderId="0" xfId="128" applyFont="true" applyBorder="true" applyAlignment="true" applyProtection="false">
      <alignment horizontal="general" vertical="top" textRotation="0" wrapText="false" indent="0" shrinkToFit="false"/>
      <protection locked="true" hidden="false"/>
    </xf>
    <xf numFmtId="164" fontId="44" fillId="0" borderId="0" xfId="128" applyFont="true" applyBorder="true" applyAlignment="true" applyProtection="false">
      <alignment horizontal="general" vertical="bottom" textRotation="0" wrapText="false" indent="0" shrinkToFit="false"/>
      <protection locked="true" hidden="false"/>
    </xf>
    <xf numFmtId="183" fontId="38" fillId="0" borderId="15" xfId="15" applyFont="true" applyBorder="true" applyAlignment="true" applyProtection="true">
      <alignment horizontal="general" vertical="top" textRotation="0" wrapText="false" indent="0" shrinkToFit="false"/>
      <protection locked="true" hidden="false"/>
    </xf>
    <xf numFmtId="183" fontId="38" fillId="0" borderId="15" xfId="15" applyFont="true" applyBorder="true" applyAlignment="true" applyProtection="true">
      <alignment horizontal="general" vertical="bottom" textRotation="0" wrapText="false" indent="0" shrinkToFit="false"/>
      <protection locked="true" hidden="false"/>
    </xf>
    <xf numFmtId="164" fontId="45" fillId="0" borderId="0" xfId="128" applyFont="true" applyBorder="true" applyAlignment="true" applyProtection="false">
      <alignment horizontal="left" vertical="bottom" textRotation="0" wrapText="false" indent="0" shrinkToFit="false"/>
      <protection locked="true" hidden="false"/>
    </xf>
    <xf numFmtId="164" fontId="45" fillId="0" borderId="0" xfId="128" applyFont="true" applyBorder="true" applyAlignment="true" applyProtection="false">
      <alignment horizontal="left" vertical="top" textRotation="0" wrapText="false" indent="0" shrinkToFit="false"/>
      <protection locked="true" hidden="false"/>
    </xf>
    <xf numFmtId="164" fontId="44" fillId="0" borderId="11" xfId="128" applyFont="true" applyBorder="true" applyAlignment="true" applyProtection="true">
      <alignment horizontal="left" vertical="top" textRotation="0" wrapText="false" indent="0" shrinkToFit="false"/>
      <protection locked="true" hidden="false"/>
    </xf>
    <xf numFmtId="164" fontId="38" fillId="0" borderId="25" xfId="128" applyFont="true" applyBorder="true" applyAlignment="true" applyProtection="true">
      <alignment horizontal="center" vertical="center" textRotation="0" wrapText="true" indent="0" shrinkToFit="false"/>
      <protection locked="true" hidden="false"/>
    </xf>
    <xf numFmtId="164" fontId="38" fillId="0" borderId="17" xfId="128" applyFont="true" applyBorder="true" applyAlignment="true" applyProtection="true">
      <alignment horizontal="center" vertical="center" textRotation="0" wrapText="true" indent="0" shrinkToFit="false"/>
      <protection locked="true" hidden="false"/>
    </xf>
    <xf numFmtId="164" fontId="38" fillId="0" borderId="19" xfId="128" applyFont="true" applyBorder="true" applyAlignment="true" applyProtection="true">
      <alignment horizontal="center" vertical="center" textRotation="0" wrapText="true" indent="0" shrinkToFit="false"/>
      <protection locked="true" hidden="false"/>
    </xf>
    <xf numFmtId="164" fontId="38" fillId="0" borderId="20" xfId="128" applyFont="true" applyBorder="true" applyAlignment="true" applyProtection="true">
      <alignment horizontal="center" vertical="center" textRotation="0" wrapText="true" indent="0" shrinkToFit="false"/>
      <protection locked="true" hidden="false"/>
    </xf>
    <xf numFmtId="164" fontId="38" fillId="0" borderId="29" xfId="128" applyFont="true" applyBorder="true" applyAlignment="true" applyProtection="true">
      <alignment horizontal="center" vertical="center" textRotation="0" wrapText="true" indent="0" shrinkToFit="false"/>
      <protection locked="true" hidden="false"/>
    </xf>
    <xf numFmtId="164" fontId="38" fillId="0" borderId="28" xfId="128" applyFont="true" applyBorder="true" applyAlignment="true" applyProtection="true">
      <alignment horizontal="left" vertical="bottom" textRotation="0" wrapText="false" indent="0" shrinkToFit="false"/>
      <protection locked="true" hidden="false"/>
    </xf>
    <xf numFmtId="182" fontId="38" fillId="0" borderId="14" xfId="128" applyFont="true" applyBorder="true" applyAlignment="true" applyProtection="true">
      <alignment horizontal="right" vertical="bottom" textRotation="0" wrapText="false" indent="0" shrinkToFit="false"/>
      <protection locked="true" hidden="false"/>
    </xf>
    <xf numFmtId="164" fontId="44" fillId="0" borderId="0" xfId="128" applyFont="true" applyBorder="true" applyAlignment="true" applyProtection="true">
      <alignment horizontal="left" vertical="top" textRotation="0" wrapText="false" indent="0" shrinkToFit="false"/>
      <protection locked="true" hidden="false"/>
    </xf>
    <xf numFmtId="164" fontId="38" fillId="0" borderId="22" xfId="128" applyFont="true" applyBorder="true" applyAlignment="true" applyProtection="true">
      <alignment horizontal="left" vertical="top" textRotation="0" wrapText="false" indent="0" shrinkToFit="false"/>
      <protection locked="true" hidden="false"/>
    </xf>
    <xf numFmtId="183" fontId="38" fillId="0" borderId="14" xfId="128" applyFont="true" applyBorder="true" applyAlignment="true" applyProtection="true">
      <alignment horizontal="right" vertical="top" textRotation="0" wrapText="false" indent="0" shrinkToFit="false"/>
      <protection locked="true" hidden="false"/>
    </xf>
    <xf numFmtId="182" fontId="38" fillId="0" borderId="14" xfId="128" applyFont="true" applyBorder="true" applyAlignment="true" applyProtection="true">
      <alignment horizontal="right" vertical="top" textRotation="0" wrapText="false" indent="0" shrinkToFit="false"/>
      <protection locked="true" hidden="false"/>
    </xf>
    <xf numFmtId="176" fontId="38" fillId="0" borderId="22" xfId="128" applyFont="true" applyBorder="true" applyAlignment="true" applyProtection="true">
      <alignment horizontal="left" vertical="bottom" textRotation="0" wrapText="false" indent="0" shrinkToFit="false"/>
      <protection locked="true" hidden="false"/>
    </xf>
    <xf numFmtId="183" fontId="38" fillId="0" borderId="14" xfId="128" applyFont="true" applyBorder="true" applyAlignment="true" applyProtection="true">
      <alignment horizontal="general" vertical="bottom" textRotation="0" wrapText="false" indent="0" shrinkToFit="false"/>
      <protection locked="true" hidden="false"/>
    </xf>
    <xf numFmtId="182" fontId="38" fillId="0" borderId="14" xfId="128" applyFont="true" applyBorder="true" applyAlignment="true" applyProtection="true">
      <alignment horizontal="general" vertical="bottom" textRotation="0" wrapText="false" indent="0" shrinkToFit="false"/>
      <protection locked="true" hidden="false"/>
    </xf>
    <xf numFmtId="183" fontId="38" fillId="0" borderId="14" xfId="128" applyFont="true" applyBorder="true" applyAlignment="true" applyProtection="true">
      <alignment horizontal="general" vertical="top" textRotation="0" wrapText="false" indent="0" shrinkToFit="false"/>
      <protection locked="true" hidden="false"/>
    </xf>
    <xf numFmtId="182" fontId="38" fillId="0" borderId="14" xfId="128" applyFont="true" applyBorder="true" applyAlignment="true" applyProtection="true">
      <alignment horizontal="general" vertical="top" textRotation="0" wrapText="false" indent="0" shrinkToFit="false"/>
      <protection locked="true" hidden="false"/>
    </xf>
    <xf numFmtId="164" fontId="56" fillId="0" borderId="0" xfId="128" applyFont="true" applyBorder="false" applyAlignment="true" applyProtection="false">
      <alignment horizontal="general" vertical="top" textRotation="0" wrapText="false" indent="0" shrinkToFit="false"/>
      <protection locked="true" hidden="false"/>
    </xf>
    <xf numFmtId="164" fontId="57" fillId="0" borderId="0" xfId="128" applyFont="true" applyBorder="false" applyAlignment="true" applyProtection="false">
      <alignment horizontal="general" vertical="top" textRotation="0" wrapText="false" indent="0" shrinkToFit="false"/>
      <protection locked="true" hidden="false"/>
    </xf>
    <xf numFmtId="164" fontId="38" fillId="0" borderId="0" xfId="128" applyFont="true" applyBorder="true" applyAlignment="true" applyProtection="false">
      <alignment horizontal="general" vertical="top" textRotation="0" wrapText="true" indent="0" shrinkToFit="false"/>
      <protection locked="true" hidden="false"/>
    </xf>
    <xf numFmtId="185" fontId="38" fillId="0" borderId="14" xfId="128" applyFont="true" applyBorder="true" applyAlignment="true" applyProtection="false">
      <alignment horizontal="general" vertical="bottom" textRotation="0" wrapText="true" indent="0" shrinkToFit="false"/>
      <protection locked="true" hidden="false"/>
    </xf>
    <xf numFmtId="185" fontId="38" fillId="0" borderId="0" xfId="128" applyFont="true" applyBorder="true" applyAlignment="true" applyProtection="false">
      <alignment horizontal="general" vertical="bottom" textRotation="0" wrapText="true" indent="0" shrinkToFit="false"/>
      <protection locked="true" hidden="false"/>
    </xf>
    <xf numFmtId="185" fontId="38" fillId="0" borderId="14" xfId="128" applyFont="true" applyBorder="true" applyAlignment="true" applyProtection="false">
      <alignment horizontal="general" vertical="top" textRotation="0" wrapText="true" indent="0" shrinkToFit="false"/>
      <protection locked="true" hidden="false"/>
    </xf>
    <xf numFmtId="185" fontId="38" fillId="0" borderId="0" xfId="128" applyFont="true" applyBorder="false" applyAlignment="false" applyProtection="false">
      <alignment horizontal="general" vertical="center" textRotation="0" wrapText="true" indent="0" shrinkToFit="false"/>
      <protection locked="true" hidden="false"/>
    </xf>
    <xf numFmtId="164" fontId="45" fillId="0" borderId="0" xfId="128" applyFont="true" applyBorder="true" applyAlignment="true" applyProtection="false">
      <alignment horizontal="justify" vertical="center" textRotation="0" wrapText="true" indent="0" shrinkToFit="false"/>
      <protection locked="true" hidden="false"/>
    </xf>
    <xf numFmtId="164" fontId="4" fillId="0" borderId="0" xfId="128" applyFont="true" applyBorder="false" applyAlignment="false" applyProtection="false">
      <alignment horizontal="general" vertical="center" textRotation="0" wrapText="true" indent="0" shrinkToFit="false"/>
      <protection locked="true" hidden="false"/>
    </xf>
    <xf numFmtId="164" fontId="4" fillId="0" borderId="0" xfId="128" applyFont="true" applyBorder="false" applyAlignment="true" applyProtection="false">
      <alignment horizontal="general" vertical="top" textRotation="0" wrapText="false" indent="0" shrinkToFit="false"/>
      <protection locked="true" hidden="false"/>
    </xf>
    <xf numFmtId="164" fontId="4" fillId="0" borderId="0" xfId="128" applyFont="true" applyBorder="true" applyAlignment="false" applyProtection="false">
      <alignment horizontal="general" vertical="center" textRotation="0" wrapText="true" indent="0" shrinkToFit="false"/>
      <protection locked="true" hidden="false"/>
    </xf>
    <xf numFmtId="164" fontId="4" fillId="0" borderId="11" xfId="128" applyFont="true" applyBorder="true" applyAlignment="false" applyProtection="false">
      <alignment horizontal="general" vertical="center" textRotation="0" wrapText="true" indent="0" shrinkToFit="false"/>
      <protection locked="true" hidden="false"/>
    </xf>
    <xf numFmtId="164" fontId="38" fillId="0" borderId="30" xfId="128" applyFont="true" applyBorder="true" applyAlignment="true" applyProtection="true">
      <alignment horizontal="center" vertical="center" textRotation="0" wrapText="true" indent="0" shrinkToFit="false"/>
      <protection locked="true" hidden="false"/>
    </xf>
    <xf numFmtId="164" fontId="38" fillId="0" borderId="31" xfId="128" applyFont="true" applyBorder="true" applyAlignment="true" applyProtection="true">
      <alignment horizontal="center" vertical="center" textRotation="0" wrapText="true" indent="0" shrinkToFit="false"/>
      <protection locked="true" hidden="false"/>
    </xf>
    <xf numFmtId="184" fontId="38" fillId="0" borderId="0" xfId="128" applyFont="true" applyBorder="true" applyAlignment="true" applyProtection="true">
      <alignment horizontal="left" vertical="bottom" textRotation="0" wrapText="false" indent="0" shrinkToFit="false"/>
      <protection locked="true" hidden="false"/>
    </xf>
    <xf numFmtId="164" fontId="38" fillId="0" borderId="0" xfId="128" applyFont="true" applyBorder="true" applyAlignment="true" applyProtection="true">
      <alignment horizontal="left" vertical="bottom" textRotation="0" wrapText="false" indent="0" shrinkToFit="false"/>
      <protection locked="true" hidden="false"/>
    </xf>
    <xf numFmtId="183" fontId="38" fillId="0" borderId="14" xfId="0" applyFont="true" applyBorder="true" applyAlignment="true" applyProtection="false">
      <alignment horizontal="general" vertical="bottom" textRotation="0" wrapText="false" indent="0" shrinkToFit="false"/>
      <protection locked="true" hidden="false"/>
    </xf>
    <xf numFmtId="183" fontId="38" fillId="0" borderId="15" xfId="0" applyFont="true" applyBorder="true" applyAlignment="true" applyProtection="false">
      <alignment horizontal="general" vertical="bottom" textRotation="0" wrapText="false" indent="0" shrinkToFit="false"/>
      <protection locked="true" hidden="false"/>
    </xf>
    <xf numFmtId="183" fontId="38" fillId="0" borderId="0" xfId="0" applyFont="true" applyBorder="false" applyAlignment="true" applyProtection="false">
      <alignment horizontal="general" vertical="bottom" textRotation="0" wrapText="false" indent="0" shrinkToFit="false"/>
      <protection locked="true" hidden="false"/>
    </xf>
    <xf numFmtId="164" fontId="4" fillId="0" borderId="0" xfId="128" applyFont="true" applyBorder="true" applyAlignment="true" applyProtection="false">
      <alignment horizontal="general" vertical="bottom" textRotation="0" wrapText="true" indent="0" shrinkToFit="false"/>
      <protection locked="true" hidden="false"/>
    </xf>
    <xf numFmtId="164" fontId="4" fillId="0" borderId="0" xfId="128" applyFont="true" applyBorder="false" applyAlignment="true" applyProtection="false">
      <alignment horizontal="general" vertical="bottom" textRotation="0" wrapText="true" indent="0" shrinkToFit="false"/>
      <protection locked="true" hidden="false"/>
    </xf>
    <xf numFmtId="183" fontId="38" fillId="0" borderId="14" xfId="0" applyFont="true" applyBorder="true" applyAlignment="true" applyProtection="false">
      <alignment horizontal="general" vertical="top" textRotation="0" wrapText="false" indent="0" shrinkToFit="false"/>
      <protection locked="true" hidden="false"/>
    </xf>
    <xf numFmtId="164" fontId="4" fillId="0" borderId="0" xfId="128" applyFont="true" applyBorder="false" applyAlignment="true" applyProtection="false">
      <alignment horizontal="general" vertical="top" textRotation="0" wrapText="true" indent="0" shrinkToFit="false"/>
      <protection locked="true" hidden="false"/>
    </xf>
    <xf numFmtId="178" fontId="4" fillId="0" borderId="0" xfId="128" applyFont="true" applyBorder="false" applyAlignment="true" applyProtection="false">
      <alignment horizontal="general" vertical="top" textRotation="0" wrapText="true" indent="0" shrinkToFit="false"/>
      <protection locked="true" hidden="false"/>
    </xf>
    <xf numFmtId="183" fontId="38" fillId="0" borderId="15" xfId="0" applyFont="true" applyBorder="true" applyAlignment="false" applyProtection="false">
      <alignment horizontal="general" vertical="bottom" textRotation="0" wrapText="false" indent="0" shrinkToFit="false"/>
      <protection locked="true" hidden="false"/>
    </xf>
    <xf numFmtId="183" fontId="38" fillId="0" borderId="0" xfId="0" applyFont="true" applyBorder="false" applyAlignment="false" applyProtection="false">
      <alignment horizontal="general" vertical="bottom" textRotation="0" wrapText="false" indent="0" shrinkToFit="false"/>
      <protection locked="true" hidden="false"/>
    </xf>
    <xf numFmtId="183" fontId="4" fillId="0" borderId="0" xfId="128" applyFont="true" applyBorder="false" applyAlignment="true" applyProtection="false">
      <alignment horizontal="general" vertical="bottom" textRotation="0" wrapText="true" indent="0" shrinkToFit="false"/>
      <protection locked="true" hidden="false"/>
    </xf>
    <xf numFmtId="176" fontId="38" fillId="0" borderId="22" xfId="128" applyFont="true" applyBorder="true" applyAlignment="true" applyProtection="true">
      <alignment horizontal="general" vertical="bottom" textRotation="0" wrapText="false" indent="0" shrinkToFit="false"/>
      <protection locked="true" hidden="false"/>
    </xf>
    <xf numFmtId="164" fontId="4" fillId="0" borderId="0" xfId="128" applyFont="true" applyBorder="false" applyAlignment="true" applyProtection="false">
      <alignment horizontal="general" vertical="bottom" textRotation="0" wrapText="false" indent="0" shrinkToFit="false"/>
      <protection locked="true" hidden="false"/>
    </xf>
    <xf numFmtId="164" fontId="59" fillId="0" borderId="0" xfId="128" applyFont="true" applyBorder="false" applyAlignment="true" applyProtection="true">
      <alignment horizontal="left" vertical="bottom" textRotation="0" wrapText="false" indent="0" shrinkToFit="false"/>
      <protection locked="true" hidden="false"/>
    </xf>
    <xf numFmtId="164" fontId="42" fillId="0" borderId="0" xfId="128" applyFont="true" applyBorder="false" applyAlignment="true" applyProtection="true">
      <alignment horizontal="left" vertical="bottom" textRotation="0" wrapText="false" indent="0" shrinkToFit="false"/>
      <protection locked="true" hidden="false"/>
    </xf>
    <xf numFmtId="164" fontId="38" fillId="0" borderId="0" xfId="128" applyFont="true" applyBorder="false" applyAlignment="true" applyProtection="true">
      <alignment horizontal="left" vertical="bottom" textRotation="0" wrapText="false" indent="0" shrinkToFit="false"/>
      <protection locked="true" hidden="false"/>
    </xf>
    <xf numFmtId="164" fontId="38" fillId="0" borderId="0" xfId="128" applyFont="true" applyBorder="false" applyAlignment="true" applyProtection="false">
      <alignment horizontal="general" vertical="center" textRotation="0" wrapText="false" indent="0" shrinkToFit="false"/>
      <protection locked="true" hidden="false"/>
    </xf>
    <xf numFmtId="177" fontId="38" fillId="0" borderId="26" xfId="128" applyFont="true" applyBorder="true" applyAlignment="true" applyProtection="true">
      <alignment horizontal="general" vertical="bottom" textRotation="0" wrapText="false" indent="0" shrinkToFit="false"/>
      <protection locked="true" hidden="false"/>
    </xf>
    <xf numFmtId="177" fontId="38" fillId="0" borderId="15" xfId="128" applyFont="true" applyBorder="true" applyAlignment="true" applyProtection="true">
      <alignment horizontal="general" vertical="bottom" textRotation="0" wrapText="false" indent="0" shrinkToFit="false"/>
      <protection locked="true" hidden="false"/>
    </xf>
    <xf numFmtId="177" fontId="38" fillId="0" borderId="14" xfId="128" applyFont="true" applyBorder="true" applyAlignment="true" applyProtection="true">
      <alignment horizontal="general" vertical="bottom" textRotation="0" wrapText="false" indent="0" shrinkToFit="false"/>
      <protection locked="true" hidden="false"/>
    </xf>
    <xf numFmtId="177" fontId="38" fillId="0" borderId="15" xfId="128" applyFont="true" applyBorder="true" applyAlignment="true" applyProtection="true">
      <alignment horizontal="general" vertical="top" textRotation="0" wrapText="false" indent="0" shrinkToFit="false"/>
      <protection locked="true" hidden="false"/>
    </xf>
    <xf numFmtId="177" fontId="38" fillId="0" borderId="14" xfId="128" applyFont="true" applyBorder="true" applyAlignment="true" applyProtection="true">
      <alignment horizontal="general" vertical="top" textRotation="0" wrapText="false" indent="0" shrinkToFit="false"/>
      <protection locked="true" hidden="false"/>
    </xf>
    <xf numFmtId="164" fontId="38" fillId="0" borderId="0" xfId="128" applyFont="true" applyBorder="false" applyAlignment="true" applyProtection="true">
      <alignment horizontal="general" vertical="center" textRotation="0" wrapText="false" indent="0" shrinkToFit="false"/>
      <protection locked="true" hidden="false"/>
    </xf>
    <xf numFmtId="164" fontId="38" fillId="0" borderId="0" xfId="128" applyFont="true" applyBorder="false" applyAlignment="true" applyProtection="true">
      <alignment horizontal="left" vertical="center" textRotation="0" wrapText="false" indent="0" shrinkToFit="false"/>
      <protection locked="true" hidden="false"/>
    </xf>
    <xf numFmtId="182" fontId="38" fillId="0" borderId="0" xfId="128" applyFont="true" applyBorder="false" applyAlignment="true" applyProtection="true">
      <alignment horizontal="general" vertical="center" textRotation="0" wrapText="false" indent="0" shrinkToFit="false"/>
      <protection locked="true" hidden="false"/>
    </xf>
    <xf numFmtId="164" fontId="4" fillId="0" borderId="0" xfId="128" applyFont="true" applyBorder="false" applyAlignment="true" applyProtection="false">
      <alignment horizontal="general" vertical="center"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7" fontId="38" fillId="0" borderId="15" xfId="0" applyFont="true" applyBorder="true" applyAlignment="false" applyProtection="false">
      <alignment horizontal="general" vertical="bottom" textRotation="0" wrapText="false" indent="0" shrinkToFit="false"/>
      <protection locked="true" hidden="false"/>
    </xf>
    <xf numFmtId="164" fontId="38" fillId="0" borderId="0" xfId="128" applyFont="true" applyBorder="false" applyAlignment="true" applyProtection="true">
      <alignment horizontal="general" vertical="bottom" textRotation="0" wrapText="false" indent="0" shrinkToFit="false"/>
      <protection locked="true" hidden="false"/>
    </xf>
    <xf numFmtId="182" fontId="38" fillId="0" borderId="0" xfId="128" applyFont="true" applyBorder="false" applyAlignment="true" applyProtection="true">
      <alignment horizontal="general" vertical="bottom" textRotation="0" wrapText="false" indent="0" shrinkToFit="false"/>
      <protection locked="true" hidden="false"/>
    </xf>
    <xf numFmtId="164" fontId="38" fillId="0" borderId="0" xfId="128" applyFont="true" applyBorder="false" applyAlignment="true" applyProtection="true">
      <alignment horizontal="general" vertical="bottom" textRotation="0" wrapText="true" indent="0" shrinkToFit="false"/>
      <protection locked="true" hidden="false"/>
    </xf>
    <xf numFmtId="182" fontId="38" fillId="0" borderId="0" xfId="128" applyFont="true" applyBorder="false" applyAlignment="true" applyProtection="true">
      <alignment horizontal="general" vertical="bottom" textRotation="0" wrapText="true" indent="0" shrinkToFit="false"/>
      <protection locked="true" hidden="false"/>
    </xf>
    <xf numFmtId="164" fontId="59" fillId="0" borderId="0" xfId="128" applyFont="true" applyBorder="false" applyAlignment="false" applyProtection="false">
      <alignment horizontal="general" vertical="center" textRotation="0" wrapText="true" indent="0" shrinkToFit="false"/>
      <protection locked="true" hidden="false"/>
    </xf>
    <xf numFmtId="164" fontId="38" fillId="0" borderId="26" xfId="128" applyFont="true" applyBorder="true" applyAlignment="true" applyProtection="true">
      <alignment horizontal="center" vertical="center" textRotation="0" wrapText="true" indent="0" shrinkToFit="false"/>
      <protection locked="true" hidden="false"/>
    </xf>
    <xf numFmtId="164" fontId="38" fillId="0" borderId="13" xfId="128" applyFont="true" applyBorder="true" applyAlignment="true" applyProtection="true">
      <alignment horizontal="center" vertical="center" textRotation="0" wrapText="true" indent="0" shrinkToFit="false"/>
      <protection locked="true" hidden="false"/>
    </xf>
    <xf numFmtId="164" fontId="4" fillId="0" borderId="0" xfId="128" applyFont="true" applyBorder="false" applyAlignment="true" applyProtection="false">
      <alignment horizontal="general" vertical="center" textRotation="0" wrapText="true" indent="0" shrinkToFit="false"/>
      <protection locked="true" hidden="false"/>
    </xf>
    <xf numFmtId="164" fontId="38" fillId="0" borderId="21" xfId="128" applyFont="true" applyBorder="true" applyAlignment="true" applyProtection="true">
      <alignment horizontal="center" vertical="center" textRotation="0" wrapText="true" indent="0" shrinkToFit="false"/>
      <protection locked="true" hidden="false"/>
    </xf>
    <xf numFmtId="183" fontId="38" fillId="0" borderId="15" xfId="0" applyFont="true" applyBorder="true" applyAlignment="true" applyProtection="false">
      <alignment horizontal="general" vertical="top" textRotation="0" wrapText="false" indent="0" shrinkToFit="false"/>
      <protection locked="true" hidden="false"/>
    </xf>
    <xf numFmtId="164" fontId="69" fillId="0" borderId="0" xfId="128" applyFont="true" applyBorder="false" applyAlignment="true" applyProtection="true">
      <alignment horizontal="left" vertical="bottom" textRotation="0" wrapText="false" indent="0" shrinkToFit="false"/>
      <protection locked="true" hidden="false"/>
    </xf>
    <xf numFmtId="183" fontId="4" fillId="0" borderId="0" xfId="128" applyFont="true" applyBorder="false" applyAlignment="false" applyProtection="false">
      <alignment horizontal="general" vertical="center" textRotation="0" wrapText="true" indent="0" shrinkToFit="false"/>
      <protection locked="true" hidden="false"/>
    </xf>
    <xf numFmtId="185" fontId="4" fillId="0" borderId="0" xfId="128" applyFont="true" applyBorder="false" applyAlignment="false" applyProtection="false">
      <alignment horizontal="general" vertical="center" textRotation="0" wrapText="true" indent="0" shrinkToFit="false"/>
      <protection locked="true" hidden="false"/>
    </xf>
    <xf numFmtId="183" fontId="38" fillId="0" borderId="15" xfId="128" applyFont="true" applyBorder="true" applyAlignment="true" applyProtection="true">
      <alignment horizontal="general" vertical="bottom" textRotation="0" wrapText="false" indent="0" shrinkToFit="false"/>
      <protection locked="true" hidden="false"/>
    </xf>
    <xf numFmtId="164" fontId="38" fillId="0" borderId="0" xfId="128" applyFont="true" applyBorder="true" applyAlignment="true" applyProtection="false">
      <alignment horizontal="left" vertical="top" textRotation="0" wrapText="true" indent="0" shrinkToFit="false"/>
      <protection locked="true" hidden="false"/>
    </xf>
    <xf numFmtId="164" fontId="4" fillId="0" borderId="0" xfId="128" applyFont="true" applyBorder="false" applyAlignment="true" applyProtection="false">
      <alignment horizontal="left" vertical="top" textRotation="0" wrapText="true" indent="0" shrinkToFit="false"/>
      <protection locked="true" hidden="false"/>
    </xf>
    <xf numFmtId="164" fontId="44" fillId="0" borderId="11" xfId="128" applyFont="true" applyBorder="true" applyAlignment="true" applyProtection="false">
      <alignment horizontal="left" vertical="top" textRotation="0" wrapText="true" indent="0" shrinkToFit="false"/>
      <protection locked="true" hidden="false"/>
    </xf>
    <xf numFmtId="164" fontId="38" fillId="0" borderId="24" xfId="128" applyFont="true" applyBorder="true" applyAlignment="true" applyProtection="false">
      <alignment horizontal="center" vertical="center" textRotation="0" wrapText="true" indent="0" shrinkToFit="false"/>
      <protection locked="true" hidden="false"/>
    </xf>
    <xf numFmtId="164" fontId="38" fillId="0" borderId="0" xfId="128" applyFont="true" applyBorder="true" applyAlignment="true" applyProtection="false">
      <alignment horizontal="general" vertical="bottom" textRotation="0" wrapText="true" indent="0" shrinkToFit="false"/>
      <protection locked="true" hidden="false"/>
    </xf>
    <xf numFmtId="164" fontId="38" fillId="0" borderId="26" xfId="128" applyFont="true" applyBorder="true" applyAlignment="true" applyProtection="false">
      <alignment horizontal="center" vertical="center" textRotation="0" wrapText="true" indent="0" shrinkToFit="false"/>
      <protection locked="true" hidden="false"/>
    </xf>
    <xf numFmtId="164" fontId="38" fillId="0" borderId="13" xfId="128" applyFont="true" applyBorder="true" applyAlignment="false" applyProtection="false">
      <alignment horizontal="general" vertical="center" textRotation="0" wrapText="true" indent="0" shrinkToFit="false"/>
      <protection locked="true" hidden="false"/>
    </xf>
    <xf numFmtId="186" fontId="38" fillId="0" borderId="0" xfId="128" applyFont="true" applyBorder="true" applyAlignment="true" applyProtection="false">
      <alignment horizontal="general" vertical="bottom" textRotation="0" wrapText="true" indent="0" shrinkToFit="false"/>
      <protection locked="true" hidden="false"/>
    </xf>
    <xf numFmtId="164" fontId="38" fillId="0" borderId="15" xfId="128" applyFont="true" applyBorder="true" applyAlignment="true" applyProtection="false">
      <alignment horizontal="center" vertical="bottom" textRotation="0" wrapText="true" indent="0" shrinkToFit="false"/>
      <protection locked="true" hidden="false"/>
    </xf>
    <xf numFmtId="183" fontId="38" fillId="0" borderId="14" xfId="128" applyFont="true" applyBorder="true" applyAlignment="true" applyProtection="false">
      <alignment horizontal="general" vertical="bottom" textRotation="0" wrapText="false" indent="0" shrinkToFit="false"/>
      <protection locked="true" hidden="false"/>
    </xf>
    <xf numFmtId="164" fontId="44" fillId="0" borderId="0" xfId="128" applyFont="true" applyBorder="true" applyAlignment="true" applyProtection="false">
      <alignment horizontal="general" vertical="bottom" textRotation="0" wrapText="true" indent="0" shrinkToFit="false"/>
      <protection locked="true" hidden="false"/>
    </xf>
    <xf numFmtId="164" fontId="44" fillId="0" borderId="15" xfId="128" applyFont="true" applyBorder="true" applyAlignment="true" applyProtection="false">
      <alignment horizontal="center" vertical="bottom" textRotation="0" wrapText="true" indent="0" shrinkToFit="false"/>
      <protection locked="true" hidden="false"/>
    </xf>
    <xf numFmtId="164" fontId="38" fillId="0" borderId="14" xfId="128" applyFont="true" applyBorder="true" applyAlignment="true" applyProtection="false">
      <alignment horizontal="center" vertical="bottom" textRotation="0" wrapText="true" indent="0" shrinkToFit="false"/>
      <protection locked="true" hidden="false"/>
    </xf>
    <xf numFmtId="164" fontId="38" fillId="0" borderId="14" xfId="128" applyFont="true" applyBorder="true" applyAlignment="true" applyProtection="false">
      <alignment horizontal="general" vertical="bottom" textRotation="0" wrapText="true" indent="0" shrinkToFit="false"/>
      <protection locked="true" hidden="false"/>
    </xf>
    <xf numFmtId="176" fontId="38" fillId="0" borderId="0" xfId="128" applyFont="true" applyBorder="true" applyAlignment="true" applyProtection="false">
      <alignment horizontal="general" vertical="bottom" textRotation="0" wrapText="true" indent="0" shrinkToFit="false"/>
      <protection locked="true" hidden="false"/>
    </xf>
    <xf numFmtId="164" fontId="60" fillId="0" borderId="14" xfId="128" applyFont="true" applyBorder="true" applyAlignment="true" applyProtection="false">
      <alignment horizontal="general" vertical="bottom" textRotation="0" wrapText="true" indent="0" shrinkToFit="false"/>
      <protection locked="true" hidden="false"/>
    </xf>
    <xf numFmtId="176" fontId="44" fillId="0" borderId="0" xfId="128" applyFont="true" applyBorder="true" applyAlignment="true" applyProtection="false">
      <alignment horizontal="general" vertical="bottom" textRotation="0" wrapText="true" indent="0" shrinkToFit="false"/>
      <protection locked="true" hidden="false"/>
    </xf>
    <xf numFmtId="183" fontId="60" fillId="0" borderId="14" xfId="128" applyFont="true" applyBorder="true" applyAlignment="true" applyProtection="false">
      <alignment horizontal="general" vertical="bottom" textRotation="0" wrapText="false" indent="0" shrinkToFit="false"/>
      <protection locked="true" hidden="false"/>
    </xf>
    <xf numFmtId="164" fontId="60" fillId="0" borderId="0" xfId="128" applyFont="true" applyBorder="false" applyAlignment="false" applyProtection="false">
      <alignment horizontal="general" vertical="center" textRotation="0" wrapText="true" indent="0" shrinkToFit="false"/>
      <protection locked="true" hidden="false"/>
    </xf>
    <xf numFmtId="164" fontId="44" fillId="0" borderId="0" xfId="128" applyFont="true" applyBorder="true" applyAlignment="true" applyProtection="false">
      <alignment horizontal="left" vertical="bottom" textRotation="0" wrapText="true" indent="0" shrinkToFit="false"/>
      <protection locked="true" hidden="false"/>
    </xf>
    <xf numFmtId="164" fontId="60" fillId="0" borderId="0" xfId="128" applyFont="true" applyBorder="false" applyAlignment="true" applyProtection="false">
      <alignment horizontal="general" vertical="bottom" textRotation="0" wrapText="true" indent="0" shrinkToFit="false"/>
      <protection locked="true" hidden="false"/>
    </xf>
    <xf numFmtId="183" fontId="38" fillId="0" borderId="14" xfId="128" applyFont="true" applyBorder="true" applyAlignment="true" applyProtection="false">
      <alignment horizontal="general" vertical="bottom" textRotation="0" wrapText="true" indent="0" shrinkToFit="false"/>
      <protection locked="true" hidden="false"/>
    </xf>
    <xf numFmtId="164" fontId="42" fillId="0" borderId="0" xfId="128" applyFont="true" applyBorder="true" applyAlignment="true" applyProtection="true">
      <alignment horizontal="left" vertical="top" textRotation="0" wrapText="false" indent="0" shrinkToFit="false"/>
      <protection locked="true" hidden="false"/>
    </xf>
    <xf numFmtId="176" fontId="38" fillId="0" borderId="22" xfId="128" applyFont="true" applyBorder="true" applyAlignment="true" applyProtection="true">
      <alignment horizontal="left" vertical="bottom" textRotation="0" wrapText="true" indent="0" shrinkToFit="false"/>
      <protection locked="true" hidden="false"/>
    </xf>
    <xf numFmtId="164" fontId="44" fillId="0" borderId="22" xfId="128" applyFont="true" applyBorder="true" applyAlignment="true" applyProtection="true">
      <alignment horizontal="left" vertical="top" textRotation="0" wrapText="true" indent="0" shrinkToFit="false"/>
      <protection locked="true" hidden="false"/>
    </xf>
    <xf numFmtId="176" fontId="38" fillId="0" borderId="22" xfId="128" applyFont="true" applyBorder="true" applyAlignment="true" applyProtection="true">
      <alignment horizontal="left" vertical="bottom" textRotation="0" wrapText="false" indent="1" shrinkToFit="false"/>
      <protection locked="true" hidden="false"/>
    </xf>
    <xf numFmtId="164" fontId="44" fillId="0" borderId="22" xfId="128" applyFont="true" applyBorder="true" applyAlignment="true" applyProtection="true">
      <alignment horizontal="left" vertical="top" textRotation="0" wrapText="false" indent="1" shrinkToFit="false"/>
      <protection locked="true" hidden="false"/>
    </xf>
    <xf numFmtId="164" fontId="38" fillId="0" borderId="0" xfId="128" applyFont="true" applyBorder="true" applyAlignment="true" applyProtection="false">
      <alignment horizontal="left" vertical="top" textRotation="0" wrapText="true" indent="1" shrinkToFit="false"/>
      <protection locked="true" hidden="false"/>
    </xf>
    <xf numFmtId="164" fontId="38" fillId="0" borderId="0" xfId="128" applyFont="true" applyBorder="false" applyAlignment="true" applyProtection="false">
      <alignment horizontal="left" vertical="top" textRotation="0" wrapText="true" indent="1" shrinkToFit="false"/>
      <protection locked="true" hidden="false"/>
    </xf>
    <xf numFmtId="164" fontId="38" fillId="0" borderId="22" xfId="128" applyFont="true" applyBorder="true" applyAlignment="true" applyProtection="true">
      <alignment horizontal="left" vertical="bottom" textRotation="0" wrapText="false" indent="2" shrinkToFit="false"/>
      <protection locked="true" hidden="false"/>
    </xf>
    <xf numFmtId="164" fontId="44" fillId="0" borderId="22" xfId="128" applyFont="true" applyBorder="true" applyAlignment="true" applyProtection="true">
      <alignment horizontal="left" vertical="top" textRotation="0" wrapText="false" indent="2" shrinkToFit="false"/>
      <protection locked="true" hidden="false"/>
    </xf>
    <xf numFmtId="177" fontId="38" fillId="0" borderId="14" xfId="128" applyFont="true" applyBorder="true" applyAlignment="true" applyProtection="true">
      <alignment horizontal="left" vertical="top" textRotation="0" wrapText="false" indent="2" shrinkToFit="false"/>
      <protection locked="true" hidden="false"/>
    </xf>
    <xf numFmtId="164" fontId="38" fillId="0" borderId="0" xfId="128" applyFont="true" applyBorder="true" applyAlignment="true" applyProtection="false">
      <alignment horizontal="left" vertical="top" textRotation="0" wrapText="true" indent="2" shrinkToFit="false"/>
      <protection locked="true" hidden="false"/>
    </xf>
    <xf numFmtId="164" fontId="38" fillId="0" borderId="0" xfId="128" applyFont="true" applyBorder="false" applyAlignment="true" applyProtection="false">
      <alignment horizontal="left" vertical="top" textRotation="0" wrapText="true" indent="2" shrinkToFit="false"/>
      <protection locked="true" hidden="false"/>
    </xf>
    <xf numFmtId="176" fontId="38" fillId="0" borderId="22" xfId="128" applyFont="true" applyBorder="true" applyAlignment="true" applyProtection="true">
      <alignment horizontal="left" vertical="bottom" textRotation="0" wrapText="false" indent="2" shrinkToFit="false"/>
      <protection locked="true" hidden="false"/>
    </xf>
    <xf numFmtId="177" fontId="38" fillId="0" borderId="0" xfId="128" applyFont="true" applyBorder="true" applyAlignment="true" applyProtection="false">
      <alignment horizontal="general" vertical="bottom" textRotation="0" wrapText="true" indent="0" shrinkToFit="false"/>
      <protection locked="true" hidden="false"/>
    </xf>
    <xf numFmtId="183" fontId="38" fillId="0" borderId="0" xfId="128" applyFont="true" applyBorder="false" applyAlignment="true" applyProtection="false">
      <alignment horizontal="general" vertical="bottom" textRotation="0" wrapText="true" indent="0" shrinkToFit="false"/>
      <protection locked="true" hidden="false"/>
    </xf>
    <xf numFmtId="164" fontId="44" fillId="0" borderId="11" xfId="128" applyFont="true" applyBorder="true" applyAlignment="true" applyProtection="false">
      <alignment horizontal="left" vertical="top" textRotation="0" wrapText="false" indent="8" shrinkToFit="false"/>
      <protection locked="true" hidden="false"/>
    </xf>
    <xf numFmtId="164" fontId="38" fillId="0" borderId="28" xfId="128" applyFont="true" applyBorder="true" applyAlignment="true" applyProtection="false">
      <alignment horizontal="center" vertical="center" textRotation="0" wrapText="true" indent="0" shrinkToFit="false"/>
      <protection locked="true" hidden="false"/>
    </xf>
    <xf numFmtId="164" fontId="38" fillId="0" borderId="17" xfId="128" applyFont="true" applyBorder="true" applyAlignment="true" applyProtection="false">
      <alignment horizontal="center" vertical="center" textRotation="0" wrapText="true" indent="0" shrinkToFit="false"/>
      <protection locked="true" hidden="false"/>
    </xf>
    <xf numFmtId="164" fontId="38" fillId="0" borderId="12" xfId="128" applyFont="true" applyBorder="true" applyAlignment="true" applyProtection="false">
      <alignment horizontal="general" vertical="bottom" textRotation="0" wrapText="false" indent="0" shrinkToFit="false"/>
      <protection locked="true" hidden="false"/>
    </xf>
    <xf numFmtId="164" fontId="38" fillId="0" borderId="13" xfId="128" applyFont="true" applyBorder="true" applyAlignment="true" applyProtection="false">
      <alignment horizontal="center" vertical="bottom" textRotation="0" wrapText="false" indent="0" shrinkToFit="false"/>
      <protection locked="true" hidden="false"/>
    </xf>
    <xf numFmtId="183" fontId="38" fillId="0" borderId="13" xfId="128" applyFont="true" applyBorder="true" applyAlignment="true" applyProtection="false">
      <alignment horizontal="general" vertical="bottom" textRotation="0" wrapText="false" indent="0" shrinkToFit="false"/>
      <protection locked="true" hidden="false"/>
    </xf>
    <xf numFmtId="164" fontId="44" fillId="0" borderId="14" xfId="128" applyFont="true" applyBorder="true" applyAlignment="true" applyProtection="false">
      <alignment horizontal="center" vertical="top" textRotation="0" wrapText="false" indent="0" shrinkToFit="false"/>
      <protection locked="true" hidden="false"/>
    </xf>
    <xf numFmtId="183" fontId="38" fillId="0" borderId="14" xfId="128" applyFont="true" applyBorder="true" applyAlignment="true" applyProtection="false">
      <alignment horizontal="general" vertical="top" textRotation="0" wrapText="false" indent="0" shrinkToFit="false"/>
      <protection locked="true" hidden="false"/>
    </xf>
    <xf numFmtId="164" fontId="38" fillId="0" borderId="14" xfId="128" applyFont="true" applyBorder="true" applyAlignment="true" applyProtection="false">
      <alignment horizontal="center" vertical="bottom" textRotation="0" wrapText="false" indent="0" shrinkToFit="false"/>
      <protection locked="true" hidden="false"/>
    </xf>
    <xf numFmtId="164" fontId="38" fillId="0" borderId="14" xfId="128" applyFont="true" applyBorder="true" applyAlignment="true" applyProtection="false">
      <alignment horizontal="center" vertical="top" textRotation="0" wrapText="false" indent="0" shrinkToFit="false"/>
      <protection locked="true" hidden="false"/>
    </xf>
    <xf numFmtId="164" fontId="38" fillId="0" borderId="0" xfId="128" applyFont="true" applyBorder="true" applyAlignment="true" applyProtection="false">
      <alignment horizontal="left" vertical="bottom" textRotation="0" wrapText="true" indent="1" shrinkToFit="false"/>
      <protection locked="true" hidden="false"/>
    </xf>
    <xf numFmtId="176" fontId="38" fillId="0" borderId="0" xfId="128" applyFont="true" applyBorder="true" applyAlignment="true" applyProtection="false">
      <alignment horizontal="left" vertical="bottom" textRotation="0" wrapText="true" indent="2" shrinkToFit="false"/>
      <protection locked="true" hidden="false"/>
    </xf>
    <xf numFmtId="164" fontId="44" fillId="0" borderId="0" xfId="128" applyFont="true" applyBorder="true" applyAlignment="true" applyProtection="false">
      <alignment horizontal="left" vertical="top" textRotation="0" wrapText="true" indent="2" shrinkToFit="false"/>
      <protection locked="true" hidden="false"/>
    </xf>
    <xf numFmtId="176" fontId="38" fillId="0" borderId="0" xfId="128" applyFont="true" applyBorder="true" applyAlignment="true" applyProtection="false">
      <alignment horizontal="left" vertical="bottom" textRotation="0" wrapText="true" indent="4" shrinkToFit="false"/>
      <protection locked="true" hidden="false"/>
    </xf>
    <xf numFmtId="164" fontId="44" fillId="0" borderId="0" xfId="128" applyFont="true" applyBorder="true" applyAlignment="true" applyProtection="false">
      <alignment horizontal="left" vertical="top" textRotation="0" wrapText="true" indent="4" shrinkToFit="false"/>
      <protection locked="true" hidden="false"/>
    </xf>
    <xf numFmtId="164" fontId="38" fillId="0" borderId="0" xfId="128" applyFont="true" applyBorder="true" applyAlignment="true" applyProtection="false">
      <alignment horizontal="left" vertical="top" textRotation="0" wrapText="true" indent="5" shrinkToFit="false"/>
      <protection locked="true" hidden="false"/>
    </xf>
    <xf numFmtId="164" fontId="44" fillId="0" borderId="0" xfId="128" applyFont="true" applyBorder="true" applyAlignment="true" applyProtection="false">
      <alignment horizontal="left" vertical="top" textRotation="0" wrapText="true" indent="5" shrinkToFit="false"/>
      <protection locked="true" hidden="false"/>
    </xf>
    <xf numFmtId="164" fontId="45" fillId="0" borderId="0" xfId="128" applyFont="true" applyBorder="true" applyAlignment="true" applyProtection="false">
      <alignment horizontal="left" vertical="top" textRotation="0" wrapText="false" indent="0" shrinkToFit="false"/>
      <protection locked="true" hidden="false"/>
    </xf>
    <xf numFmtId="164" fontId="70" fillId="0" borderId="0" xfId="128" applyFont="true" applyBorder="false" applyAlignment="false" applyProtection="false">
      <alignment horizontal="general" vertical="center" textRotation="0" wrapText="true" indent="0" shrinkToFit="false"/>
      <protection locked="true" hidden="false"/>
    </xf>
    <xf numFmtId="164" fontId="70" fillId="0" borderId="0" xfId="128" applyFont="true" applyBorder="false" applyAlignment="false" applyProtection="false">
      <alignment horizontal="general" vertical="center" textRotation="0" wrapText="true" indent="0" shrinkToFit="false"/>
      <protection locked="true" hidden="false"/>
    </xf>
    <xf numFmtId="164" fontId="70" fillId="0" borderId="0" xfId="128" applyFont="true" applyBorder="false" applyAlignment="true" applyProtection="false">
      <alignment horizontal="general" vertical="bottom" textRotation="0" wrapText="true" indent="0" shrinkToFit="false"/>
      <protection locked="true" hidden="false"/>
    </xf>
    <xf numFmtId="183" fontId="38" fillId="0" borderId="14" xfId="123" applyFont="true" applyBorder="true" applyAlignment="true" applyProtection="false">
      <alignment horizontal="right" vertical="bottom" textRotation="0" wrapText="false" indent="0" shrinkToFit="false"/>
      <protection locked="true" hidden="false"/>
    </xf>
    <xf numFmtId="164" fontId="51" fillId="0" borderId="0" xfId="128" applyFont="true" applyBorder="false" applyAlignment="true" applyProtection="false">
      <alignment horizontal="left" vertical="bottom" textRotation="0" wrapText="true" indent="0" shrinkToFit="false"/>
      <protection locked="true" hidden="false"/>
    </xf>
    <xf numFmtId="164" fontId="70" fillId="0" borderId="0" xfId="128" applyFont="true" applyBorder="false" applyAlignment="true" applyProtection="false">
      <alignment horizontal="general" vertical="top" textRotation="0" wrapText="true" indent="0" shrinkToFit="false"/>
      <protection locked="true" hidden="false"/>
    </xf>
    <xf numFmtId="183" fontId="51" fillId="0" borderId="0" xfId="128" applyFont="true" applyBorder="false" applyAlignment="true" applyProtection="false">
      <alignment horizontal="general" vertical="top" textRotation="0" wrapText="true" indent="0" shrinkToFit="false"/>
      <protection locked="true" hidden="false"/>
    </xf>
    <xf numFmtId="181" fontId="38" fillId="0" borderId="0" xfId="128" applyFont="true" applyBorder="true" applyAlignment="true" applyProtection="false">
      <alignment horizontal="left" vertical="bottom" textRotation="0" wrapText="false" indent="1" shrinkToFit="false"/>
      <protection locked="true" hidden="false"/>
    </xf>
    <xf numFmtId="176" fontId="38" fillId="0" borderId="0" xfId="128" applyFont="true" applyBorder="true" applyAlignment="true" applyProtection="false">
      <alignment horizontal="left" vertical="bottom" textRotation="0" wrapText="false" indent="2" shrinkToFit="false"/>
      <protection locked="true" hidden="false"/>
    </xf>
    <xf numFmtId="181" fontId="44" fillId="0" borderId="0" xfId="128" applyFont="true" applyBorder="true" applyAlignment="true" applyProtection="false">
      <alignment horizontal="left" vertical="top" textRotation="0" wrapText="false" indent="2" shrinkToFit="false"/>
      <protection locked="true" hidden="false"/>
    </xf>
    <xf numFmtId="183" fontId="51" fillId="0" borderId="0" xfId="128" applyFont="true" applyBorder="false" applyAlignment="true" applyProtection="false">
      <alignment horizontal="general" vertical="bottom" textRotation="0" wrapText="true" indent="0" shrinkToFit="false"/>
      <protection locked="true" hidden="false"/>
    </xf>
    <xf numFmtId="183" fontId="38" fillId="0" borderId="15" xfId="128" applyFont="true" applyBorder="true" applyAlignment="true" applyProtection="false">
      <alignment horizontal="right" vertical="top" textRotation="0" wrapText="false" indent="0" shrinkToFit="false"/>
      <protection locked="true" hidden="false"/>
    </xf>
    <xf numFmtId="183" fontId="38" fillId="0" borderId="14" xfId="123" applyFont="true" applyBorder="true" applyAlignment="true" applyProtection="false">
      <alignment horizontal="right" vertical="top" textRotation="0" wrapText="false" indent="0" shrinkToFit="false"/>
      <protection locked="true" hidden="false"/>
    </xf>
    <xf numFmtId="164" fontId="46" fillId="0" borderId="0" xfId="128" applyFont="true" applyBorder="true" applyAlignment="true" applyProtection="false">
      <alignment horizontal="justify" vertical="bottom" textRotation="0" wrapText="true" indent="0" shrinkToFit="false"/>
      <protection locked="true" hidden="false"/>
    </xf>
    <xf numFmtId="164" fontId="38" fillId="0" borderId="0" xfId="128" applyFont="true" applyBorder="true" applyAlignment="true" applyProtection="false">
      <alignment horizontal="left" vertical="top" textRotation="0" wrapText="false" indent="0" shrinkToFit="false"/>
      <protection locked="true" hidden="false"/>
    </xf>
    <xf numFmtId="164" fontId="38" fillId="0" borderId="0" xfId="128" applyFont="true" applyBorder="true" applyAlignment="true" applyProtection="false">
      <alignment horizontal="left" vertical="bottom" textRotation="0" wrapText="true" indent="0" shrinkToFit="false"/>
      <protection locked="true" hidden="false"/>
    </xf>
    <xf numFmtId="164" fontId="44" fillId="0" borderId="0" xfId="128" applyFont="true" applyBorder="true" applyAlignment="true" applyProtection="false">
      <alignment horizontal="left" vertical="bottom" textRotation="0" wrapText="true" indent="0" shrinkToFit="false"/>
      <protection locked="true" hidden="false"/>
    </xf>
    <xf numFmtId="187" fontId="38" fillId="0" borderId="14" xfId="128" applyFont="true" applyBorder="true" applyAlignment="true" applyProtection="false">
      <alignment horizontal="general" vertical="bottom" textRotation="0" wrapText="false" indent="0" shrinkToFit="false"/>
      <protection locked="true" hidden="false"/>
    </xf>
    <xf numFmtId="187" fontId="38" fillId="0" borderId="14" xfId="128" applyFont="true" applyBorder="true" applyAlignment="true" applyProtection="false">
      <alignment horizontal="right" vertical="top" textRotation="0" wrapText="false" indent="0" shrinkToFit="false"/>
      <protection locked="true" hidden="false"/>
    </xf>
    <xf numFmtId="164" fontId="4" fillId="0" borderId="0" xfId="123" applyFont="true" applyBorder="false" applyAlignment="true" applyProtection="false">
      <alignment horizontal="general" vertical="top" textRotation="0" wrapText="false" indent="0" shrinkToFit="false"/>
      <protection locked="true" hidden="false"/>
    </xf>
    <xf numFmtId="164" fontId="4" fillId="0" borderId="0" xfId="123" applyFont="true" applyBorder="false" applyAlignment="true" applyProtection="false">
      <alignment horizontal="general" vertical="bottom" textRotation="0" wrapText="false" indent="0" shrinkToFit="false"/>
      <protection locked="true" hidden="false"/>
    </xf>
    <xf numFmtId="164" fontId="51" fillId="0" borderId="14" xfId="128" applyFont="true" applyBorder="true" applyAlignment="true" applyProtection="false">
      <alignment horizontal="general" vertical="top" textRotation="0" wrapText="true" indent="0" shrinkToFit="false"/>
      <protection locked="true" hidden="false"/>
    </xf>
    <xf numFmtId="164" fontId="38" fillId="0" borderId="14" xfId="128" applyFont="true" applyBorder="true" applyAlignment="true" applyProtection="false">
      <alignment horizontal="general" vertical="top" textRotation="0" wrapText="false" indent="0" shrinkToFit="false"/>
      <protection locked="true" hidden="false"/>
    </xf>
    <xf numFmtId="164" fontId="4" fillId="0" borderId="0" xfId="128" applyFont="true" applyBorder="false" applyAlignment="false" applyProtection="false">
      <alignment horizontal="general" vertical="center" textRotation="0" wrapText="true" indent="0" shrinkToFit="false"/>
      <protection locked="true" hidden="false"/>
    </xf>
    <xf numFmtId="164" fontId="4" fillId="0" borderId="0" xfId="123" applyFont="true" applyBorder="false" applyAlignment="false" applyProtection="false">
      <alignment horizontal="general" vertical="bottom" textRotation="0" wrapText="false" indent="0" shrinkToFit="false"/>
      <protection locked="true" hidden="false"/>
    </xf>
    <xf numFmtId="164" fontId="42" fillId="0" borderId="0" xfId="128" applyFont="true" applyBorder="false" applyAlignment="true" applyProtection="false">
      <alignment horizontal="left" vertical="bottom" textRotation="0" wrapText="false" indent="0" shrinkToFit="false"/>
      <protection locked="true" hidden="false"/>
    </xf>
    <xf numFmtId="164" fontId="44" fillId="0" borderId="0" xfId="128" applyFont="true" applyBorder="false" applyAlignment="true" applyProtection="false">
      <alignment horizontal="left" vertical="bottom" textRotation="0" wrapText="false" indent="0" shrinkToFit="false"/>
      <protection locked="true" hidden="false"/>
    </xf>
    <xf numFmtId="164" fontId="62" fillId="0" borderId="0" xfId="128" applyFont="true" applyBorder="false" applyAlignment="true" applyProtection="false">
      <alignment horizontal="left" vertical="bottom" textRotation="0" wrapText="false" indent="0" shrinkToFit="false"/>
      <protection locked="true" hidden="false"/>
    </xf>
    <xf numFmtId="164" fontId="38" fillId="0" borderId="31" xfId="128" applyFont="true" applyBorder="true" applyAlignment="true" applyProtection="false">
      <alignment horizontal="center" vertical="center" textRotation="0" wrapText="true" indent="0" shrinkToFit="false"/>
      <protection locked="true" hidden="false"/>
    </xf>
    <xf numFmtId="184" fontId="38" fillId="0" borderId="12" xfId="128" applyFont="true" applyBorder="true" applyAlignment="true" applyProtection="true">
      <alignment horizontal="general" vertical="bottom" textRotation="0" wrapText="false" indent="0" shrinkToFit="false"/>
      <protection locked="true" hidden="false"/>
    </xf>
    <xf numFmtId="164" fontId="38" fillId="0" borderId="28" xfId="128" applyFont="true" applyBorder="true" applyAlignment="true" applyProtection="true">
      <alignment horizontal="left" vertical="bottom" textRotation="0" wrapText="false" indent="0" shrinkToFit="false"/>
      <protection locked="true" hidden="false"/>
    </xf>
    <xf numFmtId="183" fontId="38" fillId="0" borderId="14" xfId="15" applyFont="true" applyBorder="true" applyAlignment="true" applyProtection="true">
      <alignment horizontal="right" vertical="bottom" textRotation="0" wrapText="false" indent="0" shrinkToFit="false"/>
      <protection locked="true" hidden="false"/>
    </xf>
    <xf numFmtId="164" fontId="44" fillId="0" borderId="0" xfId="128" applyFont="true" applyBorder="true" applyAlignment="true" applyProtection="true">
      <alignment horizontal="general" vertical="top" textRotation="0" wrapText="false" indent="0" shrinkToFit="false"/>
      <protection locked="true" hidden="false"/>
    </xf>
    <xf numFmtId="164" fontId="38" fillId="0" borderId="22" xfId="128" applyFont="true" applyBorder="true" applyAlignment="true" applyProtection="true">
      <alignment horizontal="left" vertical="top" textRotation="0" wrapText="false" indent="0" shrinkToFit="false"/>
      <protection locked="true" hidden="false"/>
    </xf>
    <xf numFmtId="183" fontId="38" fillId="0" borderId="14" xfId="15" applyFont="true" applyBorder="true" applyAlignment="true" applyProtection="true">
      <alignment horizontal="right" vertical="top" textRotation="0" wrapText="false" indent="0" shrinkToFit="false"/>
      <protection locked="true" hidden="false"/>
    </xf>
    <xf numFmtId="183" fontId="38" fillId="0" borderId="0" xfId="15" applyFont="true" applyBorder="true" applyAlignment="true" applyProtection="true">
      <alignment horizontal="general" vertical="bottom" textRotation="0" wrapText="false" indent="0" shrinkToFit="false"/>
      <protection locked="true" hidden="false"/>
    </xf>
    <xf numFmtId="183" fontId="38" fillId="0" borderId="0" xfId="15" applyFont="true" applyBorder="true" applyAlignment="true" applyProtection="true">
      <alignment horizontal="right" vertical="bottom" textRotation="0" wrapText="false" indent="0" shrinkToFit="false"/>
      <protection locked="true" hidden="false"/>
    </xf>
    <xf numFmtId="164" fontId="47" fillId="0" borderId="0" xfId="128"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81"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1" fontId="42" fillId="0" borderId="0" xfId="0" applyFont="true" applyBorder="true" applyAlignment="true" applyProtection="true">
      <alignment horizontal="left" vertical="bottom" textRotation="0" wrapText="false" indent="8" shrinkToFit="false"/>
      <protection locked="true" hidden="false"/>
    </xf>
    <xf numFmtId="164" fontId="44" fillId="0" borderId="0" xfId="0" applyFont="true" applyBorder="true" applyAlignment="true" applyProtection="true">
      <alignment horizontal="left" vertical="top" textRotation="0" wrapText="false" indent="8" shrinkToFit="false"/>
      <protection locked="true" hidden="false"/>
    </xf>
    <xf numFmtId="164" fontId="44" fillId="0" borderId="11" xfId="0" applyFont="true" applyBorder="true" applyAlignment="true" applyProtection="true">
      <alignment horizontal="left" vertical="top" textRotation="0" wrapText="false" indent="8"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25"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false">
      <alignment horizontal="right" vertical="center" textRotation="0" wrapText="false" indent="0" shrinkToFit="false"/>
      <protection locked="true" hidden="false"/>
    </xf>
    <xf numFmtId="164" fontId="44" fillId="0" borderId="17" xfId="0" applyFont="true" applyBorder="true" applyAlignment="true" applyProtection="false">
      <alignment horizontal="right"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2"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76" fontId="38" fillId="0" borderId="22" xfId="0" applyFont="true" applyBorder="true" applyAlignment="true" applyProtection="true">
      <alignment horizontal="general" vertical="bottom" textRotation="0" wrapText="false" indent="0" shrinkToFit="false"/>
      <protection locked="true" hidden="false"/>
    </xf>
    <xf numFmtId="188" fontId="65" fillId="0" borderId="14" xfId="127" applyFont="true" applyBorder="true" applyAlignment="true" applyProtection="false">
      <alignment horizontal="right" vertical="bottom" textRotation="0" wrapText="false" indent="0" shrinkToFit="false"/>
      <protection locked="true" hidden="false"/>
    </xf>
    <xf numFmtId="183" fontId="65" fillId="0" borderId="14" xfId="127" applyFont="true" applyBorder="true" applyAlignment="true" applyProtection="false">
      <alignment horizontal="right" vertical="bottom" textRotation="0" wrapText="false" indent="0" shrinkToFit="false"/>
      <protection locked="true" hidden="false"/>
    </xf>
    <xf numFmtId="183" fontId="72" fillId="0" borderId="14" xfId="127" applyFont="true" applyBorder="true" applyAlignment="true" applyProtection="false">
      <alignment horizontal="right" vertical="bottom" textRotation="0" wrapText="false" indent="0" shrinkToFit="false"/>
      <protection locked="true" hidden="false"/>
    </xf>
    <xf numFmtId="164" fontId="44" fillId="0" borderId="14" xfId="0" applyFont="true" applyBorder="true" applyAlignment="true" applyProtection="false">
      <alignment horizontal="left" vertical="bottom" textRotation="0" wrapText="false" indent="1" shrinkToFit="false"/>
      <protection locked="true" hidden="false"/>
    </xf>
    <xf numFmtId="183" fontId="65" fillId="0" borderId="15" xfId="127" applyFont="true" applyBorder="true" applyAlignment="true" applyProtection="false">
      <alignment horizontal="right" vertical="bottom" textRotation="0" wrapText="false" indent="0" shrinkToFit="false"/>
      <protection locked="true" hidden="false"/>
    </xf>
    <xf numFmtId="176" fontId="42" fillId="0" borderId="22" xfId="0" applyFont="true" applyBorder="true" applyAlignment="true" applyProtection="true">
      <alignment horizontal="general" vertical="bottom" textRotation="0" wrapText="false" indent="0" shrinkToFit="false"/>
      <protection locked="true" hidden="false"/>
    </xf>
    <xf numFmtId="183" fontId="72" fillId="0" borderId="15" xfId="127" applyFont="true" applyBorder="true" applyAlignment="true" applyProtection="false">
      <alignment horizontal="right" vertical="bottom" textRotation="0" wrapText="false" indent="0" shrinkToFit="false"/>
      <protection locked="true" hidden="false"/>
    </xf>
    <xf numFmtId="164" fontId="62" fillId="0" borderId="14"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justify"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4" fillId="0" borderId="0" xfId="123" applyFont="true" applyBorder="false" applyAlignment="false" applyProtection="false">
      <alignment horizontal="general" vertical="bottom" textRotation="0" wrapText="false" indent="0" shrinkToFit="false"/>
      <protection locked="true" hidden="false"/>
    </xf>
    <xf numFmtId="164" fontId="42" fillId="0" borderId="0" xfId="123" applyFont="true" applyBorder="false" applyAlignment="false" applyProtection="false">
      <alignment horizontal="general" vertical="bottom" textRotation="0" wrapText="false" indent="0" shrinkToFit="false"/>
      <protection locked="true" hidden="false"/>
    </xf>
    <xf numFmtId="164" fontId="38" fillId="0" borderId="0" xfId="123" applyFont="true" applyBorder="false" applyAlignment="false" applyProtection="false">
      <alignment horizontal="general" vertical="bottom" textRotation="0" wrapText="false" indent="0" shrinkToFit="false"/>
      <protection locked="true" hidden="false"/>
    </xf>
    <xf numFmtId="164" fontId="44" fillId="0" borderId="0" xfId="123" applyFont="true" applyBorder="false" applyAlignment="true" applyProtection="false">
      <alignment horizontal="general" vertical="center" textRotation="0" wrapText="false" indent="0" shrinkToFit="false"/>
      <protection locked="true" hidden="false"/>
    </xf>
    <xf numFmtId="164" fontId="38" fillId="0" borderId="0" xfId="123" applyFont="true" applyBorder="false" applyAlignment="true" applyProtection="false">
      <alignment horizontal="general" vertical="center" textRotation="0" wrapText="false" indent="0" shrinkToFit="false"/>
      <protection locked="true" hidden="false"/>
    </xf>
    <xf numFmtId="164" fontId="62" fillId="0" borderId="0" xfId="123" applyFont="true" applyBorder="false" applyAlignment="true" applyProtection="false">
      <alignment horizontal="general" vertical="center" textRotation="0" wrapText="false" indent="0" shrinkToFit="false"/>
      <protection locked="true" hidden="false"/>
    </xf>
    <xf numFmtId="164" fontId="74" fillId="0" borderId="0" xfId="123" applyFont="true" applyBorder="false" applyAlignment="true" applyProtection="false">
      <alignment horizontal="general" vertical="bottom" textRotation="0" wrapText="false" indent="0" shrinkToFit="false"/>
      <protection locked="true" hidden="false"/>
    </xf>
    <xf numFmtId="164" fontId="38" fillId="0" borderId="25" xfId="123" applyFont="true" applyBorder="true" applyAlignment="true" applyProtection="false">
      <alignment horizontal="center" vertical="center" textRotation="0" wrapText="true" indent="0" shrinkToFit="false"/>
      <protection locked="true" hidden="false"/>
    </xf>
    <xf numFmtId="164" fontId="38" fillId="0" borderId="13" xfId="123" applyFont="true" applyBorder="true" applyAlignment="true" applyProtection="false">
      <alignment horizontal="center" vertical="center" textRotation="0" wrapText="true" indent="0" shrinkToFit="false"/>
      <protection locked="true" hidden="false"/>
    </xf>
    <xf numFmtId="164" fontId="38" fillId="0" borderId="17" xfId="123" applyFont="true" applyBorder="true" applyAlignment="true" applyProtection="false">
      <alignment horizontal="center" vertical="center" textRotation="0" wrapText="true" indent="0" shrinkToFit="false"/>
      <protection locked="true" hidden="false"/>
    </xf>
    <xf numFmtId="164" fontId="44" fillId="0" borderId="24" xfId="123" applyFont="true" applyBorder="true" applyAlignment="true" applyProtection="false">
      <alignment horizontal="center" vertical="center" textRotation="0" wrapText="true" indent="0" shrinkToFit="false"/>
      <protection locked="true" hidden="false"/>
    </xf>
    <xf numFmtId="164" fontId="38" fillId="0" borderId="27" xfId="123" applyFont="true" applyBorder="true" applyAlignment="true" applyProtection="false">
      <alignment horizontal="center" vertical="center" textRotation="0" wrapText="true" indent="0" shrinkToFit="false"/>
      <protection locked="true" hidden="false"/>
    </xf>
    <xf numFmtId="164" fontId="38" fillId="0" borderId="21" xfId="123" applyFont="true" applyBorder="true" applyAlignment="true" applyProtection="false">
      <alignment horizontal="center" vertical="center" textRotation="0" wrapText="true" indent="0" shrinkToFit="false"/>
      <protection locked="true" hidden="false"/>
    </xf>
    <xf numFmtId="176" fontId="38" fillId="0" borderId="22" xfId="123" applyFont="true" applyBorder="true" applyAlignment="true" applyProtection="true">
      <alignment horizontal="general" vertical="bottom" textRotation="0" wrapText="false" indent="0" shrinkToFit="false"/>
      <protection locked="true" hidden="false"/>
    </xf>
    <xf numFmtId="183" fontId="42" fillId="0" borderId="15" xfId="123" applyFont="true" applyBorder="true" applyAlignment="true" applyProtection="false">
      <alignment horizontal="right" vertical="bottom" textRotation="0" wrapText="false" indent="0" shrinkToFit="false"/>
      <protection locked="true" hidden="false"/>
    </xf>
    <xf numFmtId="183" fontId="38" fillId="0" borderId="15" xfId="123" applyFont="true" applyBorder="true" applyAlignment="true" applyProtection="false">
      <alignment horizontal="right" vertical="bottom" textRotation="0" wrapText="false" indent="0" shrinkToFit="false"/>
      <protection locked="true" hidden="false"/>
    </xf>
    <xf numFmtId="164" fontId="44" fillId="0" borderId="14" xfId="123" applyFont="true" applyBorder="true" applyAlignment="true" applyProtection="false">
      <alignment horizontal="left" vertical="bottom" textRotation="0" wrapText="false" indent="1" shrinkToFit="false"/>
      <protection locked="true" hidden="false"/>
    </xf>
    <xf numFmtId="189" fontId="74" fillId="0" borderId="0" xfId="123" applyFont="true" applyBorder="false" applyAlignment="false" applyProtection="false">
      <alignment horizontal="general" vertical="bottom" textRotation="0" wrapText="false" indent="0" shrinkToFit="false"/>
      <protection locked="true" hidden="false"/>
    </xf>
    <xf numFmtId="189" fontId="39" fillId="0" borderId="0" xfId="123" applyFont="true" applyBorder="false" applyAlignment="false" applyProtection="false">
      <alignment horizontal="general" vertical="bottom" textRotation="0" wrapText="false" indent="0" shrinkToFit="false"/>
      <protection locked="true" hidden="false"/>
    </xf>
    <xf numFmtId="164" fontId="39" fillId="0" borderId="0" xfId="123" applyFont="true" applyBorder="false" applyAlignment="false" applyProtection="false">
      <alignment horizontal="general" vertical="bottom" textRotation="0" wrapText="false" indent="0" shrinkToFit="false"/>
      <protection locked="true" hidden="false"/>
    </xf>
    <xf numFmtId="176" fontId="42" fillId="0" borderId="22" xfId="123" applyFont="true" applyBorder="true" applyAlignment="true" applyProtection="true">
      <alignment horizontal="general" vertical="bottom" textRotation="0" wrapText="false" indent="0" shrinkToFit="false"/>
      <protection locked="true" hidden="false"/>
    </xf>
    <xf numFmtId="183" fontId="42" fillId="0" borderId="14" xfId="123" applyFont="true" applyBorder="true" applyAlignment="true" applyProtection="false">
      <alignment horizontal="right" vertical="bottom" textRotation="0" wrapText="false" indent="0" shrinkToFit="false"/>
      <protection locked="true" hidden="false"/>
    </xf>
    <xf numFmtId="164" fontId="62" fillId="0" borderId="14" xfId="123" applyFont="true" applyBorder="true" applyAlignment="true" applyProtection="false">
      <alignment horizontal="left" vertical="bottom" textRotation="0" wrapText="false" indent="1" shrinkToFit="false"/>
      <protection locked="true" hidden="false"/>
    </xf>
    <xf numFmtId="164" fontId="47" fillId="0" borderId="0" xfId="123" applyFont="true" applyBorder="true" applyAlignment="true" applyProtection="false">
      <alignment horizontal="left" vertical="bottom" textRotation="0" wrapText="true" indent="0" shrinkToFit="false"/>
      <protection locked="true" hidden="false"/>
    </xf>
    <xf numFmtId="164" fontId="46" fillId="0" borderId="0" xfId="123"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123"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90" fontId="74" fillId="0" borderId="0" xfId="123" applyFont="true" applyBorder="false" applyAlignment="false" applyProtection="false">
      <alignment horizontal="general" vertical="bottom" textRotation="0" wrapText="false" indent="0" shrinkToFit="false"/>
      <protection locked="true" hidden="false"/>
    </xf>
    <xf numFmtId="183" fontId="74" fillId="0" borderId="0" xfId="123" applyFont="true" applyBorder="false" applyAlignment="false" applyProtection="false">
      <alignment horizontal="general" vertical="bottom" textRotation="0" wrapText="false" indent="0" shrinkToFit="false"/>
      <protection locked="true" hidden="false"/>
    </xf>
    <xf numFmtId="191" fontId="74" fillId="0" borderId="0" xfId="12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3" fontId="38" fillId="0" borderId="14" xfId="0" applyFont="true" applyBorder="true" applyAlignment="true" applyProtection="false">
      <alignment horizontal="right" vertical="bottom" textRotation="0" wrapText="false" indent="0" shrinkToFit="false"/>
      <protection locked="true" hidden="false"/>
    </xf>
    <xf numFmtId="183" fontId="42" fillId="0" borderId="14" xfId="0" applyFont="true" applyBorder="true" applyAlignment="true" applyProtection="false">
      <alignment horizontal="right" vertical="bottom" textRotation="0" wrapText="false" indent="0" shrinkToFit="false"/>
      <protection locked="true" hidden="false"/>
    </xf>
    <xf numFmtId="189" fontId="38" fillId="0" borderId="0" xfId="0" applyFont="true" applyBorder="false" applyAlignment="false" applyProtection="false">
      <alignment horizontal="general" vertical="bottom" textRotation="0" wrapText="false" indent="0" shrinkToFit="false"/>
      <protection locked="true" hidden="false"/>
    </xf>
    <xf numFmtId="189" fontId="42" fillId="0" borderId="0" xfId="0" applyFont="true" applyBorder="false" applyAlignment="false" applyProtection="false">
      <alignment horizontal="general" vertical="bottom" textRotation="0" wrapText="false" indent="0" shrinkToFit="false"/>
      <protection locked="true" hidden="false"/>
    </xf>
    <xf numFmtId="177" fontId="38" fillId="0" borderId="14"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90" fontId="38" fillId="0" borderId="0" xfId="0" applyFont="true" applyBorder="true" applyAlignment="false" applyProtection="false">
      <alignment horizontal="general" vertical="bottom" textRotation="0" wrapText="false" indent="0" shrinkToFit="false"/>
      <protection locked="true" hidden="false"/>
    </xf>
    <xf numFmtId="191" fontId="38" fillId="0" borderId="0" xfId="0" applyFont="true" applyBorder="true" applyAlignment="false" applyProtection="false">
      <alignment horizontal="general" vertical="bottom" textRotation="0" wrapText="false" indent="0" shrinkToFit="false"/>
      <protection locked="true" hidden="false"/>
    </xf>
    <xf numFmtId="164" fontId="42" fillId="0" borderId="0" xfId="123" applyFont="true" applyBorder="false" applyAlignment="true" applyProtection="false">
      <alignment horizontal="general" vertical="bottom" textRotation="0" wrapText="false" indent="0" shrinkToFit="false"/>
      <protection locked="true" hidden="false"/>
    </xf>
    <xf numFmtId="164" fontId="38" fillId="0" borderId="0" xfId="123" applyFont="true" applyBorder="false" applyAlignment="true" applyProtection="false">
      <alignment horizontal="general" vertical="bottom" textRotation="0" wrapText="false" indent="0" shrinkToFit="false"/>
      <protection locked="true" hidden="false"/>
    </xf>
    <xf numFmtId="164" fontId="42" fillId="0" borderId="0" xfId="123" applyFont="true" applyBorder="true" applyAlignment="true" applyProtection="false">
      <alignment horizontal="left" vertical="bottom" textRotation="0" wrapText="false" indent="10" shrinkToFit="false"/>
      <protection locked="true" hidden="false"/>
    </xf>
    <xf numFmtId="164" fontId="44" fillId="0" borderId="0" xfId="123" applyFont="true" applyBorder="true" applyAlignment="true" applyProtection="false">
      <alignment horizontal="left" vertical="bottom" textRotation="0" wrapText="false" indent="10" shrinkToFit="false"/>
      <protection locked="true" hidden="false"/>
    </xf>
    <xf numFmtId="164" fontId="44" fillId="0" borderId="11" xfId="123" applyFont="true" applyBorder="true" applyAlignment="true" applyProtection="false">
      <alignment horizontal="left" vertical="bottom" textRotation="0" wrapText="false" indent="10" shrinkToFit="false"/>
      <protection locked="true" hidden="false"/>
    </xf>
    <xf numFmtId="164" fontId="38" fillId="0" borderId="16" xfId="123" applyFont="true" applyBorder="true" applyAlignment="true" applyProtection="false">
      <alignment horizontal="center" vertical="center" textRotation="0" wrapText="true" indent="0" shrinkToFit="false"/>
      <protection locked="true" hidden="false"/>
    </xf>
    <xf numFmtId="164" fontId="44" fillId="0" borderId="17" xfId="123" applyFont="true" applyBorder="true" applyAlignment="true" applyProtection="false">
      <alignment horizontal="center" vertical="center" textRotation="0" wrapText="true" indent="0" shrinkToFit="false"/>
      <protection locked="true" hidden="false"/>
    </xf>
    <xf numFmtId="164" fontId="38" fillId="0" borderId="32" xfId="123" applyFont="true" applyBorder="true" applyAlignment="true" applyProtection="false">
      <alignment horizontal="center" vertical="center" textRotation="0" wrapText="true" indent="0" shrinkToFit="false"/>
      <protection locked="true" hidden="false"/>
    </xf>
    <xf numFmtId="164" fontId="44" fillId="0" borderId="32" xfId="123" applyFont="true" applyBorder="true" applyAlignment="true" applyProtection="false">
      <alignment horizontal="center" vertical="center" textRotation="0" wrapText="true" indent="0" shrinkToFit="false"/>
      <protection locked="true" hidden="false"/>
    </xf>
    <xf numFmtId="164" fontId="38" fillId="0" borderId="20" xfId="123" applyFont="true" applyBorder="true" applyAlignment="true" applyProtection="false">
      <alignment horizontal="center" vertical="center" textRotation="0" wrapText="true" indent="0" shrinkToFit="false"/>
      <protection locked="true" hidden="false"/>
    </xf>
    <xf numFmtId="164" fontId="44" fillId="0" borderId="14" xfId="123" applyFont="true" applyBorder="true" applyAlignment="true" applyProtection="false">
      <alignment horizontal="left" vertical="bottom" textRotation="0" wrapText="false" indent="1" shrinkToFit="false"/>
      <protection locked="true" hidden="false"/>
    </xf>
    <xf numFmtId="164" fontId="46" fillId="0" borderId="0" xfId="123"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8"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8" shrinkToFit="false"/>
      <protection locked="true" hidden="false"/>
    </xf>
    <xf numFmtId="164" fontId="44" fillId="0" borderId="11" xfId="0" applyFont="true" applyBorder="true" applyAlignment="true" applyProtection="false">
      <alignment horizontal="left" vertical="top" textRotation="0" wrapText="false" indent="8"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92" fontId="52" fillId="0" borderId="0" xfId="0" applyFont="true" applyBorder="true" applyAlignment="true" applyProtection="false">
      <alignment horizontal="left" vertical="bottom" textRotation="0" wrapText="true" indent="0" shrinkToFit="false"/>
      <protection locked="true" hidden="false"/>
    </xf>
    <xf numFmtId="192" fontId="45"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8" shrinkToFit="false"/>
      <protection locked="true" hidden="false"/>
    </xf>
    <xf numFmtId="183" fontId="38" fillId="0" borderId="15" xfId="0" applyFont="true" applyBorder="true" applyAlignment="true" applyProtection="false">
      <alignment horizontal="right" vertical="bottom" textRotation="0" wrapText="false" indent="0" shrinkToFit="false"/>
      <protection locked="true" hidden="false"/>
    </xf>
    <xf numFmtId="183" fontId="42" fillId="0" borderId="1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top"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83" fontId="38" fillId="0" borderId="15"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3" fontId="42" fillId="0" borderId="15"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90" fontId="74" fillId="0" borderId="0" xfId="0" applyFont="true" applyBorder="false" applyAlignment="false" applyProtection="false">
      <alignment horizontal="general" vertical="bottom" textRotation="0" wrapText="false" indent="0" shrinkToFit="false"/>
      <protection locked="true" hidden="false"/>
    </xf>
    <xf numFmtId="183" fontId="74" fillId="0" borderId="0" xfId="0" applyFont="true" applyBorder="false" applyAlignment="false" applyProtection="false">
      <alignment horizontal="general" vertical="bottom" textRotation="0" wrapText="false" indent="0" shrinkToFit="false"/>
      <protection locked="true" hidden="false"/>
    </xf>
    <xf numFmtId="191" fontId="74" fillId="0" borderId="0" xfId="0" applyFont="true" applyBorder="false" applyAlignment="false" applyProtection="false">
      <alignment horizontal="general"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3" xfId="22"/>
    <cellStyle name="% 3 2" xfId="23"/>
    <cellStyle name="% 3 3" xfId="24"/>
    <cellStyle name="% 4" xfId="25"/>
    <cellStyle name="% 4 2" xfId="26"/>
    <cellStyle name="% 4 3" xfId="27"/>
    <cellStyle name="% 5" xfId="28"/>
    <cellStyle name="% 5 2" xfId="29"/>
    <cellStyle name="% 6" xfId="30"/>
    <cellStyle name="%_2008 - Interconnection MOBILE1" xfId="31"/>
    <cellStyle name="%_2008 - Interconnection MOBILE1 2" xfId="32"/>
    <cellStyle name="%_2008 - Interconnection MOBILE1 3" xfId="33"/>
    <cellStyle name="%_2008 - Interconnection MOBILE1 3 2" xfId="34"/>
    <cellStyle name="%_2008 - Interconnection MOBILE1 4" xfId="35"/>
    <cellStyle name="20 % - Accent1" xfId="36"/>
    <cellStyle name="20 % - Accent2" xfId="37"/>
    <cellStyle name="20 % - Accent3" xfId="38"/>
    <cellStyle name="20 % - Accent4" xfId="39"/>
    <cellStyle name="20 % - Accent5" xfId="40"/>
    <cellStyle name="20 % - Accent6" xfId="41"/>
    <cellStyle name="40 % - Accent1" xfId="42"/>
    <cellStyle name="40 % - Accent2" xfId="43"/>
    <cellStyle name="40 % - Accent3" xfId="44"/>
    <cellStyle name="40 % - Accent4" xfId="45"/>
    <cellStyle name="40 % - Accent5" xfId="46"/>
    <cellStyle name="40 % - Accent6" xfId="47"/>
    <cellStyle name="60 % - Accent1" xfId="48"/>
    <cellStyle name="60 % - Accent2" xfId="49"/>
    <cellStyle name="60 % - Accent3" xfId="50"/>
    <cellStyle name="60 % - Accent4" xfId="51"/>
    <cellStyle name="60 % - Accent5" xfId="52"/>
    <cellStyle name="60 % - Accent6" xfId="53"/>
    <cellStyle name="Avertissement" xfId="54"/>
    <cellStyle name="Calcul" xfId="55"/>
    <cellStyle name="Cellule liée" xfId="56"/>
    <cellStyle name="Checksum" xfId="57"/>
    <cellStyle name="Column label" xfId="58"/>
    <cellStyle name="Comma 2" xfId="59"/>
    <cellStyle name="Comma 3" xfId="60"/>
    <cellStyle name="Comma 3 2" xfId="61"/>
    <cellStyle name="Comma 3 3" xfId="62"/>
    <cellStyle name="Comma 4" xfId="63"/>
    <cellStyle name="Comma 4 2" xfId="64"/>
    <cellStyle name="Comma 5" xfId="65"/>
    <cellStyle name="Comma 6" xfId="66"/>
    <cellStyle name="Commentaire" xfId="67"/>
    <cellStyle name="Commentaire 2" xfId="68"/>
    <cellStyle name="Commentaire 3" xfId="69"/>
    <cellStyle name="Commentaire 3 2" xfId="70"/>
    <cellStyle name="Commentaire 4" xfId="71"/>
    <cellStyle name="Dziesiętny 2" xfId="72"/>
    <cellStyle name="Dziesiętny 2 2" xfId="73"/>
    <cellStyle name="Dziesiętny 2 3" xfId="74"/>
    <cellStyle name="Dziesiętny 3" xfId="75"/>
    <cellStyle name="Entrée" xfId="76"/>
    <cellStyle name="Euro" xfId="77"/>
    <cellStyle name="Euro 2" xfId="78"/>
    <cellStyle name="Euro 2 2" xfId="79"/>
    <cellStyle name="Euro 3" xfId="80"/>
    <cellStyle name="Euro 4" xfId="81"/>
    <cellStyle name="Hyperlink 2" xfId="82"/>
    <cellStyle name="Hyperlink 3" xfId="83"/>
    <cellStyle name="Hüperlink 2" xfId="84"/>
    <cellStyle name="Hüperlink 2 2" xfId="85"/>
    <cellStyle name="Hüperlink 3" xfId="86"/>
    <cellStyle name="Hüperlink 4" xfId="87"/>
    <cellStyle name="Hüperlink 5" xfId="88"/>
    <cellStyle name="Input link" xfId="89"/>
    <cellStyle name="Input parameter" xfId="90"/>
    <cellStyle name="Insatisfaisant" xfId="91"/>
    <cellStyle name="Koma 2" xfId="92"/>
    <cellStyle name="Koma 2 2" xfId="93"/>
    <cellStyle name="Koma 2 2 2" xfId="94"/>
    <cellStyle name="Koma 2 3" xfId="95"/>
    <cellStyle name="Koma 3" xfId="96"/>
    <cellStyle name="Koma 3 2" xfId="97"/>
    <cellStyle name="Koma 4" xfId="98"/>
    <cellStyle name="Koma 5" xfId="99"/>
    <cellStyle name="Komma 2" xfId="100"/>
    <cellStyle name="Komma [0]_B" xfId="101"/>
    <cellStyle name="Komma_B" xfId="102"/>
    <cellStyle name="Neutre" xfId="103"/>
    <cellStyle name="Normaallaad 2" xfId="104"/>
    <cellStyle name="Normaallaad 2 2" xfId="105"/>
    <cellStyle name="Normaallaad 2 2 2" xfId="106"/>
    <cellStyle name="Normaallaad 2 3" xfId="107"/>
    <cellStyle name="Normaallaad 2 4" xfId="108"/>
    <cellStyle name="Normaallaad 3" xfId="109"/>
    <cellStyle name="Normaallaad 4" xfId="110"/>
    <cellStyle name="Normaallaad 4 2" xfId="111"/>
    <cellStyle name="Normaallaad 5" xfId="112"/>
    <cellStyle name="Normaallaad 6" xfId="113"/>
    <cellStyle name="Normaallaad 7" xfId="114"/>
    <cellStyle name="Normal 2" xfId="115"/>
    <cellStyle name="Normal 3" xfId="116"/>
    <cellStyle name="Normal 4" xfId="117"/>
    <cellStyle name="Normal 5" xfId="118"/>
    <cellStyle name="Normale 2" xfId="119"/>
    <cellStyle name="Normalny 2" xfId="120"/>
    <cellStyle name="Normalny 2 2" xfId="121"/>
    <cellStyle name="Normalny 2 3" xfId="122"/>
    <cellStyle name="Normalny 3" xfId="123"/>
    <cellStyle name="Normalny 4" xfId="124"/>
    <cellStyle name="Normalny 5" xfId="125"/>
    <cellStyle name="Normalny 6" xfId="126"/>
    <cellStyle name="Normalny 6 2" xfId="127"/>
    <cellStyle name="Normalny_str.28 Łączność 2004 tablice. publ." xfId="128"/>
    <cellStyle name="Normál_5-N° of lines" xfId="129"/>
    <cellStyle name="Num[0]" xfId="130"/>
    <cellStyle name="Num[0] 2" xfId="131"/>
    <cellStyle name="Num[0] 3" xfId="132"/>
    <cellStyle name="Percent 2" xfId="133"/>
    <cellStyle name="Percent 3" xfId="134"/>
    <cellStyle name="Percent 3 2" xfId="135"/>
    <cellStyle name="Percent 4" xfId="136"/>
    <cellStyle name="Procentowy 2" xfId="137"/>
    <cellStyle name="Protsent 2" xfId="138"/>
    <cellStyle name="Protsent 2 2" xfId="139"/>
    <cellStyle name="Protsent 2 2 2" xfId="140"/>
    <cellStyle name="Protsent 2 3" xfId="141"/>
    <cellStyle name="Protsent 3" xfId="142"/>
    <cellStyle name="Protsent 3 2" xfId="143"/>
    <cellStyle name="Protsent 4" xfId="144"/>
    <cellStyle name="Protsent 5" xfId="145"/>
    <cellStyle name="Protsent 5 2" xfId="146"/>
    <cellStyle name="Protsent 6" xfId="147"/>
    <cellStyle name="Protsent 7" xfId="148"/>
    <cellStyle name="Satisfaisant" xfId="149"/>
    <cellStyle name="Sortie" xfId="150"/>
    <cellStyle name="Standaard 2" xfId="151"/>
    <cellStyle name="Standaard 3" xfId="152"/>
    <cellStyle name="Standaard 4" xfId="153"/>
    <cellStyle name="Standaard_1. operators (B)" xfId="154"/>
    <cellStyle name="Standard_7th_Impl_Rep-Tabelle_NetworkOperators(Beitrag112-1)" xfId="155"/>
    <cellStyle name="Style 1" xfId="156"/>
    <cellStyle name="Texte explicatif" xfId="157"/>
    <cellStyle name="Titre" xfId="158"/>
    <cellStyle name="Titre 1" xfId="159"/>
    <cellStyle name="Titre 2" xfId="160"/>
    <cellStyle name="Titre 3" xfId="161"/>
    <cellStyle name="Titre 4" xfId="162"/>
    <cellStyle name="Total 2" xfId="163"/>
    <cellStyle name="Valuta [0]_B" xfId="164"/>
    <cellStyle name="Valuta_B" xfId="165"/>
    <cellStyle name="Valuuta 2" xfId="166"/>
    <cellStyle name="Valuuta 2 2" xfId="167"/>
    <cellStyle name="Valuuta 2 3" xfId="168"/>
    <cellStyle name="Valuuta 3" xfId="169"/>
    <cellStyle name="Valuuta 3 2" xfId="170"/>
    <cellStyle name="Valuuta 4" xfId="171"/>
    <cellStyle name="Valuuta 5" xfId="172"/>
    <cellStyle name="Vérification" xfId="173"/>
    <cellStyle name="Κανονικό 2" xfId="1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C1"/>
    </sheetView>
  </sheetViews>
  <sheetFormatPr defaultColWidth="7.9921875" defaultRowHeight="12" zeroHeight="false" outlineLevelRow="0" outlineLevelCol="0"/>
  <cols>
    <col collapsed="false" customWidth="true" hidden="false" outlineLevel="0" max="1" min="1" style="1" width="54.7"/>
    <col collapsed="false" customWidth="true" hidden="false" outlineLevel="0" max="3" min="2" style="1" width="15.7"/>
    <col collapsed="false" customWidth="true" hidden="false" outlineLevel="0" max="4" min="4" style="1" width="11.56"/>
    <col collapsed="false" customWidth="true" hidden="false" outlineLevel="0" max="5" min="5" style="1" width="11.42"/>
    <col collapsed="false" customWidth="false" hidden="false" outlineLevel="0" max="6" min="6" style="1" width="7.99"/>
    <col collapsed="false" customWidth="true" hidden="false" outlineLevel="0" max="7" min="7" style="1" width="13.28"/>
    <col collapsed="false" customWidth="false" hidden="false" outlineLevel="0" max="257" min="8" style="1" width="7.99"/>
  </cols>
  <sheetData>
    <row r="1" s="3" customFormat="true" ht="13.5" hidden="false" customHeight="true" outlineLevel="0" collapsed="false">
      <c r="A1" s="2" t="s">
        <v>0</v>
      </c>
      <c r="B1" s="2"/>
      <c r="C1" s="2"/>
    </row>
    <row r="2" s="3" customFormat="true" ht="13.5" hidden="false" customHeight="true" outlineLevel="0" collapsed="false">
      <c r="A2" s="4" t="s">
        <v>1</v>
      </c>
      <c r="B2" s="4"/>
      <c r="C2" s="4"/>
    </row>
    <row r="3" s="6" customFormat="true" ht="50.1" hidden="false" customHeight="true" outlineLevel="0" collapsed="false">
      <c r="A3" s="5" t="s">
        <v>2</v>
      </c>
      <c r="B3" s="5"/>
      <c r="C3" s="5"/>
    </row>
    <row r="4" s="8" customFormat="true" ht="12.95" hidden="false" customHeight="true" outlineLevel="0" collapsed="false">
      <c r="A4" s="7" t="s">
        <v>3</v>
      </c>
      <c r="B4" s="7"/>
      <c r="C4" s="7"/>
    </row>
    <row r="5" customFormat="false" ht="35.1" hidden="false" customHeight="true" outlineLevel="0" collapsed="false">
      <c r="A5" s="9" t="s">
        <v>4</v>
      </c>
      <c r="B5" s="10" t="n">
        <v>2015</v>
      </c>
      <c r="C5" s="11" t="n">
        <v>2016</v>
      </c>
    </row>
    <row r="6" customFormat="false" ht="39.95" hidden="false" customHeight="true" outlineLevel="0" collapsed="false">
      <c r="A6" s="9" t="s">
        <v>5</v>
      </c>
      <c r="B6" s="9"/>
      <c r="C6" s="9"/>
    </row>
    <row r="7" s="6" customFormat="true" ht="12.95" hidden="false" customHeight="true" outlineLevel="0" collapsed="false">
      <c r="A7" s="12" t="s">
        <v>6</v>
      </c>
      <c r="B7" s="13" t="n">
        <v>55159.84471086</v>
      </c>
      <c r="C7" s="13" t="n">
        <v>55839.38146982</v>
      </c>
      <c r="E7" s="14"/>
    </row>
    <row r="8" s="3" customFormat="true" ht="15" hidden="false" customHeight="true" outlineLevel="0" collapsed="false">
      <c r="A8" s="15" t="s">
        <v>7</v>
      </c>
      <c r="B8" s="16"/>
      <c r="C8" s="16"/>
    </row>
    <row r="9" s="18" customFormat="true" ht="15" hidden="false" customHeight="true" outlineLevel="0" collapsed="false">
      <c r="A9" s="17" t="s">
        <v>8</v>
      </c>
      <c r="B9" s="13" t="n">
        <v>48853.9332672525</v>
      </c>
      <c r="C9" s="13" t="n">
        <v>48804.1960404825</v>
      </c>
    </row>
    <row r="10" s="21" customFormat="true" ht="15" hidden="false" customHeight="true" outlineLevel="0" collapsed="false">
      <c r="A10" s="19" t="s">
        <v>9</v>
      </c>
      <c r="B10" s="20"/>
      <c r="C10" s="20"/>
    </row>
    <row r="11" s="21" customFormat="true" ht="15" hidden="false" customHeight="true" outlineLevel="0" collapsed="false">
      <c r="A11" s="19" t="s">
        <v>10</v>
      </c>
      <c r="B11" s="20"/>
      <c r="C11" s="20"/>
    </row>
    <row r="12" s="6" customFormat="true" ht="15" hidden="false" customHeight="true" outlineLevel="0" collapsed="false">
      <c r="A12" s="22" t="s">
        <v>11</v>
      </c>
      <c r="B12" s="13" t="n">
        <v>52086.7815175919</v>
      </c>
      <c r="C12" s="13" t="n">
        <v>55567.1243545046</v>
      </c>
    </row>
    <row r="13" s="3" customFormat="true" ht="15" hidden="false" customHeight="true" outlineLevel="0" collapsed="false">
      <c r="A13" s="15" t="s">
        <v>12</v>
      </c>
      <c r="B13" s="16"/>
      <c r="C13" s="16"/>
    </row>
    <row r="14" s="6" customFormat="true" ht="15" hidden="false" customHeight="true" outlineLevel="0" collapsed="false">
      <c r="A14" s="17" t="s">
        <v>13</v>
      </c>
      <c r="B14" s="13" t="n">
        <v>41722.3080301071</v>
      </c>
      <c r="C14" s="13" t="n">
        <v>43054.2405346746</v>
      </c>
    </row>
    <row r="15" s="3" customFormat="true" ht="15" hidden="false" customHeight="true" outlineLevel="0" collapsed="false">
      <c r="A15" s="19" t="s">
        <v>14</v>
      </c>
      <c r="B15" s="16"/>
      <c r="C15" s="16"/>
    </row>
    <row r="16" s="6" customFormat="true" ht="15" hidden="false" customHeight="true" outlineLevel="0" collapsed="false">
      <c r="A16" s="12" t="s">
        <v>15</v>
      </c>
      <c r="B16" s="13" t="n">
        <v>94.2628482730553</v>
      </c>
      <c r="C16" s="13" t="n">
        <v>98.8073172780652</v>
      </c>
      <c r="D16" s="23"/>
    </row>
    <row r="17" s="3" customFormat="true" ht="15" hidden="false" customHeight="true" outlineLevel="0" collapsed="false">
      <c r="A17" s="15" t="s">
        <v>16</v>
      </c>
      <c r="B17" s="16"/>
      <c r="C17" s="16"/>
    </row>
    <row r="18" s="6" customFormat="true" ht="15" hidden="false" customHeight="true" outlineLevel="0" collapsed="false">
      <c r="A18" s="24" t="s">
        <v>17</v>
      </c>
      <c r="B18" s="13" t="n">
        <v>125007</v>
      </c>
      <c r="C18" s="13" t="n">
        <v>125515.74</v>
      </c>
    </row>
    <row r="19" s="3" customFormat="true" ht="15" hidden="false" customHeight="true" outlineLevel="0" collapsed="false">
      <c r="A19" s="25" t="s">
        <v>18</v>
      </c>
      <c r="B19" s="16"/>
      <c r="C19" s="16"/>
    </row>
    <row r="20" s="6" customFormat="true" ht="15" hidden="false" customHeight="true" outlineLevel="0" collapsed="false">
      <c r="A20" s="26" t="s">
        <v>19</v>
      </c>
      <c r="B20" s="13"/>
      <c r="C20" s="13"/>
    </row>
    <row r="21" s="8" customFormat="true" ht="15" hidden="false" customHeight="true" outlineLevel="0" collapsed="false">
      <c r="A21" s="27" t="s">
        <v>20</v>
      </c>
      <c r="B21" s="13" t="n">
        <v>4702.28220552982</v>
      </c>
      <c r="C21" s="13" t="n">
        <v>4824.35022427622</v>
      </c>
    </row>
    <row r="22" s="29" customFormat="true" ht="15" hidden="false" customHeight="true" outlineLevel="0" collapsed="false">
      <c r="A22" s="28" t="s">
        <v>21</v>
      </c>
      <c r="B22" s="13"/>
      <c r="C22" s="13"/>
    </row>
    <row r="23" s="3" customFormat="true" ht="12.95" hidden="false" customHeight="true" outlineLevel="0" collapsed="false">
      <c r="A23" s="15" t="s">
        <v>22</v>
      </c>
      <c r="B23" s="16"/>
      <c r="C23" s="16"/>
    </row>
    <row r="24" customFormat="false" ht="39.95" hidden="false" customHeight="true" outlineLevel="0" collapsed="false">
      <c r="A24" s="30" t="s">
        <v>23</v>
      </c>
      <c r="B24" s="30"/>
      <c r="C24" s="30"/>
    </row>
    <row r="25" s="6" customFormat="true" ht="12.95" hidden="false" customHeight="true" outlineLevel="0" collapsed="false">
      <c r="A25" s="12" t="s">
        <v>6</v>
      </c>
      <c r="B25" s="13" t="n">
        <v>100.176056094482</v>
      </c>
      <c r="C25" s="31" t="n">
        <v>101.057287793685</v>
      </c>
      <c r="D25" s="32"/>
    </row>
    <row r="26" s="8" customFormat="true" ht="15" hidden="false" customHeight="true" outlineLevel="0" collapsed="false">
      <c r="A26" s="15" t="s">
        <v>24</v>
      </c>
      <c r="B26" s="13"/>
      <c r="C26" s="31"/>
      <c r="D26" s="23"/>
    </row>
    <row r="27" s="18" customFormat="true" ht="15" hidden="false" customHeight="true" outlineLevel="0" collapsed="false">
      <c r="A27" s="33" t="s">
        <v>8</v>
      </c>
      <c r="B27" s="13" t="n">
        <v>99.724023596896</v>
      </c>
      <c r="C27" s="31" t="n">
        <v>99.8981919705463</v>
      </c>
      <c r="D27" s="32"/>
    </row>
    <row r="28" s="8" customFormat="true" ht="15" hidden="false" customHeight="true" outlineLevel="0" collapsed="false">
      <c r="A28" s="19" t="s">
        <v>25</v>
      </c>
      <c r="B28" s="13"/>
      <c r="C28" s="31"/>
      <c r="D28" s="23"/>
    </row>
    <row r="29" s="6" customFormat="true" ht="15" hidden="false" customHeight="true" outlineLevel="0" collapsed="false">
      <c r="A29" s="34" t="s">
        <v>11</v>
      </c>
      <c r="B29" s="13" t="n">
        <v>102.942854690087</v>
      </c>
      <c r="C29" s="31" t="n">
        <v>106.681815876332</v>
      </c>
      <c r="D29" s="32"/>
    </row>
    <row r="30" s="8" customFormat="true" ht="15" hidden="false" customHeight="true" outlineLevel="0" collapsed="false">
      <c r="A30" s="35" t="s">
        <v>26</v>
      </c>
      <c r="B30" s="13"/>
      <c r="C30" s="31"/>
      <c r="D30" s="23"/>
    </row>
    <row r="31" s="18" customFormat="true" ht="15" hidden="false" customHeight="true" outlineLevel="0" collapsed="false">
      <c r="A31" s="33" t="s">
        <v>13</v>
      </c>
      <c r="B31" s="13" t="n">
        <v>102.607162674769</v>
      </c>
      <c r="C31" s="31" t="n">
        <v>103.192374936704</v>
      </c>
      <c r="D31" s="32"/>
    </row>
    <row r="32" s="8" customFormat="true" ht="15" hidden="false" customHeight="true" outlineLevel="0" collapsed="false">
      <c r="A32" s="19" t="s">
        <v>27</v>
      </c>
      <c r="B32" s="13"/>
      <c r="C32" s="31"/>
      <c r="D32" s="23"/>
    </row>
    <row r="33" s="6" customFormat="true" ht="15" hidden="false" customHeight="true" outlineLevel="0" collapsed="false">
      <c r="A33" s="24" t="s">
        <v>28</v>
      </c>
      <c r="B33" s="13" t="n">
        <v>94.9208783865873</v>
      </c>
      <c r="C33" s="31" t="n">
        <v>100.406969209724</v>
      </c>
      <c r="D33" s="32"/>
    </row>
    <row r="34" s="8" customFormat="true" ht="15" hidden="false" customHeight="true" outlineLevel="0" collapsed="false">
      <c r="A34" s="25" t="s">
        <v>18</v>
      </c>
      <c r="B34" s="13"/>
      <c r="C34" s="31"/>
      <c r="D34" s="23"/>
    </row>
    <row r="35" s="6" customFormat="true" ht="15" hidden="false" customHeight="true" outlineLevel="0" collapsed="false">
      <c r="A35" s="26" t="s">
        <v>19</v>
      </c>
      <c r="B35" s="36"/>
      <c r="C35" s="31"/>
      <c r="D35" s="23"/>
    </row>
    <row r="36" s="8" customFormat="true" ht="15" hidden="false" customHeight="true" outlineLevel="0" collapsed="false">
      <c r="A36" s="27" t="s">
        <v>29</v>
      </c>
      <c r="B36" s="36" t="n">
        <v>102.060355861196</v>
      </c>
      <c r="C36" s="31" t="n">
        <v>102.595931367174</v>
      </c>
      <c r="D36" s="37"/>
    </row>
    <row r="37" s="6" customFormat="true" ht="15" hidden="false" customHeight="true" outlineLevel="0" collapsed="false">
      <c r="A37" s="28" t="s">
        <v>21</v>
      </c>
      <c r="B37" s="36"/>
      <c r="C37" s="38"/>
    </row>
    <row r="38" s="8" customFormat="true" ht="12.95" hidden="false" customHeight="true" outlineLevel="0" collapsed="false">
      <c r="A38" s="15" t="s">
        <v>22</v>
      </c>
      <c r="B38" s="39"/>
      <c r="C38" s="40"/>
    </row>
    <row r="39" s="6" customFormat="true" ht="42" hidden="false" customHeight="true" outlineLevel="0" collapsed="false">
      <c r="A39" s="41" t="s">
        <v>30</v>
      </c>
      <c r="B39" s="41"/>
      <c r="C39" s="41"/>
    </row>
    <row r="40" customFormat="false" ht="32.25" hidden="false" customHeight="true" outlineLevel="0" collapsed="false">
      <c r="A40" s="41" t="s">
        <v>31</v>
      </c>
      <c r="B40" s="41"/>
      <c r="C40" s="41"/>
    </row>
    <row r="45" customFormat="false" ht="12" hidden="false" customHeight="false" outlineLevel="0" collapsed="false">
      <c r="A45" s="42"/>
    </row>
  </sheetData>
  <mergeCells count="8">
    <mergeCell ref="A1:C1"/>
    <mergeCell ref="A2:C2"/>
    <mergeCell ref="A3:C3"/>
    <mergeCell ref="A4:C4"/>
    <mergeCell ref="A6:C6"/>
    <mergeCell ref="A24:C24"/>
    <mergeCell ref="A39:C39"/>
    <mergeCell ref="A40:C40"/>
  </mergeCells>
  <printOptions headings="false" gridLines="false" gridLinesSet="true" horizontalCentered="true" verticalCentered="false"/>
  <pageMargins left="0.747916666666667" right="0.66944444444444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36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H1"/>
    </sheetView>
  </sheetViews>
  <sheetFormatPr defaultColWidth="9.5625" defaultRowHeight="12" zeroHeight="false" outlineLevelRow="0" outlineLevelCol="0"/>
  <cols>
    <col collapsed="false" customWidth="true" hidden="false" outlineLevel="0" max="1" min="1" style="1" width="20.41"/>
    <col collapsed="false" customWidth="true" hidden="false" outlineLevel="0" max="2" min="2" style="1" width="5.28"/>
    <col collapsed="false" customWidth="true" hidden="false" outlineLevel="0" max="8" min="3" style="1" width="9.85"/>
    <col collapsed="false" customWidth="false" hidden="false" outlineLevel="0" max="257" min="9" style="1" width="9.56"/>
  </cols>
  <sheetData>
    <row r="1" customFormat="false" ht="13.5" hidden="false" customHeight="false" outlineLevel="0" collapsed="false">
      <c r="A1" s="178" t="s">
        <v>350</v>
      </c>
      <c r="B1" s="178"/>
      <c r="C1" s="178"/>
      <c r="D1" s="178"/>
      <c r="E1" s="178"/>
      <c r="F1" s="178"/>
      <c r="G1" s="178"/>
      <c r="H1" s="178"/>
    </row>
    <row r="2" customFormat="false" ht="12" hidden="false" customHeight="false" outlineLevel="0" collapsed="false">
      <c r="A2" s="192" t="s">
        <v>351</v>
      </c>
      <c r="B2" s="192"/>
      <c r="C2" s="192"/>
      <c r="D2" s="192"/>
      <c r="E2" s="192"/>
      <c r="F2" s="192"/>
      <c r="G2" s="192"/>
      <c r="H2" s="192"/>
    </row>
    <row r="3" customFormat="false" ht="13.5" hidden="false" customHeight="false" outlineLevel="0" collapsed="false">
      <c r="A3" s="181" t="s">
        <v>352</v>
      </c>
      <c r="B3" s="181"/>
      <c r="C3" s="181"/>
      <c r="D3" s="181"/>
      <c r="E3" s="181"/>
      <c r="F3" s="181"/>
      <c r="G3" s="181"/>
      <c r="H3" s="181"/>
    </row>
    <row r="4" customFormat="false" ht="14.25" hidden="false" customHeight="true" outlineLevel="0" collapsed="false">
      <c r="A4" s="259" t="s">
        <v>353</v>
      </c>
      <c r="B4" s="259"/>
      <c r="C4" s="259"/>
      <c r="D4" s="259"/>
      <c r="E4" s="259"/>
      <c r="F4" s="259"/>
      <c r="G4" s="259"/>
      <c r="H4" s="259"/>
    </row>
    <row r="5" customFormat="false" ht="41.25" hidden="false" customHeight="true" outlineLevel="0" collapsed="false">
      <c r="A5" s="260" t="s">
        <v>339</v>
      </c>
      <c r="B5" s="260"/>
      <c r="C5" s="261" t="s">
        <v>354</v>
      </c>
      <c r="D5" s="261" t="s">
        <v>355</v>
      </c>
      <c r="E5" s="261" t="s">
        <v>356</v>
      </c>
      <c r="F5" s="261" t="s">
        <v>357</v>
      </c>
      <c r="G5" s="261" t="s">
        <v>358</v>
      </c>
      <c r="H5" s="262" t="s">
        <v>359</v>
      </c>
    </row>
    <row r="6" customFormat="false" ht="33" hidden="false" customHeight="true" outlineLevel="0" collapsed="false">
      <c r="A6" s="260"/>
      <c r="B6" s="260"/>
      <c r="C6" s="263" t="s">
        <v>360</v>
      </c>
      <c r="D6" s="263"/>
      <c r="E6" s="263"/>
      <c r="F6" s="264" t="s">
        <v>361</v>
      </c>
      <c r="G6" s="264"/>
      <c r="H6" s="264"/>
    </row>
    <row r="7" s="6" customFormat="true" ht="51.75" hidden="false" customHeight="true" outlineLevel="0" collapsed="false">
      <c r="A7" s="189" t="s">
        <v>347</v>
      </c>
      <c r="B7" s="265" t="n">
        <v>2015</v>
      </c>
      <c r="C7" s="272" t="n">
        <v>6665101</v>
      </c>
      <c r="D7" s="272" t="n">
        <v>4803581</v>
      </c>
      <c r="E7" s="272" t="n">
        <v>1861520</v>
      </c>
      <c r="F7" s="273" t="n">
        <v>173.402179069105</v>
      </c>
      <c r="G7" s="273" t="n">
        <v>207.350947355762</v>
      </c>
      <c r="H7" s="273" t="n">
        <v>121.9</v>
      </c>
    </row>
    <row r="8" s="3" customFormat="true" ht="30" hidden="false" customHeight="true" outlineLevel="0" collapsed="false">
      <c r="A8" s="267" t="s">
        <v>258</v>
      </c>
      <c r="B8" s="268" t="n">
        <v>2016</v>
      </c>
      <c r="C8" s="274" t="n">
        <f aca="false">SUM(C9:C24)</f>
        <v>6639706</v>
      </c>
      <c r="D8" s="274" t="n">
        <f aca="false">SUM(D9:D24)</f>
        <v>4776523</v>
      </c>
      <c r="E8" s="274" t="n">
        <f aca="false">SUM(E9:E24)</f>
        <v>1863183</v>
      </c>
      <c r="F8" s="275" t="n">
        <v>172.760580284772</v>
      </c>
      <c r="G8" s="275" t="n">
        <v>206.512231224101</v>
      </c>
      <c r="H8" s="275" t="n">
        <v>121.748815630411</v>
      </c>
    </row>
    <row r="9" s="6" customFormat="true" ht="30" hidden="false" customHeight="true" outlineLevel="0" collapsed="false">
      <c r="A9" s="271" t="s">
        <v>259</v>
      </c>
      <c r="B9" s="271"/>
      <c r="C9" s="272" t="n">
        <v>555017</v>
      </c>
      <c r="D9" s="272" t="n">
        <f aca="false">C9-E9</f>
        <v>438220</v>
      </c>
      <c r="E9" s="272" t="n">
        <v>116797</v>
      </c>
      <c r="F9" s="273" t="n">
        <v>191.140644210338</v>
      </c>
      <c r="G9" s="273" t="n">
        <v>218.878207977752</v>
      </c>
      <c r="H9" s="273" t="n">
        <v>129.545293214669</v>
      </c>
    </row>
    <row r="10" s="6" customFormat="true" ht="30" hidden="false" customHeight="true" outlineLevel="0" collapsed="false">
      <c r="A10" s="271" t="s">
        <v>260</v>
      </c>
      <c r="B10" s="271"/>
      <c r="C10" s="272" t="n">
        <v>393251</v>
      </c>
      <c r="D10" s="272" t="n">
        <f aca="false">C10-E10</f>
        <v>274812</v>
      </c>
      <c r="E10" s="272" t="n">
        <v>118439</v>
      </c>
      <c r="F10" s="273" t="n">
        <v>188.706706137019</v>
      </c>
      <c r="G10" s="273" t="n">
        <v>221.749371213057</v>
      </c>
      <c r="H10" s="273" t="n">
        <v>140.224901614423</v>
      </c>
    </row>
    <row r="11" s="6" customFormat="true" ht="30" hidden="false" customHeight="true" outlineLevel="0" collapsed="false">
      <c r="A11" s="271" t="s">
        <v>261</v>
      </c>
      <c r="B11" s="271"/>
      <c r="C11" s="272" t="n">
        <v>322219</v>
      </c>
      <c r="D11" s="272" t="n">
        <f aca="false">C11-E11</f>
        <v>181752</v>
      </c>
      <c r="E11" s="272" t="n">
        <v>140467</v>
      </c>
      <c r="F11" s="273" t="n">
        <v>151.039684250987</v>
      </c>
      <c r="G11" s="273" t="n">
        <v>183.686401494135</v>
      </c>
      <c r="H11" s="273" t="n">
        <v>122.799686328266</v>
      </c>
    </row>
    <row r="12" s="6" customFormat="true" ht="30" hidden="false" customHeight="true" outlineLevel="0" collapsed="false">
      <c r="A12" s="271" t="s">
        <v>262</v>
      </c>
      <c r="B12" s="271"/>
      <c r="C12" s="272" t="n">
        <v>202272</v>
      </c>
      <c r="D12" s="272" t="n">
        <f aca="false">C12-E12</f>
        <v>144770</v>
      </c>
      <c r="E12" s="272" t="n">
        <v>57502</v>
      </c>
      <c r="F12" s="273" t="n">
        <v>198.817349731073</v>
      </c>
      <c r="G12" s="273" t="n">
        <v>219.21662272845</v>
      </c>
      <c r="H12" s="273" t="n">
        <v>161.079503276103</v>
      </c>
    </row>
    <row r="13" s="6" customFormat="true" ht="30" hidden="false" customHeight="true" outlineLevel="0" collapsed="false">
      <c r="A13" s="271" t="s">
        <v>263</v>
      </c>
      <c r="B13" s="271"/>
      <c r="C13" s="272" t="n">
        <v>501072</v>
      </c>
      <c r="D13" s="272" t="n">
        <f aca="false">C13-E13</f>
        <v>374509</v>
      </c>
      <c r="E13" s="272" t="n">
        <v>126563</v>
      </c>
      <c r="F13" s="273" t="n">
        <v>201.612426231922</v>
      </c>
      <c r="G13" s="273" t="n">
        <v>239.517905851579</v>
      </c>
      <c r="H13" s="273" t="n">
        <v>137.31057318428</v>
      </c>
    </row>
    <row r="14" s="6" customFormat="true" ht="30" hidden="false" customHeight="true" outlineLevel="0" collapsed="false">
      <c r="A14" s="271" t="s">
        <v>264</v>
      </c>
      <c r="B14" s="271"/>
      <c r="C14" s="272" t="n">
        <v>460023</v>
      </c>
      <c r="D14" s="272" t="n">
        <f aca="false">C14-E14</f>
        <v>295593</v>
      </c>
      <c r="E14" s="272" t="n">
        <v>164430</v>
      </c>
      <c r="F14" s="273" t="n">
        <v>136.010537333026</v>
      </c>
      <c r="G14" s="273" t="n">
        <v>180.526164393852</v>
      </c>
      <c r="H14" s="273" t="n">
        <v>94.2366248811511</v>
      </c>
    </row>
    <row r="15" s="6" customFormat="true" ht="30" hidden="false" customHeight="true" outlineLevel="0" collapsed="false">
      <c r="A15" s="271" t="s">
        <v>265</v>
      </c>
      <c r="B15" s="271"/>
      <c r="C15" s="272" t="n">
        <v>882821</v>
      </c>
      <c r="D15" s="272" t="n">
        <f aca="false">C15-E15</f>
        <v>663942</v>
      </c>
      <c r="E15" s="272" t="n">
        <v>218879</v>
      </c>
      <c r="F15" s="273" t="n">
        <v>164.524372248597</v>
      </c>
      <c r="G15" s="273" t="n">
        <v>192.474126057794</v>
      </c>
      <c r="H15" s="273" t="n">
        <v>114.21452369957</v>
      </c>
    </row>
    <row r="16" s="6" customFormat="true" ht="30" hidden="false" customHeight="true" outlineLevel="0" collapsed="false">
      <c r="A16" s="271" t="s">
        <v>266</v>
      </c>
      <c r="B16" s="271"/>
      <c r="C16" s="272" t="n">
        <v>184774</v>
      </c>
      <c r="D16" s="272" t="n">
        <f aca="false">C16-E16</f>
        <v>108151</v>
      </c>
      <c r="E16" s="272" t="n">
        <v>76623</v>
      </c>
      <c r="F16" s="273" t="n">
        <v>186.069790017683</v>
      </c>
      <c r="G16" s="273" t="n">
        <v>209.999495151513</v>
      </c>
      <c r="H16" s="273" t="n">
        <v>160.28910319436</v>
      </c>
    </row>
    <row r="17" s="6" customFormat="true" ht="30" hidden="false" customHeight="true" outlineLevel="0" collapsed="false">
      <c r="A17" s="271" t="s">
        <v>267</v>
      </c>
      <c r="B17" s="271"/>
      <c r="C17" s="272" t="n">
        <v>204041</v>
      </c>
      <c r="D17" s="272" t="n">
        <f aca="false">C17-E17</f>
        <v>114129</v>
      </c>
      <c r="E17" s="272" t="n">
        <v>89912</v>
      </c>
      <c r="F17" s="273" t="n">
        <v>95.8994311110443</v>
      </c>
      <c r="G17" s="273" t="n">
        <v>130.262238799837</v>
      </c>
      <c r="H17" s="273" t="n">
        <v>71.8429286908274</v>
      </c>
    </row>
    <row r="18" s="6" customFormat="true" ht="30" hidden="false" customHeight="true" outlineLevel="0" collapsed="false">
      <c r="A18" s="271" t="s">
        <v>268</v>
      </c>
      <c r="B18" s="271"/>
      <c r="C18" s="272" t="n">
        <v>183024</v>
      </c>
      <c r="D18" s="272" t="n">
        <f aca="false">C18-E18</f>
        <v>120993</v>
      </c>
      <c r="E18" s="272" t="n">
        <v>62031</v>
      </c>
      <c r="F18" s="273" t="n">
        <v>1542.54547477088</v>
      </c>
      <c r="G18" s="273" t="n">
        <v>168.124758567216</v>
      </c>
      <c r="H18" s="273" t="n">
        <v>132.839218524808</v>
      </c>
    </row>
    <row r="19" s="6" customFormat="true" ht="30" hidden="false" customHeight="true" outlineLevel="0" collapsed="false">
      <c r="A19" s="271" t="s">
        <v>269</v>
      </c>
      <c r="B19" s="271"/>
      <c r="C19" s="272" t="n">
        <v>399096</v>
      </c>
      <c r="D19" s="272" t="n">
        <f aca="false">C19-E19</f>
        <v>309579</v>
      </c>
      <c r="E19" s="272" t="n">
        <v>89517</v>
      </c>
      <c r="F19" s="273" t="n">
        <v>172.350191806828</v>
      </c>
      <c r="G19" s="273" t="n">
        <v>208.216780747519</v>
      </c>
      <c r="H19" s="273" t="n">
        <v>108.007963320463</v>
      </c>
    </row>
    <row r="20" s="6" customFormat="true" ht="30" hidden="false" customHeight="true" outlineLevel="0" collapsed="false">
      <c r="A20" s="271" t="s">
        <v>270</v>
      </c>
      <c r="B20" s="271"/>
      <c r="C20" s="272" t="n">
        <v>956542</v>
      </c>
      <c r="D20" s="272" t="n">
        <f aca="false">C20-E20</f>
        <v>803948</v>
      </c>
      <c r="E20" s="272" t="n">
        <v>152594</v>
      </c>
      <c r="F20" s="273" t="n">
        <v>209.806446971418</v>
      </c>
      <c r="G20" s="273" t="n">
        <v>229.042795596852</v>
      </c>
      <c r="H20" s="273" t="n">
        <v>145.44813321514</v>
      </c>
    </row>
    <row r="21" s="6" customFormat="true" ht="30" hidden="false" customHeight="true" outlineLevel="0" collapsed="false">
      <c r="A21" s="271" t="s">
        <v>271</v>
      </c>
      <c r="B21" s="271"/>
      <c r="C21" s="272" t="n">
        <v>181161</v>
      </c>
      <c r="D21" s="272" t="n">
        <f aca="false">C21-E21</f>
        <v>107203</v>
      </c>
      <c r="E21" s="272" t="n">
        <v>73958</v>
      </c>
      <c r="F21" s="273" t="n">
        <v>144.593343443212</v>
      </c>
      <c r="G21" s="273" t="n">
        <v>191.974886376253</v>
      </c>
      <c r="H21" s="273" t="n">
        <v>106.494374191839</v>
      </c>
    </row>
    <row r="22" s="6" customFormat="true" ht="30" hidden="false" customHeight="true" outlineLevel="0" collapsed="false">
      <c r="A22" s="271" t="s">
        <v>272</v>
      </c>
      <c r="B22" s="271"/>
      <c r="C22" s="272" t="n">
        <v>246676</v>
      </c>
      <c r="D22" s="272" t="n">
        <f aca="false">C22-E22</f>
        <v>170043</v>
      </c>
      <c r="E22" s="272" t="n">
        <v>76633</v>
      </c>
      <c r="F22" s="273" t="n">
        <v>171.736053529495</v>
      </c>
      <c r="G22" s="273" t="n">
        <v>200.534466105863</v>
      </c>
      <c r="H22" s="273" t="n">
        <v>130.23564880748</v>
      </c>
    </row>
    <row r="23" s="6" customFormat="true" ht="30" hidden="false" customHeight="true" outlineLevel="0" collapsed="false">
      <c r="A23" s="271" t="s">
        <v>273</v>
      </c>
      <c r="B23" s="271"/>
      <c r="C23" s="272" t="n">
        <v>650067</v>
      </c>
      <c r="D23" s="272" t="n">
        <f aca="false">C23-E23</f>
        <v>425867</v>
      </c>
      <c r="E23" s="272" t="n">
        <v>224200</v>
      </c>
      <c r="F23" s="273" t="n">
        <v>186.713675367106</v>
      </c>
      <c r="G23" s="273" t="n">
        <v>223.713116519492</v>
      </c>
      <c r="H23" s="273" t="n">
        <v>142.079030668665</v>
      </c>
    </row>
    <row r="24" s="6" customFormat="true" ht="30" hidden="false" customHeight="true" outlineLevel="0" collapsed="false">
      <c r="A24" s="271" t="s">
        <v>274</v>
      </c>
      <c r="B24" s="271"/>
      <c r="C24" s="272" t="n">
        <v>317650</v>
      </c>
      <c r="D24" s="272" t="n">
        <f aca="false">C24-E24</f>
        <v>243012</v>
      </c>
      <c r="E24" s="272" t="n">
        <v>74638</v>
      </c>
      <c r="F24" s="273" t="n">
        <v>185.958807475117</v>
      </c>
      <c r="G24" s="273" t="n">
        <v>207.693688303919</v>
      </c>
      <c r="H24" s="273" t="n">
        <v>138.700373891519</v>
      </c>
    </row>
    <row r="25" s="6" customFormat="true" ht="33" hidden="false" customHeight="true" outlineLevel="0" collapsed="false">
      <c r="A25" s="65" t="s">
        <v>362</v>
      </c>
      <c r="B25" s="65"/>
      <c r="C25" s="65"/>
      <c r="D25" s="65"/>
      <c r="E25" s="65"/>
      <c r="F25" s="65"/>
      <c r="G25" s="65"/>
      <c r="H25" s="65"/>
    </row>
    <row r="26" s="6" customFormat="true" ht="12" hidden="false" customHeight="true" outlineLevel="0" collapsed="false">
      <c r="A26" s="66" t="s">
        <v>349</v>
      </c>
      <c r="B26" s="66"/>
      <c r="C26" s="66"/>
      <c r="D26" s="66"/>
      <c r="E26" s="66"/>
      <c r="F26" s="66"/>
      <c r="G26" s="66"/>
      <c r="H26" s="66"/>
    </row>
    <row r="27" s="6" customFormat="true" ht="12" hidden="false" customHeight="false" outlineLevel="0" collapsed="false"/>
    <row r="28" s="6" customFormat="true" ht="12" hidden="false" customHeight="false" outlineLevel="0" collapsed="false"/>
    <row r="29" s="6" customFormat="true" ht="12" hidden="false" customHeight="false" outlineLevel="0" collapsed="false"/>
    <row r="30" s="6" customFormat="true" ht="12" hidden="false" customHeight="false" outlineLevel="0" collapsed="false"/>
    <row r="31" s="6" customFormat="true" ht="12" hidden="false" customHeight="false" outlineLevel="0" collapsed="false"/>
    <row r="32" s="6" customFormat="true" ht="12" hidden="false" customHeight="false" outlineLevel="0" collapsed="false"/>
  </sheetData>
  <mergeCells count="25">
    <mergeCell ref="A1:H1"/>
    <mergeCell ref="A2:H2"/>
    <mergeCell ref="A3:H3"/>
    <mergeCell ref="A4:H4"/>
    <mergeCell ref="A5:B6"/>
    <mergeCell ref="C6:E6"/>
    <mergeCell ref="F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H25"/>
    <mergeCell ref="A26:H2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45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9.5625" defaultRowHeight="12" zeroHeight="false" outlineLevelRow="0" outlineLevelCol="0"/>
  <cols>
    <col collapsed="false" customWidth="true" hidden="false" outlineLevel="0" max="1" min="1" style="1" width="61.99"/>
    <col collapsed="false" customWidth="true" hidden="false" outlineLevel="0" max="2" min="2" style="1" width="22.14"/>
    <col collapsed="false" customWidth="false" hidden="false" outlineLevel="0" max="8" min="3" style="70" width="9.56"/>
    <col collapsed="false" customWidth="false" hidden="false" outlineLevel="0" max="257" min="9" style="1" width="9.56"/>
  </cols>
  <sheetData>
    <row r="1" s="3" customFormat="true" ht="12.75" hidden="false" customHeight="false" outlineLevel="0" collapsed="false">
      <c r="A1" s="276" t="s">
        <v>363</v>
      </c>
    </row>
    <row r="2" s="3" customFormat="true" ht="12.75" hidden="false" customHeight="false" outlineLevel="0" collapsed="false">
      <c r="A2" s="277" t="s">
        <v>364</v>
      </c>
    </row>
    <row r="3" customFormat="false" ht="66" hidden="false" customHeight="true" outlineLevel="0" collapsed="false">
      <c r="A3" s="178" t="s">
        <v>365</v>
      </c>
      <c r="B3" s="178"/>
    </row>
    <row r="4" s="8" customFormat="true" ht="17.25" hidden="false" customHeight="true" outlineLevel="0" collapsed="false">
      <c r="A4" s="259" t="s">
        <v>366</v>
      </c>
      <c r="B4" s="259"/>
      <c r="C4" s="278"/>
      <c r="D4" s="278"/>
      <c r="E4" s="278"/>
      <c r="F4" s="278"/>
      <c r="G4" s="278"/>
      <c r="H4" s="278"/>
    </row>
    <row r="5" customFormat="false" ht="51.75" hidden="false" customHeight="true" outlineLevel="0" collapsed="false">
      <c r="A5" s="260" t="s">
        <v>367</v>
      </c>
      <c r="B5" s="233" t="s">
        <v>368</v>
      </c>
    </row>
    <row r="6" s="6" customFormat="true" ht="50.1" hidden="false" customHeight="true" outlineLevel="0" collapsed="false">
      <c r="A6" s="252" t="s">
        <v>369</v>
      </c>
      <c r="B6" s="279"/>
      <c r="C6" s="74"/>
      <c r="D6" s="74"/>
      <c r="E6" s="280"/>
      <c r="F6" s="74"/>
      <c r="G6" s="74"/>
      <c r="H6" s="74"/>
    </row>
    <row r="7" s="8" customFormat="true" ht="30" hidden="false" customHeight="true" outlineLevel="0" collapsed="false">
      <c r="A7" s="25" t="s">
        <v>370</v>
      </c>
      <c r="B7" s="281"/>
      <c r="C7" s="278"/>
      <c r="D7" s="278"/>
      <c r="E7" s="278"/>
      <c r="F7" s="278"/>
      <c r="G7" s="278"/>
      <c r="H7" s="278"/>
    </row>
    <row r="8" s="6" customFormat="true" ht="30" hidden="false" customHeight="true" outlineLevel="0" collapsed="false">
      <c r="A8" s="249" t="s">
        <v>371</v>
      </c>
      <c r="B8" s="279" t="n">
        <v>138</v>
      </c>
      <c r="C8" s="74"/>
      <c r="D8" s="74"/>
      <c r="E8" s="280"/>
      <c r="F8" s="74"/>
      <c r="G8" s="74"/>
      <c r="H8" s="74"/>
    </row>
    <row r="9" s="8" customFormat="true" ht="30" hidden="false" customHeight="true" outlineLevel="0" collapsed="false">
      <c r="A9" s="25" t="s">
        <v>372</v>
      </c>
      <c r="B9" s="281"/>
      <c r="C9" s="278"/>
      <c r="D9" s="278"/>
      <c r="E9" s="278"/>
      <c r="F9" s="278"/>
      <c r="G9" s="278"/>
      <c r="H9" s="278"/>
    </row>
    <row r="10" s="6" customFormat="true" ht="30" hidden="false" customHeight="true" outlineLevel="0" collapsed="false">
      <c r="A10" s="249" t="s">
        <v>373</v>
      </c>
      <c r="B10" s="279" t="n">
        <v>138</v>
      </c>
      <c r="C10" s="74"/>
      <c r="D10" s="74"/>
      <c r="E10" s="74"/>
      <c r="F10" s="74"/>
      <c r="G10" s="74"/>
      <c r="H10" s="74"/>
    </row>
    <row r="11" s="8" customFormat="true" ht="30" hidden="false" customHeight="true" outlineLevel="0" collapsed="false">
      <c r="A11" s="25" t="s">
        <v>374</v>
      </c>
      <c r="B11" s="281"/>
      <c r="C11" s="278"/>
      <c r="D11" s="278"/>
      <c r="E11" s="278"/>
      <c r="F11" s="278"/>
      <c r="G11" s="278"/>
      <c r="H11" s="278"/>
    </row>
    <row r="12" s="6" customFormat="true" ht="30" hidden="false" customHeight="true" outlineLevel="0" collapsed="false">
      <c r="A12" s="249" t="s">
        <v>375</v>
      </c>
      <c r="B12" s="279" t="n">
        <v>134</v>
      </c>
      <c r="C12" s="74"/>
      <c r="D12" s="74"/>
      <c r="E12" s="74"/>
      <c r="F12" s="74"/>
      <c r="G12" s="74"/>
      <c r="H12" s="74"/>
    </row>
    <row r="13" s="8" customFormat="true" ht="30" hidden="false" customHeight="true" outlineLevel="0" collapsed="false">
      <c r="A13" s="25" t="s">
        <v>376</v>
      </c>
      <c r="B13" s="281"/>
      <c r="C13" s="278"/>
      <c r="D13" s="278"/>
      <c r="E13" s="278"/>
      <c r="F13" s="278"/>
      <c r="G13" s="278"/>
      <c r="H13" s="278"/>
    </row>
    <row r="14" s="6" customFormat="true" ht="30" hidden="false" customHeight="true" outlineLevel="0" collapsed="false">
      <c r="A14" s="252" t="s">
        <v>377</v>
      </c>
      <c r="B14" s="279" t="n">
        <v>29</v>
      </c>
      <c r="C14" s="74"/>
      <c r="D14" s="74"/>
      <c r="E14" s="74"/>
      <c r="F14" s="74"/>
      <c r="G14" s="74"/>
      <c r="H14" s="74"/>
    </row>
    <row r="15" s="8" customFormat="true" ht="30" hidden="false" customHeight="true" outlineLevel="0" collapsed="false">
      <c r="A15" s="25" t="s">
        <v>378</v>
      </c>
      <c r="B15" s="281"/>
      <c r="C15" s="278"/>
      <c r="D15" s="278"/>
      <c r="E15" s="278"/>
      <c r="F15" s="278"/>
      <c r="G15" s="278"/>
      <c r="H15" s="278"/>
    </row>
    <row r="16" s="6" customFormat="true" ht="30" hidden="false" customHeight="true" outlineLevel="0" collapsed="false">
      <c r="A16" s="252" t="s">
        <v>379</v>
      </c>
      <c r="B16" s="279" t="n">
        <v>506</v>
      </c>
      <c r="C16" s="74"/>
      <c r="D16" s="74"/>
      <c r="E16" s="74"/>
      <c r="F16" s="74"/>
      <c r="G16" s="74"/>
      <c r="H16" s="74"/>
    </row>
    <row r="17" s="8" customFormat="true" ht="30" hidden="false" customHeight="true" outlineLevel="0" collapsed="false">
      <c r="A17" s="25" t="s">
        <v>380</v>
      </c>
      <c r="B17" s="281"/>
      <c r="C17" s="278"/>
      <c r="D17" s="278"/>
      <c r="E17" s="278"/>
      <c r="F17" s="278"/>
      <c r="G17" s="278"/>
      <c r="H17" s="278"/>
    </row>
    <row r="18" s="6" customFormat="true" ht="30" hidden="false" customHeight="true" outlineLevel="0" collapsed="false">
      <c r="A18" s="249" t="s">
        <v>381</v>
      </c>
      <c r="B18" s="279" t="n">
        <v>2568</v>
      </c>
      <c r="C18" s="74"/>
      <c r="D18" s="74"/>
      <c r="E18" s="74"/>
      <c r="F18" s="74"/>
      <c r="G18" s="74"/>
      <c r="H18" s="74"/>
    </row>
    <row r="19" s="8" customFormat="true" ht="30" hidden="false" customHeight="true" outlineLevel="0" collapsed="false">
      <c r="A19" s="25" t="s">
        <v>382</v>
      </c>
      <c r="B19" s="281"/>
      <c r="C19" s="278"/>
      <c r="D19" s="278"/>
      <c r="E19" s="278"/>
      <c r="F19" s="278"/>
      <c r="G19" s="278"/>
      <c r="H19" s="278"/>
    </row>
    <row r="20" s="6" customFormat="true" ht="30" hidden="false" customHeight="true" outlineLevel="0" collapsed="false">
      <c r="A20" s="249" t="s">
        <v>383</v>
      </c>
      <c r="B20" s="279" t="n">
        <v>141</v>
      </c>
      <c r="C20" s="74"/>
      <c r="D20" s="74"/>
      <c r="E20" s="74"/>
      <c r="F20" s="74"/>
      <c r="G20" s="74"/>
      <c r="H20" s="74"/>
    </row>
    <row r="21" s="8" customFormat="true" ht="12.95" hidden="false" customHeight="true" outlineLevel="0" collapsed="false">
      <c r="A21" s="25" t="s">
        <v>384</v>
      </c>
      <c r="B21" s="281"/>
      <c r="C21" s="278"/>
      <c r="D21" s="278"/>
      <c r="E21" s="278"/>
      <c r="F21" s="278"/>
      <c r="G21" s="278"/>
      <c r="H21" s="278"/>
    </row>
    <row r="22" customFormat="false" ht="24.95" hidden="false" customHeight="true" outlineLevel="0" collapsed="false">
      <c r="B22" s="282"/>
    </row>
    <row r="23" customFormat="false" ht="28.5" hidden="false" customHeight="true" outlineLevel="0" collapsed="false">
      <c r="A23" s="283" t="s">
        <v>385</v>
      </c>
      <c r="B23" s="283"/>
    </row>
    <row r="24" s="8" customFormat="true" ht="36" hidden="false" customHeight="true" outlineLevel="0" collapsed="false">
      <c r="A24" s="41" t="s">
        <v>386</v>
      </c>
      <c r="B24" s="41"/>
      <c r="C24" s="278"/>
      <c r="D24" s="278"/>
      <c r="E24" s="278"/>
      <c r="F24" s="278"/>
      <c r="G24" s="278"/>
      <c r="H24" s="278"/>
    </row>
    <row r="26" customFormat="false" ht="13.5" hidden="false" customHeight="false" outlineLevel="0" collapsed="false"/>
  </sheetData>
  <mergeCells count="4">
    <mergeCell ref="A3:B3"/>
    <mergeCell ref="A4:B4"/>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46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5625" defaultRowHeight="12.75" zeroHeight="false" outlineLevelRow="0" outlineLevelCol="0"/>
  <cols>
    <col collapsed="false" customWidth="true" hidden="false" outlineLevel="0" max="1" min="1" style="284" width="14.85"/>
    <col collapsed="false" customWidth="true" hidden="false" outlineLevel="0" max="2" min="2" style="284" width="4.7"/>
    <col collapsed="false" customWidth="true" hidden="false" outlineLevel="0" max="8" min="3" style="284" width="10.71"/>
    <col collapsed="false" customWidth="true" hidden="false" outlineLevel="0" max="9" min="9" style="284" width="6.85"/>
    <col collapsed="false" customWidth="true" hidden="false" outlineLevel="0" max="11" min="10" style="284" width="9.99"/>
    <col collapsed="false" customWidth="false" hidden="false" outlineLevel="0" max="257" min="12" style="284" width="7.56"/>
  </cols>
  <sheetData>
    <row r="1" s="285" customFormat="true" ht="12.95" hidden="false" customHeight="true" outlineLevel="0" collapsed="false">
      <c r="A1" s="178" t="s">
        <v>387</v>
      </c>
      <c r="B1" s="178"/>
    </row>
    <row r="2" s="285" customFormat="true" ht="12.75" hidden="false" customHeight="true" outlineLevel="0" collapsed="false">
      <c r="A2" s="192" t="s">
        <v>351</v>
      </c>
      <c r="B2" s="192"/>
    </row>
    <row r="3" customFormat="false" ht="13.5" hidden="false" customHeight="false" outlineLevel="0" collapsed="false">
      <c r="A3" s="181" t="s">
        <v>388</v>
      </c>
      <c r="B3" s="181"/>
      <c r="C3" s="286"/>
      <c r="D3" s="286"/>
      <c r="E3" s="286"/>
      <c r="F3" s="286"/>
      <c r="G3" s="286"/>
      <c r="H3" s="286"/>
    </row>
    <row r="4" customFormat="false" ht="13.5" hidden="false" customHeight="false" outlineLevel="0" collapsed="false">
      <c r="A4" s="259" t="s">
        <v>353</v>
      </c>
      <c r="B4" s="259"/>
      <c r="C4" s="287"/>
      <c r="D4" s="287"/>
      <c r="E4" s="287"/>
      <c r="F4" s="287"/>
      <c r="G4" s="287"/>
      <c r="H4" s="287"/>
    </row>
    <row r="5" customFormat="false" ht="28.5" hidden="false" customHeight="true" outlineLevel="0" collapsed="false">
      <c r="A5" s="260" t="s">
        <v>339</v>
      </c>
      <c r="B5" s="260"/>
      <c r="C5" s="261" t="s">
        <v>389</v>
      </c>
      <c r="D5" s="261"/>
      <c r="E5" s="261" t="s">
        <v>390</v>
      </c>
      <c r="F5" s="261"/>
      <c r="G5" s="262" t="s">
        <v>391</v>
      </c>
      <c r="H5" s="262"/>
    </row>
    <row r="6" customFormat="false" ht="81.75" hidden="false" customHeight="true" outlineLevel="0" collapsed="false">
      <c r="A6" s="260"/>
      <c r="B6" s="260"/>
      <c r="C6" s="263" t="s">
        <v>392</v>
      </c>
      <c r="D6" s="288" t="s">
        <v>393</v>
      </c>
      <c r="E6" s="288" t="s">
        <v>394</v>
      </c>
      <c r="F6" s="288" t="s">
        <v>395</v>
      </c>
      <c r="G6" s="288" t="s">
        <v>394</v>
      </c>
      <c r="H6" s="289" t="s">
        <v>393</v>
      </c>
      <c r="I6" s="286"/>
    </row>
    <row r="7" s="296" customFormat="true" ht="57" hidden="false" customHeight="true" outlineLevel="0" collapsed="false">
      <c r="A7" s="290" t="s">
        <v>347</v>
      </c>
      <c r="B7" s="291" t="n">
        <v>2015</v>
      </c>
      <c r="C7" s="292" t="n">
        <v>4947897</v>
      </c>
      <c r="D7" s="293" t="n">
        <v>3502517</v>
      </c>
      <c r="E7" s="272" t="n">
        <v>3978562</v>
      </c>
      <c r="F7" s="272" t="n">
        <v>2700322</v>
      </c>
      <c r="G7" s="293" t="n">
        <v>969335</v>
      </c>
      <c r="H7" s="294" t="n">
        <v>802195</v>
      </c>
      <c r="I7" s="295"/>
    </row>
    <row r="8" s="298" customFormat="true" ht="27" hidden="false" customHeight="true" outlineLevel="0" collapsed="false">
      <c r="A8" s="267" t="s">
        <v>258</v>
      </c>
      <c r="B8" s="192" t="n">
        <v>2016</v>
      </c>
      <c r="C8" s="297" t="n">
        <f aca="false">SUM(C9:C24)</f>
        <v>4759005.13333333</v>
      </c>
      <c r="D8" s="297" t="n">
        <f aca="false">SUM(D9:D24)</f>
        <v>3340292</v>
      </c>
      <c r="E8" s="297" t="n">
        <f aca="false">SUM(E9:E24)</f>
        <v>3835546.13333333</v>
      </c>
      <c r="F8" s="297" t="n">
        <f aca="false">SUM(F9:F24)</f>
        <v>2488672</v>
      </c>
      <c r="G8" s="297" t="n">
        <f aca="false">SUM(G9:G24)</f>
        <v>923459</v>
      </c>
      <c r="H8" s="297" t="n">
        <f aca="false">SUM(H9:H24)</f>
        <v>851620</v>
      </c>
      <c r="J8" s="299"/>
    </row>
    <row r="9" s="296" customFormat="true" ht="27" hidden="false" customHeight="true" outlineLevel="0" collapsed="false">
      <c r="A9" s="271" t="s">
        <v>259</v>
      </c>
      <c r="B9" s="271"/>
      <c r="C9" s="300" t="n">
        <v>395194</v>
      </c>
      <c r="D9" s="300" t="n">
        <v>269022</v>
      </c>
      <c r="E9" s="272" t="n">
        <f aca="false">C9-G9</f>
        <v>345190</v>
      </c>
      <c r="F9" s="272" t="n">
        <f aca="false">D9-H9</f>
        <v>223750</v>
      </c>
      <c r="G9" s="300" t="n">
        <v>50004</v>
      </c>
      <c r="H9" s="301" t="n">
        <v>45272</v>
      </c>
    </row>
    <row r="10" s="296" customFormat="true" ht="27" hidden="false" customHeight="true" outlineLevel="0" collapsed="false">
      <c r="A10" s="271" t="s">
        <v>260</v>
      </c>
      <c r="B10" s="271"/>
      <c r="C10" s="300" t="n">
        <v>209253</v>
      </c>
      <c r="D10" s="300" t="n">
        <v>140123</v>
      </c>
      <c r="E10" s="272" t="n">
        <f aca="false">C10-G10</f>
        <v>166962</v>
      </c>
      <c r="F10" s="272" t="n">
        <f aca="false">D10-H10</f>
        <v>100781</v>
      </c>
      <c r="G10" s="300" t="n">
        <v>42291</v>
      </c>
      <c r="H10" s="301" t="n">
        <v>39342</v>
      </c>
    </row>
    <row r="11" s="296" customFormat="true" ht="27" hidden="false" customHeight="true" outlineLevel="0" collapsed="false">
      <c r="A11" s="271" t="s">
        <v>261</v>
      </c>
      <c r="B11" s="271"/>
      <c r="C11" s="300" t="n">
        <v>219084</v>
      </c>
      <c r="D11" s="300" t="n">
        <v>166874</v>
      </c>
      <c r="E11" s="272" t="n">
        <f aca="false">C11-G11</f>
        <v>147225</v>
      </c>
      <c r="F11" s="272" t="n">
        <f aca="false">D11-H11</f>
        <v>95240</v>
      </c>
      <c r="G11" s="300" t="n">
        <v>71859</v>
      </c>
      <c r="H11" s="301" t="n">
        <v>71634</v>
      </c>
    </row>
    <row r="12" s="296" customFormat="true" ht="27" hidden="false" customHeight="true" outlineLevel="0" collapsed="false">
      <c r="A12" s="271" t="s">
        <v>262</v>
      </c>
      <c r="B12" s="271"/>
      <c r="C12" s="300" t="n">
        <v>134237</v>
      </c>
      <c r="D12" s="300" t="n">
        <v>91565</v>
      </c>
      <c r="E12" s="272" t="n">
        <f aca="false">C12-G12</f>
        <v>116388</v>
      </c>
      <c r="F12" s="272" t="n">
        <f aca="false">D12-H12</f>
        <v>74904</v>
      </c>
      <c r="G12" s="300" t="n">
        <v>17849</v>
      </c>
      <c r="H12" s="301" t="n">
        <v>16661</v>
      </c>
    </row>
    <row r="13" s="296" customFormat="true" ht="27" hidden="false" customHeight="true" outlineLevel="0" collapsed="false">
      <c r="A13" s="271" t="s">
        <v>263</v>
      </c>
      <c r="B13" s="271"/>
      <c r="C13" s="300" t="n">
        <v>268545</v>
      </c>
      <c r="D13" s="300" t="n">
        <v>179632</v>
      </c>
      <c r="E13" s="272" t="n">
        <f aca="false">C13-G13</f>
        <v>209430</v>
      </c>
      <c r="F13" s="272" t="n">
        <f aca="false">D13-H13</f>
        <v>129623</v>
      </c>
      <c r="G13" s="300" t="n">
        <v>59115</v>
      </c>
      <c r="H13" s="301" t="n">
        <v>50009</v>
      </c>
    </row>
    <row r="14" s="296" customFormat="true" ht="27" hidden="false" customHeight="true" outlineLevel="0" collapsed="false">
      <c r="A14" s="271" t="s">
        <v>264</v>
      </c>
      <c r="B14" s="271"/>
      <c r="C14" s="300" t="n">
        <v>450011</v>
      </c>
      <c r="D14" s="300" t="n">
        <v>336758</v>
      </c>
      <c r="E14" s="272" t="n">
        <f aca="false">C14-G14</f>
        <v>330134</v>
      </c>
      <c r="F14" s="272" t="n">
        <f aca="false">D14-H14</f>
        <v>223999</v>
      </c>
      <c r="G14" s="300" t="n">
        <v>119877</v>
      </c>
      <c r="H14" s="301" t="n">
        <v>112759</v>
      </c>
      <c r="K14" s="302"/>
    </row>
    <row r="15" s="296" customFormat="true" ht="27" hidden="false" customHeight="true" outlineLevel="0" collapsed="false">
      <c r="A15" s="271" t="s">
        <v>265</v>
      </c>
      <c r="B15" s="271"/>
      <c r="C15" s="300" t="n">
        <v>880827</v>
      </c>
      <c r="D15" s="300" t="n">
        <v>579726</v>
      </c>
      <c r="E15" s="272" t="n">
        <f aca="false">C15-G15</f>
        <v>750742</v>
      </c>
      <c r="F15" s="272" t="n">
        <f aca="false">D15-H15</f>
        <v>461182</v>
      </c>
      <c r="G15" s="300" t="n">
        <v>130085</v>
      </c>
      <c r="H15" s="301" t="n">
        <v>118544</v>
      </c>
    </row>
    <row r="16" s="296" customFormat="true" ht="27" hidden="false" customHeight="true" outlineLevel="0" collapsed="false">
      <c r="A16" s="303" t="s">
        <v>266</v>
      </c>
      <c r="B16" s="303"/>
      <c r="C16" s="300" t="n">
        <v>142056</v>
      </c>
      <c r="D16" s="300" t="n">
        <v>97555</v>
      </c>
      <c r="E16" s="272" t="n">
        <f aca="false">C16-G16</f>
        <v>115133</v>
      </c>
      <c r="F16" s="272" t="n">
        <f aca="false">D16-H16</f>
        <v>73646</v>
      </c>
      <c r="G16" s="300" t="n">
        <v>26923</v>
      </c>
      <c r="H16" s="301" t="n">
        <v>23909</v>
      </c>
    </row>
    <row r="17" s="296" customFormat="true" ht="27" hidden="false" customHeight="true" outlineLevel="0" collapsed="false">
      <c r="A17" s="303" t="s">
        <v>267</v>
      </c>
      <c r="B17" s="303"/>
      <c r="C17" s="300" t="n">
        <v>223029</v>
      </c>
      <c r="D17" s="300" t="n">
        <v>165532</v>
      </c>
      <c r="E17" s="272" t="n">
        <f aca="false">C17-G17</f>
        <v>133602</v>
      </c>
      <c r="F17" s="272" t="n">
        <f aca="false">D17-H17</f>
        <v>82674</v>
      </c>
      <c r="G17" s="300" t="n">
        <v>89427</v>
      </c>
      <c r="H17" s="301" t="n">
        <v>82858</v>
      </c>
    </row>
    <row r="18" s="296" customFormat="true" ht="27" hidden="false" customHeight="true" outlineLevel="0" collapsed="false">
      <c r="A18" s="303" t="s">
        <v>268</v>
      </c>
      <c r="B18" s="303"/>
      <c r="C18" s="300" t="n">
        <v>118941</v>
      </c>
      <c r="D18" s="300" t="n">
        <v>85301</v>
      </c>
      <c r="E18" s="272" t="n">
        <f aca="false">C18-G18</f>
        <v>83049</v>
      </c>
      <c r="F18" s="272" t="n">
        <f aca="false">D18-H18</f>
        <v>51255</v>
      </c>
      <c r="G18" s="300" t="n">
        <v>35892</v>
      </c>
      <c r="H18" s="301" t="n">
        <v>34046</v>
      </c>
    </row>
    <row r="19" s="296" customFormat="true" ht="27" hidden="false" customHeight="true" outlineLevel="0" collapsed="false">
      <c r="A19" s="303" t="s">
        <v>269</v>
      </c>
      <c r="B19" s="303"/>
      <c r="C19" s="300" t="n">
        <v>301483</v>
      </c>
      <c r="D19" s="300" t="n">
        <v>221372</v>
      </c>
      <c r="E19" s="272" t="n">
        <f aca="false">C19-G19</f>
        <v>260334</v>
      </c>
      <c r="F19" s="272" t="n">
        <f aca="false">D19-H19</f>
        <v>183141</v>
      </c>
      <c r="G19" s="300" t="n">
        <v>41149</v>
      </c>
      <c r="H19" s="301" t="n">
        <v>38231</v>
      </c>
    </row>
    <row r="20" s="296" customFormat="true" ht="27" hidden="false" customHeight="true" outlineLevel="0" collapsed="false">
      <c r="A20" s="303" t="s">
        <v>270</v>
      </c>
      <c r="B20" s="303"/>
      <c r="C20" s="300" t="n">
        <v>551645</v>
      </c>
      <c r="D20" s="300" t="n">
        <v>396234</v>
      </c>
      <c r="E20" s="272" t="n">
        <f aca="false">C20-G20</f>
        <v>486903</v>
      </c>
      <c r="F20" s="272" t="n">
        <f aca="false">D20-H20</f>
        <v>336639</v>
      </c>
      <c r="G20" s="300" t="n">
        <v>64742</v>
      </c>
      <c r="H20" s="301" t="n">
        <v>59595</v>
      </c>
    </row>
    <row r="21" s="296" customFormat="true" ht="27" hidden="false" customHeight="true" outlineLevel="0" collapsed="false">
      <c r="A21" s="303" t="s">
        <v>271</v>
      </c>
      <c r="B21" s="303"/>
      <c r="C21" s="300" t="n">
        <v>114970</v>
      </c>
      <c r="D21" s="300" t="n">
        <v>83930</v>
      </c>
      <c r="E21" s="272" t="n">
        <f aca="false">C21-G21</f>
        <v>83779</v>
      </c>
      <c r="F21" s="272" t="n">
        <f aca="false">D21-H21</f>
        <v>53984</v>
      </c>
      <c r="G21" s="300" t="n">
        <v>31191</v>
      </c>
      <c r="H21" s="301" t="n">
        <v>29946</v>
      </c>
    </row>
    <row r="22" s="296" customFormat="true" ht="27" hidden="false" customHeight="true" outlineLevel="0" collapsed="false">
      <c r="A22" s="303" t="s">
        <v>272</v>
      </c>
      <c r="B22" s="303"/>
      <c r="C22" s="300" t="n">
        <v>131460</v>
      </c>
      <c r="D22" s="300" t="n">
        <v>90400</v>
      </c>
      <c r="E22" s="272" t="n">
        <f aca="false">C22-G22</f>
        <v>103820</v>
      </c>
      <c r="F22" s="272" t="n">
        <f aca="false">D22-H22</f>
        <v>64048</v>
      </c>
      <c r="G22" s="300" t="n">
        <v>27640</v>
      </c>
      <c r="H22" s="301" t="n">
        <v>26352</v>
      </c>
    </row>
    <row r="23" s="296" customFormat="true" ht="27" hidden="false" customHeight="true" outlineLevel="0" collapsed="false">
      <c r="A23" s="303" t="s">
        <v>273</v>
      </c>
      <c r="B23" s="303"/>
      <c r="C23" s="300" t="n">
        <v>422903</v>
      </c>
      <c r="D23" s="300" t="n">
        <v>299924</v>
      </c>
      <c r="E23" s="272" t="n">
        <f aca="false">C23-G23</f>
        <v>332965</v>
      </c>
      <c r="F23" s="272" t="n">
        <f aca="false">D23-H23</f>
        <v>219815</v>
      </c>
      <c r="G23" s="300" t="n">
        <v>89938</v>
      </c>
      <c r="H23" s="301" t="n">
        <v>80109</v>
      </c>
    </row>
    <row r="24" s="296" customFormat="true" ht="27" hidden="false" customHeight="true" outlineLevel="0" collapsed="false">
      <c r="A24" s="303" t="s">
        <v>274</v>
      </c>
      <c r="B24" s="303"/>
      <c r="C24" s="300" t="n">
        <v>195367.133333333</v>
      </c>
      <c r="D24" s="300" t="n">
        <v>136344</v>
      </c>
      <c r="E24" s="272" t="n">
        <f aca="false">C24-G24</f>
        <v>169890.133333333</v>
      </c>
      <c r="F24" s="272" t="n">
        <f aca="false">D24-H24</f>
        <v>113991</v>
      </c>
      <c r="G24" s="300" t="n">
        <v>25477</v>
      </c>
      <c r="H24" s="301" t="n">
        <v>22353</v>
      </c>
    </row>
    <row r="25" s="304" customFormat="true" ht="42" hidden="false" customHeight="true" outlineLevel="0" collapsed="false">
      <c r="A25" s="65" t="s">
        <v>396</v>
      </c>
      <c r="B25" s="65"/>
      <c r="C25" s="65"/>
      <c r="D25" s="65"/>
      <c r="E25" s="65"/>
      <c r="F25" s="65"/>
      <c r="G25" s="65"/>
      <c r="H25" s="65"/>
    </row>
    <row r="26" s="304" customFormat="true" ht="11.25" hidden="false" customHeight="true" outlineLevel="0" collapsed="false">
      <c r="A26" s="65" t="s">
        <v>397</v>
      </c>
      <c r="B26" s="65"/>
      <c r="C26" s="65"/>
      <c r="D26" s="65"/>
      <c r="E26" s="65"/>
      <c r="F26" s="65"/>
      <c r="G26" s="65"/>
      <c r="H26" s="65"/>
    </row>
    <row r="27" customFormat="false" ht="12.75" hidden="false" customHeight="false" outlineLevel="0" collapsed="false">
      <c r="A27" s="305"/>
      <c r="B27" s="305"/>
    </row>
  </sheetData>
  <mergeCells count="22">
    <mergeCell ref="A5:B6"/>
    <mergeCell ref="C5:D5"/>
    <mergeCell ref="E5:F5"/>
    <mergeCell ref="G5:H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H25"/>
    <mergeCell ref="A26:H2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47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B6"/>
    </sheetView>
  </sheetViews>
  <sheetFormatPr defaultColWidth="7.9921875" defaultRowHeight="12.75" zeroHeight="false" outlineLevelRow="0" outlineLevelCol="0"/>
  <cols>
    <col collapsed="false" customWidth="true" hidden="false" outlineLevel="0" max="1" min="1" style="1" width="14.7"/>
    <col collapsed="false" customWidth="true" hidden="false" outlineLevel="0" max="2" min="2" style="1" width="4.7"/>
    <col collapsed="false" customWidth="true" hidden="false" outlineLevel="0" max="3" min="3" style="1" width="9.85"/>
    <col collapsed="false" customWidth="true" hidden="false" outlineLevel="0" max="8" min="4" style="1" width="10.56"/>
    <col collapsed="false" customWidth="true" hidden="false" outlineLevel="0" max="59" min="9" style="1" width="9.56"/>
    <col collapsed="false" customWidth="false" hidden="false" outlineLevel="0" max="257" min="60" style="284" width="7.99"/>
  </cols>
  <sheetData>
    <row r="1" customFormat="false" ht="12.75" hidden="false" customHeight="false" outlineLevel="0" collapsed="false">
      <c r="A1" s="306" t="s">
        <v>398</v>
      </c>
      <c r="B1" s="306"/>
    </row>
    <row r="2" customFormat="false" ht="12.75" hidden="false" customHeight="false" outlineLevel="0" collapsed="false">
      <c r="A2" s="192" t="s">
        <v>351</v>
      </c>
      <c r="B2" s="192"/>
    </row>
    <row r="3" customFormat="false" ht="12.75" hidden="false" customHeight="false" outlineLevel="0" collapsed="false">
      <c r="A3" s="193" t="s">
        <v>399</v>
      </c>
      <c r="B3" s="193"/>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row>
    <row r="4" customFormat="false" ht="13.5" hidden="false" customHeight="false" outlineLevel="0" collapsed="false">
      <c r="A4" s="267" t="s">
        <v>353</v>
      </c>
      <c r="B4" s="267"/>
    </row>
    <row r="5" customFormat="false" ht="25.5" hidden="false" customHeight="true" outlineLevel="0" collapsed="false">
      <c r="A5" s="260" t="s">
        <v>339</v>
      </c>
      <c r="B5" s="260"/>
      <c r="C5" s="261" t="s">
        <v>389</v>
      </c>
      <c r="D5" s="261"/>
      <c r="E5" s="261" t="s">
        <v>400</v>
      </c>
      <c r="F5" s="261"/>
      <c r="G5" s="262" t="s">
        <v>401</v>
      </c>
      <c r="H5" s="262"/>
    </row>
    <row r="6" customFormat="false" ht="75.75" hidden="false" customHeight="false" outlineLevel="0" collapsed="false">
      <c r="A6" s="260"/>
      <c r="B6" s="260"/>
      <c r="C6" s="263" t="s">
        <v>392</v>
      </c>
      <c r="D6" s="288" t="s">
        <v>393</v>
      </c>
      <c r="E6" s="288" t="s">
        <v>394</v>
      </c>
      <c r="F6" s="288" t="s">
        <v>393</v>
      </c>
      <c r="G6" s="288" t="s">
        <v>402</v>
      </c>
      <c r="H6" s="289" t="s">
        <v>393</v>
      </c>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c r="BB6" s="308"/>
      <c r="BC6" s="308"/>
      <c r="BD6" s="308"/>
      <c r="BE6" s="308"/>
      <c r="BF6" s="308"/>
      <c r="BG6" s="308"/>
    </row>
    <row r="7" customFormat="false" ht="50.25" hidden="false" customHeight="true" outlineLevel="0" collapsed="false">
      <c r="A7" s="290" t="s">
        <v>347</v>
      </c>
      <c r="B7" s="291" t="n">
        <v>2015</v>
      </c>
      <c r="C7" s="309" t="n">
        <v>128.726649695104</v>
      </c>
      <c r="D7" s="309" t="n">
        <v>91.1230122434132</v>
      </c>
      <c r="E7" s="310" t="n">
        <v>171.738251070115</v>
      </c>
      <c r="F7" s="310" t="n">
        <v>116.561857677763</v>
      </c>
      <c r="G7" s="310" t="n">
        <v>63.476331641871</v>
      </c>
      <c r="H7" s="311" t="n">
        <v>52.531267169194</v>
      </c>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08"/>
      <c r="AY7" s="308"/>
      <c r="AZ7" s="308"/>
      <c r="BA7" s="308"/>
      <c r="BB7" s="308"/>
      <c r="BC7" s="308"/>
      <c r="BD7" s="308"/>
      <c r="BE7" s="308"/>
      <c r="BF7" s="308"/>
      <c r="BG7" s="308"/>
    </row>
    <row r="8" s="317" customFormat="true" ht="27.75" hidden="false" customHeight="true" outlineLevel="0" collapsed="false">
      <c r="A8" s="267" t="s">
        <v>258</v>
      </c>
      <c r="B8" s="192" t="n">
        <v>2016</v>
      </c>
      <c r="C8" s="312" t="n">
        <v>123.826034673543</v>
      </c>
      <c r="D8" s="312" t="n">
        <v>86.9</v>
      </c>
      <c r="E8" s="312" t="n">
        <v>165.829236543544</v>
      </c>
      <c r="F8" s="312" t="n">
        <v>107.6</v>
      </c>
      <c r="G8" s="312" t="n">
        <v>60.3429934328748</v>
      </c>
      <c r="H8" s="313" t="n">
        <v>55.6</v>
      </c>
      <c r="I8" s="314"/>
      <c r="J8" s="315"/>
      <c r="K8" s="314"/>
      <c r="L8" s="316"/>
      <c r="M8" s="316"/>
      <c r="N8" s="316"/>
      <c r="O8" s="316"/>
      <c r="P8" s="316"/>
      <c r="Q8" s="316"/>
      <c r="R8" s="316"/>
      <c r="S8" s="316"/>
      <c r="T8" s="316"/>
      <c r="U8" s="316"/>
      <c r="V8" s="316"/>
      <c r="W8" s="316"/>
      <c r="X8" s="316"/>
      <c r="Y8" s="316"/>
      <c r="Z8" s="314"/>
      <c r="AA8" s="314"/>
      <c r="AB8" s="314"/>
      <c r="AC8" s="315"/>
      <c r="AD8" s="315"/>
      <c r="AE8" s="315"/>
      <c r="AF8" s="315"/>
      <c r="AG8" s="315"/>
      <c r="AH8" s="315"/>
      <c r="AI8" s="315"/>
      <c r="AJ8" s="308"/>
      <c r="AK8" s="308"/>
      <c r="AL8" s="308"/>
      <c r="AM8" s="308"/>
      <c r="AN8" s="308"/>
      <c r="AO8" s="308"/>
      <c r="AP8" s="308"/>
      <c r="AQ8" s="308"/>
      <c r="AR8" s="308"/>
      <c r="AS8" s="308"/>
      <c r="AT8" s="308"/>
      <c r="AU8" s="308"/>
      <c r="AV8" s="308"/>
      <c r="AW8" s="308"/>
      <c r="AX8" s="308"/>
      <c r="AY8" s="308"/>
      <c r="AZ8" s="308"/>
      <c r="BA8" s="308"/>
      <c r="BB8" s="308"/>
      <c r="BC8" s="308"/>
      <c r="BD8" s="308"/>
      <c r="BE8" s="308"/>
      <c r="BF8" s="308"/>
      <c r="BG8" s="308"/>
    </row>
    <row r="9" s="304" customFormat="true" ht="33" hidden="false" customHeight="true" outlineLevel="0" collapsed="false">
      <c r="A9" s="271" t="s">
        <v>259</v>
      </c>
      <c r="B9" s="271"/>
      <c r="C9" s="318" t="n">
        <v>136.099679375695</v>
      </c>
      <c r="D9" s="319" t="n">
        <v>92.6</v>
      </c>
      <c r="E9" s="310" t="n">
        <v>172.412415252248</v>
      </c>
      <c r="F9" s="310" t="n">
        <v>111.8</v>
      </c>
      <c r="G9" s="310" t="n">
        <v>55.4618940718196</v>
      </c>
      <c r="H9" s="311" t="n">
        <v>50.2</v>
      </c>
      <c r="I9" s="320"/>
      <c r="J9" s="29"/>
      <c r="K9" s="320"/>
      <c r="L9" s="321"/>
      <c r="M9" s="321"/>
      <c r="N9" s="321"/>
      <c r="O9" s="321"/>
      <c r="P9" s="321"/>
      <c r="Q9" s="321"/>
      <c r="R9" s="321"/>
      <c r="S9" s="321"/>
      <c r="T9" s="321"/>
      <c r="U9" s="321"/>
      <c r="V9" s="321"/>
      <c r="W9" s="321"/>
      <c r="X9" s="321"/>
      <c r="Y9" s="321"/>
      <c r="Z9" s="320"/>
      <c r="AA9" s="320"/>
      <c r="AB9" s="320"/>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row>
    <row r="10" s="296" customFormat="true" ht="26.1" hidden="false" customHeight="true" outlineLevel="0" collapsed="false">
      <c r="A10" s="271" t="s">
        <v>260</v>
      </c>
      <c r="B10" s="271"/>
      <c r="C10" s="318" t="n">
        <v>100.412826361</v>
      </c>
      <c r="D10" s="319" t="n">
        <v>67.2</v>
      </c>
      <c r="E10" s="310" t="n">
        <v>134.723805788955</v>
      </c>
      <c r="F10" s="310" t="n">
        <v>81.3</v>
      </c>
      <c r="G10" s="310" t="n">
        <v>50.070089363939</v>
      </c>
      <c r="H10" s="311" t="n">
        <v>46.6</v>
      </c>
      <c r="I10" s="322"/>
      <c r="J10" s="6"/>
      <c r="K10" s="322"/>
      <c r="L10" s="323"/>
      <c r="M10" s="323"/>
      <c r="N10" s="323"/>
      <c r="O10" s="323"/>
      <c r="P10" s="323"/>
      <c r="Q10" s="323"/>
      <c r="R10" s="323"/>
      <c r="S10" s="323"/>
      <c r="T10" s="323"/>
      <c r="U10" s="323"/>
      <c r="V10" s="323"/>
      <c r="W10" s="323"/>
      <c r="X10" s="323"/>
      <c r="Y10" s="323"/>
      <c r="Z10" s="322"/>
      <c r="AA10" s="322"/>
      <c r="AB10" s="322"/>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row>
    <row r="11" s="296" customFormat="true" ht="26.1" hidden="false" customHeight="true" outlineLevel="0" collapsed="false">
      <c r="A11" s="271" t="s">
        <v>261</v>
      </c>
      <c r="B11" s="271"/>
      <c r="C11" s="318" t="n">
        <v>102.695304077175</v>
      </c>
      <c r="D11" s="319" t="n">
        <v>78.2</v>
      </c>
      <c r="E11" s="310" t="n">
        <v>148.791927791573</v>
      </c>
      <c r="F11" s="310" t="n">
        <v>96.3</v>
      </c>
      <c r="G11" s="310" t="n">
        <v>62.8208950135111</v>
      </c>
      <c r="H11" s="311" t="n">
        <v>62.6</v>
      </c>
      <c r="I11" s="322"/>
      <c r="J11" s="6"/>
      <c r="K11" s="322"/>
      <c r="L11" s="323"/>
      <c r="M11" s="323"/>
      <c r="N11" s="323"/>
      <c r="O11" s="323"/>
      <c r="P11" s="323"/>
      <c r="Q11" s="323"/>
      <c r="R11" s="323"/>
      <c r="S11" s="323"/>
      <c r="T11" s="323"/>
      <c r="U11" s="323"/>
      <c r="V11" s="323"/>
      <c r="W11" s="323"/>
      <c r="X11" s="323"/>
      <c r="Y11" s="323"/>
      <c r="Z11" s="322"/>
      <c r="AA11" s="322"/>
      <c r="AB11" s="322"/>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row>
    <row r="12" s="296" customFormat="true" ht="26.1" hidden="false" customHeight="true" outlineLevel="0" collapsed="false">
      <c r="A12" s="271" t="s">
        <v>262</v>
      </c>
      <c r="B12" s="271"/>
      <c r="C12" s="318" t="n">
        <v>131.944335231026</v>
      </c>
      <c r="D12" s="319" t="n">
        <v>90</v>
      </c>
      <c r="E12" s="310" t="n">
        <v>176.239443849684</v>
      </c>
      <c r="F12" s="310" t="n">
        <v>113.4</v>
      </c>
      <c r="G12" s="310" t="n">
        <v>50.0001400642615</v>
      </c>
      <c r="H12" s="311" t="n">
        <v>46.7</v>
      </c>
      <c r="I12" s="322"/>
      <c r="J12" s="6"/>
      <c r="K12" s="322"/>
      <c r="L12" s="323"/>
      <c r="M12" s="323"/>
      <c r="N12" s="323"/>
      <c r="O12" s="323"/>
      <c r="P12" s="323"/>
      <c r="Q12" s="323"/>
      <c r="R12" s="323"/>
      <c r="S12" s="323"/>
      <c r="T12" s="323"/>
      <c r="U12" s="323"/>
      <c r="V12" s="323"/>
      <c r="W12" s="323"/>
      <c r="X12" s="323"/>
      <c r="Y12" s="323"/>
      <c r="Z12" s="322"/>
      <c r="AA12" s="322"/>
      <c r="AB12" s="322"/>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row>
    <row r="13" s="296" customFormat="true" ht="26.1" hidden="false" customHeight="true" outlineLevel="0" collapsed="false">
      <c r="A13" s="271" t="s">
        <v>263</v>
      </c>
      <c r="B13" s="271"/>
      <c r="C13" s="318" t="n">
        <v>108.052353758445</v>
      </c>
      <c r="D13" s="319" t="n">
        <v>72.3</v>
      </c>
      <c r="E13" s="310" t="n">
        <v>133.941333913194</v>
      </c>
      <c r="F13" s="310" t="n">
        <v>82.9</v>
      </c>
      <c r="G13" s="310" t="n">
        <v>64.1349725732537</v>
      </c>
      <c r="H13" s="311" t="n">
        <v>54.3</v>
      </c>
      <c r="I13" s="322"/>
      <c r="J13" s="6"/>
      <c r="K13" s="322"/>
      <c r="L13" s="323"/>
      <c r="M13" s="323"/>
      <c r="N13" s="323"/>
      <c r="O13" s="323"/>
      <c r="P13" s="323"/>
      <c r="Q13" s="323"/>
      <c r="R13" s="323"/>
      <c r="S13" s="323"/>
      <c r="T13" s="323"/>
      <c r="U13" s="323"/>
      <c r="V13" s="323"/>
      <c r="W13" s="323"/>
      <c r="X13" s="323"/>
      <c r="Y13" s="323"/>
      <c r="Z13" s="322"/>
      <c r="AA13" s="322"/>
      <c r="AB13" s="322"/>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row>
    <row r="14" s="296" customFormat="true" ht="26.1" hidden="false" customHeight="true" outlineLevel="0" collapsed="false">
      <c r="A14" s="271" t="s">
        <v>264</v>
      </c>
      <c r="B14" s="271"/>
      <c r="C14" s="318" t="n">
        <v>133.05038642801</v>
      </c>
      <c r="D14" s="319" t="n">
        <v>99.6</v>
      </c>
      <c r="E14" s="310" t="n">
        <v>201.621231747707</v>
      </c>
      <c r="F14" s="310" t="n">
        <v>136.8</v>
      </c>
      <c r="G14" s="310" t="n">
        <v>68.7028150634176</v>
      </c>
      <c r="H14" s="311" t="n">
        <v>64.6</v>
      </c>
      <c r="I14" s="322"/>
      <c r="J14" s="6"/>
      <c r="K14" s="322"/>
      <c r="L14" s="323"/>
      <c r="M14" s="323"/>
      <c r="N14" s="323"/>
      <c r="O14" s="323"/>
      <c r="P14" s="323"/>
      <c r="Q14" s="323"/>
      <c r="R14" s="323"/>
      <c r="S14" s="323"/>
      <c r="T14" s="323"/>
      <c r="U14" s="323"/>
      <c r="V14" s="323"/>
      <c r="W14" s="323"/>
      <c r="X14" s="323"/>
      <c r="Y14" s="323"/>
      <c r="Z14" s="322"/>
      <c r="AA14" s="322"/>
      <c r="AB14" s="322"/>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row>
    <row r="15" s="296" customFormat="true" ht="26.1" hidden="false" customHeight="true" outlineLevel="0" collapsed="false">
      <c r="A15" s="271" t="s">
        <v>265</v>
      </c>
      <c r="B15" s="271"/>
      <c r="C15" s="318" t="n">
        <v>164.152766228505</v>
      </c>
      <c r="D15" s="319" t="n">
        <v>108</v>
      </c>
      <c r="E15" s="310" t="n">
        <v>217.637098338229</v>
      </c>
      <c r="F15" s="310" t="n">
        <v>133.7</v>
      </c>
      <c r="G15" s="310" t="n">
        <v>67.8804102515935</v>
      </c>
      <c r="H15" s="311" t="n">
        <v>61.9</v>
      </c>
      <c r="I15" s="322"/>
      <c r="J15" s="6"/>
      <c r="K15" s="322"/>
      <c r="L15" s="323"/>
      <c r="M15" s="323"/>
      <c r="N15" s="323"/>
      <c r="O15" s="323"/>
      <c r="P15" s="323"/>
      <c r="Q15" s="323"/>
      <c r="R15" s="323"/>
      <c r="S15" s="323"/>
      <c r="T15" s="323"/>
      <c r="U15" s="323"/>
      <c r="V15" s="323"/>
      <c r="W15" s="323"/>
      <c r="X15" s="323"/>
      <c r="Y15" s="323"/>
      <c r="Z15" s="322"/>
      <c r="AA15" s="322"/>
      <c r="AB15" s="322"/>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s="296" customFormat="true" ht="26.1" hidden="false" customHeight="true" outlineLevel="0" collapsed="false">
      <c r="A16" s="303" t="s">
        <v>266</v>
      </c>
      <c r="B16" s="303"/>
      <c r="C16" s="318" t="n">
        <v>143.052215629645</v>
      </c>
      <c r="D16" s="319" t="n">
        <v>98.2</v>
      </c>
      <c r="E16" s="310" t="n">
        <v>223.55661875784</v>
      </c>
      <c r="F16" s="310" t="n">
        <v>143</v>
      </c>
      <c r="G16" s="310" t="n">
        <v>56.3207330083886</v>
      </c>
      <c r="H16" s="311" t="n">
        <v>50</v>
      </c>
      <c r="I16" s="322"/>
      <c r="J16" s="6"/>
      <c r="K16" s="322"/>
      <c r="L16" s="323"/>
      <c r="M16" s="323"/>
      <c r="N16" s="323"/>
      <c r="O16" s="323"/>
      <c r="P16" s="323"/>
      <c r="Q16" s="323"/>
      <c r="R16" s="323"/>
      <c r="S16" s="323"/>
      <c r="T16" s="323"/>
      <c r="U16" s="323"/>
      <c r="V16" s="323"/>
      <c r="W16" s="323"/>
      <c r="X16" s="323"/>
      <c r="Y16" s="323"/>
      <c r="Z16" s="322"/>
      <c r="AA16" s="322"/>
      <c r="AB16" s="322"/>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row>
    <row r="17" s="296" customFormat="true" ht="26.1" hidden="false" customHeight="true" outlineLevel="0" collapsed="false">
      <c r="A17" s="303" t="s">
        <v>267</v>
      </c>
      <c r="B17" s="303"/>
      <c r="C17" s="318" t="n">
        <v>104.823806103994</v>
      </c>
      <c r="D17" s="319" t="n">
        <v>77.8</v>
      </c>
      <c r="E17" s="310" t="n">
        <v>152.487935828193</v>
      </c>
      <c r="F17" s="310" t="n">
        <v>94.4</v>
      </c>
      <c r="G17" s="310" t="n">
        <v>71.4553962100122</v>
      </c>
      <c r="H17" s="311" t="n">
        <v>66.2</v>
      </c>
      <c r="I17" s="322"/>
      <c r="J17" s="6"/>
      <c r="K17" s="322"/>
      <c r="L17" s="323"/>
      <c r="M17" s="323"/>
      <c r="N17" s="323"/>
      <c r="O17" s="323"/>
      <c r="P17" s="323"/>
      <c r="Q17" s="323"/>
      <c r="R17" s="323"/>
      <c r="S17" s="323"/>
      <c r="T17" s="323"/>
      <c r="U17" s="323"/>
      <c r="V17" s="323"/>
      <c r="W17" s="323"/>
      <c r="X17" s="323"/>
      <c r="Y17" s="323"/>
      <c r="Z17" s="322"/>
      <c r="AA17" s="322"/>
      <c r="AB17" s="322"/>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row>
    <row r="18" s="296" customFormat="true" ht="26.1" hidden="false" customHeight="true" outlineLevel="0" collapsed="false">
      <c r="A18" s="303" t="s">
        <v>268</v>
      </c>
      <c r="B18" s="303"/>
      <c r="C18" s="318" t="n">
        <v>100.23469925208</v>
      </c>
      <c r="D18" s="319" t="n">
        <v>71.9</v>
      </c>
      <c r="E18" s="310" t="n">
        <v>115.400007225614</v>
      </c>
      <c r="F18" s="310" t="n">
        <v>71.2</v>
      </c>
      <c r="G18" s="310" t="n">
        <v>76.862620807216</v>
      </c>
      <c r="H18" s="311" t="n">
        <v>72.9</v>
      </c>
      <c r="I18" s="322"/>
      <c r="J18" s="6"/>
      <c r="K18" s="322"/>
      <c r="L18" s="323"/>
      <c r="M18" s="323"/>
      <c r="N18" s="323"/>
      <c r="O18" s="323"/>
      <c r="P18" s="323"/>
      <c r="Q18" s="323"/>
      <c r="R18" s="323"/>
      <c r="S18" s="323"/>
      <c r="T18" s="323"/>
      <c r="U18" s="323"/>
      <c r="V18" s="323"/>
      <c r="W18" s="323"/>
      <c r="X18" s="323"/>
      <c r="Y18" s="323"/>
      <c r="Z18" s="322"/>
      <c r="AA18" s="322"/>
      <c r="AB18" s="322"/>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row>
    <row r="19" s="296" customFormat="true" ht="26.1" hidden="false" customHeight="true" outlineLevel="0" collapsed="false">
      <c r="A19" s="303" t="s">
        <v>269</v>
      </c>
      <c r="B19" s="303"/>
      <c r="C19" s="318" t="n">
        <v>130.195874868447</v>
      </c>
      <c r="D19" s="319" t="n">
        <v>95.6</v>
      </c>
      <c r="E19" s="310" t="n">
        <v>175.09555686634</v>
      </c>
      <c r="F19" s="310" t="n">
        <v>123.2</v>
      </c>
      <c r="G19" s="310" t="n">
        <v>49.64888996139</v>
      </c>
      <c r="H19" s="311" t="n">
        <v>46.1</v>
      </c>
      <c r="I19" s="322"/>
      <c r="J19" s="6"/>
      <c r="K19" s="322"/>
      <c r="L19" s="323"/>
      <c r="M19" s="323"/>
      <c r="N19" s="323"/>
      <c r="O19" s="323"/>
      <c r="P19" s="323"/>
      <c r="Q19" s="323"/>
      <c r="R19" s="323"/>
      <c r="S19" s="323"/>
      <c r="T19" s="323"/>
      <c r="U19" s="323"/>
      <c r="V19" s="323"/>
      <c r="W19" s="323"/>
      <c r="X19" s="323"/>
      <c r="Y19" s="323"/>
      <c r="Z19" s="322"/>
      <c r="AA19" s="322"/>
      <c r="AB19" s="322"/>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row>
    <row r="20" s="296" customFormat="true" ht="26.1" hidden="false" customHeight="true" outlineLevel="0" collapsed="false">
      <c r="A20" s="303" t="s">
        <v>270</v>
      </c>
      <c r="B20" s="303"/>
      <c r="C20" s="318" t="n">
        <v>120.996963478392</v>
      </c>
      <c r="D20" s="319" t="n">
        <v>86.9</v>
      </c>
      <c r="E20" s="310" t="n">
        <v>138.717459716914</v>
      </c>
      <c r="F20" s="310" t="n">
        <v>95.9</v>
      </c>
      <c r="G20" s="310" t="n">
        <v>61.7101789101446</v>
      </c>
      <c r="H20" s="311" t="n">
        <v>56.8</v>
      </c>
      <c r="I20" s="322"/>
      <c r="J20" s="6"/>
      <c r="K20" s="322"/>
      <c r="L20" s="323"/>
      <c r="M20" s="323"/>
      <c r="N20" s="323"/>
      <c r="O20" s="323"/>
      <c r="P20" s="323"/>
      <c r="Q20" s="323"/>
      <c r="R20" s="323"/>
      <c r="S20" s="323"/>
      <c r="T20" s="323"/>
      <c r="U20" s="323"/>
      <c r="V20" s="323"/>
      <c r="W20" s="323"/>
      <c r="X20" s="323"/>
      <c r="Y20" s="323"/>
      <c r="Z20" s="322"/>
      <c r="AA20" s="322"/>
      <c r="AB20" s="322"/>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row>
    <row r="21" s="296" customFormat="true" ht="26.1" hidden="false" customHeight="true" outlineLevel="0" collapsed="false">
      <c r="A21" s="303" t="s">
        <v>271</v>
      </c>
      <c r="B21" s="303"/>
      <c r="C21" s="318" t="n">
        <v>91.763109585761</v>
      </c>
      <c r="D21" s="319" t="n">
        <v>67</v>
      </c>
      <c r="E21" s="310" t="n">
        <v>150.028114938165</v>
      </c>
      <c r="F21" s="310" t="n">
        <v>96.7</v>
      </c>
      <c r="G21" s="310" t="n">
        <v>44.9128698101308</v>
      </c>
      <c r="H21" s="311" t="n">
        <v>43.1</v>
      </c>
      <c r="I21" s="322"/>
      <c r="J21" s="6"/>
      <c r="K21" s="322"/>
      <c r="L21" s="323"/>
      <c r="M21" s="323"/>
      <c r="N21" s="323"/>
      <c r="O21" s="323"/>
      <c r="P21" s="323"/>
      <c r="Q21" s="323"/>
      <c r="R21" s="323"/>
      <c r="S21" s="323"/>
      <c r="T21" s="323"/>
      <c r="U21" s="323"/>
      <c r="V21" s="323"/>
      <c r="W21" s="323"/>
      <c r="X21" s="323"/>
      <c r="Y21" s="323"/>
      <c r="Z21" s="322"/>
      <c r="AA21" s="322"/>
      <c r="AB21" s="322"/>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row>
    <row r="22" s="296" customFormat="true" ht="26.1" hidden="false" customHeight="true" outlineLevel="0" collapsed="false">
      <c r="A22" s="303" t="s">
        <v>272</v>
      </c>
      <c r="B22" s="303"/>
      <c r="C22" s="318" t="n">
        <v>91.5225704851197</v>
      </c>
      <c r="D22" s="319" t="n">
        <v>62.9</v>
      </c>
      <c r="E22" s="310" t="n">
        <v>122.436608805482</v>
      </c>
      <c r="F22" s="310" t="n">
        <v>75.5</v>
      </c>
      <c r="G22" s="310" t="n">
        <v>46.9734100588357</v>
      </c>
      <c r="H22" s="311" t="n">
        <v>44.8</v>
      </c>
      <c r="I22" s="322"/>
      <c r="J22" s="6"/>
      <c r="K22" s="322"/>
      <c r="L22" s="323"/>
      <c r="M22" s="323"/>
      <c r="N22" s="323"/>
      <c r="O22" s="323"/>
      <c r="P22" s="323"/>
      <c r="Q22" s="323"/>
      <c r="R22" s="323"/>
      <c r="S22" s="323"/>
      <c r="T22" s="323"/>
      <c r="U22" s="323"/>
      <c r="V22" s="323"/>
      <c r="W22" s="323"/>
      <c r="X22" s="323"/>
      <c r="Y22" s="323"/>
      <c r="Z22" s="322"/>
      <c r="AA22" s="322"/>
      <c r="AB22" s="322"/>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row>
    <row r="23" s="296" customFormat="true" ht="26.1" hidden="false" customHeight="true" outlineLevel="0" collapsed="false">
      <c r="A23" s="303" t="s">
        <v>273</v>
      </c>
      <c r="B23" s="303"/>
      <c r="C23" s="318" t="n">
        <v>121.467131009227</v>
      </c>
      <c r="D23" s="319" t="n">
        <v>86.1</v>
      </c>
      <c r="E23" s="310" t="n">
        <v>174.91056560361</v>
      </c>
      <c r="F23" s="310" t="n">
        <v>115.5</v>
      </c>
      <c r="G23" s="310" t="n">
        <v>56.9951108843818</v>
      </c>
      <c r="H23" s="311" t="n">
        <v>50.8</v>
      </c>
      <c r="I23" s="322"/>
      <c r="J23" s="6"/>
      <c r="K23" s="322"/>
      <c r="L23" s="323"/>
      <c r="M23" s="323"/>
      <c r="N23" s="323"/>
      <c r="O23" s="323"/>
      <c r="P23" s="323"/>
      <c r="Q23" s="323"/>
      <c r="R23" s="323"/>
      <c r="S23" s="323"/>
      <c r="T23" s="323"/>
      <c r="U23" s="323"/>
      <c r="V23" s="323"/>
      <c r="W23" s="323"/>
      <c r="X23" s="323"/>
      <c r="Y23" s="323"/>
      <c r="Z23" s="322"/>
      <c r="AA23" s="322"/>
      <c r="AB23" s="322"/>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row>
    <row r="24" s="296" customFormat="true" ht="26.1" hidden="false" customHeight="true" outlineLevel="0" collapsed="false">
      <c r="A24" s="303" t="s">
        <v>274</v>
      </c>
      <c r="B24" s="303"/>
      <c r="C24" s="318" t="n">
        <v>114.371916053829</v>
      </c>
      <c r="D24" s="319" t="n">
        <v>79.8</v>
      </c>
      <c r="E24" s="310" t="n">
        <v>145.199037078188</v>
      </c>
      <c r="F24" s="310" t="n">
        <v>97.4</v>
      </c>
      <c r="G24" s="310" t="n">
        <v>47.3441065627997</v>
      </c>
      <c r="H24" s="311" t="n">
        <v>41.5</v>
      </c>
      <c r="I24" s="322"/>
      <c r="J24" s="6"/>
      <c r="K24" s="322"/>
      <c r="L24" s="323"/>
      <c r="M24" s="323"/>
      <c r="N24" s="323"/>
      <c r="O24" s="323"/>
      <c r="P24" s="323"/>
      <c r="Q24" s="323"/>
      <c r="R24" s="323"/>
      <c r="S24" s="323"/>
      <c r="T24" s="323"/>
      <c r="U24" s="323"/>
      <c r="V24" s="323"/>
      <c r="W24" s="323"/>
      <c r="X24" s="323"/>
      <c r="Y24" s="323"/>
      <c r="Z24" s="322"/>
      <c r="AA24" s="322"/>
      <c r="AB24" s="322"/>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row>
    <row r="25" customFormat="false" ht="63" hidden="false" customHeight="true" outlineLevel="0" collapsed="false">
      <c r="A25" s="65" t="s">
        <v>396</v>
      </c>
      <c r="B25" s="65"/>
      <c r="C25" s="65"/>
      <c r="D25" s="65"/>
      <c r="E25" s="65"/>
      <c r="F25" s="65"/>
      <c r="G25" s="65"/>
      <c r="H25" s="65"/>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c r="AS25" s="324"/>
      <c r="AT25" s="324"/>
      <c r="AU25" s="324"/>
      <c r="AV25" s="324"/>
      <c r="AW25" s="324"/>
      <c r="AX25" s="324"/>
      <c r="AY25" s="324"/>
      <c r="AZ25" s="324"/>
      <c r="BA25" s="324"/>
      <c r="BB25" s="324"/>
      <c r="BC25" s="324"/>
      <c r="BD25" s="324"/>
      <c r="BE25" s="324"/>
      <c r="BF25" s="324"/>
      <c r="BG25" s="324"/>
    </row>
    <row r="26" customFormat="false" ht="12.75" hidden="false" customHeight="true" outlineLevel="0" collapsed="false">
      <c r="A26" s="65" t="s">
        <v>397</v>
      </c>
      <c r="B26" s="65"/>
      <c r="C26" s="65"/>
      <c r="D26" s="65"/>
      <c r="E26" s="65"/>
      <c r="F26" s="65"/>
      <c r="G26" s="65"/>
      <c r="H26" s="65"/>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324"/>
      <c r="AR26" s="324"/>
      <c r="AS26" s="324"/>
      <c r="AT26" s="324"/>
      <c r="AU26" s="324"/>
      <c r="AV26" s="324"/>
      <c r="AW26" s="324"/>
      <c r="AX26" s="324"/>
      <c r="AY26" s="324"/>
      <c r="AZ26" s="324"/>
      <c r="BA26" s="324"/>
      <c r="BB26" s="324"/>
      <c r="BC26" s="324"/>
      <c r="BD26" s="324"/>
      <c r="BE26" s="284"/>
      <c r="BF26" s="284"/>
      <c r="BG26" s="284"/>
    </row>
  </sheetData>
  <mergeCells count="22">
    <mergeCell ref="A5:B6"/>
    <mergeCell ref="C5:D5"/>
    <mergeCell ref="E5:F5"/>
    <mergeCell ref="G5:H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H25"/>
    <mergeCell ref="A26:H2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48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84" width="14.7"/>
    <col collapsed="false" customWidth="true" hidden="false" outlineLevel="0" max="2" min="2" style="284" width="4.7"/>
    <col collapsed="false" customWidth="true" hidden="false" outlineLevel="0" max="8" min="3" style="284" width="10.28"/>
    <col collapsed="false" customWidth="false" hidden="false" outlineLevel="0" max="257" min="9" style="284" width="7.99"/>
  </cols>
  <sheetData>
    <row r="1" customFormat="false" ht="12.75" hidden="false" customHeight="false" outlineLevel="0" collapsed="false">
      <c r="A1" s="178" t="s">
        <v>403</v>
      </c>
      <c r="B1" s="178"/>
    </row>
    <row r="2" customFormat="false" ht="12.75" hidden="false" customHeight="false" outlineLevel="0" collapsed="false">
      <c r="A2" s="192" t="s">
        <v>351</v>
      </c>
      <c r="B2" s="192"/>
    </row>
    <row r="3" customFormat="false" ht="12.75" hidden="false" customHeight="false" outlineLevel="0" collapsed="false">
      <c r="A3" s="181" t="s">
        <v>404</v>
      </c>
      <c r="B3" s="181"/>
      <c r="C3" s="286"/>
      <c r="D3" s="286"/>
      <c r="E3" s="286"/>
      <c r="F3" s="286"/>
      <c r="G3" s="286"/>
      <c r="H3" s="286"/>
    </row>
    <row r="4" customFormat="false" ht="15.75" hidden="false" customHeight="true" outlineLevel="0" collapsed="false">
      <c r="A4" s="267" t="s">
        <v>353</v>
      </c>
      <c r="B4" s="267"/>
      <c r="C4" s="286"/>
      <c r="D4" s="286"/>
      <c r="E4" s="286"/>
      <c r="F4" s="286"/>
      <c r="G4" s="286"/>
      <c r="H4" s="286"/>
    </row>
    <row r="5" s="327" customFormat="true" ht="38.25" hidden="false" customHeight="true" outlineLevel="0" collapsed="false">
      <c r="A5" s="260" t="s">
        <v>339</v>
      </c>
      <c r="B5" s="260"/>
      <c r="C5" s="325" t="s">
        <v>405</v>
      </c>
      <c r="D5" s="325"/>
      <c r="E5" s="325" t="s">
        <v>406</v>
      </c>
      <c r="F5" s="325"/>
      <c r="G5" s="326" t="s">
        <v>407</v>
      </c>
      <c r="H5" s="326"/>
    </row>
    <row r="6" s="327" customFormat="true" ht="54" hidden="false" customHeight="true" outlineLevel="0" collapsed="false">
      <c r="A6" s="260"/>
      <c r="B6" s="260"/>
      <c r="C6" s="263" t="s">
        <v>408</v>
      </c>
      <c r="D6" s="263" t="s">
        <v>409</v>
      </c>
      <c r="E6" s="263" t="s">
        <v>408</v>
      </c>
      <c r="F6" s="263" t="s">
        <v>409</v>
      </c>
      <c r="G6" s="263" t="s">
        <v>408</v>
      </c>
      <c r="H6" s="328" t="s">
        <v>409</v>
      </c>
    </row>
    <row r="7" s="304" customFormat="true" ht="51" hidden="false" customHeight="true" outlineLevel="0" collapsed="false">
      <c r="A7" s="290" t="s">
        <v>347</v>
      </c>
      <c r="B7" s="291" t="n">
        <v>2015</v>
      </c>
      <c r="C7" s="293" t="n">
        <v>4221928</v>
      </c>
      <c r="D7" s="311" t="n">
        <v>109.839523072924</v>
      </c>
      <c r="E7" s="293" t="n">
        <v>3316664</v>
      </c>
      <c r="F7" s="311" t="n">
        <v>143.166821265375</v>
      </c>
      <c r="G7" s="293" t="n">
        <v>905264</v>
      </c>
      <c r="H7" s="311" t="n">
        <v>59.2806799377374</v>
      </c>
    </row>
    <row r="8" s="298" customFormat="true" ht="33.75" hidden="false" customHeight="true" outlineLevel="0" collapsed="false">
      <c r="A8" s="267" t="s">
        <v>258</v>
      </c>
      <c r="B8" s="192" t="n">
        <v>2016</v>
      </c>
      <c r="C8" s="329" t="n">
        <f aca="false">SUM(C9:C24)</f>
        <v>4059786</v>
      </c>
      <c r="D8" s="313" t="n">
        <v>105.6</v>
      </c>
      <c r="E8" s="329" t="n">
        <f aca="false">SUM(E9:E24)</f>
        <v>3193074</v>
      </c>
      <c r="F8" s="313" t="n">
        <v>138.1</v>
      </c>
      <c r="G8" s="329" t="n">
        <f aca="false">SUM(G9:G24)</f>
        <v>866712</v>
      </c>
      <c r="H8" s="313" t="n">
        <v>56.6</v>
      </c>
    </row>
    <row r="9" s="296" customFormat="true" ht="30" hidden="false" customHeight="true" outlineLevel="0" collapsed="false">
      <c r="A9" s="271" t="s">
        <v>259</v>
      </c>
      <c r="B9" s="271"/>
      <c r="C9" s="300" t="n">
        <v>328610</v>
      </c>
      <c r="D9" s="311" t="n">
        <v>113.2</v>
      </c>
      <c r="E9" s="300" t="n">
        <f aca="false">C9-G9</f>
        <v>282961</v>
      </c>
      <c r="F9" s="311" t="n">
        <v>141.3</v>
      </c>
      <c r="G9" s="300" t="n">
        <v>45649</v>
      </c>
      <c r="H9" s="311" t="n">
        <v>50.6</v>
      </c>
    </row>
    <row r="10" s="296" customFormat="true" ht="30" hidden="false" customHeight="true" outlineLevel="0" collapsed="false">
      <c r="A10" s="271" t="s">
        <v>260</v>
      </c>
      <c r="B10" s="271"/>
      <c r="C10" s="300" t="n">
        <v>176022</v>
      </c>
      <c r="D10" s="311" t="n">
        <v>84.5</v>
      </c>
      <c r="E10" s="300" t="n">
        <f aca="false">C10-G10</f>
        <v>136497</v>
      </c>
      <c r="F10" s="311" t="n">
        <v>110.1</v>
      </c>
      <c r="G10" s="300" t="n">
        <v>39525</v>
      </c>
      <c r="H10" s="311" t="n">
        <v>46.8</v>
      </c>
    </row>
    <row r="11" s="296" customFormat="true" ht="30" hidden="false" customHeight="true" outlineLevel="0" collapsed="false">
      <c r="A11" s="271" t="s">
        <v>261</v>
      </c>
      <c r="B11" s="271"/>
      <c r="C11" s="300" t="n">
        <v>196586</v>
      </c>
      <c r="D11" s="311" t="n">
        <v>92.1</v>
      </c>
      <c r="E11" s="300" t="n">
        <f aca="false">C11-G11</f>
        <v>126857</v>
      </c>
      <c r="F11" s="311" t="n">
        <v>128.2</v>
      </c>
      <c r="G11" s="300" t="n">
        <v>69729</v>
      </c>
      <c r="H11" s="311" t="n">
        <v>61</v>
      </c>
    </row>
    <row r="12" s="296" customFormat="true" ht="30" hidden="false" customHeight="true" outlineLevel="0" collapsed="false">
      <c r="A12" s="271" t="s">
        <v>262</v>
      </c>
      <c r="B12" s="271"/>
      <c r="C12" s="300" t="n">
        <v>116608</v>
      </c>
      <c r="D12" s="311" t="n">
        <v>114.6</v>
      </c>
      <c r="E12" s="300" t="n">
        <f aca="false">C12-G12</f>
        <v>99907</v>
      </c>
      <c r="F12" s="311" t="n">
        <v>151.3</v>
      </c>
      <c r="G12" s="300" t="n">
        <v>16701</v>
      </c>
      <c r="H12" s="311" t="n">
        <v>46.8</v>
      </c>
    </row>
    <row r="13" s="296" customFormat="true" ht="30" hidden="false" customHeight="true" outlineLevel="0" collapsed="false">
      <c r="A13" s="271" t="s">
        <v>263</v>
      </c>
      <c r="B13" s="271"/>
      <c r="C13" s="300" t="n">
        <v>226740</v>
      </c>
      <c r="D13" s="311" t="n">
        <v>91.2</v>
      </c>
      <c r="E13" s="300" t="n">
        <f aca="false">C13-G13</f>
        <v>171491</v>
      </c>
      <c r="F13" s="311" t="n">
        <v>109.7</v>
      </c>
      <c r="G13" s="300" t="n">
        <v>55249</v>
      </c>
      <c r="H13" s="311" t="n">
        <v>59.9</v>
      </c>
    </row>
    <row r="14" s="296" customFormat="true" ht="30" hidden="false" customHeight="true" outlineLevel="0" collapsed="false">
      <c r="A14" s="271" t="s">
        <v>264</v>
      </c>
      <c r="B14" s="271"/>
      <c r="C14" s="300" t="n">
        <v>396731</v>
      </c>
      <c r="D14" s="311" t="n">
        <v>117.3</v>
      </c>
      <c r="E14" s="300" t="n">
        <f aca="false">C14-G14</f>
        <v>282003</v>
      </c>
      <c r="F14" s="311" t="n">
        <v>172.2</v>
      </c>
      <c r="G14" s="300" t="n">
        <v>114728</v>
      </c>
      <c r="H14" s="311" t="n">
        <v>65.8</v>
      </c>
    </row>
    <row r="15" s="296" customFormat="true" ht="30" hidden="false" customHeight="true" outlineLevel="0" collapsed="false">
      <c r="A15" s="271" t="s">
        <v>265</v>
      </c>
      <c r="B15" s="271"/>
      <c r="C15" s="300" t="n">
        <v>710979</v>
      </c>
      <c r="D15" s="311" t="n">
        <v>132.5</v>
      </c>
      <c r="E15" s="300" t="n">
        <f aca="false">C15-G15</f>
        <v>590488</v>
      </c>
      <c r="F15" s="311" t="n">
        <v>171.2</v>
      </c>
      <c r="G15" s="300" t="n">
        <v>120491</v>
      </c>
      <c r="H15" s="311" t="n">
        <v>62.9</v>
      </c>
    </row>
    <row r="16" s="296" customFormat="true" ht="30" hidden="false" customHeight="true" outlineLevel="0" collapsed="false">
      <c r="A16" s="303" t="s">
        <v>266</v>
      </c>
      <c r="B16" s="303"/>
      <c r="C16" s="300" t="n">
        <v>129300</v>
      </c>
      <c r="D16" s="311" t="n">
        <v>130.2</v>
      </c>
      <c r="E16" s="300" t="n">
        <f aca="false">C16-G16</f>
        <v>104161</v>
      </c>
      <c r="F16" s="311" t="n">
        <v>202.3</v>
      </c>
      <c r="G16" s="300" t="n">
        <v>25139</v>
      </c>
      <c r="H16" s="311" t="n">
        <v>52.6</v>
      </c>
    </row>
    <row r="17" s="296" customFormat="true" ht="30" hidden="false" customHeight="true" outlineLevel="0" collapsed="false">
      <c r="A17" s="303" t="s">
        <v>267</v>
      </c>
      <c r="B17" s="303"/>
      <c r="C17" s="300" t="n">
        <v>198799</v>
      </c>
      <c r="D17" s="311" t="n">
        <v>93.4</v>
      </c>
      <c r="E17" s="300" t="n">
        <f aca="false">C17-G17</f>
        <v>112860</v>
      </c>
      <c r="F17" s="311" t="n">
        <v>128.8</v>
      </c>
      <c r="G17" s="300" t="n">
        <v>85939</v>
      </c>
      <c r="H17" s="311" t="n">
        <v>68.7</v>
      </c>
    </row>
    <row r="18" s="296" customFormat="true" ht="30" hidden="false" customHeight="true" outlineLevel="0" collapsed="false">
      <c r="A18" s="303" t="s">
        <v>268</v>
      </c>
      <c r="B18" s="303"/>
      <c r="C18" s="300" t="n">
        <v>104946</v>
      </c>
      <c r="D18" s="311" t="n">
        <v>88.4</v>
      </c>
      <c r="E18" s="300" t="n">
        <f aca="false">C18-G18</f>
        <v>70322</v>
      </c>
      <c r="F18" s="311" t="n">
        <v>97.7</v>
      </c>
      <c r="G18" s="300" t="n">
        <v>34624</v>
      </c>
      <c r="H18" s="311" t="n">
        <v>74.1</v>
      </c>
    </row>
    <row r="19" s="296" customFormat="true" ht="30" hidden="false" customHeight="true" outlineLevel="0" collapsed="false">
      <c r="A19" s="303" t="s">
        <v>269</v>
      </c>
      <c r="B19" s="303"/>
      <c r="C19" s="300" t="n">
        <v>259576</v>
      </c>
      <c r="D19" s="311" t="n">
        <v>112.1</v>
      </c>
      <c r="E19" s="300" t="n">
        <f aca="false">C19-G19</f>
        <v>221376</v>
      </c>
      <c r="F19" s="311" t="n">
        <v>148.9</v>
      </c>
      <c r="G19" s="300" t="n">
        <v>38200</v>
      </c>
      <c r="H19" s="311" t="n">
        <v>46.1</v>
      </c>
    </row>
    <row r="20" s="296" customFormat="true" ht="30" hidden="false" customHeight="true" outlineLevel="0" collapsed="false">
      <c r="A20" s="303" t="s">
        <v>270</v>
      </c>
      <c r="B20" s="303"/>
      <c r="C20" s="300" t="n">
        <v>468472</v>
      </c>
      <c r="D20" s="311" t="n">
        <v>102.8</v>
      </c>
      <c r="E20" s="300" t="n">
        <f aca="false">C20-G20</f>
        <v>408782</v>
      </c>
      <c r="F20" s="311" t="n">
        <v>116.5</v>
      </c>
      <c r="G20" s="300" t="n">
        <v>59690</v>
      </c>
      <c r="H20" s="311" t="n">
        <v>56.9</v>
      </c>
    </row>
    <row r="21" s="296" customFormat="true" ht="30" hidden="false" customHeight="true" outlineLevel="0" collapsed="false">
      <c r="A21" s="303" t="s">
        <v>271</v>
      </c>
      <c r="B21" s="303"/>
      <c r="C21" s="300" t="n">
        <v>104099</v>
      </c>
      <c r="D21" s="311" t="n">
        <v>83.1</v>
      </c>
      <c r="E21" s="300" t="n">
        <f aca="false">C21-G21</f>
        <v>74079</v>
      </c>
      <c r="F21" s="311" t="n">
        <v>132.7</v>
      </c>
      <c r="G21" s="300" t="n">
        <v>30020</v>
      </c>
      <c r="H21" s="311" t="n">
        <v>43.2</v>
      </c>
    </row>
    <row r="22" s="296" customFormat="true" ht="30" hidden="false" customHeight="true" outlineLevel="0" collapsed="false">
      <c r="A22" s="303" t="s">
        <v>272</v>
      </c>
      <c r="B22" s="303"/>
      <c r="C22" s="300" t="n">
        <v>114197</v>
      </c>
      <c r="D22" s="311" t="n">
        <v>79.5</v>
      </c>
      <c r="E22" s="300" t="n">
        <f aca="false">C22-G22</f>
        <v>87797</v>
      </c>
      <c r="F22" s="311" t="n">
        <v>103.5</v>
      </c>
      <c r="G22" s="300" t="n">
        <v>26400</v>
      </c>
      <c r="H22" s="311" t="n">
        <v>44.9</v>
      </c>
    </row>
    <row r="23" s="296" customFormat="true" ht="30" hidden="false" customHeight="true" outlineLevel="0" collapsed="false">
      <c r="A23" s="303" t="s">
        <v>273</v>
      </c>
      <c r="B23" s="303"/>
      <c r="C23" s="300" t="n">
        <v>358690</v>
      </c>
      <c r="D23" s="311" t="n">
        <v>103</v>
      </c>
      <c r="E23" s="300" t="n">
        <f aca="false">C23-G23</f>
        <v>277537</v>
      </c>
      <c r="F23" s="311" t="n">
        <v>145.8</v>
      </c>
      <c r="G23" s="300" t="n">
        <v>81153</v>
      </c>
      <c r="H23" s="311" t="n">
        <v>51.4</v>
      </c>
    </row>
    <row r="24" s="296" customFormat="true" ht="30" hidden="false" customHeight="true" outlineLevel="0" collapsed="false">
      <c r="A24" s="303" t="s">
        <v>274</v>
      </c>
      <c r="B24" s="303"/>
      <c r="C24" s="300" t="n">
        <v>169431</v>
      </c>
      <c r="D24" s="311" t="n">
        <v>99.2</v>
      </c>
      <c r="E24" s="300" t="n">
        <f aca="false">C24-G24</f>
        <v>145956</v>
      </c>
      <c r="F24" s="311" t="n">
        <v>124.7</v>
      </c>
      <c r="G24" s="300" t="n">
        <v>23475</v>
      </c>
      <c r="H24" s="311" t="n">
        <v>43.6</v>
      </c>
    </row>
    <row r="25" customFormat="false" ht="12.75" hidden="false" customHeight="false" outlineLevel="0" collapsed="false">
      <c r="A25" s="330"/>
      <c r="B25" s="330"/>
      <c r="C25" s="331"/>
      <c r="D25" s="332"/>
      <c r="E25" s="331"/>
      <c r="F25" s="332"/>
      <c r="G25" s="332"/>
      <c r="H25" s="332"/>
    </row>
    <row r="26" customFormat="false" ht="12.75" hidden="false" customHeight="false" outlineLevel="0" collapsed="false">
      <c r="A26" s="305"/>
      <c r="B26" s="305"/>
    </row>
  </sheetData>
  <mergeCells count="20">
    <mergeCell ref="A5:B6"/>
    <mergeCell ref="C5:D5"/>
    <mergeCell ref="E5:F5"/>
    <mergeCell ref="G5:H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49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H1"/>
    </sheetView>
  </sheetViews>
  <sheetFormatPr defaultColWidth="7.9921875" defaultRowHeight="12.75" zeroHeight="false" outlineLevelRow="0" outlineLevelCol="0"/>
  <cols>
    <col collapsed="false" customWidth="true" hidden="false" outlineLevel="0" max="1" min="1" style="284" width="14.7"/>
    <col collapsed="false" customWidth="true" hidden="false" outlineLevel="0" max="2" min="2" style="284" width="4.7"/>
    <col collapsed="false" customWidth="true" hidden="false" outlineLevel="0" max="3" min="3" style="284" width="13.14"/>
    <col collapsed="false" customWidth="true" hidden="false" outlineLevel="0" max="4" min="4" style="284" width="9.7"/>
    <col collapsed="false" customWidth="true" hidden="false" outlineLevel="0" max="5" min="5" style="284" width="11.7"/>
    <col collapsed="false" customWidth="true" hidden="false" outlineLevel="0" max="8" min="6" style="284" width="9.7"/>
    <col collapsed="false" customWidth="false" hidden="false" outlineLevel="0" max="257" min="9" style="284" width="7.99"/>
  </cols>
  <sheetData>
    <row r="1" customFormat="false" ht="12.75" hidden="false" customHeight="false" outlineLevel="0" collapsed="false">
      <c r="A1" s="178" t="s">
        <v>410</v>
      </c>
      <c r="B1" s="178"/>
      <c r="C1" s="178"/>
      <c r="D1" s="178"/>
      <c r="E1" s="178"/>
      <c r="F1" s="178"/>
      <c r="G1" s="178"/>
      <c r="H1" s="178"/>
    </row>
    <row r="2" customFormat="false" ht="12.75" hidden="false" customHeight="false" outlineLevel="0" collapsed="false">
      <c r="A2" s="192" t="s">
        <v>351</v>
      </c>
      <c r="B2" s="192"/>
      <c r="C2" s="192"/>
      <c r="D2" s="192"/>
      <c r="E2" s="192"/>
      <c r="F2" s="192"/>
      <c r="G2" s="192"/>
      <c r="H2" s="192"/>
    </row>
    <row r="3" customFormat="false" ht="12.75" hidden="false" customHeight="false" outlineLevel="0" collapsed="false">
      <c r="A3" s="181" t="s">
        <v>411</v>
      </c>
      <c r="B3" s="181"/>
      <c r="C3" s="181"/>
      <c r="D3" s="181"/>
      <c r="E3" s="181"/>
      <c r="F3" s="181"/>
      <c r="G3" s="181"/>
      <c r="H3" s="181"/>
    </row>
    <row r="4" customFormat="false" ht="15.75" hidden="false" customHeight="true" outlineLevel="0" collapsed="false">
      <c r="A4" s="259" t="s">
        <v>353</v>
      </c>
      <c r="B4" s="259"/>
      <c r="C4" s="259"/>
      <c r="D4" s="259"/>
      <c r="E4" s="259"/>
      <c r="F4" s="259"/>
      <c r="G4" s="259"/>
      <c r="H4" s="259"/>
    </row>
    <row r="5" s="327" customFormat="true" ht="38.25" hidden="false" customHeight="true" outlineLevel="0" collapsed="false">
      <c r="A5" s="260" t="s">
        <v>339</v>
      </c>
      <c r="B5" s="260"/>
      <c r="C5" s="325" t="s">
        <v>405</v>
      </c>
      <c r="D5" s="325"/>
      <c r="E5" s="325" t="s">
        <v>406</v>
      </c>
      <c r="F5" s="325"/>
      <c r="G5" s="326" t="s">
        <v>407</v>
      </c>
      <c r="H5" s="326"/>
    </row>
    <row r="6" s="327" customFormat="true" ht="54" hidden="false" customHeight="true" outlineLevel="0" collapsed="false">
      <c r="A6" s="260"/>
      <c r="B6" s="260"/>
      <c r="C6" s="263" t="s">
        <v>408</v>
      </c>
      <c r="D6" s="263" t="s">
        <v>409</v>
      </c>
      <c r="E6" s="263" t="s">
        <v>408</v>
      </c>
      <c r="F6" s="263" t="s">
        <v>409</v>
      </c>
      <c r="G6" s="263" t="s">
        <v>408</v>
      </c>
      <c r="H6" s="328" t="s">
        <v>409</v>
      </c>
    </row>
    <row r="7" s="304" customFormat="true" ht="51" hidden="false" customHeight="true" outlineLevel="0" collapsed="false">
      <c r="A7" s="290" t="s">
        <v>347</v>
      </c>
      <c r="B7" s="291" t="n">
        <v>2015</v>
      </c>
      <c r="C7" s="272" t="n">
        <v>725969</v>
      </c>
      <c r="D7" s="311" t="n">
        <v>18.8871266221801</v>
      </c>
      <c r="E7" s="272" t="n">
        <v>661898</v>
      </c>
      <c r="F7" s="311" t="n">
        <v>28.5714298047403</v>
      </c>
      <c r="G7" s="333" t="n">
        <v>64071</v>
      </c>
      <c r="H7" s="311" t="n">
        <v>4.19565170413357</v>
      </c>
    </row>
    <row r="8" s="298" customFormat="true" ht="32.25" hidden="false" customHeight="true" outlineLevel="0" collapsed="false">
      <c r="A8" s="267" t="s">
        <v>258</v>
      </c>
      <c r="B8" s="192" t="n">
        <v>2016</v>
      </c>
      <c r="C8" s="274" t="n">
        <f aca="false">SUM(C9:C24)</f>
        <v>699219</v>
      </c>
      <c r="D8" s="313" t="n">
        <v>18.2</v>
      </c>
      <c r="E8" s="274" t="n">
        <f aca="false">SUM(E9:E24)</f>
        <v>642472</v>
      </c>
      <c r="F8" s="313" t="n">
        <v>27.8</v>
      </c>
      <c r="G8" s="274" t="n">
        <f aca="false">SUM(G9:G24)</f>
        <v>56747</v>
      </c>
      <c r="H8" s="313" t="n">
        <v>3.7</v>
      </c>
    </row>
    <row r="9" s="296" customFormat="true" ht="39" hidden="false" customHeight="true" outlineLevel="0" collapsed="false">
      <c r="A9" s="271" t="s">
        <v>259</v>
      </c>
      <c r="B9" s="271"/>
      <c r="C9" s="301" t="n">
        <v>66584</v>
      </c>
      <c r="D9" s="311" t="n">
        <v>22.9</v>
      </c>
      <c r="E9" s="272" t="n">
        <f aca="false">C9-G9</f>
        <v>62229</v>
      </c>
      <c r="F9" s="311" t="n">
        <v>31.1</v>
      </c>
      <c r="G9" s="300" t="n">
        <v>4355</v>
      </c>
      <c r="H9" s="311" t="n">
        <v>4.8</v>
      </c>
    </row>
    <row r="10" s="296" customFormat="true" ht="30" hidden="false" customHeight="true" outlineLevel="0" collapsed="false">
      <c r="A10" s="271" t="s">
        <v>260</v>
      </c>
      <c r="B10" s="271"/>
      <c r="C10" s="301" t="n">
        <v>33231</v>
      </c>
      <c r="D10" s="311" t="n">
        <v>15.9</v>
      </c>
      <c r="E10" s="272" t="n">
        <f aca="false">C10-G10</f>
        <v>30465</v>
      </c>
      <c r="F10" s="311" t="n">
        <v>24.6</v>
      </c>
      <c r="G10" s="300" t="n">
        <v>2766</v>
      </c>
      <c r="H10" s="311" t="n">
        <v>3.3</v>
      </c>
    </row>
    <row r="11" s="296" customFormat="true" ht="30" hidden="false" customHeight="true" outlineLevel="0" collapsed="false">
      <c r="A11" s="271" t="s">
        <v>261</v>
      </c>
      <c r="B11" s="271"/>
      <c r="C11" s="301" t="n">
        <v>22498</v>
      </c>
      <c r="D11" s="311" t="n">
        <v>10.5</v>
      </c>
      <c r="E11" s="272" t="n">
        <f aca="false">C11-G11</f>
        <v>20368</v>
      </c>
      <c r="F11" s="311" t="n">
        <v>20.6</v>
      </c>
      <c r="G11" s="300" t="n">
        <v>2130</v>
      </c>
      <c r="H11" s="311" t="n">
        <v>1.9</v>
      </c>
    </row>
    <row r="12" s="296" customFormat="true" ht="30" hidden="false" customHeight="true" outlineLevel="0" collapsed="false">
      <c r="A12" s="271" t="s">
        <v>262</v>
      </c>
      <c r="B12" s="271"/>
      <c r="C12" s="301" t="n">
        <v>17629</v>
      </c>
      <c r="D12" s="311" t="n">
        <v>17.3</v>
      </c>
      <c r="E12" s="272" t="n">
        <f aca="false">C12-G12</f>
        <v>16481</v>
      </c>
      <c r="F12" s="311" t="n">
        <v>25</v>
      </c>
      <c r="G12" s="300" t="n">
        <v>1148</v>
      </c>
      <c r="H12" s="311" t="n">
        <v>3.2</v>
      </c>
    </row>
    <row r="13" s="296" customFormat="true" ht="30" hidden="false" customHeight="true" outlineLevel="0" collapsed="false">
      <c r="A13" s="271" t="s">
        <v>263</v>
      </c>
      <c r="B13" s="271"/>
      <c r="C13" s="301" t="n">
        <v>41805</v>
      </c>
      <c r="D13" s="311" t="n">
        <v>16.8</v>
      </c>
      <c r="E13" s="272" t="n">
        <f aca="false">C13-G13</f>
        <v>37939</v>
      </c>
      <c r="F13" s="311" t="n">
        <v>24.3</v>
      </c>
      <c r="G13" s="300" t="n">
        <v>3866</v>
      </c>
      <c r="H13" s="311" t="n">
        <v>4.2</v>
      </c>
    </row>
    <row r="14" s="296" customFormat="true" ht="30" hidden="false" customHeight="true" outlineLevel="0" collapsed="false">
      <c r="A14" s="271" t="s">
        <v>264</v>
      </c>
      <c r="B14" s="271"/>
      <c r="C14" s="301" t="n">
        <v>53280</v>
      </c>
      <c r="D14" s="311" t="n">
        <v>15.8</v>
      </c>
      <c r="E14" s="272" t="n">
        <f aca="false">C14-G14</f>
        <v>48131</v>
      </c>
      <c r="F14" s="311" t="n">
        <v>29.4</v>
      </c>
      <c r="G14" s="300" t="n">
        <v>5149</v>
      </c>
      <c r="H14" s="311" t="n">
        <v>3</v>
      </c>
    </row>
    <row r="15" s="296" customFormat="true" ht="30" hidden="false" customHeight="true" outlineLevel="0" collapsed="false">
      <c r="A15" s="271" t="s">
        <v>265</v>
      </c>
      <c r="B15" s="271"/>
      <c r="C15" s="301" t="n">
        <v>169848</v>
      </c>
      <c r="D15" s="311" t="n">
        <v>31.7</v>
      </c>
      <c r="E15" s="272" t="n">
        <f aca="false">C15-G15</f>
        <v>160254</v>
      </c>
      <c r="F15" s="311" t="n">
        <v>46.5</v>
      </c>
      <c r="G15" s="300" t="n">
        <v>9594</v>
      </c>
      <c r="H15" s="311" t="n">
        <v>5</v>
      </c>
    </row>
    <row r="16" s="296" customFormat="true" ht="30" hidden="false" customHeight="true" outlineLevel="0" collapsed="false">
      <c r="A16" s="303" t="s">
        <v>266</v>
      </c>
      <c r="B16" s="303"/>
      <c r="C16" s="301" t="n">
        <v>12756</v>
      </c>
      <c r="D16" s="311" t="n">
        <v>12.8</v>
      </c>
      <c r="E16" s="272" t="n">
        <f aca="false">C16-G16</f>
        <v>10972</v>
      </c>
      <c r="F16" s="311" t="n">
        <v>21.3</v>
      </c>
      <c r="G16" s="300" t="n">
        <v>1784</v>
      </c>
      <c r="H16" s="311" t="n">
        <v>3.7</v>
      </c>
    </row>
    <row r="17" s="296" customFormat="true" ht="30" hidden="false" customHeight="true" outlineLevel="0" collapsed="false">
      <c r="A17" s="303" t="s">
        <v>267</v>
      </c>
      <c r="B17" s="303"/>
      <c r="C17" s="301" t="n">
        <v>24230</v>
      </c>
      <c r="D17" s="311" t="n">
        <v>11.4</v>
      </c>
      <c r="E17" s="272" t="n">
        <f aca="false">C17-G17</f>
        <v>20742</v>
      </c>
      <c r="F17" s="311" t="n">
        <v>23.7</v>
      </c>
      <c r="G17" s="300" t="n">
        <v>3488</v>
      </c>
      <c r="H17" s="311" t="n">
        <v>2.8</v>
      </c>
    </row>
    <row r="18" s="296" customFormat="true" ht="30" hidden="false" customHeight="true" outlineLevel="0" collapsed="false">
      <c r="A18" s="303" t="s">
        <v>268</v>
      </c>
      <c r="B18" s="303"/>
      <c r="C18" s="301" t="n">
        <v>13995</v>
      </c>
      <c r="D18" s="311" t="n">
        <v>11.5</v>
      </c>
      <c r="E18" s="272" t="n">
        <f aca="false">C18-G18</f>
        <v>12727</v>
      </c>
      <c r="F18" s="311" t="n">
        <v>17.7</v>
      </c>
      <c r="G18" s="300" t="n">
        <v>1268</v>
      </c>
      <c r="H18" s="311" t="n">
        <v>2.7</v>
      </c>
    </row>
    <row r="19" s="296" customFormat="true" ht="30" hidden="false" customHeight="true" outlineLevel="0" collapsed="false">
      <c r="A19" s="303" t="s">
        <v>269</v>
      </c>
      <c r="B19" s="303"/>
      <c r="C19" s="301" t="n">
        <v>41907</v>
      </c>
      <c r="D19" s="311" t="n">
        <v>18.1</v>
      </c>
      <c r="E19" s="272" t="n">
        <f aca="false">C19-G19</f>
        <v>38958</v>
      </c>
      <c r="F19" s="311" t="n">
        <v>26.2</v>
      </c>
      <c r="G19" s="300" t="n">
        <v>2949</v>
      </c>
      <c r="H19" s="311" t="n">
        <v>3.6</v>
      </c>
    </row>
    <row r="20" s="296" customFormat="true" ht="30" hidden="false" customHeight="true" outlineLevel="0" collapsed="false">
      <c r="A20" s="303" t="s">
        <v>270</v>
      </c>
      <c r="B20" s="303"/>
      <c r="C20" s="301" t="n">
        <v>83173</v>
      </c>
      <c r="D20" s="311" t="n">
        <v>18.2</v>
      </c>
      <c r="E20" s="272" t="n">
        <f aca="false">C20-G20</f>
        <v>78121</v>
      </c>
      <c r="F20" s="311" t="n">
        <v>22.3</v>
      </c>
      <c r="G20" s="300" t="n">
        <v>5052</v>
      </c>
      <c r="H20" s="311" t="n">
        <v>4.8</v>
      </c>
    </row>
    <row r="21" s="296" customFormat="true" ht="30" hidden="false" customHeight="true" outlineLevel="0" collapsed="false">
      <c r="A21" s="303" t="s">
        <v>271</v>
      </c>
      <c r="B21" s="303"/>
      <c r="C21" s="301" t="n">
        <v>10871</v>
      </c>
      <c r="D21" s="311" t="n">
        <v>8.7</v>
      </c>
      <c r="E21" s="272" t="n">
        <f aca="false">C21-G21</f>
        <v>9700</v>
      </c>
      <c r="F21" s="311" t="n">
        <v>17.4</v>
      </c>
      <c r="G21" s="300" t="n">
        <v>1171</v>
      </c>
      <c r="H21" s="311" t="n">
        <v>1.7</v>
      </c>
    </row>
    <row r="22" s="296" customFormat="true" ht="30" hidden="false" customHeight="true" outlineLevel="0" collapsed="false">
      <c r="A22" s="303" t="s">
        <v>272</v>
      </c>
      <c r="B22" s="303"/>
      <c r="C22" s="301" t="n">
        <v>17263</v>
      </c>
      <c r="D22" s="311" t="n">
        <v>12</v>
      </c>
      <c r="E22" s="272" t="n">
        <f aca="false">C22-G22</f>
        <v>16023</v>
      </c>
      <c r="F22" s="311" t="n">
        <v>18.9</v>
      </c>
      <c r="G22" s="300" t="n">
        <v>1240</v>
      </c>
      <c r="H22" s="311" t="n">
        <v>2.1</v>
      </c>
    </row>
    <row r="23" s="296" customFormat="true" ht="30" hidden="false" customHeight="true" outlineLevel="0" collapsed="false">
      <c r="A23" s="303" t="s">
        <v>273</v>
      </c>
      <c r="B23" s="303"/>
      <c r="C23" s="301" t="n">
        <v>64213</v>
      </c>
      <c r="D23" s="311" t="n">
        <v>18.4</v>
      </c>
      <c r="E23" s="272" t="n">
        <f aca="false">C23-G23</f>
        <v>55428</v>
      </c>
      <c r="F23" s="311" t="n">
        <v>29.1</v>
      </c>
      <c r="G23" s="300" t="n">
        <v>8785</v>
      </c>
      <c r="H23" s="311" t="n">
        <v>5.6</v>
      </c>
    </row>
    <row r="24" s="296" customFormat="true" ht="30" hidden="false" customHeight="true" outlineLevel="0" collapsed="false">
      <c r="A24" s="303" t="s">
        <v>274</v>
      </c>
      <c r="B24" s="303"/>
      <c r="C24" s="301" t="n">
        <v>25936</v>
      </c>
      <c r="D24" s="311" t="n">
        <v>15.2</v>
      </c>
      <c r="E24" s="272" t="n">
        <f aca="false">C24-G24</f>
        <v>23934</v>
      </c>
      <c r="F24" s="311" t="n">
        <v>20.5</v>
      </c>
      <c r="G24" s="300" t="n">
        <v>2002</v>
      </c>
      <c r="H24" s="311" t="n">
        <v>3.7</v>
      </c>
    </row>
    <row r="25" customFormat="false" ht="12.75" hidden="false" customHeight="false" outlineLevel="0" collapsed="false">
      <c r="A25" s="330"/>
      <c r="B25" s="330"/>
      <c r="C25" s="332"/>
      <c r="D25" s="332"/>
      <c r="E25" s="332"/>
      <c r="F25" s="332"/>
      <c r="G25" s="332"/>
      <c r="H25" s="332"/>
    </row>
    <row r="26" customFormat="false" ht="12.75" hidden="false" customHeight="false" outlineLevel="0" collapsed="false">
      <c r="A26" s="305"/>
      <c r="B26" s="305"/>
    </row>
  </sheetData>
  <mergeCells count="24">
    <mergeCell ref="A1:H1"/>
    <mergeCell ref="A2:H2"/>
    <mergeCell ref="A3:H3"/>
    <mergeCell ref="A4:H4"/>
    <mergeCell ref="A5:B6"/>
    <mergeCell ref="C5:D5"/>
    <mergeCell ref="E5:F5"/>
    <mergeCell ref="G5:H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50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84" width="14.7"/>
    <col collapsed="false" customWidth="true" hidden="false" outlineLevel="0" max="2" min="2" style="284" width="4.7"/>
    <col collapsed="false" customWidth="true" hidden="false" outlineLevel="0" max="8" min="3" style="284" width="10.28"/>
    <col collapsed="false" customWidth="false" hidden="false" outlineLevel="0" max="257" min="9" style="284" width="7.99"/>
  </cols>
  <sheetData>
    <row r="1" customFormat="false" ht="12.75" hidden="false" customHeight="false" outlineLevel="0" collapsed="false">
      <c r="A1" s="178" t="s">
        <v>412</v>
      </c>
      <c r="B1" s="178"/>
    </row>
    <row r="2" customFormat="false" ht="12.75" hidden="false" customHeight="false" outlineLevel="0" collapsed="false">
      <c r="A2" s="192" t="s">
        <v>351</v>
      </c>
      <c r="B2" s="192"/>
    </row>
    <row r="3" customFormat="false" ht="12.75" hidden="false" customHeight="false" outlineLevel="0" collapsed="false">
      <c r="A3" s="181" t="s">
        <v>413</v>
      </c>
      <c r="B3" s="181"/>
      <c r="C3" s="286"/>
      <c r="D3" s="286"/>
      <c r="E3" s="286"/>
      <c r="F3" s="286"/>
      <c r="G3" s="286"/>
      <c r="H3" s="286"/>
    </row>
    <row r="4" customFormat="false" ht="15.75" hidden="false" customHeight="true" outlineLevel="0" collapsed="false">
      <c r="A4" s="267" t="s">
        <v>353</v>
      </c>
      <c r="B4" s="267"/>
      <c r="C4" s="286"/>
      <c r="D4" s="286"/>
      <c r="E4" s="286"/>
      <c r="F4" s="286"/>
      <c r="G4" s="286"/>
      <c r="H4" s="286"/>
    </row>
    <row r="5" s="327" customFormat="true" ht="51.75" hidden="false" customHeight="true" outlineLevel="0" collapsed="false">
      <c r="A5" s="260" t="s">
        <v>339</v>
      </c>
      <c r="B5" s="260"/>
      <c r="C5" s="262" t="s">
        <v>414</v>
      </c>
      <c r="D5" s="262"/>
      <c r="E5" s="262"/>
      <c r="F5" s="262" t="s">
        <v>415</v>
      </c>
      <c r="G5" s="262"/>
      <c r="H5" s="262"/>
    </row>
    <row r="6" s="327" customFormat="true" ht="42" hidden="false" customHeight="true" outlineLevel="0" collapsed="false">
      <c r="A6" s="260"/>
      <c r="B6" s="260"/>
      <c r="C6" s="328" t="s">
        <v>416</v>
      </c>
      <c r="D6" s="328" t="s">
        <v>417</v>
      </c>
      <c r="E6" s="328" t="s">
        <v>418</v>
      </c>
      <c r="F6" s="328" t="s">
        <v>416</v>
      </c>
      <c r="G6" s="328" t="s">
        <v>417</v>
      </c>
      <c r="H6" s="328" t="s">
        <v>418</v>
      </c>
    </row>
    <row r="7" s="304" customFormat="true" ht="51" hidden="false" customHeight="true" outlineLevel="0" collapsed="false">
      <c r="A7" s="290" t="s">
        <v>347</v>
      </c>
      <c r="B7" s="291" t="n">
        <v>2015</v>
      </c>
      <c r="C7" s="272" t="n">
        <v>6442</v>
      </c>
      <c r="D7" s="272" t="n">
        <v>4264</v>
      </c>
      <c r="E7" s="272" t="n">
        <v>2178</v>
      </c>
      <c r="F7" s="272" t="n">
        <v>5966.66237193418</v>
      </c>
      <c r="G7" s="272" t="n">
        <v>5433.02743902439</v>
      </c>
      <c r="H7" s="272" t="n">
        <v>7011.391184573</v>
      </c>
    </row>
    <row r="8" s="298" customFormat="true" ht="32.25" hidden="false" customHeight="true" outlineLevel="0" collapsed="false">
      <c r="A8" s="267" t="s">
        <v>258</v>
      </c>
      <c r="B8" s="192" t="n">
        <v>2016</v>
      </c>
      <c r="C8" s="274" t="n">
        <f aca="false">SUM(C9:C24)</f>
        <v>3830</v>
      </c>
      <c r="D8" s="274" t="n">
        <f aca="false">SUM(D9:D24)</f>
        <v>2326</v>
      </c>
      <c r="E8" s="274" t="n">
        <f aca="false">SUM(E9:E24)</f>
        <v>1504</v>
      </c>
      <c r="F8" s="274" t="n">
        <v>10034.7237597911</v>
      </c>
      <c r="G8" s="274" t="n">
        <v>9943.89165950129</v>
      </c>
      <c r="H8" s="274" t="n">
        <v>10175.1994680851</v>
      </c>
    </row>
    <row r="9" s="296" customFormat="true" ht="36.75" hidden="false" customHeight="true" outlineLevel="0" collapsed="false">
      <c r="A9" s="271" t="s">
        <v>259</v>
      </c>
      <c r="B9" s="271"/>
      <c r="C9" s="272" t="n">
        <v>254</v>
      </c>
      <c r="D9" s="272" t="n">
        <f aca="false">C9-E9</f>
        <v>169</v>
      </c>
      <c r="E9" s="272" t="n">
        <v>85</v>
      </c>
      <c r="F9" s="272" t="n">
        <v>11431.9291338583</v>
      </c>
      <c r="G9" s="272" t="n">
        <v>11846.8520710059</v>
      </c>
      <c r="H9" s="272" t="n">
        <v>10606.9647058824</v>
      </c>
    </row>
    <row r="10" s="296" customFormat="true" ht="30" hidden="false" customHeight="true" outlineLevel="0" collapsed="false">
      <c r="A10" s="271" t="s">
        <v>260</v>
      </c>
      <c r="B10" s="271"/>
      <c r="C10" s="272" t="n">
        <v>188</v>
      </c>
      <c r="D10" s="272" t="n">
        <f aca="false">C10-E10</f>
        <v>138</v>
      </c>
      <c r="E10" s="272" t="n">
        <v>50</v>
      </c>
      <c r="F10" s="272" t="n">
        <v>11084.7180851064</v>
      </c>
      <c r="G10" s="272" t="n">
        <v>8980.36956521739</v>
      </c>
      <c r="H10" s="272" t="n">
        <v>16892.72</v>
      </c>
    </row>
    <row r="11" s="296" customFormat="true" ht="30" hidden="false" customHeight="true" outlineLevel="0" collapsed="false">
      <c r="A11" s="271" t="s">
        <v>261</v>
      </c>
      <c r="B11" s="271"/>
      <c r="C11" s="272" t="n">
        <v>268</v>
      </c>
      <c r="D11" s="272" t="n">
        <f aca="false">C11-E11</f>
        <v>161</v>
      </c>
      <c r="E11" s="272" t="n">
        <v>107</v>
      </c>
      <c r="F11" s="272" t="n">
        <v>7960.22388059702</v>
      </c>
      <c r="G11" s="272" t="n">
        <v>6145.7701863354</v>
      </c>
      <c r="H11" s="272" t="n">
        <v>10690.3831775701</v>
      </c>
    </row>
    <row r="12" s="296" customFormat="true" ht="30" hidden="false" customHeight="true" outlineLevel="0" collapsed="false">
      <c r="A12" s="271" t="s">
        <v>262</v>
      </c>
      <c r="B12" s="271"/>
      <c r="C12" s="272" t="n">
        <v>105</v>
      </c>
      <c r="D12" s="272" t="n">
        <f aca="false">C12-E12</f>
        <v>49</v>
      </c>
      <c r="E12" s="272" t="n">
        <v>56</v>
      </c>
      <c r="F12" s="272" t="n">
        <v>9689.29523809524</v>
      </c>
      <c r="G12" s="272" t="n">
        <v>13477.4897959184</v>
      </c>
      <c r="H12" s="272" t="n">
        <v>6374.625</v>
      </c>
    </row>
    <row r="13" s="296" customFormat="true" ht="30" hidden="false" customHeight="true" outlineLevel="0" collapsed="false">
      <c r="A13" s="271" t="s">
        <v>263</v>
      </c>
      <c r="B13" s="271"/>
      <c r="C13" s="272" t="n">
        <v>275</v>
      </c>
      <c r="D13" s="272" t="n">
        <f aca="false">C13-E13</f>
        <v>139</v>
      </c>
      <c r="E13" s="272" t="n">
        <v>136</v>
      </c>
      <c r="F13" s="272" t="n">
        <v>9037.53818181818</v>
      </c>
      <c r="G13" s="272" t="n">
        <v>11248.8848920863</v>
      </c>
      <c r="H13" s="272" t="n">
        <v>6777.41176470588</v>
      </c>
    </row>
    <row r="14" s="296" customFormat="true" ht="30" hidden="false" customHeight="true" outlineLevel="0" collapsed="false">
      <c r="A14" s="271" t="s">
        <v>264</v>
      </c>
      <c r="B14" s="271"/>
      <c r="C14" s="272" t="n">
        <v>303</v>
      </c>
      <c r="D14" s="272" t="n">
        <f aca="false">C14-E14</f>
        <v>196</v>
      </c>
      <c r="E14" s="272" t="n">
        <v>107</v>
      </c>
      <c r="F14" s="272" t="n">
        <v>11162.5742574257</v>
      </c>
      <c r="G14" s="272" t="n">
        <v>8354.06632653061</v>
      </c>
      <c r="H14" s="272" t="n">
        <v>16307.1308411215</v>
      </c>
    </row>
    <row r="15" s="296" customFormat="true" ht="30" hidden="false" customHeight="true" outlineLevel="0" collapsed="false">
      <c r="A15" s="271" t="s">
        <v>265</v>
      </c>
      <c r="B15" s="271"/>
      <c r="C15" s="272" t="n">
        <v>484</v>
      </c>
      <c r="D15" s="272" t="n">
        <f aca="false">C15-E15</f>
        <v>267</v>
      </c>
      <c r="E15" s="272" t="n">
        <v>217</v>
      </c>
      <c r="F15" s="272" t="n">
        <v>11086.5661157025</v>
      </c>
      <c r="G15" s="272" t="n">
        <v>12919.5243445693</v>
      </c>
      <c r="H15" s="272" t="n">
        <v>8831.26728110599</v>
      </c>
    </row>
    <row r="16" s="296" customFormat="true" ht="30" hidden="false" customHeight="true" outlineLevel="0" collapsed="false">
      <c r="A16" s="303" t="s">
        <v>266</v>
      </c>
      <c r="B16" s="303"/>
      <c r="C16" s="272" t="n">
        <v>192</v>
      </c>
      <c r="D16" s="272" t="n">
        <f aca="false">C16-E16</f>
        <v>139</v>
      </c>
      <c r="E16" s="272" t="n">
        <v>53</v>
      </c>
      <c r="F16" s="272" t="n">
        <v>5172.0625</v>
      </c>
      <c r="G16" s="272" t="n">
        <v>3705.07913669065</v>
      </c>
      <c r="H16" s="272" t="n">
        <v>9019.43396226415</v>
      </c>
    </row>
    <row r="17" s="296" customFormat="true" ht="30" hidden="false" customHeight="true" outlineLevel="0" collapsed="false">
      <c r="A17" s="303" t="s">
        <v>267</v>
      </c>
      <c r="B17" s="303"/>
      <c r="C17" s="272" t="n">
        <v>248</v>
      </c>
      <c r="D17" s="272" t="n">
        <f aca="false">C17-E17</f>
        <v>119</v>
      </c>
      <c r="E17" s="272" t="n">
        <v>129</v>
      </c>
      <c r="F17" s="272" t="n">
        <v>8579.25806451613</v>
      </c>
      <c r="G17" s="272" t="n">
        <v>7362.58823529412</v>
      </c>
      <c r="H17" s="272" t="n">
        <v>9701.61240310078</v>
      </c>
    </row>
    <row r="18" s="296" customFormat="true" ht="30" hidden="false" customHeight="true" outlineLevel="0" collapsed="false">
      <c r="A18" s="303" t="s">
        <v>268</v>
      </c>
      <c r="B18" s="303"/>
      <c r="C18" s="272" t="n">
        <v>162</v>
      </c>
      <c r="D18" s="272" t="n">
        <f aca="false">C18-E18</f>
        <v>81</v>
      </c>
      <c r="E18" s="272" t="n">
        <v>81</v>
      </c>
      <c r="F18" s="272" t="n">
        <v>7324.84567901235</v>
      </c>
      <c r="G18" s="272" t="n">
        <v>8884.71604938272</v>
      </c>
      <c r="H18" s="272" t="n">
        <v>5764.97530864198</v>
      </c>
    </row>
    <row r="19" s="296" customFormat="true" ht="30" hidden="false" customHeight="true" outlineLevel="0" collapsed="false">
      <c r="A19" s="303" t="s">
        <v>269</v>
      </c>
      <c r="B19" s="303"/>
      <c r="C19" s="272" t="n">
        <v>216</v>
      </c>
      <c r="D19" s="272" t="n">
        <f aca="false">C19-E19</f>
        <v>159</v>
      </c>
      <c r="E19" s="272" t="n">
        <v>57</v>
      </c>
      <c r="F19" s="272" t="n">
        <v>10720.4212962963</v>
      </c>
      <c r="G19" s="272" t="n">
        <v>9351.01257861635</v>
      </c>
      <c r="H19" s="272" t="n">
        <v>14540.350877193</v>
      </c>
    </row>
    <row r="20" s="296" customFormat="true" ht="30" hidden="false" customHeight="true" outlineLevel="0" collapsed="false">
      <c r="A20" s="303" t="s">
        <v>270</v>
      </c>
      <c r="B20" s="303"/>
      <c r="C20" s="272" t="n">
        <v>282</v>
      </c>
      <c r="D20" s="272" t="n">
        <f aca="false">C20-E20</f>
        <v>201</v>
      </c>
      <c r="E20" s="272" t="n">
        <v>81</v>
      </c>
      <c r="F20" s="272" t="n">
        <v>16167.2482269504</v>
      </c>
      <c r="G20" s="272" t="n">
        <v>17462.855721393</v>
      </c>
      <c r="H20" s="272" t="n">
        <v>12952.2222222222</v>
      </c>
    </row>
    <row r="21" s="296" customFormat="true" ht="30" hidden="false" customHeight="true" outlineLevel="0" collapsed="false">
      <c r="A21" s="303" t="s">
        <v>271</v>
      </c>
      <c r="B21" s="303"/>
      <c r="C21" s="272" t="n">
        <v>114</v>
      </c>
      <c r="D21" s="272" t="n">
        <f aca="false">C21-E21</f>
        <v>50</v>
      </c>
      <c r="E21" s="272" t="n">
        <v>64</v>
      </c>
      <c r="F21" s="272" t="n">
        <v>10990.350877193</v>
      </c>
      <c r="G21" s="272" t="n">
        <v>11168.44</v>
      </c>
      <c r="H21" s="272" t="n">
        <v>10851.21875</v>
      </c>
    </row>
    <row r="22" s="296" customFormat="true" ht="30" hidden="false" customHeight="true" outlineLevel="0" collapsed="false">
      <c r="A22" s="303" t="s">
        <v>272</v>
      </c>
      <c r="B22" s="303"/>
      <c r="C22" s="272" t="n">
        <v>147</v>
      </c>
      <c r="D22" s="272" t="n">
        <f aca="false">C22-E22</f>
        <v>86</v>
      </c>
      <c r="E22" s="272" t="n">
        <v>61</v>
      </c>
      <c r="F22" s="272" t="n">
        <v>9771.20408163265</v>
      </c>
      <c r="G22" s="272" t="n">
        <v>9859.87209302326</v>
      </c>
      <c r="H22" s="272" t="n">
        <v>9646.19672131148</v>
      </c>
    </row>
    <row r="23" s="296" customFormat="true" ht="30" hidden="false" customHeight="true" outlineLevel="0" collapsed="false">
      <c r="A23" s="303" t="s">
        <v>273</v>
      </c>
      <c r="B23" s="303"/>
      <c r="C23" s="272" t="n">
        <v>309</v>
      </c>
      <c r="D23" s="272" t="n">
        <f aca="false">C23-E23</f>
        <v>174</v>
      </c>
      <c r="E23" s="272" t="n">
        <v>135</v>
      </c>
      <c r="F23" s="272" t="n">
        <v>11267.3948220065</v>
      </c>
      <c r="G23" s="272" t="n">
        <v>10940.4022988506</v>
      </c>
      <c r="H23" s="272" t="n">
        <v>11688.8518518519</v>
      </c>
    </row>
    <row r="24" s="296" customFormat="true" ht="30" hidden="false" customHeight="true" outlineLevel="0" collapsed="false">
      <c r="A24" s="303" t="s">
        <v>274</v>
      </c>
      <c r="B24" s="303"/>
      <c r="C24" s="272" t="n">
        <v>283</v>
      </c>
      <c r="D24" s="272" t="n">
        <f aca="false">C24-E24</f>
        <v>198</v>
      </c>
      <c r="E24" s="272" t="n">
        <v>85</v>
      </c>
      <c r="F24" s="272" t="n">
        <v>6035.95053003534</v>
      </c>
      <c r="G24" s="272" t="n">
        <v>5909.34343434344</v>
      </c>
      <c r="H24" s="272" t="n">
        <v>6330.87058823529</v>
      </c>
    </row>
    <row r="25" customFormat="false" ht="12.75" hidden="false" customHeight="false" outlineLevel="0" collapsed="false">
      <c r="A25" s="330"/>
      <c r="B25" s="330"/>
      <c r="C25" s="332"/>
      <c r="D25" s="332"/>
      <c r="E25" s="332"/>
      <c r="F25" s="332"/>
      <c r="G25" s="332"/>
      <c r="H25" s="332"/>
    </row>
    <row r="26" customFormat="false" ht="12.75" hidden="false" customHeight="false" outlineLevel="0" collapsed="false">
      <c r="A26" s="305"/>
      <c r="B26" s="305"/>
    </row>
  </sheetData>
  <mergeCells count="19">
    <mergeCell ref="A5:B6"/>
    <mergeCell ref="C5:E5"/>
    <mergeCell ref="F5:H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51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C1"/>
    </sheetView>
  </sheetViews>
  <sheetFormatPr defaultColWidth="7.9921875" defaultRowHeight="12.75" zeroHeight="false" outlineLevelRow="0" outlineLevelCol="0"/>
  <cols>
    <col collapsed="false" customWidth="true" hidden="false" outlineLevel="0" max="1" min="1" style="1" width="44.85"/>
    <col collapsed="false" customWidth="true" hidden="false" outlineLevel="0" max="2" min="2" style="1" width="22.28"/>
    <col collapsed="false" customWidth="true" hidden="false" outlineLevel="0" max="3" min="3" style="1" width="18.7"/>
    <col collapsed="false" customWidth="false" hidden="false" outlineLevel="0" max="257" min="4" style="284" width="7.99"/>
  </cols>
  <sheetData>
    <row r="1" customFormat="false" ht="12.75" hidden="false" customHeight="false" outlineLevel="0" collapsed="false">
      <c r="A1" s="43" t="s">
        <v>419</v>
      </c>
      <c r="B1" s="43"/>
      <c r="C1" s="43"/>
    </row>
    <row r="2" customFormat="false" ht="12.75" hidden="false" customHeight="true" outlineLevel="0" collapsed="false">
      <c r="A2" s="334" t="s">
        <v>351</v>
      </c>
      <c r="B2" s="334"/>
      <c r="C2" s="334"/>
    </row>
    <row r="3" s="335" customFormat="true" ht="12.75" hidden="false" customHeight="false" outlineLevel="0" collapsed="false">
      <c r="A3" s="84" t="s">
        <v>420</v>
      </c>
      <c r="B3" s="84"/>
      <c r="C3" s="84"/>
    </row>
    <row r="4" customFormat="false" ht="12.95" hidden="false" customHeight="true" outlineLevel="0" collapsed="false">
      <c r="A4" s="336" t="s">
        <v>353</v>
      </c>
      <c r="B4" s="336"/>
      <c r="C4" s="336"/>
    </row>
    <row r="5" s="327" customFormat="true" ht="54.75" hidden="false" customHeight="true" outlineLevel="0" collapsed="false">
      <c r="A5" s="147" t="s">
        <v>421</v>
      </c>
      <c r="B5" s="337" t="s">
        <v>422</v>
      </c>
      <c r="C5" s="337" t="s">
        <v>423</v>
      </c>
    </row>
    <row r="6" customFormat="false" ht="35.1" hidden="false" customHeight="true" outlineLevel="0" collapsed="false">
      <c r="A6" s="338" t="s">
        <v>424</v>
      </c>
      <c r="B6" s="339"/>
      <c r="C6" s="340"/>
    </row>
    <row r="7" customFormat="false" ht="12.6" hidden="false" customHeight="true" outlineLevel="0" collapsed="false">
      <c r="A7" s="341" t="s">
        <v>425</v>
      </c>
      <c r="B7" s="342" t="s">
        <v>426</v>
      </c>
      <c r="C7" s="343" t="n">
        <v>6370</v>
      </c>
      <c r="D7" s="296"/>
    </row>
    <row r="8" customFormat="false" ht="12.6" hidden="false" customHeight="true" outlineLevel="0" collapsed="false">
      <c r="A8" s="344" t="s">
        <v>427</v>
      </c>
      <c r="B8" s="345" t="s">
        <v>428</v>
      </c>
      <c r="C8" s="346"/>
      <c r="D8" s="296"/>
    </row>
    <row r="9" customFormat="false" ht="12.6" hidden="false" customHeight="true" outlineLevel="0" collapsed="false">
      <c r="A9" s="341"/>
      <c r="B9" s="342" t="s">
        <v>429</v>
      </c>
      <c r="C9" s="343" t="n">
        <v>9578766</v>
      </c>
      <c r="D9" s="296"/>
    </row>
    <row r="10" customFormat="false" ht="12.6" hidden="false" customHeight="true" outlineLevel="0" collapsed="false">
      <c r="A10" s="344"/>
      <c r="B10" s="345" t="s">
        <v>430</v>
      </c>
      <c r="C10" s="347"/>
      <c r="D10" s="296"/>
    </row>
    <row r="11" customFormat="false" ht="12.6" hidden="false" customHeight="true" outlineLevel="0" collapsed="false">
      <c r="A11" s="348"/>
      <c r="B11" s="342" t="s">
        <v>431</v>
      </c>
      <c r="D11" s="296"/>
    </row>
    <row r="12" customFormat="false" ht="12.6" hidden="false" customHeight="true" outlineLevel="0" collapsed="false">
      <c r="A12" s="344"/>
      <c r="B12" s="345" t="s">
        <v>432</v>
      </c>
      <c r="C12" s="343"/>
      <c r="D12" s="296"/>
    </row>
    <row r="13" customFormat="false" ht="12.6" hidden="false" customHeight="true" outlineLevel="0" collapsed="false">
      <c r="A13" s="344"/>
      <c r="B13" s="345" t="s">
        <v>433</v>
      </c>
      <c r="C13" s="343" t="n">
        <v>605480</v>
      </c>
      <c r="D13" s="296"/>
    </row>
    <row r="14" customFormat="false" ht="12.6" hidden="false" customHeight="true" outlineLevel="0" collapsed="false">
      <c r="A14" s="348"/>
      <c r="B14" s="345" t="s">
        <v>434</v>
      </c>
      <c r="C14" s="343" t="n">
        <v>34005</v>
      </c>
      <c r="D14" s="296"/>
    </row>
    <row r="15" customFormat="false" ht="15" hidden="false" customHeight="true" outlineLevel="0" collapsed="false">
      <c r="A15" s="348" t="s">
        <v>435</v>
      </c>
      <c r="B15" s="342" t="s">
        <v>426</v>
      </c>
      <c r="C15" s="343" t="n">
        <v>2254</v>
      </c>
      <c r="D15" s="296"/>
    </row>
    <row r="16" customFormat="false" ht="12.6" hidden="false" customHeight="true" outlineLevel="0" collapsed="false">
      <c r="A16" s="344" t="s">
        <v>436</v>
      </c>
      <c r="B16" s="345" t="s">
        <v>428</v>
      </c>
      <c r="C16" s="349"/>
      <c r="D16" s="296"/>
    </row>
    <row r="17" customFormat="false" ht="12.6" hidden="false" customHeight="true" outlineLevel="0" collapsed="false">
      <c r="A17" s="350"/>
      <c r="B17" s="342" t="s">
        <v>429</v>
      </c>
      <c r="C17" s="343" t="n">
        <v>7130637</v>
      </c>
      <c r="D17" s="296"/>
    </row>
    <row r="18" customFormat="false" ht="12.6" hidden="false" customHeight="true" outlineLevel="0" collapsed="false">
      <c r="A18" s="350"/>
      <c r="B18" s="345" t="s">
        <v>430</v>
      </c>
      <c r="C18" s="351"/>
      <c r="D18" s="296"/>
    </row>
    <row r="19" customFormat="false" ht="12.6" hidden="false" customHeight="true" outlineLevel="0" collapsed="false">
      <c r="A19" s="348"/>
      <c r="B19" s="342" t="s">
        <v>431</v>
      </c>
      <c r="C19" s="352"/>
      <c r="D19" s="296"/>
    </row>
    <row r="20" customFormat="false" ht="12.6" hidden="false" customHeight="true" outlineLevel="0" collapsed="false">
      <c r="A20" s="348"/>
      <c r="B20" s="345" t="s">
        <v>432</v>
      </c>
      <c r="C20" s="351"/>
      <c r="D20" s="296"/>
    </row>
    <row r="21" customFormat="false" ht="12.6" hidden="false" customHeight="true" outlineLevel="0" collapsed="false">
      <c r="A21" s="348"/>
      <c r="B21" s="345" t="s">
        <v>433</v>
      </c>
      <c r="C21" s="343" t="n">
        <v>490930</v>
      </c>
      <c r="D21" s="296"/>
    </row>
    <row r="22" customFormat="false" ht="12.6" hidden="false" customHeight="true" outlineLevel="0" collapsed="false">
      <c r="A22" s="348"/>
      <c r="B22" s="345" t="s">
        <v>434</v>
      </c>
      <c r="C22" s="343" t="n">
        <v>33609</v>
      </c>
      <c r="D22" s="296"/>
    </row>
    <row r="23" customFormat="false" ht="15" hidden="false" customHeight="true" outlineLevel="0" collapsed="false">
      <c r="A23" s="348" t="s">
        <v>437</v>
      </c>
      <c r="B23" s="342" t="s">
        <v>426</v>
      </c>
      <c r="C23" s="343" t="n">
        <v>4116</v>
      </c>
      <c r="D23" s="296"/>
    </row>
    <row r="24" customFormat="false" ht="12.6" hidden="false" customHeight="true" outlineLevel="0" collapsed="false">
      <c r="A24" s="344" t="s">
        <v>438</v>
      </c>
      <c r="B24" s="345" t="s">
        <v>428</v>
      </c>
      <c r="C24" s="347"/>
      <c r="D24" s="296"/>
    </row>
    <row r="25" customFormat="false" ht="12.6" hidden="false" customHeight="true" outlineLevel="0" collapsed="false">
      <c r="A25" s="350"/>
      <c r="B25" s="342" t="s">
        <v>429</v>
      </c>
      <c r="C25" s="343" t="n">
        <v>2448129</v>
      </c>
      <c r="D25" s="296"/>
    </row>
    <row r="26" customFormat="false" ht="12.6" hidden="false" customHeight="true" outlineLevel="0" collapsed="false">
      <c r="A26" s="350"/>
      <c r="B26" s="345" t="s">
        <v>430</v>
      </c>
      <c r="C26" s="343"/>
      <c r="D26" s="296"/>
    </row>
    <row r="27" customFormat="false" ht="12.6" hidden="false" customHeight="true" outlineLevel="0" collapsed="false">
      <c r="A27" s="348"/>
      <c r="B27" s="342" t="s">
        <v>431</v>
      </c>
      <c r="D27" s="296"/>
    </row>
    <row r="28" customFormat="false" ht="12.6" hidden="false" customHeight="true" outlineLevel="0" collapsed="false">
      <c r="A28" s="348"/>
      <c r="B28" s="345" t="s">
        <v>432</v>
      </c>
      <c r="C28" s="343"/>
      <c r="D28" s="296"/>
    </row>
    <row r="29" customFormat="false" ht="12.6" hidden="false" customHeight="true" outlineLevel="0" collapsed="false">
      <c r="A29" s="348"/>
      <c r="B29" s="345" t="s">
        <v>433</v>
      </c>
      <c r="C29" s="343" t="n">
        <v>114550</v>
      </c>
      <c r="D29" s="296"/>
    </row>
    <row r="30" customFormat="false" ht="12.6" hidden="false" customHeight="true" outlineLevel="0" collapsed="false">
      <c r="A30" s="348"/>
      <c r="B30" s="345" t="s">
        <v>434</v>
      </c>
      <c r="C30" s="343" t="n">
        <v>396</v>
      </c>
      <c r="D30" s="296"/>
    </row>
    <row r="31" customFormat="false" ht="15" hidden="false" customHeight="true" outlineLevel="0" collapsed="false">
      <c r="A31" s="22" t="s">
        <v>439</v>
      </c>
      <c r="B31" s="342" t="s">
        <v>440</v>
      </c>
      <c r="C31" s="343" t="n">
        <v>812452</v>
      </c>
      <c r="D31" s="296"/>
    </row>
    <row r="32" customFormat="false" ht="12.6" hidden="false" customHeight="true" outlineLevel="0" collapsed="false">
      <c r="A32" s="353" t="s">
        <v>441</v>
      </c>
      <c r="B32" s="345" t="s">
        <v>442</v>
      </c>
      <c r="C32" s="354"/>
      <c r="D32" s="296"/>
    </row>
    <row r="33" customFormat="false" ht="12.6" hidden="false" customHeight="true" outlineLevel="0" collapsed="false">
      <c r="A33" s="353"/>
      <c r="B33" s="342" t="s">
        <v>443</v>
      </c>
      <c r="C33" s="343" t="n">
        <v>34521727</v>
      </c>
      <c r="D33" s="296"/>
    </row>
    <row r="34" customFormat="false" ht="12.6" hidden="false" customHeight="true" outlineLevel="0" collapsed="false">
      <c r="A34" s="353"/>
      <c r="B34" s="345" t="s">
        <v>444</v>
      </c>
      <c r="C34" s="351"/>
      <c r="D34" s="296"/>
    </row>
    <row r="35" customFormat="false" ht="15" hidden="false" customHeight="true" outlineLevel="0" collapsed="false">
      <c r="A35" s="22" t="s">
        <v>445</v>
      </c>
      <c r="B35" s="342" t="s">
        <v>440</v>
      </c>
      <c r="C35" s="343" t="n">
        <v>808769</v>
      </c>
      <c r="D35" s="296"/>
    </row>
    <row r="36" customFormat="false" ht="12.6" hidden="false" customHeight="true" outlineLevel="0" collapsed="false">
      <c r="A36" s="353" t="s">
        <v>446</v>
      </c>
      <c r="B36" s="345" t="s">
        <v>442</v>
      </c>
      <c r="C36" s="354"/>
      <c r="D36" s="296"/>
    </row>
    <row r="37" customFormat="false" ht="12.6" hidden="false" customHeight="true" outlineLevel="0" collapsed="false">
      <c r="A37" s="353"/>
      <c r="B37" s="342" t="s">
        <v>443</v>
      </c>
      <c r="C37" s="343" t="n">
        <v>35390745</v>
      </c>
      <c r="D37" s="296"/>
    </row>
    <row r="38" customFormat="false" ht="12.6" hidden="false" customHeight="true" outlineLevel="0" collapsed="false">
      <c r="A38" s="353"/>
      <c r="B38" s="345" t="s">
        <v>444</v>
      </c>
      <c r="C38" s="351"/>
      <c r="D38" s="296"/>
    </row>
    <row r="39" customFormat="false" ht="15" hidden="false" customHeight="true" outlineLevel="0" collapsed="false">
      <c r="A39" s="348" t="s">
        <v>447</v>
      </c>
      <c r="B39" s="342" t="s">
        <v>440</v>
      </c>
      <c r="C39" s="343" t="n">
        <v>85067</v>
      </c>
      <c r="D39" s="296"/>
    </row>
    <row r="40" customFormat="false" ht="12.6" hidden="false" customHeight="true" outlineLevel="0" collapsed="false">
      <c r="A40" s="344" t="s">
        <v>448</v>
      </c>
      <c r="B40" s="345" t="s">
        <v>442</v>
      </c>
      <c r="C40" s="351"/>
      <c r="D40" s="296"/>
    </row>
    <row r="41" customFormat="false" ht="12.6" hidden="false" customHeight="true" outlineLevel="0" collapsed="false">
      <c r="A41" s="344"/>
      <c r="B41" s="342" t="s">
        <v>449</v>
      </c>
      <c r="C41" s="343" t="n">
        <v>2579453</v>
      </c>
      <c r="D41" s="296"/>
    </row>
    <row r="42" customFormat="false" ht="12.6" hidden="false" customHeight="true" outlineLevel="0" collapsed="false">
      <c r="B42" s="345" t="s">
        <v>450</v>
      </c>
      <c r="C42" s="354"/>
      <c r="D42" s="296"/>
    </row>
    <row r="43" customFormat="false" ht="12.6" hidden="false" customHeight="true" outlineLevel="0" collapsed="false">
      <c r="A43" s="338" t="s">
        <v>451</v>
      </c>
      <c r="B43" s="342"/>
      <c r="C43" s="351"/>
      <c r="D43" s="296"/>
    </row>
    <row r="44" customFormat="false" ht="12.6" hidden="false" customHeight="true" outlineLevel="0" collapsed="false">
      <c r="A44" s="348" t="s">
        <v>452</v>
      </c>
      <c r="B44" s="342" t="s">
        <v>426</v>
      </c>
      <c r="C44" s="343" t="n">
        <v>170</v>
      </c>
      <c r="D44" s="296"/>
    </row>
    <row r="45" customFormat="false" ht="12.6" hidden="false" customHeight="true" outlineLevel="0" collapsed="false">
      <c r="A45" s="344" t="s">
        <v>453</v>
      </c>
      <c r="B45" s="345" t="s">
        <v>428</v>
      </c>
      <c r="C45" s="351"/>
      <c r="D45" s="296"/>
    </row>
    <row r="46" customFormat="false" ht="12.6" hidden="false" customHeight="true" outlineLevel="0" collapsed="false">
      <c r="B46" s="342" t="s">
        <v>454</v>
      </c>
      <c r="C46" s="343" t="n">
        <v>1006488</v>
      </c>
      <c r="D46" s="296"/>
    </row>
    <row r="47" customFormat="false" ht="12.6" hidden="false" customHeight="true" outlineLevel="0" collapsed="false">
      <c r="A47" s="344"/>
      <c r="B47" s="345" t="s">
        <v>455</v>
      </c>
      <c r="C47" s="349"/>
      <c r="D47" s="296"/>
    </row>
    <row r="48" customFormat="false" ht="15" hidden="false" customHeight="true" outlineLevel="0" collapsed="false">
      <c r="A48" s="249" t="s">
        <v>456</v>
      </c>
      <c r="B48" s="342" t="s">
        <v>457</v>
      </c>
      <c r="C48" s="343" t="n">
        <v>1332315</v>
      </c>
      <c r="D48" s="296"/>
    </row>
    <row r="49" customFormat="false" ht="12.6" hidden="false" customHeight="true" outlineLevel="0" collapsed="false">
      <c r="A49" s="254" t="s">
        <v>458</v>
      </c>
      <c r="B49" s="345" t="s">
        <v>459</v>
      </c>
      <c r="C49" s="351"/>
      <c r="D49" s="296"/>
    </row>
    <row r="50" customFormat="false" ht="12.6" hidden="false" customHeight="true" outlineLevel="0" collapsed="false">
      <c r="A50" s="348" t="s">
        <v>460</v>
      </c>
      <c r="B50" s="342" t="s">
        <v>457</v>
      </c>
      <c r="C50" s="343" t="n">
        <v>452903</v>
      </c>
      <c r="D50" s="296"/>
    </row>
    <row r="51" customFormat="false" ht="12.6" hidden="false" customHeight="true" outlineLevel="0" collapsed="false">
      <c r="A51" s="344" t="s">
        <v>461</v>
      </c>
      <c r="B51" s="345" t="s">
        <v>459</v>
      </c>
      <c r="C51" s="351"/>
      <c r="D51" s="296"/>
    </row>
    <row r="52" customFormat="false" ht="12.6" hidden="false" customHeight="true" outlineLevel="0" collapsed="false">
      <c r="A52" s="348" t="s">
        <v>462</v>
      </c>
      <c r="B52" s="342" t="s">
        <v>457</v>
      </c>
      <c r="C52" s="343" t="n">
        <v>879412</v>
      </c>
      <c r="D52" s="296"/>
    </row>
    <row r="53" customFormat="false" ht="12.6" hidden="false" customHeight="true" outlineLevel="0" collapsed="false">
      <c r="A53" s="344" t="s">
        <v>463</v>
      </c>
      <c r="B53" s="345" t="s">
        <v>459</v>
      </c>
      <c r="C53" s="355"/>
      <c r="D53" s="296"/>
    </row>
    <row r="54" customFormat="false" ht="12.75" hidden="false" customHeight="false" outlineLevel="0" collapsed="false">
      <c r="B54" s="6"/>
      <c r="C54" s="6"/>
      <c r="D54" s="296"/>
    </row>
    <row r="55" customFormat="false" ht="12.75" hidden="false" customHeight="false" outlineLevel="0" collapsed="false">
      <c r="B55" s="6"/>
      <c r="C55" s="6"/>
      <c r="D55" s="296"/>
    </row>
    <row r="56" customFormat="false" ht="12.75" hidden="false" customHeight="false" outlineLevel="0" collapsed="false">
      <c r="B56" s="6"/>
      <c r="C56" s="6"/>
      <c r="D56" s="296"/>
    </row>
    <row r="57" customFormat="false" ht="12.75" hidden="false" customHeight="false" outlineLevel="0" collapsed="false">
      <c r="B57" s="6"/>
      <c r="C57" s="6"/>
      <c r="D57" s="296"/>
    </row>
    <row r="58" customFormat="false" ht="12.75" hidden="false" customHeight="false" outlineLevel="0" collapsed="false">
      <c r="B58" s="6"/>
      <c r="C58" s="6"/>
      <c r="D58" s="296"/>
    </row>
    <row r="59" customFormat="false" ht="12.75" hidden="false" customHeight="false" outlineLevel="0" collapsed="false">
      <c r="B59" s="6"/>
      <c r="C59" s="6"/>
      <c r="D59" s="296"/>
    </row>
    <row r="60" customFormat="false" ht="12.75" hidden="false" customHeight="false" outlineLevel="0" collapsed="false">
      <c r="B60" s="6"/>
      <c r="C60" s="6"/>
      <c r="D60" s="296"/>
    </row>
    <row r="61" customFormat="false" ht="12.75" hidden="false" customHeight="false" outlineLevel="0" collapsed="false">
      <c r="B61" s="6"/>
      <c r="C61" s="6"/>
      <c r="D61" s="296"/>
    </row>
  </sheetData>
  <mergeCells count="4">
    <mergeCell ref="A1:C1"/>
    <mergeCell ref="A2:C2"/>
    <mergeCell ref="A3:C3"/>
    <mergeCell ref="A4:C4"/>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52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E1"/>
    </sheetView>
  </sheetViews>
  <sheetFormatPr defaultColWidth="7.9921875" defaultRowHeight="12" zeroHeight="false" outlineLevelRow="0" outlineLevelCol="0"/>
  <cols>
    <col collapsed="false" customWidth="true" hidden="false" outlineLevel="0" max="1" min="1" style="1" width="40.56"/>
    <col collapsed="false" customWidth="true" hidden="false" outlineLevel="0" max="5" min="2" style="1" width="9.99"/>
    <col collapsed="false" customWidth="true" hidden="false" outlineLevel="0" max="6" min="6" style="70" width="12.14"/>
    <col collapsed="false" customWidth="true" hidden="false" outlineLevel="0" max="7" min="7" style="1" width="10.28"/>
    <col collapsed="false" customWidth="false" hidden="false" outlineLevel="0" max="257" min="8" style="1" width="7.99"/>
  </cols>
  <sheetData>
    <row r="1" s="6" customFormat="true" ht="12" hidden="false" customHeight="true" outlineLevel="0" collapsed="false">
      <c r="A1" s="356" t="s">
        <v>464</v>
      </c>
      <c r="B1" s="356"/>
      <c r="C1" s="356"/>
      <c r="D1" s="356"/>
      <c r="E1" s="356"/>
      <c r="F1" s="74"/>
    </row>
    <row r="2" s="6" customFormat="true" ht="12.95" hidden="false" customHeight="true" outlineLevel="0" collapsed="false">
      <c r="A2" s="259" t="s">
        <v>465</v>
      </c>
      <c r="B2" s="259"/>
      <c r="C2" s="259"/>
      <c r="D2" s="259"/>
      <c r="E2" s="259"/>
      <c r="F2" s="74"/>
    </row>
    <row r="3" s="6" customFormat="true" ht="34.5" hidden="false" customHeight="true" outlineLevel="0" collapsed="false">
      <c r="A3" s="260" t="s">
        <v>466</v>
      </c>
      <c r="B3" s="261" t="n">
        <v>2015</v>
      </c>
      <c r="C3" s="261" t="n">
        <v>2016</v>
      </c>
      <c r="D3" s="262" t="n">
        <v>2015</v>
      </c>
      <c r="E3" s="262" t="n">
        <v>2016</v>
      </c>
      <c r="F3" s="74"/>
    </row>
    <row r="4" s="6" customFormat="true" ht="34.5" hidden="false" customHeight="true" outlineLevel="0" collapsed="false">
      <c r="A4" s="260"/>
      <c r="B4" s="288" t="s">
        <v>467</v>
      </c>
      <c r="C4" s="288"/>
      <c r="D4" s="289" t="s">
        <v>468</v>
      </c>
      <c r="E4" s="289"/>
      <c r="F4" s="74"/>
    </row>
    <row r="5" s="6" customFormat="true" ht="45" hidden="false" customHeight="true" outlineLevel="0" collapsed="false">
      <c r="A5" s="357" t="s">
        <v>83</v>
      </c>
      <c r="B5" s="272" t="n">
        <v>13749116</v>
      </c>
      <c r="C5" s="272" t="n">
        <v>10414637</v>
      </c>
      <c r="D5" s="199" t="n">
        <v>100</v>
      </c>
      <c r="E5" s="199" t="n">
        <v>100</v>
      </c>
      <c r="F5" s="74"/>
    </row>
    <row r="6" s="6" customFormat="true" ht="24.95" hidden="false" customHeight="true" outlineLevel="0" collapsed="false">
      <c r="A6" s="358" t="s">
        <v>234</v>
      </c>
      <c r="B6" s="355"/>
      <c r="C6" s="355"/>
      <c r="D6" s="199"/>
      <c r="E6" s="199"/>
      <c r="F6" s="74"/>
    </row>
    <row r="7" s="6" customFormat="true" ht="24.95" hidden="false" customHeight="true" outlineLevel="0" collapsed="false">
      <c r="A7" s="359" t="s">
        <v>469</v>
      </c>
      <c r="B7" s="272" t="n">
        <v>8545066</v>
      </c>
      <c r="C7" s="272" t="n">
        <v>5463255</v>
      </c>
      <c r="D7" s="199" t="n">
        <f aca="false">B7/$B$5*100</f>
        <v>62.1499302209684</v>
      </c>
      <c r="E7" s="199" t="n">
        <f aca="false">C7/$C$5*100</f>
        <v>52.4574692329651</v>
      </c>
      <c r="F7" s="74"/>
      <c r="G7" s="219"/>
    </row>
    <row r="8" s="362" customFormat="true" ht="24.95" hidden="false" customHeight="true" outlineLevel="0" collapsed="false">
      <c r="A8" s="360" t="s">
        <v>470</v>
      </c>
      <c r="B8" s="274"/>
      <c r="C8" s="274"/>
      <c r="D8" s="199"/>
      <c r="E8" s="199"/>
      <c r="F8" s="361"/>
    </row>
    <row r="9" s="6" customFormat="true" ht="24.95" hidden="false" customHeight="true" outlineLevel="0" collapsed="false">
      <c r="A9" s="363" t="s">
        <v>471</v>
      </c>
      <c r="B9" s="272" t="n">
        <v>5602392</v>
      </c>
      <c r="C9" s="272" t="n">
        <v>3735190</v>
      </c>
      <c r="D9" s="199" t="n">
        <f aca="false">B9/$B$5*100</f>
        <v>40.7472887711472</v>
      </c>
      <c r="E9" s="199" t="n">
        <f aca="false">C9/$C$5*100</f>
        <v>35.864812186925</v>
      </c>
      <c r="F9" s="74"/>
    </row>
    <row r="10" s="367" customFormat="true" ht="24.95" hidden="false" customHeight="true" outlineLevel="0" collapsed="false">
      <c r="A10" s="364" t="s">
        <v>472</v>
      </c>
      <c r="B10" s="274"/>
      <c r="C10" s="274"/>
      <c r="D10" s="365"/>
      <c r="E10" s="365"/>
      <c r="F10" s="366"/>
    </row>
    <row r="11" s="6" customFormat="true" ht="24.95" hidden="false" customHeight="true" outlineLevel="0" collapsed="false">
      <c r="A11" s="363" t="s">
        <v>473</v>
      </c>
      <c r="B11" s="272" t="n">
        <v>2942674</v>
      </c>
      <c r="C11" s="272" t="n">
        <f aca="false">C7-C9</f>
        <v>1728065</v>
      </c>
      <c r="D11" s="199" t="n">
        <f aca="false">B11/$B$5*100</f>
        <v>21.4026414498212</v>
      </c>
      <c r="E11" s="199" t="n">
        <f aca="false">C11/$C$5*100</f>
        <v>16.5926570460401</v>
      </c>
      <c r="F11" s="74"/>
    </row>
    <row r="12" s="367" customFormat="true" ht="24.95" hidden="false" customHeight="true" outlineLevel="0" collapsed="false">
      <c r="A12" s="364" t="s">
        <v>474</v>
      </c>
      <c r="B12" s="274"/>
      <c r="C12" s="274"/>
      <c r="D12" s="365"/>
      <c r="E12" s="365"/>
      <c r="F12" s="366"/>
    </row>
    <row r="13" s="6" customFormat="true" ht="24.95" hidden="false" customHeight="true" outlineLevel="0" collapsed="false">
      <c r="A13" s="359" t="s">
        <v>475</v>
      </c>
      <c r="B13" s="272" t="n">
        <v>642166</v>
      </c>
      <c r="C13" s="272" t="n">
        <v>597771</v>
      </c>
      <c r="D13" s="199" t="n">
        <f aca="false">B13/$B$5*100</f>
        <v>4.6705984588391</v>
      </c>
      <c r="E13" s="199" t="n">
        <f aca="false">C13/$C$5*100</f>
        <v>5.73971997295729</v>
      </c>
      <c r="F13" s="74"/>
    </row>
    <row r="14" s="362" customFormat="true" ht="24.95" hidden="false" customHeight="true" outlineLevel="0" collapsed="false">
      <c r="A14" s="360" t="s">
        <v>476</v>
      </c>
      <c r="B14" s="274"/>
      <c r="C14" s="274"/>
      <c r="D14" s="199"/>
      <c r="E14" s="199"/>
      <c r="F14" s="361"/>
    </row>
    <row r="15" s="362" customFormat="true" ht="24.95" hidden="false" customHeight="true" outlineLevel="0" collapsed="false">
      <c r="A15" s="363" t="s">
        <v>471</v>
      </c>
      <c r="B15" s="272" t="n">
        <v>518756</v>
      </c>
      <c r="C15" s="272" t="n">
        <v>490319</v>
      </c>
      <c r="D15" s="199" t="n">
        <f aca="false">B15/$B$5*100</f>
        <v>3.77301347955752</v>
      </c>
      <c r="E15" s="199" t="n">
        <f aca="false">C15/$C$5*100</f>
        <v>4.70797974043647</v>
      </c>
      <c r="F15" s="361"/>
    </row>
    <row r="16" s="362" customFormat="true" ht="24.95" hidden="false" customHeight="true" outlineLevel="0" collapsed="false">
      <c r="A16" s="364" t="s">
        <v>472</v>
      </c>
      <c r="B16" s="272"/>
      <c r="C16" s="272"/>
      <c r="D16" s="199"/>
      <c r="E16" s="199"/>
      <c r="F16" s="361"/>
    </row>
    <row r="17" s="362" customFormat="true" ht="24.95" hidden="false" customHeight="true" outlineLevel="0" collapsed="false">
      <c r="A17" s="363" t="s">
        <v>473</v>
      </c>
      <c r="B17" s="272" t="n">
        <v>123410</v>
      </c>
      <c r="C17" s="272" t="n">
        <f aca="false">C13-C15</f>
        <v>107452</v>
      </c>
      <c r="D17" s="199" t="n">
        <f aca="false">B17/$B$5*100</f>
        <v>0.897584979281577</v>
      </c>
      <c r="E17" s="199" t="n">
        <f aca="false">C17/$C$5*100</f>
        <v>1.03174023252083</v>
      </c>
      <c r="F17" s="361"/>
    </row>
    <row r="18" s="362" customFormat="true" ht="24.95" hidden="false" customHeight="true" outlineLevel="0" collapsed="false">
      <c r="A18" s="364" t="s">
        <v>474</v>
      </c>
      <c r="B18" s="272"/>
      <c r="C18" s="272"/>
      <c r="D18" s="199"/>
      <c r="E18" s="199"/>
      <c r="F18" s="361"/>
    </row>
    <row r="19" s="6" customFormat="true" ht="24.95" hidden="false" customHeight="true" outlineLevel="0" collapsed="false">
      <c r="A19" s="359" t="s">
        <v>477</v>
      </c>
      <c r="B19" s="272" t="n">
        <v>2036213</v>
      </c>
      <c r="C19" s="272" t="n">
        <f aca="false">1891994</f>
        <v>1891994</v>
      </c>
      <c r="D19" s="199" t="n">
        <f aca="false">B19/$B$5*100</f>
        <v>14.8097739520126</v>
      </c>
      <c r="E19" s="199" t="n">
        <f aca="false">C19/$C$5*100</f>
        <v>18.1666821416819</v>
      </c>
      <c r="F19" s="74"/>
    </row>
    <row r="20" s="362" customFormat="true" ht="24.95" hidden="false" customHeight="true" outlineLevel="0" collapsed="false">
      <c r="A20" s="360" t="s">
        <v>478</v>
      </c>
      <c r="B20" s="272"/>
      <c r="C20" s="272"/>
      <c r="D20" s="199"/>
      <c r="E20" s="199"/>
      <c r="F20" s="361"/>
    </row>
    <row r="21" s="362" customFormat="true" ht="24.95" hidden="false" customHeight="true" outlineLevel="0" collapsed="false">
      <c r="A21" s="363" t="s">
        <v>471</v>
      </c>
      <c r="B21" s="272" t="n">
        <v>1071248</v>
      </c>
      <c r="C21" s="272" t="n">
        <v>1020332</v>
      </c>
      <c r="D21" s="199" t="n">
        <f aca="false">B21/$B$5*100</f>
        <v>7.79139546135184</v>
      </c>
      <c r="E21" s="199" t="n">
        <f aca="false">C21/$C$5*100</f>
        <v>9.79709614458958</v>
      </c>
      <c r="F21" s="361"/>
    </row>
    <row r="22" s="362" customFormat="true" ht="24.95" hidden="false" customHeight="true" outlineLevel="0" collapsed="false">
      <c r="A22" s="364" t="s">
        <v>472</v>
      </c>
      <c r="B22" s="272"/>
      <c r="C22" s="272"/>
      <c r="D22" s="199"/>
      <c r="E22" s="199"/>
      <c r="F22" s="361"/>
    </row>
    <row r="23" s="362" customFormat="true" ht="24.95" hidden="false" customHeight="true" outlineLevel="0" collapsed="false">
      <c r="A23" s="363" t="s">
        <v>473</v>
      </c>
      <c r="B23" s="272" t="n">
        <v>964965</v>
      </c>
      <c r="C23" s="272" t="n">
        <f aca="false">C19-C21</f>
        <v>871662</v>
      </c>
      <c r="D23" s="199" t="n">
        <f aca="false">B23/$B$5*100</f>
        <v>7.01837849066078</v>
      </c>
      <c r="E23" s="199" t="n">
        <f aca="false">C23/$C$5*100</f>
        <v>8.36958599709236</v>
      </c>
      <c r="F23" s="361"/>
    </row>
    <row r="24" s="362" customFormat="true" ht="24.95" hidden="false" customHeight="true" outlineLevel="0" collapsed="false">
      <c r="A24" s="364" t="s">
        <v>474</v>
      </c>
      <c r="B24" s="272"/>
      <c r="C24" s="272"/>
      <c r="D24" s="199"/>
      <c r="E24" s="199"/>
      <c r="F24" s="361"/>
    </row>
    <row r="25" s="6" customFormat="true" ht="24.95" hidden="false" customHeight="true" outlineLevel="0" collapsed="false">
      <c r="A25" s="359" t="s">
        <v>479</v>
      </c>
      <c r="B25" s="272" t="n">
        <v>2525671</v>
      </c>
      <c r="C25" s="272" t="n">
        <v>2461617</v>
      </c>
      <c r="D25" s="199" t="n">
        <f aca="false">B25/$B$5*100</f>
        <v>18.3696973681799</v>
      </c>
      <c r="E25" s="199" t="n">
        <f aca="false">C25/$C$5*100</f>
        <v>23.6361286523957</v>
      </c>
      <c r="F25" s="74"/>
    </row>
    <row r="26" s="362" customFormat="true" ht="24.95" hidden="false" customHeight="true" outlineLevel="0" collapsed="false">
      <c r="A26" s="360" t="s">
        <v>480</v>
      </c>
      <c r="B26" s="272"/>
      <c r="C26" s="272"/>
      <c r="D26" s="199"/>
      <c r="E26" s="199"/>
      <c r="F26" s="361"/>
    </row>
    <row r="27" s="6" customFormat="true" ht="24.95" hidden="false" customHeight="true" outlineLevel="0" collapsed="false">
      <c r="A27" s="368" t="s">
        <v>481</v>
      </c>
      <c r="B27" s="272" t="n">
        <v>187646</v>
      </c>
      <c r="C27" s="272" t="n">
        <v>251711</v>
      </c>
      <c r="D27" s="199" t="n">
        <f aca="false">B27/$B$5*100</f>
        <v>1.36478592514602</v>
      </c>
      <c r="E27" s="199" t="n">
        <f aca="false">C27/$C$5*100</f>
        <v>2.41689652745458</v>
      </c>
      <c r="F27" s="369"/>
      <c r="G27" s="370"/>
    </row>
    <row r="28" s="362" customFormat="true" ht="14.1" hidden="false" customHeight="true" outlineLevel="0" collapsed="false">
      <c r="A28" s="364" t="s">
        <v>482</v>
      </c>
      <c r="B28" s="272"/>
      <c r="C28" s="272"/>
      <c r="D28" s="199"/>
      <c r="E28" s="199"/>
      <c r="F28" s="361"/>
    </row>
    <row r="29" s="6" customFormat="true" ht="30" hidden="false" customHeight="true" outlineLevel="0" collapsed="false">
      <c r="A29" s="65" t="s">
        <v>483</v>
      </c>
      <c r="B29" s="65"/>
      <c r="C29" s="65"/>
      <c r="D29" s="65"/>
      <c r="E29" s="65"/>
      <c r="F29" s="131"/>
      <c r="G29" s="131"/>
      <c r="H29" s="131"/>
      <c r="I29" s="131"/>
      <c r="J29" s="131"/>
    </row>
    <row r="30" s="6" customFormat="true" ht="12.75" hidden="false" customHeight="true" outlineLevel="0" collapsed="false">
      <c r="A30" s="66" t="s">
        <v>484</v>
      </c>
      <c r="B30" s="66"/>
      <c r="C30" s="66"/>
      <c r="D30" s="66"/>
      <c r="E30" s="66"/>
      <c r="F30" s="132"/>
      <c r="G30" s="132"/>
      <c r="H30" s="132"/>
      <c r="I30" s="132"/>
      <c r="J30" s="132"/>
    </row>
    <row r="31" s="6" customFormat="true" ht="12" hidden="false" customHeight="false" outlineLevel="0" collapsed="false">
      <c r="F31" s="74"/>
    </row>
    <row r="32" s="6" customFormat="true" ht="12" hidden="false" customHeight="false" outlineLevel="0" collapsed="false">
      <c r="F32" s="74"/>
    </row>
    <row r="33" s="6" customFormat="true" ht="12" hidden="false" customHeight="false" outlineLevel="0" collapsed="false">
      <c r="F33" s="74"/>
    </row>
    <row r="34" s="6" customFormat="true" ht="12" hidden="false" customHeight="false" outlineLevel="0" collapsed="false">
      <c r="F34" s="74"/>
    </row>
    <row r="35" s="6" customFormat="true" ht="12" hidden="false" customHeight="false" outlineLevel="0" collapsed="false">
      <c r="F35" s="74"/>
    </row>
    <row r="36" s="6" customFormat="true" ht="12" hidden="false" customHeight="false" outlineLevel="0" collapsed="false">
      <c r="F36" s="74"/>
    </row>
    <row r="37" s="6" customFormat="true" ht="12" hidden="false" customHeight="false" outlineLevel="0" collapsed="false">
      <c r="F37" s="74"/>
    </row>
    <row r="38" s="6" customFormat="true" ht="12" hidden="false" customHeight="false" outlineLevel="0" collapsed="false">
      <c r="F38" s="74"/>
    </row>
    <row r="39" s="6" customFormat="true" ht="12" hidden="false" customHeight="false" outlineLevel="0" collapsed="false">
      <c r="F39" s="74"/>
    </row>
    <row r="40" s="6" customFormat="true" ht="12" hidden="false" customHeight="false" outlineLevel="0" collapsed="false">
      <c r="F40" s="74"/>
    </row>
    <row r="41" s="6" customFormat="true" ht="12" hidden="false" customHeight="false" outlineLevel="0" collapsed="false">
      <c r="F41" s="74"/>
    </row>
    <row r="42" s="6" customFormat="true" ht="12" hidden="false" customHeight="false" outlineLevel="0" collapsed="false">
      <c r="F42" s="74"/>
    </row>
    <row r="43" s="6" customFormat="true" ht="12" hidden="false" customHeight="false" outlineLevel="0" collapsed="false">
      <c r="F43" s="74"/>
    </row>
    <row r="44" s="6" customFormat="true" ht="12" hidden="false" customHeight="false" outlineLevel="0" collapsed="false">
      <c r="F44" s="74"/>
    </row>
    <row r="45" s="6" customFormat="true" ht="12" hidden="false" customHeight="false" outlineLevel="0" collapsed="false">
      <c r="F45" s="74"/>
    </row>
    <row r="46" s="6" customFormat="true" ht="12" hidden="false" customHeight="false" outlineLevel="0" collapsed="false">
      <c r="F46" s="74"/>
    </row>
    <row r="47" s="6" customFormat="true" ht="12" hidden="false" customHeight="false" outlineLevel="0" collapsed="false">
      <c r="F47" s="74"/>
    </row>
    <row r="48" s="6" customFormat="true" ht="12" hidden="false" customHeight="false" outlineLevel="0" collapsed="false">
      <c r="F48" s="74"/>
    </row>
    <row r="49" s="6" customFormat="true" ht="12" hidden="false" customHeight="false" outlineLevel="0" collapsed="false">
      <c r="F49" s="74"/>
    </row>
    <row r="50" s="6" customFormat="true" ht="12" hidden="false" customHeight="false" outlineLevel="0" collapsed="false">
      <c r="F50" s="74"/>
    </row>
    <row r="51" s="6" customFormat="true" ht="12" hidden="false" customHeight="false" outlineLevel="0" collapsed="false">
      <c r="F51" s="74"/>
    </row>
    <row r="52" s="6" customFormat="true" ht="12" hidden="false" customHeight="false" outlineLevel="0" collapsed="false">
      <c r="F52" s="74"/>
    </row>
    <row r="53" s="6" customFormat="true" ht="12" hidden="false" customHeight="false" outlineLevel="0" collapsed="false">
      <c r="F53" s="74"/>
    </row>
    <row r="54" s="6" customFormat="true" ht="12" hidden="false" customHeight="false" outlineLevel="0" collapsed="false">
      <c r="F54" s="74"/>
    </row>
    <row r="55" s="6" customFormat="true" ht="12" hidden="false" customHeight="false" outlineLevel="0" collapsed="false">
      <c r="F55" s="74"/>
    </row>
    <row r="56" s="6" customFormat="true" ht="12" hidden="false" customHeight="false" outlineLevel="0" collapsed="false">
      <c r="F56" s="74"/>
    </row>
    <row r="57" s="6" customFormat="true" ht="12" hidden="false" customHeight="false" outlineLevel="0" collapsed="false">
      <c r="F57" s="74"/>
    </row>
    <row r="58" s="6" customFormat="true" ht="12" hidden="false" customHeight="false" outlineLevel="0" collapsed="false">
      <c r="F58" s="74"/>
    </row>
    <row r="59" s="6" customFormat="true" ht="12" hidden="false" customHeight="false" outlineLevel="0" collapsed="false">
      <c r="F59" s="74"/>
    </row>
    <row r="60" s="6" customFormat="true" ht="12" hidden="false" customHeight="false" outlineLevel="0" collapsed="false">
      <c r="F60" s="74"/>
    </row>
    <row r="61" s="6" customFormat="true" ht="12" hidden="false" customHeight="false" outlineLevel="0" collapsed="false">
      <c r="F61" s="74"/>
    </row>
    <row r="62" s="6" customFormat="true" ht="12" hidden="false" customHeight="false" outlineLevel="0" collapsed="false">
      <c r="F62" s="74"/>
    </row>
    <row r="63" s="6" customFormat="true" ht="12" hidden="false" customHeight="false" outlineLevel="0" collapsed="false">
      <c r="F63" s="74"/>
    </row>
    <row r="64" s="6" customFormat="true" ht="12" hidden="false" customHeight="false" outlineLevel="0" collapsed="false">
      <c r="F64" s="74"/>
    </row>
    <row r="65" s="6" customFormat="true" ht="12" hidden="false" customHeight="false" outlineLevel="0" collapsed="false">
      <c r="F65" s="74"/>
    </row>
    <row r="66" s="6" customFormat="true" ht="12" hidden="false" customHeight="false" outlineLevel="0" collapsed="false">
      <c r="F66" s="74"/>
    </row>
    <row r="67" s="6" customFormat="true" ht="12" hidden="false" customHeight="false" outlineLevel="0" collapsed="false">
      <c r="F67" s="74"/>
    </row>
    <row r="68" s="6" customFormat="true" ht="12" hidden="false" customHeight="false" outlineLevel="0" collapsed="false">
      <c r="F68" s="74"/>
    </row>
    <row r="69" s="6" customFormat="true" ht="12" hidden="false" customHeight="false" outlineLevel="0" collapsed="false">
      <c r="F69" s="74"/>
    </row>
    <row r="70" s="6" customFormat="true" ht="12" hidden="false" customHeight="false" outlineLevel="0" collapsed="false">
      <c r="F70" s="74"/>
    </row>
    <row r="71" s="6" customFormat="true" ht="12" hidden="false" customHeight="false" outlineLevel="0" collapsed="false">
      <c r="F71" s="74"/>
    </row>
    <row r="72" s="6" customFormat="true" ht="12" hidden="false" customHeight="false" outlineLevel="0" collapsed="false">
      <c r="F72" s="74"/>
    </row>
    <row r="73" s="6" customFormat="true" ht="12" hidden="false" customHeight="false" outlineLevel="0" collapsed="false">
      <c r="F73" s="74"/>
    </row>
    <row r="74" s="6" customFormat="true" ht="12" hidden="false" customHeight="false" outlineLevel="0" collapsed="false">
      <c r="F74" s="74"/>
    </row>
    <row r="75" s="6" customFormat="true" ht="12" hidden="false" customHeight="false" outlineLevel="0" collapsed="false">
      <c r="F75" s="74"/>
    </row>
    <row r="76" s="6" customFormat="true" ht="12" hidden="false" customHeight="false" outlineLevel="0" collapsed="false">
      <c r="F76" s="74"/>
    </row>
    <row r="77" s="6" customFormat="true" ht="12" hidden="false" customHeight="false" outlineLevel="0" collapsed="false">
      <c r="F77" s="74"/>
    </row>
    <row r="78" s="6" customFormat="true" ht="12" hidden="false" customHeight="false" outlineLevel="0" collapsed="false">
      <c r="F78" s="74"/>
    </row>
    <row r="79" s="6" customFormat="true" ht="12" hidden="false" customHeight="false" outlineLevel="0" collapsed="false">
      <c r="F79" s="74"/>
    </row>
    <row r="80" s="6" customFormat="true" ht="12" hidden="false" customHeight="false" outlineLevel="0" collapsed="false">
      <c r="F80" s="74"/>
    </row>
    <row r="81" s="6" customFormat="true" ht="12" hidden="false" customHeight="false" outlineLevel="0" collapsed="false">
      <c r="F81" s="74"/>
    </row>
    <row r="82" s="6" customFormat="true" ht="12" hidden="false" customHeight="false" outlineLevel="0" collapsed="false">
      <c r="F82" s="74"/>
    </row>
    <row r="83" s="6" customFormat="true" ht="12" hidden="false" customHeight="false" outlineLevel="0" collapsed="false">
      <c r="F83" s="74"/>
    </row>
    <row r="84" s="6" customFormat="true" ht="12" hidden="false" customHeight="false" outlineLevel="0" collapsed="false">
      <c r="F84" s="74"/>
    </row>
    <row r="85" s="6" customFormat="true" ht="12" hidden="false" customHeight="false" outlineLevel="0" collapsed="false">
      <c r="F85" s="74"/>
    </row>
    <row r="86" s="6" customFormat="true" ht="12" hidden="false" customHeight="false" outlineLevel="0" collapsed="false">
      <c r="F86" s="74"/>
    </row>
    <row r="87" s="6" customFormat="true" ht="12" hidden="false" customHeight="false" outlineLevel="0" collapsed="false">
      <c r="F87" s="74"/>
    </row>
    <row r="88" s="6" customFormat="true" ht="12" hidden="false" customHeight="false" outlineLevel="0" collapsed="false">
      <c r="F88" s="74"/>
    </row>
    <row r="89" s="6" customFormat="true" ht="12" hidden="false" customHeight="false" outlineLevel="0" collapsed="false">
      <c r="F89" s="74"/>
    </row>
    <row r="90" s="6" customFormat="true" ht="12" hidden="false" customHeight="false" outlineLevel="0" collapsed="false">
      <c r="F90" s="74"/>
    </row>
    <row r="91" s="6" customFormat="true" ht="12" hidden="false" customHeight="false" outlineLevel="0" collapsed="false">
      <c r="F91" s="74"/>
    </row>
    <row r="92" s="6" customFormat="true" ht="12" hidden="false" customHeight="false" outlineLevel="0" collapsed="false">
      <c r="F92" s="74"/>
    </row>
    <row r="93" s="6" customFormat="true" ht="12" hidden="false" customHeight="false" outlineLevel="0" collapsed="false">
      <c r="F93" s="74"/>
    </row>
    <row r="94" s="6" customFormat="true" ht="12" hidden="false" customHeight="false" outlineLevel="0" collapsed="false">
      <c r="F94" s="74"/>
    </row>
    <row r="95" s="6" customFormat="true" ht="12" hidden="false" customHeight="false" outlineLevel="0" collapsed="false">
      <c r="F95" s="74"/>
    </row>
    <row r="96" s="6" customFormat="true" ht="12" hidden="false" customHeight="false" outlineLevel="0" collapsed="false">
      <c r="F96" s="74"/>
    </row>
    <row r="97" s="6" customFormat="true" ht="12" hidden="false" customHeight="false" outlineLevel="0" collapsed="false">
      <c r="F97" s="74"/>
    </row>
    <row r="98" s="6" customFormat="true" ht="12" hidden="false" customHeight="false" outlineLevel="0" collapsed="false">
      <c r="F98" s="74"/>
    </row>
    <row r="99" s="6" customFormat="true" ht="12" hidden="false" customHeight="false" outlineLevel="0" collapsed="false">
      <c r="F99" s="74"/>
    </row>
    <row r="100" s="6" customFormat="true" ht="12" hidden="false" customHeight="false" outlineLevel="0" collapsed="false">
      <c r="F100" s="74"/>
    </row>
    <row r="101" s="6" customFormat="true" ht="12" hidden="false" customHeight="false" outlineLevel="0" collapsed="false">
      <c r="F101" s="74"/>
    </row>
    <row r="102" s="6" customFormat="true" ht="12" hidden="false" customHeight="false" outlineLevel="0" collapsed="false">
      <c r="F102" s="74"/>
    </row>
    <row r="103" s="6" customFormat="true" ht="12" hidden="false" customHeight="false" outlineLevel="0" collapsed="false">
      <c r="F103" s="74"/>
    </row>
    <row r="104" customFormat="false" ht="12" hidden="false" customHeight="false" outlineLevel="0" collapsed="false">
      <c r="A104" s="6"/>
      <c r="B104" s="6"/>
      <c r="C104" s="6"/>
      <c r="D104" s="6"/>
      <c r="E104" s="6"/>
      <c r="F104" s="74"/>
      <c r="G104" s="6"/>
      <c r="H104" s="6"/>
      <c r="I104" s="6"/>
      <c r="J104" s="6"/>
    </row>
    <row r="105" customFormat="false" ht="12" hidden="false" customHeight="false" outlineLevel="0" collapsed="false">
      <c r="A105" s="6"/>
      <c r="B105" s="6"/>
      <c r="C105" s="6"/>
      <c r="D105" s="6"/>
      <c r="E105" s="6"/>
      <c r="F105" s="74"/>
      <c r="G105" s="6"/>
      <c r="H105" s="6"/>
      <c r="I105" s="6"/>
      <c r="J105" s="6"/>
    </row>
  </sheetData>
  <mergeCells count="7">
    <mergeCell ref="A1:E1"/>
    <mergeCell ref="A2:E2"/>
    <mergeCell ref="A3:A4"/>
    <mergeCell ref="B4:C4"/>
    <mergeCell ref="D4:E4"/>
    <mergeCell ref="A29:E29"/>
    <mergeCell ref="A30:E30"/>
  </mergeCells>
  <printOptions headings="false" gridLines="false" gridLinesSet="true" horizontalCentered="true" verticalCentered="false"/>
  <pageMargins left="0.984027777777778" right="0.905555555555556"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53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9845" ySplit="0" topLeftCell="G1" activePane="topLeft" state="split"/>
      <selection pane="topLeft" activeCell="A3" activeCellId="0" sqref="A3"/>
      <selection pane="topRight" activeCell="G1" activeCellId="0" sqref="G1"/>
    </sheetView>
  </sheetViews>
  <sheetFormatPr defaultColWidth="7.9921875" defaultRowHeight="12" zeroHeight="false" outlineLevelRow="0" outlineLevelCol="0"/>
  <cols>
    <col collapsed="false" customWidth="true" hidden="false" outlineLevel="0" max="1" min="1" style="1" width="48.41"/>
    <col collapsed="false" customWidth="true" hidden="false" outlineLevel="0" max="4" min="2" style="1" width="14.28"/>
    <col collapsed="false" customWidth="true" hidden="false" outlineLevel="0" max="5" min="5" style="1" width="8.41"/>
    <col collapsed="false" customWidth="true" hidden="false" outlineLevel="0" max="6" min="6" style="1" width="11.42"/>
    <col collapsed="false" customWidth="false" hidden="false" outlineLevel="0" max="7" min="7" style="1" width="7.99"/>
    <col collapsed="false" customWidth="true" hidden="false" outlineLevel="0" max="8" min="8" style="1" width="9.41"/>
    <col collapsed="false" customWidth="false" hidden="false" outlineLevel="0" max="257" min="9" style="1" width="7.99"/>
  </cols>
  <sheetData>
    <row r="1" customFormat="false" ht="12" hidden="false" customHeight="false" outlineLevel="0" collapsed="false">
      <c r="A1" s="43" t="s">
        <v>485</v>
      </c>
      <c r="B1" s="43"/>
      <c r="C1" s="43"/>
      <c r="D1" s="43"/>
    </row>
    <row r="2" customFormat="false" ht="14.25" hidden="false" customHeight="true" outlineLevel="0" collapsed="false">
      <c r="A2" s="371" t="s">
        <v>486</v>
      </c>
      <c r="B2" s="371"/>
      <c r="C2" s="371"/>
      <c r="D2" s="371"/>
    </row>
    <row r="3" customFormat="false" ht="47.25" hidden="false" customHeight="true" outlineLevel="0" collapsed="false">
      <c r="A3" s="372" t="s">
        <v>487</v>
      </c>
      <c r="B3" s="339" t="s">
        <v>488</v>
      </c>
      <c r="C3" s="373" t="n">
        <v>2015</v>
      </c>
      <c r="D3" s="209" t="n">
        <v>2016</v>
      </c>
    </row>
    <row r="4" customFormat="false" ht="35.1" hidden="false" customHeight="true" outlineLevel="0" collapsed="false">
      <c r="A4" s="374" t="s">
        <v>489</v>
      </c>
      <c r="B4" s="375" t="s">
        <v>490</v>
      </c>
      <c r="C4" s="376" t="n">
        <v>56</v>
      </c>
      <c r="D4" s="376" t="n">
        <v>59</v>
      </c>
    </row>
    <row r="5" s="8" customFormat="true" ht="15.95" hidden="false" customHeight="true" outlineLevel="0" collapsed="false">
      <c r="A5" s="25" t="s">
        <v>491</v>
      </c>
      <c r="B5" s="377" t="s">
        <v>492</v>
      </c>
      <c r="C5" s="378"/>
      <c r="D5" s="378"/>
    </row>
    <row r="6" customFormat="false" ht="15.95" hidden="false" customHeight="true" outlineLevel="0" collapsed="false">
      <c r="A6" s="252" t="s">
        <v>493</v>
      </c>
      <c r="B6" s="379" t="s">
        <v>426</v>
      </c>
      <c r="C6" s="343" t="n">
        <v>36502</v>
      </c>
      <c r="D6" s="343" t="n">
        <v>38399</v>
      </c>
    </row>
    <row r="7" s="8" customFormat="true" ht="15.95" hidden="false" customHeight="true" outlineLevel="0" collapsed="false">
      <c r="A7" s="25" t="s">
        <v>494</v>
      </c>
      <c r="B7" s="377" t="s">
        <v>492</v>
      </c>
      <c r="C7" s="378"/>
      <c r="D7" s="378"/>
    </row>
    <row r="8" customFormat="false" ht="15.95" hidden="false" customHeight="true" outlineLevel="0" collapsed="false">
      <c r="A8" s="252" t="s">
        <v>495</v>
      </c>
      <c r="B8" s="379"/>
      <c r="C8" s="157"/>
      <c r="D8" s="157"/>
    </row>
    <row r="9" s="8" customFormat="true" ht="15.95" hidden="false" customHeight="true" outlineLevel="0" collapsed="false">
      <c r="A9" s="25" t="s">
        <v>496</v>
      </c>
      <c r="B9" s="380"/>
      <c r="C9" s="162"/>
      <c r="D9" s="162"/>
    </row>
    <row r="10" customFormat="false" ht="15.95" hidden="false" customHeight="true" outlineLevel="0" collapsed="false">
      <c r="A10" s="381" t="s">
        <v>497</v>
      </c>
      <c r="B10" s="380"/>
      <c r="C10" s="162"/>
      <c r="D10" s="162"/>
    </row>
    <row r="11" s="8" customFormat="true" ht="15.95" hidden="false" customHeight="true" outlineLevel="0" collapsed="false">
      <c r="A11" s="126" t="s">
        <v>498</v>
      </c>
      <c r="B11" s="380"/>
      <c r="C11" s="162"/>
      <c r="D11" s="162"/>
    </row>
    <row r="12" customFormat="false" ht="15.95" hidden="false" customHeight="true" outlineLevel="0" collapsed="false">
      <c r="A12" s="382" t="s">
        <v>499</v>
      </c>
      <c r="B12" s="379" t="s">
        <v>500</v>
      </c>
      <c r="C12" s="343" t="n">
        <v>88959</v>
      </c>
      <c r="D12" s="343" t="n">
        <v>94646</v>
      </c>
    </row>
    <row r="13" s="8" customFormat="true" ht="15.95" hidden="false" customHeight="true" outlineLevel="0" collapsed="false">
      <c r="A13" s="383" t="s">
        <v>501</v>
      </c>
      <c r="B13" s="377" t="s">
        <v>502</v>
      </c>
      <c r="C13" s="378"/>
      <c r="D13" s="378"/>
    </row>
    <row r="14" customFormat="false" ht="15.95" hidden="false" customHeight="true" outlineLevel="0" collapsed="false">
      <c r="A14" s="384" t="s">
        <v>503</v>
      </c>
      <c r="B14" s="379" t="s">
        <v>500</v>
      </c>
      <c r="C14" s="343" t="n">
        <v>44917</v>
      </c>
      <c r="D14" s="343" t="n">
        <v>45440</v>
      </c>
    </row>
    <row r="15" s="8" customFormat="true" ht="15.95" hidden="false" customHeight="true" outlineLevel="0" collapsed="false">
      <c r="A15" s="385" t="s">
        <v>504</v>
      </c>
      <c r="B15" s="377" t="s">
        <v>502</v>
      </c>
      <c r="C15" s="378"/>
      <c r="D15" s="378"/>
    </row>
    <row r="16" customFormat="false" ht="15.95" hidden="false" customHeight="true" outlineLevel="0" collapsed="false">
      <c r="A16" s="384" t="s">
        <v>505</v>
      </c>
      <c r="B16" s="379" t="s">
        <v>500</v>
      </c>
      <c r="C16" s="343" t="n">
        <v>44042</v>
      </c>
      <c r="D16" s="343" t="n">
        <v>49206</v>
      </c>
    </row>
    <row r="17" s="8" customFormat="true" ht="15.95" hidden="false" customHeight="true" outlineLevel="0" collapsed="false">
      <c r="A17" s="385" t="s">
        <v>506</v>
      </c>
      <c r="B17" s="377" t="s">
        <v>502</v>
      </c>
      <c r="C17" s="378"/>
      <c r="D17" s="378"/>
    </row>
    <row r="18" s="8" customFormat="true" ht="15.95" hidden="false" customHeight="true" outlineLevel="0" collapsed="false">
      <c r="A18" s="386" t="s">
        <v>507</v>
      </c>
      <c r="B18" s="380" t="s">
        <v>500</v>
      </c>
      <c r="C18" s="378" t="n">
        <v>6184</v>
      </c>
      <c r="D18" s="378" t="n">
        <v>6210</v>
      </c>
    </row>
    <row r="19" s="8" customFormat="true" ht="15.95" hidden="false" customHeight="true" outlineLevel="0" collapsed="false">
      <c r="A19" s="387" t="s">
        <v>508</v>
      </c>
      <c r="B19" s="377" t="s">
        <v>502</v>
      </c>
      <c r="C19" s="378"/>
      <c r="D19" s="378"/>
    </row>
    <row r="20" customFormat="false" ht="12" hidden="false" customHeight="true" outlineLevel="0" collapsed="false">
      <c r="A20" s="386" t="s">
        <v>509</v>
      </c>
      <c r="B20" s="379" t="s">
        <v>500</v>
      </c>
      <c r="C20" s="378" t="n">
        <v>37858</v>
      </c>
      <c r="D20" s="378" t="n">
        <v>42996</v>
      </c>
    </row>
    <row r="21" s="8" customFormat="true" ht="15.95" hidden="false" customHeight="true" outlineLevel="0" collapsed="false">
      <c r="A21" s="387" t="s">
        <v>510</v>
      </c>
      <c r="B21" s="377" t="s">
        <v>502</v>
      </c>
      <c r="C21" s="378"/>
      <c r="D21" s="378"/>
    </row>
    <row r="22" customFormat="false" ht="15.95" hidden="false" customHeight="true" outlineLevel="0" collapsed="false">
      <c r="A22" s="381" t="s">
        <v>511</v>
      </c>
      <c r="B22" s="379"/>
      <c r="C22" s="343"/>
      <c r="D22" s="343"/>
    </row>
    <row r="23" s="8" customFormat="true" ht="15.95" hidden="false" customHeight="true" outlineLevel="0" collapsed="false">
      <c r="A23" s="126" t="s">
        <v>512</v>
      </c>
      <c r="B23" s="377"/>
      <c r="C23" s="378"/>
      <c r="D23" s="378"/>
    </row>
    <row r="24" customFormat="false" ht="15.95" hidden="false" customHeight="true" outlineLevel="0" collapsed="false">
      <c r="A24" s="382" t="s">
        <v>513</v>
      </c>
      <c r="B24" s="379" t="s">
        <v>514</v>
      </c>
      <c r="C24" s="343" t="n">
        <v>1044044</v>
      </c>
      <c r="D24" s="343" t="n">
        <v>1322035</v>
      </c>
    </row>
    <row r="25" s="8" customFormat="true" ht="15.95" hidden="false" customHeight="true" outlineLevel="0" collapsed="false">
      <c r="A25" s="383" t="s">
        <v>212</v>
      </c>
      <c r="B25" s="377" t="s">
        <v>515</v>
      </c>
      <c r="C25" s="378"/>
      <c r="D25" s="378"/>
    </row>
    <row r="26" customFormat="false" ht="15.95" hidden="false" customHeight="true" outlineLevel="0" collapsed="false">
      <c r="A26" s="382" t="s">
        <v>213</v>
      </c>
      <c r="B26" s="379" t="s">
        <v>514</v>
      </c>
      <c r="C26" s="343" t="n">
        <v>863592</v>
      </c>
      <c r="D26" s="343" t="n">
        <v>811274</v>
      </c>
    </row>
    <row r="27" s="8" customFormat="true" ht="15.95" hidden="false" customHeight="true" outlineLevel="0" collapsed="false">
      <c r="A27" s="383" t="s">
        <v>214</v>
      </c>
      <c r="B27" s="377" t="s">
        <v>515</v>
      </c>
      <c r="C27" s="378"/>
      <c r="D27" s="378"/>
    </row>
    <row r="28" customFormat="false" ht="15.95" hidden="false" customHeight="true" outlineLevel="0" collapsed="false">
      <c r="A28" s="348" t="s">
        <v>516</v>
      </c>
      <c r="B28" s="379" t="s">
        <v>517</v>
      </c>
      <c r="C28" s="378" t="n">
        <v>555349</v>
      </c>
      <c r="D28" s="378" t="n">
        <v>1055626</v>
      </c>
    </row>
    <row r="29" s="8" customFormat="true" ht="15.95" hidden="false" customHeight="true" outlineLevel="0" collapsed="false">
      <c r="A29" s="230" t="s">
        <v>518</v>
      </c>
      <c r="B29" s="377" t="s">
        <v>519</v>
      </c>
      <c r="C29" s="378"/>
      <c r="D29" s="378"/>
    </row>
    <row r="30" customFormat="false" ht="15.95" hidden="false" customHeight="true" outlineLevel="0" collapsed="false">
      <c r="A30" s="348" t="s">
        <v>520</v>
      </c>
      <c r="B30" s="379" t="s">
        <v>521</v>
      </c>
      <c r="C30" s="343" t="n">
        <v>52400</v>
      </c>
      <c r="D30" s="343" t="n">
        <v>50496</v>
      </c>
    </row>
    <row r="31" s="8" customFormat="true" ht="15.95" hidden="false" customHeight="true" outlineLevel="0" collapsed="false">
      <c r="A31" s="222" t="s">
        <v>522</v>
      </c>
      <c r="B31" s="377" t="s">
        <v>523</v>
      </c>
      <c r="C31" s="378"/>
      <c r="D31" s="378"/>
    </row>
    <row r="32" customFormat="false" ht="15.95" hidden="false" customHeight="true" outlineLevel="0" collapsed="false">
      <c r="A32" s="348" t="s">
        <v>524</v>
      </c>
      <c r="B32" s="379" t="s">
        <v>525</v>
      </c>
      <c r="C32" s="157" t="n">
        <v>931</v>
      </c>
      <c r="D32" s="157" t="n">
        <v>922</v>
      </c>
    </row>
    <row r="33" s="8" customFormat="true" ht="15.95" hidden="false" customHeight="true" outlineLevel="0" collapsed="false">
      <c r="A33" s="222" t="s">
        <v>526</v>
      </c>
      <c r="B33" s="377" t="s">
        <v>492</v>
      </c>
      <c r="C33" s="162"/>
      <c r="D33" s="162"/>
    </row>
    <row r="34" customFormat="false" ht="15.95" hidden="false" customHeight="true" outlineLevel="0" collapsed="false">
      <c r="A34" s="348" t="s">
        <v>527</v>
      </c>
      <c r="B34" s="379" t="s">
        <v>521</v>
      </c>
      <c r="C34" s="343" t="n">
        <v>740</v>
      </c>
      <c r="D34" s="343" t="n">
        <v>1041</v>
      </c>
    </row>
    <row r="35" s="8" customFormat="true" ht="15.95" hidden="false" customHeight="true" outlineLevel="0" collapsed="false">
      <c r="A35" s="222" t="s">
        <v>528</v>
      </c>
      <c r="B35" s="377" t="s">
        <v>523</v>
      </c>
      <c r="C35" s="378"/>
      <c r="D35" s="378"/>
    </row>
    <row r="36" customFormat="false" ht="15.95" hidden="false" customHeight="true" outlineLevel="0" collapsed="false">
      <c r="A36" s="348" t="s">
        <v>529</v>
      </c>
      <c r="B36" s="379" t="s">
        <v>525</v>
      </c>
      <c r="C36" s="157" t="n">
        <v>13</v>
      </c>
      <c r="D36" s="157" t="n">
        <v>19</v>
      </c>
    </row>
    <row r="37" s="8" customFormat="true" ht="15.95" hidden="false" customHeight="true" outlineLevel="0" collapsed="false">
      <c r="A37" s="222" t="s">
        <v>530</v>
      </c>
      <c r="B37" s="377" t="s">
        <v>492</v>
      </c>
      <c r="C37" s="378"/>
      <c r="D37" s="378"/>
    </row>
    <row r="38" customFormat="false" ht="15.95" hidden="false" customHeight="true" outlineLevel="0" collapsed="false">
      <c r="A38" s="338" t="s">
        <v>531</v>
      </c>
      <c r="B38" s="379" t="s">
        <v>211</v>
      </c>
      <c r="C38" s="157"/>
      <c r="D38" s="157"/>
    </row>
    <row r="39" s="8" customFormat="true" ht="15.95" hidden="false" customHeight="true" outlineLevel="0" collapsed="false">
      <c r="A39" s="222" t="s">
        <v>532</v>
      </c>
      <c r="B39" s="380"/>
      <c r="C39" s="162"/>
      <c r="D39" s="162"/>
    </row>
    <row r="40" customFormat="false" ht="15.95" hidden="false" customHeight="true" outlineLevel="0" collapsed="false">
      <c r="A40" s="125" t="s">
        <v>533</v>
      </c>
      <c r="B40" s="379" t="s">
        <v>534</v>
      </c>
      <c r="C40" s="343" t="n">
        <v>1581</v>
      </c>
      <c r="D40" s="343" t="n">
        <v>1728</v>
      </c>
    </row>
    <row r="41" s="8" customFormat="true" ht="15.95" hidden="false" customHeight="true" outlineLevel="0" collapsed="false">
      <c r="A41" s="126" t="s">
        <v>535</v>
      </c>
      <c r="B41" s="377" t="s">
        <v>536</v>
      </c>
      <c r="C41" s="378"/>
      <c r="D41" s="378"/>
    </row>
    <row r="42" customFormat="false" ht="15.95" hidden="false" customHeight="true" outlineLevel="0" collapsed="false">
      <c r="A42" s="125" t="s">
        <v>537</v>
      </c>
      <c r="B42" s="379" t="s">
        <v>534</v>
      </c>
      <c r="C42" s="343" t="n">
        <v>34</v>
      </c>
      <c r="D42" s="343" t="n">
        <v>39</v>
      </c>
    </row>
    <row r="43" s="8" customFormat="true" ht="15.95" hidden="false" customHeight="true" outlineLevel="0" collapsed="false">
      <c r="A43" s="126" t="s">
        <v>538</v>
      </c>
      <c r="B43" s="377" t="s">
        <v>536</v>
      </c>
      <c r="C43" s="378"/>
      <c r="D43" s="378"/>
    </row>
    <row r="44" customFormat="false" ht="35.25" hidden="false" customHeight="true" outlineLevel="0" collapsed="false">
      <c r="A44" s="59" t="s">
        <v>539</v>
      </c>
      <c r="B44" s="59"/>
      <c r="C44" s="59"/>
      <c r="D44" s="59"/>
    </row>
    <row r="45" s="8" customFormat="true" ht="11.45" hidden="false" customHeight="true" outlineLevel="0" collapsed="false">
      <c r="A45" s="388" t="s">
        <v>540</v>
      </c>
      <c r="B45" s="388"/>
      <c r="C45" s="388"/>
      <c r="D45" s="388"/>
    </row>
  </sheetData>
  <mergeCells count="4">
    <mergeCell ref="A1:D1"/>
    <mergeCell ref="A2:D2"/>
    <mergeCell ref="A44:D44"/>
    <mergeCell ref="A45:D45"/>
  </mergeCells>
  <printOptions headings="false" gridLines="false" gridLinesSet="true" horizontalCentered="true" verticalCentered="false"/>
  <pageMargins left="0.669444444444445" right="0.66944444444444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5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E1"/>
    </sheetView>
  </sheetViews>
  <sheetFormatPr defaultColWidth="7.9921875" defaultRowHeight="12" zeroHeight="false" outlineLevelRow="0" outlineLevelCol="0"/>
  <cols>
    <col collapsed="false" customWidth="true" hidden="false" outlineLevel="0" max="1" min="1" style="1" width="39.7"/>
    <col collapsed="false" customWidth="true" hidden="false" outlineLevel="0" max="5" min="2" style="1" width="11.7"/>
    <col collapsed="false" customWidth="true" hidden="false" outlineLevel="0" max="6" min="6" style="1" width="9.99"/>
    <col collapsed="false" customWidth="true" hidden="false" outlineLevel="0" max="7" min="7" style="1" width="8.28"/>
    <col collapsed="false" customWidth="false" hidden="false" outlineLevel="0" max="257" min="8" style="1" width="7.99"/>
  </cols>
  <sheetData>
    <row r="1" customFormat="false" ht="12" hidden="false" customHeight="false" outlineLevel="0" collapsed="false">
      <c r="A1" s="43" t="s">
        <v>32</v>
      </c>
      <c r="B1" s="43"/>
      <c r="C1" s="43"/>
      <c r="D1" s="43"/>
      <c r="E1" s="43"/>
    </row>
    <row r="2" customFormat="false" ht="12.75" hidden="false" customHeight="false" outlineLevel="0" collapsed="false">
      <c r="A2" s="44" t="s">
        <v>33</v>
      </c>
      <c r="B2" s="44"/>
      <c r="C2" s="44"/>
      <c r="D2" s="44"/>
      <c r="E2" s="44"/>
    </row>
    <row r="3" customFormat="false" ht="18.95" hidden="false" customHeight="true" outlineLevel="0" collapsed="false">
      <c r="A3" s="45" t="s">
        <v>4</v>
      </c>
      <c r="B3" s="46" t="n">
        <v>2015</v>
      </c>
      <c r="C3" s="46" t="n">
        <v>2016</v>
      </c>
      <c r="D3" s="47" t="n">
        <v>2015</v>
      </c>
      <c r="E3" s="48" t="n">
        <v>2016</v>
      </c>
    </row>
    <row r="4" customFormat="false" ht="24.95" hidden="false" customHeight="true" outlineLevel="0" collapsed="false">
      <c r="A4" s="45"/>
      <c r="B4" s="49" t="s">
        <v>34</v>
      </c>
      <c r="C4" s="49"/>
      <c r="D4" s="50" t="s">
        <v>35</v>
      </c>
      <c r="E4" s="50"/>
    </row>
    <row r="5" customFormat="false" ht="24.95" hidden="false" customHeight="true" outlineLevel="0" collapsed="false">
      <c r="A5" s="12" t="s">
        <v>36</v>
      </c>
      <c r="B5" s="13" t="n">
        <v>48853.9</v>
      </c>
      <c r="C5" s="13" t="n">
        <v>48804.2</v>
      </c>
      <c r="D5" s="51" t="n">
        <v>100</v>
      </c>
      <c r="E5" s="51" t="n">
        <v>100</v>
      </c>
    </row>
    <row r="6" customFormat="false" ht="13.5" hidden="false" customHeight="true" outlineLevel="0" collapsed="false">
      <c r="A6" s="15" t="s">
        <v>37</v>
      </c>
      <c r="B6" s="16"/>
      <c r="C6" s="16"/>
      <c r="D6" s="16"/>
      <c r="E6" s="16"/>
    </row>
    <row r="7" customFormat="false" ht="15" hidden="false" customHeight="true" outlineLevel="0" collapsed="false">
      <c r="A7" s="52" t="s">
        <v>38</v>
      </c>
      <c r="B7" s="53"/>
      <c r="C7" s="53"/>
      <c r="D7" s="53"/>
      <c r="E7" s="53"/>
    </row>
    <row r="8" customFormat="false" ht="13.5" hidden="false" customHeight="true" outlineLevel="0" collapsed="false">
      <c r="A8" s="54" t="s">
        <v>39</v>
      </c>
      <c r="B8" s="16"/>
      <c r="C8" s="16"/>
      <c r="D8" s="16"/>
      <c r="E8" s="16"/>
    </row>
    <row r="9" customFormat="false" ht="15" hidden="false" customHeight="true" outlineLevel="0" collapsed="false">
      <c r="A9" s="24" t="s">
        <v>40</v>
      </c>
      <c r="B9" s="53" t="n">
        <v>6354.32100900552</v>
      </c>
      <c r="C9" s="53" t="n">
        <v>6538.84762400089</v>
      </c>
      <c r="D9" s="53" t="n">
        <v>13.0452083945915</v>
      </c>
      <c r="E9" s="53" t="n">
        <f aca="false">(C9/$C$5)*100</f>
        <v>13.3981248007362</v>
      </c>
    </row>
    <row r="10" customFormat="false" ht="13.5" hidden="false" customHeight="true" outlineLevel="0" collapsed="false">
      <c r="A10" s="15" t="s">
        <v>41</v>
      </c>
      <c r="B10" s="16"/>
      <c r="C10" s="16"/>
      <c r="D10" s="53"/>
      <c r="E10" s="53"/>
    </row>
    <row r="11" customFormat="false" ht="15" hidden="false" customHeight="true" outlineLevel="0" collapsed="false">
      <c r="A11" s="12" t="s">
        <v>42</v>
      </c>
      <c r="B11" s="53" t="n">
        <v>4079.72362241991</v>
      </c>
      <c r="C11" s="53" t="n">
        <v>3663.24541775092</v>
      </c>
      <c r="D11" s="53" t="n">
        <v>8.37553607559005</v>
      </c>
      <c r="E11" s="53" t="n">
        <f aca="false">(C11/$C$5)*100</f>
        <v>7.50600443763225</v>
      </c>
    </row>
    <row r="12" customFormat="false" ht="13.5" hidden="false" customHeight="true" outlineLevel="0" collapsed="false">
      <c r="A12" s="15" t="s">
        <v>43</v>
      </c>
      <c r="B12" s="16"/>
      <c r="C12" s="16"/>
      <c r="D12" s="53"/>
      <c r="E12" s="53"/>
    </row>
    <row r="13" customFormat="false" ht="15" hidden="false" customHeight="true" outlineLevel="0" collapsed="false">
      <c r="A13" s="24" t="s">
        <v>44</v>
      </c>
      <c r="B13" s="53" t="n">
        <v>462</v>
      </c>
      <c r="C13" s="53" t="n">
        <v>481.1</v>
      </c>
      <c r="D13" s="53" t="n">
        <v>0.948470539930199</v>
      </c>
      <c r="E13" s="53" t="n">
        <f aca="false">(C13/$C$5)*100</f>
        <v>0.985775814376631</v>
      </c>
    </row>
    <row r="14" customFormat="false" ht="13.5" hidden="false" customHeight="true" outlineLevel="0" collapsed="false">
      <c r="A14" s="15" t="s">
        <v>45</v>
      </c>
      <c r="B14" s="16"/>
      <c r="C14" s="16"/>
      <c r="D14" s="53"/>
      <c r="E14" s="53"/>
    </row>
    <row r="15" customFormat="false" ht="15" hidden="false" customHeight="true" outlineLevel="0" collapsed="false">
      <c r="A15" s="12" t="s">
        <v>46</v>
      </c>
      <c r="B15" s="53" t="n">
        <v>117.534464</v>
      </c>
      <c r="C15" s="53" t="n">
        <v>87.7402685382505</v>
      </c>
      <c r="D15" s="53" t="n">
        <v>0.24129432149456</v>
      </c>
      <c r="E15" s="53" t="n">
        <f aca="false">(C15/$C$5)*100</f>
        <v>0.179780159367945</v>
      </c>
    </row>
    <row r="16" customFormat="false" ht="13.5" hidden="false" customHeight="true" outlineLevel="0" collapsed="false">
      <c r="A16" s="15" t="s">
        <v>47</v>
      </c>
      <c r="B16" s="16"/>
      <c r="C16" s="16"/>
      <c r="D16" s="53"/>
      <c r="E16" s="53"/>
    </row>
    <row r="17" customFormat="false" ht="15" hidden="false" customHeight="true" outlineLevel="0" collapsed="false">
      <c r="A17" s="12" t="s">
        <v>48</v>
      </c>
      <c r="B17" s="53" t="n">
        <v>1498.367</v>
      </c>
      <c r="C17" s="53" t="n">
        <v>1600.7</v>
      </c>
      <c r="D17" s="53" t="n">
        <v>3.07609731061384</v>
      </c>
      <c r="E17" s="53" t="n">
        <f aca="false">(C17/$C$5)*100</f>
        <v>3.27984066945058</v>
      </c>
    </row>
    <row r="18" customFormat="false" ht="13.5" hidden="false" customHeight="true" outlineLevel="0" collapsed="false">
      <c r="A18" s="15" t="s">
        <v>49</v>
      </c>
      <c r="B18" s="16"/>
      <c r="C18" s="16"/>
      <c r="D18" s="53"/>
      <c r="E18" s="53"/>
    </row>
    <row r="19" s="6" customFormat="true" ht="15" hidden="false" customHeight="true" outlineLevel="0" collapsed="false">
      <c r="A19" s="24" t="s">
        <v>50</v>
      </c>
      <c r="B19" s="13"/>
      <c r="C19" s="13"/>
      <c r="D19" s="13"/>
      <c r="E19" s="53"/>
    </row>
    <row r="20" s="8" customFormat="true" ht="15" hidden="false" customHeight="true" outlineLevel="0" collapsed="false">
      <c r="A20" s="55" t="s">
        <v>51</v>
      </c>
      <c r="B20" s="16" t="n">
        <v>13984</v>
      </c>
      <c r="C20" s="16" t="n">
        <v>14571.7311848154</v>
      </c>
      <c r="D20" s="16" t="n">
        <v>28.6</v>
      </c>
      <c r="E20" s="53" t="n">
        <f aca="false">(C20/$C$5)*100</f>
        <v>29.8575351810201</v>
      </c>
    </row>
    <row r="21" s="6" customFormat="true" ht="13.5" hidden="false" customHeight="true" outlineLevel="0" collapsed="false">
      <c r="A21" s="28" t="s">
        <v>52</v>
      </c>
      <c r="B21" s="13"/>
      <c r="C21" s="13"/>
      <c r="D21" s="13"/>
      <c r="E21" s="53"/>
    </row>
    <row r="22" s="8" customFormat="true" ht="13.5" hidden="false" customHeight="true" outlineLevel="0" collapsed="false">
      <c r="A22" s="15" t="s">
        <v>53</v>
      </c>
      <c r="B22" s="16"/>
      <c r="C22" s="16"/>
      <c r="D22" s="16"/>
      <c r="E22" s="53"/>
    </row>
    <row r="23" customFormat="false" ht="15" hidden="false" customHeight="true" outlineLevel="0" collapsed="false">
      <c r="A23" s="12" t="s">
        <v>54</v>
      </c>
      <c r="B23" s="53" t="n">
        <v>20261.2072364014</v>
      </c>
      <c r="C23" s="53" t="n">
        <v>19679.0307580535</v>
      </c>
      <c r="D23" s="53" t="n">
        <v>41.5</v>
      </c>
      <c r="E23" s="53" t="n">
        <f aca="false">(C23/$C$5)*100</f>
        <v>40.3224123293764</v>
      </c>
    </row>
    <row r="24" customFormat="false" ht="13.5" hidden="false" customHeight="true" outlineLevel="0" collapsed="false">
      <c r="A24" s="15" t="s">
        <v>55</v>
      </c>
      <c r="B24" s="16"/>
      <c r="C24" s="16"/>
      <c r="D24" s="53"/>
      <c r="E24" s="53"/>
    </row>
    <row r="25" customFormat="false" ht="15" hidden="false" customHeight="true" outlineLevel="0" collapsed="false">
      <c r="A25" s="24" t="s">
        <v>56</v>
      </c>
      <c r="B25" s="53" t="n">
        <v>1551.90321067207</v>
      </c>
      <c r="C25" s="53" t="n">
        <v>1809.32827482241</v>
      </c>
      <c r="D25" s="53" t="n">
        <v>3.2</v>
      </c>
      <c r="E25" s="53" t="n">
        <f aca="false">(C25/$C$5)*100</f>
        <v>3.70732083472819</v>
      </c>
    </row>
    <row r="26" customFormat="false" ht="13.5" hidden="false" customHeight="true" outlineLevel="0" collapsed="false">
      <c r="A26" s="15" t="s">
        <v>57</v>
      </c>
      <c r="B26" s="56"/>
      <c r="C26" s="56"/>
      <c r="D26" s="57"/>
      <c r="E26" s="57"/>
      <c r="F26" s="58"/>
      <c r="G26" s="58"/>
    </row>
    <row r="27" customFormat="false" ht="21" hidden="false" customHeight="true" outlineLevel="0" collapsed="false">
      <c r="A27" s="59" t="s">
        <v>58</v>
      </c>
      <c r="B27" s="59"/>
      <c r="C27" s="59"/>
      <c r="D27" s="59"/>
      <c r="E27" s="59"/>
    </row>
    <row r="28" s="8" customFormat="true" ht="24.75" hidden="false" customHeight="true" outlineLevel="0" collapsed="false">
      <c r="A28" s="60" t="s">
        <v>59</v>
      </c>
      <c r="B28" s="60"/>
      <c r="C28" s="60"/>
      <c r="D28" s="60"/>
      <c r="E28" s="60"/>
    </row>
    <row r="29" s="29" customFormat="true" ht="12.95" hidden="false" customHeight="true" outlineLevel="0" collapsed="false">
      <c r="A29" s="5" t="s">
        <v>60</v>
      </c>
      <c r="B29" s="5"/>
      <c r="C29" s="5"/>
      <c r="D29" s="5"/>
      <c r="E29" s="5"/>
    </row>
    <row r="30" s="3" customFormat="true" ht="14.25" hidden="false" customHeight="true" outlineLevel="0" collapsed="false">
      <c r="A30" s="44" t="s">
        <v>61</v>
      </c>
      <c r="B30" s="44"/>
      <c r="C30" s="44"/>
      <c r="D30" s="44"/>
      <c r="E30" s="44"/>
    </row>
    <row r="31" customFormat="false" ht="18.75" hidden="false" customHeight="true" outlineLevel="0" collapsed="false">
      <c r="A31" s="45" t="s">
        <v>4</v>
      </c>
      <c r="B31" s="46" t="n">
        <v>2015</v>
      </c>
      <c r="C31" s="46" t="n">
        <v>2016</v>
      </c>
      <c r="D31" s="47" t="n">
        <v>2015</v>
      </c>
      <c r="E31" s="48" t="n">
        <v>2016</v>
      </c>
    </row>
    <row r="32" customFormat="false" ht="24.75" hidden="false" customHeight="true" outlineLevel="0" collapsed="false">
      <c r="A32" s="45"/>
      <c r="B32" s="49" t="s">
        <v>62</v>
      </c>
      <c r="C32" s="49"/>
      <c r="D32" s="50" t="s">
        <v>35</v>
      </c>
      <c r="E32" s="50"/>
    </row>
    <row r="33" customFormat="false" ht="24.95" hidden="false" customHeight="true" outlineLevel="0" collapsed="false">
      <c r="A33" s="12" t="s">
        <v>63</v>
      </c>
      <c r="B33" s="13" t="n">
        <v>48294.73</v>
      </c>
      <c r="C33" s="13" t="n">
        <v>48671.336</v>
      </c>
      <c r="D33" s="13" t="n">
        <v>100</v>
      </c>
      <c r="E33" s="13" t="n">
        <v>100</v>
      </c>
    </row>
    <row r="34" s="8" customFormat="true" ht="12.95" hidden="false" customHeight="true" outlineLevel="0" collapsed="false">
      <c r="A34" s="25" t="s">
        <v>64</v>
      </c>
      <c r="B34" s="16"/>
      <c r="C34" s="16"/>
      <c r="D34" s="16"/>
      <c r="E34" s="16"/>
    </row>
    <row r="35" s="8" customFormat="true" ht="12.95" hidden="false" customHeight="true" outlineLevel="0" collapsed="false">
      <c r="A35" s="61" t="s">
        <v>65</v>
      </c>
      <c r="B35" s="16"/>
      <c r="C35" s="16"/>
      <c r="D35" s="16"/>
      <c r="E35" s="16"/>
    </row>
    <row r="36" s="8" customFormat="true" ht="12.95" hidden="false" customHeight="true" outlineLevel="0" collapsed="false">
      <c r="A36" s="54" t="s">
        <v>66</v>
      </c>
      <c r="B36" s="16"/>
      <c r="C36" s="16"/>
      <c r="D36" s="16"/>
      <c r="E36" s="16"/>
    </row>
    <row r="37" s="8" customFormat="true" ht="12.95" hidden="false" customHeight="true" outlineLevel="0" collapsed="false">
      <c r="A37" s="62" t="s">
        <v>67</v>
      </c>
      <c r="B37" s="16" t="n">
        <v>42487.41</v>
      </c>
      <c r="C37" s="16" t="n">
        <v>42137.294</v>
      </c>
      <c r="D37" s="53" t="n">
        <v>87.9752511298852</v>
      </c>
      <c r="E37" s="53" t="n">
        <v>86.5751743490255</v>
      </c>
    </row>
    <row r="38" customFormat="false" ht="12.95" hidden="false" customHeight="true" outlineLevel="0" collapsed="false">
      <c r="A38" s="63" t="s">
        <v>68</v>
      </c>
      <c r="B38" s="13"/>
      <c r="C38" s="13"/>
      <c r="D38" s="13"/>
      <c r="E38" s="53"/>
    </row>
    <row r="39" customFormat="false" ht="12.95" hidden="false" customHeight="true" outlineLevel="0" collapsed="false">
      <c r="A39" s="17" t="s">
        <v>69</v>
      </c>
      <c r="B39" s="13" t="n">
        <v>587.054</v>
      </c>
      <c r="C39" s="13" t="n">
        <v>812.382</v>
      </c>
      <c r="D39" s="53" t="n">
        <v>1.21556534222264</v>
      </c>
      <c r="E39" s="53" t="n">
        <v>1.66911793832822</v>
      </c>
    </row>
    <row r="40" s="8" customFormat="true" ht="12.95" hidden="false" customHeight="true" outlineLevel="0" collapsed="false">
      <c r="A40" s="19" t="s">
        <v>70</v>
      </c>
      <c r="B40" s="16"/>
      <c r="C40" s="16"/>
      <c r="D40" s="16"/>
      <c r="E40" s="16"/>
    </row>
    <row r="41" customFormat="false" ht="12.95" hidden="false" customHeight="true" outlineLevel="0" collapsed="false">
      <c r="A41" s="12" t="s">
        <v>71</v>
      </c>
      <c r="B41" s="13" t="n">
        <v>46033.167</v>
      </c>
      <c r="C41" s="13" t="n">
        <v>48757.809</v>
      </c>
      <c r="D41" s="13" t="n">
        <v>100</v>
      </c>
      <c r="E41" s="13" t="n">
        <v>100</v>
      </c>
    </row>
    <row r="42" s="8" customFormat="true" ht="12.95" hidden="false" customHeight="true" outlineLevel="0" collapsed="false">
      <c r="A42" s="25" t="s">
        <v>72</v>
      </c>
      <c r="B42" s="16"/>
      <c r="C42" s="16"/>
      <c r="D42" s="16"/>
      <c r="E42" s="16"/>
    </row>
    <row r="43" s="8" customFormat="true" ht="12.95" hidden="false" customHeight="true" outlineLevel="0" collapsed="false">
      <c r="A43" s="61" t="s">
        <v>65</v>
      </c>
      <c r="B43" s="16"/>
      <c r="C43" s="16"/>
      <c r="D43" s="16"/>
      <c r="E43" s="16"/>
    </row>
    <row r="44" s="8" customFormat="true" ht="12.95" hidden="false" customHeight="true" outlineLevel="0" collapsed="false">
      <c r="A44" s="54" t="s">
        <v>66</v>
      </c>
      <c r="B44" s="16"/>
      <c r="C44" s="16"/>
      <c r="D44" s="16"/>
      <c r="E44" s="16"/>
    </row>
    <row r="45" s="8" customFormat="true" ht="12.95" hidden="false" customHeight="true" outlineLevel="0" collapsed="false">
      <c r="A45" s="62" t="s">
        <v>73</v>
      </c>
      <c r="B45" s="39" t="n">
        <v>37351.648</v>
      </c>
      <c r="C45" s="39" t="n">
        <v>37432.148</v>
      </c>
      <c r="D45" s="53" t="n">
        <v>81.1407305519518</v>
      </c>
      <c r="E45" s="53" t="n">
        <v>76.7715957048029</v>
      </c>
    </row>
    <row r="46" customFormat="false" ht="12.95" hidden="false" customHeight="true" outlineLevel="0" collapsed="false">
      <c r="A46" s="63" t="s">
        <v>74</v>
      </c>
      <c r="B46" s="13"/>
      <c r="C46" s="13"/>
      <c r="D46" s="13"/>
      <c r="E46" s="13"/>
    </row>
    <row r="47" customFormat="false" ht="12.95" hidden="false" customHeight="true" outlineLevel="0" collapsed="false">
      <c r="A47" s="17" t="s">
        <v>75</v>
      </c>
      <c r="B47" s="64" t="n">
        <v>3306.251</v>
      </c>
      <c r="C47" s="64" t="n">
        <v>2600.973</v>
      </c>
      <c r="D47" s="53" t="n">
        <v>7.18232356248702</v>
      </c>
      <c r="E47" s="53" t="n">
        <v>6.94850052420182</v>
      </c>
    </row>
    <row r="48" s="8" customFormat="true" ht="12.95" hidden="false" customHeight="true" outlineLevel="0" collapsed="false">
      <c r="A48" s="19" t="s">
        <v>76</v>
      </c>
      <c r="B48" s="39"/>
      <c r="C48" s="39"/>
      <c r="D48" s="16"/>
      <c r="E48" s="16"/>
    </row>
    <row r="49" customFormat="false" ht="21" hidden="false" customHeight="true" outlineLevel="0" collapsed="false">
      <c r="A49" s="65" t="s">
        <v>77</v>
      </c>
      <c r="B49" s="65"/>
      <c r="C49" s="65"/>
      <c r="D49" s="65"/>
      <c r="E49" s="65"/>
    </row>
    <row r="50" s="8" customFormat="true" ht="10.5" hidden="false" customHeight="true" outlineLevel="0" collapsed="false">
      <c r="A50" s="66" t="s">
        <v>78</v>
      </c>
      <c r="B50" s="66"/>
      <c r="C50" s="66"/>
      <c r="D50" s="66"/>
      <c r="E50" s="66"/>
    </row>
    <row r="51" s="3" customFormat="true" ht="12" hidden="false" customHeight="false" outlineLevel="0" collapsed="false"/>
    <row r="52" s="3" customFormat="true" ht="14.25" hidden="false" customHeight="true" outlineLevel="0" collapsed="false"/>
    <row r="53" customFormat="false" ht="18" hidden="false" customHeight="true" outlineLevel="0" collapsed="false"/>
    <row r="54" customFormat="false" ht="24.75" hidden="false" customHeight="true" outlineLevel="0" collapsed="false"/>
    <row r="55" s="6" customFormat="true" ht="20.1" hidden="false" customHeight="true" outlineLevel="0" collapsed="false"/>
    <row r="56" s="8" customFormat="true" ht="12.95" hidden="false" customHeight="true" outlineLevel="0" collapsed="false"/>
    <row r="57" customFormat="false" ht="12.95" hidden="false" customHeight="true" outlineLevel="0" collapsed="false"/>
    <row r="58" s="8" customFormat="true" ht="12.95" hidden="false" customHeight="true" outlineLevel="0" collapsed="false"/>
    <row r="59" customFormat="false" ht="12.95" hidden="false" customHeight="true" outlineLevel="0" collapsed="false">
      <c r="F59" s="67"/>
    </row>
    <row r="60" s="8" customFormat="true" ht="12.95" hidden="false" customHeight="true" outlineLevel="0" collapsed="false">
      <c r="F60" s="68"/>
    </row>
    <row r="61" customFormat="false" ht="12.95" hidden="false" customHeight="true" outlineLevel="0" collapsed="false">
      <c r="F61" s="67"/>
    </row>
    <row r="62" s="8" customFormat="true" ht="12.95" hidden="false" customHeight="true" outlineLevel="0" collapsed="false">
      <c r="F62" s="68"/>
    </row>
    <row r="63" customFormat="false" ht="12.95" hidden="false" customHeight="true" outlineLevel="0" collapsed="false">
      <c r="F63" s="67"/>
    </row>
    <row r="64" s="8" customFormat="true" ht="12.95" hidden="false" customHeight="true" outlineLevel="0" collapsed="false">
      <c r="F64" s="68"/>
    </row>
    <row r="65" customFormat="false" ht="12.95" hidden="false" customHeight="true" outlineLevel="0" collapsed="false">
      <c r="F65" s="67"/>
    </row>
    <row r="66" s="8" customFormat="true" ht="12.95" hidden="false" customHeight="true" outlineLevel="0" collapsed="false">
      <c r="F66" s="68"/>
    </row>
    <row r="67" customFormat="false" ht="12.95" hidden="false" customHeight="true" outlineLevel="0" collapsed="false">
      <c r="F67" s="67"/>
    </row>
    <row r="68" s="8" customFormat="true" ht="12.95" hidden="false" customHeight="true" outlineLevel="0" collapsed="false">
      <c r="F68" s="68"/>
    </row>
    <row r="69" customFormat="false" ht="12.95" hidden="false" customHeight="true" outlineLevel="0" collapsed="false">
      <c r="F69" s="67"/>
    </row>
    <row r="70" s="8" customFormat="true" ht="12.95" hidden="false" customHeight="true" outlineLevel="0" collapsed="false">
      <c r="F70" s="68"/>
    </row>
    <row r="71" customFormat="false" ht="12.95" hidden="false" customHeight="true" outlineLevel="0" collapsed="false">
      <c r="F71" s="67"/>
    </row>
    <row r="72" s="8" customFormat="true" ht="12.95" hidden="false" customHeight="true" outlineLevel="0" collapsed="false">
      <c r="F72" s="68"/>
    </row>
    <row r="73" customFormat="false" ht="12.95" hidden="false" customHeight="true" outlineLevel="0" collapsed="false">
      <c r="F73" s="67"/>
    </row>
    <row r="74" s="8" customFormat="true" ht="12.95" hidden="false" customHeight="true" outlineLevel="0" collapsed="false">
      <c r="F74" s="68"/>
    </row>
    <row r="75" customFormat="false" ht="12.95" hidden="false" customHeight="true" outlineLevel="0" collapsed="false">
      <c r="F75" s="67"/>
    </row>
    <row r="76" s="8" customFormat="true" ht="12.95" hidden="false" customHeight="true" outlineLevel="0" collapsed="false"/>
    <row r="77" customFormat="false" ht="22.5" hidden="false" customHeight="true" outlineLevel="0" collapsed="false">
      <c r="A77" s="65"/>
      <c r="B77" s="65"/>
      <c r="C77" s="65"/>
      <c r="D77" s="65"/>
      <c r="E77" s="65"/>
    </row>
    <row r="78" customFormat="false" ht="12" hidden="false" customHeight="true" outlineLevel="0" collapsed="false">
      <c r="A78" s="66"/>
      <c r="B78" s="66"/>
      <c r="C78" s="66"/>
      <c r="D78" s="66"/>
      <c r="E78" s="66"/>
    </row>
    <row r="79" customFormat="false" ht="15" hidden="false" customHeight="true" outlineLevel="0" collapsed="false"/>
    <row r="80" customFormat="false" ht="14.25" hidden="false" customHeight="true" outlineLevel="0" collapsed="false"/>
    <row r="81" customFormat="false" ht="26.25" hidden="false" customHeight="true" outlineLevel="0" collapsed="false"/>
    <row r="82" s="6" customFormat="true" ht="17.1" hidden="false" customHeight="true" outlineLevel="0" collapsed="false"/>
    <row r="83" s="6" customFormat="tru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2" hidden="false" customHeight="false" outlineLevel="0" collapsed="false">
      <c r="A92" s="69"/>
      <c r="B92" s="70"/>
      <c r="C92" s="70"/>
      <c r="D92" s="71"/>
      <c r="E92" s="70"/>
    </row>
    <row r="94" customFormat="false" ht="15" hidden="false" customHeight="true" outlineLevel="0" collapsed="false"/>
    <row r="95" customFormat="false" ht="13.5" hidden="false" customHeight="true" outlineLevel="0" collapsed="false"/>
    <row r="96" customFormat="false" ht="25.5" hidden="false" customHeight="true" outlineLevel="0" collapsed="false"/>
    <row r="97" s="6" customFormat="true" ht="17.1" hidden="false" customHeight="true" outlineLevel="0" collapsed="false"/>
    <row r="98" s="6" customFormat="tru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8" customFormat="false" ht="12" hidden="false" customHeight="false" outlineLevel="0" collapsed="false">
      <c r="A118" s="72"/>
    </row>
  </sheetData>
  <mergeCells count="16">
    <mergeCell ref="A1:E1"/>
    <mergeCell ref="A2:E2"/>
    <mergeCell ref="A3:A4"/>
    <mergeCell ref="B4:C4"/>
    <mergeCell ref="D4:E4"/>
    <mergeCell ref="A27:E27"/>
    <mergeCell ref="A28:E28"/>
    <mergeCell ref="A29:E29"/>
    <mergeCell ref="A30:E30"/>
    <mergeCell ref="A31:A32"/>
    <mergeCell ref="B32:C32"/>
    <mergeCell ref="D32:E32"/>
    <mergeCell ref="A49:E49"/>
    <mergeCell ref="A50:E50"/>
    <mergeCell ref="A77:E77"/>
    <mergeCell ref="A78:E78"/>
  </mergeCells>
  <printOptions headings="false" gridLines="false" gridLinesSet="true" horizontalCentered="true" verticalCentered="false"/>
  <pageMargins left="0.7875" right="0.7875" top="0.551388888888889"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37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D1"/>
    </sheetView>
  </sheetViews>
  <sheetFormatPr defaultColWidth="7.9921875" defaultRowHeight="12.75" zeroHeight="false" outlineLevelRow="0" outlineLevelCol="0"/>
  <cols>
    <col collapsed="false" customWidth="true" hidden="false" outlineLevel="0" max="1" min="1" style="73" width="40.56"/>
    <col collapsed="false" customWidth="true" hidden="false" outlineLevel="0" max="3" min="2" style="73" width="13.7"/>
    <col collapsed="false" customWidth="true" hidden="false" outlineLevel="0" max="4" min="4" style="389" width="13.7"/>
    <col collapsed="false" customWidth="true" hidden="false" outlineLevel="0" max="5" min="5" style="390" width="9.14"/>
    <col collapsed="false" customWidth="false" hidden="false" outlineLevel="0" max="257" min="6" style="73" width="7.99"/>
  </cols>
  <sheetData>
    <row r="1" s="75" customFormat="true" ht="15" hidden="false" customHeight="true" outlineLevel="0" collapsed="false">
      <c r="A1" s="5" t="s">
        <v>541</v>
      </c>
      <c r="B1" s="5"/>
      <c r="C1" s="5"/>
      <c r="D1" s="5"/>
      <c r="E1" s="391"/>
    </row>
    <row r="2" customFormat="false" ht="12.75" hidden="false" customHeight="true" outlineLevel="0" collapsed="false">
      <c r="A2" s="84" t="s">
        <v>542</v>
      </c>
      <c r="B2" s="84"/>
      <c r="C2" s="84"/>
      <c r="D2" s="84"/>
    </row>
    <row r="3" customFormat="false" ht="38.25" hidden="false" customHeight="true" outlineLevel="0" collapsed="false">
      <c r="A3" s="45" t="s">
        <v>543</v>
      </c>
      <c r="B3" s="261" t="s">
        <v>544</v>
      </c>
      <c r="C3" s="261" t="s">
        <v>545</v>
      </c>
      <c r="D3" s="262" t="s">
        <v>546</v>
      </c>
    </row>
    <row r="4" customFormat="false" ht="33" hidden="false" customHeight="true" outlineLevel="0" collapsed="false">
      <c r="A4" s="45"/>
      <c r="B4" s="328" t="s">
        <v>547</v>
      </c>
      <c r="C4" s="328"/>
      <c r="D4" s="328"/>
    </row>
    <row r="5" s="75" customFormat="true" ht="62.25" hidden="false" customHeight="true" outlineLevel="0" collapsed="false">
      <c r="A5" s="252" t="s">
        <v>548</v>
      </c>
      <c r="B5" s="167" t="n">
        <f aca="false">B9+B11+B13+B15+B17</f>
        <v>6553</v>
      </c>
      <c r="C5" s="392" t="n">
        <f aca="false">C9+C11+C13+C15+C17</f>
        <v>5735</v>
      </c>
      <c r="D5" s="392" t="n">
        <f aca="false">D9+D11+D13+D15+D17</f>
        <v>818</v>
      </c>
      <c r="E5" s="391"/>
      <c r="H5" s="393"/>
    </row>
    <row r="6" s="77" customFormat="true" ht="35.1" hidden="false" customHeight="true" outlineLevel="0" collapsed="false">
      <c r="A6" s="25" t="s">
        <v>549</v>
      </c>
      <c r="B6" s="167"/>
      <c r="C6" s="392"/>
      <c r="D6" s="392"/>
      <c r="E6" s="394"/>
      <c r="F6" s="395"/>
      <c r="G6" s="395"/>
      <c r="H6" s="395"/>
    </row>
    <row r="7" s="75" customFormat="true" ht="39.95" hidden="false" customHeight="true" outlineLevel="0" collapsed="false">
      <c r="A7" s="396" t="s">
        <v>550</v>
      </c>
      <c r="B7" s="167"/>
      <c r="C7" s="392"/>
      <c r="D7" s="392"/>
      <c r="E7" s="391"/>
    </row>
    <row r="8" s="77" customFormat="true" ht="39.95" hidden="false" customHeight="true" outlineLevel="0" collapsed="false">
      <c r="A8" s="19" t="s">
        <v>551</v>
      </c>
      <c r="B8" s="167"/>
      <c r="C8" s="392"/>
      <c r="D8" s="392"/>
      <c r="E8" s="394"/>
    </row>
    <row r="9" s="75" customFormat="true" ht="39.95" hidden="false" customHeight="true" outlineLevel="0" collapsed="false">
      <c r="A9" s="397" t="s">
        <v>552</v>
      </c>
      <c r="B9" s="167" t="n">
        <f aca="false">SUM(C9:D9)</f>
        <v>2496</v>
      </c>
      <c r="C9" s="392" t="n">
        <v>1945</v>
      </c>
      <c r="D9" s="392" t="n">
        <v>551</v>
      </c>
      <c r="E9" s="391"/>
    </row>
    <row r="10" s="77" customFormat="true" ht="39.95" hidden="false" customHeight="true" outlineLevel="0" collapsed="false">
      <c r="A10" s="54" t="s">
        <v>553</v>
      </c>
      <c r="B10" s="167"/>
      <c r="C10" s="392"/>
      <c r="D10" s="392"/>
      <c r="E10" s="394"/>
      <c r="G10" s="395"/>
    </row>
    <row r="11" s="75" customFormat="true" ht="39.95" hidden="false" customHeight="true" outlineLevel="0" collapsed="false">
      <c r="A11" s="397" t="s">
        <v>554</v>
      </c>
      <c r="B11" s="167" t="n">
        <f aca="false">SUM(C11:D11)</f>
        <v>18</v>
      </c>
      <c r="C11" s="392" t="n">
        <v>12</v>
      </c>
      <c r="D11" s="392" t="n">
        <v>6</v>
      </c>
      <c r="E11" s="391"/>
    </row>
    <row r="12" s="77" customFormat="true" ht="39.95" hidden="false" customHeight="true" outlineLevel="0" collapsed="false">
      <c r="A12" s="54" t="s">
        <v>555</v>
      </c>
      <c r="B12" s="167"/>
      <c r="C12" s="392"/>
      <c r="D12" s="392"/>
      <c r="E12" s="394"/>
    </row>
    <row r="13" s="75" customFormat="true" ht="39.95" hidden="false" customHeight="true" outlineLevel="0" collapsed="false">
      <c r="A13" s="397" t="s">
        <v>556</v>
      </c>
      <c r="B13" s="167" t="n">
        <f aca="false">SUM(C13:D13)</f>
        <v>2713</v>
      </c>
      <c r="C13" s="392" t="n">
        <v>2622</v>
      </c>
      <c r="D13" s="392" t="n">
        <v>91</v>
      </c>
      <c r="E13" s="391"/>
    </row>
    <row r="14" s="77" customFormat="true" ht="39.95" hidden="false" customHeight="true" outlineLevel="0" collapsed="false">
      <c r="A14" s="54" t="s">
        <v>557</v>
      </c>
      <c r="B14" s="167"/>
      <c r="C14" s="392"/>
      <c r="D14" s="392"/>
      <c r="E14" s="394"/>
      <c r="F14" s="395"/>
    </row>
    <row r="15" s="75" customFormat="true" ht="39.95" hidden="false" customHeight="true" outlineLevel="0" collapsed="false">
      <c r="A15" s="397" t="s">
        <v>558</v>
      </c>
      <c r="B15" s="167" t="n">
        <f aca="false">SUM(C15:D15)</f>
        <v>547</v>
      </c>
      <c r="C15" s="392" t="n">
        <v>485</v>
      </c>
      <c r="D15" s="392" t="n">
        <v>62</v>
      </c>
      <c r="E15" s="391"/>
    </row>
    <row r="16" s="77" customFormat="true" ht="39.95" hidden="false" customHeight="true" outlineLevel="0" collapsed="false">
      <c r="A16" s="398" t="s">
        <v>559</v>
      </c>
      <c r="B16" s="167"/>
      <c r="C16" s="392"/>
      <c r="D16" s="392"/>
      <c r="E16" s="394"/>
      <c r="F16" s="395"/>
    </row>
    <row r="17" s="75" customFormat="true" ht="39.95" hidden="false" customHeight="true" outlineLevel="0" collapsed="false">
      <c r="A17" s="397" t="s">
        <v>560</v>
      </c>
      <c r="B17" s="167" t="n">
        <f aca="false">SUM(C17:D17)</f>
        <v>779</v>
      </c>
      <c r="C17" s="392" t="n">
        <v>671</v>
      </c>
      <c r="D17" s="392" t="n">
        <v>108</v>
      </c>
      <c r="E17" s="391"/>
      <c r="F17" s="399"/>
    </row>
    <row r="18" s="77" customFormat="true" ht="12.95" hidden="false" customHeight="true" outlineLevel="0" collapsed="false">
      <c r="A18" s="54" t="s">
        <v>561</v>
      </c>
      <c r="B18" s="400"/>
      <c r="C18" s="401"/>
      <c r="D18" s="401"/>
      <c r="E18" s="394"/>
    </row>
    <row r="19" customFormat="false" ht="60" hidden="false" customHeight="true" outlineLevel="0" collapsed="false">
      <c r="A19" s="402" t="s">
        <v>562</v>
      </c>
      <c r="B19" s="402"/>
      <c r="C19" s="402"/>
      <c r="D19" s="402"/>
    </row>
    <row r="20" customFormat="false" ht="35.1" hidden="false" customHeight="true" outlineLevel="0" collapsed="false">
      <c r="A20" s="172" t="s">
        <v>563</v>
      </c>
      <c r="B20" s="172"/>
      <c r="C20" s="172"/>
      <c r="D20" s="172"/>
    </row>
  </sheetData>
  <mergeCells count="6">
    <mergeCell ref="A1:D1"/>
    <mergeCell ref="A2:D2"/>
    <mergeCell ref="A3:A4"/>
    <mergeCell ref="B4:D4"/>
    <mergeCell ref="A19:D19"/>
    <mergeCell ref="A20:D20"/>
  </mergeCells>
  <printOptions headings="false" gridLines="false" gridLinesSet="true" horizontalCentered="true" verticalCentered="false"/>
  <pageMargins left="0.905555555555556" right="0.905555555555556"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liberation san,Regular"&amp;9– 55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C1"/>
    </sheetView>
  </sheetViews>
  <sheetFormatPr defaultColWidth="7.9921875" defaultRowHeight="12.75" zeroHeight="false" outlineLevelRow="0" outlineLevelCol="0"/>
  <cols>
    <col collapsed="false" customWidth="true" hidden="false" outlineLevel="0" max="1" min="1" style="73" width="50.42"/>
    <col collapsed="false" customWidth="true" hidden="false" outlineLevel="0" max="2" min="2" style="73" width="16.7"/>
    <col collapsed="false" customWidth="true" hidden="false" outlineLevel="0" max="3" min="3" style="389" width="16.7"/>
    <col collapsed="false" customWidth="true" hidden="false" outlineLevel="0" max="4" min="4" style="390" width="9.14"/>
    <col collapsed="false" customWidth="false" hidden="false" outlineLevel="0" max="257" min="5" style="73" width="7.99"/>
  </cols>
  <sheetData>
    <row r="1" s="75" customFormat="true" ht="12.95" hidden="false" customHeight="true" outlineLevel="0" collapsed="false">
      <c r="A1" s="5" t="s">
        <v>564</v>
      </c>
      <c r="B1" s="5"/>
      <c r="C1" s="5"/>
      <c r="D1" s="391"/>
    </row>
    <row r="2" s="75" customFormat="true" ht="12.95" hidden="false" customHeight="true" outlineLevel="0" collapsed="false">
      <c r="A2" s="403" t="s">
        <v>351</v>
      </c>
      <c r="B2" s="403"/>
      <c r="C2" s="403"/>
      <c r="D2" s="391"/>
    </row>
    <row r="3" s="75" customFormat="true" ht="12.95" hidden="false" customHeight="true" outlineLevel="0" collapsed="false">
      <c r="A3" s="76" t="s">
        <v>565</v>
      </c>
      <c r="B3" s="76"/>
      <c r="C3" s="76"/>
      <c r="D3" s="391"/>
    </row>
    <row r="4" s="75" customFormat="true" ht="12.95" hidden="false" customHeight="true" outlineLevel="0" collapsed="false">
      <c r="A4" s="44" t="s">
        <v>353</v>
      </c>
      <c r="B4" s="44"/>
      <c r="C4" s="44"/>
      <c r="D4" s="391"/>
    </row>
    <row r="5" s="75" customFormat="true" ht="36" hidden="false" customHeight="true" outlineLevel="0" collapsed="false">
      <c r="A5" s="147" t="s">
        <v>566</v>
      </c>
      <c r="B5" s="10" t="s">
        <v>567</v>
      </c>
      <c r="C5" s="10"/>
    </row>
    <row r="6" s="75" customFormat="true" ht="40.5" hidden="false" customHeight="true" outlineLevel="0" collapsed="false">
      <c r="A6" s="147"/>
      <c r="B6" s="50" t="n">
        <v>2015</v>
      </c>
      <c r="C6" s="50" t="n">
        <v>2016</v>
      </c>
      <c r="D6" s="391"/>
    </row>
    <row r="7" s="75" customFormat="true" ht="40.5" hidden="false" customHeight="true" outlineLevel="0" collapsed="false">
      <c r="A7" s="404" t="s">
        <v>568</v>
      </c>
      <c r="B7" s="346"/>
      <c r="C7" s="346"/>
      <c r="D7" s="391"/>
    </row>
    <row r="8" s="75" customFormat="true" ht="12" hidden="false" customHeight="true" outlineLevel="0" collapsed="false">
      <c r="A8" s="405" t="s">
        <v>569</v>
      </c>
      <c r="B8" s="346"/>
      <c r="C8" s="346"/>
      <c r="D8" s="391"/>
    </row>
    <row r="9" s="75" customFormat="true" ht="21.95" hidden="false" customHeight="true" outlineLevel="0" collapsed="false">
      <c r="A9" s="61" t="s">
        <v>570</v>
      </c>
      <c r="B9" s="406" t="n">
        <v>24</v>
      </c>
      <c r="C9" s="406" t="n">
        <v>10</v>
      </c>
      <c r="D9" s="391"/>
    </row>
    <row r="10" s="77" customFormat="true" ht="21.95" hidden="false" customHeight="true" outlineLevel="0" collapsed="false">
      <c r="A10" s="54" t="s">
        <v>571</v>
      </c>
      <c r="B10" s="407"/>
      <c r="C10" s="407"/>
      <c r="D10" s="394"/>
    </row>
    <row r="11" s="75" customFormat="true" ht="21.95" hidden="false" customHeight="true" outlineLevel="0" collapsed="false">
      <c r="A11" s="61" t="s">
        <v>572</v>
      </c>
      <c r="B11" s="406" t="n">
        <v>936</v>
      </c>
      <c r="C11" s="406" t="n">
        <v>950</v>
      </c>
      <c r="D11" s="391"/>
    </row>
    <row r="12" s="77" customFormat="true" ht="21.95" hidden="false" customHeight="true" outlineLevel="0" collapsed="false">
      <c r="A12" s="54" t="s">
        <v>573</v>
      </c>
      <c r="B12" s="407"/>
      <c r="C12" s="407"/>
      <c r="D12" s="394"/>
      <c r="E12" s="408"/>
    </row>
    <row r="13" s="75" customFormat="true" ht="21.95" hidden="false" customHeight="true" outlineLevel="0" collapsed="false">
      <c r="A13" s="12" t="s">
        <v>574</v>
      </c>
      <c r="B13" s="406" t="n">
        <v>397</v>
      </c>
      <c r="C13" s="406" t="n">
        <v>459</v>
      </c>
      <c r="D13" s="391"/>
      <c r="E13" s="409"/>
    </row>
    <row r="14" s="77" customFormat="true" ht="21.95" hidden="false" customHeight="true" outlineLevel="0" collapsed="false">
      <c r="A14" s="15" t="s">
        <v>575</v>
      </c>
      <c r="B14" s="407"/>
      <c r="C14" s="407"/>
      <c r="D14" s="394"/>
      <c r="E14" s="408"/>
    </row>
    <row r="15" s="75" customFormat="true" ht="21.95" hidden="false" customHeight="true" outlineLevel="0" collapsed="false">
      <c r="A15" s="404" t="s">
        <v>576</v>
      </c>
      <c r="B15" s="406"/>
      <c r="C15" s="406"/>
      <c r="D15" s="391"/>
      <c r="E15" s="409"/>
    </row>
    <row r="16" s="77" customFormat="true" ht="26.1" hidden="false" customHeight="true" outlineLevel="0" collapsed="false">
      <c r="A16" s="15" t="s">
        <v>577</v>
      </c>
      <c r="B16" s="407"/>
      <c r="C16" s="407"/>
      <c r="D16" s="394"/>
      <c r="E16" s="408"/>
    </row>
    <row r="17" s="75" customFormat="true" ht="15" hidden="false" customHeight="true" outlineLevel="0" collapsed="false">
      <c r="A17" s="397" t="s">
        <v>578</v>
      </c>
      <c r="B17" s="406" t="n">
        <v>1564</v>
      </c>
      <c r="C17" s="406" t="n">
        <v>1515</v>
      </c>
      <c r="D17" s="391"/>
      <c r="E17" s="409"/>
    </row>
    <row r="18" s="77" customFormat="true" ht="21.95" hidden="false" customHeight="true" outlineLevel="0" collapsed="false">
      <c r="A18" s="54" t="s">
        <v>578</v>
      </c>
      <c r="B18" s="407"/>
      <c r="C18" s="407"/>
      <c r="D18" s="394"/>
      <c r="E18" s="408"/>
    </row>
    <row r="19" s="75" customFormat="true" ht="21.95" hidden="false" customHeight="true" outlineLevel="0" collapsed="false">
      <c r="A19" s="397" t="s">
        <v>579</v>
      </c>
      <c r="B19" s="406" t="n">
        <v>41934</v>
      </c>
      <c r="C19" s="406" t="n">
        <v>39538</v>
      </c>
      <c r="D19" s="391"/>
      <c r="E19" s="409"/>
    </row>
    <row r="20" s="77" customFormat="true" ht="21.95" hidden="false" customHeight="true" outlineLevel="0" collapsed="false">
      <c r="A20" s="54" t="s">
        <v>580</v>
      </c>
      <c r="B20" s="407"/>
      <c r="C20" s="407"/>
      <c r="D20" s="394"/>
      <c r="E20" s="408"/>
    </row>
    <row r="21" s="75" customFormat="true" ht="21.95" hidden="false" customHeight="true" outlineLevel="0" collapsed="false">
      <c r="A21" s="397" t="s">
        <v>581</v>
      </c>
      <c r="B21" s="406" t="n">
        <v>47781</v>
      </c>
      <c r="C21" s="406" t="n">
        <v>51029</v>
      </c>
      <c r="D21" s="391"/>
      <c r="E21" s="409"/>
    </row>
    <row r="22" s="77" customFormat="true" ht="21.95" hidden="false" customHeight="true" outlineLevel="0" collapsed="false">
      <c r="A22" s="54" t="s">
        <v>582</v>
      </c>
      <c r="B22" s="410"/>
      <c r="C22" s="410"/>
      <c r="D22" s="394"/>
      <c r="E22" s="408"/>
    </row>
    <row r="23" s="75" customFormat="true" ht="21.95" hidden="false" customHeight="true" outlineLevel="0" collapsed="false">
      <c r="A23" s="12" t="s">
        <v>583</v>
      </c>
      <c r="B23" s="406" t="n">
        <v>5479</v>
      </c>
      <c r="C23" s="406" t="n">
        <v>5590</v>
      </c>
      <c r="D23" s="391"/>
      <c r="E23" s="409"/>
    </row>
    <row r="24" s="77" customFormat="true" ht="21.95" hidden="false" customHeight="true" outlineLevel="0" collapsed="false">
      <c r="A24" s="15" t="s">
        <v>584</v>
      </c>
      <c r="B24" s="407"/>
      <c r="C24" s="407"/>
      <c r="D24" s="394"/>
      <c r="E24" s="408"/>
      <c r="F24" s="408"/>
    </row>
    <row r="25" s="75" customFormat="true" ht="21.95" hidden="false" customHeight="true" outlineLevel="0" collapsed="false">
      <c r="A25" s="12" t="s">
        <v>585</v>
      </c>
      <c r="B25" s="406" t="n">
        <v>32187</v>
      </c>
      <c r="C25" s="406" t="n">
        <v>32310</v>
      </c>
      <c r="D25" s="391"/>
      <c r="E25" s="409"/>
    </row>
    <row r="26" s="77" customFormat="true" ht="21.95" hidden="false" customHeight="true" outlineLevel="0" collapsed="false">
      <c r="A26" s="15" t="s">
        <v>586</v>
      </c>
      <c r="B26" s="407"/>
      <c r="C26" s="407"/>
      <c r="D26" s="394"/>
      <c r="E26" s="408"/>
    </row>
    <row r="27" s="75" customFormat="true" ht="21.95" hidden="false" customHeight="true" outlineLevel="0" collapsed="false">
      <c r="A27" s="12" t="s">
        <v>587</v>
      </c>
      <c r="B27" s="406" t="n">
        <v>3643</v>
      </c>
      <c r="C27" s="406" t="n">
        <v>3449</v>
      </c>
      <c r="D27" s="391"/>
      <c r="E27" s="409"/>
    </row>
    <row r="28" s="77" customFormat="true" ht="24.95" hidden="false" customHeight="true" outlineLevel="0" collapsed="false">
      <c r="A28" s="15" t="s">
        <v>588</v>
      </c>
      <c r="B28" s="407"/>
      <c r="C28" s="407"/>
      <c r="D28" s="394"/>
      <c r="E28" s="408"/>
    </row>
    <row r="29" s="75" customFormat="true" ht="21.95" hidden="false" customHeight="true" outlineLevel="0" collapsed="false">
      <c r="A29" s="12" t="s">
        <v>589</v>
      </c>
      <c r="B29" s="406" t="n">
        <v>120</v>
      </c>
      <c r="C29" s="406" t="n">
        <v>129</v>
      </c>
      <c r="D29" s="391"/>
      <c r="E29" s="409"/>
    </row>
    <row r="30" s="77" customFormat="true" ht="12.75" hidden="false" customHeight="true" outlineLevel="0" collapsed="false">
      <c r="A30" s="15" t="s">
        <v>590</v>
      </c>
      <c r="B30" s="411"/>
      <c r="C30" s="411"/>
      <c r="D30" s="394"/>
      <c r="E30" s="408"/>
    </row>
    <row r="31" customFormat="false" ht="45.75" hidden="false" customHeight="true" outlineLevel="0" collapsed="false">
      <c r="A31" s="1"/>
      <c r="B31" s="1"/>
      <c r="C31" s="412"/>
    </row>
    <row r="32" customFormat="false" ht="18" hidden="false" customHeight="true" outlineLevel="0" collapsed="false">
      <c r="A32" s="174" t="s">
        <v>591</v>
      </c>
      <c r="B32" s="174"/>
      <c r="C32" s="174"/>
    </row>
    <row r="33" customFormat="false" ht="24.75" hidden="false" customHeight="true" outlineLevel="0" collapsed="false">
      <c r="A33" s="174" t="s">
        <v>592</v>
      </c>
      <c r="B33" s="174"/>
      <c r="C33" s="174"/>
    </row>
    <row r="34" customFormat="false" ht="12.75" hidden="false" customHeight="false" outlineLevel="0" collapsed="false">
      <c r="A34" s="413"/>
      <c r="B34" s="1"/>
      <c r="C34" s="412"/>
    </row>
  </sheetData>
  <mergeCells count="8">
    <mergeCell ref="A1:C1"/>
    <mergeCell ref="A2:C2"/>
    <mergeCell ref="A3:C3"/>
    <mergeCell ref="A4:C4"/>
    <mergeCell ref="A5:A6"/>
    <mergeCell ref="B5:C5"/>
    <mergeCell ref="A32:C32"/>
    <mergeCell ref="A33:C33"/>
  </mergeCells>
  <printOptions headings="false" gridLines="false" gridLinesSet="true" horizontalCentered="true" verticalCentered="false"/>
  <pageMargins left="0.827083333333333" right="0.7875" top="0.747916666666667"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56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0.13"/>
    <col collapsed="false" customWidth="true" hidden="false" outlineLevel="0" max="2" min="2" style="1" width="4.7"/>
    <col collapsed="false" customWidth="true" hidden="false" outlineLevel="0" max="7" min="3" style="1" width="12.28"/>
    <col collapsed="false" customWidth="false" hidden="false" outlineLevel="0" max="257" min="8" style="1" width="7.99"/>
  </cols>
  <sheetData>
    <row r="1" customFormat="false" ht="11.25" hidden="false" customHeight="true" outlineLevel="0" collapsed="false">
      <c r="A1" s="414" t="s">
        <v>593</v>
      </c>
      <c r="B1" s="414"/>
    </row>
    <row r="2" customFormat="false" ht="12" hidden="false" customHeight="false" outlineLevel="0" collapsed="false">
      <c r="A2" s="403" t="s">
        <v>594</v>
      </c>
      <c r="B2" s="403"/>
    </row>
    <row r="3" customFormat="false" ht="12" hidden="false" customHeight="false" outlineLevel="0" collapsed="false">
      <c r="A3" s="415" t="s">
        <v>595</v>
      </c>
      <c r="B3" s="416"/>
    </row>
    <row r="4" s="3" customFormat="true" ht="12.75" hidden="false" customHeight="false" outlineLevel="0" collapsed="false">
      <c r="A4" s="44" t="s">
        <v>596</v>
      </c>
      <c r="B4" s="44"/>
      <c r="C4" s="117"/>
      <c r="D4" s="117"/>
      <c r="E4" s="115"/>
      <c r="F4" s="115"/>
      <c r="G4" s="115"/>
    </row>
    <row r="5" customFormat="false" ht="40.5" hidden="false" customHeight="true" outlineLevel="0" collapsed="false">
      <c r="A5" s="45" t="s">
        <v>597</v>
      </c>
      <c r="B5" s="45"/>
      <c r="C5" s="209" t="s">
        <v>598</v>
      </c>
      <c r="D5" s="209"/>
      <c r="E5" s="209" t="s">
        <v>599</v>
      </c>
      <c r="F5" s="209"/>
      <c r="G5" s="209"/>
    </row>
    <row r="6" s="308" customFormat="true" ht="52.5" hidden="false" customHeight="true" outlineLevel="0" collapsed="false">
      <c r="A6" s="45"/>
      <c r="B6" s="45"/>
      <c r="C6" s="49" t="s">
        <v>600</v>
      </c>
      <c r="D6" s="417" t="s">
        <v>601</v>
      </c>
      <c r="E6" s="49" t="s">
        <v>602</v>
      </c>
      <c r="F6" s="417" t="s">
        <v>603</v>
      </c>
      <c r="G6" s="417" t="s">
        <v>604</v>
      </c>
    </row>
    <row r="7" s="6" customFormat="true" ht="36" hidden="false" customHeight="true" outlineLevel="0" collapsed="false">
      <c r="A7" s="418" t="s">
        <v>347</v>
      </c>
      <c r="B7" s="419" t="n">
        <v>2015</v>
      </c>
      <c r="C7" s="420" t="n">
        <v>4793449</v>
      </c>
      <c r="D7" s="246" t="n">
        <v>124.708463061043</v>
      </c>
      <c r="E7" s="420" t="n">
        <v>1586918</v>
      </c>
      <c r="F7" s="420" t="n">
        <v>3450429</v>
      </c>
      <c r="G7" s="420" t="n">
        <v>3735741</v>
      </c>
    </row>
    <row r="8" s="8" customFormat="true" ht="22.5" hidden="false" customHeight="true" outlineLevel="0" collapsed="false">
      <c r="A8" s="421" t="s">
        <v>258</v>
      </c>
      <c r="B8" s="422" t="n">
        <v>2016</v>
      </c>
      <c r="C8" s="423" t="n">
        <v>4144771</v>
      </c>
      <c r="D8" s="247" t="n">
        <v>108</v>
      </c>
      <c r="E8" s="423" t="n">
        <f aca="false">E9+E10+E11+E12+E13+E14+E15+E16+E17+E18+E19+E20+E21+E22+E23+E24</f>
        <v>1217818</v>
      </c>
      <c r="F8" s="423" t="n">
        <v>2842381</v>
      </c>
      <c r="G8" s="423" t="n">
        <v>3241668</v>
      </c>
    </row>
    <row r="9" s="6" customFormat="true" ht="27" hidden="false" customHeight="true" outlineLevel="0" collapsed="false">
      <c r="A9" s="271" t="s">
        <v>259</v>
      </c>
      <c r="B9" s="271"/>
      <c r="C9" s="251" t="n">
        <v>256703</v>
      </c>
      <c r="D9" s="424" t="n">
        <v>88</v>
      </c>
      <c r="E9" s="251" t="n">
        <v>69086</v>
      </c>
      <c r="F9" s="424" t="n">
        <v>164570</v>
      </c>
      <c r="G9" s="246" t="n">
        <v>207351</v>
      </c>
    </row>
    <row r="10" s="6" customFormat="true" ht="27" hidden="false" customHeight="true" outlineLevel="0" collapsed="false">
      <c r="A10" s="271" t="s">
        <v>260</v>
      </c>
      <c r="B10" s="271"/>
      <c r="C10" s="251" t="n">
        <v>245338</v>
      </c>
      <c r="D10" s="424" t="n">
        <v>118</v>
      </c>
      <c r="E10" s="251" t="n">
        <v>57587</v>
      </c>
      <c r="F10" s="424" t="n">
        <v>155094</v>
      </c>
      <c r="G10" s="246" t="n">
        <v>197970</v>
      </c>
    </row>
    <row r="11" s="6" customFormat="true" ht="27" hidden="false" customHeight="true" outlineLevel="0" collapsed="false">
      <c r="A11" s="271" t="s">
        <v>261</v>
      </c>
      <c r="B11" s="271"/>
      <c r="C11" s="251" t="n">
        <v>162836</v>
      </c>
      <c r="D11" s="424" t="n">
        <v>76</v>
      </c>
      <c r="E11" s="251" t="n">
        <v>45789</v>
      </c>
      <c r="F11" s="424" t="n">
        <v>103039</v>
      </c>
      <c r="G11" s="246" t="n">
        <v>106896</v>
      </c>
    </row>
    <row r="12" s="6" customFormat="true" ht="27" hidden="false" customHeight="true" outlineLevel="0" collapsed="false">
      <c r="A12" s="271" t="s">
        <v>262</v>
      </c>
      <c r="B12" s="271"/>
      <c r="C12" s="251" t="n">
        <v>101040</v>
      </c>
      <c r="D12" s="424" t="n">
        <v>99</v>
      </c>
      <c r="E12" s="251" t="n">
        <v>23619</v>
      </c>
      <c r="F12" s="424" t="n">
        <v>67409</v>
      </c>
      <c r="G12" s="246" t="n">
        <v>81458</v>
      </c>
    </row>
    <row r="13" s="6" customFormat="true" ht="27" hidden="false" customHeight="true" outlineLevel="0" collapsed="false">
      <c r="A13" s="271" t="s">
        <v>263</v>
      </c>
      <c r="B13" s="271"/>
      <c r="C13" s="251" t="n">
        <v>322247</v>
      </c>
      <c r="D13" s="424" t="n">
        <v>130</v>
      </c>
      <c r="E13" s="251" t="n">
        <v>43688</v>
      </c>
      <c r="F13" s="424" t="n">
        <v>194065</v>
      </c>
      <c r="G13" s="246" t="n">
        <v>229438</v>
      </c>
    </row>
    <row r="14" s="6" customFormat="true" ht="27" hidden="false" customHeight="true" outlineLevel="0" collapsed="false">
      <c r="A14" s="271" t="s">
        <v>264</v>
      </c>
      <c r="B14" s="271"/>
      <c r="C14" s="251" t="n">
        <v>206960</v>
      </c>
      <c r="D14" s="424" t="n">
        <v>61</v>
      </c>
      <c r="E14" s="251" t="n">
        <v>92210</v>
      </c>
      <c r="F14" s="424" t="n">
        <v>182211</v>
      </c>
      <c r="G14" s="246" t="n">
        <v>164858</v>
      </c>
    </row>
    <row r="15" s="6" customFormat="true" ht="27" hidden="false" customHeight="true" outlineLevel="0" collapsed="false">
      <c r="A15" s="271" t="s">
        <v>265</v>
      </c>
      <c r="B15" s="271"/>
      <c r="C15" s="251" t="n">
        <v>760823</v>
      </c>
      <c r="D15" s="424" t="n">
        <v>142</v>
      </c>
      <c r="E15" s="251" t="n">
        <v>314843</v>
      </c>
      <c r="F15" s="424" t="n">
        <v>628116</v>
      </c>
      <c r="G15" s="246" t="n">
        <v>651401</v>
      </c>
    </row>
    <row r="16" s="6" customFormat="true" ht="27" hidden="false" customHeight="true" outlineLevel="0" collapsed="false">
      <c r="A16" s="271" t="s">
        <v>266</v>
      </c>
      <c r="B16" s="271"/>
      <c r="C16" s="251" t="n">
        <v>52888</v>
      </c>
      <c r="D16" s="424" t="n">
        <v>53</v>
      </c>
      <c r="E16" s="251" t="n">
        <v>20188</v>
      </c>
      <c r="F16" s="424" t="n">
        <v>38194</v>
      </c>
      <c r="G16" s="246" t="n">
        <v>41124</v>
      </c>
    </row>
    <row r="17" s="6" customFormat="true" ht="27" hidden="false" customHeight="true" outlineLevel="0" collapsed="false">
      <c r="A17" s="271" t="s">
        <v>267</v>
      </c>
      <c r="B17" s="271"/>
      <c r="C17" s="251" t="n">
        <v>127351</v>
      </c>
      <c r="D17" s="424" t="n">
        <v>60</v>
      </c>
      <c r="E17" s="251" t="n">
        <v>18948</v>
      </c>
      <c r="F17" s="424" t="n">
        <v>57428</v>
      </c>
      <c r="G17" s="246" t="n">
        <v>88111</v>
      </c>
    </row>
    <row r="18" s="6" customFormat="true" ht="27" hidden="false" customHeight="true" outlineLevel="0" collapsed="false">
      <c r="A18" s="271" t="s">
        <v>268</v>
      </c>
      <c r="B18" s="271"/>
      <c r="C18" s="251" t="n">
        <v>122461</v>
      </c>
      <c r="D18" s="424" t="n">
        <v>103</v>
      </c>
      <c r="E18" s="251" t="n">
        <v>18410</v>
      </c>
      <c r="F18" s="424" t="n">
        <v>68273</v>
      </c>
      <c r="G18" s="246" t="n">
        <v>87823</v>
      </c>
    </row>
    <row r="19" s="6" customFormat="true" ht="27" hidden="false" customHeight="true" outlineLevel="0" collapsed="false">
      <c r="A19" s="271" t="s">
        <v>269</v>
      </c>
      <c r="B19" s="271"/>
      <c r="C19" s="251" t="n">
        <v>388542</v>
      </c>
      <c r="D19" s="424" t="n">
        <v>168</v>
      </c>
      <c r="E19" s="251" t="n">
        <v>131482</v>
      </c>
      <c r="F19" s="424" t="n">
        <v>278975</v>
      </c>
      <c r="G19" s="246" t="n">
        <v>302054</v>
      </c>
    </row>
    <row r="20" s="6" customFormat="true" ht="27" hidden="false" customHeight="true" outlineLevel="0" collapsed="false">
      <c r="A20" s="271" t="s">
        <v>270</v>
      </c>
      <c r="B20" s="271"/>
      <c r="C20" s="251" t="n">
        <v>533531</v>
      </c>
      <c r="D20" s="424" t="n">
        <v>117</v>
      </c>
      <c r="E20" s="251" t="n">
        <v>149069</v>
      </c>
      <c r="F20" s="424" t="n">
        <v>308673</v>
      </c>
      <c r="G20" s="246" t="n">
        <v>374195</v>
      </c>
    </row>
    <row r="21" s="6" customFormat="true" ht="27" hidden="false" customHeight="true" outlineLevel="0" collapsed="false">
      <c r="A21" s="271" t="s">
        <v>271</v>
      </c>
      <c r="B21" s="271"/>
      <c r="C21" s="251" t="n">
        <v>83598</v>
      </c>
      <c r="D21" s="424" t="n">
        <v>67</v>
      </c>
      <c r="E21" s="251" t="n">
        <v>21357</v>
      </c>
      <c r="F21" s="424" t="n">
        <v>49778</v>
      </c>
      <c r="G21" s="246" t="n">
        <v>64103</v>
      </c>
    </row>
    <row r="22" s="6" customFormat="true" ht="27" hidden="false" customHeight="true" outlineLevel="0" collapsed="false">
      <c r="A22" s="271" t="s">
        <v>272</v>
      </c>
      <c r="B22" s="271"/>
      <c r="C22" s="251" t="n">
        <v>153619</v>
      </c>
      <c r="D22" s="424" t="n">
        <v>107</v>
      </c>
      <c r="E22" s="251" t="n">
        <v>35916</v>
      </c>
      <c r="F22" s="424" t="n">
        <v>111423</v>
      </c>
      <c r="G22" s="246" t="n">
        <v>127435</v>
      </c>
    </row>
    <row r="23" s="6" customFormat="true" ht="27" hidden="false" customHeight="true" outlineLevel="0" collapsed="false">
      <c r="A23" s="271" t="s">
        <v>273</v>
      </c>
      <c r="B23" s="271"/>
      <c r="C23" s="424" t="n">
        <v>390377</v>
      </c>
      <c r="D23" s="251" t="n">
        <v>112</v>
      </c>
      <c r="E23" s="251" t="n">
        <v>117829</v>
      </c>
      <c r="F23" s="424" t="n">
        <v>278185</v>
      </c>
      <c r="G23" s="246" t="n">
        <v>332424</v>
      </c>
    </row>
    <row r="24" s="6" customFormat="true" ht="27" hidden="false" customHeight="true" outlineLevel="0" collapsed="false">
      <c r="A24" s="271" t="s">
        <v>274</v>
      </c>
      <c r="B24" s="271"/>
      <c r="C24" s="424" t="n">
        <v>236457</v>
      </c>
      <c r="D24" s="251" t="n">
        <v>138</v>
      </c>
      <c r="E24" s="251" t="n">
        <v>57797</v>
      </c>
      <c r="F24" s="424" t="n">
        <v>156948</v>
      </c>
      <c r="G24" s="246" t="n">
        <v>185027</v>
      </c>
    </row>
    <row r="25" s="6" customFormat="true" ht="27.95" hidden="false" customHeight="true" outlineLevel="0" collapsed="false">
      <c r="A25" s="189"/>
      <c r="B25" s="189"/>
      <c r="C25" s="424"/>
      <c r="D25" s="425"/>
      <c r="E25" s="425"/>
      <c r="F25" s="424"/>
      <c r="G25" s="424"/>
    </row>
    <row r="26" s="6" customFormat="true" ht="49.5" hidden="false" customHeight="true" outlineLevel="0" collapsed="false">
      <c r="A26" s="41" t="s">
        <v>605</v>
      </c>
      <c r="B26" s="41"/>
      <c r="C26" s="41"/>
      <c r="D26" s="41"/>
      <c r="E26" s="41"/>
      <c r="F26" s="41"/>
      <c r="G26" s="41"/>
    </row>
    <row r="27" s="6" customFormat="true" ht="32.25" hidden="false" customHeight="true" outlineLevel="0" collapsed="false">
      <c r="A27" s="41" t="s">
        <v>606</v>
      </c>
      <c r="B27" s="41"/>
      <c r="C27" s="41"/>
      <c r="D27" s="41"/>
      <c r="E27" s="41"/>
      <c r="F27" s="41"/>
      <c r="G27" s="41"/>
    </row>
    <row r="28" s="6" customFormat="true" ht="12" hidden="false" customHeight="false" outlineLevel="0" collapsed="false">
      <c r="A28" s="426"/>
      <c r="B28" s="426"/>
      <c r="C28" s="426"/>
      <c r="D28" s="426"/>
      <c r="E28" s="426"/>
      <c r="F28" s="426"/>
      <c r="G28" s="426"/>
    </row>
    <row r="29" s="6" customFormat="true" ht="12" hidden="false" customHeight="false" outlineLevel="0" collapsed="false">
      <c r="A29" s="74"/>
      <c r="B29" s="74"/>
    </row>
    <row r="30" s="6" customFormat="true" ht="12" hidden="false" customHeight="false" outlineLevel="0" collapsed="false">
      <c r="A30" s="74"/>
      <c r="B30" s="74"/>
    </row>
    <row r="31" s="6" customFormat="true" ht="12" hidden="false" customHeight="false" outlineLevel="0" collapsed="false">
      <c r="A31" s="74"/>
      <c r="B31" s="74"/>
    </row>
    <row r="32" s="6" customFormat="true" ht="12" hidden="false" customHeight="false" outlineLevel="0" collapsed="false">
      <c r="A32" s="74"/>
      <c r="B32" s="74"/>
    </row>
    <row r="33" s="6" customFormat="true" ht="12" hidden="false" customHeight="false" outlineLevel="0" collapsed="false">
      <c r="A33" s="74"/>
      <c r="B33" s="74"/>
    </row>
    <row r="34" s="6" customFormat="true" ht="12" hidden="false" customHeight="false" outlineLevel="0" collapsed="false">
      <c r="A34" s="74"/>
      <c r="B34" s="74"/>
    </row>
    <row r="35" s="6" customFormat="true" ht="12" hidden="false" customHeight="false" outlineLevel="0" collapsed="false">
      <c r="A35" s="74"/>
      <c r="B35" s="74"/>
    </row>
    <row r="36" s="6" customFormat="true" ht="12" hidden="false" customHeight="false" outlineLevel="0" collapsed="false">
      <c r="A36" s="74"/>
      <c r="B36" s="74"/>
    </row>
    <row r="37" s="6" customFormat="true" ht="12" hidden="false" customHeight="false" outlineLevel="0" collapsed="false">
      <c r="A37" s="74"/>
      <c r="B37" s="74"/>
    </row>
    <row r="38" customFormat="false" ht="12" hidden="false" customHeight="false" outlineLevel="0" collapsed="false">
      <c r="A38" s="70"/>
      <c r="B38" s="70"/>
    </row>
    <row r="39" customFormat="false" ht="12" hidden="false" customHeight="false" outlineLevel="0" collapsed="false">
      <c r="A39" s="70"/>
      <c r="B39" s="70"/>
    </row>
    <row r="40" customFormat="false" ht="12" hidden="false" customHeight="false" outlineLevel="0" collapsed="false">
      <c r="A40" s="70"/>
      <c r="B40" s="70"/>
    </row>
    <row r="41" customFormat="false" ht="12" hidden="false" customHeight="false" outlineLevel="0" collapsed="false">
      <c r="A41" s="70"/>
      <c r="B41" s="70"/>
    </row>
    <row r="42" customFormat="false" ht="12" hidden="false" customHeight="false" outlineLevel="0" collapsed="false">
      <c r="A42" s="70"/>
      <c r="B42" s="70"/>
    </row>
    <row r="43" customFormat="false" ht="12" hidden="false" customHeight="false" outlineLevel="0" collapsed="false">
      <c r="A43" s="70"/>
      <c r="B43" s="70"/>
    </row>
    <row r="44" customFormat="false" ht="12" hidden="false" customHeight="false" outlineLevel="0" collapsed="false">
      <c r="A44" s="70"/>
      <c r="B44" s="70"/>
    </row>
    <row r="45" customFormat="false" ht="12" hidden="false" customHeight="false" outlineLevel="0" collapsed="false">
      <c r="A45" s="70"/>
      <c r="B45" s="70"/>
    </row>
    <row r="46" customFormat="false" ht="12" hidden="false" customHeight="false" outlineLevel="0" collapsed="false">
      <c r="A46" s="70"/>
      <c r="B46" s="70"/>
    </row>
    <row r="47" customFormat="false" ht="12" hidden="false" customHeight="false" outlineLevel="0" collapsed="false">
      <c r="A47" s="70"/>
      <c r="B47" s="70"/>
    </row>
    <row r="48" customFormat="false" ht="12" hidden="false" customHeight="false" outlineLevel="0" collapsed="false">
      <c r="A48" s="70"/>
      <c r="B48" s="70"/>
    </row>
    <row r="49" customFormat="false" ht="12" hidden="false" customHeight="false" outlineLevel="0" collapsed="false">
      <c r="A49" s="70"/>
      <c r="B49" s="70"/>
    </row>
    <row r="50" customFormat="false" ht="12" hidden="false" customHeight="false" outlineLevel="0" collapsed="false">
      <c r="A50" s="70"/>
      <c r="B50" s="70"/>
    </row>
    <row r="51" customFormat="false" ht="12" hidden="false" customHeight="false" outlineLevel="0" collapsed="false">
      <c r="A51" s="70"/>
      <c r="B51" s="70"/>
    </row>
    <row r="52" customFormat="false" ht="12" hidden="false" customHeight="false" outlineLevel="0" collapsed="false">
      <c r="A52" s="70"/>
      <c r="B52" s="70"/>
    </row>
    <row r="53" customFormat="false" ht="12" hidden="false" customHeight="false" outlineLevel="0" collapsed="false">
      <c r="A53" s="70"/>
      <c r="B53" s="70"/>
    </row>
    <row r="54" customFormat="false" ht="12" hidden="false" customHeight="false" outlineLevel="0" collapsed="false">
      <c r="A54" s="70"/>
      <c r="B54" s="70"/>
    </row>
  </sheetData>
  <mergeCells count="22">
    <mergeCell ref="A5:B6"/>
    <mergeCell ref="C5:D5"/>
    <mergeCell ref="E5:G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G26"/>
    <mergeCell ref="A27:G27"/>
    <mergeCell ref="A28:G2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57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427" width="17.7"/>
    <col collapsed="false" customWidth="true" hidden="false" outlineLevel="0" max="5" min="2" style="227" width="12.28"/>
    <col collapsed="false" customWidth="true" hidden="false" outlineLevel="0" max="6" min="6" style="427" width="17.7"/>
    <col collapsed="false" customWidth="false" hidden="false" outlineLevel="0" max="257" min="7" style="427" width="9.14"/>
  </cols>
  <sheetData>
    <row r="1" customFormat="false" ht="15" hidden="false" customHeight="false" outlineLevel="0" collapsed="false">
      <c r="A1" s="428" t="s">
        <v>607</v>
      </c>
      <c r="B1" s="428"/>
      <c r="C1" s="428"/>
      <c r="D1" s="428"/>
      <c r="E1" s="428"/>
      <c r="F1" s="428"/>
    </row>
    <row r="2" customFormat="false" ht="15" hidden="false" customHeight="false" outlineLevel="0" collapsed="false">
      <c r="A2" s="428" t="s">
        <v>608</v>
      </c>
      <c r="B2" s="428"/>
      <c r="C2" s="428"/>
      <c r="D2" s="428"/>
      <c r="E2" s="428"/>
      <c r="F2" s="428"/>
    </row>
    <row r="3" customFormat="false" ht="14.25" hidden="false" customHeight="false" outlineLevel="0" collapsed="false">
      <c r="A3" s="4" t="s">
        <v>609</v>
      </c>
      <c r="B3" s="4"/>
      <c r="C3" s="4"/>
      <c r="D3" s="4"/>
      <c r="E3" s="4"/>
      <c r="F3" s="4"/>
    </row>
    <row r="4" customFormat="false" ht="14.25" hidden="false" customHeight="false" outlineLevel="0" collapsed="false">
      <c r="A4" s="4" t="s">
        <v>610</v>
      </c>
      <c r="B4" s="4"/>
      <c r="C4" s="4"/>
      <c r="D4" s="4"/>
      <c r="E4" s="4"/>
      <c r="F4" s="4"/>
    </row>
    <row r="5" s="430" customFormat="true" ht="45" hidden="false" customHeight="true" outlineLevel="0" collapsed="false">
      <c r="A5" s="429" t="s">
        <v>611</v>
      </c>
      <c r="B5" s="429"/>
      <c r="C5" s="429"/>
      <c r="D5" s="429"/>
      <c r="E5" s="429"/>
      <c r="F5" s="429"/>
    </row>
    <row r="6" s="430" customFormat="true" ht="12.95" hidden="false" customHeight="true" outlineLevel="0" collapsed="false">
      <c r="A6" s="431" t="s">
        <v>612</v>
      </c>
      <c r="B6" s="431"/>
      <c r="C6" s="431"/>
      <c r="D6" s="431"/>
      <c r="E6" s="431"/>
      <c r="F6" s="431"/>
    </row>
    <row r="7" s="430" customFormat="true" ht="12.95" hidden="false" customHeight="true" outlineLevel="0" collapsed="false">
      <c r="A7" s="432" t="s">
        <v>613</v>
      </c>
      <c r="B7" s="432"/>
      <c r="C7" s="432"/>
      <c r="D7" s="432"/>
      <c r="E7" s="432"/>
      <c r="F7" s="432"/>
    </row>
    <row r="8" s="434" customFormat="true" ht="12.95" hidden="false" customHeight="true" outlineLevel="0" collapsed="false">
      <c r="A8" s="433" t="s">
        <v>614</v>
      </c>
      <c r="B8" s="433"/>
      <c r="C8" s="433"/>
      <c r="D8" s="433"/>
      <c r="E8" s="433"/>
      <c r="F8" s="433"/>
    </row>
    <row r="9" customFormat="false" ht="5.25" hidden="true" customHeight="true" outlineLevel="0" collapsed="false">
      <c r="A9" s="435" t="s">
        <v>615</v>
      </c>
      <c r="B9" s="436"/>
      <c r="C9" s="436"/>
      <c r="D9" s="436"/>
      <c r="E9" s="437" t="s">
        <v>616</v>
      </c>
      <c r="F9" s="438" t="s">
        <v>617</v>
      </c>
    </row>
    <row r="10" customFormat="false" ht="30" hidden="false" customHeight="true" outlineLevel="0" collapsed="false">
      <c r="A10" s="435"/>
      <c r="B10" s="439" t="s">
        <v>618</v>
      </c>
      <c r="C10" s="439"/>
      <c r="D10" s="439" t="s">
        <v>619</v>
      </c>
      <c r="E10" s="439"/>
      <c r="F10" s="438"/>
      <c r="J10" s="440"/>
    </row>
    <row r="11" customFormat="false" ht="27" hidden="false" customHeight="true" outlineLevel="0" collapsed="false">
      <c r="A11" s="435"/>
      <c r="B11" s="441" t="n">
        <v>2014</v>
      </c>
      <c r="C11" s="441" t="n">
        <v>2015</v>
      </c>
      <c r="D11" s="441" t="n">
        <v>2014</v>
      </c>
      <c r="E11" s="441" t="n">
        <v>2015</v>
      </c>
      <c r="F11" s="438"/>
    </row>
    <row r="12" customFormat="false" ht="25.5" hidden="false" customHeight="true" outlineLevel="0" collapsed="false">
      <c r="A12" s="442" t="s">
        <v>620</v>
      </c>
      <c r="B12" s="443" t="s">
        <v>621</v>
      </c>
      <c r="C12" s="444" t="s">
        <v>622</v>
      </c>
      <c r="D12" s="445" t="s">
        <v>176</v>
      </c>
      <c r="E12" s="445" t="s">
        <v>176</v>
      </c>
      <c r="F12" s="446" t="s">
        <v>620</v>
      </c>
    </row>
    <row r="13" customFormat="false" ht="15.95" hidden="false" customHeight="true" outlineLevel="0" collapsed="false">
      <c r="A13" s="442" t="s">
        <v>623</v>
      </c>
      <c r="B13" s="445" t="s">
        <v>176</v>
      </c>
      <c r="C13" s="445" t="s">
        <v>176</v>
      </c>
      <c r="D13" s="447" t="n">
        <v>27479</v>
      </c>
      <c r="E13" s="447" t="n">
        <v>24703</v>
      </c>
      <c r="F13" s="446" t="s">
        <v>624</v>
      </c>
    </row>
    <row r="14" customFormat="false" ht="15.95" hidden="false" customHeight="true" outlineLevel="0" collapsed="false">
      <c r="A14" s="442" t="s">
        <v>625</v>
      </c>
      <c r="B14" s="444" t="n">
        <v>18.56</v>
      </c>
      <c r="C14" s="444" t="n">
        <v>21.32</v>
      </c>
      <c r="D14" s="447" t="n">
        <v>10794</v>
      </c>
      <c r="E14" s="447" t="n">
        <v>10572</v>
      </c>
      <c r="F14" s="446" t="s">
        <v>626</v>
      </c>
    </row>
    <row r="15" customFormat="false" ht="15.95" hidden="false" customHeight="true" outlineLevel="0" collapsed="false">
      <c r="A15" s="442" t="s">
        <v>627</v>
      </c>
      <c r="B15" s="444" t="n">
        <v>112.07</v>
      </c>
      <c r="C15" s="444" t="n">
        <v>122.45</v>
      </c>
      <c r="D15" s="445" t="s">
        <v>176</v>
      </c>
      <c r="E15" s="445" t="s">
        <v>176</v>
      </c>
      <c r="F15" s="446" t="s">
        <v>628</v>
      </c>
    </row>
    <row r="16" customFormat="false" ht="15.95" hidden="false" customHeight="true" outlineLevel="0" collapsed="false">
      <c r="A16" s="442" t="s">
        <v>629</v>
      </c>
      <c r="B16" s="444" t="n">
        <v>24.1</v>
      </c>
      <c r="C16" s="444" t="n">
        <v>25.5</v>
      </c>
      <c r="D16" s="447" t="n">
        <v>1690</v>
      </c>
      <c r="E16" s="447" t="n">
        <v>1702</v>
      </c>
      <c r="F16" s="446" t="s">
        <v>630</v>
      </c>
    </row>
    <row r="17" customFormat="false" ht="15.95" hidden="false" customHeight="true" outlineLevel="0" collapsed="false">
      <c r="A17" s="442" t="s">
        <v>631</v>
      </c>
      <c r="B17" s="444" t="n">
        <v>350.74</v>
      </c>
      <c r="C17" s="444" t="n">
        <v>343.33</v>
      </c>
      <c r="D17" s="447" t="n">
        <v>59610</v>
      </c>
      <c r="E17" s="447" t="n">
        <v>58890</v>
      </c>
      <c r="F17" s="446" t="s">
        <v>632</v>
      </c>
    </row>
    <row r="18" customFormat="false" ht="15.95" hidden="false" customHeight="true" outlineLevel="0" collapsed="false">
      <c r="A18" s="442" t="s">
        <v>633</v>
      </c>
      <c r="B18" s="445" t="s">
        <v>176</v>
      </c>
      <c r="C18" s="445" t="s">
        <v>176</v>
      </c>
      <c r="D18" s="447" t="n">
        <v>11772</v>
      </c>
      <c r="E18" s="447" t="n">
        <v>10911</v>
      </c>
      <c r="F18" s="446" t="s">
        <v>634</v>
      </c>
    </row>
    <row r="19" s="430" customFormat="true" ht="15.95" hidden="false" customHeight="true" outlineLevel="0" collapsed="false">
      <c r="A19" s="442" t="s">
        <v>635</v>
      </c>
      <c r="B19" s="445" t="s">
        <v>176</v>
      </c>
      <c r="C19" s="445" t="s">
        <v>176</v>
      </c>
      <c r="D19" s="447" t="n">
        <v>148518</v>
      </c>
      <c r="E19" s="447" t="n">
        <v>148669</v>
      </c>
      <c r="F19" s="446" t="s">
        <v>635</v>
      </c>
    </row>
    <row r="20" customFormat="false" ht="15.95" hidden="false" customHeight="true" outlineLevel="0" collapsed="false">
      <c r="A20" s="442" t="s">
        <v>636</v>
      </c>
      <c r="B20" s="444" t="n">
        <v>1639.84</v>
      </c>
      <c r="C20" s="444" t="n">
        <v>1582.79</v>
      </c>
      <c r="D20" s="447" t="n">
        <v>16558</v>
      </c>
      <c r="E20" s="447" t="n">
        <v>16669</v>
      </c>
      <c r="F20" s="446" t="s">
        <v>637</v>
      </c>
    </row>
    <row r="21" customFormat="false" ht="15.95" hidden="false" customHeight="true" outlineLevel="0" collapsed="false">
      <c r="A21" s="442" t="s">
        <v>638</v>
      </c>
      <c r="B21" s="445" t="s">
        <v>176</v>
      </c>
      <c r="C21" s="445" t="s">
        <v>176</v>
      </c>
      <c r="D21" s="444" t="n">
        <v>51275</v>
      </c>
      <c r="E21" s="444" t="n">
        <v>50153</v>
      </c>
      <c r="F21" s="446" t="s">
        <v>639</v>
      </c>
    </row>
    <row r="22" customFormat="false" ht="15.95" hidden="false" customHeight="true" outlineLevel="0" collapsed="false">
      <c r="A22" s="442" t="s">
        <v>640</v>
      </c>
      <c r="B22" s="444" t="s">
        <v>641</v>
      </c>
      <c r="C22" s="444" t="s">
        <v>642</v>
      </c>
      <c r="D22" s="447" t="s">
        <v>643</v>
      </c>
      <c r="E22" s="447" t="s">
        <v>644</v>
      </c>
      <c r="F22" s="446" t="s">
        <v>645</v>
      </c>
    </row>
    <row r="23" customFormat="false" ht="15.95" hidden="false" customHeight="true" outlineLevel="0" collapsed="false">
      <c r="A23" s="442" t="s">
        <v>646</v>
      </c>
      <c r="B23" s="444" t="n">
        <v>1160.13</v>
      </c>
      <c r="C23" s="445" t="n">
        <v>1132.65</v>
      </c>
      <c r="D23" s="444" t="n">
        <v>7185</v>
      </c>
      <c r="E23" s="444" t="s">
        <v>647</v>
      </c>
      <c r="F23" s="446" t="s">
        <v>648</v>
      </c>
    </row>
    <row r="24" customFormat="false" ht="15.95" hidden="false" customHeight="true" outlineLevel="0" collapsed="false">
      <c r="A24" s="442" t="s">
        <v>649</v>
      </c>
      <c r="B24" s="445" t="s">
        <v>176</v>
      </c>
      <c r="C24" s="444" t="s">
        <v>176</v>
      </c>
      <c r="D24" s="447" t="n">
        <v>52364</v>
      </c>
      <c r="E24" s="447" t="n">
        <v>49174</v>
      </c>
      <c r="F24" s="446" t="s">
        <v>650</v>
      </c>
    </row>
    <row r="25" customFormat="false" ht="15.95" hidden="false" customHeight="true" outlineLevel="0" collapsed="false">
      <c r="A25" s="442" t="s">
        <v>651</v>
      </c>
      <c r="B25" s="444" t="n">
        <v>302.2</v>
      </c>
      <c r="C25" s="444" t="n">
        <v>276.2</v>
      </c>
      <c r="D25" s="447" t="n">
        <v>1640</v>
      </c>
      <c r="E25" s="447" t="n">
        <v>1768</v>
      </c>
      <c r="F25" s="446" t="s">
        <v>652</v>
      </c>
    </row>
    <row r="26" customFormat="false" ht="15.95" hidden="false" customHeight="true" outlineLevel="0" collapsed="false">
      <c r="A26" s="442" t="s">
        <v>653</v>
      </c>
      <c r="B26" s="444" t="n">
        <v>27.17</v>
      </c>
      <c r="C26" s="444" t="n">
        <v>30.37</v>
      </c>
      <c r="D26" s="447" t="n">
        <v>6019</v>
      </c>
      <c r="E26" s="447" t="n">
        <v>5924</v>
      </c>
      <c r="F26" s="446" t="s">
        <v>654</v>
      </c>
    </row>
    <row r="27" customFormat="false" ht="15.95" hidden="false" customHeight="true" outlineLevel="0" collapsed="false">
      <c r="A27" s="442" t="s">
        <v>655</v>
      </c>
      <c r="B27" s="445" t="s">
        <v>176</v>
      </c>
      <c r="C27" s="444" t="n">
        <v>119.27</v>
      </c>
      <c r="D27" s="447" t="n">
        <v>1415</v>
      </c>
      <c r="E27" s="447" t="n">
        <v>1385</v>
      </c>
      <c r="F27" s="446" t="s">
        <v>656</v>
      </c>
    </row>
    <row r="28" customFormat="false" ht="15.95" hidden="false" customHeight="true" outlineLevel="0" collapsed="false">
      <c r="A28" s="442" t="s">
        <v>657</v>
      </c>
      <c r="B28" s="444" t="n">
        <v>25.6</v>
      </c>
      <c r="C28" s="444" t="n">
        <v>27.2</v>
      </c>
      <c r="D28" s="447" t="n">
        <v>4189</v>
      </c>
      <c r="E28" s="447" t="n">
        <v>4236</v>
      </c>
      <c r="F28" s="446" t="s">
        <v>658</v>
      </c>
    </row>
    <row r="29" customFormat="false" ht="15.95" hidden="false" customHeight="true" outlineLevel="0" collapsed="false">
      <c r="A29" s="442" t="s">
        <v>659</v>
      </c>
      <c r="B29" s="445" t="s">
        <v>176</v>
      </c>
      <c r="C29" s="445" t="s">
        <v>176</v>
      </c>
      <c r="D29" s="445" t="s">
        <v>176</v>
      </c>
      <c r="E29" s="445" t="s">
        <v>176</v>
      </c>
      <c r="F29" s="446" t="s">
        <v>659</v>
      </c>
    </row>
    <row r="30" customFormat="false" ht="15.95" hidden="false" customHeight="true" outlineLevel="0" collapsed="false">
      <c r="A30" s="442" t="s">
        <v>660</v>
      </c>
      <c r="B30" s="444" t="n">
        <v>1259.97</v>
      </c>
      <c r="C30" s="445" t="s">
        <v>176</v>
      </c>
      <c r="D30" s="447" t="n">
        <v>148518</v>
      </c>
      <c r="E30" s="447" t="n">
        <v>148669</v>
      </c>
      <c r="F30" s="446" t="s">
        <v>661</v>
      </c>
    </row>
    <row r="31" customFormat="false" ht="15.95" hidden="false" customHeight="true" outlineLevel="0" collapsed="false">
      <c r="A31" s="448" t="s">
        <v>662</v>
      </c>
      <c r="B31" s="445" t="n">
        <v>956.08</v>
      </c>
      <c r="C31" s="445" t="n">
        <v>888.81</v>
      </c>
      <c r="D31" s="449" t="n">
        <v>79741</v>
      </c>
      <c r="E31" s="449" t="n">
        <v>75026</v>
      </c>
      <c r="F31" s="450" t="s">
        <v>663</v>
      </c>
    </row>
    <row r="32" customFormat="false" ht="15.95" hidden="false" customHeight="true" outlineLevel="0" collapsed="false">
      <c r="A32" s="442" t="s">
        <v>664</v>
      </c>
      <c r="B32" s="444" t="n">
        <v>367.31</v>
      </c>
      <c r="C32" s="444" t="n">
        <v>369.79</v>
      </c>
      <c r="D32" s="447" t="n">
        <v>10765</v>
      </c>
      <c r="E32" s="447" t="n">
        <v>10812</v>
      </c>
      <c r="F32" s="446" t="s">
        <v>665</v>
      </c>
    </row>
    <row r="33" customFormat="false" ht="15.95" hidden="false" customHeight="true" outlineLevel="0" collapsed="false">
      <c r="A33" s="442" t="s">
        <v>666</v>
      </c>
      <c r="B33" s="444" t="n">
        <v>66</v>
      </c>
      <c r="C33" s="444" t="n">
        <v>64.96</v>
      </c>
      <c r="D33" s="447" t="n">
        <v>26784</v>
      </c>
      <c r="E33" s="447" t="n">
        <v>26278</v>
      </c>
      <c r="F33" s="446" t="s">
        <v>667</v>
      </c>
    </row>
    <row r="34" customFormat="false" ht="15.95" hidden="false" customHeight="true" outlineLevel="0" collapsed="false">
      <c r="A34" s="442" t="s">
        <v>668</v>
      </c>
      <c r="B34" s="445" t="s">
        <v>176</v>
      </c>
      <c r="C34" s="445" t="s">
        <v>176</v>
      </c>
      <c r="D34" s="447" t="n">
        <v>14329</v>
      </c>
      <c r="E34" s="447" t="n">
        <v>14214</v>
      </c>
      <c r="F34" s="446" t="s">
        <v>669</v>
      </c>
    </row>
    <row r="35" s="430" customFormat="true" ht="15.95" hidden="false" customHeight="true" outlineLevel="0" collapsed="false">
      <c r="A35" s="442" t="s">
        <v>670</v>
      </c>
      <c r="B35" s="445" t="s">
        <v>176</v>
      </c>
      <c r="C35" s="445" t="s">
        <v>176</v>
      </c>
      <c r="D35" s="447" t="n">
        <v>5968</v>
      </c>
      <c r="E35" s="447" t="n">
        <v>5831</v>
      </c>
      <c r="F35" s="446" t="s">
        <v>671</v>
      </c>
    </row>
    <row r="36" customFormat="false" ht="15.95" hidden="false" customHeight="true" outlineLevel="0" collapsed="false">
      <c r="A36" s="442" t="s">
        <v>672</v>
      </c>
      <c r="B36" s="444" t="n">
        <v>3823.02</v>
      </c>
      <c r="C36" s="444" t="n">
        <v>4089.61</v>
      </c>
      <c r="D36" s="447" t="n">
        <v>21853</v>
      </c>
      <c r="E36" s="447" t="n">
        <v>21462</v>
      </c>
      <c r="F36" s="446" t="s">
        <v>673</v>
      </c>
    </row>
    <row r="37" customFormat="false" ht="15.95" hidden="false" customHeight="true" outlineLevel="0" collapsed="false">
      <c r="A37" s="442" t="s">
        <v>674</v>
      </c>
      <c r="B37" s="444" t="n">
        <v>299.31</v>
      </c>
      <c r="C37" s="444" t="n">
        <v>305.23</v>
      </c>
      <c r="D37" s="447" t="n">
        <v>23779</v>
      </c>
      <c r="E37" s="447" t="n">
        <v>28427</v>
      </c>
      <c r="F37" s="446" t="s">
        <v>675</v>
      </c>
    </row>
    <row r="38" customFormat="false" ht="15.95" hidden="false" customHeight="true" outlineLevel="0" collapsed="false">
      <c r="A38" s="442" t="s">
        <v>676</v>
      </c>
      <c r="B38" s="444" t="n">
        <v>36.72</v>
      </c>
      <c r="C38" s="444" t="n">
        <v>40.08</v>
      </c>
      <c r="D38" s="447" t="n">
        <v>145205</v>
      </c>
      <c r="E38" s="447" t="n">
        <v>139000</v>
      </c>
      <c r="F38" s="446" t="s">
        <v>677</v>
      </c>
    </row>
    <row r="39" customFormat="false" ht="14.45" hidden="false" customHeight="true" outlineLevel="0" collapsed="false">
      <c r="A39" s="442" t="s">
        <v>678</v>
      </c>
      <c r="B39" s="445" t="s">
        <v>176</v>
      </c>
      <c r="C39" s="445" t="s">
        <v>176</v>
      </c>
      <c r="D39" s="444" t="n">
        <v>7082</v>
      </c>
      <c r="E39" s="444" t="n">
        <v>7912</v>
      </c>
      <c r="F39" s="446" t="s">
        <v>679</v>
      </c>
    </row>
    <row r="40" customFormat="false" ht="45" hidden="false" customHeight="true" outlineLevel="0" collapsed="false">
      <c r="A40" s="451" t="s">
        <v>680</v>
      </c>
      <c r="B40" s="451"/>
      <c r="C40" s="451"/>
      <c r="D40" s="451"/>
      <c r="E40" s="451"/>
      <c r="F40" s="451"/>
    </row>
    <row r="41" customFormat="false" ht="21.95" hidden="false" customHeight="true" outlineLevel="0" collapsed="false">
      <c r="A41" s="451" t="s">
        <v>681</v>
      </c>
      <c r="B41" s="451"/>
      <c r="C41" s="451"/>
      <c r="D41" s="451"/>
      <c r="E41" s="451"/>
      <c r="F41" s="451"/>
    </row>
    <row r="42" s="226" customFormat="true" ht="20.25" hidden="false" customHeight="true" outlineLevel="0" collapsed="false">
      <c r="A42" s="452" t="s">
        <v>682</v>
      </c>
      <c r="B42" s="452"/>
      <c r="C42" s="452"/>
      <c r="D42" s="452"/>
      <c r="E42" s="452"/>
      <c r="F42" s="452"/>
    </row>
    <row r="43" customFormat="false" ht="10.5" hidden="false" customHeight="true" outlineLevel="0" collapsed="false">
      <c r="A43" s="453" t="s">
        <v>683</v>
      </c>
      <c r="B43" s="453"/>
      <c r="C43" s="453"/>
      <c r="D43" s="453"/>
      <c r="E43" s="453"/>
      <c r="F43" s="453"/>
    </row>
    <row r="44" customFormat="false" ht="12" hidden="false" customHeight="false" outlineLevel="0" collapsed="false">
      <c r="A44" s="454"/>
      <c r="B44" s="455"/>
    </row>
  </sheetData>
  <mergeCells count="16">
    <mergeCell ref="A1:F1"/>
    <mergeCell ref="A2:F2"/>
    <mergeCell ref="A3:F3"/>
    <mergeCell ref="A4:F4"/>
    <mergeCell ref="A5:F5"/>
    <mergeCell ref="A6:F6"/>
    <mergeCell ref="A7:F7"/>
    <mergeCell ref="A8:F8"/>
    <mergeCell ref="A9:A11"/>
    <mergeCell ref="F9:F11"/>
    <mergeCell ref="B10:C10"/>
    <mergeCell ref="D10:E10"/>
    <mergeCell ref="A40:F40"/>
    <mergeCell ref="A41:F41"/>
    <mergeCell ref="A42:F42"/>
    <mergeCell ref="A43:F4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58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
    </sheetView>
  </sheetViews>
  <sheetFormatPr defaultColWidth="9.13671875" defaultRowHeight="14.25" zeroHeight="false" outlineLevelRow="0" outlineLevelCol="0"/>
  <cols>
    <col collapsed="false" customWidth="true" hidden="false" outlineLevel="0" max="1" min="1" style="456" width="17.7"/>
    <col collapsed="false" customWidth="true" hidden="false" outlineLevel="0" max="5" min="2" style="456" width="12.28"/>
    <col collapsed="false" customWidth="true" hidden="false" outlineLevel="0" max="6" min="6" style="456" width="17.7"/>
    <col collapsed="false" customWidth="false" hidden="false" outlineLevel="0" max="257" min="7" style="456" width="9.14"/>
  </cols>
  <sheetData>
    <row r="1" customFormat="false" ht="14.25" hidden="false" customHeight="false" outlineLevel="0" collapsed="false">
      <c r="A1" s="457" t="s">
        <v>684</v>
      </c>
      <c r="B1" s="458"/>
      <c r="C1" s="458"/>
      <c r="D1" s="458"/>
      <c r="E1" s="458"/>
      <c r="F1" s="457"/>
    </row>
    <row r="2" s="462" customFormat="true" ht="24.75" hidden="false" customHeight="true" outlineLevel="0" collapsed="false">
      <c r="A2" s="459" t="s">
        <v>685</v>
      </c>
      <c r="B2" s="460"/>
      <c r="C2" s="460"/>
      <c r="D2" s="460"/>
      <c r="E2" s="460"/>
      <c r="F2" s="461"/>
    </row>
    <row r="3" customFormat="false" ht="30" hidden="false" customHeight="true" outlineLevel="0" collapsed="false">
      <c r="A3" s="463" t="s">
        <v>615</v>
      </c>
      <c r="B3" s="464" t="s">
        <v>686</v>
      </c>
      <c r="C3" s="464"/>
      <c r="D3" s="465" t="s">
        <v>687</v>
      </c>
      <c r="E3" s="465" t="s">
        <v>688</v>
      </c>
      <c r="F3" s="466" t="s">
        <v>617</v>
      </c>
    </row>
    <row r="4" customFormat="false" ht="39.95" hidden="false" customHeight="true" outlineLevel="0" collapsed="false">
      <c r="A4" s="463"/>
      <c r="B4" s="467" t="s">
        <v>689</v>
      </c>
      <c r="C4" s="467" t="s">
        <v>690</v>
      </c>
      <c r="D4" s="465"/>
      <c r="E4" s="465"/>
      <c r="F4" s="466"/>
    </row>
    <row r="5" customFormat="false" ht="30" hidden="false" customHeight="true" outlineLevel="0" collapsed="false">
      <c r="A5" s="463"/>
      <c r="B5" s="468" t="s">
        <v>691</v>
      </c>
      <c r="C5" s="468"/>
      <c r="D5" s="468"/>
      <c r="E5" s="468"/>
      <c r="F5" s="466"/>
    </row>
    <row r="6" customFormat="false" ht="29.25" hidden="false" customHeight="true" outlineLevel="0" collapsed="false">
      <c r="A6" s="469" t="s">
        <v>620</v>
      </c>
      <c r="B6" s="470" t="s">
        <v>176</v>
      </c>
      <c r="C6" s="470" t="s">
        <v>176</v>
      </c>
      <c r="D6" s="471" t="n">
        <v>15544</v>
      </c>
      <c r="E6" s="470" t="s">
        <v>176</v>
      </c>
      <c r="F6" s="472" t="s">
        <v>620</v>
      </c>
      <c r="G6" s="473"/>
    </row>
    <row r="7" customFormat="false" ht="18" hidden="false" customHeight="true" outlineLevel="0" collapsed="false">
      <c r="A7" s="469" t="s">
        <v>623</v>
      </c>
      <c r="B7" s="392" t="n">
        <v>1344</v>
      </c>
      <c r="C7" s="470" t="s">
        <v>176</v>
      </c>
      <c r="D7" s="471" t="n">
        <v>13263</v>
      </c>
      <c r="E7" s="470" t="s">
        <v>176</v>
      </c>
      <c r="F7" s="472" t="s">
        <v>624</v>
      </c>
      <c r="G7" s="473"/>
    </row>
    <row r="8" customFormat="false" ht="18" hidden="false" customHeight="true" outlineLevel="0" collapsed="false">
      <c r="A8" s="469" t="s">
        <v>625</v>
      </c>
      <c r="B8" s="392" t="n">
        <v>2981</v>
      </c>
      <c r="C8" s="470" t="s">
        <v>176</v>
      </c>
      <c r="D8" s="471" t="n">
        <v>4814</v>
      </c>
      <c r="E8" s="471" t="n">
        <v>40146</v>
      </c>
      <c r="F8" s="472" t="s">
        <v>626</v>
      </c>
      <c r="G8" s="473"/>
    </row>
    <row r="9" customFormat="false" ht="18" hidden="false" customHeight="true" outlineLevel="0" collapsed="false">
      <c r="A9" s="469" t="s">
        <v>627</v>
      </c>
      <c r="B9" s="392" t="n">
        <v>1016</v>
      </c>
      <c r="C9" s="470" t="s">
        <v>176</v>
      </c>
      <c r="D9" s="471" t="n">
        <v>3121</v>
      </c>
      <c r="E9" s="471" t="n">
        <v>28546</v>
      </c>
      <c r="F9" s="472" t="s">
        <v>628</v>
      </c>
      <c r="G9" s="473"/>
    </row>
    <row r="10" customFormat="false" ht="18" hidden="false" customHeight="true" outlineLevel="0" collapsed="false">
      <c r="A10" s="469" t="s">
        <v>629</v>
      </c>
      <c r="B10" s="392" t="n">
        <v>1098</v>
      </c>
      <c r="C10" s="470" t="s">
        <v>176</v>
      </c>
      <c r="D10" s="471" t="n">
        <v>811</v>
      </c>
      <c r="E10" s="471" t="n">
        <v>56</v>
      </c>
      <c r="F10" s="472" t="s">
        <v>630</v>
      </c>
      <c r="G10" s="473"/>
    </row>
    <row r="11" s="475" customFormat="true" ht="18" hidden="false" customHeight="true" outlineLevel="0" collapsed="false">
      <c r="A11" s="469" t="s">
        <v>631</v>
      </c>
      <c r="B11" s="392" t="n">
        <v>6938</v>
      </c>
      <c r="C11" s="471" t="n">
        <v>3610</v>
      </c>
      <c r="D11" s="471" t="n">
        <v>21698</v>
      </c>
      <c r="E11" s="471" t="n">
        <v>62173</v>
      </c>
      <c r="F11" s="472" t="s">
        <v>632</v>
      </c>
      <c r="G11" s="474"/>
    </row>
    <row r="12" customFormat="false" ht="18" hidden="false" customHeight="true" outlineLevel="0" collapsed="false">
      <c r="A12" s="469" t="s">
        <v>633</v>
      </c>
      <c r="B12" s="392" t="n">
        <v>1110</v>
      </c>
      <c r="C12" s="471" t="s">
        <v>176</v>
      </c>
      <c r="D12" s="471" t="n">
        <v>7700</v>
      </c>
      <c r="E12" s="471" t="n">
        <v>211</v>
      </c>
      <c r="F12" s="472" t="s">
        <v>634</v>
      </c>
      <c r="G12" s="473"/>
    </row>
    <row r="13" customFormat="false" ht="18" hidden="false" customHeight="true" outlineLevel="0" collapsed="false">
      <c r="A13" s="469" t="s">
        <v>635</v>
      </c>
      <c r="B13" s="392" t="n">
        <v>617</v>
      </c>
      <c r="C13" s="471" t="n">
        <v>289</v>
      </c>
      <c r="D13" s="471" t="n">
        <v>2777</v>
      </c>
      <c r="E13" s="471" t="n">
        <v>3213</v>
      </c>
      <c r="F13" s="472" t="s">
        <v>635</v>
      </c>
      <c r="G13" s="473"/>
    </row>
    <row r="14" customFormat="false" ht="18" hidden="false" customHeight="true" outlineLevel="0" collapsed="false">
      <c r="A14" s="469" t="s">
        <v>636</v>
      </c>
      <c r="B14" s="392" t="n">
        <v>1396</v>
      </c>
      <c r="C14" s="470" t="s">
        <v>176</v>
      </c>
      <c r="D14" s="471" t="n">
        <v>6580</v>
      </c>
      <c r="E14" s="471" t="n">
        <v>12562</v>
      </c>
      <c r="F14" s="472" t="s">
        <v>637</v>
      </c>
      <c r="G14" s="473"/>
    </row>
    <row r="15" customFormat="false" ht="18" hidden="false" customHeight="true" outlineLevel="0" collapsed="false">
      <c r="A15" s="469" t="s">
        <v>638</v>
      </c>
      <c r="B15" s="392" t="n">
        <v>17081</v>
      </c>
      <c r="C15" s="470" t="s">
        <v>176</v>
      </c>
      <c r="D15" s="471" t="n">
        <v>136690</v>
      </c>
      <c r="E15" s="470" t="s">
        <v>176</v>
      </c>
      <c r="F15" s="472" t="s">
        <v>639</v>
      </c>
      <c r="G15" s="473"/>
    </row>
    <row r="16" customFormat="false" ht="18" hidden="false" customHeight="true" outlineLevel="0" collapsed="false">
      <c r="A16" s="469" t="s">
        <v>640</v>
      </c>
      <c r="B16" s="392" t="n">
        <v>1432</v>
      </c>
      <c r="C16" s="470" t="s">
        <v>176</v>
      </c>
      <c r="D16" s="471" t="n">
        <v>8552</v>
      </c>
      <c r="E16" s="471" t="n">
        <v>76684</v>
      </c>
      <c r="F16" s="472" t="s">
        <v>645</v>
      </c>
      <c r="G16" s="473"/>
    </row>
    <row r="17" customFormat="false" ht="18" hidden="false" customHeight="true" outlineLevel="0" collapsed="false">
      <c r="A17" s="469" t="s">
        <v>646</v>
      </c>
      <c r="B17" s="392" t="n">
        <v>8946</v>
      </c>
      <c r="C17" s="471" t="n">
        <v>5976</v>
      </c>
      <c r="D17" s="471" t="n">
        <v>25163</v>
      </c>
      <c r="E17" s="471" t="n">
        <v>480000</v>
      </c>
      <c r="F17" s="472" t="s">
        <v>648</v>
      </c>
      <c r="G17" s="473"/>
    </row>
    <row r="18" customFormat="false" ht="18" hidden="false" customHeight="true" outlineLevel="0" collapsed="false">
      <c r="A18" s="469" t="s">
        <v>649</v>
      </c>
      <c r="B18" s="470" t="s">
        <v>176</v>
      </c>
      <c r="C18" s="470" t="s">
        <v>176</v>
      </c>
      <c r="D18" s="470" t="s">
        <v>692</v>
      </c>
      <c r="E18" s="470" t="s">
        <v>176</v>
      </c>
      <c r="F18" s="472" t="s">
        <v>650</v>
      </c>
      <c r="G18" s="473"/>
    </row>
    <row r="19" customFormat="false" ht="18" hidden="false" customHeight="true" outlineLevel="0" collapsed="false">
      <c r="A19" s="469" t="s">
        <v>651</v>
      </c>
      <c r="B19" s="392" t="n">
        <v>141</v>
      </c>
      <c r="C19" s="471" t="n">
        <v>85</v>
      </c>
      <c r="D19" s="471" t="n">
        <v>193</v>
      </c>
      <c r="E19" s="471" t="n">
        <v>2287</v>
      </c>
      <c r="F19" s="472" t="s">
        <v>652</v>
      </c>
      <c r="G19" s="473"/>
    </row>
    <row r="20" customFormat="false" ht="18" hidden="false" customHeight="true" outlineLevel="0" collapsed="false">
      <c r="A20" s="469" t="s">
        <v>653</v>
      </c>
      <c r="B20" s="392" t="n">
        <v>708</v>
      </c>
      <c r="C20" s="471" t="n">
        <v>27</v>
      </c>
      <c r="D20" s="471" t="n">
        <v>1687</v>
      </c>
      <c r="E20" s="471" t="n">
        <v>7743</v>
      </c>
      <c r="F20" s="472" t="s">
        <v>654</v>
      </c>
      <c r="G20" s="473"/>
    </row>
    <row r="21" customFormat="false" ht="18" hidden="false" customHeight="true" outlineLevel="0" collapsed="false">
      <c r="A21" s="469" t="s">
        <v>655</v>
      </c>
      <c r="B21" s="392" t="n">
        <v>114</v>
      </c>
      <c r="C21" s="470" t="s">
        <v>176</v>
      </c>
      <c r="D21" s="471" t="n">
        <v>1167</v>
      </c>
      <c r="E21" s="471" t="n">
        <v>5768</v>
      </c>
      <c r="F21" s="472" t="s">
        <v>656</v>
      </c>
      <c r="G21" s="473"/>
    </row>
    <row r="22" customFormat="false" ht="18" hidden="false" customHeight="true" outlineLevel="0" collapsed="false">
      <c r="A22" s="469" t="s">
        <v>657</v>
      </c>
      <c r="B22" s="392" t="n">
        <v>620</v>
      </c>
      <c r="C22" s="471" t="n">
        <v>1</v>
      </c>
      <c r="D22" s="471" t="n">
        <v>1073</v>
      </c>
      <c r="E22" s="470" t="s">
        <v>176</v>
      </c>
      <c r="F22" s="472" t="s">
        <v>658</v>
      </c>
      <c r="G22" s="473"/>
    </row>
    <row r="23" customFormat="false" ht="18" hidden="false" customHeight="true" outlineLevel="0" collapsed="false">
      <c r="A23" s="469" t="s">
        <v>659</v>
      </c>
      <c r="B23" s="392" t="n">
        <v>68</v>
      </c>
      <c r="C23" s="470" t="s">
        <v>176</v>
      </c>
      <c r="D23" s="471" t="n">
        <v>468</v>
      </c>
      <c r="E23" s="471" t="n">
        <v>1136</v>
      </c>
      <c r="F23" s="472" t="s">
        <v>659</v>
      </c>
      <c r="G23" s="473"/>
    </row>
    <row r="24" customFormat="false" ht="18" hidden="false" customHeight="true" outlineLevel="0" collapsed="false">
      <c r="A24" s="469" t="s">
        <v>660</v>
      </c>
      <c r="B24" s="392" t="n">
        <v>27160</v>
      </c>
      <c r="C24" s="470" t="s">
        <v>176</v>
      </c>
      <c r="D24" s="471" t="n">
        <v>110829</v>
      </c>
      <c r="E24" s="470" t="s">
        <v>176</v>
      </c>
      <c r="F24" s="472" t="s">
        <v>661</v>
      </c>
      <c r="G24" s="473"/>
    </row>
    <row r="25" customFormat="false" ht="18" hidden="false" customHeight="true" outlineLevel="0" collapsed="false">
      <c r="A25" s="476" t="s">
        <v>662</v>
      </c>
      <c r="B25" s="477" t="n">
        <v>7387</v>
      </c>
      <c r="C25" s="470" t="s">
        <v>176</v>
      </c>
      <c r="D25" s="470" t="n">
        <v>22838</v>
      </c>
      <c r="E25" s="470" t="n">
        <v>116216</v>
      </c>
      <c r="F25" s="478" t="s">
        <v>663</v>
      </c>
      <c r="G25" s="473"/>
    </row>
    <row r="26" customFormat="false" ht="18" hidden="false" customHeight="true" outlineLevel="0" collapsed="false">
      <c r="A26" s="469" t="s">
        <v>664</v>
      </c>
      <c r="B26" s="392" t="n">
        <v>2330</v>
      </c>
      <c r="C26" s="470" t="s">
        <v>176</v>
      </c>
      <c r="D26" s="471" t="n">
        <v>9635</v>
      </c>
      <c r="E26" s="471" t="n">
        <v>152807</v>
      </c>
      <c r="F26" s="472" t="s">
        <v>665</v>
      </c>
      <c r="G26" s="473"/>
    </row>
    <row r="27" s="475" customFormat="true" ht="18" hidden="false" customHeight="true" outlineLevel="0" collapsed="false">
      <c r="A27" s="469" t="s">
        <v>666</v>
      </c>
      <c r="B27" s="392" t="n">
        <v>5615</v>
      </c>
      <c r="C27" s="470" t="s">
        <v>176</v>
      </c>
      <c r="D27" s="471" t="n">
        <v>13290</v>
      </c>
      <c r="E27" s="471" t="n">
        <v>35164</v>
      </c>
      <c r="F27" s="472" t="s">
        <v>667</v>
      </c>
      <c r="G27" s="474"/>
    </row>
    <row r="28" customFormat="false" ht="18" hidden="false" customHeight="true" outlineLevel="0" collapsed="false">
      <c r="A28" s="469" t="s">
        <v>668</v>
      </c>
      <c r="B28" s="392" t="n">
        <v>1588</v>
      </c>
      <c r="C28" s="470" t="s">
        <v>176</v>
      </c>
      <c r="D28" s="471" t="n">
        <v>5570</v>
      </c>
      <c r="E28" s="471" t="n">
        <v>22643</v>
      </c>
      <c r="F28" s="472" t="s">
        <v>669</v>
      </c>
      <c r="G28" s="473"/>
    </row>
    <row r="29" customFormat="false" ht="18" hidden="false" customHeight="true" outlineLevel="0" collapsed="false">
      <c r="A29" s="469" t="s">
        <v>670</v>
      </c>
      <c r="B29" s="392" t="n">
        <v>558</v>
      </c>
      <c r="C29" s="470" t="s">
        <v>176</v>
      </c>
      <c r="D29" s="471" t="n">
        <v>2322</v>
      </c>
      <c r="E29" s="471" t="n">
        <v>16588</v>
      </c>
      <c r="F29" s="472" t="s">
        <v>671</v>
      </c>
      <c r="G29" s="473"/>
    </row>
    <row r="30" customFormat="false" ht="18" hidden="false" customHeight="true" outlineLevel="0" collapsed="false">
      <c r="A30" s="469" t="s">
        <v>672</v>
      </c>
      <c r="B30" s="392" t="n">
        <v>6576</v>
      </c>
      <c r="C30" s="470" t="s">
        <v>176</v>
      </c>
      <c r="D30" s="471" t="n">
        <v>23478</v>
      </c>
      <c r="E30" s="471" t="n">
        <v>985</v>
      </c>
      <c r="F30" s="472" t="s">
        <v>673</v>
      </c>
      <c r="G30" s="473"/>
    </row>
    <row r="31" customFormat="false" ht="18" hidden="false" customHeight="true" outlineLevel="0" collapsed="false">
      <c r="A31" s="469" t="s">
        <v>674</v>
      </c>
      <c r="B31" s="392" t="n">
        <v>3783</v>
      </c>
      <c r="C31" s="470" t="s">
        <v>176</v>
      </c>
      <c r="D31" s="471" t="n">
        <v>8763</v>
      </c>
      <c r="E31" s="471" t="n">
        <v>57419</v>
      </c>
      <c r="F31" s="472" t="s">
        <v>675</v>
      </c>
      <c r="G31" s="473"/>
    </row>
    <row r="32" customFormat="false" ht="18" hidden="false" customHeight="true" outlineLevel="0" collapsed="false">
      <c r="A32" s="469" t="s">
        <v>676</v>
      </c>
      <c r="B32" s="471" t="n">
        <v>11643</v>
      </c>
      <c r="C32" s="470" t="s">
        <v>176</v>
      </c>
      <c r="D32" s="471" t="n">
        <v>115500</v>
      </c>
      <c r="E32" s="470" t="s">
        <v>176</v>
      </c>
      <c r="F32" s="472" t="s">
        <v>677</v>
      </c>
      <c r="G32" s="473"/>
    </row>
    <row r="33" customFormat="false" ht="18" hidden="false" customHeight="true" outlineLevel="0" collapsed="false">
      <c r="A33" s="469" t="s">
        <v>678</v>
      </c>
      <c r="B33" s="471" t="n">
        <v>13048</v>
      </c>
      <c r="C33" s="470" t="s">
        <v>176</v>
      </c>
      <c r="D33" s="471" t="n">
        <v>52000</v>
      </c>
      <c r="E33" s="471" t="n">
        <v>294621</v>
      </c>
      <c r="F33" s="472" t="s">
        <v>679</v>
      </c>
      <c r="G33" s="473"/>
    </row>
    <row r="34" s="480" customFormat="true" ht="43.5" hidden="false" customHeight="true" outlineLevel="0" collapsed="false">
      <c r="A34" s="479" t="s">
        <v>693</v>
      </c>
      <c r="B34" s="479"/>
      <c r="C34" s="479"/>
      <c r="D34" s="479"/>
      <c r="E34" s="479"/>
      <c r="F34" s="479"/>
    </row>
    <row r="35" s="480" customFormat="true" ht="12.95" hidden="false" customHeight="true" outlineLevel="0" collapsed="false">
      <c r="A35" s="479" t="s">
        <v>694</v>
      </c>
      <c r="B35" s="479"/>
      <c r="C35" s="479"/>
      <c r="D35" s="479"/>
      <c r="E35" s="479"/>
      <c r="F35" s="479"/>
    </row>
    <row r="36" s="483" customFormat="true" ht="20.1" hidden="false" customHeight="true" outlineLevel="0" collapsed="false">
      <c r="A36" s="481" t="s">
        <v>682</v>
      </c>
      <c r="B36" s="481"/>
      <c r="C36" s="481"/>
      <c r="D36" s="481"/>
      <c r="E36" s="481"/>
      <c r="F36" s="481"/>
      <c r="G36" s="482"/>
      <c r="H36" s="482"/>
      <c r="I36" s="482"/>
      <c r="J36" s="482"/>
    </row>
    <row r="37" s="483" customFormat="true" ht="12.95" hidden="false" customHeight="true" outlineLevel="0" collapsed="false">
      <c r="A37" s="484" t="s">
        <v>683</v>
      </c>
      <c r="B37" s="484"/>
      <c r="C37" s="484"/>
      <c r="D37" s="484"/>
      <c r="E37" s="484"/>
      <c r="F37" s="484"/>
      <c r="G37" s="485"/>
      <c r="H37" s="485"/>
      <c r="I37" s="485"/>
      <c r="J37" s="485"/>
    </row>
    <row r="38" customFormat="false" ht="15" hidden="false" customHeight="true" outlineLevel="0" collapsed="false">
      <c r="D38" s="486"/>
      <c r="E38" s="486"/>
    </row>
    <row r="39" customFormat="false" ht="15" hidden="false" customHeight="true" outlineLevel="0" collapsed="false">
      <c r="B39" s="487"/>
      <c r="C39" s="487"/>
      <c r="D39" s="487"/>
      <c r="E39" s="487"/>
    </row>
    <row r="40" customFormat="false" ht="15" hidden="false" customHeight="true" outlineLevel="0" collapsed="false">
      <c r="D40" s="488"/>
      <c r="E40" s="488"/>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0">
    <mergeCell ref="A3:A5"/>
    <mergeCell ref="B3:C3"/>
    <mergeCell ref="D3:D4"/>
    <mergeCell ref="E3:E4"/>
    <mergeCell ref="F3:F5"/>
    <mergeCell ref="B5:E5"/>
    <mergeCell ref="A34:F34"/>
    <mergeCell ref="A35:F35"/>
    <mergeCell ref="A36:F36"/>
    <mergeCell ref="A37:F37"/>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59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H2"/>
    </sheetView>
  </sheetViews>
  <sheetFormatPr defaultColWidth="9.13671875" defaultRowHeight="12" zeroHeight="false" outlineLevelRow="0" outlineLevelCol="0"/>
  <cols>
    <col collapsed="false" customWidth="true" hidden="false" outlineLevel="0" max="1" min="1" style="489" width="14.7"/>
    <col collapsed="false" customWidth="true" hidden="false" outlineLevel="0" max="2" min="2" style="489" width="9.7"/>
    <col collapsed="false" customWidth="true" hidden="false" outlineLevel="0" max="3" min="3" style="489" width="10.71"/>
    <col collapsed="false" customWidth="true" hidden="false" outlineLevel="0" max="4" min="4" style="489" width="10.28"/>
    <col collapsed="false" customWidth="true" hidden="false" outlineLevel="0" max="5" min="5" style="489" width="9.7"/>
    <col collapsed="false" customWidth="true" hidden="false" outlineLevel="0" max="6" min="6" style="489" width="10.13"/>
    <col collapsed="false" customWidth="true" hidden="false" outlineLevel="0" max="7" min="7" style="489" width="9.85"/>
    <col collapsed="false" customWidth="true" hidden="false" outlineLevel="0" max="8" min="8" style="489" width="14.41"/>
    <col collapsed="false" customWidth="false" hidden="false" outlineLevel="0" max="257" min="9" style="427" width="9.14"/>
  </cols>
  <sheetData>
    <row r="1" s="226" customFormat="true" ht="14.1" hidden="false" customHeight="true" outlineLevel="0" collapsed="false">
      <c r="A1" s="490" t="s">
        <v>695</v>
      </c>
      <c r="B1" s="490"/>
      <c r="C1" s="490"/>
      <c r="D1" s="490"/>
      <c r="E1" s="490"/>
      <c r="F1" s="490"/>
      <c r="G1" s="490"/>
      <c r="H1" s="490"/>
    </row>
    <row r="2" s="226" customFormat="true" ht="12.95" hidden="false" customHeight="true" outlineLevel="0" collapsed="false">
      <c r="A2" s="491" t="s">
        <v>696</v>
      </c>
      <c r="B2" s="491"/>
      <c r="C2" s="491"/>
      <c r="D2" s="491"/>
      <c r="E2" s="491"/>
      <c r="F2" s="491"/>
      <c r="G2" s="491"/>
      <c r="H2" s="491"/>
    </row>
    <row r="3" customFormat="false" ht="27" hidden="false" customHeight="true" outlineLevel="0" collapsed="false">
      <c r="A3" s="492" t="s">
        <v>615</v>
      </c>
      <c r="B3" s="493" t="n">
        <v>2014</v>
      </c>
      <c r="C3" s="493"/>
      <c r="D3" s="493"/>
      <c r="E3" s="494" t="n">
        <v>2015</v>
      </c>
      <c r="F3" s="494"/>
      <c r="G3" s="494"/>
      <c r="H3" s="495" t="s">
        <v>617</v>
      </c>
    </row>
    <row r="4" customFormat="false" ht="33.75" hidden="false" customHeight="true" outlineLevel="0" collapsed="false">
      <c r="A4" s="492"/>
      <c r="B4" s="439" t="s">
        <v>697</v>
      </c>
      <c r="C4" s="439"/>
      <c r="D4" s="439" t="s">
        <v>698</v>
      </c>
      <c r="E4" s="439" t="s">
        <v>699</v>
      </c>
      <c r="F4" s="439"/>
      <c r="G4" s="439" t="s">
        <v>700</v>
      </c>
      <c r="H4" s="495"/>
    </row>
    <row r="5" customFormat="false" ht="71.25" hidden="false" customHeight="true" outlineLevel="0" collapsed="false">
      <c r="A5" s="492"/>
      <c r="B5" s="439" t="s">
        <v>701</v>
      </c>
      <c r="C5" s="439" t="s">
        <v>702</v>
      </c>
      <c r="D5" s="439"/>
      <c r="E5" s="439" t="s">
        <v>701</v>
      </c>
      <c r="F5" s="439" t="s">
        <v>702</v>
      </c>
      <c r="G5" s="439"/>
      <c r="H5" s="495"/>
    </row>
    <row r="6" s="496" customFormat="true" ht="28.5" hidden="false" customHeight="true" outlineLevel="0" collapsed="false">
      <c r="A6" s="492"/>
      <c r="B6" s="441" t="s">
        <v>703</v>
      </c>
      <c r="C6" s="441"/>
      <c r="D6" s="441"/>
      <c r="E6" s="441"/>
      <c r="F6" s="441"/>
      <c r="G6" s="441"/>
      <c r="H6" s="495"/>
    </row>
    <row r="7" customFormat="false" ht="35.1" hidden="false" customHeight="true" outlineLevel="0" collapsed="false">
      <c r="A7" s="442" t="s">
        <v>620</v>
      </c>
      <c r="B7" s="497" t="n">
        <v>1767416</v>
      </c>
      <c r="C7" s="498" t="s">
        <v>704</v>
      </c>
      <c r="D7" s="498" t="s">
        <v>704</v>
      </c>
      <c r="E7" s="497" t="n">
        <v>1683190</v>
      </c>
      <c r="F7" s="498" t="s">
        <v>176</v>
      </c>
      <c r="G7" s="498" t="s">
        <v>704</v>
      </c>
      <c r="H7" s="446" t="s">
        <v>620</v>
      </c>
      <c r="I7" s="499"/>
    </row>
    <row r="8" customFormat="false" ht="15.95" hidden="false" customHeight="true" outlineLevel="0" collapsed="false">
      <c r="A8" s="442" t="s">
        <v>623</v>
      </c>
      <c r="B8" s="497" t="n">
        <v>2169315</v>
      </c>
      <c r="C8" s="498" t="s">
        <v>704</v>
      </c>
      <c r="D8" s="498" t="s">
        <v>704</v>
      </c>
      <c r="E8" s="497" t="n">
        <v>2073287</v>
      </c>
      <c r="F8" s="498" t="s">
        <v>176</v>
      </c>
      <c r="G8" s="498" t="s">
        <v>704</v>
      </c>
      <c r="H8" s="446" t="s">
        <v>624</v>
      </c>
      <c r="I8" s="499"/>
    </row>
    <row r="9" customFormat="false" ht="15.95" hidden="false" customHeight="true" outlineLevel="0" collapsed="false">
      <c r="A9" s="442" t="s">
        <v>625</v>
      </c>
      <c r="B9" s="497" t="n">
        <v>26866</v>
      </c>
      <c r="C9" s="497" t="n">
        <v>20473</v>
      </c>
      <c r="D9" s="497" t="n">
        <v>395</v>
      </c>
      <c r="E9" s="497" t="n">
        <v>25331</v>
      </c>
      <c r="F9" s="497" t="n">
        <v>20239</v>
      </c>
      <c r="G9" s="497" t="n">
        <v>339</v>
      </c>
      <c r="H9" s="446" t="s">
        <v>626</v>
      </c>
      <c r="I9" s="499"/>
    </row>
    <row r="10" customFormat="false" ht="15.95" hidden="false" customHeight="true" outlineLevel="0" collapsed="false">
      <c r="A10" s="442" t="s">
        <v>627</v>
      </c>
      <c r="B10" s="497" t="n">
        <v>299141</v>
      </c>
      <c r="C10" s="497" t="n">
        <v>210883</v>
      </c>
      <c r="D10" s="497" t="n">
        <v>852</v>
      </c>
      <c r="E10" s="497" t="n">
        <v>288964</v>
      </c>
      <c r="F10" s="497" t="n">
        <v>230067</v>
      </c>
      <c r="G10" s="497" t="n">
        <v>888</v>
      </c>
      <c r="H10" s="446" t="s">
        <v>628</v>
      </c>
      <c r="I10" s="499"/>
    </row>
    <row r="11" customFormat="false" ht="15.95" hidden="false" customHeight="true" outlineLevel="0" collapsed="false">
      <c r="A11" s="442" t="s">
        <v>629</v>
      </c>
      <c r="B11" s="497" t="n">
        <v>48036</v>
      </c>
      <c r="C11" s="497" t="n">
        <v>48036</v>
      </c>
      <c r="D11" s="497" t="n">
        <v>1</v>
      </c>
      <c r="E11" s="497" t="n">
        <v>43865</v>
      </c>
      <c r="F11" s="497" t="n">
        <v>43865</v>
      </c>
      <c r="G11" s="497" t="n">
        <v>1</v>
      </c>
      <c r="H11" s="446" t="s">
        <v>630</v>
      </c>
      <c r="I11" s="499"/>
    </row>
    <row r="12" s="430" customFormat="true" ht="15.95" hidden="false" customHeight="true" outlineLevel="0" collapsed="false">
      <c r="A12" s="442" t="s">
        <v>631</v>
      </c>
      <c r="B12" s="497" t="n">
        <v>556920</v>
      </c>
      <c r="C12" s="497" t="n">
        <v>537813</v>
      </c>
      <c r="D12" s="497" t="n">
        <v>5333</v>
      </c>
      <c r="E12" s="497" t="n">
        <v>521777</v>
      </c>
      <c r="F12" s="497" t="n">
        <v>504763</v>
      </c>
      <c r="G12" s="497" t="n">
        <v>3670</v>
      </c>
      <c r="H12" s="446" t="s">
        <v>632</v>
      </c>
      <c r="I12" s="500"/>
    </row>
    <row r="13" customFormat="false" ht="15.95" hidden="false" customHeight="true" outlineLevel="0" collapsed="false">
      <c r="A13" s="442" t="s">
        <v>633</v>
      </c>
      <c r="B13" s="498" t="s">
        <v>704</v>
      </c>
      <c r="C13" s="497" t="n">
        <v>459000</v>
      </c>
      <c r="D13" s="498" t="s">
        <v>704</v>
      </c>
      <c r="E13" s="498" t="s">
        <v>704</v>
      </c>
      <c r="F13" s="497" t="n">
        <v>381000</v>
      </c>
      <c r="G13" s="498" t="s">
        <v>704</v>
      </c>
      <c r="H13" s="446" t="s">
        <v>634</v>
      </c>
      <c r="I13" s="499"/>
    </row>
    <row r="14" customFormat="false" ht="15.95" hidden="false" customHeight="true" outlineLevel="0" collapsed="false">
      <c r="A14" s="442" t="s">
        <v>635</v>
      </c>
      <c r="B14" s="498" t="s">
        <v>704</v>
      </c>
      <c r="C14" s="497" t="s">
        <v>704</v>
      </c>
      <c r="D14" s="498" t="s">
        <v>704</v>
      </c>
      <c r="E14" s="498" t="s">
        <v>704</v>
      </c>
      <c r="F14" s="498" t="s">
        <v>704</v>
      </c>
      <c r="G14" s="498" t="s">
        <v>704</v>
      </c>
      <c r="H14" s="446" t="s">
        <v>635</v>
      </c>
      <c r="I14" s="499"/>
    </row>
    <row r="15" customFormat="false" ht="15.95" hidden="false" customHeight="true" outlineLevel="0" collapsed="false">
      <c r="A15" s="442" t="s">
        <v>636</v>
      </c>
      <c r="B15" s="497" t="n">
        <v>1198000</v>
      </c>
      <c r="C15" s="497" t="n">
        <v>1198000</v>
      </c>
      <c r="D15" s="498" t="s">
        <v>704</v>
      </c>
      <c r="E15" s="497" t="n">
        <v>1050000</v>
      </c>
      <c r="F15" s="497" t="n">
        <v>1050000</v>
      </c>
      <c r="G15" s="498" t="s">
        <v>704</v>
      </c>
      <c r="H15" s="446" t="s">
        <v>637</v>
      </c>
      <c r="I15" s="499"/>
    </row>
    <row r="16" customFormat="false" ht="15.95" hidden="false" customHeight="true" outlineLevel="0" collapsed="false">
      <c r="A16" s="442" t="s">
        <v>638</v>
      </c>
      <c r="B16" s="497" t="n">
        <v>13571617</v>
      </c>
      <c r="C16" s="498" t="s">
        <v>704</v>
      </c>
      <c r="D16" s="498" t="s">
        <v>704</v>
      </c>
      <c r="E16" s="497" t="n">
        <v>12800013</v>
      </c>
      <c r="F16" s="498" t="s">
        <v>704</v>
      </c>
      <c r="G16" s="497"/>
      <c r="H16" s="446" t="s">
        <v>639</v>
      </c>
      <c r="I16" s="499"/>
    </row>
    <row r="17" customFormat="false" ht="15.95" hidden="false" customHeight="true" outlineLevel="0" collapsed="false">
      <c r="A17" s="442" t="s">
        <v>640</v>
      </c>
      <c r="B17" s="497" t="n">
        <v>365564</v>
      </c>
      <c r="C17" s="497" t="n">
        <v>338914</v>
      </c>
      <c r="D17" s="497" t="n">
        <v>954</v>
      </c>
      <c r="E17" s="497" t="n">
        <v>296673</v>
      </c>
      <c r="F17" s="497" t="n">
        <v>269423</v>
      </c>
      <c r="G17" s="497" t="n">
        <v>1326</v>
      </c>
      <c r="H17" s="446" t="s">
        <v>645</v>
      </c>
      <c r="I17" s="499"/>
    </row>
    <row r="18" customFormat="false" ht="15.95" hidden="false" customHeight="true" outlineLevel="0" collapsed="false">
      <c r="A18" s="442" t="s">
        <v>646</v>
      </c>
      <c r="B18" s="498" t="s">
        <v>704</v>
      </c>
      <c r="C18" s="498" t="s">
        <v>704</v>
      </c>
      <c r="D18" s="498" t="s">
        <v>704</v>
      </c>
      <c r="E18" s="497" t="n">
        <v>2859777</v>
      </c>
      <c r="F18" s="498" t="s">
        <v>704</v>
      </c>
      <c r="G18" s="498" t="s">
        <v>176</v>
      </c>
      <c r="H18" s="446" t="s">
        <v>648</v>
      </c>
      <c r="I18" s="499"/>
    </row>
    <row r="19" customFormat="false" ht="15.95" hidden="false" customHeight="true" outlineLevel="0" collapsed="false">
      <c r="A19" s="442" t="s">
        <v>649</v>
      </c>
      <c r="B19" s="498" t="s">
        <v>704</v>
      </c>
      <c r="C19" s="498" t="s">
        <v>704</v>
      </c>
      <c r="D19" s="498" t="s">
        <v>704</v>
      </c>
      <c r="E19" s="498" t="s">
        <v>704</v>
      </c>
      <c r="F19" s="498" t="s">
        <v>704</v>
      </c>
      <c r="G19" s="498" t="s">
        <v>176</v>
      </c>
      <c r="H19" s="446" t="s">
        <v>650</v>
      </c>
      <c r="I19" s="499"/>
    </row>
    <row r="20" customFormat="false" ht="15.95" hidden="false" customHeight="true" outlineLevel="0" collapsed="false">
      <c r="A20" s="442" t="s">
        <v>651</v>
      </c>
      <c r="B20" s="497" t="n">
        <v>532880</v>
      </c>
      <c r="C20" s="498" t="s">
        <v>704</v>
      </c>
      <c r="D20" s="497" t="n">
        <v>5644</v>
      </c>
      <c r="E20" s="497" t="n">
        <v>28808</v>
      </c>
      <c r="F20" s="497" t="n">
        <v>28808</v>
      </c>
      <c r="G20" s="497" t="n">
        <v>5632</v>
      </c>
      <c r="H20" s="446" t="s">
        <v>652</v>
      </c>
      <c r="I20" s="499"/>
    </row>
    <row r="21" customFormat="false" ht="15.95" hidden="false" customHeight="true" outlineLevel="0" collapsed="false">
      <c r="A21" s="442" t="s">
        <v>653</v>
      </c>
      <c r="B21" s="497" t="n">
        <v>74564</v>
      </c>
      <c r="C21" s="497" t="n">
        <v>56962</v>
      </c>
      <c r="D21" s="497" t="n">
        <v>119</v>
      </c>
      <c r="E21" s="497" t="n">
        <v>68679</v>
      </c>
      <c r="F21" s="497" t="n">
        <v>54789</v>
      </c>
      <c r="G21" s="497" t="n">
        <v>112</v>
      </c>
      <c r="H21" s="446" t="s">
        <v>654</v>
      </c>
      <c r="I21" s="499"/>
    </row>
    <row r="22" customFormat="false" ht="15.95" hidden="false" customHeight="true" outlineLevel="0" collapsed="false">
      <c r="A22" s="442" t="s">
        <v>655</v>
      </c>
      <c r="B22" s="497" t="n">
        <v>152623</v>
      </c>
      <c r="C22" s="497" t="n">
        <v>145561</v>
      </c>
      <c r="D22" s="497" t="n">
        <v>1214</v>
      </c>
      <c r="E22" s="497" t="n">
        <v>150961</v>
      </c>
      <c r="F22" s="497" t="n">
        <v>143022</v>
      </c>
      <c r="G22" s="497" t="n">
        <v>1436</v>
      </c>
      <c r="H22" s="446" t="s">
        <v>656</v>
      </c>
      <c r="I22" s="499"/>
    </row>
    <row r="23" customFormat="false" ht="15.95" hidden="false" customHeight="true" outlineLevel="0" collapsed="false">
      <c r="A23" s="442" t="s">
        <v>657</v>
      </c>
      <c r="B23" s="497" t="n">
        <v>65747</v>
      </c>
      <c r="C23" s="497" t="n">
        <v>57001</v>
      </c>
      <c r="D23" s="497" t="n">
        <v>31</v>
      </c>
      <c r="E23" s="497" t="n">
        <v>59404</v>
      </c>
      <c r="F23" s="497" t="n">
        <v>52411</v>
      </c>
      <c r="G23" s="497" t="n">
        <v>42</v>
      </c>
      <c r="H23" s="446" t="s">
        <v>658</v>
      </c>
      <c r="I23" s="499"/>
    </row>
    <row r="24" customFormat="false" ht="15.95" hidden="false" customHeight="true" outlineLevel="0" collapsed="false">
      <c r="A24" s="442" t="s">
        <v>659</v>
      </c>
      <c r="B24" s="497" t="n">
        <v>31854</v>
      </c>
      <c r="C24" s="497" t="n">
        <v>31780</v>
      </c>
      <c r="D24" s="501" t="n">
        <v>0.2</v>
      </c>
      <c r="E24" s="497" t="n">
        <v>30212</v>
      </c>
      <c r="F24" s="497" t="n">
        <v>30106</v>
      </c>
      <c r="G24" s="501" t="n">
        <v>0.3</v>
      </c>
      <c r="H24" s="446" t="s">
        <v>659</v>
      </c>
      <c r="I24" s="499"/>
    </row>
    <row r="25" customFormat="false" ht="15.95" hidden="false" customHeight="true" outlineLevel="0" collapsed="false">
      <c r="A25" s="442" t="s">
        <v>660</v>
      </c>
      <c r="B25" s="497" t="n">
        <v>14586000</v>
      </c>
      <c r="C25" s="497" t="n">
        <v>12907000</v>
      </c>
      <c r="D25" s="498" t="s">
        <v>704</v>
      </c>
      <c r="E25" s="497" t="n">
        <v>14589000</v>
      </c>
      <c r="F25" s="497" t="n">
        <v>12470000</v>
      </c>
      <c r="G25" s="497" t="s">
        <v>176</v>
      </c>
      <c r="H25" s="446" t="s">
        <v>661</v>
      </c>
      <c r="I25" s="499"/>
    </row>
    <row r="26" s="430" customFormat="true" ht="15.95" hidden="false" customHeight="true" outlineLevel="0" collapsed="false">
      <c r="A26" s="448" t="s">
        <v>662</v>
      </c>
      <c r="B26" s="498" t="n">
        <v>1663599</v>
      </c>
      <c r="C26" s="498" t="n">
        <v>1390592</v>
      </c>
      <c r="D26" s="498" t="n">
        <v>25130</v>
      </c>
      <c r="E26" s="498" t="n">
        <v>1667393</v>
      </c>
      <c r="F26" s="498" t="n">
        <v>1296493</v>
      </c>
      <c r="G26" s="498" t="n">
        <v>23195</v>
      </c>
      <c r="H26" s="450" t="s">
        <v>663</v>
      </c>
      <c r="I26" s="500"/>
    </row>
    <row r="27" customFormat="false" ht="15.95" hidden="false" customHeight="true" outlineLevel="0" collapsed="false">
      <c r="A27" s="442" t="s">
        <v>664</v>
      </c>
      <c r="B27" s="497" t="n">
        <v>803726</v>
      </c>
      <c r="C27" s="497" t="n">
        <v>778589</v>
      </c>
      <c r="D27" s="497" t="n">
        <v>176</v>
      </c>
      <c r="E27" s="497" t="n">
        <v>776930</v>
      </c>
      <c r="F27" s="497" t="n">
        <v>751984</v>
      </c>
      <c r="G27" s="497" t="n">
        <v>162</v>
      </c>
      <c r="H27" s="446" t="s">
        <v>665</v>
      </c>
      <c r="I27" s="499"/>
    </row>
    <row r="28" s="430" customFormat="true" ht="15.95" hidden="false" customHeight="true" outlineLevel="0" collapsed="false">
      <c r="A28" s="442" t="s">
        <v>666</v>
      </c>
      <c r="B28" s="497" t="n">
        <v>518726</v>
      </c>
      <c r="C28" s="498" t="s">
        <v>704</v>
      </c>
      <c r="D28" s="498" t="s">
        <v>704</v>
      </c>
      <c r="E28" s="497" t="n">
        <v>466560</v>
      </c>
      <c r="F28" s="498" t="s">
        <v>176</v>
      </c>
      <c r="G28" s="498" t="s">
        <v>176</v>
      </c>
      <c r="H28" s="446" t="s">
        <v>667</v>
      </c>
      <c r="I28" s="500"/>
    </row>
    <row r="29" customFormat="false" ht="15.95" hidden="false" customHeight="true" outlineLevel="0" collapsed="false">
      <c r="A29" s="442" t="s">
        <v>668</v>
      </c>
      <c r="B29" s="498" t="s">
        <v>704</v>
      </c>
      <c r="C29" s="498" t="s">
        <v>704</v>
      </c>
      <c r="D29" s="498" t="s">
        <v>704</v>
      </c>
      <c r="E29" s="497" t="s">
        <v>176</v>
      </c>
      <c r="F29" s="498" t="s">
        <v>176</v>
      </c>
      <c r="G29" s="498" t="s">
        <v>176</v>
      </c>
      <c r="H29" s="446" t="s">
        <v>669</v>
      </c>
      <c r="I29" s="499"/>
    </row>
    <row r="30" customFormat="false" ht="15.95" hidden="false" customHeight="true" outlineLevel="0" collapsed="false">
      <c r="A30" s="442" t="s">
        <v>670</v>
      </c>
      <c r="B30" s="497" t="n">
        <v>262636</v>
      </c>
      <c r="C30" s="498" t="s">
        <v>704</v>
      </c>
      <c r="D30" s="497" t="n">
        <v>7016</v>
      </c>
      <c r="E30" s="497" t="n">
        <v>251000</v>
      </c>
      <c r="F30" s="498" t="s">
        <v>176</v>
      </c>
      <c r="G30" s="497" t="n">
        <v>7300</v>
      </c>
      <c r="H30" s="446" t="s">
        <v>671</v>
      </c>
      <c r="I30" s="499"/>
    </row>
    <row r="31" customFormat="false" ht="15.95" hidden="false" customHeight="true" outlineLevel="0" collapsed="false">
      <c r="A31" s="442" t="s">
        <v>672</v>
      </c>
      <c r="B31" s="497" t="n">
        <v>2432997</v>
      </c>
      <c r="C31" s="497" t="n">
        <v>2066600</v>
      </c>
      <c r="D31" s="498" t="s">
        <v>704</v>
      </c>
      <c r="E31" s="497" t="n">
        <v>2312468</v>
      </c>
      <c r="F31" s="497" t="n">
        <v>1934000</v>
      </c>
      <c r="G31" s="497" t="s">
        <v>176</v>
      </c>
      <c r="H31" s="446" t="s">
        <v>673</v>
      </c>
      <c r="I31" s="499"/>
    </row>
    <row r="32" customFormat="false" ht="15.95" hidden="false" customHeight="true" outlineLevel="0" collapsed="false">
      <c r="A32" s="442" t="s">
        <v>674</v>
      </c>
      <c r="B32" s="497" t="n">
        <v>651778</v>
      </c>
      <c r="C32" s="497" t="n">
        <v>651778</v>
      </c>
      <c r="D32" s="497" t="n">
        <v>826</v>
      </c>
      <c r="E32" s="497" t="n">
        <v>621557</v>
      </c>
      <c r="F32" s="497" t="n">
        <v>621495</v>
      </c>
      <c r="G32" s="497" t="n">
        <v>680</v>
      </c>
      <c r="H32" s="446" t="s">
        <v>675</v>
      </c>
      <c r="I32" s="499"/>
    </row>
    <row r="33" customFormat="false" ht="15.95" hidden="false" customHeight="true" outlineLevel="0" collapsed="false">
      <c r="A33" s="442" t="s">
        <v>676</v>
      </c>
      <c r="B33" s="497" t="n">
        <v>12634000</v>
      </c>
      <c r="C33" s="497" t="n">
        <v>124663000</v>
      </c>
      <c r="D33" s="498" t="s">
        <v>704</v>
      </c>
      <c r="E33" s="497" t="n">
        <v>12280000</v>
      </c>
      <c r="F33" s="497" t="n">
        <v>12256000</v>
      </c>
      <c r="G33" s="498" t="s">
        <v>176</v>
      </c>
      <c r="H33" s="446" t="s">
        <v>677</v>
      </c>
      <c r="I33" s="499"/>
    </row>
    <row r="34" customFormat="false" ht="15.95" hidden="false" customHeight="true" outlineLevel="0" collapsed="false">
      <c r="A34" s="442" t="s">
        <v>678</v>
      </c>
      <c r="B34" s="497" t="n">
        <v>4395831</v>
      </c>
      <c r="C34" s="498" t="s">
        <v>704</v>
      </c>
      <c r="D34" s="498" t="s">
        <v>704</v>
      </c>
      <c r="E34" s="497" t="n">
        <v>3952506</v>
      </c>
      <c r="F34" s="498" t="s">
        <v>176</v>
      </c>
      <c r="G34" s="498" t="s">
        <v>176</v>
      </c>
      <c r="H34" s="446" t="s">
        <v>679</v>
      </c>
      <c r="I34" s="499"/>
    </row>
    <row r="35" customFormat="false" ht="50.1" hidden="false" customHeight="true" outlineLevel="0" collapsed="false">
      <c r="A35" s="452" t="s">
        <v>705</v>
      </c>
      <c r="B35" s="452"/>
      <c r="C35" s="452"/>
      <c r="D35" s="452"/>
      <c r="E35" s="452"/>
      <c r="F35" s="452"/>
      <c r="G35" s="452"/>
      <c r="H35" s="452"/>
    </row>
    <row r="36" customFormat="false" ht="12.95" hidden="false" customHeight="true" outlineLevel="0" collapsed="false">
      <c r="A36" s="502" t="s">
        <v>706</v>
      </c>
      <c r="B36" s="502"/>
      <c r="C36" s="502"/>
      <c r="D36" s="502"/>
      <c r="E36" s="502"/>
      <c r="F36" s="502"/>
      <c r="G36" s="502"/>
      <c r="H36" s="502"/>
    </row>
    <row r="37" s="226" customFormat="true" ht="24" hidden="false" customHeight="true" outlineLevel="0" collapsed="false">
      <c r="A37" s="481" t="s">
        <v>707</v>
      </c>
      <c r="B37" s="481"/>
      <c r="C37" s="481"/>
      <c r="D37" s="481"/>
      <c r="E37" s="481"/>
      <c r="F37" s="481"/>
      <c r="G37" s="481"/>
      <c r="H37" s="481"/>
    </row>
    <row r="38" s="226" customFormat="true" ht="12.95" hidden="false" customHeight="true" outlineLevel="0" collapsed="false">
      <c r="A38" s="503" t="s">
        <v>708</v>
      </c>
      <c r="B38" s="503"/>
      <c r="C38" s="503"/>
      <c r="D38" s="503"/>
      <c r="E38" s="503"/>
      <c r="F38" s="503"/>
      <c r="G38" s="503"/>
      <c r="H38" s="503"/>
    </row>
    <row r="39" customFormat="false" ht="15" hidden="false" customHeight="true" outlineLevel="0" collapsed="false">
      <c r="D39" s="504"/>
      <c r="E39" s="504"/>
      <c r="F39" s="504"/>
      <c r="G39" s="504"/>
    </row>
    <row r="40" customFormat="false" ht="15" hidden="false" customHeight="true" outlineLevel="0" collapsed="false">
      <c r="D40" s="504"/>
      <c r="E40" s="504"/>
      <c r="F40" s="504"/>
      <c r="G40" s="504"/>
    </row>
    <row r="41" customFormat="false" ht="15" hidden="false" customHeight="true" outlineLevel="0" collapsed="false">
      <c r="D41" s="504"/>
      <c r="E41" s="504"/>
      <c r="F41" s="504"/>
      <c r="G41" s="504"/>
    </row>
    <row r="42" customFormat="false" ht="15" hidden="false" customHeight="true" outlineLevel="0" collapsed="false">
      <c r="D42" s="504"/>
      <c r="E42" s="504"/>
      <c r="F42" s="504"/>
      <c r="G42" s="504"/>
    </row>
    <row r="43" customFormat="false" ht="15" hidden="false" customHeight="true" outlineLevel="0" collapsed="false"/>
    <row r="44" customFormat="false" ht="15" hidden="false" customHeight="true" outlineLevel="0" collapsed="false">
      <c r="D44" s="505"/>
      <c r="E44" s="505"/>
      <c r="F44" s="505"/>
      <c r="G44" s="505"/>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15">
    <mergeCell ref="A1:H1"/>
    <mergeCell ref="A2:H2"/>
    <mergeCell ref="A3:A6"/>
    <mergeCell ref="B3:D3"/>
    <mergeCell ref="E3:G3"/>
    <mergeCell ref="H3:H6"/>
    <mergeCell ref="B4:C4"/>
    <mergeCell ref="D4:D5"/>
    <mergeCell ref="E4:F4"/>
    <mergeCell ref="G4:G5"/>
    <mergeCell ref="B6:G6"/>
    <mergeCell ref="A35:H35"/>
    <mergeCell ref="A36:H36"/>
    <mergeCell ref="A37:H37"/>
    <mergeCell ref="A38:H38"/>
  </mergeCells>
  <printOptions headings="false" gridLines="false" gridLinesSet="true" horizontalCentered="true" verticalCentered="false"/>
  <pageMargins left="0.7875" right="0.78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9– 60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56" width="17.7"/>
    <col collapsed="false" customWidth="true" hidden="false" outlineLevel="0" max="6" min="2" style="456" width="10.28"/>
    <col collapsed="false" customWidth="true" hidden="false" outlineLevel="0" max="7" min="7" style="456" width="17.7"/>
    <col collapsed="false" customWidth="false" hidden="false" outlineLevel="0" max="257" min="8" style="456" width="9.14"/>
  </cols>
  <sheetData>
    <row r="1" customFormat="false" ht="12.95" hidden="false" customHeight="true" outlineLevel="0" collapsed="false">
      <c r="A1" s="506" t="s">
        <v>709</v>
      </c>
      <c r="B1" s="506"/>
      <c r="C1" s="507"/>
      <c r="D1" s="507"/>
      <c r="E1" s="507"/>
      <c r="F1" s="507"/>
      <c r="G1" s="506"/>
    </row>
    <row r="2" customFormat="false" ht="12.95" hidden="false" customHeight="true" outlineLevel="0" collapsed="false">
      <c r="A2" s="508" t="s">
        <v>710</v>
      </c>
      <c r="B2" s="508"/>
      <c r="C2" s="508"/>
      <c r="D2" s="508"/>
      <c r="E2" s="508"/>
      <c r="F2" s="508"/>
      <c r="G2" s="508"/>
    </row>
    <row r="3" customFormat="false" ht="12.95" hidden="false" customHeight="true" outlineLevel="0" collapsed="false">
      <c r="A3" s="509" t="s">
        <v>711</v>
      </c>
      <c r="B3" s="509"/>
      <c r="C3" s="509"/>
      <c r="D3" s="509"/>
      <c r="E3" s="509"/>
      <c r="F3" s="509"/>
      <c r="G3" s="509"/>
    </row>
    <row r="4" customFormat="false" ht="12.95" hidden="false" customHeight="true" outlineLevel="0" collapsed="false">
      <c r="A4" s="510" t="s">
        <v>712</v>
      </c>
      <c r="B4" s="510"/>
      <c r="C4" s="510"/>
      <c r="D4" s="510"/>
      <c r="E4" s="510"/>
      <c r="F4" s="510"/>
      <c r="G4" s="510"/>
    </row>
    <row r="5" customFormat="false" ht="27.75" hidden="false" customHeight="true" outlineLevel="0" collapsed="false">
      <c r="A5" s="511" t="s">
        <v>615</v>
      </c>
      <c r="B5" s="465" t="s">
        <v>713</v>
      </c>
      <c r="C5" s="465" t="s">
        <v>714</v>
      </c>
      <c r="D5" s="465"/>
      <c r="E5" s="465" t="s">
        <v>715</v>
      </c>
      <c r="F5" s="512" t="s">
        <v>716</v>
      </c>
      <c r="G5" s="466" t="s">
        <v>617</v>
      </c>
    </row>
    <row r="6" customFormat="false" ht="30.75" hidden="false" customHeight="true" outlineLevel="0" collapsed="false">
      <c r="A6" s="511"/>
      <c r="B6" s="465"/>
      <c r="C6" s="513" t="s">
        <v>717</v>
      </c>
      <c r="D6" s="514" t="s">
        <v>718</v>
      </c>
      <c r="E6" s="465"/>
      <c r="F6" s="465"/>
      <c r="G6" s="466"/>
    </row>
    <row r="7" customFormat="false" ht="27.75" hidden="false" customHeight="true" outlineLevel="0" collapsed="false">
      <c r="A7" s="511"/>
      <c r="B7" s="515" t="s">
        <v>719</v>
      </c>
      <c r="C7" s="515"/>
      <c r="D7" s="515"/>
      <c r="E7" s="515"/>
      <c r="F7" s="515"/>
      <c r="G7" s="466"/>
    </row>
    <row r="8" customFormat="false" ht="27.75" hidden="false" customHeight="true" outlineLevel="0" collapsed="false">
      <c r="A8" s="469" t="s">
        <v>720</v>
      </c>
      <c r="B8" s="471" t="n">
        <v>308447.448127098</v>
      </c>
      <c r="C8" s="392" t="n">
        <v>140618.095232721</v>
      </c>
      <c r="D8" s="471" t="n">
        <v>133957.761519278</v>
      </c>
      <c r="E8" s="392" t="n">
        <v>20995.7079322472</v>
      </c>
      <c r="F8" s="471" t="n">
        <v>12875.8834428511</v>
      </c>
      <c r="G8" s="516" t="s">
        <v>721</v>
      </c>
    </row>
    <row r="9" customFormat="false" ht="18" hidden="false" customHeight="true" outlineLevel="0" collapsed="false">
      <c r="A9" s="469" t="s">
        <v>620</v>
      </c>
      <c r="B9" s="471" t="n">
        <v>4105.57009</v>
      </c>
      <c r="C9" s="471" t="n">
        <v>2606.82339</v>
      </c>
      <c r="D9" s="471" t="n">
        <v>1498.7467</v>
      </c>
      <c r="E9" s="471" t="n">
        <v>0</v>
      </c>
      <c r="F9" s="471" t="n">
        <v>0</v>
      </c>
      <c r="G9" s="472" t="s">
        <v>620</v>
      </c>
      <c r="H9" s="473"/>
    </row>
    <row r="10" customFormat="false" ht="18" hidden="false" customHeight="true" outlineLevel="0" collapsed="false">
      <c r="A10" s="469" t="s">
        <v>623</v>
      </c>
      <c r="B10" s="471" t="n">
        <v>8329.714</v>
      </c>
      <c r="C10" s="392" t="n">
        <v>3731.505</v>
      </c>
      <c r="D10" s="471" t="n">
        <v>3445.734</v>
      </c>
      <c r="E10" s="471" t="n">
        <v>1073.617</v>
      </c>
      <c r="F10" s="471" t="n">
        <v>78.858</v>
      </c>
      <c r="G10" s="472" t="s">
        <v>624</v>
      </c>
      <c r="H10" s="473"/>
    </row>
    <row r="11" customFormat="false" ht="18" hidden="false" customHeight="true" outlineLevel="0" collapsed="false">
      <c r="A11" s="469" t="s">
        <v>625</v>
      </c>
      <c r="B11" s="471" t="n">
        <v>1300.74649759689</v>
      </c>
      <c r="C11" s="392" t="n">
        <v>780.754678392471</v>
      </c>
      <c r="D11" s="471" t="n">
        <v>296.042540137027</v>
      </c>
      <c r="E11" s="471" t="n">
        <v>169.240208610287</v>
      </c>
      <c r="F11" s="471" t="n">
        <v>54.7090704571018</v>
      </c>
      <c r="G11" s="472" t="s">
        <v>626</v>
      </c>
      <c r="H11" s="473"/>
    </row>
    <row r="12" customFormat="false" ht="18" hidden="false" customHeight="true" outlineLevel="0" collapsed="false">
      <c r="A12" s="469" t="s">
        <v>627</v>
      </c>
      <c r="B12" s="471" t="n">
        <v>1563.34940114185</v>
      </c>
      <c r="C12" s="392" t="n">
        <v>804.342535666993</v>
      </c>
      <c r="D12" s="471" t="n">
        <v>352.980071437333</v>
      </c>
      <c r="E12" s="471" t="n">
        <v>72.1914044408557</v>
      </c>
      <c r="F12" s="471" t="n">
        <v>333.835389596664</v>
      </c>
      <c r="G12" s="472" t="s">
        <v>628</v>
      </c>
      <c r="H12" s="473"/>
    </row>
    <row r="13" customFormat="false" ht="18" hidden="false" customHeight="true" outlineLevel="0" collapsed="false">
      <c r="A13" s="469" t="s">
        <v>629</v>
      </c>
      <c r="B13" s="471" t="n">
        <v>549.5161945159</v>
      </c>
      <c r="C13" s="392" t="n">
        <v>269.915017677618</v>
      </c>
      <c r="D13" s="471" t="n">
        <v>178.268489318192</v>
      </c>
      <c r="E13" s="471" t="n">
        <v>28.69414406</v>
      </c>
      <c r="F13" s="471" t="n">
        <v>72.6385434600898</v>
      </c>
      <c r="G13" s="472" t="s">
        <v>630</v>
      </c>
      <c r="H13" s="473"/>
    </row>
    <row r="14" s="475" customFormat="true" ht="18" hidden="false" customHeight="true" outlineLevel="0" collapsed="false">
      <c r="A14" s="469" t="s">
        <v>631</v>
      </c>
      <c r="B14" s="471" t="n">
        <v>4273.25951314524</v>
      </c>
      <c r="C14" s="392" t="n">
        <v>2324.84511811813</v>
      </c>
      <c r="D14" s="471" t="n">
        <v>1639.47609034041</v>
      </c>
      <c r="E14" s="471" t="n">
        <v>235.640181399626</v>
      </c>
      <c r="F14" s="471" t="n">
        <v>73.2981232870691</v>
      </c>
      <c r="G14" s="472" t="s">
        <v>632</v>
      </c>
      <c r="H14" s="474"/>
    </row>
    <row r="15" customFormat="false" ht="18" hidden="false" customHeight="true" outlineLevel="0" collapsed="false">
      <c r="A15" s="469" t="s">
        <v>633</v>
      </c>
      <c r="B15" s="471" t="n">
        <v>4667.5135877517</v>
      </c>
      <c r="C15" s="392" t="n">
        <v>1962.25449383131</v>
      </c>
      <c r="D15" s="471" t="n">
        <v>1539.184342464</v>
      </c>
      <c r="E15" s="471" t="n">
        <v>205.05898600801</v>
      </c>
      <c r="F15" s="471" t="n">
        <v>961.015765448382</v>
      </c>
      <c r="G15" s="472" t="s">
        <v>634</v>
      </c>
      <c r="H15" s="473"/>
    </row>
    <row r="16" customFormat="false" ht="18" hidden="false" customHeight="true" outlineLevel="0" collapsed="false">
      <c r="A16" s="469" t="s">
        <v>635</v>
      </c>
      <c r="B16" s="471" t="n">
        <v>676.86714515</v>
      </c>
      <c r="C16" s="392" t="n">
        <v>358.86564962</v>
      </c>
      <c r="D16" s="471" t="n">
        <v>176.01862553</v>
      </c>
      <c r="E16" s="471" t="n">
        <v>39.742335</v>
      </c>
      <c r="F16" s="471" t="n">
        <v>102.240535</v>
      </c>
      <c r="G16" s="472" t="s">
        <v>635</v>
      </c>
      <c r="H16" s="473"/>
    </row>
    <row r="17" customFormat="false" ht="18" hidden="false" customHeight="true" outlineLevel="0" collapsed="false">
      <c r="A17" s="469" t="s">
        <v>636</v>
      </c>
      <c r="B17" s="471" t="n">
        <v>4710</v>
      </c>
      <c r="C17" s="392" t="n">
        <v>1870</v>
      </c>
      <c r="D17" s="471" t="n">
        <v>1470</v>
      </c>
      <c r="E17" s="471" t="n">
        <v>290</v>
      </c>
      <c r="F17" s="471" t="n">
        <v>1080</v>
      </c>
      <c r="G17" s="472" t="s">
        <v>637</v>
      </c>
      <c r="H17" s="473"/>
    </row>
    <row r="18" customFormat="false" ht="18" hidden="false" customHeight="true" outlineLevel="0" collapsed="false">
      <c r="A18" s="469" t="s">
        <v>638</v>
      </c>
      <c r="B18" s="471" t="n">
        <v>43552.8504696888</v>
      </c>
      <c r="C18" s="392" t="n">
        <v>20234.0117653697</v>
      </c>
      <c r="D18" s="471" t="n">
        <v>23318.8387043191</v>
      </c>
      <c r="E18" s="471" t="n">
        <v>0</v>
      </c>
      <c r="F18" s="471" t="n">
        <v>0</v>
      </c>
      <c r="G18" s="472" t="s">
        <v>639</v>
      </c>
      <c r="H18" s="473"/>
    </row>
    <row r="19" customFormat="false" ht="18" hidden="false" customHeight="true" outlineLevel="0" collapsed="false">
      <c r="A19" s="469" t="s">
        <v>640</v>
      </c>
      <c r="B19" s="471" t="n">
        <v>5504.55276555545</v>
      </c>
      <c r="C19" s="392" t="n">
        <v>2354.75702540237</v>
      </c>
      <c r="D19" s="471" t="n">
        <v>2295.70885332763</v>
      </c>
      <c r="E19" s="471" t="n">
        <v>0</v>
      </c>
      <c r="F19" s="471" t="n">
        <v>854.086886825454</v>
      </c>
      <c r="G19" s="472" t="s">
        <v>645</v>
      </c>
      <c r="H19" s="473"/>
    </row>
    <row r="20" customFormat="false" ht="18" hidden="false" customHeight="true" outlineLevel="0" collapsed="false">
      <c r="A20" s="469" t="s">
        <v>646</v>
      </c>
      <c r="B20" s="471" t="n">
        <v>30566.99</v>
      </c>
      <c r="C20" s="392" t="n">
        <v>12435.97</v>
      </c>
      <c r="D20" s="471" t="n">
        <v>12302.02</v>
      </c>
      <c r="E20" s="471" t="n">
        <v>1394</v>
      </c>
      <c r="F20" s="471" t="n">
        <v>4435</v>
      </c>
      <c r="G20" s="472" t="s">
        <v>648</v>
      </c>
      <c r="H20" s="473"/>
    </row>
    <row r="21" customFormat="false" ht="18" hidden="false" customHeight="true" outlineLevel="0" collapsed="false">
      <c r="A21" s="469" t="s">
        <v>649</v>
      </c>
      <c r="B21" s="471" t="n">
        <v>13153.1730171</v>
      </c>
      <c r="C21" s="471" t="n">
        <v>5914.7730171</v>
      </c>
      <c r="D21" s="471" t="n">
        <v>5571</v>
      </c>
      <c r="E21" s="471" t="n">
        <v>1667.4</v>
      </c>
      <c r="F21" s="471" t="n">
        <v>0</v>
      </c>
      <c r="G21" s="472" t="s">
        <v>650</v>
      </c>
      <c r="H21" s="473"/>
    </row>
    <row r="22" customFormat="false" ht="18" hidden="false" customHeight="true" outlineLevel="0" collapsed="false">
      <c r="A22" s="469" t="s">
        <v>651</v>
      </c>
      <c r="B22" s="471" t="n">
        <v>3921.62065271033</v>
      </c>
      <c r="C22" s="392" t="n">
        <v>1828.16071886401</v>
      </c>
      <c r="D22" s="471" t="n">
        <v>1920.89553984633</v>
      </c>
      <c r="E22" s="471" t="n">
        <v>172.564394</v>
      </c>
      <c r="F22" s="471" t="n">
        <v>0</v>
      </c>
      <c r="G22" s="472" t="s">
        <v>652</v>
      </c>
      <c r="H22" s="473"/>
    </row>
    <row r="23" customFormat="false" ht="18" hidden="false" customHeight="true" outlineLevel="0" collapsed="false">
      <c r="A23" s="469" t="s">
        <v>653</v>
      </c>
      <c r="B23" s="471" t="n">
        <v>621.21189642503</v>
      </c>
      <c r="C23" s="392" t="n">
        <v>310.730479337175</v>
      </c>
      <c r="D23" s="471" t="n">
        <v>245.552222022079</v>
      </c>
      <c r="E23" s="471" t="n">
        <v>60.3664047477734</v>
      </c>
      <c r="F23" s="471" t="n">
        <v>4.56279031800276</v>
      </c>
      <c r="G23" s="472" t="s">
        <v>654</v>
      </c>
      <c r="H23" s="473"/>
    </row>
    <row r="24" customFormat="false" ht="18" hidden="false" customHeight="true" outlineLevel="0" collapsed="false">
      <c r="A24" s="469" t="s">
        <v>655</v>
      </c>
      <c r="B24" s="471" t="n">
        <v>607</v>
      </c>
      <c r="C24" s="392" t="n">
        <v>311.9</v>
      </c>
      <c r="D24" s="471" t="n">
        <v>186.6</v>
      </c>
      <c r="E24" s="471" t="n">
        <v>36.3</v>
      </c>
      <c r="F24" s="471" t="n">
        <v>72.2</v>
      </c>
      <c r="G24" s="472" t="s">
        <v>656</v>
      </c>
      <c r="H24" s="473"/>
    </row>
    <row r="25" customFormat="false" ht="18" hidden="false" customHeight="true" outlineLevel="0" collapsed="false">
      <c r="A25" s="469" t="s">
        <v>657</v>
      </c>
      <c r="B25" s="471" t="n">
        <v>397.5</v>
      </c>
      <c r="C25" s="392" t="n">
        <v>208.9</v>
      </c>
      <c r="D25" s="471" t="n">
        <v>138.6</v>
      </c>
      <c r="E25" s="471" t="n">
        <v>50</v>
      </c>
      <c r="F25" s="471" t="n">
        <v>0</v>
      </c>
      <c r="G25" s="472" t="s">
        <v>658</v>
      </c>
      <c r="H25" s="473"/>
    </row>
    <row r="26" customFormat="false" ht="18" hidden="false" customHeight="true" outlineLevel="0" collapsed="false">
      <c r="A26" s="469" t="s">
        <v>659</v>
      </c>
      <c r="B26" s="471" t="n">
        <v>232.219424</v>
      </c>
      <c r="C26" s="392" t="n">
        <v>125.869816</v>
      </c>
      <c r="D26" s="471" t="n">
        <v>41.761211</v>
      </c>
      <c r="E26" s="471" t="n">
        <v>29.513223</v>
      </c>
      <c r="F26" s="471" t="n">
        <v>35.075174</v>
      </c>
      <c r="G26" s="472" t="s">
        <v>659</v>
      </c>
      <c r="H26" s="473"/>
    </row>
    <row r="27" customFormat="false" ht="18" hidden="false" customHeight="true" outlineLevel="0" collapsed="false">
      <c r="A27" s="469" t="s">
        <v>660</v>
      </c>
      <c r="B27" s="471" t="n">
        <v>56980</v>
      </c>
      <c r="C27" s="392" t="n">
        <v>25150</v>
      </c>
      <c r="D27" s="471" t="n">
        <v>25341</v>
      </c>
      <c r="E27" s="471" t="n">
        <v>2669</v>
      </c>
      <c r="F27" s="471" t="n">
        <v>3820</v>
      </c>
      <c r="G27" s="472" t="s">
        <v>661</v>
      </c>
      <c r="H27" s="473"/>
    </row>
    <row r="28" customFormat="false" ht="18" hidden="false" customHeight="true" outlineLevel="0" collapsed="false">
      <c r="A28" s="476" t="s">
        <v>662</v>
      </c>
      <c r="B28" s="470" t="n">
        <v>8637.62126114218</v>
      </c>
      <c r="C28" s="477" t="n">
        <v>5556.6809386296</v>
      </c>
      <c r="D28" s="470" t="n">
        <v>2830.02996532233</v>
      </c>
      <c r="E28" s="470" t="n">
        <v>0</v>
      </c>
      <c r="F28" s="470" t="n">
        <v>250.910357190245</v>
      </c>
      <c r="G28" s="478" t="s">
        <v>663</v>
      </c>
      <c r="H28" s="473"/>
    </row>
    <row r="29" customFormat="false" ht="18" hidden="false" customHeight="true" outlineLevel="0" collapsed="false">
      <c r="A29" s="469" t="s">
        <v>664</v>
      </c>
      <c r="B29" s="471" t="n">
        <v>5114.82538843398</v>
      </c>
      <c r="C29" s="392" t="n">
        <v>2407.06422972604</v>
      </c>
      <c r="D29" s="471" t="n">
        <v>1870.56059727163</v>
      </c>
      <c r="E29" s="471" t="n">
        <v>622.227940169734</v>
      </c>
      <c r="F29" s="471" t="n">
        <v>214.972621266569</v>
      </c>
      <c r="G29" s="472" t="s">
        <v>665</v>
      </c>
      <c r="H29" s="473"/>
    </row>
    <row r="30" s="475" customFormat="true" ht="18" hidden="false" customHeight="true" outlineLevel="0" collapsed="false">
      <c r="A30" s="469" t="s">
        <v>666</v>
      </c>
      <c r="B30" s="471" t="n">
        <v>3225.68791247544</v>
      </c>
      <c r="C30" s="392" t="n">
        <v>1839.91124464463</v>
      </c>
      <c r="D30" s="471" t="n">
        <v>888.955346537834</v>
      </c>
      <c r="E30" s="471" t="n">
        <v>360.975576405745</v>
      </c>
      <c r="F30" s="471" t="n">
        <v>135.845744887231</v>
      </c>
      <c r="G30" s="472" t="s">
        <v>667</v>
      </c>
      <c r="H30" s="474"/>
    </row>
    <row r="31" customFormat="false" ht="18" hidden="false" customHeight="true" outlineLevel="0" collapsed="false">
      <c r="A31" s="469" t="s">
        <v>668</v>
      </c>
      <c r="B31" s="471" t="n">
        <v>2178</v>
      </c>
      <c r="C31" s="392" t="n">
        <v>1139</v>
      </c>
      <c r="D31" s="471" t="n">
        <v>579</v>
      </c>
      <c r="E31" s="471" t="n">
        <v>172</v>
      </c>
      <c r="F31" s="471" t="n">
        <v>288</v>
      </c>
      <c r="G31" s="472" t="s">
        <v>669</v>
      </c>
      <c r="H31" s="473"/>
    </row>
    <row r="32" customFormat="false" ht="18" hidden="false" customHeight="true" outlineLevel="0" collapsed="false">
      <c r="A32" s="469" t="s">
        <v>670</v>
      </c>
      <c r="B32" s="471" t="n">
        <v>1196.704</v>
      </c>
      <c r="C32" s="392" t="n">
        <v>583.745</v>
      </c>
      <c r="D32" s="471" t="n">
        <v>499.079</v>
      </c>
      <c r="E32" s="471" t="n">
        <v>113.88</v>
      </c>
      <c r="F32" s="471" t="n">
        <v>0</v>
      </c>
      <c r="G32" s="472" t="s">
        <v>671</v>
      </c>
      <c r="H32" s="473"/>
    </row>
    <row r="33" customFormat="false" ht="18" hidden="false" customHeight="true" outlineLevel="0" collapsed="false">
      <c r="A33" s="469" t="s">
        <v>672</v>
      </c>
      <c r="B33" s="471" t="n">
        <v>7196.48089611855</v>
      </c>
      <c r="C33" s="392" t="n">
        <v>3455.60924584052</v>
      </c>
      <c r="D33" s="471" t="n">
        <v>2707.24049630361</v>
      </c>
      <c r="E33" s="471" t="n">
        <v>1033.63115397442</v>
      </c>
      <c r="F33" s="471" t="n">
        <v>0</v>
      </c>
      <c r="G33" s="472" t="s">
        <v>673</v>
      </c>
      <c r="H33" s="473"/>
    </row>
    <row r="34" customFormat="false" ht="18" hidden="false" customHeight="true" outlineLevel="0" collapsed="false">
      <c r="A34" s="469" t="s">
        <v>674</v>
      </c>
      <c r="B34" s="471" t="n">
        <v>2838.85970761431</v>
      </c>
      <c r="C34" s="392" t="n">
        <v>1877.16197026652</v>
      </c>
      <c r="D34" s="471" t="n">
        <v>682.397233680654</v>
      </c>
      <c r="E34" s="471" t="n">
        <v>270.666062552795</v>
      </c>
      <c r="F34" s="471" t="n">
        <v>8.63444111433999</v>
      </c>
      <c r="G34" s="472" t="s">
        <v>675</v>
      </c>
      <c r="H34" s="473"/>
    </row>
    <row r="35" customFormat="false" ht="18" hidden="false" customHeight="true" outlineLevel="0" collapsed="false">
      <c r="A35" s="469" t="s">
        <v>676</v>
      </c>
      <c r="B35" s="471" t="n">
        <v>54895.6143065323</v>
      </c>
      <c r="C35" s="471" t="n">
        <v>22904.5438982344</v>
      </c>
      <c r="D35" s="471" t="n">
        <v>24742.0714904199</v>
      </c>
      <c r="E35" s="471" t="n">
        <v>7248.99891787795</v>
      </c>
      <c r="F35" s="471" t="n">
        <v>0</v>
      </c>
      <c r="G35" s="472" t="s">
        <v>677</v>
      </c>
      <c r="H35" s="473"/>
    </row>
    <row r="36" customFormat="false" ht="18" hidden="false" customHeight="true" outlineLevel="0" collapsed="false">
      <c r="A36" s="469" t="s">
        <v>678</v>
      </c>
      <c r="B36" s="471" t="n">
        <v>37450</v>
      </c>
      <c r="C36" s="471" t="n">
        <v>17270</v>
      </c>
      <c r="D36" s="471" t="n">
        <v>17200</v>
      </c>
      <c r="E36" s="471" t="n">
        <v>2980</v>
      </c>
      <c r="F36" s="471" t="n">
        <v>0</v>
      </c>
      <c r="G36" s="472" t="s">
        <v>679</v>
      </c>
      <c r="H36" s="473"/>
    </row>
    <row r="37" s="480" customFormat="true" ht="30" hidden="false" customHeight="true" outlineLevel="0" collapsed="false">
      <c r="A37" s="517" t="s">
        <v>722</v>
      </c>
      <c r="B37" s="517"/>
      <c r="C37" s="517"/>
      <c r="D37" s="517"/>
      <c r="E37" s="517"/>
      <c r="F37" s="517"/>
      <c r="G37" s="517"/>
    </row>
    <row r="38" s="483" customFormat="true" ht="14.1" hidden="false" customHeight="true" outlineLevel="0" collapsed="false">
      <c r="A38" s="479" t="s">
        <v>723</v>
      </c>
      <c r="B38" s="479"/>
      <c r="C38" s="479"/>
      <c r="D38" s="479"/>
      <c r="E38" s="479"/>
      <c r="F38" s="479"/>
      <c r="G38" s="479"/>
    </row>
    <row r="39" s="483" customFormat="true" ht="24.95" hidden="false" customHeight="true" outlineLevel="0" collapsed="false">
      <c r="A39" s="481" t="s">
        <v>724</v>
      </c>
      <c r="B39" s="481"/>
      <c r="C39" s="481"/>
      <c r="D39" s="481"/>
      <c r="E39" s="481"/>
      <c r="F39" s="481"/>
      <c r="G39" s="481"/>
      <c r="H39" s="482"/>
      <c r="I39" s="482"/>
      <c r="J39" s="482"/>
    </row>
    <row r="40" s="483" customFormat="true" ht="12" hidden="false" customHeight="true" outlineLevel="0" collapsed="false">
      <c r="A40" s="484" t="s">
        <v>725</v>
      </c>
      <c r="B40" s="484"/>
      <c r="C40" s="484"/>
      <c r="D40" s="484"/>
      <c r="E40" s="484"/>
      <c r="F40" s="484"/>
      <c r="G40" s="484"/>
      <c r="H40" s="485"/>
      <c r="I40" s="485"/>
      <c r="J40" s="485"/>
    </row>
    <row r="41" customFormat="false" ht="15" hidden="false" customHeight="true" outlineLevel="0" collapsed="false">
      <c r="E41" s="486"/>
      <c r="F41" s="486"/>
    </row>
    <row r="42" customFormat="false" ht="15" hidden="false" customHeight="true" outlineLevel="0" collapsed="false">
      <c r="C42" s="487"/>
      <c r="D42" s="487"/>
      <c r="E42" s="487"/>
      <c r="F42" s="487"/>
    </row>
    <row r="43" customFormat="false" ht="15" hidden="false" customHeight="true" outlineLevel="0" collapsed="false">
      <c r="E43" s="488"/>
      <c r="F43" s="488"/>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3">
    <mergeCell ref="A2:G2"/>
    <mergeCell ref="A3:G3"/>
    <mergeCell ref="A5:A7"/>
    <mergeCell ref="B5:B6"/>
    <mergeCell ref="C5:D5"/>
    <mergeCell ref="E5:E6"/>
    <mergeCell ref="F5:F6"/>
    <mergeCell ref="G5:G7"/>
    <mergeCell ref="B7:F7"/>
    <mergeCell ref="A37:G37"/>
    <mergeCell ref="A38:G38"/>
    <mergeCell ref="A39:G39"/>
    <mergeCell ref="A40:G4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61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427" width="17.7"/>
    <col collapsed="false" customWidth="true" hidden="false" outlineLevel="0" max="5" min="2" style="427" width="12.28"/>
    <col collapsed="false" customWidth="true" hidden="false" outlineLevel="0" max="6" min="6" style="427" width="17.7"/>
    <col collapsed="false" customWidth="false" hidden="false" outlineLevel="0" max="257" min="7" style="427" width="9.14"/>
  </cols>
  <sheetData>
    <row r="1" customFormat="false" ht="12.95" hidden="false" customHeight="true" outlineLevel="0" collapsed="false">
      <c r="A1" s="490" t="s">
        <v>726</v>
      </c>
      <c r="B1" s="490"/>
      <c r="C1" s="490"/>
      <c r="D1" s="490"/>
      <c r="E1" s="490"/>
      <c r="F1" s="490"/>
    </row>
    <row r="2" customFormat="false" ht="12.95" hidden="false" customHeight="true" outlineLevel="0" collapsed="false">
      <c r="A2" s="518" t="s">
        <v>612</v>
      </c>
      <c r="B2" s="518"/>
      <c r="C2" s="518"/>
      <c r="D2" s="518"/>
      <c r="E2" s="518"/>
      <c r="F2" s="518"/>
    </row>
    <row r="3" customFormat="false" ht="12.95" hidden="false" customHeight="true" outlineLevel="0" collapsed="false">
      <c r="A3" s="519" t="s">
        <v>727</v>
      </c>
      <c r="B3" s="519"/>
      <c r="C3" s="519"/>
      <c r="D3" s="519"/>
      <c r="E3" s="519"/>
      <c r="F3" s="519"/>
    </row>
    <row r="4" customFormat="false" ht="12.95" hidden="false" customHeight="true" outlineLevel="0" collapsed="false">
      <c r="A4" s="520" t="s">
        <v>728</v>
      </c>
      <c r="B4" s="520"/>
      <c r="C4" s="520"/>
      <c r="D4" s="520"/>
      <c r="E4" s="520"/>
      <c r="F4" s="520"/>
    </row>
    <row r="5" customFormat="false" ht="12.95" hidden="false" customHeight="true" outlineLevel="0" collapsed="false">
      <c r="A5" s="521" t="s">
        <v>729</v>
      </c>
      <c r="B5" s="521"/>
      <c r="C5" s="521"/>
      <c r="D5" s="521"/>
      <c r="E5" s="521"/>
      <c r="F5" s="521"/>
    </row>
    <row r="6" customFormat="false" ht="35.25" hidden="false" customHeight="true" outlineLevel="0" collapsed="false">
      <c r="A6" s="492" t="s">
        <v>615</v>
      </c>
      <c r="B6" s="494" t="s">
        <v>730</v>
      </c>
      <c r="C6" s="494"/>
      <c r="D6" s="494" t="s">
        <v>731</v>
      </c>
      <c r="E6" s="494"/>
      <c r="F6" s="495" t="s">
        <v>617</v>
      </c>
    </row>
    <row r="7" s="496" customFormat="true" ht="36.75" hidden="false" customHeight="true" outlineLevel="0" collapsed="false">
      <c r="A7" s="492"/>
      <c r="B7" s="522" t="n">
        <v>2015</v>
      </c>
      <c r="C7" s="522" t="n">
        <v>2016</v>
      </c>
      <c r="D7" s="522" t="n">
        <v>2015</v>
      </c>
      <c r="E7" s="522" t="n">
        <v>2016</v>
      </c>
      <c r="F7" s="495"/>
    </row>
    <row r="8" customFormat="false" ht="30" hidden="false" customHeight="true" outlineLevel="0" collapsed="false">
      <c r="A8" s="442" t="s">
        <v>620</v>
      </c>
      <c r="B8" s="497" t="n">
        <v>2401</v>
      </c>
      <c r="C8" s="497" t="n">
        <v>2506</v>
      </c>
      <c r="D8" s="497" t="n">
        <v>28</v>
      </c>
      <c r="E8" s="497" t="n">
        <v>9</v>
      </c>
      <c r="F8" s="446" t="s">
        <v>620</v>
      </c>
    </row>
    <row r="9" customFormat="false" ht="18.6" hidden="false" customHeight="true" outlineLevel="0" collapsed="false">
      <c r="A9" s="442" t="s">
        <v>623</v>
      </c>
      <c r="B9" s="497" t="n">
        <v>4066</v>
      </c>
      <c r="C9" s="497" t="n">
        <v>4199</v>
      </c>
      <c r="D9" s="497" t="n">
        <v>36.1</v>
      </c>
      <c r="E9" s="497" t="n">
        <v>37</v>
      </c>
      <c r="F9" s="446" t="s">
        <v>624</v>
      </c>
    </row>
    <row r="10" customFormat="false" ht="18.6" hidden="false" customHeight="true" outlineLevel="0" collapsed="false">
      <c r="A10" s="442" t="s">
        <v>625</v>
      </c>
      <c r="B10" s="497" t="n">
        <v>1535</v>
      </c>
      <c r="C10" s="497" t="n">
        <v>1639</v>
      </c>
      <c r="D10" s="497" t="n">
        <v>21.3</v>
      </c>
      <c r="E10" s="497" t="n">
        <v>23</v>
      </c>
      <c r="F10" s="446" t="s">
        <v>626</v>
      </c>
    </row>
    <row r="11" customFormat="false" ht="18.6" hidden="false" customHeight="true" outlineLevel="0" collapsed="false">
      <c r="A11" s="442" t="s">
        <v>627</v>
      </c>
      <c r="B11" s="497" t="n">
        <v>966</v>
      </c>
      <c r="C11" s="497" t="n">
        <v>1010</v>
      </c>
      <c r="D11" s="497" t="n">
        <v>22.9</v>
      </c>
      <c r="E11" s="497" t="n">
        <v>24</v>
      </c>
      <c r="F11" s="446" t="s">
        <v>628</v>
      </c>
    </row>
    <row r="12" customFormat="false" ht="18.6" hidden="false" customHeight="true" outlineLevel="0" collapsed="false">
      <c r="A12" s="442" t="s">
        <v>629</v>
      </c>
      <c r="B12" s="497" t="n">
        <v>252</v>
      </c>
      <c r="C12" s="497" t="n">
        <v>267</v>
      </c>
      <c r="D12" s="497" t="n">
        <v>29.8</v>
      </c>
      <c r="E12" s="497" t="n">
        <v>31</v>
      </c>
      <c r="F12" s="446" t="s">
        <v>630</v>
      </c>
    </row>
    <row r="13" s="430" customFormat="true" ht="18.6" hidden="false" customHeight="true" outlineLevel="0" collapsed="false">
      <c r="A13" s="442" t="s">
        <v>631</v>
      </c>
      <c r="B13" s="497" t="n">
        <v>3087</v>
      </c>
      <c r="C13" s="497" t="n">
        <v>3015</v>
      </c>
      <c r="D13" s="497" t="n">
        <v>29.3</v>
      </c>
      <c r="E13" s="497" t="n">
        <v>29</v>
      </c>
      <c r="F13" s="446" t="s">
        <v>632</v>
      </c>
    </row>
    <row r="14" customFormat="false" ht="18.6" hidden="false" customHeight="true" outlineLevel="0" collapsed="false">
      <c r="A14" s="442" t="s">
        <v>633</v>
      </c>
      <c r="B14" s="497" t="n">
        <v>2390</v>
      </c>
      <c r="C14" s="497" t="n">
        <v>2459</v>
      </c>
      <c r="D14" s="497" t="n">
        <v>42.2</v>
      </c>
      <c r="E14" s="497" t="n">
        <v>43</v>
      </c>
      <c r="F14" s="446" t="s">
        <v>634</v>
      </c>
    </row>
    <row r="15" customFormat="false" ht="18.6" hidden="false" customHeight="true" outlineLevel="0" collapsed="false">
      <c r="A15" s="442" t="s">
        <v>635</v>
      </c>
      <c r="B15" s="497" t="n">
        <v>393</v>
      </c>
      <c r="C15" s="497" t="n">
        <v>403</v>
      </c>
      <c r="D15" s="497" t="n">
        <v>29.9</v>
      </c>
      <c r="E15" s="497" t="n">
        <v>31</v>
      </c>
      <c r="F15" s="446" t="s">
        <v>635</v>
      </c>
    </row>
    <row r="16" customFormat="false" ht="18.6" hidden="false" customHeight="true" outlineLevel="0" collapsed="false">
      <c r="A16" s="442" t="s">
        <v>636</v>
      </c>
      <c r="B16" s="497" t="n">
        <v>1732</v>
      </c>
      <c r="C16" s="497" t="n">
        <v>1716</v>
      </c>
      <c r="D16" s="497" t="n">
        <v>31.6</v>
      </c>
      <c r="E16" s="497" t="n">
        <v>31</v>
      </c>
      <c r="F16" s="446" t="s">
        <v>637</v>
      </c>
    </row>
    <row r="17" customFormat="false" ht="18.6" hidden="false" customHeight="true" outlineLevel="0" collapsed="false">
      <c r="A17" s="442" t="s">
        <v>638</v>
      </c>
      <c r="B17" s="497" t="n">
        <v>26430</v>
      </c>
      <c r="C17" s="497" t="n">
        <v>27382</v>
      </c>
      <c r="D17" s="497" t="n">
        <v>39.8</v>
      </c>
      <c r="E17" s="497" t="n">
        <v>43</v>
      </c>
      <c r="F17" s="446" t="s">
        <v>639</v>
      </c>
    </row>
    <row r="18" customFormat="false" ht="18.6" hidden="false" customHeight="true" outlineLevel="0" collapsed="false">
      <c r="A18" s="442" t="s">
        <v>640</v>
      </c>
      <c r="B18" s="497" t="n">
        <v>3330</v>
      </c>
      <c r="C18" s="497" t="n">
        <v>3538</v>
      </c>
      <c r="D18" s="497" t="n">
        <v>30.8</v>
      </c>
      <c r="E18" s="497" t="n">
        <v>32</v>
      </c>
      <c r="F18" s="446" t="s">
        <v>645</v>
      </c>
    </row>
    <row r="19" customFormat="false" ht="18.6" hidden="false" customHeight="true" outlineLevel="0" collapsed="false">
      <c r="A19" s="442" t="s">
        <v>646</v>
      </c>
      <c r="B19" s="497" t="n">
        <v>13039</v>
      </c>
      <c r="C19" s="497" t="n">
        <v>13581</v>
      </c>
      <c r="D19" s="497" t="n">
        <v>28.1</v>
      </c>
      <c r="E19" s="497" t="n">
        <v>29</v>
      </c>
      <c r="F19" s="446" t="s">
        <v>648</v>
      </c>
    </row>
    <row r="20" customFormat="false" ht="18.6" hidden="false" customHeight="true" outlineLevel="0" collapsed="false">
      <c r="A20" s="442" t="s">
        <v>649</v>
      </c>
      <c r="B20" s="497" t="n">
        <v>7198</v>
      </c>
      <c r="C20" s="497" t="n">
        <v>7439</v>
      </c>
      <c r="D20" s="497" t="n">
        <v>42.6</v>
      </c>
      <c r="E20" s="497" t="n">
        <v>44</v>
      </c>
      <c r="F20" s="446" t="s">
        <v>650</v>
      </c>
    </row>
    <row r="21" customFormat="false" ht="18.6" hidden="false" customHeight="true" outlineLevel="0" collapsed="false">
      <c r="A21" s="442" t="s">
        <v>651</v>
      </c>
      <c r="B21" s="497" t="n">
        <v>1297</v>
      </c>
      <c r="C21" s="497" t="n">
        <v>1347</v>
      </c>
      <c r="D21" s="497" t="n">
        <v>28</v>
      </c>
      <c r="E21" s="497" t="n">
        <v>29</v>
      </c>
      <c r="F21" s="446" t="s">
        <v>652</v>
      </c>
    </row>
    <row r="22" customFormat="false" ht="18.6" hidden="false" customHeight="true" outlineLevel="0" collapsed="false">
      <c r="A22" s="442" t="s">
        <v>653</v>
      </c>
      <c r="B22" s="497" t="n">
        <v>814</v>
      </c>
      <c r="C22" s="497" t="n">
        <v>846</v>
      </c>
      <c r="D22" s="497" t="n">
        <v>27.9</v>
      </c>
      <c r="E22" s="497" t="n">
        <v>29</v>
      </c>
      <c r="F22" s="446" t="s">
        <v>654</v>
      </c>
    </row>
    <row r="23" customFormat="false" ht="18.6" hidden="false" customHeight="true" outlineLevel="0" collapsed="false">
      <c r="A23" s="442" t="s">
        <v>655</v>
      </c>
      <c r="B23" s="497" t="n">
        <v>189</v>
      </c>
      <c r="C23" s="497" t="n">
        <v>200</v>
      </c>
      <c r="D23" s="497" t="n">
        <v>33.6</v>
      </c>
      <c r="E23" s="497" t="n">
        <v>35</v>
      </c>
      <c r="F23" s="446" t="s">
        <v>656</v>
      </c>
    </row>
    <row r="24" customFormat="false" ht="18.6" hidden="false" customHeight="true" outlineLevel="0" collapsed="false">
      <c r="A24" s="442" t="s">
        <v>657</v>
      </c>
      <c r="B24" s="497" t="n">
        <v>499</v>
      </c>
      <c r="C24" s="497" t="n">
        <v>506</v>
      </c>
      <c r="D24" s="497" t="n">
        <v>25.1</v>
      </c>
      <c r="E24" s="497" t="n">
        <v>26</v>
      </c>
      <c r="F24" s="446" t="s">
        <v>658</v>
      </c>
    </row>
    <row r="25" customFormat="false" ht="18.6" hidden="false" customHeight="true" outlineLevel="0" collapsed="false">
      <c r="A25" s="442" t="s">
        <v>659</v>
      </c>
      <c r="B25" s="497" t="n">
        <v>155</v>
      </c>
      <c r="C25" s="497" t="n">
        <v>168</v>
      </c>
      <c r="D25" s="497" t="n">
        <v>36.1</v>
      </c>
      <c r="E25" s="497" t="n">
        <v>39</v>
      </c>
      <c r="F25" s="446" t="s">
        <v>659</v>
      </c>
    </row>
    <row r="26" customFormat="false" ht="18.6" hidden="false" customHeight="true" outlineLevel="0" collapsed="false">
      <c r="A26" s="442" t="s">
        <v>660</v>
      </c>
      <c r="B26" s="497" t="n">
        <v>30104</v>
      </c>
      <c r="C26" s="497" t="n">
        <v>31377</v>
      </c>
      <c r="D26" s="497" t="n">
        <v>37.1</v>
      </c>
      <c r="E26" s="497" t="n">
        <v>39</v>
      </c>
      <c r="F26" s="446" t="s">
        <v>732</v>
      </c>
    </row>
    <row r="27" s="430" customFormat="true" ht="18.6" hidden="false" customHeight="true" outlineLevel="0" collapsed="false">
      <c r="A27" s="448" t="s">
        <v>662</v>
      </c>
      <c r="B27" s="498" t="n">
        <v>7142</v>
      </c>
      <c r="C27" s="498" t="n">
        <v>7061</v>
      </c>
      <c r="D27" s="498" t="n">
        <v>18.8</v>
      </c>
      <c r="E27" s="498" t="n">
        <v>18</v>
      </c>
      <c r="F27" s="450" t="s">
        <v>663</v>
      </c>
    </row>
    <row r="28" customFormat="false" ht="18.6" hidden="false" customHeight="true" outlineLevel="0" collapsed="false">
      <c r="A28" s="442" t="s">
        <v>664</v>
      </c>
      <c r="B28" s="497" t="n">
        <v>3028</v>
      </c>
      <c r="C28" s="497" t="n">
        <v>3272</v>
      </c>
      <c r="D28" s="497" t="n">
        <v>29.2</v>
      </c>
      <c r="E28" s="497" t="n">
        <v>32</v>
      </c>
      <c r="F28" s="446" t="s">
        <v>665</v>
      </c>
    </row>
    <row r="29" s="430" customFormat="true" ht="18.6" hidden="false" customHeight="true" outlineLevel="0" collapsed="false">
      <c r="A29" s="442" t="s">
        <v>666</v>
      </c>
      <c r="B29" s="497" t="n">
        <v>4072</v>
      </c>
      <c r="C29" s="497" t="n">
        <v>4212</v>
      </c>
      <c r="D29" s="497" t="n">
        <v>20.5</v>
      </c>
      <c r="E29" s="497" t="n">
        <v>22</v>
      </c>
      <c r="F29" s="446" t="s">
        <v>667</v>
      </c>
    </row>
    <row r="30" customFormat="false" ht="18.6" hidden="false" customHeight="true" outlineLevel="0" collapsed="false">
      <c r="A30" s="442" t="s">
        <v>668</v>
      </c>
      <c r="B30" s="497" t="n">
        <v>1229</v>
      </c>
      <c r="C30" s="497" t="n">
        <v>1331</v>
      </c>
      <c r="D30" s="497" t="n">
        <v>22.7</v>
      </c>
      <c r="E30" s="497" t="n">
        <v>25</v>
      </c>
      <c r="F30" s="446" t="s">
        <v>669</v>
      </c>
    </row>
    <row r="31" customFormat="false" ht="18.6" hidden="false" customHeight="true" outlineLevel="0" collapsed="false">
      <c r="A31" s="442" t="s">
        <v>670</v>
      </c>
      <c r="B31" s="497" t="n">
        <v>578</v>
      </c>
      <c r="C31" s="497" t="n">
        <v>608</v>
      </c>
      <c r="D31" s="497" t="n">
        <v>28</v>
      </c>
      <c r="E31" s="497" t="n">
        <v>29</v>
      </c>
      <c r="F31" s="446" t="s">
        <v>671</v>
      </c>
    </row>
    <row r="32" customFormat="false" ht="18.6" hidden="false" customHeight="true" outlineLevel="0" collapsed="false">
      <c r="A32" s="442" t="s">
        <v>672</v>
      </c>
      <c r="B32" s="497" t="n">
        <v>3323</v>
      </c>
      <c r="C32" s="497" t="n">
        <v>3564</v>
      </c>
      <c r="D32" s="497" t="n">
        <v>34.1</v>
      </c>
      <c r="E32" s="497" t="n">
        <v>36</v>
      </c>
      <c r="F32" s="446" t="s">
        <v>673</v>
      </c>
    </row>
    <row r="33" customFormat="false" ht="18.6" hidden="false" customHeight="true" outlineLevel="0" collapsed="false">
      <c r="A33" s="442" t="s">
        <v>674</v>
      </c>
      <c r="B33" s="497" t="n">
        <v>2653</v>
      </c>
      <c r="C33" s="497" t="n">
        <v>2765</v>
      </c>
      <c r="D33" s="497" t="n">
        <v>26.9</v>
      </c>
      <c r="E33" s="497" t="n">
        <v>28</v>
      </c>
      <c r="F33" s="446" t="s">
        <v>675</v>
      </c>
    </row>
    <row r="34" customFormat="false" ht="18.6" hidden="false" customHeight="true" outlineLevel="0" collapsed="false">
      <c r="A34" s="442" t="s">
        <v>676</v>
      </c>
      <c r="B34" s="497" t="n">
        <v>24084</v>
      </c>
      <c r="C34" s="497" t="n">
        <v>24965</v>
      </c>
      <c r="D34" s="497" t="n">
        <v>37.2</v>
      </c>
      <c r="E34" s="497" t="n">
        <v>38</v>
      </c>
      <c r="F34" s="446" t="s">
        <v>677</v>
      </c>
    </row>
    <row r="35" customFormat="false" ht="18.6" hidden="false" customHeight="true" outlineLevel="0" collapsed="false">
      <c r="A35" s="442" t="s">
        <v>678</v>
      </c>
      <c r="B35" s="497" t="n">
        <v>14640</v>
      </c>
      <c r="C35" s="497" t="n">
        <v>15194</v>
      </c>
      <c r="D35" s="497" t="n">
        <v>24.1</v>
      </c>
      <c r="E35" s="497" t="n">
        <v>25</v>
      </c>
      <c r="F35" s="446" t="s">
        <v>679</v>
      </c>
    </row>
    <row r="36" customFormat="false" ht="30" hidden="false" customHeight="true" outlineLevel="0" collapsed="false">
      <c r="A36" s="523" t="s">
        <v>733</v>
      </c>
      <c r="B36" s="523"/>
      <c r="C36" s="523"/>
      <c r="D36" s="523"/>
      <c r="E36" s="523"/>
      <c r="F36" s="523"/>
    </row>
    <row r="37" customFormat="false" ht="14.1" hidden="false" customHeight="true" outlineLevel="0" collapsed="false">
      <c r="A37" s="524" t="s">
        <v>734</v>
      </c>
      <c r="B37" s="524"/>
      <c r="C37" s="524"/>
      <c r="D37" s="524"/>
      <c r="E37" s="524"/>
      <c r="F37" s="524"/>
    </row>
    <row r="38" s="226" customFormat="true" ht="24" hidden="false" customHeight="true" outlineLevel="0" collapsed="false">
      <c r="A38" s="481" t="s">
        <v>724</v>
      </c>
      <c r="B38" s="481"/>
      <c r="C38" s="481"/>
      <c r="D38" s="481"/>
      <c r="E38" s="481"/>
      <c r="F38" s="481"/>
      <c r="G38" s="481"/>
    </row>
    <row r="39" customFormat="false" ht="12.6" hidden="false" customHeight="true" outlineLevel="0" collapsed="false">
      <c r="A39" s="525" t="s">
        <v>725</v>
      </c>
      <c r="B39" s="525"/>
      <c r="C39" s="525"/>
      <c r="D39" s="525"/>
      <c r="E39" s="525"/>
      <c r="F39" s="525"/>
      <c r="G39" s="525"/>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13">
    <mergeCell ref="A1:F1"/>
    <mergeCell ref="A2:F2"/>
    <mergeCell ref="A3:F3"/>
    <mergeCell ref="A4:F4"/>
    <mergeCell ref="A5:F5"/>
    <mergeCell ref="A6:A7"/>
    <mergeCell ref="B6:C6"/>
    <mergeCell ref="D6:E6"/>
    <mergeCell ref="F6:F7"/>
    <mergeCell ref="A36:F36"/>
    <mergeCell ref="A37:F37"/>
    <mergeCell ref="A38:G38"/>
    <mergeCell ref="A39:G3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62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427" width="17.7"/>
    <col collapsed="false" customWidth="true" hidden="false" outlineLevel="0" max="5" min="2" style="427" width="12.28"/>
    <col collapsed="false" customWidth="true" hidden="false" outlineLevel="0" max="6" min="6" style="427" width="17.7"/>
    <col collapsed="false" customWidth="false" hidden="false" outlineLevel="0" max="257" min="7" style="427" width="9.14"/>
  </cols>
  <sheetData>
    <row r="1" customFormat="false" ht="12.95" hidden="false" customHeight="true" outlineLevel="0" collapsed="false">
      <c r="A1" s="490" t="s">
        <v>735</v>
      </c>
      <c r="B1" s="490"/>
      <c r="C1" s="490"/>
      <c r="D1" s="490"/>
      <c r="E1" s="490"/>
      <c r="F1" s="490"/>
    </row>
    <row r="2" customFormat="false" ht="12.95" hidden="false" customHeight="true" outlineLevel="0" collapsed="false">
      <c r="A2" s="518" t="s">
        <v>736</v>
      </c>
      <c r="B2" s="518"/>
      <c r="C2" s="518"/>
      <c r="D2" s="518"/>
      <c r="E2" s="518"/>
      <c r="F2" s="518"/>
    </row>
    <row r="3" customFormat="false" ht="12.95" hidden="false" customHeight="true" outlineLevel="0" collapsed="false">
      <c r="A3" s="526" t="s">
        <v>737</v>
      </c>
      <c r="B3" s="526"/>
      <c r="C3" s="526"/>
      <c r="D3" s="526"/>
      <c r="E3" s="526"/>
      <c r="F3" s="526"/>
    </row>
    <row r="4" customFormat="false" ht="12.95" hidden="false" customHeight="true" outlineLevel="0" collapsed="false">
      <c r="A4" s="526" t="s">
        <v>738</v>
      </c>
      <c r="B4" s="526"/>
      <c r="C4" s="526"/>
      <c r="D4" s="526"/>
      <c r="E4" s="526"/>
      <c r="F4" s="526"/>
    </row>
    <row r="5" customFormat="false" ht="12.95" hidden="false" customHeight="true" outlineLevel="0" collapsed="false">
      <c r="A5" s="520" t="s">
        <v>739</v>
      </c>
      <c r="B5" s="520"/>
      <c r="C5" s="520"/>
      <c r="D5" s="520"/>
      <c r="E5" s="520"/>
      <c r="F5" s="520"/>
    </row>
    <row r="6" customFormat="false" ht="12.95" hidden="false" customHeight="true" outlineLevel="0" collapsed="false">
      <c r="A6" s="521" t="s">
        <v>740</v>
      </c>
      <c r="B6" s="521"/>
      <c r="C6" s="521"/>
      <c r="D6" s="521"/>
      <c r="E6" s="521"/>
      <c r="F6" s="521"/>
    </row>
    <row r="7" s="496" customFormat="true" ht="50.25" hidden="false" customHeight="true" outlineLevel="0" collapsed="false">
      <c r="A7" s="492" t="s">
        <v>615</v>
      </c>
      <c r="B7" s="439" t="s">
        <v>741</v>
      </c>
      <c r="C7" s="439" t="s">
        <v>742</v>
      </c>
      <c r="D7" s="439" t="s">
        <v>743</v>
      </c>
      <c r="E7" s="439" t="s">
        <v>744</v>
      </c>
      <c r="F7" s="495" t="s">
        <v>617</v>
      </c>
    </row>
    <row r="8" s="496" customFormat="true" ht="28.5" hidden="false" customHeight="true" outlineLevel="0" collapsed="false">
      <c r="A8" s="492"/>
      <c r="B8" s="441" t="s">
        <v>745</v>
      </c>
      <c r="C8" s="441"/>
      <c r="D8" s="441"/>
      <c r="E8" s="441"/>
      <c r="F8" s="495"/>
    </row>
    <row r="9" customFormat="false" ht="29.25" hidden="false" customHeight="true" outlineLevel="0" collapsed="false">
      <c r="A9" s="442" t="s">
        <v>620</v>
      </c>
      <c r="B9" s="527" t="n">
        <v>65</v>
      </c>
      <c r="C9" s="497" t="n">
        <v>32</v>
      </c>
      <c r="D9" s="497" t="n">
        <v>1</v>
      </c>
      <c r="E9" s="497" t="n">
        <v>2</v>
      </c>
      <c r="F9" s="446" t="s">
        <v>620</v>
      </c>
    </row>
    <row r="10" customFormat="false" ht="18.95" hidden="false" customHeight="true" outlineLevel="0" collapsed="false">
      <c r="A10" s="442" t="s">
        <v>623</v>
      </c>
      <c r="B10" s="527" t="n">
        <v>49</v>
      </c>
      <c r="C10" s="497" t="n">
        <v>51</v>
      </c>
      <c r="D10" s="497" t="s">
        <v>236</v>
      </c>
      <c r="E10" s="497" t="s">
        <v>236</v>
      </c>
      <c r="F10" s="446" t="s">
        <v>624</v>
      </c>
    </row>
    <row r="11" customFormat="false" ht="18.95" hidden="false" customHeight="true" outlineLevel="0" collapsed="false">
      <c r="A11" s="442" t="s">
        <v>625</v>
      </c>
      <c r="B11" s="527" t="n">
        <v>12</v>
      </c>
      <c r="C11" s="497" t="n">
        <v>17</v>
      </c>
      <c r="D11" s="497" t="n">
        <v>47</v>
      </c>
      <c r="E11" s="497" t="n">
        <v>24</v>
      </c>
      <c r="F11" s="446" t="s">
        <v>626</v>
      </c>
    </row>
    <row r="12" customFormat="false" ht="18.95" hidden="false" customHeight="true" outlineLevel="0" collapsed="false">
      <c r="A12" s="442" t="s">
        <v>627</v>
      </c>
      <c r="B12" s="527" t="n">
        <v>80</v>
      </c>
      <c r="C12" s="497" t="n">
        <v>13</v>
      </c>
      <c r="D12" s="497" t="n">
        <v>3</v>
      </c>
      <c r="E12" s="497" t="n">
        <v>4</v>
      </c>
      <c r="F12" s="446" t="s">
        <v>628</v>
      </c>
    </row>
    <row r="13" customFormat="false" ht="18.95" hidden="false" customHeight="true" outlineLevel="0" collapsed="false">
      <c r="A13" s="442" t="s">
        <v>629</v>
      </c>
      <c r="B13" s="527" t="n">
        <v>80</v>
      </c>
      <c r="C13" s="497" t="n">
        <v>20</v>
      </c>
      <c r="D13" s="497" t="s">
        <v>236</v>
      </c>
      <c r="E13" s="497" t="s">
        <v>236</v>
      </c>
      <c r="F13" s="446" t="s">
        <v>630</v>
      </c>
    </row>
    <row r="14" s="430" customFormat="true" ht="18.95" hidden="false" customHeight="true" outlineLevel="0" collapsed="false">
      <c r="A14" s="442" t="s">
        <v>631</v>
      </c>
      <c r="B14" s="527" t="n">
        <v>31</v>
      </c>
      <c r="C14" s="497" t="n">
        <v>18</v>
      </c>
      <c r="D14" s="497" t="n">
        <v>17</v>
      </c>
      <c r="E14" s="497" t="n">
        <v>3</v>
      </c>
      <c r="F14" s="446" t="s">
        <v>632</v>
      </c>
    </row>
    <row r="15" customFormat="false" ht="18.95" hidden="false" customHeight="true" outlineLevel="0" collapsed="false">
      <c r="A15" s="442" t="s">
        <v>633</v>
      </c>
      <c r="B15" s="527" t="n">
        <v>44</v>
      </c>
      <c r="C15" s="497" t="n">
        <v>29</v>
      </c>
      <c r="D15" s="497" t="n">
        <v>25</v>
      </c>
      <c r="E15" s="497" t="n">
        <v>2</v>
      </c>
      <c r="F15" s="446" t="s">
        <v>634</v>
      </c>
    </row>
    <row r="16" customFormat="false" ht="18.95" hidden="false" customHeight="true" outlineLevel="0" collapsed="false">
      <c r="A16" s="442" t="s">
        <v>635</v>
      </c>
      <c r="B16" s="527" t="n">
        <v>38</v>
      </c>
      <c r="C16" s="497" t="n">
        <v>22</v>
      </c>
      <c r="D16" s="497" t="n">
        <v>35</v>
      </c>
      <c r="E16" s="497" t="n">
        <v>5</v>
      </c>
      <c r="F16" s="446" t="s">
        <v>635</v>
      </c>
    </row>
    <row r="17" customFormat="false" ht="18.95" hidden="false" customHeight="true" outlineLevel="0" collapsed="false">
      <c r="A17" s="442" t="s">
        <v>636</v>
      </c>
      <c r="B17" s="527" t="n">
        <v>47</v>
      </c>
      <c r="C17" s="497" t="n">
        <v>24</v>
      </c>
      <c r="D17" s="497" t="n">
        <v>29</v>
      </c>
      <c r="E17" s="497" t="s">
        <v>236</v>
      </c>
      <c r="F17" s="446" t="s">
        <v>637</v>
      </c>
    </row>
    <row r="18" customFormat="false" ht="18.95" hidden="false" customHeight="true" outlineLevel="0" collapsed="false">
      <c r="A18" s="442" t="s">
        <v>638</v>
      </c>
      <c r="B18" s="527" t="n">
        <v>85</v>
      </c>
      <c r="C18" s="497" t="n">
        <v>7</v>
      </c>
      <c r="D18" s="497" t="n">
        <v>6</v>
      </c>
      <c r="E18" s="497" t="n">
        <v>2</v>
      </c>
      <c r="F18" s="446" t="s">
        <v>639</v>
      </c>
    </row>
    <row r="19" customFormat="false" ht="18.95" hidden="false" customHeight="true" outlineLevel="0" collapsed="false">
      <c r="A19" s="442" t="s">
        <v>640</v>
      </c>
      <c r="B19" s="527" t="n">
        <v>100</v>
      </c>
      <c r="C19" s="497" t="s">
        <v>236</v>
      </c>
      <c r="D19" s="497" t="s">
        <v>236</v>
      </c>
      <c r="E19" s="497" t="s">
        <v>236</v>
      </c>
      <c r="F19" s="446" t="s">
        <v>645</v>
      </c>
    </row>
    <row r="20" customFormat="false" ht="18.95" hidden="false" customHeight="true" outlineLevel="0" collapsed="false">
      <c r="A20" s="442" t="s">
        <v>646</v>
      </c>
      <c r="B20" s="527" t="n">
        <v>51</v>
      </c>
      <c r="C20" s="497" t="n">
        <v>19</v>
      </c>
      <c r="D20" s="497" t="n">
        <v>30</v>
      </c>
      <c r="E20" s="497" t="s">
        <v>236</v>
      </c>
      <c r="F20" s="446" t="s">
        <v>648</v>
      </c>
    </row>
    <row r="21" customFormat="false" ht="18.95" hidden="false" customHeight="true" outlineLevel="0" collapsed="false">
      <c r="A21" s="442" t="s">
        <v>649</v>
      </c>
      <c r="B21" s="527" t="n">
        <v>43</v>
      </c>
      <c r="C21" s="497" t="n">
        <v>44</v>
      </c>
      <c r="D21" s="497" t="n">
        <v>13</v>
      </c>
      <c r="E21" s="497" t="s">
        <v>236</v>
      </c>
      <c r="F21" s="446" t="s">
        <v>650</v>
      </c>
    </row>
    <row r="22" customFormat="false" ht="18.95" hidden="false" customHeight="true" outlineLevel="0" collapsed="false">
      <c r="A22" s="442" t="s">
        <v>651</v>
      </c>
      <c r="B22" s="527" t="n">
        <v>68</v>
      </c>
      <c r="C22" s="497" t="n">
        <v>27</v>
      </c>
      <c r="D22" s="497" t="s">
        <v>236</v>
      </c>
      <c r="E22" s="497" t="n">
        <v>5</v>
      </c>
      <c r="F22" s="446" t="s">
        <v>652</v>
      </c>
    </row>
    <row r="23" customFormat="false" ht="18.95" hidden="false" customHeight="true" outlineLevel="0" collapsed="false">
      <c r="A23" s="442" t="s">
        <v>653</v>
      </c>
      <c r="B23" s="527" t="n">
        <v>19</v>
      </c>
      <c r="C23" s="497" t="n">
        <v>4</v>
      </c>
      <c r="D23" s="497" t="n">
        <v>63</v>
      </c>
      <c r="E23" s="497" t="n">
        <v>14</v>
      </c>
      <c r="F23" s="446" t="s">
        <v>654</v>
      </c>
    </row>
    <row r="24" customFormat="false" ht="18.95" hidden="false" customHeight="true" outlineLevel="0" collapsed="false">
      <c r="A24" s="442" t="s">
        <v>655</v>
      </c>
      <c r="B24" s="527" t="n">
        <v>70</v>
      </c>
      <c r="C24" s="497" t="n">
        <v>11</v>
      </c>
      <c r="D24" s="497" t="n">
        <v>19</v>
      </c>
      <c r="E24" s="497" t="s">
        <v>236</v>
      </c>
      <c r="F24" s="446" t="s">
        <v>656</v>
      </c>
    </row>
    <row r="25" customFormat="false" ht="18.95" hidden="false" customHeight="true" outlineLevel="0" collapsed="false">
      <c r="A25" s="442" t="s">
        <v>657</v>
      </c>
      <c r="B25" s="527" t="n">
        <v>26</v>
      </c>
      <c r="C25" s="497" t="n">
        <v>4</v>
      </c>
      <c r="D25" s="497" t="n">
        <v>62</v>
      </c>
      <c r="E25" s="497" t="n">
        <v>8</v>
      </c>
      <c r="F25" s="446" t="s">
        <v>658</v>
      </c>
    </row>
    <row r="26" customFormat="false" ht="18.95" hidden="false" customHeight="true" outlineLevel="0" collapsed="false">
      <c r="A26" s="442" t="s">
        <v>659</v>
      </c>
      <c r="B26" s="527" t="n">
        <v>45</v>
      </c>
      <c r="C26" s="497" t="n">
        <v>48</v>
      </c>
      <c r="D26" s="497" t="n">
        <v>4</v>
      </c>
      <c r="E26" s="497" t="n">
        <v>3</v>
      </c>
      <c r="F26" s="446" t="s">
        <v>659</v>
      </c>
    </row>
    <row r="27" customFormat="false" ht="18.95" hidden="false" customHeight="true" outlineLevel="0" collapsed="false">
      <c r="A27" s="442" t="s">
        <v>660</v>
      </c>
      <c r="B27" s="527" t="n">
        <v>76</v>
      </c>
      <c r="C27" s="497" t="n">
        <v>22</v>
      </c>
      <c r="D27" s="497" t="n">
        <v>2</v>
      </c>
      <c r="E27" s="497" t="s">
        <v>236</v>
      </c>
      <c r="F27" s="446" t="s">
        <v>732</v>
      </c>
    </row>
    <row r="28" s="430" customFormat="true" ht="18.95" hidden="false" customHeight="true" outlineLevel="0" collapsed="false">
      <c r="A28" s="448" t="s">
        <v>662</v>
      </c>
      <c r="B28" s="528" t="n">
        <v>37</v>
      </c>
      <c r="C28" s="498" t="n">
        <v>36</v>
      </c>
      <c r="D28" s="498" t="n">
        <v>7</v>
      </c>
      <c r="E28" s="498" t="n">
        <v>2</v>
      </c>
      <c r="F28" s="450" t="s">
        <v>663</v>
      </c>
    </row>
    <row r="29" customFormat="false" ht="18.95" hidden="false" customHeight="true" outlineLevel="0" collapsed="false">
      <c r="A29" s="442" t="s">
        <v>664</v>
      </c>
      <c r="B29" s="527" t="n">
        <v>31</v>
      </c>
      <c r="C29" s="497" t="n">
        <v>33</v>
      </c>
      <c r="D29" s="497" t="n">
        <v>29</v>
      </c>
      <c r="E29" s="497" t="n">
        <v>7</v>
      </c>
      <c r="F29" s="446" t="s">
        <v>665</v>
      </c>
    </row>
    <row r="30" s="430" customFormat="true" ht="18.95" hidden="false" customHeight="true" outlineLevel="0" collapsed="false">
      <c r="A30" s="442" t="s">
        <v>666</v>
      </c>
      <c r="B30" s="527" t="n">
        <v>22</v>
      </c>
      <c r="C30" s="497" t="n">
        <v>13</v>
      </c>
      <c r="D30" s="497" t="n">
        <v>56</v>
      </c>
      <c r="E30" s="497" t="n">
        <v>9</v>
      </c>
      <c r="F30" s="446" t="s">
        <v>667</v>
      </c>
    </row>
    <row r="31" customFormat="false" ht="18.95" hidden="false" customHeight="true" outlineLevel="0" collapsed="false">
      <c r="A31" s="442" t="s">
        <v>668</v>
      </c>
      <c r="B31" s="527" t="n">
        <v>37</v>
      </c>
      <c r="C31" s="497" t="n">
        <v>13</v>
      </c>
      <c r="D31" s="497" t="n">
        <v>27</v>
      </c>
      <c r="E31" s="497" t="n">
        <v>23</v>
      </c>
      <c r="F31" s="446" t="s">
        <v>669</v>
      </c>
    </row>
    <row r="32" customFormat="false" ht="18.95" hidden="false" customHeight="true" outlineLevel="0" collapsed="false">
      <c r="A32" s="442" t="s">
        <v>670</v>
      </c>
      <c r="B32" s="527" t="n">
        <v>40</v>
      </c>
      <c r="C32" s="497" t="n">
        <v>31</v>
      </c>
      <c r="D32" s="497" t="n">
        <v>27</v>
      </c>
      <c r="E32" s="497" t="n">
        <v>2</v>
      </c>
      <c r="F32" s="446" t="s">
        <v>671</v>
      </c>
    </row>
    <row r="33" customFormat="false" ht="18.95" hidden="false" customHeight="true" outlineLevel="0" collapsed="false">
      <c r="A33" s="442" t="s">
        <v>672</v>
      </c>
      <c r="B33" s="527" t="n">
        <v>31</v>
      </c>
      <c r="C33" s="497" t="n">
        <v>18</v>
      </c>
      <c r="D33" s="497" t="n">
        <v>50</v>
      </c>
      <c r="E33" s="497" t="n">
        <v>1</v>
      </c>
      <c r="F33" s="446" t="s">
        <v>673</v>
      </c>
    </row>
    <row r="34" customFormat="false" ht="18.95" hidden="false" customHeight="true" outlineLevel="0" collapsed="false">
      <c r="A34" s="442" t="s">
        <v>674</v>
      </c>
      <c r="B34" s="527" t="n">
        <v>29</v>
      </c>
      <c r="C34" s="497" t="n">
        <v>49</v>
      </c>
      <c r="D34" s="497" t="n">
        <v>17</v>
      </c>
      <c r="E34" s="497" t="n">
        <v>5</v>
      </c>
      <c r="F34" s="446" t="s">
        <v>675</v>
      </c>
    </row>
    <row r="35" customFormat="false" ht="18.95" hidden="false" customHeight="true" outlineLevel="0" collapsed="false">
      <c r="A35" s="442" t="s">
        <v>676</v>
      </c>
      <c r="B35" s="527" t="n">
        <v>80</v>
      </c>
      <c r="C35" s="497" t="n">
        <v>19</v>
      </c>
      <c r="D35" s="497" t="n">
        <v>1</v>
      </c>
      <c r="E35" s="497" t="s">
        <v>236</v>
      </c>
      <c r="F35" s="446" t="s">
        <v>677</v>
      </c>
    </row>
    <row r="36" customFormat="false" ht="18.95" hidden="false" customHeight="true" outlineLevel="0" collapsed="false">
      <c r="A36" s="442" t="s">
        <v>678</v>
      </c>
      <c r="B36" s="527" t="n">
        <v>93</v>
      </c>
      <c r="C36" s="497" t="n">
        <v>0</v>
      </c>
      <c r="D36" s="497" t="n">
        <v>3</v>
      </c>
      <c r="E36" s="497" t="n">
        <v>4</v>
      </c>
      <c r="F36" s="446" t="s">
        <v>679</v>
      </c>
    </row>
    <row r="37" s="226" customFormat="true" ht="35.25" hidden="false" customHeight="true" outlineLevel="0" collapsed="false">
      <c r="A37" s="481" t="s">
        <v>724</v>
      </c>
      <c r="B37" s="481"/>
      <c r="C37" s="481"/>
      <c r="D37" s="481"/>
      <c r="E37" s="481"/>
      <c r="F37" s="481"/>
      <c r="G37" s="482"/>
    </row>
    <row r="38" s="226" customFormat="true" ht="15" hidden="false" customHeight="true" outlineLevel="0" collapsed="false">
      <c r="A38" s="484" t="s">
        <v>725</v>
      </c>
      <c r="B38" s="484"/>
      <c r="C38" s="484"/>
      <c r="D38" s="484"/>
      <c r="E38" s="484"/>
      <c r="F38" s="484"/>
      <c r="G38" s="485"/>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11">
    <mergeCell ref="A1:F1"/>
    <mergeCell ref="A2:F2"/>
    <mergeCell ref="A3:F3"/>
    <mergeCell ref="A4:F4"/>
    <mergeCell ref="A5:F5"/>
    <mergeCell ref="A6:F6"/>
    <mergeCell ref="A7:A8"/>
    <mergeCell ref="F7:F8"/>
    <mergeCell ref="B8:E8"/>
    <mergeCell ref="A37:F37"/>
    <mergeCell ref="A38:F3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63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9.13671875" defaultRowHeight="12" zeroHeight="false" outlineLevelRow="0" outlineLevelCol="0"/>
  <cols>
    <col collapsed="false" customWidth="true" hidden="false" outlineLevel="0" max="1" min="1" style="427" width="18.7"/>
    <col collapsed="false" customWidth="true" hidden="false" outlineLevel="0" max="4" min="2" style="427" width="16.28"/>
    <col collapsed="false" customWidth="true" hidden="false" outlineLevel="0" max="5" min="5" style="427" width="18.7"/>
    <col collapsed="false" customWidth="false" hidden="false" outlineLevel="0" max="257" min="6" style="427" width="9.14"/>
  </cols>
  <sheetData>
    <row r="1" customFormat="false" ht="12.95" hidden="false" customHeight="true" outlineLevel="0" collapsed="false">
      <c r="A1" s="529" t="s">
        <v>746</v>
      </c>
      <c r="B1" s="529"/>
      <c r="C1" s="529"/>
      <c r="D1" s="529"/>
      <c r="E1" s="529"/>
    </row>
    <row r="2" customFormat="false" ht="12.95" hidden="false" customHeight="true" outlineLevel="0" collapsed="false">
      <c r="A2" s="518" t="s">
        <v>747</v>
      </c>
      <c r="B2" s="529"/>
      <c r="C2" s="529"/>
      <c r="D2" s="529"/>
      <c r="E2" s="529"/>
    </row>
    <row r="3" customFormat="false" ht="12.95" hidden="false" customHeight="true" outlineLevel="0" collapsed="false">
      <c r="A3" s="530" t="s">
        <v>748</v>
      </c>
      <c r="B3" s="530"/>
      <c r="C3" s="530"/>
      <c r="D3" s="530"/>
      <c r="E3" s="530"/>
    </row>
    <row r="4" customFormat="false" ht="12.95" hidden="false" customHeight="true" outlineLevel="0" collapsed="false">
      <c r="A4" s="530" t="s">
        <v>749</v>
      </c>
      <c r="B4" s="530"/>
      <c r="C4" s="530"/>
      <c r="D4" s="530"/>
      <c r="E4" s="530"/>
    </row>
    <row r="5" customFormat="false" ht="12.95" hidden="false" customHeight="true" outlineLevel="0" collapsed="false">
      <c r="A5" s="520" t="s">
        <v>739</v>
      </c>
      <c r="B5" s="520"/>
      <c r="C5" s="520"/>
      <c r="D5" s="520"/>
      <c r="E5" s="520"/>
      <c r="F5" s="520"/>
    </row>
    <row r="6" customFormat="false" ht="12.95" hidden="false" customHeight="true" outlineLevel="0" collapsed="false">
      <c r="A6" s="521" t="s">
        <v>740</v>
      </c>
      <c r="B6" s="521"/>
      <c r="C6" s="521"/>
      <c r="D6" s="521"/>
      <c r="E6" s="521"/>
      <c r="F6" s="521"/>
    </row>
    <row r="7" customFormat="false" ht="26.1" hidden="false" customHeight="true" outlineLevel="0" collapsed="false">
      <c r="A7" s="492" t="s">
        <v>615</v>
      </c>
      <c r="B7" s="494" t="s">
        <v>750</v>
      </c>
      <c r="C7" s="494"/>
      <c r="D7" s="494"/>
      <c r="E7" s="495" t="s">
        <v>617</v>
      </c>
    </row>
    <row r="8" s="496" customFormat="true" ht="50.1" hidden="false" customHeight="true" outlineLevel="0" collapsed="false">
      <c r="A8" s="492"/>
      <c r="B8" s="439" t="s">
        <v>751</v>
      </c>
      <c r="C8" s="439" t="s">
        <v>752</v>
      </c>
      <c r="D8" s="439" t="s">
        <v>753</v>
      </c>
      <c r="E8" s="495"/>
    </row>
    <row r="9" s="496" customFormat="true" ht="26.1" hidden="false" customHeight="true" outlineLevel="0" collapsed="false">
      <c r="A9" s="492"/>
      <c r="B9" s="441" t="s">
        <v>745</v>
      </c>
      <c r="C9" s="441"/>
      <c r="D9" s="441"/>
      <c r="E9" s="495"/>
    </row>
    <row r="10" customFormat="false" ht="29.25" hidden="false" customHeight="true" outlineLevel="0" collapsed="false">
      <c r="A10" s="442" t="s">
        <v>620</v>
      </c>
      <c r="B10" s="527" t="n">
        <v>0</v>
      </c>
      <c r="C10" s="497" t="n">
        <v>41</v>
      </c>
      <c r="D10" s="497" t="n">
        <v>59</v>
      </c>
      <c r="E10" s="446" t="s">
        <v>620</v>
      </c>
    </row>
    <row r="11" customFormat="false" ht="18" hidden="false" customHeight="true" outlineLevel="0" collapsed="false">
      <c r="A11" s="442" t="s">
        <v>623</v>
      </c>
      <c r="B11" s="527" t="n">
        <v>0</v>
      </c>
      <c r="C11" s="497" t="n">
        <v>9</v>
      </c>
      <c r="D11" s="497" t="n">
        <v>91</v>
      </c>
      <c r="E11" s="446" t="s">
        <v>624</v>
      </c>
    </row>
    <row r="12" customFormat="false" ht="18" hidden="false" customHeight="true" outlineLevel="0" collapsed="false">
      <c r="A12" s="442" t="s">
        <v>625</v>
      </c>
      <c r="B12" s="527" t="n">
        <v>0</v>
      </c>
      <c r="C12" s="497" t="n">
        <v>4</v>
      </c>
      <c r="D12" s="497" t="n">
        <v>96</v>
      </c>
      <c r="E12" s="446" t="s">
        <v>626</v>
      </c>
    </row>
    <row r="13" customFormat="false" ht="18" hidden="false" customHeight="true" outlineLevel="0" collapsed="false">
      <c r="A13" s="442" t="s">
        <v>627</v>
      </c>
      <c r="B13" s="527" t="n">
        <v>2</v>
      </c>
      <c r="C13" s="497" t="n">
        <v>48</v>
      </c>
      <c r="D13" s="497" t="n">
        <v>50</v>
      </c>
      <c r="E13" s="446" t="s">
        <v>628</v>
      </c>
    </row>
    <row r="14" customFormat="false" ht="18" hidden="false" customHeight="true" outlineLevel="0" collapsed="false">
      <c r="A14" s="442" t="s">
        <v>629</v>
      </c>
      <c r="B14" s="527" t="n">
        <v>0</v>
      </c>
      <c r="C14" s="497" t="n">
        <v>58</v>
      </c>
      <c r="D14" s="497" t="n">
        <v>42</v>
      </c>
      <c r="E14" s="446" t="s">
        <v>630</v>
      </c>
    </row>
    <row r="15" s="430" customFormat="true" ht="18" hidden="false" customHeight="true" outlineLevel="0" collapsed="false">
      <c r="A15" s="442" t="s">
        <v>631</v>
      </c>
      <c r="B15" s="527" t="n">
        <v>1</v>
      </c>
      <c r="C15" s="497" t="n">
        <v>25</v>
      </c>
      <c r="D15" s="497" t="n">
        <v>74</v>
      </c>
      <c r="E15" s="446" t="s">
        <v>632</v>
      </c>
    </row>
    <row r="16" customFormat="false" ht="18" hidden="false" customHeight="true" outlineLevel="0" collapsed="false">
      <c r="A16" s="442" t="s">
        <v>633</v>
      </c>
      <c r="B16" s="527" t="n">
        <v>1</v>
      </c>
      <c r="C16" s="497" t="n">
        <v>7</v>
      </c>
      <c r="D16" s="497" t="n">
        <v>91</v>
      </c>
      <c r="E16" s="446" t="s">
        <v>634</v>
      </c>
    </row>
    <row r="17" customFormat="false" ht="18" hidden="false" customHeight="true" outlineLevel="0" collapsed="false">
      <c r="A17" s="442" t="s">
        <v>635</v>
      </c>
      <c r="B17" s="527" t="n">
        <v>11</v>
      </c>
      <c r="C17" s="497" t="n">
        <v>18</v>
      </c>
      <c r="D17" s="497" t="n">
        <v>71</v>
      </c>
      <c r="E17" s="446" t="s">
        <v>635</v>
      </c>
    </row>
    <row r="18" customFormat="false" ht="18" hidden="false" customHeight="true" outlineLevel="0" collapsed="false">
      <c r="A18" s="442" t="s">
        <v>636</v>
      </c>
      <c r="B18" s="527" t="n">
        <v>2</v>
      </c>
      <c r="C18" s="497" t="n">
        <v>18</v>
      </c>
      <c r="D18" s="497" t="n">
        <v>80</v>
      </c>
      <c r="E18" s="446" t="s">
        <v>637</v>
      </c>
    </row>
    <row r="19" customFormat="false" ht="18" hidden="false" customHeight="true" outlineLevel="0" collapsed="false">
      <c r="A19" s="442" t="s">
        <v>638</v>
      </c>
      <c r="B19" s="527" t="n">
        <v>1</v>
      </c>
      <c r="C19" s="497" t="n">
        <v>4</v>
      </c>
      <c r="D19" s="497" t="n">
        <v>95</v>
      </c>
      <c r="E19" s="446" t="s">
        <v>639</v>
      </c>
      <c r="F19" s="427" t="s">
        <v>211</v>
      </c>
    </row>
    <row r="20" customFormat="false" ht="18" hidden="false" customHeight="true" outlineLevel="0" collapsed="false">
      <c r="A20" s="442" t="s">
        <v>640</v>
      </c>
      <c r="B20" s="527" t="n">
        <v>0</v>
      </c>
      <c r="C20" s="497" t="n">
        <v>14</v>
      </c>
      <c r="D20" s="497" t="n">
        <v>86</v>
      </c>
      <c r="E20" s="446" t="s">
        <v>645</v>
      </c>
    </row>
    <row r="21" customFormat="false" ht="18" hidden="false" customHeight="true" outlineLevel="0" collapsed="false">
      <c r="A21" s="442" t="s">
        <v>646</v>
      </c>
      <c r="B21" s="527" t="n">
        <v>1</v>
      </c>
      <c r="C21" s="497" t="n">
        <v>5</v>
      </c>
      <c r="D21" s="497" t="n">
        <v>94</v>
      </c>
      <c r="E21" s="446" t="s">
        <v>648</v>
      </c>
    </row>
    <row r="22" customFormat="false" ht="18" hidden="false" customHeight="true" outlineLevel="0" collapsed="false">
      <c r="A22" s="442" t="s">
        <v>649</v>
      </c>
      <c r="B22" s="527" t="n">
        <v>0</v>
      </c>
      <c r="C22" s="497" t="n">
        <v>3</v>
      </c>
      <c r="D22" s="497" t="n">
        <v>97</v>
      </c>
      <c r="E22" s="446" t="s">
        <v>650</v>
      </c>
    </row>
    <row r="23" customFormat="false" ht="18" hidden="false" customHeight="true" outlineLevel="0" collapsed="false">
      <c r="A23" s="442" t="s">
        <v>651</v>
      </c>
      <c r="B23" s="527" t="n">
        <v>2</v>
      </c>
      <c r="C23" s="497" t="n">
        <v>23</v>
      </c>
      <c r="D23" s="497" t="n">
        <v>75</v>
      </c>
      <c r="E23" s="446" t="s">
        <v>652</v>
      </c>
    </row>
    <row r="24" customFormat="false" ht="18" hidden="false" customHeight="true" outlineLevel="0" collapsed="false">
      <c r="A24" s="442" t="s">
        <v>653</v>
      </c>
      <c r="B24" s="527" t="n">
        <v>2</v>
      </c>
      <c r="C24" s="497" t="n">
        <v>22</v>
      </c>
      <c r="D24" s="497" t="n">
        <v>76</v>
      </c>
      <c r="E24" s="446" t="s">
        <v>654</v>
      </c>
    </row>
    <row r="25" customFormat="false" ht="18" hidden="false" customHeight="true" outlineLevel="0" collapsed="false">
      <c r="A25" s="442" t="s">
        <v>655</v>
      </c>
      <c r="B25" s="527" t="n">
        <v>0</v>
      </c>
      <c r="C25" s="497" t="n">
        <v>34</v>
      </c>
      <c r="D25" s="497" t="n">
        <v>66</v>
      </c>
      <c r="E25" s="446" t="s">
        <v>656</v>
      </c>
    </row>
    <row r="26" customFormat="false" ht="18" hidden="false" customHeight="true" outlineLevel="0" collapsed="false">
      <c r="A26" s="442" t="s">
        <v>657</v>
      </c>
      <c r="B26" s="527" t="n">
        <v>2</v>
      </c>
      <c r="C26" s="497" t="n">
        <v>20</v>
      </c>
      <c r="D26" s="497" t="n">
        <v>78</v>
      </c>
      <c r="E26" s="446" t="s">
        <v>658</v>
      </c>
    </row>
    <row r="27" customFormat="false" ht="18" hidden="false" customHeight="true" outlineLevel="0" collapsed="false">
      <c r="A27" s="442" t="s">
        <v>659</v>
      </c>
      <c r="B27" s="527" t="n">
        <v>0</v>
      </c>
      <c r="C27" s="497" t="n">
        <v>1</v>
      </c>
      <c r="D27" s="497" t="n">
        <v>99</v>
      </c>
      <c r="E27" s="446" t="s">
        <v>659</v>
      </c>
    </row>
    <row r="28" customFormat="false" ht="18" hidden="false" customHeight="true" outlineLevel="0" collapsed="false">
      <c r="A28" s="442" t="s">
        <v>660</v>
      </c>
      <c r="B28" s="527" t="n">
        <v>3</v>
      </c>
      <c r="C28" s="497" t="n">
        <v>22</v>
      </c>
      <c r="D28" s="497" t="n">
        <v>76</v>
      </c>
      <c r="E28" s="446" t="s">
        <v>732</v>
      </c>
    </row>
    <row r="29" s="430" customFormat="true" ht="18" hidden="false" customHeight="true" outlineLevel="0" collapsed="false">
      <c r="A29" s="448" t="s">
        <v>662</v>
      </c>
      <c r="B29" s="528" t="n">
        <v>2</v>
      </c>
      <c r="C29" s="498" t="n">
        <v>31</v>
      </c>
      <c r="D29" s="498" t="n">
        <v>67</v>
      </c>
      <c r="E29" s="450" t="s">
        <v>663</v>
      </c>
    </row>
    <row r="30" customFormat="false" ht="18" hidden="false" customHeight="true" outlineLevel="0" collapsed="false">
      <c r="A30" s="442" t="s">
        <v>664</v>
      </c>
      <c r="B30" s="527" t="n">
        <v>1</v>
      </c>
      <c r="C30" s="497" t="n">
        <v>1</v>
      </c>
      <c r="D30" s="497" t="n">
        <v>98</v>
      </c>
      <c r="E30" s="446" t="s">
        <v>665</v>
      </c>
    </row>
    <row r="31" s="430" customFormat="true" ht="18" hidden="false" customHeight="true" outlineLevel="0" collapsed="false">
      <c r="A31" s="442" t="s">
        <v>666</v>
      </c>
      <c r="B31" s="527" t="n">
        <v>1</v>
      </c>
      <c r="C31" s="497" t="n">
        <v>13</v>
      </c>
      <c r="D31" s="497" t="n">
        <v>87</v>
      </c>
      <c r="E31" s="446" t="s">
        <v>667</v>
      </c>
    </row>
    <row r="32" customFormat="false" ht="18" hidden="false" customHeight="true" outlineLevel="0" collapsed="false">
      <c r="A32" s="442" t="s">
        <v>668</v>
      </c>
      <c r="B32" s="527" t="n">
        <v>1</v>
      </c>
      <c r="C32" s="497" t="n">
        <v>47</v>
      </c>
      <c r="D32" s="497" t="n">
        <v>52</v>
      </c>
      <c r="E32" s="446" t="s">
        <v>669</v>
      </c>
    </row>
    <row r="33" customFormat="false" ht="18" hidden="false" customHeight="true" outlineLevel="0" collapsed="false">
      <c r="A33" s="442" t="s">
        <v>670</v>
      </c>
      <c r="B33" s="527" t="n">
        <v>5</v>
      </c>
      <c r="C33" s="497" t="n">
        <v>24</v>
      </c>
      <c r="D33" s="497" t="n">
        <v>71</v>
      </c>
      <c r="E33" s="446" t="s">
        <v>671</v>
      </c>
    </row>
    <row r="34" customFormat="false" ht="18" hidden="false" customHeight="true" outlineLevel="0" collapsed="false">
      <c r="A34" s="442" t="s">
        <v>672</v>
      </c>
      <c r="B34" s="527" t="n">
        <v>0</v>
      </c>
      <c r="C34" s="497" t="n">
        <v>14</v>
      </c>
      <c r="D34" s="497" t="n">
        <v>86</v>
      </c>
      <c r="E34" s="446" t="s">
        <v>673</v>
      </c>
    </row>
    <row r="35" customFormat="false" ht="18" hidden="false" customHeight="true" outlineLevel="0" collapsed="false">
      <c r="A35" s="442" t="s">
        <v>674</v>
      </c>
      <c r="B35" s="527" t="n">
        <v>3</v>
      </c>
      <c r="C35" s="497" t="n">
        <v>9</v>
      </c>
      <c r="D35" s="497" t="n">
        <v>88</v>
      </c>
      <c r="E35" s="446" t="s">
        <v>675</v>
      </c>
    </row>
    <row r="36" customFormat="false" ht="18" hidden="false" customHeight="true" outlineLevel="0" collapsed="false">
      <c r="A36" s="442" t="s">
        <v>676</v>
      </c>
      <c r="B36" s="527" t="n">
        <v>0</v>
      </c>
      <c r="C36" s="497" t="n">
        <v>7</v>
      </c>
      <c r="D36" s="497" t="n">
        <v>93</v>
      </c>
      <c r="E36" s="446" t="s">
        <v>677</v>
      </c>
    </row>
    <row r="37" customFormat="false" ht="18" hidden="false" customHeight="true" outlineLevel="0" collapsed="false">
      <c r="A37" s="442" t="s">
        <v>678</v>
      </c>
      <c r="B37" s="527" t="n">
        <v>1</v>
      </c>
      <c r="C37" s="497" t="n">
        <v>58</v>
      </c>
      <c r="D37" s="497" t="n">
        <v>41</v>
      </c>
      <c r="E37" s="446" t="s">
        <v>679</v>
      </c>
    </row>
    <row r="38" customFormat="false" ht="36.75" hidden="false" customHeight="true" outlineLevel="0" collapsed="false">
      <c r="A38" s="481" t="s">
        <v>724</v>
      </c>
      <c r="B38" s="481"/>
      <c r="C38" s="481"/>
      <c r="D38" s="481"/>
      <c r="E38" s="481"/>
    </row>
    <row r="39" s="226" customFormat="true" ht="12.95" hidden="false" customHeight="true" outlineLevel="0" collapsed="false">
      <c r="A39" s="484" t="s">
        <v>725</v>
      </c>
      <c r="B39" s="484"/>
      <c r="C39" s="484"/>
      <c r="D39" s="484"/>
      <c r="E39" s="484"/>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9">
    <mergeCell ref="A1:E1"/>
    <mergeCell ref="A5:F5"/>
    <mergeCell ref="A6:F6"/>
    <mergeCell ref="A7:A9"/>
    <mergeCell ref="B7:D7"/>
    <mergeCell ref="E7:E9"/>
    <mergeCell ref="B9:D9"/>
    <mergeCell ref="A38:E38"/>
    <mergeCell ref="A39:E39"/>
  </mergeCells>
  <printOptions headings="false" gridLines="false" gridLinesSet="true" horizontalCentered="true" verticalCentered="false"/>
  <pageMargins left="0.708333333333333"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64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73" width="40.56"/>
    <col collapsed="false" customWidth="true" hidden="false" outlineLevel="0" max="5" min="2" style="73" width="10.71"/>
    <col collapsed="false" customWidth="false" hidden="false" outlineLevel="0" max="6" min="6" style="73" width="7.99"/>
    <col collapsed="false" customWidth="true" hidden="false" outlineLevel="0" max="7" min="7" style="73" width="8.41"/>
    <col collapsed="false" customWidth="false" hidden="false" outlineLevel="0" max="8" min="8" style="73" width="7.99"/>
    <col collapsed="false" customWidth="true" hidden="false" outlineLevel="0" max="9" min="9" style="73" width="8.41"/>
    <col collapsed="false" customWidth="false" hidden="false" outlineLevel="0" max="257" min="10" style="73" width="7.99"/>
  </cols>
  <sheetData>
    <row r="1" s="75" customFormat="true" ht="13.5" hidden="false" customHeight="false" outlineLevel="0" collapsed="false">
      <c r="A1" s="5" t="s">
        <v>79</v>
      </c>
      <c r="B1" s="74"/>
      <c r="C1" s="74"/>
      <c r="D1" s="71"/>
      <c r="E1" s="74"/>
    </row>
    <row r="2" customFormat="false" ht="14.25" hidden="false" customHeight="true" outlineLevel="0" collapsed="false">
      <c r="A2" s="76" t="s">
        <v>80</v>
      </c>
      <c r="B2" s="70"/>
      <c r="C2" s="70"/>
      <c r="D2" s="71"/>
      <c r="E2" s="70"/>
    </row>
    <row r="3" customFormat="false" ht="30" hidden="false" customHeight="true" outlineLevel="0" collapsed="false">
      <c r="A3" s="45" t="s">
        <v>4</v>
      </c>
      <c r="B3" s="46" t="n">
        <v>2015</v>
      </c>
      <c r="C3" s="46" t="n">
        <v>2016</v>
      </c>
      <c r="D3" s="46" t="n">
        <v>2015</v>
      </c>
      <c r="E3" s="48" t="n">
        <v>2016</v>
      </c>
    </row>
    <row r="4" customFormat="false" ht="30" hidden="false" customHeight="true" outlineLevel="0" collapsed="false">
      <c r="A4" s="45"/>
      <c r="B4" s="49" t="s">
        <v>81</v>
      </c>
      <c r="C4" s="49"/>
      <c r="D4" s="50" t="s">
        <v>82</v>
      </c>
      <c r="E4" s="50"/>
    </row>
    <row r="5" customFormat="false" ht="30" hidden="false" customHeight="true" outlineLevel="0" collapsed="false">
      <c r="A5" s="12" t="s">
        <v>83</v>
      </c>
      <c r="B5" s="51" t="n">
        <v>36350.49</v>
      </c>
      <c r="C5" s="51" t="n">
        <v>38100.681</v>
      </c>
      <c r="D5" s="51" t="n">
        <v>100</v>
      </c>
      <c r="E5" s="51" t="n">
        <v>100</v>
      </c>
    </row>
    <row r="6" s="77" customFormat="true" ht="15.95" hidden="false" customHeight="true" outlineLevel="0" collapsed="false">
      <c r="A6" s="15" t="s">
        <v>84</v>
      </c>
      <c r="B6" s="13"/>
      <c r="C6" s="13"/>
      <c r="D6" s="13"/>
      <c r="E6" s="13"/>
    </row>
    <row r="7" customFormat="false" ht="15.95" hidden="false" customHeight="true" outlineLevel="0" collapsed="false">
      <c r="A7" s="12" t="s">
        <v>85</v>
      </c>
      <c r="B7" s="13" t="n">
        <v>1228.405</v>
      </c>
      <c r="C7" s="13" t="n">
        <v>1206.502</v>
      </c>
      <c r="D7" s="13" t="n">
        <v>3.37933546425372</v>
      </c>
      <c r="E7" s="13" t="n">
        <v>3.16661531587848</v>
      </c>
    </row>
    <row r="8" s="77" customFormat="true" ht="15.95" hidden="false" customHeight="true" outlineLevel="0" collapsed="false">
      <c r="A8" s="15" t="s">
        <v>86</v>
      </c>
      <c r="B8" s="13"/>
      <c r="C8" s="13"/>
      <c r="D8" s="13"/>
      <c r="E8" s="13"/>
    </row>
    <row r="9" customFormat="false" ht="15.95" hidden="false" customHeight="true" outlineLevel="0" collapsed="false">
      <c r="A9" s="17" t="s">
        <v>87</v>
      </c>
      <c r="B9" s="13" t="n">
        <v>675.344</v>
      </c>
      <c r="C9" s="13" t="n">
        <v>649.042</v>
      </c>
      <c r="D9" s="13" t="n">
        <v>1.85786766560781</v>
      </c>
      <c r="E9" s="13" t="n">
        <v>1.70349186147093</v>
      </c>
    </row>
    <row r="10" s="77" customFormat="true" ht="15.95" hidden="false" customHeight="true" outlineLevel="0" collapsed="false">
      <c r="A10" s="19" t="s">
        <v>88</v>
      </c>
      <c r="B10" s="13"/>
      <c r="C10" s="13"/>
      <c r="D10" s="13"/>
      <c r="E10" s="13"/>
    </row>
    <row r="11" customFormat="false" ht="15.95" hidden="false" customHeight="true" outlineLevel="0" collapsed="false">
      <c r="A11" s="12" t="s">
        <v>89</v>
      </c>
      <c r="B11" s="13" t="n">
        <v>17672.227</v>
      </c>
      <c r="C11" s="13" t="n">
        <v>18510.74</v>
      </c>
      <c r="D11" s="13" t="n">
        <v>48.6162002217852</v>
      </c>
      <c r="E11" s="13" t="n">
        <v>48.5837510358411</v>
      </c>
    </row>
    <row r="12" s="77" customFormat="true" ht="15.95" hidden="false" customHeight="true" outlineLevel="0" collapsed="false">
      <c r="A12" s="15" t="s">
        <v>90</v>
      </c>
      <c r="B12" s="13"/>
      <c r="C12" s="13"/>
      <c r="D12" s="13"/>
      <c r="E12" s="13"/>
    </row>
    <row r="13" customFormat="false" ht="15.95" hidden="false" customHeight="true" outlineLevel="0" collapsed="false">
      <c r="A13" s="12" t="s">
        <v>91</v>
      </c>
      <c r="B13" s="13" t="n">
        <v>777.919</v>
      </c>
      <c r="C13" s="13" t="n">
        <v>785.685</v>
      </c>
      <c r="D13" s="13" t="n">
        <v>2.14005093191316</v>
      </c>
      <c r="E13" s="13" t="n">
        <v>2.0621284958135</v>
      </c>
    </row>
    <row r="14" s="77" customFormat="true" ht="15.95" hidden="false" customHeight="true" outlineLevel="0" collapsed="false">
      <c r="A14" s="15" t="s">
        <v>92</v>
      </c>
      <c r="B14" s="13"/>
      <c r="C14" s="13"/>
      <c r="D14" s="13"/>
      <c r="E14" s="13"/>
    </row>
    <row r="15" customFormat="false" ht="15.95" hidden="false" customHeight="true" outlineLevel="0" collapsed="false">
      <c r="A15" s="24" t="s">
        <v>93</v>
      </c>
      <c r="B15" s="13"/>
      <c r="C15" s="13"/>
      <c r="D15" s="13"/>
      <c r="E15" s="13"/>
    </row>
    <row r="16" s="77" customFormat="true" ht="15.95" hidden="false" customHeight="true" outlineLevel="0" collapsed="false">
      <c r="A16" s="78" t="s">
        <v>94</v>
      </c>
      <c r="B16" s="53" t="n">
        <v>7709.144</v>
      </c>
      <c r="C16" s="53" t="n">
        <v>7985.978</v>
      </c>
      <c r="D16" s="53" t="n">
        <v>21.2078131546507</v>
      </c>
      <c r="E16" s="53" t="n">
        <v>20.9601975355769</v>
      </c>
    </row>
    <row r="17" customFormat="false" ht="15.95" hidden="false" customHeight="true" outlineLevel="0" collapsed="false">
      <c r="A17" s="15" t="s">
        <v>95</v>
      </c>
      <c r="B17" s="79"/>
      <c r="C17" s="79"/>
      <c r="D17" s="79"/>
      <c r="E17" s="79"/>
    </row>
    <row r="18" customFormat="false" ht="21" hidden="false" customHeight="true" outlineLevel="0" collapsed="false">
      <c r="A18" s="12" t="s">
        <v>96</v>
      </c>
      <c r="B18" s="13" t="n">
        <v>8006.134</v>
      </c>
      <c r="C18" s="13" t="n">
        <v>8111.532</v>
      </c>
      <c r="D18" s="13" t="n">
        <v>22.0248310270371</v>
      </c>
      <c r="E18" s="13" t="n">
        <v>21.2897297032565</v>
      </c>
    </row>
    <row r="19" s="77" customFormat="true" ht="15.95" hidden="false" customHeight="true" outlineLevel="0" collapsed="false">
      <c r="A19" s="15" t="s">
        <v>97</v>
      </c>
      <c r="B19" s="13"/>
      <c r="C19" s="13"/>
      <c r="D19" s="13"/>
      <c r="E19" s="13"/>
    </row>
    <row r="20" customFormat="false" ht="15.95" hidden="false" customHeight="true" outlineLevel="0" collapsed="false">
      <c r="A20" s="12" t="s">
        <v>98</v>
      </c>
      <c r="B20" s="13" t="n">
        <v>956.661</v>
      </c>
      <c r="C20" s="13" t="n">
        <v>851.202</v>
      </c>
      <c r="D20" s="13" t="n">
        <v>2.63176920036016</v>
      </c>
      <c r="E20" s="13" t="n">
        <v>2.23408605216269</v>
      </c>
    </row>
    <row r="21" s="77" customFormat="true" ht="12" hidden="false" customHeight="false" outlineLevel="0" collapsed="false">
      <c r="A21" s="15" t="s">
        <v>99</v>
      </c>
      <c r="B21" s="80"/>
      <c r="C21" s="81"/>
      <c r="D21" s="81"/>
      <c r="E21" s="81"/>
    </row>
    <row r="22" s="1" customFormat="true" ht="31.5" hidden="false" customHeight="true" outlineLevel="0" collapsed="false">
      <c r="A22" s="65" t="s">
        <v>77</v>
      </c>
      <c r="B22" s="65"/>
      <c r="C22" s="65"/>
      <c r="D22" s="65"/>
      <c r="E22" s="65"/>
    </row>
    <row r="23" s="8" customFormat="true" ht="14.25" hidden="false" customHeight="true" outlineLevel="0" collapsed="false">
      <c r="A23" s="66" t="s">
        <v>100</v>
      </c>
      <c r="B23" s="66"/>
      <c r="C23" s="66"/>
      <c r="D23" s="66"/>
      <c r="E23" s="66"/>
    </row>
    <row r="24" s="75" customFormat="true" ht="37.5" hidden="false" customHeight="true" outlineLevel="0" collapsed="false">
      <c r="A24" s="5" t="s">
        <v>101</v>
      </c>
      <c r="B24" s="5"/>
      <c r="C24" s="5"/>
      <c r="D24" s="5"/>
      <c r="E24" s="5"/>
    </row>
    <row r="25" s="75" customFormat="true" ht="16.5" hidden="false" customHeight="true" outlineLevel="0" collapsed="false">
      <c r="A25" s="44" t="s">
        <v>102</v>
      </c>
      <c r="B25" s="44"/>
      <c r="C25" s="44"/>
      <c r="D25" s="44"/>
      <c r="E25" s="44"/>
    </row>
    <row r="26" customFormat="false" ht="30" hidden="false" customHeight="true" outlineLevel="0" collapsed="false">
      <c r="A26" s="45" t="s">
        <v>4</v>
      </c>
      <c r="B26" s="48" t="n">
        <v>2015</v>
      </c>
      <c r="C26" s="48"/>
      <c r="D26" s="48" t="n">
        <v>2016</v>
      </c>
      <c r="E26" s="48"/>
    </row>
    <row r="27" customFormat="false" ht="30" hidden="false" customHeight="true" outlineLevel="0" collapsed="false">
      <c r="A27" s="45"/>
      <c r="B27" s="50" t="s">
        <v>103</v>
      </c>
      <c r="C27" s="50"/>
      <c r="D27" s="50"/>
      <c r="E27" s="50"/>
    </row>
    <row r="28" customFormat="false" ht="30" hidden="false" customHeight="true" outlineLevel="0" collapsed="false">
      <c r="A28" s="82" t="s">
        <v>104</v>
      </c>
      <c r="B28" s="83"/>
      <c r="C28" s="83"/>
      <c r="D28" s="83"/>
      <c r="E28" s="83"/>
    </row>
    <row r="29" s="77" customFormat="true" ht="15.95" hidden="false" customHeight="true" outlineLevel="0" collapsed="false">
      <c r="A29" s="84" t="s">
        <v>105</v>
      </c>
      <c r="B29" s="85"/>
      <c r="C29" s="86"/>
      <c r="D29" s="85"/>
      <c r="E29" s="86"/>
    </row>
    <row r="30" customFormat="false" ht="15.95" hidden="false" customHeight="true" outlineLevel="0" collapsed="false">
      <c r="A30" s="17" t="s">
        <v>106</v>
      </c>
      <c r="B30" s="31" t="n">
        <v>2261.563</v>
      </c>
      <c r="C30" s="31"/>
      <c r="D30" s="31" t="s">
        <v>107</v>
      </c>
      <c r="E30" s="31"/>
    </row>
    <row r="31" s="77" customFormat="true" ht="15.95" hidden="false" customHeight="true" outlineLevel="0" collapsed="false">
      <c r="A31" s="19" t="s">
        <v>108</v>
      </c>
      <c r="B31" s="85"/>
      <c r="C31" s="86"/>
      <c r="D31" s="85"/>
      <c r="E31" s="86"/>
    </row>
    <row r="32" customFormat="false" ht="15.95" hidden="false" customHeight="true" outlineLevel="0" collapsed="false">
      <c r="A32" s="17" t="s">
        <v>109</v>
      </c>
      <c r="B32" s="31" t="n">
        <v>2045.548</v>
      </c>
      <c r="C32" s="31"/>
      <c r="D32" s="31" t="s">
        <v>110</v>
      </c>
      <c r="E32" s="31"/>
    </row>
    <row r="33" s="77" customFormat="true" ht="15.95" hidden="false" customHeight="true" outlineLevel="0" collapsed="false">
      <c r="A33" s="19" t="s">
        <v>111</v>
      </c>
      <c r="B33" s="85"/>
      <c r="C33" s="86"/>
      <c r="D33" s="85"/>
      <c r="E33" s="86"/>
    </row>
    <row r="34" s="77" customFormat="true" ht="15.95" hidden="false" customHeight="true" outlineLevel="0" collapsed="false">
      <c r="A34" s="87" t="s">
        <v>112</v>
      </c>
      <c r="B34" s="85"/>
      <c r="C34" s="86" t="n">
        <v>6158.152</v>
      </c>
      <c r="D34" s="85"/>
      <c r="E34" s="86" t="n">
        <v>4705.146</v>
      </c>
    </row>
    <row r="35" s="77" customFormat="true" ht="15.95" hidden="false" customHeight="true" outlineLevel="0" collapsed="false">
      <c r="A35" s="88" t="s">
        <v>113</v>
      </c>
      <c r="B35" s="85"/>
      <c r="C35" s="86"/>
      <c r="D35" s="85"/>
      <c r="E35" s="86"/>
    </row>
    <row r="36" customFormat="false" ht="15.95" hidden="false" customHeight="true" outlineLevel="0" collapsed="false">
      <c r="A36" s="12" t="s">
        <v>114</v>
      </c>
      <c r="B36" s="31" t="n">
        <v>216.015</v>
      </c>
      <c r="C36" s="31"/>
      <c r="D36" s="31" t="n">
        <v>258.084</v>
      </c>
      <c r="E36" s="31"/>
      <c r="G36" s="89"/>
    </row>
    <row r="37" s="77" customFormat="true" ht="12" hidden="false" customHeight="false" outlineLevel="0" collapsed="false">
      <c r="A37" s="15" t="s">
        <v>115</v>
      </c>
      <c r="B37" s="85"/>
      <c r="C37" s="86"/>
      <c r="D37" s="85"/>
      <c r="E37" s="86"/>
    </row>
    <row r="38" s="1" customFormat="true" ht="28.5" hidden="false" customHeight="true" outlineLevel="0" collapsed="false">
      <c r="A38" s="65" t="s">
        <v>116</v>
      </c>
      <c r="B38" s="65"/>
      <c r="C38" s="65"/>
      <c r="D38" s="65"/>
      <c r="E38" s="65"/>
    </row>
    <row r="39" s="8" customFormat="true" ht="12.6" hidden="false" customHeight="true" outlineLevel="0" collapsed="false">
      <c r="A39" s="66" t="s">
        <v>117</v>
      </c>
      <c r="B39" s="66"/>
      <c r="C39" s="66"/>
      <c r="D39" s="66"/>
      <c r="E39" s="66"/>
    </row>
    <row r="41" s="92" customFormat="true" ht="12" hidden="false" customHeight="false" outlineLevel="0" collapsed="false">
      <c r="A41" s="90"/>
      <c r="B41" s="90"/>
      <c r="C41" s="91"/>
      <c r="D41" s="91"/>
      <c r="E41" s="91"/>
    </row>
    <row r="42" s="91" customFormat="true" ht="12" hidden="false" customHeight="false" outlineLevel="0" collapsed="false">
      <c r="A42" s="93"/>
      <c r="B42" s="94"/>
    </row>
    <row r="43" customFormat="false" ht="36" hidden="false" customHeight="true" outlineLevel="0" collapsed="false">
      <c r="A43" s="95"/>
      <c r="B43" s="95"/>
      <c r="C43" s="96"/>
      <c r="D43" s="96"/>
      <c r="E43" s="97"/>
    </row>
    <row r="44" s="75" customFormat="true" ht="21.75" hidden="false" customHeight="true" outlineLevel="0" collapsed="false">
      <c r="A44" s="98"/>
      <c r="B44" s="98"/>
      <c r="C44" s="99"/>
      <c r="D44" s="99"/>
      <c r="E44" s="100"/>
    </row>
    <row r="45" s="75" customFormat="true" ht="14.1" hidden="false" customHeight="true" outlineLevel="0" collapsed="false">
      <c r="A45" s="101"/>
      <c r="B45" s="98"/>
      <c r="C45" s="99"/>
      <c r="D45" s="99"/>
      <c r="E45" s="100"/>
    </row>
    <row r="46" s="75" customFormat="true" ht="14.1" hidden="false" customHeight="true" outlineLevel="0" collapsed="false">
      <c r="A46" s="102"/>
      <c r="B46" s="102"/>
      <c r="C46" s="99"/>
      <c r="D46" s="99"/>
      <c r="E46" s="100"/>
    </row>
    <row r="47" s="75" customFormat="true" ht="14.1" hidden="false" customHeight="true" outlineLevel="0" collapsed="false">
      <c r="A47" s="103"/>
      <c r="B47" s="104"/>
      <c r="C47" s="99"/>
      <c r="D47" s="99"/>
      <c r="E47" s="100"/>
    </row>
    <row r="48" s="75" customFormat="true" ht="14.1" hidden="false" customHeight="true" outlineLevel="0" collapsed="false">
      <c r="A48" s="105"/>
      <c r="B48" s="105"/>
      <c r="C48" s="99"/>
      <c r="D48" s="99"/>
      <c r="E48" s="100"/>
    </row>
    <row r="49" s="75" customFormat="true" ht="14.1" hidden="false" customHeight="true" outlineLevel="0" collapsed="false">
      <c r="A49" s="106"/>
      <c r="B49" s="107"/>
      <c r="C49" s="99"/>
      <c r="D49" s="99"/>
      <c r="E49" s="100"/>
    </row>
    <row r="50" s="75" customFormat="true" ht="14.1" hidden="false" customHeight="true" outlineLevel="0" collapsed="false">
      <c r="A50" s="105"/>
      <c r="B50" s="105"/>
      <c r="C50" s="99"/>
      <c r="D50" s="99"/>
      <c r="E50" s="100"/>
    </row>
    <row r="51" s="75" customFormat="true" ht="14.1" hidden="false" customHeight="true" outlineLevel="0" collapsed="false">
      <c r="A51" s="106"/>
      <c r="B51" s="107"/>
      <c r="C51" s="99"/>
      <c r="D51" s="99"/>
      <c r="E51" s="100"/>
    </row>
    <row r="52" s="75" customFormat="true" ht="14.1" hidden="false" customHeight="true" outlineLevel="0" collapsed="false">
      <c r="A52" s="105"/>
      <c r="B52" s="105"/>
      <c r="C52" s="99"/>
      <c r="D52" s="99"/>
      <c r="E52" s="100"/>
    </row>
    <row r="53" s="75" customFormat="true" ht="14.1" hidden="false" customHeight="true" outlineLevel="0" collapsed="false">
      <c r="A53" s="106"/>
      <c r="B53" s="107"/>
      <c r="C53" s="99"/>
      <c r="D53" s="99"/>
      <c r="E53" s="100"/>
    </row>
    <row r="54" customFormat="false" ht="36" hidden="false" customHeight="true" outlineLevel="0" collapsed="false">
      <c r="A54" s="97"/>
      <c r="B54" s="97"/>
      <c r="C54" s="97"/>
      <c r="D54" s="97"/>
      <c r="E54" s="97"/>
    </row>
    <row r="55" customFormat="false" ht="12" hidden="false" customHeight="false" outlineLevel="0" collapsed="false">
      <c r="A55" s="108"/>
      <c r="B55" s="98"/>
      <c r="C55" s="97"/>
      <c r="D55" s="97"/>
      <c r="E55" s="97"/>
    </row>
    <row r="56" customFormat="false" ht="12" hidden="false" customHeight="false" outlineLevel="0" collapsed="false">
      <c r="A56" s="91"/>
      <c r="B56" s="91"/>
      <c r="C56" s="97"/>
      <c r="D56" s="97"/>
      <c r="E56" s="97"/>
    </row>
    <row r="57" customFormat="false" ht="12" hidden="false" customHeight="false" outlineLevel="0" collapsed="false">
      <c r="A57" s="109"/>
      <c r="B57" s="98"/>
      <c r="C57" s="97"/>
      <c r="D57" s="97"/>
      <c r="E57" s="97"/>
    </row>
    <row r="58" customFormat="false" ht="12" hidden="false" customHeight="false" outlineLevel="0" collapsed="false">
      <c r="A58" s="110"/>
      <c r="B58" s="91"/>
      <c r="C58" s="97"/>
      <c r="D58" s="97"/>
      <c r="E58" s="97"/>
    </row>
    <row r="59" customFormat="false" ht="30" hidden="false" customHeight="true" outlineLevel="0" collapsed="false">
      <c r="A59" s="95"/>
      <c r="B59" s="95"/>
      <c r="C59" s="96"/>
      <c r="D59" s="96"/>
      <c r="E59" s="97"/>
    </row>
    <row r="60" customFormat="false" ht="32.25" hidden="false" customHeight="true" outlineLevel="0" collapsed="false">
      <c r="A60" s="95"/>
      <c r="B60" s="95"/>
      <c r="C60" s="95"/>
      <c r="D60" s="95"/>
      <c r="E60" s="97"/>
    </row>
    <row r="61" s="75" customFormat="true" ht="23.25" hidden="false" customHeight="true" outlineLevel="0" collapsed="false">
      <c r="A61" s="111"/>
      <c r="B61" s="111"/>
      <c r="C61" s="112"/>
      <c r="D61" s="112"/>
      <c r="E61" s="100"/>
    </row>
    <row r="62" s="75" customFormat="true" ht="12.95" hidden="false" customHeight="true" outlineLevel="0" collapsed="false">
      <c r="A62" s="113"/>
      <c r="B62" s="114"/>
      <c r="C62" s="112"/>
      <c r="D62" s="112"/>
      <c r="E62" s="100"/>
    </row>
    <row r="63" s="75" customFormat="true" ht="12.95" hidden="false" customHeight="true" outlineLevel="0" collapsed="false">
      <c r="A63" s="111"/>
      <c r="B63" s="111"/>
      <c r="C63" s="112"/>
      <c r="D63" s="112"/>
      <c r="E63" s="100"/>
    </row>
    <row r="64" s="75" customFormat="true" ht="12.95" hidden="false" customHeight="true" outlineLevel="0" collapsed="false">
      <c r="A64" s="113"/>
      <c r="B64" s="114"/>
      <c r="C64" s="112"/>
      <c r="D64" s="112"/>
      <c r="E64" s="100"/>
    </row>
    <row r="65" s="75" customFormat="true" ht="12.95" hidden="false" customHeight="true" outlineLevel="0" collapsed="false">
      <c r="A65" s="111"/>
      <c r="B65" s="111"/>
      <c r="C65" s="112"/>
      <c r="D65" s="112"/>
      <c r="E65" s="100"/>
    </row>
    <row r="66" s="75" customFormat="true" ht="12.95" hidden="false" customHeight="true" outlineLevel="0" collapsed="false">
      <c r="A66" s="113"/>
      <c r="B66" s="114"/>
      <c r="C66" s="112"/>
      <c r="D66" s="112"/>
      <c r="E66" s="100"/>
    </row>
    <row r="67" s="75" customFormat="true" ht="12.95" hidden="false" customHeight="true" outlineLevel="0" collapsed="false">
      <c r="A67" s="111"/>
      <c r="B67" s="111"/>
      <c r="C67" s="112"/>
      <c r="D67" s="112"/>
      <c r="E67" s="100"/>
    </row>
    <row r="68" s="75" customFormat="true" ht="12.95" hidden="false" customHeight="true" outlineLevel="0" collapsed="false">
      <c r="A68" s="113"/>
      <c r="B68" s="114"/>
      <c r="C68" s="112"/>
      <c r="D68" s="112"/>
      <c r="E68" s="100"/>
    </row>
    <row r="69" s="75" customFormat="true" ht="12.95" hidden="false" customHeight="true" outlineLevel="0" collapsed="false">
      <c r="A69" s="111"/>
      <c r="B69" s="111"/>
      <c r="C69" s="112"/>
      <c r="D69" s="112"/>
      <c r="E69" s="100"/>
    </row>
    <row r="70" s="75" customFormat="true" ht="12.95" hidden="false" customHeight="true" outlineLevel="0" collapsed="false">
      <c r="A70" s="113"/>
      <c r="B70" s="114"/>
      <c r="C70" s="112"/>
      <c r="D70" s="112"/>
      <c r="E70" s="100"/>
    </row>
    <row r="71" s="75" customFormat="true" ht="12.95" hidden="false" customHeight="true" outlineLevel="0" collapsed="false">
      <c r="A71" s="111"/>
      <c r="B71" s="111"/>
      <c r="C71" s="112"/>
      <c r="D71" s="112"/>
      <c r="E71" s="100"/>
    </row>
    <row r="72" s="75" customFormat="true" ht="12.95" hidden="false" customHeight="true" outlineLevel="0" collapsed="false">
      <c r="A72" s="113"/>
      <c r="B72" s="114"/>
      <c r="C72" s="112"/>
      <c r="D72" s="112"/>
      <c r="E72" s="100"/>
    </row>
    <row r="73" s="75" customFormat="true" ht="12.95" hidden="false" customHeight="true" outlineLevel="0" collapsed="false">
      <c r="A73" s="111"/>
      <c r="B73" s="111"/>
      <c r="C73" s="112"/>
      <c r="D73" s="112"/>
      <c r="E73" s="100"/>
    </row>
    <row r="74" s="75" customFormat="true" ht="12.95" hidden="false" customHeight="true" outlineLevel="0" collapsed="false">
      <c r="A74" s="113"/>
      <c r="B74" s="114"/>
      <c r="C74" s="112"/>
      <c r="D74" s="112"/>
      <c r="E74" s="100"/>
    </row>
    <row r="75" s="75" customFormat="true" ht="12.95" hidden="false" customHeight="true" outlineLevel="0" collapsed="false">
      <c r="A75" s="111"/>
      <c r="B75" s="111"/>
      <c r="C75" s="112"/>
      <c r="D75" s="112"/>
      <c r="E75" s="100"/>
    </row>
    <row r="76" s="75" customFormat="true" ht="12.95" hidden="false" customHeight="true" outlineLevel="0" collapsed="false">
      <c r="A76" s="113"/>
      <c r="B76" s="114"/>
      <c r="C76" s="112"/>
      <c r="D76" s="112"/>
      <c r="E76" s="100"/>
    </row>
    <row r="77" s="75" customFormat="true" ht="12.95" hidden="false" customHeight="true" outlineLevel="0" collapsed="false">
      <c r="A77" s="111"/>
      <c r="B77" s="111"/>
      <c r="C77" s="112"/>
      <c r="D77" s="112"/>
      <c r="E77" s="100"/>
    </row>
    <row r="78" s="75" customFormat="true" ht="12.95" hidden="false" customHeight="true" outlineLevel="0" collapsed="false">
      <c r="A78" s="113"/>
      <c r="B78" s="114"/>
      <c r="C78" s="112"/>
      <c r="D78" s="112"/>
      <c r="E78" s="100"/>
    </row>
    <row r="79" s="75" customFormat="true" ht="12.95" hidden="false" customHeight="true" outlineLevel="0" collapsed="false">
      <c r="A79" s="111"/>
      <c r="B79" s="111"/>
      <c r="C79" s="112"/>
      <c r="D79" s="112"/>
      <c r="E79" s="100"/>
    </row>
    <row r="80" s="75" customFormat="true" ht="12.95" hidden="false" customHeight="true" outlineLevel="0" collapsed="false">
      <c r="A80" s="113"/>
      <c r="B80" s="114"/>
      <c r="C80" s="112"/>
      <c r="D80" s="112"/>
      <c r="E80" s="100"/>
    </row>
    <row r="81" s="75" customFormat="true" ht="12.95" hidden="false" customHeight="true" outlineLevel="0" collapsed="false">
      <c r="A81" s="111"/>
      <c r="B81" s="111"/>
      <c r="C81" s="112"/>
      <c r="D81" s="112"/>
      <c r="E81" s="100"/>
    </row>
    <row r="82" s="75" customFormat="true" ht="12.95" hidden="false" customHeight="true" outlineLevel="0" collapsed="false">
      <c r="A82" s="113"/>
      <c r="B82" s="114"/>
      <c r="C82" s="112"/>
      <c r="D82" s="112"/>
      <c r="E82" s="100"/>
    </row>
    <row r="83" s="75" customFormat="true" ht="12.95" hidden="false" customHeight="true" outlineLevel="0" collapsed="false">
      <c r="A83" s="111"/>
      <c r="B83" s="111"/>
      <c r="C83" s="112"/>
      <c r="D83" s="112"/>
      <c r="E83" s="100"/>
    </row>
    <row r="84" s="75" customFormat="true" ht="12.95" hidden="false" customHeight="true" outlineLevel="0" collapsed="false">
      <c r="A84" s="113"/>
      <c r="B84" s="114"/>
      <c r="C84" s="112"/>
      <c r="D84" s="112"/>
      <c r="E84" s="100"/>
    </row>
    <row r="85" s="75" customFormat="true" ht="12.95" hidden="false" customHeight="true" outlineLevel="0" collapsed="false">
      <c r="A85" s="111"/>
      <c r="B85" s="111"/>
      <c r="C85" s="112"/>
      <c r="D85" s="112"/>
      <c r="E85" s="100"/>
    </row>
    <row r="86" s="75" customFormat="true" ht="12.95" hidden="false" customHeight="true" outlineLevel="0" collapsed="false">
      <c r="A86" s="113"/>
      <c r="B86" s="114"/>
      <c r="C86" s="112"/>
      <c r="D86" s="112"/>
      <c r="E86" s="100"/>
    </row>
    <row r="87" s="75" customFormat="true" ht="12.95" hidden="false" customHeight="true" outlineLevel="0" collapsed="false">
      <c r="A87" s="111"/>
      <c r="B87" s="111"/>
      <c r="C87" s="112"/>
      <c r="D87" s="112"/>
      <c r="E87" s="100"/>
    </row>
    <row r="88" s="75" customFormat="true" ht="12.95" hidden="false" customHeight="true" outlineLevel="0" collapsed="false">
      <c r="A88" s="113"/>
      <c r="B88" s="114"/>
      <c r="C88" s="112"/>
      <c r="D88" s="112"/>
      <c r="E88" s="100"/>
    </row>
    <row r="89" customFormat="false" ht="12" hidden="false" customHeight="false" outlineLevel="0" collapsed="false">
      <c r="A89" s="97"/>
      <c r="B89" s="97"/>
      <c r="C89" s="97"/>
      <c r="D89" s="97"/>
      <c r="E89" s="97"/>
    </row>
    <row r="90" customFormat="false" ht="12" hidden="false" customHeight="false" outlineLevel="0" collapsed="false">
      <c r="A90" s="97"/>
      <c r="B90" s="97"/>
      <c r="C90" s="97"/>
      <c r="D90" s="97"/>
      <c r="E90" s="97"/>
    </row>
    <row r="91" customFormat="false" ht="12" hidden="false" customHeight="false" outlineLevel="0" collapsed="false">
      <c r="A91" s="97"/>
      <c r="B91" s="97"/>
      <c r="C91" s="97"/>
      <c r="D91" s="97"/>
      <c r="E91" s="97"/>
    </row>
    <row r="92" customFormat="false" ht="12" hidden="false" customHeight="false" outlineLevel="0" collapsed="false">
      <c r="A92" s="97"/>
      <c r="B92" s="97"/>
      <c r="C92" s="97"/>
      <c r="D92" s="97"/>
      <c r="E92" s="97"/>
    </row>
    <row r="93" customFormat="false" ht="12" hidden="false" customHeight="false" outlineLevel="0" collapsed="false">
      <c r="A93" s="97"/>
      <c r="B93" s="97"/>
      <c r="C93" s="97"/>
      <c r="D93" s="97"/>
      <c r="E93" s="97"/>
    </row>
    <row r="94" customFormat="false" ht="12" hidden="false" customHeight="false" outlineLevel="0" collapsed="false">
      <c r="A94" s="97"/>
      <c r="B94" s="97"/>
      <c r="C94" s="97"/>
      <c r="D94" s="97"/>
      <c r="E94" s="97"/>
    </row>
    <row r="95" customFormat="false" ht="12" hidden="false" customHeight="false" outlineLevel="0" collapsed="false">
      <c r="A95" s="97"/>
      <c r="B95" s="97"/>
      <c r="C95" s="97"/>
      <c r="D95" s="97"/>
      <c r="E95" s="97"/>
    </row>
    <row r="96" customFormat="false" ht="12" hidden="false" customHeight="false" outlineLevel="0" collapsed="false">
      <c r="A96" s="97"/>
      <c r="B96" s="97"/>
      <c r="C96" s="97"/>
      <c r="D96" s="97"/>
      <c r="E96" s="97"/>
    </row>
    <row r="97" customFormat="false" ht="12" hidden="false" customHeight="false" outlineLevel="0" collapsed="false">
      <c r="A97" s="97"/>
      <c r="B97" s="97"/>
      <c r="C97" s="97"/>
      <c r="D97" s="97"/>
      <c r="E97" s="97"/>
    </row>
    <row r="98" customFormat="false" ht="12" hidden="false" customHeight="false" outlineLevel="0" collapsed="false">
      <c r="A98" s="97"/>
      <c r="B98" s="97"/>
      <c r="C98" s="97"/>
      <c r="D98" s="97"/>
      <c r="E98" s="97"/>
    </row>
  </sheetData>
  <mergeCells count="42">
    <mergeCell ref="A3:A4"/>
    <mergeCell ref="B4:C4"/>
    <mergeCell ref="D4:E4"/>
    <mergeCell ref="A22:E22"/>
    <mergeCell ref="A23:E23"/>
    <mergeCell ref="A24:E24"/>
    <mergeCell ref="A25:E25"/>
    <mergeCell ref="A26:A27"/>
    <mergeCell ref="B26:C26"/>
    <mergeCell ref="D26:E26"/>
    <mergeCell ref="B27:E27"/>
    <mergeCell ref="B28:C28"/>
    <mergeCell ref="D28:E28"/>
    <mergeCell ref="B30:C30"/>
    <mergeCell ref="D30:E30"/>
    <mergeCell ref="B32:C32"/>
    <mergeCell ref="D32:E32"/>
    <mergeCell ref="B36:C36"/>
    <mergeCell ref="D36:E36"/>
    <mergeCell ref="A38:E38"/>
    <mergeCell ref="A39:E39"/>
    <mergeCell ref="A44:B44"/>
    <mergeCell ref="A46:B46"/>
    <mergeCell ref="A48:B48"/>
    <mergeCell ref="A50:B50"/>
    <mergeCell ref="A52:B52"/>
    <mergeCell ref="A59:A60"/>
    <mergeCell ref="C60:D60"/>
    <mergeCell ref="A61:B61"/>
    <mergeCell ref="A63:B63"/>
    <mergeCell ref="A65:B65"/>
    <mergeCell ref="A67:B67"/>
    <mergeCell ref="A69:B69"/>
    <mergeCell ref="A71:B71"/>
    <mergeCell ref="A73:B73"/>
    <mergeCell ref="A75:B75"/>
    <mergeCell ref="A77:B77"/>
    <mergeCell ref="A79:B79"/>
    <mergeCell ref="A81:B81"/>
    <mergeCell ref="A83:B83"/>
    <mergeCell ref="A85:B85"/>
    <mergeCell ref="A87:B87"/>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38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F1"/>
    </sheetView>
  </sheetViews>
  <sheetFormatPr defaultColWidth="9.13671875" defaultRowHeight="14.25" zeroHeight="false" outlineLevelRow="0" outlineLevelCol="0"/>
  <cols>
    <col collapsed="false" customWidth="true" hidden="false" outlineLevel="0" max="1" min="1" style="531" width="17.7"/>
    <col collapsed="false" customWidth="true" hidden="false" outlineLevel="0" max="5" min="2" style="531" width="12.7"/>
    <col collapsed="false" customWidth="true" hidden="false" outlineLevel="0" max="6" min="6" style="531" width="17.7"/>
    <col collapsed="false" customWidth="false" hidden="false" outlineLevel="0" max="257" min="7" style="531" width="9.14"/>
  </cols>
  <sheetData>
    <row r="1" customFormat="false" ht="14.25" hidden="false" customHeight="false" outlineLevel="0" collapsed="false">
      <c r="A1" s="490" t="s">
        <v>754</v>
      </c>
      <c r="B1" s="490"/>
      <c r="C1" s="490"/>
      <c r="D1" s="490"/>
      <c r="E1" s="490"/>
      <c r="F1" s="490"/>
    </row>
    <row r="2" customFormat="false" ht="15" hidden="false" customHeight="true" outlineLevel="0" collapsed="false">
      <c r="A2" s="532" t="s">
        <v>755</v>
      </c>
      <c r="B2" s="532"/>
      <c r="C2" s="532"/>
      <c r="D2" s="532"/>
      <c r="E2" s="532"/>
      <c r="F2" s="532"/>
    </row>
    <row r="3" customFormat="false" ht="33" hidden="false" customHeight="true" outlineLevel="0" collapsed="false">
      <c r="A3" s="492" t="s">
        <v>615</v>
      </c>
      <c r="B3" s="494" t="n">
        <v>2014</v>
      </c>
      <c r="C3" s="494" t="n">
        <v>2015</v>
      </c>
      <c r="D3" s="494" t="n">
        <v>2016</v>
      </c>
      <c r="E3" s="494"/>
      <c r="F3" s="495" t="s">
        <v>617</v>
      </c>
    </row>
    <row r="4" customFormat="false" ht="51.75" hidden="false" customHeight="true" outlineLevel="0" collapsed="false">
      <c r="A4" s="492"/>
      <c r="B4" s="441" t="s">
        <v>756</v>
      </c>
      <c r="C4" s="441"/>
      <c r="D4" s="441"/>
      <c r="E4" s="533" t="s">
        <v>757</v>
      </c>
      <c r="F4" s="495"/>
    </row>
    <row r="5" customFormat="false" ht="35.1" hidden="false" customHeight="true" outlineLevel="0" collapsed="false">
      <c r="A5" s="442" t="s">
        <v>620</v>
      </c>
      <c r="B5" s="534" t="n">
        <v>12953</v>
      </c>
      <c r="C5" s="534" t="n">
        <v>13471</v>
      </c>
      <c r="D5" s="534" t="n">
        <v>14270</v>
      </c>
      <c r="E5" s="534" t="n">
        <v>166.1</v>
      </c>
      <c r="F5" s="446" t="s">
        <v>620</v>
      </c>
    </row>
    <row r="6" customFormat="false" ht="20.1" hidden="false" customHeight="true" outlineLevel="0" collapsed="false">
      <c r="A6" s="442" t="s">
        <v>623</v>
      </c>
      <c r="B6" s="534" t="n">
        <v>12735</v>
      </c>
      <c r="C6" s="534" t="n">
        <v>12774</v>
      </c>
      <c r="D6" s="534" t="n">
        <v>12458</v>
      </c>
      <c r="E6" s="534" t="n">
        <v>111</v>
      </c>
      <c r="F6" s="446" t="s">
        <v>624</v>
      </c>
    </row>
    <row r="7" customFormat="false" ht="20.1" hidden="false" customHeight="true" outlineLevel="0" collapsed="false">
      <c r="A7" s="442" t="s">
        <v>625</v>
      </c>
      <c r="B7" s="534" t="n">
        <v>9487</v>
      </c>
      <c r="C7" s="534" t="n">
        <v>9195</v>
      </c>
      <c r="D7" s="534" t="n">
        <v>8978</v>
      </c>
      <c r="E7" s="534" t="n">
        <v>127.2</v>
      </c>
      <c r="F7" s="446" t="s">
        <v>626</v>
      </c>
    </row>
    <row r="8" customFormat="false" ht="20.1" hidden="false" customHeight="true" outlineLevel="0" collapsed="false">
      <c r="A8" s="442" t="s">
        <v>631</v>
      </c>
      <c r="B8" s="534" t="n">
        <v>13913</v>
      </c>
      <c r="C8" s="534" t="n">
        <v>12455</v>
      </c>
      <c r="D8" s="534" t="n">
        <v>12485</v>
      </c>
      <c r="E8" s="534" t="n">
        <v>115</v>
      </c>
      <c r="F8" s="446" t="s">
        <v>632</v>
      </c>
    </row>
    <row r="9" s="536" customFormat="true" ht="20.1" hidden="false" customHeight="true" outlineLevel="0" collapsed="false">
      <c r="A9" s="442" t="s">
        <v>627</v>
      </c>
      <c r="B9" s="535" t="n">
        <v>4461</v>
      </c>
      <c r="C9" s="535" t="n">
        <v>4416</v>
      </c>
      <c r="D9" s="535" t="n">
        <v>4414</v>
      </c>
      <c r="E9" s="534" t="n">
        <v>104.1</v>
      </c>
      <c r="F9" s="446" t="s">
        <v>628</v>
      </c>
    </row>
    <row r="10" customFormat="false" ht="20.1" hidden="false" customHeight="true" outlineLevel="0" collapsed="false">
      <c r="A10" s="442" t="s">
        <v>629</v>
      </c>
      <c r="B10" s="534" t="n">
        <v>1111</v>
      </c>
      <c r="C10" s="534" t="n">
        <v>1111</v>
      </c>
      <c r="D10" s="534" t="n">
        <v>1138</v>
      </c>
      <c r="E10" s="534" t="n">
        <v>134</v>
      </c>
      <c r="F10" s="446" t="s">
        <v>630</v>
      </c>
    </row>
    <row r="11" customFormat="false" ht="20.1" hidden="false" customHeight="true" outlineLevel="0" collapsed="false">
      <c r="A11" s="442" t="s">
        <v>633</v>
      </c>
      <c r="B11" s="534" t="n">
        <v>7160</v>
      </c>
      <c r="C11" s="534" t="n">
        <v>7079</v>
      </c>
      <c r="D11" s="534" t="n">
        <v>6985</v>
      </c>
      <c r="E11" s="534" t="n">
        <v>122.9</v>
      </c>
      <c r="F11" s="446" t="s">
        <v>634</v>
      </c>
    </row>
    <row r="12" customFormat="false" ht="20.1" hidden="false" customHeight="true" outlineLevel="0" collapsed="false">
      <c r="A12" s="442" t="s">
        <v>635</v>
      </c>
      <c r="B12" s="534" t="n">
        <v>1898</v>
      </c>
      <c r="C12" s="534" t="n">
        <v>1904</v>
      </c>
      <c r="D12" s="534" t="n">
        <v>1898</v>
      </c>
      <c r="E12" s="534" t="n">
        <v>148.7</v>
      </c>
      <c r="F12" s="446" t="s">
        <v>635</v>
      </c>
    </row>
    <row r="13" customFormat="false" ht="20.1" hidden="false" customHeight="true" outlineLevel="0" collapsed="false">
      <c r="A13" s="442" t="s">
        <v>636</v>
      </c>
      <c r="B13" s="534" t="n">
        <v>7603</v>
      </c>
      <c r="C13" s="534" t="n">
        <v>7396</v>
      </c>
      <c r="D13" s="534" t="n">
        <v>7366</v>
      </c>
      <c r="E13" s="534" t="n">
        <v>134</v>
      </c>
      <c r="F13" s="446" t="s">
        <v>637</v>
      </c>
    </row>
    <row r="14" customFormat="false" ht="20.1" hidden="false" customHeight="true" outlineLevel="0" collapsed="false">
      <c r="A14" s="442" t="s">
        <v>638</v>
      </c>
      <c r="B14" s="534" t="n">
        <v>65425</v>
      </c>
      <c r="C14" s="534" t="n">
        <v>66681</v>
      </c>
      <c r="D14" s="534" t="n">
        <v>67571</v>
      </c>
      <c r="E14" s="534" t="n">
        <v>103</v>
      </c>
      <c r="F14" s="446" t="s">
        <v>639</v>
      </c>
    </row>
    <row r="15" customFormat="false" ht="20.1" hidden="false" customHeight="true" outlineLevel="0" collapsed="false">
      <c r="A15" s="442" t="s">
        <v>640</v>
      </c>
      <c r="B15" s="534" t="n">
        <v>12145</v>
      </c>
      <c r="C15" s="534" t="n">
        <v>12567</v>
      </c>
      <c r="D15" s="534" t="n">
        <v>12539</v>
      </c>
      <c r="E15" s="534" t="n">
        <v>112.8</v>
      </c>
      <c r="F15" s="446" t="s">
        <v>645</v>
      </c>
    </row>
    <row r="16" customFormat="false" ht="20.1" hidden="false" customHeight="true" outlineLevel="0" collapsed="false">
      <c r="A16" s="442" t="s">
        <v>646</v>
      </c>
      <c r="B16" s="534" t="n">
        <v>50806</v>
      </c>
      <c r="C16" s="534" t="n">
        <v>51068</v>
      </c>
      <c r="D16" s="534" t="n">
        <v>51943</v>
      </c>
      <c r="E16" s="534" t="n">
        <v>109.7</v>
      </c>
      <c r="F16" s="446" t="s">
        <v>648</v>
      </c>
    </row>
    <row r="17" customFormat="false" ht="20.1" hidden="false" customHeight="true" outlineLevel="0" collapsed="false">
      <c r="A17" s="442" t="s">
        <v>651</v>
      </c>
      <c r="B17" s="534" t="n">
        <v>4913</v>
      </c>
      <c r="C17" s="534" t="n">
        <v>4902</v>
      </c>
      <c r="D17" s="534" t="n">
        <v>4950</v>
      </c>
      <c r="E17" s="534" t="n">
        <v>104</v>
      </c>
      <c r="F17" s="446" t="s">
        <v>652</v>
      </c>
    </row>
    <row r="18" customFormat="false" ht="20.1" hidden="false" customHeight="true" outlineLevel="0" collapsed="false">
      <c r="A18" s="442" t="s">
        <v>653</v>
      </c>
      <c r="B18" s="534" t="n">
        <v>4268</v>
      </c>
      <c r="C18" s="534" t="n">
        <v>4184</v>
      </c>
      <c r="D18" s="534" t="n">
        <v>4205</v>
      </c>
      <c r="E18" s="534" t="n">
        <v>141</v>
      </c>
      <c r="F18" s="446" t="s">
        <v>654</v>
      </c>
    </row>
    <row r="19" customFormat="false" ht="20.1" hidden="false" customHeight="true" outlineLevel="0" collapsed="false">
      <c r="A19" s="442" t="s">
        <v>655</v>
      </c>
      <c r="B19" s="534" t="n">
        <v>802</v>
      </c>
      <c r="C19" s="534" t="n">
        <v>807</v>
      </c>
      <c r="D19" s="534" t="n">
        <v>813</v>
      </c>
      <c r="E19" s="534" t="n">
        <v>148</v>
      </c>
      <c r="F19" s="446" t="s">
        <v>656</v>
      </c>
    </row>
    <row r="20" customFormat="false" ht="20.1" hidden="false" customHeight="true" outlineLevel="0" collapsed="false">
      <c r="A20" s="442" t="s">
        <v>657</v>
      </c>
      <c r="B20" s="534" t="n">
        <v>2384</v>
      </c>
      <c r="C20" s="534" t="n">
        <v>2590</v>
      </c>
      <c r="D20" s="534" t="n">
        <v>2650</v>
      </c>
      <c r="E20" s="534" t="n">
        <v>131</v>
      </c>
      <c r="F20" s="446" t="s">
        <v>658</v>
      </c>
    </row>
    <row r="21" customFormat="false" ht="20.1" hidden="false" customHeight="true" outlineLevel="0" collapsed="false">
      <c r="A21" s="442" t="s">
        <v>659</v>
      </c>
      <c r="B21" s="534" t="n">
        <v>546</v>
      </c>
      <c r="C21" s="534" t="n">
        <v>524</v>
      </c>
      <c r="D21" s="534" t="n">
        <v>540</v>
      </c>
      <c r="E21" s="534" t="n">
        <v>125</v>
      </c>
      <c r="F21" s="446" t="s">
        <v>659</v>
      </c>
    </row>
    <row r="22" customFormat="false" ht="20.1" hidden="false" customHeight="true" outlineLevel="0" collapsed="false">
      <c r="A22" s="442" t="s">
        <v>758</v>
      </c>
      <c r="B22" s="534" t="n">
        <v>19562</v>
      </c>
      <c r="C22" s="534" t="n">
        <v>20809</v>
      </c>
      <c r="D22" s="534" t="n">
        <v>21942</v>
      </c>
      <c r="E22" s="534" t="n">
        <v>130</v>
      </c>
      <c r="F22" s="446" t="s">
        <v>650</v>
      </c>
    </row>
    <row r="23" customFormat="false" ht="20.1" hidden="false" customHeight="true" outlineLevel="0" collapsed="false">
      <c r="A23" s="442" t="s">
        <v>660</v>
      </c>
      <c r="B23" s="534" t="n">
        <v>99530</v>
      </c>
      <c r="C23" s="534" t="n">
        <v>96360</v>
      </c>
      <c r="D23" s="534" t="n">
        <v>94433</v>
      </c>
      <c r="E23" s="534" t="n">
        <v>115</v>
      </c>
      <c r="F23" s="446" t="s">
        <v>661</v>
      </c>
    </row>
    <row r="24" customFormat="false" ht="20.1" hidden="false" customHeight="true" outlineLevel="0" collapsed="false">
      <c r="A24" s="448" t="s">
        <v>662</v>
      </c>
      <c r="B24" s="537" t="n">
        <v>56905</v>
      </c>
      <c r="C24" s="537" t="n">
        <v>54537</v>
      </c>
      <c r="D24" s="537" t="n">
        <v>55879</v>
      </c>
      <c r="E24" s="537" t="n">
        <v>146</v>
      </c>
      <c r="F24" s="450" t="s">
        <v>663</v>
      </c>
    </row>
    <row r="25" s="536" customFormat="true" ht="20.1" hidden="false" customHeight="true" outlineLevel="0" collapsed="false">
      <c r="A25" s="442" t="s">
        <v>664</v>
      </c>
      <c r="B25" s="534" t="n">
        <v>11896</v>
      </c>
      <c r="C25" s="534" t="n">
        <v>11715</v>
      </c>
      <c r="D25" s="534" t="n">
        <v>11572</v>
      </c>
      <c r="E25" s="534" t="n">
        <v>109</v>
      </c>
      <c r="F25" s="446" t="s">
        <v>665</v>
      </c>
    </row>
    <row r="26" customFormat="false" ht="20.1" hidden="false" customHeight="true" outlineLevel="0" collapsed="false">
      <c r="A26" s="442" t="s">
        <v>666</v>
      </c>
      <c r="B26" s="534" t="n">
        <v>22920</v>
      </c>
      <c r="C26" s="534" t="n">
        <v>23120</v>
      </c>
      <c r="D26" s="534" t="n">
        <v>22900</v>
      </c>
      <c r="E26" s="534" t="n">
        <v>106</v>
      </c>
      <c r="F26" s="446" t="s">
        <v>667</v>
      </c>
    </row>
    <row r="27" customFormat="false" ht="20.1" hidden="false" customHeight="true" outlineLevel="0" collapsed="false">
      <c r="A27" s="442" t="s">
        <v>668</v>
      </c>
      <c r="B27" s="534" t="n">
        <v>6378</v>
      </c>
      <c r="C27" s="534" t="n">
        <v>6676</v>
      </c>
      <c r="D27" s="534" t="n">
        <v>6990</v>
      </c>
      <c r="E27" s="534" t="n">
        <v>128</v>
      </c>
      <c r="F27" s="446" t="s">
        <v>669</v>
      </c>
    </row>
    <row r="28" customFormat="false" ht="20.1" hidden="false" customHeight="true" outlineLevel="0" collapsed="false">
      <c r="A28" s="442" t="s">
        <v>670</v>
      </c>
      <c r="B28" s="534" t="n">
        <v>2326</v>
      </c>
      <c r="C28" s="534" t="n">
        <v>2354</v>
      </c>
      <c r="D28" s="534" t="n">
        <v>2386</v>
      </c>
      <c r="E28" s="534" t="n">
        <v>115</v>
      </c>
      <c r="F28" s="446" t="s">
        <v>671</v>
      </c>
    </row>
    <row r="29" customFormat="false" ht="20.1" hidden="false" customHeight="true" outlineLevel="0" collapsed="false">
      <c r="A29" s="442" t="s">
        <v>672</v>
      </c>
      <c r="B29" s="534" t="n">
        <v>12313</v>
      </c>
      <c r="C29" s="534" t="n">
        <v>12639</v>
      </c>
      <c r="D29" s="534" t="n">
        <v>12362</v>
      </c>
      <c r="E29" s="534" t="n">
        <v>127</v>
      </c>
      <c r="F29" s="446" t="s">
        <v>673</v>
      </c>
    </row>
    <row r="30" customFormat="false" ht="20.1" hidden="false" customHeight="true" outlineLevel="0" collapsed="false">
      <c r="A30" s="442" t="s">
        <v>674</v>
      </c>
      <c r="B30" s="534" t="n">
        <v>11726</v>
      </c>
      <c r="C30" s="534" t="n">
        <v>11786</v>
      </c>
      <c r="D30" s="534" t="n">
        <v>11780</v>
      </c>
      <c r="E30" s="534" t="n">
        <v>119</v>
      </c>
      <c r="F30" s="446" t="s">
        <v>675</v>
      </c>
    </row>
    <row r="31" customFormat="false" ht="20.1" hidden="false" customHeight="true" outlineLevel="0" collapsed="false">
      <c r="A31" s="442" t="s">
        <v>676</v>
      </c>
      <c r="B31" s="534" t="n">
        <v>78461</v>
      </c>
      <c r="C31" s="534" t="n">
        <v>79251</v>
      </c>
      <c r="D31" s="534" t="n">
        <v>78529</v>
      </c>
      <c r="E31" s="534" t="n">
        <v>122</v>
      </c>
      <c r="F31" s="446" t="s">
        <v>677</v>
      </c>
    </row>
    <row r="32" s="538" customFormat="true" ht="20.1" hidden="false" customHeight="true" outlineLevel="0" collapsed="false">
      <c r="A32" s="442" t="s">
        <v>678</v>
      </c>
      <c r="B32" s="534" t="n">
        <v>89915</v>
      </c>
      <c r="C32" s="534" t="n">
        <v>87691</v>
      </c>
      <c r="D32" s="534" t="n">
        <v>85956</v>
      </c>
      <c r="E32" s="534" t="n">
        <v>140</v>
      </c>
      <c r="F32" s="446" t="s">
        <v>679</v>
      </c>
    </row>
    <row r="33" s="538" customFormat="true" ht="42.95" hidden="false" customHeight="true" outlineLevel="0" collapsed="false">
      <c r="A33" s="539" t="s">
        <v>759</v>
      </c>
      <c r="B33" s="539"/>
      <c r="C33" s="539"/>
      <c r="D33" s="539"/>
      <c r="E33" s="539"/>
      <c r="F33" s="539"/>
    </row>
    <row r="34" s="538" customFormat="true" ht="12.95" hidden="false" customHeight="true" outlineLevel="0" collapsed="false">
      <c r="A34" s="484" t="s">
        <v>760</v>
      </c>
      <c r="B34" s="484"/>
      <c r="C34" s="484"/>
      <c r="D34" s="484"/>
      <c r="E34" s="484"/>
      <c r="F34" s="484"/>
      <c r="G34" s="484"/>
    </row>
    <row r="35" customFormat="false" ht="15" hidden="false" customHeight="true" outlineLevel="0" collapsed="false">
      <c r="D35" s="540"/>
      <c r="E35" s="540"/>
    </row>
    <row r="36" customFormat="false" ht="15" hidden="false" customHeight="true" outlineLevel="0" collapsed="false">
      <c r="B36" s="541"/>
      <c r="C36" s="541"/>
      <c r="D36" s="541"/>
      <c r="E36" s="541"/>
    </row>
    <row r="37" customFormat="false" ht="15" hidden="false" customHeight="true" outlineLevel="0" collapsed="false">
      <c r="D37" s="542"/>
      <c r="E37" s="542"/>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sheetData>
  <mergeCells count="8">
    <mergeCell ref="A1:F1"/>
    <mergeCell ref="A2:F2"/>
    <mergeCell ref="A3:A4"/>
    <mergeCell ref="D3:E3"/>
    <mergeCell ref="F3:F4"/>
    <mergeCell ref="B4:D4"/>
    <mergeCell ref="A33:F33"/>
    <mergeCell ref="A34:G34"/>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65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0.28"/>
    <col collapsed="false" customWidth="true" hidden="false" outlineLevel="0" max="3" min="2" style="1" width="16.7"/>
    <col collapsed="false" customWidth="false" hidden="false" outlineLevel="0" max="257" min="4" style="1" width="7.99"/>
  </cols>
  <sheetData>
    <row r="1" s="3" customFormat="true" ht="14.25" hidden="false" customHeight="true" outlineLevel="0" collapsed="false">
      <c r="A1" s="43" t="s">
        <v>118</v>
      </c>
      <c r="B1" s="115"/>
      <c r="C1" s="115"/>
    </row>
    <row r="2" s="115" customFormat="true" ht="14.25" hidden="false" customHeight="true" outlineLevel="0" collapsed="false">
      <c r="A2" s="116" t="s">
        <v>119</v>
      </c>
      <c r="B2" s="117"/>
      <c r="C2" s="117"/>
    </row>
    <row r="3" customFormat="false" ht="27.95" hidden="false" customHeight="true" outlineLevel="0" collapsed="false">
      <c r="A3" s="45" t="s">
        <v>120</v>
      </c>
      <c r="B3" s="118" t="n">
        <v>2015</v>
      </c>
      <c r="C3" s="119" t="n">
        <v>2016</v>
      </c>
    </row>
    <row r="4" s="6" customFormat="true" ht="20.1" hidden="false" customHeight="true" outlineLevel="0" collapsed="false">
      <c r="A4" s="120" t="s">
        <v>121</v>
      </c>
      <c r="B4" s="121"/>
      <c r="C4" s="121"/>
    </row>
    <row r="5" s="124" customFormat="true" ht="12" hidden="false" customHeight="true" outlineLevel="0" collapsed="false">
      <c r="A5" s="122" t="s">
        <v>122</v>
      </c>
      <c r="B5" s="123"/>
      <c r="C5" s="123"/>
    </row>
    <row r="6" s="6" customFormat="true" ht="12" hidden="false" customHeight="true" outlineLevel="0" collapsed="false">
      <c r="A6" s="125" t="s">
        <v>123</v>
      </c>
      <c r="B6" s="121" t="n">
        <v>95.3171640052652</v>
      </c>
      <c r="C6" s="121" t="n">
        <v>100.177667200259</v>
      </c>
    </row>
    <row r="7" s="8" customFormat="true" ht="12" hidden="false" customHeight="true" outlineLevel="0" collapsed="false">
      <c r="A7" s="126" t="s">
        <v>124</v>
      </c>
      <c r="B7" s="127"/>
      <c r="C7" s="127"/>
    </row>
    <row r="8" s="6" customFormat="true" ht="12" hidden="false" customHeight="true" outlineLevel="0" collapsed="false">
      <c r="A8" s="17" t="s">
        <v>125</v>
      </c>
      <c r="B8" s="121" t="n">
        <v>87.9122733063748</v>
      </c>
      <c r="C8" s="121" t="n">
        <v>88.8337727619624</v>
      </c>
    </row>
    <row r="9" s="8" customFormat="true" ht="12" hidden="false" customHeight="true" outlineLevel="0" collapsed="false">
      <c r="A9" s="19" t="s">
        <v>126</v>
      </c>
      <c r="B9" s="127"/>
      <c r="C9" s="127"/>
    </row>
    <row r="10" s="6" customFormat="true" ht="12" hidden="false" customHeight="true" outlineLevel="0" collapsed="false">
      <c r="A10" s="12" t="s">
        <v>127</v>
      </c>
      <c r="B10" s="121" t="n">
        <v>4.68283599473483</v>
      </c>
      <c r="C10" s="128" t="s">
        <v>128</v>
      </c>
    </row>
    <row r="11" s="8" customFormat="true" ht="12" hidden="false" customHeight="true" outlineLevel="0" collapsed="false">
      <c r="A11" s="15" t="s">
        <v>129</v>
      </c>
      <c r="B11" s="127"/>
      <c r="C11" s="127"/>
    </row>
    <row r="12" s="6" customFormat="true" ht="12" hidden="false" customHeight="true" outlineLevel="0" collapsed="false">
      <c r="A12" s="12" t="s">
        <v>130</v>
      </c>
      <c r="B12" s="121" t="n">
        <v>4.23555116676292</v>
      </c>
      <c r="C12" s="128" t="s">
        <v>128</v>
      </c>
    </row>
    <row r="13" s="8" customFormat="true" ht="12" hidden="false" customHeight="true" outlineLevel="0" collapsed="false">
      <c r="A13" s="15" t="s">
        <v>131</v>
      </c>
      <c r="B13" s="127"/>
      <c r="C13" s="127"/>
    </row>
    <row r="14" s="8" customFormat="true" ht="12" hidden="false" customHeight="true" outlineLevel="0" collapsed="false">
      <c r="A14" s="12" t="s">
        <v>132</v>
      </c>
      <c r="B14" s="129" t="n">
        <v>12.9</v>
      </c>
      <c r="C14" s="130" t="n">
        <v>11.2</v>
      </c>
    </row>
    <row r="15" s="8" customFormat="true" ht="12" hidden="false" customHeight="true" outlineLevel="0" collapsed="false">
      <c r="A15" s="15" t="s">
        <v>133</v>
      </c>
      <c r="B15" s="129"/>
      <c r="C15" s="130"/>
    </row>
    <row r="16" customFormat="false" ht="20.1" hidden="false" customHeight="true" outlineLevel="0" collapsed="false">
      <c r="A16" s="65" t="s">
        <v>134</v>
      </c>
      <c r="B16" s="65"/>
      <c r="C16" s="65"/>
      <c r="D16" s="131"/>
      <c r="E16" s="131"/>
    </row>
    <row r="17" s="8" customFormat="true" ht="14.25" hidden="false" customHeight="true" outlineLevel="0" collapsed="false">
      <c r="A17" s="66" t="s">
        <v>100</v>
      </c>
      <c r="B17" s="66"/>
      <c r="C17" s="66"/>
      <c r="D17" s="132"/>
      <c r="E17" s="132"/>
    </row>
    <row r="18" customFormat="false" ht="10.5" hidden="false" customHeight="true" outlineLevel="0" collapsed="false">
      <c r="A18" s="70"/>
      <c r="B18" s="70"/>
      <c r="C18" s="70"/>
    </row>
    <row r="19" customFormat="false" ht="12.6" hidden="false" customHeight="true" outlineLevel="0" collapsed="false">
      <c r="A19" s="5" t="s">
        <v>135</v>
      </c>
      <c r="B19" s="70"/>
      <c r="C19" s="70"/>
    </row>
    <row r="20" customFormat="false" ht="12.6" hidden="false" customHeight="true" outlineLevel="0" collapsed="false">
      <c r="A20" s="115" t="s">
        <v>136</v>
      </c>
      <c r="B20" s="70"/>
      <c r="C20" s="70"/>
    </row>
    <row r="21" customFormat="false" ht="12.6" hidden="false" customHeight="true" outlineLevel="0" collapsed="false">
      <c r="A21" s="76" t="s">
        <v>137</v>
      </c>
      <c r="B21" s="70"/>
      <c r="C21" s="70"/>
    </row>
    <row r="22" customFormat="false" ht="12.6" hidden="false" customHeight="true" outlineLevel="0" collapsed="false">
      <c r="A22" s="133" t="s">
        <v>138</v>
      </c>
      <c r="B22" s="134"/>
      <c r="C22" s="134"/>
    </row>
    <row r="23" customFormat="false" ht="20.1" hidden="false" customHeight="true" outlineLevel="0" collapsed="false">
      <c r="A23" s="45" t="s">
        <v>139</v>
      </c>
      <c r="B23" s="118" t="n">
        <v>2015</v>
      </c>
      <c r="C23" s="119" t="n">
        <v>2016</v>
      </c>
      <c r="D23" s="70"/>
    </row>
    <row r="24" customFormat="false" ht="24" hidden="false" customHeight="true" outlineLevel="0" collapsed="false">
      <c r="A24" s="45"/>
      <c r="B24" s="50" t="s">
        <v>140</v>
      </c>
      <c r="C24" s="50"/>
    </row>
    <row r="25" s="6" customFormat="true" ht="20.1" hidden="false" customHeight="true" outlineLevel="0" collapsed="false">
      <c r="A25" s="135" t="s">
        <v>141</v>
      </c>
      <c r="B25" s="51" t="n">
        <v>16784.123</v>
      </c>
      <c r="C25" s="51" t="n">
        <v>14034.874</v>
      </c>
    </row>
    <row r="26" s="8" customFormat="true" ht="12" hidden="false" customHeight="true" outlineLevel="0" collapsed="false">
      <c r="A26" s="15" t="s">
        <v>142</v>
      </c>
      <c r="B26" s="16"/>
      <c r="C26" s="16"/>
    </row>
    <row r="27" s="8" customFormat="true" ht="12" hidden="false" customHeight="true" outlineLevel="0" collapsed="false">
      <c r="A27" s="61" t="s">
        <v>65</v>
      </c>
      <c r="B27" s="16"/>
      <c r="C27" s="16"/>
    </row>
    <row r="28" s="8" customFormat="true" ht="12" hidden="false" customHeight="true" outlineLevel="0" collapsed="false">
      <c r="A28" s="54" t="s">
        <v>66</v>
      </c>
      <c r="B28" s="16"/>
      <c r="C28" s="16"/>
    </row>
    <row r="29" s="6" customFormat="true" ht="12" hidden="false" customHeight="true" outlineLevel="0" collapsed="false">
      <c r="A29" s="17" t="s">
        <v>143</v>
      </c>
      <c r="B29" s="13" t="n">
        <v>833.413</v>
      </c>
      <c r="C29" s="13" t="n">
        <v>680.442</v>
      </c>
    </row>
    <row r="30" s="8" customFormat="true" ht="12" hidden="false" customHeight="true" outlineLevel="0" collapsed="false">
      <c r="A30" s="19" t="s">
        <v>144</v>
      </c>
      <c r="B30" s="16"/>
      <c r="C30" s="16"/>
    </row>
    <row r="31" s="6" customFormat="true" ht="12" hidden="false" customHeight="true" outlineLevel="0" collapsed="false">
      <c r="A31" s="17" t="s">
        <v>145</v>
      </c>
      <c r="B31" s="13" t="n">
        <v>8155.344</v>
      </c>
      <c r="C31" s="13" t="n">
        <v>9647.079</v>
      </c>
    </row>
    <row r="32" s="8" customFormat="true" ht="12" hidden="false" customHeight="true" outlineLevel="0" collapsed="false">
      <c r="A32" s="19" t="s">
        <v>146</v>
      </c>
      <c r="B32" s="16"/>
      <c r="C32" s="16"/>
    </row>
    <row r="33" s="6" customFormat="true" ht="12" hidden="false" customHeight="true" outlineLevel="0" collapsed="false">
      <c r="A33" s="17" t="s">
        <v>147</v>
      </c>
      <c r="B33" s="13" t="n">
        <v>7321.89</v>
      </c>
      <c r="C33" s="13" t="n">
        <v>3269.852</v>
      </c>
    </row>
    <row r="34" s="8" customFormat="true" ht="12" hidden="false" customHeight="true" outlineLevel="0" collapsed="false">
      <c r="A34" s="19" t="s">
        <v>148</v>
      </c>
      <c r="B34" s="16"/>
      <c r="C34" s="16"/>
    </row>
    <row r="35" s="6" customFormat="true" ht="12" hidden="false" customHeight="true" outlineLevel="0" collapsed="false">
      <c r="A35" s="12" t="s">
        <v>149</v>
      </c>
      <c r="B35" s="13" t="n">
        <v>18118.968</v>
      </c>
      <c r="C35" s="13" t="n">
        <v>10741.201</v>
      </c>
    </row>
    <row r="36" s="8" customFormat="true" ht="12" hidden="false" customHeight="true" outlineLevel="0" collapsed="false">
      <c r="A36" s="15" t="s">
        <v>150</v>
      </c>
      <c r="B36" s="16"/>
      <c r="C36" s="16"/>
    </row>
    <row r="37" s="8" customFormat="true" ht="12" hidden="false" customHeight="true" outlineLevel="0" collapsed="false">
      <c r="A37" s="61" t="s">
        <v>65</v>
      </c>
      <c r="B37" s="16"/>
      <c r="C37" s="16"/>
    </row>
    <row r="38" s="8" customFormat="true" ht="12" hidden="false" customHeight="true" outlineLevel="0" collapsed="false">
      <c r="A38" s="54" t="s">
        <v>66</v>
      </c>
      <c r="B38" s="16"/>
      <c r="C38" s="16"/>
    </row>
    <row r="39" s="6" customFormat="true" ht="12" hidden="false" customHeight="true" outlineLevel="0" collapsed="false">
      <c r="A39" s="17" t="s">
        <v>151</v>
      </c>
      <c r="B39" s="13" t="n">
        <v>5521.309</v>
      </c>
      <c r="C39" s="13" t="n">
        <v>5369.06</v>
      </c>
    </row>
    <row r="40" s="8" customFormat="true" ht="12" hidden="false" customHeight="true" outlineLevel="0" collapsed="false">
      <c r="A40" s="19" t="s">
        <v>152</v>
      </c>
      <c r="B40" s="16"/>
      <c r="C40" s="16"/>
    </row>
    <row r="41" s="6" customFormat="true" ht="12" hidden="false" customHeight="true" outlineLevel="0" collapsed="false">
      <c r="A41" s="17" t="s">
        <v>153</v>
      </c>
      <c r="B41" s="13" t="n">
        <v>1063.558</v>
      </c>
      <c r="C41" s="13" t="n">
        <v>879.608</v>
      </c>
    </row>
    <row r="42" s="8" customFormat="true" ht="12" hidden="false" customHeight="true" outlineLevel="0" collapsed="false">
      <c r="A42" s="19" t="s">
        <v>154</v>
      </c>
      <c r="B42" s="16"/>
      <c r="C42" s="16"/>
    </row>
    <row r="43" s="6" customFormat="true" ht="12" hidden="false" customHeight="true" outlineLevel="0" collapsed="false">
      <c r="A43" s="17" t="s">
        <v>155</v>
      </c>
      <c r="B43" s="13" t="n">
        <v>2867.732</v>
      </c>
      <c r="C43" s="13" t="n">
        <v>1545.992</v>
      </c>
    </row>
    <row r="44" s="8" customFormat="true" ht="12" hidden="false" customHeight="true" outlineLevel="0" collapsed="false">
      <c r="A44" s="19" t="s">
        <v>156</v>
      </c>
      <c r="B44" s="16"/>
      <c r="C44" s="16"/>
    </row>
    <row r="45" s="8" customFormat="true" ht="12" hidden="false" customHeight="true" outlineLevel="0" collapsed="false">
      <c r="A45" s="136" t="s">
        <v>157</v>
      </c>
      <c r="B45" s="16" t="n">
        <v>5072.859</v>
      </c>
      <c r="C45" s="16" t="n">
        <v>136.344</v>
      </c>
    </row>
    <row r="46" s="8" customFormat="true" ht="12" hidden="false" customHeight="true" outlineLevel="0" collapsed="false">
      <c r="A46" s="19" t="s">
        <v>158</v>
      </c>
      <c r="B46" s="16"/>
      <c r="C46" s="16"/>
    </row>
    <row r="47" s="6" customFormat="true" ht="12" hidden="false" customHeight="true" outlineLevel="0" collapsed="false">
      <c r="A47" s="12" t="s">
        <v>159</v>
      </c>
      <c r="B47" s="13" t="n">
        <v>23103.344</v>
      </c>
      <c r="C47" s="13" t="n">
        <v>33025.913</v>
      </c>
    </row>
    <row r="48" s="8" customFormat="true" ht="12" hidden="false" customHeight="true" outlineLevel="0" collapsed="false">
      <c r="A48" s="15" t="s">
        <v>160</v>
      </c>
      <c r="B48" s="16"/>
      <c r="C48" s="16"/>
    </row>
    <row r="49" s="8" customFormat="true" ht="12" hidden="false" customHeight="true" outlineLevel="0" collapsed="false">
      <c r="A49" s="61" t="s">
        <v>65</v>
      </c>
      <c r="B49" s="16"/>
      <c r="C49" s="16"/>
    </row>
    <row r="50" s="8" customFormat="true" ht="12" hidden="false" customHeight="true" outlineLevel="0" collapsed="false">
      <c r="A50" s="54" t="s">
        <v>66</v>
      </c>
      <c r="B50" s="16"/>
      <c r="C50" s="16"/>
    </row>
    <row r="51" s="6" customFormat="true" ht="12" hidden="false" customHeight="true" outlineLevel="0" collapsed="false">
      <c r="A51" s="17" t="s">
        <v>155</v>
      </c>
      <c r="B51" s="13" t="n">
        <v>11381.582</v>
      </c>
      <c r="C51" s="13" t="n">
        <v>22051.932</v>
      </c>
    </row>
    <row r="52" s="8" customFormat="true" ht="12" hidden="false" customHeight="true" outlineLevel="0" collapsed="false">
      <c r="A52" s="19" t="s">
        <v>156</v>
      </c>
      <c r="B52" s="13"/>
      <c r="C52" s="13"/>
    </row>
    <row r="53" s="8" customFormat="true" ht="12" hidden="false" customHeight="true" outlineLevel="0" collapsed="false">
      <c r="A53" s="17" t="s">
        <v>157</v>
      </c>
      <c r="B53" s="13" t="n">
        <v>7854.801</v>
      </c>
      <c r="C53" s="13" t="n">
        <v>7017.844</v>
      </c>
    </row>
    <row r="54" s="8" customFormat="true" ht="12" hidden="false" customHeight="true" outlineLevel="0" collapsed="false">
      <c r="A54" s="19" t="s">
        <v>158</v>
      </c>
      <c r="B54" s="13"/>
      <c r="C54" s="13"/>
    </row>
    <row r="55" customFormat="false" ht="20.1" hidden="false" customHeight="true" outlineLevel="0" collapsed="false">
      <c r="A55" s="65" t="s">
        <v>134</v>
      </c>
      <c r="B55" s="65"/>
      <c r="C55" s="65"/>
      <c r="D55" s="131"/>
      <c r="E55" s="131"/>
    </row>
    <row r="56" s="8" customFormat="true" ht="12.95" hidden="false" customHeight="true" outlineLevel="0" collapsed="false">
      <c r="A56" s="66" t="s">
        <v>100</v>
      </c>
      <c r="B56" s="66"/>
      <c r="C56" s="66"/>
      <c r="D56" s="132"/>
      <c r="E56" s="132"/>
    </row>
    <row r="57" customFormat="false" ht="12" hidden="false" customHeight="false" outlineLevel="0" collapsed="false">
      <c r="B57" s="70"/>
      <c r="C57" s="70"/>
    </row>
    <row r="58" customFormat="false" ht="12" hidden="false" customHeight="false" outlineLevel="0" collapsed="false">
      <c r="B58" s="70"/>
      <c r="C58" s="70"/>
    </row>
    <row r="59" customFormat="false" ht="12" hidden="false" customHeight="false" outlineLevel="0" collapsed="false">
      <c r="B59" s="70"/>
      <c r="C59" s="70"/>
    </row>
  </sheetData>
  <mergeCells count="6">
    <mergeCell ref="A16:C16"/>
    <mergeCell ref="A17:C17"/>
    <mergeCell ref="A23:A24"/>
    <mergeCell ref="B24:C24"/>
    <mergeCell ref="A55:C55"/>
    <mergeCell ref="A56:C5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39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
    </sheetView>
  </sheetViews>
  <sheetFormatPr defaultColWidth="7.9921875" defaultRowHeight="12" zeroHeight="false" outlineLevelRow="0" outlineLevelCol="0"/>
  <cols>
    <col collapsed="false" customWidth="true" hidden="false" outlineLevel="0" max="1" min="1" style="74" width="31.7"/>
    <col collapsed="false" customWidth="true" hidden="false" outlineLevel="0" max="2" min="2" style="137" width="8.7"/>
    <col collapsed="false" customWidth="true" hidden="false" outlineLevel="0" max="5" min="3" style="1" width="8.7"/>
    <col collapsed="false" customWidth="true" hidden="false" outlineLevel="0" max="6" min="6" style="137" width="8.7"/>
    <col collapsed="false" customWidth="true" hidden="false" outlineLevel="0" max="7" min="7" style="1" width="8.41"/>
    <col collapsed="false" customWidth="true" hidden="false" outlineLevel="0" max="8" min="8" style="1" width="9.14"/>
    <col collapsed="false" customWidth="false" hidden="false" outlineLevel="0" max="257" min="9" style="1" width="7.99"/>
  </cols>
  <sheetData>
    <row r="1" customFormat="false" ht="15" hidden="false" customHeight="true" outlineLevel="0" collapsed="false">
      <c r="A1" s="138" t="s">
        <v>161</v>
      </c>
      <c r="B1" s="139"/>
      <c r="C1" s="139"/>
      <c r="D1" s="139"/>
      <c r="E1" s="139"/>
      <c r="F1" s="139"/>
    </row>
    <row r="2" customFormat="false" ht="12.95" hidden="false" customHeight="true" outlineLevel="0" collapsed="false">
      <c r="A2" s="140" t="s">
        <v>162</v>
      </c>
      <c r="B2" s="141"/>
      <c r="C2" s="141"/>
      <c r="D2" s="141"/>
      <c r="E2" s="141"/>
      <c r="F2" s="141"/>
      <c r="G2" s="141"/>
      <c r="H2" s="141"/>
    </row>
    <row r="3" customFormat="false" ht="24.95" hidden="false" customHeight="true" outlineLevel="0" collapsed="false">
      <c r="A3" s="142" t="s">
        <v>163</v>
      </c>
      <c r="B3" s="143"/>
      <c r="C3" s="143"/>
      <c r="D3" s="143"/>
      <c r="E3" s="143"/>
      <c r="F3" s="143"/>
    </row>
    <row r="4" customFormat="false" ht="12.95" hidden="false" customHeight="true" outlineLevel="0" collapsed="false">
      <c r="A4" s="144" t="s">
        <v>164</v>
      </c>
      <c r="B4" s="145"/>
      <c r="C4" s="145"/>
      <c r="D4" s="145"/>
      <c r="E4" s="145"/>
      <c r="F4" s="145"/>
      <c r="G4" s="145"/>
      <c r="H4" s="145"/>
    </row>
    <row r="5" customFormat="false" ht="24.95" hidden="false" customHeight="true" outlineLevel="0" collapsed="false">
      <c r="A5" s="5" t="s">
        <v>165</v>
      </c>
      <c r="B5" s="5"/>
      <c r="C5" s="5"/>
      <c r="D5" s="5"/>
      <c r="E5" s="5"/>
      <c r="F5" s="5"/>
      <c r="G5" s="5"/>
      <c r="H5" s="5"/>
    </row>
    <row r="6" customFormat="false" ht="12" hidden="false" customHeight="true" outlineLevel="0" collapsed="false">
      <c r="A6" s="146" t="s">
        <v>166</v>
      </c>
      <c r="B6" s="146"/>
      <c r="C6" s="146"/>
      <c r="D6" s="146"/>
      <c r="E6" s="146"/>
      <c r="F6" s="146"/>
      <c r="G6" s="146"/>
      <c r="H6" s="146"/>
    </row>
    <row r="7" customFormat="false" ht="31.5" hidden="false" customHeight="true" outlineLevel="0" collapsed="false">
      <c r="A7" s="147" t="s">
        <v>167</v>
      </c>
      <c r="B7" s="119" t="n">
        <v>2010</v>
      </c>
      <c r="C7" s="119" t="n">
        <v>2011</v>
      </c>
      <c r="D7" s="119" t="n">
        <v>2012</v>
      </c>
      <c r="E7" s="119" t="n">
        <v>2013</v>
      </c>
      <c r="F7" s="119" t="n">
        <v>2014</v>
      </c>
      <c r="G7" s="119" t="n">
        <v>2015</v>
      </c>
      <c r="H7" s="119" t="n">
        <v>2016</v>
      </c>
    </row>
    <row r="8" s="70" customFormat="true" ht="3.95" hidden="false" customHeight="true" outlineLevel="0" collapsed="false">
      <c r="A8" s="148"/>
      <c r="B8" s="149"/>
      <c r="C8" s="149"/>
      <c r="D8" s="149"/>
      <c r="E8" s="150"/>
      <c r="F8" s="151"/>
      <c r="G8" s="151"/>
      <c r="H8" s="151"/>
    </row>
    <row r="9" s="155" customFormat="true" ht="15.95" hidden="false" customHeight="true" outlineLevel="0" collapsed="false">
      <c r="A9" s="152" t="s">
        <v>168</v>
      </c>
      <c r="B9" s="153" t="n">
        <v>8365</v>
      </c>
      <c r="C9" s="153" t="n">
        <v>8383</v>
      </c>
      <c r="D9" s="153" t="n">
        <v>8459</v>
      </c>
      <c r="E9" s="153" t="n">
        <v>7884</v>
      </c>
      <c r="F9" s="154" t="n">
        <v>7540</v>
      </c>
      <c r="G9" s="154" t="n">
        <v>7387</v>
      </c>
      <c r="H9" s="154" t="n">
        <v>7497</v>
      </c>
    </row>
    <row r="10" s="158" customFormat="true" ht="12" hidden="false" customHeight="true" outlineLevel="0" collapsed="false">
      <c r="A10" s="156" t="s">
        <v>169</v>
      </c>
      <c r="B10" s="153"/>
      <c r="C10" s="153"/>
      <c r="D10" s="153"/>
      <c r="E10" s="153"/>
      <c r="F10" s="157" t="n">
        <v>22408</v>
      </c>
      <c r="G10" s="157" t="n">
        <v>16908</v>
      </c>
      <c r="H10" s="157" t="n">
        <v>8615</v>
      </c>
    </row>
    <row r="11" s="158" customFormat="true" ht="15.95" hidden="false" customHeight="true" outlineLevel="0" collapsed="false">
      <c r="A11" s="152" t="s">
        <v>170</v>
      </c>
      <c r="B11" s="157" t="n">
        <v>46498</v>
      </c>
      <c r="C11" s="157" t="n">
        <v>40363</v>
      </c>
      <c r="D11" s="157" t="n">
        <v>35989</v>
      </c>
      <c r="E11" s="157" t="n">
        <v>32825</v>
      </c>
      <c r="F11" s="157" t="n">
        <v>29914</v>
      </c>
      <c r="G11" s="157" t="n">
        <v>22838</v>
      </c>
      <c r="H11" s="157" t="n">
        <v>18488</v>
      </c>
    </row>
    <row r="12" s="158" customFormat="true" ht="11.85" hidden="false" customHeight="true" outlineLevel="0" collapsed="false">
      <c r="A12" s="28" t="s">
        <v>171</v>
      </c>
      <c r="B12" s="157"/>
      <c r="C12" s="157"/>
      <c r="D12" s="157"/>
      <c r="E12" s="157"/>
      <c r="F12" s="157"/>
      <c r="G12" s="157"/>
      <c r="H12" s="157"/>
    </row>
    <row r="13" s="158" customFormat="true" ht="12" hidden="false" customHeight="true" outlineLevel="0" collapsed="false">
      <c r="A13" s="152" t="s">
        <v>172</v>
      </c>
      <c r="B13" s="157" t="n">
        <v>26995</v>
      </c>
      <c r="C13" s="157" t="n">
        <v>26403</v>
      </c>
      <c r="D13" s="157" t="n">
        <v>26240</v>
      </c>
      <c r="E13" s="157" t="n">
        <v>25058</v>
      </c>
      <c r="F13" s="157" t="n">
        <v>24201</v>
      </c>
      <c r="G13" s="157" t="n">
        <v>22567</v>
      </c>
      <c r="H13" s="157" t="n">
        <v>23563</v>
      </c>
    </row>
    <row r="14" s="158" customFormat="true" ht="12" hidden="false" customHeight="true" outlineLevel="0" collapsed="false">
      <c r="A14" s="28" t="s">
        <v>173</v>
      </c>
      <c r="B14" s="157"/>
      <c r="C14" s="157"/>
      <c r="D14" s="157"/>
      <c r="E14" s="157"/>
      <c r="F14" s="157"/>
      <c r="G14" s="157"/>
      <c r="H14" s="157"/>
    </row>
    <row r="15" s="158" customFormat="true" ht="11.85" hidden="false" customHeight="true" outlineLevel="0" collapsed="false">
      <c r="A15" s="152" t="s">
        <v>174</v>
      </c>
      <c r="B15" s="159"/>
      <c r="C15" s="159"/>
      <c r="D15" s="159"/>
      <c r="E15" s="159"/>
      <c r="F15" s="159"/>
      <c r="G15" s="157"/>
      <c r="H15" s="157"/>
    </row>
    <row r="16" s="158" customFormat="true" ht="11.85" hidden="false" customHeight="true" outlineLevel="0" collapsed="false">
      <c r="A16" s="152" t="s">
        <v>175</v>
      </c>
      <c r="B16" s="160" t="s">
        <v>176</v>
      </c>
      <c r="C16" s="31" t="n">
        <v>1682</v>
      </c>
      <c r="D16" s="31" t="n">
        <v>1653.9</v>
      </c>
      <c r="E16" s="31" t="n">
        <v>1573.2</v>
      </c>
      <c r="F16" s="31" t="n">
        <v>1388.3</v>
      </c>
      <c r="G16" s="31" t="n">
        <v>1373.4</v>
      </c>
      <c r="H16" s="31" t="n">
        <v>1297.2</v>
      </c>
    </row>
    <row r="17" s="158" customFormat="true" ht="11.85" hidden="false" customHeight="true" outlineLevel="0" collapsed="false">
      <c r="A17" s="28" t="s">
        <v>177</v>
      </c>
      <c r="B17" s="159"/>
      <c r="C17" s="159"/>
      <c r="D17" s="159"/>
      <c r="E17" s="159"/>
      <c r="F17" s="159"/>
      <c r="G17" s="157"/>
      <c r="H17" s="157"/>
    </row>
    <row r="18" s="158" customFormat="true" ht="11.85" hidden="false" customHeight="true" outlineLevel="0" collapsed="false">
      <c r="A18" s="28" t="s">
        <v>178</v>
      </c>
      <c r="B18" s="159"/>
      <c r="C18" s="159"/>
      <c r="D18" s="159"/>
      <c r="E18" s="159"/>
      <c r="F18" s="159"/>
      <c r="G18" s="157"/>
      <c r="H18" s="157"/>
    </row>
    <row r="19" s="158" customFormat="true" ht="11.85" hidden="false" customHeight="true" outlineLevel="0" collapsed="false">
      <c r="A19" s="152" t="s">
        <v>179</v>
      </c>
      <c r="B19" s="159"/>
      <c r="C19" s="159"/>
      <c r="D19" s="159"/>
      <c r="E19" s="159"/>
      <c r="F19" s="157"/>
      <c r="G19" s="157"/>
      <c r="H19" s="157"/>
    </row>
    <row r="20" s="158" customFormat="true" ht="11.85" hidden="false" customHeight="true" outlineLevel="0" collapsed="false">
      <c r="A20" s="152" t="s">
        <v>180</v>
      </c>
      <c r="B20" s="160" t="s">
        <v>176</v>
      </c>
      <c r="C20" s="157" t="n">
        <v>19708</v>
      </c>
      <c r="D20" s="157" t="n">
        <v>20220</v>
      </c>
      <c r="E20" s="157" t="n">
        <v>26789</v>
      </c>
      <c r="F20" s="157" t="n">
        <v>26098</v>
      </c>
      <c r="G20" s="157" t="n">
        <v>25164</v>
      </c>
      <c r="H20" s="157" t="n">
        <v>23554.921</v>
      </c>
    </row>
    <row r="21" s="158" customFormat="true" ht="11.85" hidden="false" customHeight="true" outlineLevel="0" collapsed="false">
      <c r="A21" s="28" t="s">
        <v>181</v>
      </c>
      <c r="B21" s="159"/>
      <c r="C21" s="159"/>
      <c r="D21" s="159"/>
      <c r="E21" s="159"/>
      <c r="F21" s="159"/>
      <c r="G21" s="157"/>
      <c r="H21" s="157"/>
    </row>
    <row r="22" s="163" customFormat="true" ht="11.85" hidden="false" customHeight="true" outlineLevel="0" collapsed="false">
      <c r="A22" s="15" t="s">
        <v>182</v>
      </c>
      <c r="B22" s="161"/>
      <c r="C22" s="161"/>
      <c r="D22" s="161"/>
      <c r="E22" s="161"/>
      <c r="F22" s="161"/>
      <c r="G22" s="162"/>
      <c r="H22" s="162"/>
    </row>
    <row r="23" s="158" customFormat="true" ht="12" hidden="false" customHeight="true" outlineLevel="0" collapsed="false">
      <c r="A23" s="152" t="s">
        <v>183</v>
      </c>
      <c r="B23" s="160" t="s">
        <v>176</v>
      </c>
      <c r="C23" s="157" t="s">
        <v>184</v>
      </c>
      <c r="D23" s="157" t="s">
        <v>185</v>
      </c>
      <c r="E23" s="157" t="s">
        <v>186</v>
      </c>
      <c r="F23" s="157" t="s">
        <v>187</v>
      </c>
      <c r="G23" s="157" t="s">
        <v>188</v>
      </c>
      <c r="H23" s="157" t="n">
        <v>264070</v>
      </c>
    </row>
    <row r="24" s="158" customFormat="true" ht="12" hidden="false" customHeight="true" outlineLevel="0" collapsed="false">
      <c r="A24" s="156" t="s">
        <v>189</v>
      </c>
      <c r="B24" s="164"/>
      <c r="C24" s="164"/>
      <c r="D24" s="164"/>
      <c r="E24" s="164"/>
      <c r="F24" s="165"/>
      <c r="G24" s="157"/>
      <c r="H24" s="157"/>
    </row>
    <row r="25" s="158" customFormat="true" ht="11.85" hidden="false" customHeight="true" outlineLevel="0" collapsed="false">
      <c r="A25" s="152" t="s">
        <v>190</v>
      </c>
      <c r="B25" s="157" t="n">
        <v>8244.8</v>
      </c>
      <c r="C25" s="157" t="n">
        <v>6915.3</v>
      </c>
      <c r="D25" s="157" t="n">
        <v>6177</v>
      </c>
      <c r="E25" s="157" t="n">
        <v>5829.9</v>
      </c>
      <c r="F25" s="157" t="n">
        <v>5401.2</v>
      </c>
      <c r="G25" s="157" t="n">
        <v>4948</v>
      </c>
      <c r="H25" s="157" t="n">
        <v>4759</v>
      </c>
    </row>
    <row r="26" s="158" customFormat="true" ht="11.85" hidden="false" customHeight="true" outlineLevel="0" collapsed="false">
      <c r="A26" s="28" t="s">
        <v>191</v>
      </c>
      <c r="B26" s="157"/>
      <c r="C26" s="157"/>
      <c r="D26" s="157"/>
      <c r="E26" s="157"/>
      <c r="F26" s="157"/>
      <c r="G26" s="157"/>
      <c r="H26" s="157"/>
    </row>
    <row r="27" s="158" customFormat="true" ht="11.85" hidden="false" customHeight="true" outlineLevel="0" collapsed="false">
      <c r="A27" s="152" t="s">
        <v>192</v>
      </c>
      <c r="B27" s="157" t="n">
        <v>7037.1</v>
      </c>
      <c r="C27" s="157" t="n">
        <v>5861.1</v>
      </c>
      <c r="D27" s="157" t="n">
        <v>5182</v>
      </c>
      <c r="E27" s="157" t="n">
        <v>4916.5</v>
      </c>
      <c r="F27" s="157" t="n">
        <v>4611.6</v>
      </c>
      <c r="G27" s="157" t="n">
        <v>4222</v>
      </c>
      <c r="H27" s="157" t="n">
        <v>4060</v>
      </c>
    </row>
    <row r="28" s="166" customFormat="true" ht="11.85" hidden="false" customHeight="true" outlineLevel="0" collapsed="false">
      <c r="A28" s="28" t="s">
        <v>193</v>
      </c>
      <c r="B28" s="157"/>
      <c r="C28" s="157"/>
      <c r="D28" s="157"/>
      <c r="E28" s="157"/>
      <c r="F28" s="157"/>
      <c r="G28" s="157"/>
      <c r="H28" s="157"/>
    </row>
    <row r="29" s="158" customFormat="true" ht="11.85" hidden="false" customHeight="true" outlineLevel="0" collapsed="false">
      <c r="A29" s="152" t="s">
        <v>194</v>
      </c>
      <c r="B29" s="157"/>
      <c r="C29" s="157"/>
      <c r="D29" s="157"/>
      <c r="E29" s="157"/>
      <c r="F29" s="157"/>
      <c r="G29" s="157"/>
      <c r="H29" s="157"/>
    </row>
    <row r="30" s="158" customFormat="true" ht="11.85" hidden="false" customHeight="true" outlineLevel="0" collapsed="false">
      <c r="A30" s="152" t="s">
        <v>195</v>
      </c>
      <c r="B30" s="157"/>
      <c r="C30" s="157"/>
      <c r="D30" s="157"/>
      <c r="E30" s="157"/>
      <c r="F30" s="157"/>
      <c r="G30" s="157"/>
      <c r="H30" s="157"/>
    </row>
    <row r="31" s="158" customFormat="true" ht="11.85" hidden="false" customHeight="true" outlineLevel="0" collapsed="false">
      <c r="A31" s="87" t="s">
        <v>196</v>
      </c>
      <c r="B31" s="157" t="n">
        <v>17837</v>
      </c>
      <c r="C31" s="157" t="n">
        <v>14675</v>
      </c>
      <c r="D31" s="157" t="n">
        <v>14205</v>
      </c>
      <c r="E31" s="157" t="n">
        <v>13654</v>
      </c>
      <c r="F31" s="157" t="n">
        <v>10686</v>
      </c>
      <c r="G31" s="157" t="n">
        <v>8545</v>
      </c>
      <c r="H31" s="157" t="n">
        <v>7349</v>
      </c>
    </row>
    <row r="32" s="158" customFormat="true" ht="11.85" hidden="false" customHeight="true" outlineLevel="0" collapsed="false">
      <c r="A32" s="28" t="s">
        <v>197</v>
      </c>
      <c r="B32" s="157"/>
      <c r="C32" s="157"/>
      <c r="D32" s="157"/>
      <c r="E32" s="157"/>
      <c r="F32" s="157"/>
      <c r="G32" s="157"/>
      <c r="H32" s="157"/>
    </row>
    <row r="33" s="158" customFormat="true" ht="11.85" hidden="false" customHeight="true" outlineLevel="0" collapsed="false">
      <c r="A33" s="28" t="s">
        <v>198</v>
      </c>
      <c r="B33" s="157"/>
      <c r="C33" s="157"/>
      <c r="D33" s="157"/>
      <c r="E33" s="157"/>
      <c r="F33" s="157"/>
      <c r="G33" s="157"/>
      <c r="H33" s="157"/>
    </row>
    <row r="34" s="158" customFormat="true" ht="11.85" hidden="false" customHeight="true" outlineLevel="0" collapsed="false">
      <c r="A34" s="152" t="s">
        <v>199</v>
      </c>
      <c r="B34" s="157" t="n">
        <v>47476.9</v>
      </c>
      <c r="C34" s="157" t="n">
        <v>50695.1</v>
      </c>
      <c r="D34" s="157" t="n">
        <v>54278.2</v>
      </c>
      <c r="E34" s="157" t="n">
        <v>56511.3</v>
      </c>
      <c r="F34" s="157" t="n">
        <v>57595.1</v>
      </c>
      <c r="G34" s="157" t="n">
        <v>56254</v>
      </c>
      <c r="H34" s="157" t="n">
        <v>54781</v>
      </c>
    </row>
    <row r="35" s="158" customFormat="true" ht="11.85" hidden="false" customHeight="true" outlineLevel="0" collapsed="false">
      <c r="A35" s="28" t="s">
        <v>200</v>
      </c>
      <c r="B35" s="167"/>
      <c r="C35" s="167"/>
      <c r="D35" s="167"/>
      <c r="E35" s="167"/>
      <c r="F35" s="167"/>
      <c r="G35" s="168"/>
      <c r="H35" s="157"/>
    </row>
    <row r="36" s="158" customFormat="true" ht="11.85" hidden="false" customHeight="true" outlineLevel="0" collapsed="false">
      <c r="A36" s="28" t="s">
        <v>201</v>
      </c>
      <c r="B36" s="167"/>
      <c r="C36" s="167"/>
      <c r="D36" s="167"/>
      <c r="E36" s="167"/>
      <c r="F36" s="167"/>
      <c r="G36" s="168"/>
      <c r="H36" s="157"/>
    </row>
    <row r="37" s="158" customFormat="true" ht="11.85" hidden="false" customHeight="true" outlineLevel="0" collapsed="false">
      <c r="A37" s="24" t="s">
        <v>202</v>
      </c>
      <c r="B37" s="167"/>
      <c r="C37" s="167"/>
      <c r="D37" s="167"/>
      <c r="E37" s="167"/>
      <c r="F37" s="167"/>
      <c r="G37" s="168"/>
      <c r="H37" s="157"/>
    </row>
    <row r="38" s="158" customFormat="true" ht="11.85" hidden="false" customHeight="true" outlineLevel="0" collapsed="false">
      <c r="A38" s="87" t="s">
        <v>203</v>
      </c>
      <c r="B38" s="167" t="n">
        <v>58563</v>
      </c>
      <c r="C38" s="167" t="n">
        <v>64553</v>
      </c>
      <c r="D38" s="167" t="n">
        <v>69431</v>
      </c>
      <c r="E38" s="167" t="n">
        <v>75111</v>
      </c>
      <c r="F38" s="167" t="n">
        <v>82869</v>
      </c>
      <c r="G38" s="168" t="n">
        <v>90867</v>
      </c>
      <c r="H38" s="157" t="n">
        <v>96779</v>
      </c>
    </row>
    <row r="39" s="158" customFormat="true" ht="11.85" hidden="false" customHeight="true" outlineLevel="0" collapsed="false">
      <c r="A39" s="28" t="s">
        <v>204</v>
      </c>
      <c r="B39" s="167"/>
      <c r="C39" s="167"/>
      <c r="D39" s="167"/>
      <c r="E39" s="167"/>
      <c r="F39" s="167"/>
      <c r="G39" s="168"/>
      <c r="H39" s="157"/>
    </row>
    <row r="40" s="158" customFormat="true" ht="11.85" hidden="false" customHeight="true" outlineLevel="0" collapsed="false">
      <c r="A40" s="28" t="s">
        <v>205</v>
      </c>
      <c r="B40" s="167"/>
      <c r="C40" s="167"/>
      <c r="D40" s="167"/>
      <c r="E40" s="167"/>
      <c r="F40" s="167"/>
      <c r="G40" s="168"/>
      <c r="H40" s="157"/>
    </row>
    <row r="41" s="158" customFormat="true" ht="11.85" hidden="false" customHeight="true" outlineLevel="0" collapsed="false">
      <c r="A41" s="169" t="s">
        <v>206</v>
      </c>
      <c r="B41" s="167" t="n">
        <v>57258</v>
      </c>
      <c r="C41" s="167" t="n">
        <v>63083</v>
      </c>
      <c r="D41" s="167" t="n">
        <v>67906</v>
      </c>
      <c r="E41" s="167" t="n">
        <v>73632</v>
      </c>
      <c r="F41" s="167" t="n">
        <v>81153</v>
      </c>
      <c r="G41" s="168" t="n">
        <v>88959</v>
      </c>
      <c r="H41" s="157" t="n">
        <v>94646</v>
      </c>
    </row>
    <row r="42" s="158" customFormat="true" ht="11.85" hidden="false" customHeight="true" outlineLevel="0" collapsed="false">
      <c r="A42" s="63" t="s">
        <v>207</v>
      </c>
      <c r="B42" s="167"/>
      <c r="C42" s="167"/>
      <c r="D42" s="167"/>
      <c r="E42" s="167"/>
      <c r="F42" s="167"/>
      <c r="G42" s="168"/>
      <c r="H42" s="157"/>
    </row>
    <row r="43" s="158" customFormat="true" ht="11.85" hidden="false" customHeight="true" outlineLevel="0" collapsed="false">
      <c r="A43" s="169" t="s">
        <v>208</v>
      </c>
      <c r="B43" s="167"/>
      <c r="C43" s="167"/>
      <c r="D43" s="167"/>
      <c r="E43" s="167"/>
      <c r="F43" s="167"/>
      <c r="G43" s="168"/>
      <c r="H43" s="157"/>
    </row>
    <row r="44" s="158" customFormat="true" ht="11.85" hidden="false" customHeight="true" outlineLevel="0" collapsed="false">
      <c r="A44" s="63" t="s">
        <v>209</v>
      </c>
      <c r="B44" s="167"/>
      <c r="C44" s="167"/>
      <c r="D44" s="167"/>
      <c r="E44" s="167"/>
      <c r="F44" s="167"/>
      <c r="G44" s="168"/>
      <c r="H44" s="157"/>
    </row>
    <row r="45" s="158" customFormat="true" ht="11.85" hidden="false" customHeight="true" outlineLevel="0" collapsed="false">
      <c r="A45" s="170" t="s">
        <v>210</v>
      </c>
      <c r="B45" s="167" t="n">
        <v>585</v>
      </c>
      <c r="C45" s="167" t="n">
        <v>676</v>
      </c>
      <c r="D45" s="167" t="n">
        <v>762</v>
      </c>
      <c r="E45" s="167" t="n">
        <v>693</v>
      </c>
      <c r="F45" s="167" t="n">
        <v>848</v>
      </c>
      <c r="G45" s="168" t="n">
        <v>1044</v>
      </c>
      <c r="H45" s="157" t="n">
        <v>1322</v>
      </c>
      <c r="I45" s="158" t="s">
        <v>211</v>
      </c>
    </row>
    <row r="46" s="158" customFormat="true" ht="11.85" hidden="false" customHeight="true" outlineLevel="0" collapsed="false">
      <c r="A46" s="171" t="s">
        <v>212</v>
      </c>
      <c r="B46" s="167"/>
      <c r="C46" s="167"/>
      <c r="D46" s="167"/>
      <c r="E46" s="167"/>
      <c r="F46" s="167"/>
      <c r="G46" s="168"/>
      <c r="H46" s="157"/>
    </row>
    <row r="47" s="158" customFormat="true" ht="11.85" hidden="false" customHeight="true" outlineLevel="0" collapsed="false">
      <c r="A47" s="170" t="s">
        <v>213</v>
      </c>
      <c r="B47" s="167" t="n">
        <v>720</v>
      </c>
      <c r="C47" s="167" t="n">
        <v>794</v>
      </c>
      <c r="D47" s="167" t="n">
        <v>763</v>
      </c>
      <c r="E47" s="167" t="n">
        <v>786</v>
      </c>
      <c r="F47" s="167" t="n">
        <v>868</v>
      </c>
      <c r="G47" s="168" t="n">
        <v>864</v>
      </c>
      <c r="H47" s="157" t="n">
        <v>811</v>
      </c>
    </row>
    <row r="48" s="158" customFormat="true" ht="11.85" hidden="false" customHeight="true" outlineLevel="0" collapsed="false">
      <c r="A48" s="171" t="s">
        <v>214</v>
      </c>
      <c r="B48" s="167"/>
      <c r="C48" s="167"/>
      <c r="D48" s="167"/>
      <c r="E48" s="167"/>
      <c r="F48" s="167"/>
      <c r="G48" s="168"/>
      <c r="H48" s="157"/>
    </row>
    <row r="49" s="158" customFormat="true" ht="11.85" hidden="false" customHeight="true" outlineLevel="0" collapsed="false">
      <c r="A49" s="24" t="s">
        <v>215</v>
      </c>
      <c r="B49" s="167"/>
      <c r="C49" s="167"/>
      <c r="D49" s="167"/>
      <c r="E49" s="167"/>
      <c r="F49" s="167"/>
      <c r="G49" s="168"/>
      <c r="H49" s="157"/>
    </row>
    <row r="50" s="158" customFormat="true" ht="11.85" hidden="false" customHeight="true" outlineLevel="0" collapsed="false">
      <c r="A50" s="87" t="s">
        <v>216</v>
      </c>
      <c r="B50" s="160" t="s">
        <v>176</v>
      </c>
      <c r="C50" s="167" t="n">
        <v>50030</v>
      </c>
      <c r="D50" s="167" t="n">
        <v>97408</v>
      </c>
      <c r="E50" s="167" t="n">
        <v>127970</v>
      </c>
      <c r="F50" s="167" t="n">
        <v>247817</v>
      </c>
      <c r="G50" s="168" t="n">
        <v>555349</v>
      </c>
      <c r="H50" s="157" t="n">
        <v>1055626</v>
      </c>
    </row>
    <row r="51" s="158" customFormat="true" ht="11.85" hidden="false" customHeight="true" outlineLevel="0" collapsed="false">
      <c r="A51" s="28" t="s">
        <v>217</v>
      </c>
      <c r="B51" s="167"/>
      <c r="C51" s="167"/>
      <c r="D51" s="167"/>
      <c r="E51" s="167"/>
      <c r="F51" s="167"/>
      <c r="G51" s="168"/>
      <c r="H51" s="157"/>
    </row>
    <row r="52" s="158" customFormat="true" ht="11.85" hidden="false" customHeight="true" outlineLevel="0" collapsed="false">
      <c r="A52" s="28" t="s">
        <v>218</v>
      </c>
      <c r="B52" s="167"/>
      <c r="C52" s="167"/>
      <c r="D52" s="167"/>
      <c r="E52" s="167"/>
      <c r="F52" s="167"/>
      <c r="G52" s="168"/>
      <c r="H52" s="157"/>
    </row>
    <row r="53" s="158" customFormat="true" ht="11.85" hidden="false" customHeight="true" outlineLevel="0" collapsed="false">
      <c r="A53" s="87" t="s">
        <v>219</v>
      </c>
      <c r="B53" s="167" t="n">
        <v>51422</v>
      </c>
      <c r="C53" s="167" t="n">
        <v>51600</v>
      </c>
      <c r="D53" s="167" t="n">
        <v>62712</v>
      </c>
      <c r="E53" s="167" t="n">
        <v>51439</v>
      </c>
      <c r="F53" s="167" t="n">
        <v>51996</v>
      </c>
      <c r="G53" s="168" t="n">
        <v>52400</v>
      </c>
      <c r="H53" s="157" t="n">
        <v>50496</v>
      </c>
    </row>
    <row r="54" s="158" customFormat="true" ht="11.85" hidden="false" customHeight="true" outlineLevel="0" collapsed="false">
      <c r="A54" s="28" t="s">
        <v>220</v>
      </c>
      <c r="B54" s="167"/>
      <c r="C54" s="167"/>
      <c r="D54" s="167"/>
      <c r="E54" s="167"/>
      <c r="F54" s="167"/>
      <c r="G54" s="168"/>
      <c r="H54" s="157"/>
    </row>
    <row r="55" s="158" customFormat="true" ht="11.85" hidden="false" customHeight="true" outlineLevel="0" collapsed="false">
      <c r="A55" s="87" t="s">
        <v>221</v>
      </c>
      <c r="B55" s="167" t="n">
        <v>275</v>
      </c>
      <c r="C55" s="167" t="n">
        <v>327</v>
      </c>
      <c r="D55" s="167" t="n">
        <v>393</v>
      </c>
      <c r="E55" s="167" t="n">
        <v>444</v>
      </c>
      <c r="F55" s="167" t="n">
        <v>527</v>
      </c>
      <c r="G55" s="168" t="n">
        <v>740</v>
      </c>
      <c r="H55" s="157" t="n">
        <v>1041</v>
      </c>
    </row>
    <row r="56" s="158" customFormat="true" ht="11.85" hidden="false" customHeight="true" outlineLevel="0" collapsed="false">
      <c r="A56" s="28" t="s">
        <v>222</v>
      </c>
      <c r="B56" s="167"/>
      <c r="C56" s="167"/>
      <c r="D56" s="167"/>
      <c r="E56" s="167"/>
      <c r="F56" s="167"/>
      <c r="G56" s="168"/>
      <c r="H56" s="157"/>
    </row>
    <row r="57" s="173" customFormat="true" ht="53.25" hidden="false" customHeight="true" outlineLevel="0" collapsed="false">
      <c r="A57" s="172" t="s">
        <v>223</v>
      </c>
      <c r="B57" s="172"/>
      <c r="C57" s="172"/>
      <c r="D57" s="172"/>
      <c r="E57" s="172"/>
      <c r="F57" s="172"/>
      <c r="G57" s="172"/>
      <c r="H57" s="172"/>
    </row>
    <row r="58" customFormat="false" ht="36" hidden="false" customHeight="true" outlineLevel="0" collapsed="false">
      <c r="A58" s="174" t="s">
        <v>224</v>
      </c>
      <c r="B58" s="174"/>
      <c r="C58" s="174"/>
      <c r="D58" s="174"/>
      <c r="E58" s="174"/>
      <c r="F58" s="174"/>
      <c r="G58" s="174"/>
      <c r="H58" s="174"/>
    </row>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sheetData>
  <mergeCells count="8">
    <mergeCell ref="A5:H5"/>
    <mergeCell ref="A6:H6"/>
    <mergeCell ref="B9:B10"/>
    <mergeCell ref="C9:C10"/>
    <mergeCell ref="D9:D10"/>
    <mergeCell ref="E9:E10"/>
    <mergeCell ref="A57:H57"/>
    <mergeCell ref="A58:H58"/>
  </mergeCells>
  <printOptions headings="false" gridLines="false" gridLinesSet="true" horizontalCentered="true" verticalCentered="false"/>
  <pageMargins left="0.590277777777778" right="0.590277777777778" top="0.59027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9– 4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37" width="30.7"/>
    <col collapsed="false" customWidth="true" hidden="false" outlineLevel="0" max="5" min="2" style="137" width="13.28"/>
    <col collapsed="false" customWidth="false" hidden="false" outlineLevel="0" max="257" min="6" style="137" width="7.99"/>
  </cols>
  <sheetData>
    <row r="1" customFormat="false" ht="13.5" hidden="false" customHeight="true" outlineLevel="0" collapsed="false">
      <c r="A1" s="175" t="s">
        <v>225</v>
      </c>
      <c r="B1" s="1"/>
      <c r="C1" s="1"/>
    </row>
    <row r="2" customFormat="false" ht="12.75" hidden="false" customHeight="true" outlineLevel="0" collapsed="false">
      <c r="A2" s="176" t="s">
        <v>226</v>
      </c>
      <c r="B2" s="177"/>
      <c r="C2" s="177"/>
    </row>
    <row r="3" customFormat="false" ht="23.25" hidden="false" customHeight="true" outlineLevel="0" collapsed="false">
      <c r="A3" s="178" t="s">
        <v>227</v>
      </c>
      <c r="B3" s="178"/>
      <c r="C3" s="178"/>
      <c r="D3" s="178"/>
      <c r="E3" s="178"/>
    </row>
    <row r="4" s="180" customFormat="true" ht="12.6" hidden="false" customHeight="true" outlineLevel="0" collapsed="false">
      <c r="A4" s="179" t="s">
        <v>228</v>
      </c>
      <c r="B4" s="179"/>
      <c r="C4" s="179"/>
      <c r="D4" s="179"/>
      <c r="E4" s="179"/>
    </row>
    <row r="5" s="180" customFormat="true" ht="12.6" hidden="false" customHeight="true" outlineLevel="0" collapsed="false">
      <c r="A5" s="181" t="s">
        <v>229</v>
      </c>
      <c r="B5" s="181"/>
      <c r="C5" s="181"/>
      <c r="D5" s="181"/>
      <c r="E5" s="181"/>
    </row>
    <row r="6" s="180" customFormat="true" ht="12.6" hidden="false" customHeight="true" outlineLevel="0" collapsed="false">
      <c r="A6" s="182" t="s">
        <v>230</v>
      </c>
      <c r="B6" s="182"/>
      <c r="C6" s="182"/>
      <c r="D6" s="182"/>
      <c r="E6" s="182"/>
    </row>
    <row r="7" customFormat="false" ht="62.1" hidden="false" customHeight="true" outlineLevel="0" collapsed="false">
      <c r="A7" s="183" t="s">
        <v>231</v>
      </c>
      <c r="B7" s="184" t="s">
        <v>232</v>
      </c>
      <c r="C7" s="184"/>
      <c r="D7" s="184" t="s">
        <v>233</v>
      </c>
      <c r="E7" s="184"/>
    </row>
    <row r="8" customFormat="false" ht="18" hidden="false" customHeight="true" outlineLevel="0" collapsed="false">
      <c r="A8" s="183"/>
      <c r="B8" s="185" t="n">
        <v>2015</v>
      </c>
      <c r="C8" s="185" t="n">
        <v>2016</v>
      </c>
      <c r="D8" s="185" t="n">
        <v>2015</v>
      </c>
      <c r="E8" s="185" t="n">
        <v>2016</v>
      </c>
    </row>
    <row r="9" customFormat="false" ht="20.1" hidden="false" customHeight="true" outlineLevel="0" collapsed="false">
      <c r="A9" s="186" t="s">
        <v>83</v>
      </c>
      <c r="B9" s="157" t="n">
        <v>1</v>
      </c>
      <c r="C9" s="157" t="n">
        <v>1</v>
      </c>
      <c r="D9" s="187" t="n">
        <v>166</v>
      </c>
      <c r="E9" s="187" t="n">
        <v>150</v>
      </c>
    </row>
    <row r="10" customFormat="false" ht="12" hidden="false" customHeight="true" outlineLevel="0" collapsed="false">
      <c r="A10" s="188" t="s">
        <v>234</v>
      </c>
      <c r="B10" s="157"/>
      <c r="C10" s="157"/>
      <c r="D10" s="157"/>
      <c r="E10" s="157"/>
    </row>
    <row r="11" customFormat="false" ht="12" hidden="false" customHeight="true" outlineLevel="0" collapsed="false">
      <c r="A11" s="189" t="s">
        <v>235</v>
      </c>
      <c r="B11" s="157" t="s">
        <v>236</v>
      </c>
      <c r="C11" s="157" t="s">
        <v>236</v>
      </c>
      <c r="D11" s="157" t="n">
        <v>4</v>
      </c>
      <c r="E11" s="157" t="n">
        <v>4</v>
      </c>
    </row>
    <row r="12" customFormat="false" ht="12" hidden="false" customHeight="true" outlineLevel="0" collapsed="false">
      <c r="A12" s="188" t="s">
        <v>237</v>
      </c>
      <c r="B12" s="157"/>
      <c r="C12" s="157"/>
      <c r="D12" s="157"/>
      <c r="E12" s="157"/>
    </row>
    <row r="13" customFormat="false" ht="12" hidden="false" customHeight="true" outlineLevel="0" collapsed="false">
      <c r="A13" s="189" t="s">
        <v>238</v>
      </c>
      <c r="B13" s="157"/>
      <c r="C13" s="157"/>
      <c r="D13" s="157" t="n">
        <v>42</v>
      </c>
      <c r="E13" s="157" t="n">
        <v>44</v>
      </c>
    </row>
    <row r="14" customFormat="false" ht="12" hidden="false" customHeight="true" outlineLevel="0" collapsed="false">
      <c r="A14" s="188" t="s">
        <v>239</v>
      </c>
      <c r="B14" s="157"/>
      <c r="C14" s="157"/>
      <c r="D14" s="157"/>
      <c r="E14" s="157"/>
    </row>
    <row r="15" customFormat="false" ht="12" hidden="false" customHeight="true" outlineLevel="0" collapsed="false">
      <c r="A15" s="189" t="s">
        <v>240</v>
      </c>
      <c r="B15" s="157" t="s">
        <v>236</v>
      </c>
      <c r="C15" s="157" t="s">
        <v>236</v>
      </c>
      <c r="D15" s="157" t="n">
        <v>52</v>
      </c>
      <c r="E15" s="157" t="n">
        <v>34</v>
      </c>
    </row>
    <row r="16" customFormat="false" ht="12" hidden="false" customHeight="true" outlineLevel="0" collapsed="false">
      <c r="A16" s="188" t="s">
        <v>241</v>
      </c>
      <c r="B16" s="157"/>
      <c r="C16" s="157"/>
      <c r="D16" s="157"/>
      <c r="E16" s="157"/>
    </row>
    <row r="17" customFormat="false" ht="12" hidden="false" customHeight="true" outlineLevel="0" collapsed="false">
      <c r="A17" s="189" t="s">
        <v>242</v>
      </c>
      <c r="B17" s="157" t="s">
        <v>236</v>
      </c>
      <c r="C17" s="157" t="s">
        <v>236</v>
      </c>
      <c r="D17" s="157" t="n">
        <v>68</v>
      </c>
      <c r="E17" s="157" t="n">
        <v>68</v>
      </c>
    </row>
    <row r="18" customFormat="false" ht="12" hidden="false" customHeight="true" outlineLevel="0" collapsed="false">
      <c r="A18" s="188" t="s">
        <v>243</v>
      </c>
      <c r="B18" s="157"/>
      <c r="C18" s="157"/>
      <c r="D18" s="157"/>
      <c r="E18" s="157"/>
    </row>
    <row r="19" customFormat="false" ht="20.1" hidden="false" customHeight="true" outlineLevel="0" collapsed="false">
      <c r="A19" s="190" t="s">
        <v>244</v>
      </c>
      <c r="B19" s="190"/>
      <c r="C19" s="190"/>
      <c r="D19" s="190"/>
      <c r="E19" s="190"/>
    </row>
    <row r="20" s="180" customFormat="true" ht="12.6" hidden="false" customHeight="true" outlineLevel="0" collapsed="false">
      <c r="A20" s="191" t="s">
        <v>245</v>
      </c>
      <c r="B20" s="191"/>
      <c r="C20" s="191"/>
      <c r="D20" s="191"/>
      <c r="E20" s="191"/>
    </row>
    <row r="21" s="29" customFormat="true" ht="22.5" hidden="false" customHeight="true" outlineLevel="0" collapsed="false">
      <c r="A21" s="178" t="s">
        <v>246</v>
      </c>
      <c r="B21" s="178"/>
      <c r="C21" s="178"/>
      <c r="D21" s="178"/>
      <c r="E21" s="178"/>
    </row>
    <row r="22" s="115" customFormat="true" ht="12.6" hidden="false" customHeight="true" outlineLevel="0" collapsed="false">
      <c r="A22" s="192" t="s">
        <v>247</v>
      </c>
    </row>
    <row r="23" s="29" customFormat="true" ht="12.6" hidden="false" customHeight="true" outlineLevel="0" collapsed="false">
      <c r="A23" s="193" t="s">
        <v>248</v>
      </c>
    </row>
    <row r="24" s="8" customFormat="true" ht="12.6" hidden="false" customHeight="true" outlineLevel="0" collapsed="false">
      <c r="A24" s="194" t="s">
        <v>249</v>
      </c>
      <c r="B24" s="195"/>
      <c r="C24" s="195"/>
      <c r="D24" s="195"/>
      <c r="E24" s="195"/>
    </row>
    <row r="25" s="196" customFormat="true" ht="24.95" hidden="false" customHeight="true" outlineLevel="0" collapsed="false">
      <c r="A25" s="183" t="s">
        <v>250</v>
      </c>
      <c r="B25" s="184" t="s">
        <v>251</v>
      </c>
      <c r="C25" s="184"/>
      <c r="D25" s="184"/>
      <c r="E25" s="184"/>
    </row>
    <row r="26" customFormat="false" ht="24.95" hidden="false" customHeight="true" outlineLevel="0" collapsed="false">
      <c r="A26" s="183"/>
      <c r="B26" s="197" t="s">
        <v>252</v>
      </c>
      <c r="C26" s="198" t="s">
        <v>253</v>
      </c>
      <c r="D26" s="198"/>
      <c r="E26" s="198"/>
    </row>
    <row r="27" customFormat="false" ht="24.95" hidden="false" customHeight="true" outlineLevel="0" collapsed="false">
      <c r="A27" s="183"/>
      <c r="B27" s="197"/>
      <c r="C27" s="185" t="s">
        <v>254</v>
      </c>
      <c r="D27" s="198" t="s">
        <v>255</v>
      </c>
      <c r="E27" s="198"/>
    </row>
    <row r="28" customFormat="false" ht="39.95" hidden="false" customHeight="true" outlineLevel="0" collapsed="false">
      <c r="A28" s="183"/>
      <c r="B28" s="197"/>
      <c r="C28" s="185"/>
      <c r="D28" s="185" t="s">
        <v>256</v>
      </c>
      <c r="E28" s="185" t="s">
        <v>257</v>
      </c>
    </row>
    <row r="29" s="180" customFormat="true" ht="20.1" hidden="false" customHeight="true" outlineLevel="0" collapsed="false">
      <c r="A29" s="181" t="s">
        <v>258</v>
      </c>
      <c r="B29" s="157" t="n">
        <f aca="false">SUM(B30:B45)</f>
        <v>16112</v>
      </c>
      <c r="C29" s="157" t="n">
        <f aca="false">SUM(C30:C45)</f>
        <v>7497</v>
      </c>
      <c r="D29" s="199" t="n">
        <v>41.7</v>
      </c>
      <c r="E29" s="200" t="n">
        <v>5126</v>
      </c>
    </row>
    <row r="30" s="201" customFormat="true" ht="12" hidden="false" customHeight="true" outlineLevel="0" collapsed="false">
      <c r="A30" s="189" t="s">
        <v>259</v>
      </c>
      <c r="B30" s="157" t="n">
        <v>1314</v>
      </c>
      <c r="C30" s="200" t="n">
        <v>574</v>
      </c>
      <c r="D30" s="199" t="n">
        <v>34.7508710801394</v>
      </c>
      <c r="E30" s="200" t="n">
        <v>5058.72822299652</v>
      </c>
    </row>
    <row r="31" s="201" customFormat="true" ht="12" hidden="false" customHeight="true" outlineLevel="0" collapsed="false">
      <c r="A31" s="189" t="s">
        <v>260</v>
      </c>
      <c r="B31" s="157" t="n">
        <v>830</v>
      </c>
      <c r="C31" s="200" t="n">
        <v>402</v>
      </c>
      <c r="D31" s="199" t="n">
        <v>44.7064676616915</v>
      </c>
      <c r="E31" s="200" t="n">
        <v>5183.89800995025</v>
      </c>
    </row>
    <row r="32" s="201" customFormat="true" ht="12" hidden="false" customHeight="true" outlineLevel="0" collapsed="false">
      <c r="A32" s="189" t="s">
        <v>261</v>
      </c>
      <c r="B32" s="157" t="n">
        <v>944</v>
      </c>
      <c r="C32" s="200" t="n">
        <v>464</v>
      </c>
      <c r="D32" s="199" t="n">
        <v>54.1422413793103</v>
      </c>
      <c r="E32" s="200" t="n">
        <v>4597.71551724138</v>
      </c>
    </row>
    <row r="33" s="201" customFormat="true" ht="12" hidden="false" customHeight="true" outlineLevel="0" collapsed="false">
      <c r="A33" s="189" t="s">
        <v>262</v>
      </c>
      <c r="B33" s="157" t="n">
        <v>373</v>
      </c>
      <c r="C33" s="200" t="n">
        <v>240</v>
      </c>
      <c r="D33" s="199" t="n">
        <v>58.2833333333333</v>
      </c>
      <c r="E33" s="200" t="n">
        <v>4239.06666666667</v>
      </c>
    </row>
    <row r="34" s="201" customFormat="true" ht="12" hidden="false" customHeight="true" outlineLevel="0" collapsed="false">
      <c r="A34" s="189" t="s">
        <v>263</v>
      </c>
      <c r="B34" s="157" t="n">
        <v>997</v>
      </c>
      <c r="C34" s="200" t="n">
        <v>480</v>
      </c>
      <c r="D34" s="199" t="n">
        <v>37.95625</v>
      </c>
      <c r="E34" s="200" t="n">
        <v>5177.75625</v>
      </c>
    </row>
    <row r="35" s="201" customFormat="true" ht="12" hidden="false" customHeight="true" outlineLevel="0" collapsed="false">
      <c r="A35" s="189" t="s">
        <v>264</v>
      </c>
      <c r="B35" s="157" t="n">
        <v>1186</v>
      </c>
      <c r="C35" s="200" t="n">
        <v>535</v>
      </c>
      <c r="D35" s="199" t="n">
        <v>28.3794392523365</v>
      </c>
      <c r="E35" s="200" t="n">
        <v>6321.98130841122</v>
      </c>
    </row>
    <row r="36" s="201" customFormat="true" ht="12" hidden="false" customHeight="true" outlineLevel="0" collapsed="false">
      <c r="A36" s="189" t="s">
        <v>265</v>
      </c>
      <c r="B36" s="157" t="n">
        <v>2244</v>
      </c>
      <c r="C36" s="200" t="n">
        <v>927</v>
      </c>
      <c r="D36" s="199" t="n">
        <v>38.3581445523193</v>
      </c>
      <c r="E36" s="200" t="n">
        <v>5788.45523193096</v>
      </c>
    </row>
    <row r="37" s="201" customFormat="true" ht="12" hidden="false" customHeight="true" outlineLevel="0" collapsed="false">
      <c r="A37" s="189" t="s">
        <v>266</v>
      </c>
      <c r="B37" s="157" t="n">
        <v>372</v>
      </c>
      <c r="C37" s="200" t="n">
        <v>215</v>
      </c>
      <c r="D37" s="199" t="n">
        <v>43.7767441860465</v>
      </c>
      <c r="E37" s="200" t="n">
        <v>4618.77209302326</v>
      </c>
    </row>
    <row r="38" s="201" customFormat="true" ht="12" hidden="false" customHeight="true" outlineLevel="0" collapsed="false">
      <c r="A38" s="189" t="s">
        <v>267</v>
      </c>
      <c r="B38" s="157" t="n">
        <v>627</v>
      </c>
      <c r="C38" s="200" t="n">
        <v>392</v>
      </c>
      <c r="D38" s="199" t="n">
        <v>45.5255102040816</v>
      </c>
      <c r="E38" s="200" t="n">
        <v>5427.69387755102</v>
      </c>
    </row>
    <row r="39" s="201" customFormat="true" ht="12" hidden="false" customHeight="true" outlineLevel="0" collapsed="false">
      <c r="A39" s="189" t="s">
        <v>268</v>
      </c>
      <c r="B39" s="157" t="n">
        <v>499</v>
      </c>
      <c r="C39" s="200" t="n">
        <v>325</v>
      </c>
      <c r="D39" s="199" t="n">
        <v>62.1138461538462</v>
      </c>
      <c r="E39" s="200" t="n">
        <v>3651.15384615385</v>
      </c>
    </row>
    <row r="40" s="201" customFormat="true" ht="12" hidden="false" customHeight="true" outlineLevel="0" collapsed="false">
      <c r="A40" s="189" t="s">
        <v>269</v>
      </c>
      <c r="B40" s="157" t="n">
        <v>1089</v>
      </c>
      <c r="C40" s="200" t="n">
        <v>444</v>
      </c>
      <c r="D40" s="199" t="n">
        <v>41.2387387387387</v>
      </c>
      <c r="E40" s="200" t="n">
        <v>5215.34009009009</v>
      </c>
    </row>
    <row r="41" s="201" customFormat="true" ht="12" hidden="false" customHeight="true" outlineLevel="0" collapsed="false">
      <c r="A41" s="189" t="s">
        <v>270</v>
      </c>
      <c r="B41" s="157" t="n">
        <v>2042</v>
      </c>
      <c r="C41" s="200" t="n">
        <v>792</v>
      </c>
      <c r="D41" s="199" t="n">
        <v>15.5719696969697</v>
      </c>
      <c r="E41" s="200" t="n">
        <v>5756.5202020202</v>
      </c>
    </row>
    <row r="42" s="201" customFormat="true" ht="12" hidden="false" customHeight="true" outlineLevel="0" collapsed="false">
      <c r="A42" s="189" t="s">
        <v>271</v>
      </c>
      <c r="B42" s="157" t="n">
        <v>485</v>
      </c>
      <c r="C42" s="200" t="n">
        <v>258</v>
      </c>
      <c r="D42" s="199" t="n">
        <v>45.3914728682171</v>
      </c>
      <c r="E42" s="200" t="n">
        <v>4856.2015503876</v>
      </c>
    </row>
    <row r="43" s="201" customFormat="true" ht="12" hidden="false" customHeight="true" outlineLevel="0" collapsed="false">
      <c r="A43" s="189" t="s">
        <v>272</v>
      </c>
      <c r="B43" s="157" t="n">
        <v>601</v>
      </c>
      <c r="C43" s="200" t="n">
        <v>338</v>
      </c>
      <c r="D43" s="199" t="n">
        <v>71.5177514792899</v>
      </c>
      <c r="E43" s="200" t="n">
        <v>4249.60650887574</v>
      </c>
    </row>
    <row r="44" s="201" customFormat="true" ht="12" hidden="false" customHeight="true" outlineLevel="0" collapsed="false">
      <c r="A44" s="189" t="s">
        <v>273</v>
      </c>
      <c r="B44" s="157" t="n">
        <v>1570</v>
      </c>
      <c r="C44" s="200" t="n">
        <v>693</v>
      </c>
      <c r="D44" s="199" t="n">
        <v>43.038961038961</v>
      </c>
      <c r="E44" s="200" t="n">
        <v>5023.9898989899</v>
      </c>
    </row>
    <row r="45" s="201" customFormat="true" ht="12" hidden="false" customHeight="true" outlineLevel="0" collapsed="false">
      <c r="A45" s="189" t="s">
        <v>274</v>
      </c>
      <c r="B45" s="157" t="n">
        <v>939</v>
      </c>
      <c r="C45" s="200" t="n">
        <v>418</v>
      </c>
      <c r="D45" s="199" t="n">
        <v>54.7655502392345</v>
      </c>
      <c r="E45" s="200" t="n">
        <v>4086.54066985646</v>
      </c>
    </row>
    <row r="46" s="201" customFormat="true" ht="34.5" hidden="false" customHeight="true" outlineLevel="0" collapsed="false">
      <c r="A46" s="174" t="s">
        <v>275</v>
      </c>
      <c r="B46" s="174"/>
      <c r="C46" s="174"/>
      <c r="D46" s="174"/>
      <c r="E46" s="174"/>
    </row>
    <row r="47" s="203" customFormat="true" ht="15" hidden="false" customHeight="true" outlineLevel="0" collapsed="false">
      <c r="A47" s="202" t="s">
        <v>276</v>
      </c>
      <c r="B47" s="202"/>
      <c r="C47" s="202"/>
      <c r="D47" s="202"/>
      <c r="E47" s="202"/>
    </row>
    <row r="48" s="204" customFormat="true" ht="12" hidden="false" customHeight="false" outlineLevel="0" collapsed="false">
      <c r="B48" s="168"/>
      <c r="C48" s="205"/>
      <c r="D48" s="205"/>
      <c r="E48" s="206"/>
    </row>
    <row r="49" s="204" customFormat="true" ht="12" hidden="false" customHeight="false" outlineLevel="0" collapsed="false">
      <c r="B49" s="168"/>
      <c r="C49" s="205"/>
      <c r="D49" s="205"/>
      <c r="E49" s="206"/>
    </row>
    <row r="50" s="204" customFormat="true" ht="12" hidden="false" customHeight="false" outlineLevel="0" collapsed="false">
      <c r="B50" s="168"/>
      <c r="C50" s="205"/>
      <c r="D50" s="205"/>
      <c r="E50" s="206"/>
    </row>
    <row r="51" s="204" customFormat="true" ht="12" hidden="false" customHeight="false" outlineLevel="0" collapsed="false">
      <c r="B51" s="168"/>
      <c r="C51" s="205"/>
      <c r="D51" s="205"/>
      <c r="E51" s="206"/>
    </row>
    <row r="52" s="204" customFormat="true" ht="12" hidden="false" customHeight="false" outlineLevel="0" collapsed="false">
      <c r="B52" s="168"/>
      <c r="C52" s="205"/>
      <c r="D52" s="205"/>
      <c r="E52" s="206"/>
    </row>
    <row r="53" s="204" customFormat="true" ht="12" hidden="false" customHeight="false" outlineLevel="0" collapsed="false">
      <c r="B53" s="168"/>
      <c r="C53" s="205"/>
      <c r="D53" s="205"/>
      <c r="E53" s="206"/>
    </row>
    <row r="54" s="204" customFormat="true" ht="12" hidden="false" customHeight="false" outlineLevel="0" collapsed="false">
      <c r="B54" s="168"/>
      <c r="C54" s="205"/>
      <c r="D54" s="205"/>
      <c r="E54" s="206"/>
    </row>
    <row r="55" s="204" customFormat="true" ht="12" hidden="false" customHeight="false" outlineLevel="0" collapsed="false">
      <c r="B55" s="168"/>
      <c r="C55" s="205"/>
      <c r="D55" s="205"/>
      <c r="E55" s="206"/>
    </row>
    <row r="56" s="204" customFormat="true" ht="12" hidden="false" customHeight="false" outlineLevel="0" collapsed="false">
      <c r="B56" s="168"/>
      <c r="C56" s="205"/>
      <c r="D56" s="205"/>
      <c r="E56" s="206"/>
    </row>
    <row r="57" s="204" customFormat="true" ht="12" hidden="false" customHeight="false" outlineLevel="0" collapsed="false">
      <c r="B57" s="168"/>
      <c r="C57" s="205"/>
      <c r="D57" s="205"/>
      <c r="E57" s="206"/>
    </row>
    <row r="58" s="204" customFormat="true" ht="12" hidden="false" customHeight="false" outlineLevel="0" collapsed="false">
      <c r="B58" s="168"/>
      <c r="C58" s="205"/>
      <c r="D58" s="205"/>
      <c r="E58" s="206"/>
    </row>
    <row r="59" s="204" customFormat="true" ht="12" hidden="false" customHeight="false" outlineLevel="0" collapsed="false">
      <c r="B59" s="168"/>
      <c r="C59" s="205"/>
      <c r="D59" s="205"/>
      <c r="E59" s="206"/>
    </row>
    <row r="60" s="204" customFormat="true" ht="12" hidden="false" customHeight="false" outlineLevel="0" collapsed="false">
      <c r="B60" s="168"/>
      <c r="C60" s="205"/>
      <c r="D60" s="205"/>
      <c r="E60" s="206"/>
    </row>
    <row r="61" s="204" customFormat="true" ht="12" hidden="false" customHeight="false" outlineLevel="0" collapsed="false">
      <c r="B61" s="168"/>
      <c r="C61" s="205"/>
      <c r="D61" s="205"/>
      <c r="E61" s="206"/>
    </row>
    <row r="62" s="204" customFormat="true" ht="12" hidden="false" customHeight="false" outlineLevel="0" collapsed="false">
      <c r="B62" s="168"/>
      <c r="C62" s="205"/>
      <c r="D62" s="205"/>
      <c r="E62" s="206"/>
    </row>
    <row r="63" s="204" customFormat="true" ht="12" hidden="false" customHeight="false" outlineLevel="0" collapsed="false">
      <c r="B63" s="168"/>
      <c r="C63" s="205"/>
      <c r="D63" s="205"/>
      <c r="E63" s="206"/>
    </row>
    <row r="64" s="204" customFormat="true" ht="12" hidden="false" customHeight="false" outlineLevel="0" collapsed="false">
      <c r="B64" s="207"/>
      <c r="C64" s="207"/>
      <c r="E64" s="208"/>
    </row>
    <row r="65" s="204" customFormat="true" ht="12" hidden="false" customHeight="false" outlineLevel="0" collapsed="false">
      <c r="B65" s="207"/>
      <c r="C65" s="207"/>
    </row>
    <row r="66" s="204" customFormat="true" ht="12" hidden="false" customHeight="false" outlineLevel="0" collapsed="false">
      <c r="B66" s="207"/>
      <c r="C66" s="207"/>
    </row>
    <row r="67" s="204" customFormat="true" ht="12" hidden="false" customHeight="false" outlineLevel="0" collapsed="false">
      <c r="B67" s="207"/>
      <c r="C67" s="207"/>
    </row>
    <row r="68" s="204" customFormat="true" ht="12" hidden="false" customHeight="false" outlineLevel="0" collapsed="false">
      <c r="B68" s="207"/>
      <c r="C68" s="207"/>
    </row>
    <row r="69" s="204" customFormat="true" ht="12" hidden="false" customHeight="false" outlineLevel="0" collapsed="false">
      <c r="B69" s="207"/>
      <c r="C69" s="207"/>
    </row>
    <row r="70" s="204" customFormat="true" ht="12" hidden="false" customHeight="false" outlineLevel="0" collapsed="false">
      <c r="B70" s="207"/>
      <c r="C70" s="207"/>
    </row>
    <row r="71" s="204" customFormat="true" ht="12" hidden="false" customHeight="false" outlineLevel="0" collapsed="false">
      <c r="B71" s="207"/>
      <c r="C71" s="207"/>
    </row>
    <row r="72" s="204" customFormat="true" ht="12" hidden="false" customHeight="false" outlineLevel="0" collapsed="false">
      <c r="B72" s="207"/>
      <c r="C72" s="207"/>
    </row>
    <row r="73" s="204" customFormat="true" ht="12" hidden="false" customHeight="false" outlineLevel="0" collapsed="false">
      <c r="B73" s="207"/>
      <c r="C73" s="207"/>
    </row>
    <row r="74" s="204" customFormat="true" ht="12" hidden="false" customHeight="false" outlineLevel="0" collapsed="false">
      <c r="B74" s="207"/>
      <c r="C74" s="207"/>
    </row>
    <row r="75" s="204" customFormat="true" ht="12" hidden="false" customHeight="false" outlineLevel="0" collapsed="false">
      <c r="B75" s="207"/>
      <c r="C75" s="207"/>
    </row>
    <row r="76" s="204" customFormat="true" ht="12" hidden="false" customHeight="false" outlineLevel="0" collapsed="false">
      <c r="B76" s="207"/>
      <c r="C76" s="207"/>
    </row>
    <row r="77" s="204" customFormat="true" ht="12" hidden="false" customHeight="false" outlineLevel="0" collapsed="false">
      <c r="B77" s="207"/>
      <c r="C77" s="207"/>
    </row>
    <row r="78" s="204" customFormat="true" ht="12" hidden="false" customHeight="false" outlineLevel="0" collapsed="false">
      <c r="B78" s="207"/>
      <c r="C78" s="207"/>
    </row>
    <row r="79" s="204" customFormat="true" ht="12" hidden="false" customHeight="false" outlineLevel="0" collapsed="false">
      <c r="B79" s="207"/>
      <c r="C79" s="207"/>
    </row>
    <row r="80" s="204" customFormat="true" ht="12" hidden="false" customHeight="false" outlineLevel="0" collapsed="false">
      <c r="B80" s="207"/>
      <c r="C80" s="207"/>
    </row>
    <row r="81" s="204" customFormat="true" ht="12" hidden="false" customHeight="false" outlineLevel="0" collapsed="false">
      <c r="B81" s="207"/>
      <c r="C81" s="207"/>
    </row>
    <row r="82" s="204" customFormat="true" ht="12" hidden="false" customHeight="false" outlineLevel="0" collapsed="false">
      <c r="B82" s="207"/>
      <c r="C82" s="207"/>
    </row>
    <row r="83" s="204" customFormat="true" ht="12" hidden="false" customHeight="false" outlineLevel="0" collapsed="false">
      <c r="B83" s="207"/>
      <c r="C83" s="207"/>
    </row>
    <row r="84" s="204" customFormat="true" ht="12" hidden="false" customHeight="false" outlineLevel="0" collapsed="false">
      <c r="B84" s="207"/>
      <c r="C84" s="207"/>
    </row>
    <row r="85" s="204" customFormat="true" ht="12" hidden="false" customHeight="false" outlineLevel="0" collapsed="false">
      <c r="B85" s="207"/>
      <c r="C85" s="207"/>
    </row>
    <row r="86" s="204" customFormat="true" ht="12" hidden="false" customHeight="false" outlineLevel="0" collapsed="false">
      <c r="B86" s="207"/>
      <c r="C86" s="207"/>
    </row>
    <row r="87" s="204" customFormat="true" ht="12" hidden="false" customHeight="false" outlineLevel="0" collapsed="false">
      <c r="B87" s="207"/>
      <c r="C87" s="207"/>
    </row>
    <row r="88" s="204" customFormat="true" ht="12" hidden="false" customHeight="false" outlineLevel="0" collapsed="false">
      <c r="B88" s="207"/>
      <c r="C88" s="207"/>
    </row>
    <row r="89" s="204" customFormat="true" ht="12" hidden="false" customHeight="false" outlineLevel="0" collapsed="false">
      <c r="B89" s="207"/>
      <c r="C89" s="207"/>
    </row>
    <row r="90" s="204" customFormat="true" ht="12" hidden="false" customHeight="false" outlineLevel="0" collapsed="false"/>
    <row r="91" s="204" customFormat="true" ht="12" hidden="false" customHeight="false" outlineLevel="0" collapsed="false"/>
    <row r="92" s="204" customFormat="true" ht="12" hidden="false" customHeight="false" outlineLevel="0" collapsed="false"/>
    <row r="93" s="204" customFormat="true" ht="12" hidden="false" customHeight="false" outlineLevel="0" collapsed="false"/>
    <row r="94" s="204" customFormat="true" ht="12" hidden="false" customHeight="false" outlineLevel="0" collapsed="false"/>
    <row r="95" s="204" customFormat="true" ht="12" hidden="false" customHeight="false" outlineLevel="0" collapsed="false"/>
    <row r="96" s="204" customFormat="true" ht="12" hidden="false" customHeight="false" outlineLevel="0" collapsed="false"/>
    <row r="97" s="204" customFormat="true" ht="12" hidden="false" customHeight="false" outlineLevel="0" collapsed="false"/>
    <row r="98" s="204" customFormat="true" ht="12" hidden="false" customHeight="false" outlineLevel="0" collapsed="false"/>
    <row r="99" s="204" customFormat="true" ht="12" hidden="false" customHeight="false" outlineLevel="0" collapsed="false"/>
    <row r="100" s="204" customFormat="true" ht="12" hidden="false" customHeight="false" outlineLevel="0" collapsed="false"/>
    <row r="101" s="204" customFormat="true" ht="12" hidden="false" customHeight="false" outlineLevel="0" collapsed="false"/>
    <row r="102" s="204" customFormat="true" ht="12" hidden="false" customHeight="false" outlineLevel="0" collapsed="false"/>
    <row r="103" s="204" customFormat="true" ht="12" hidden="false" customHeight="false" outlineLevel="0" collapsed="false"/>
    <row r="104" s="204" customFormat="true" ht="12" hidden="false" customHeight="false" outlineLevel="0" collapsed="false"/>
    <row r="105" s="204" customFormat="true" ht="12" hidden="false" customHeight="false" outlineLevel="0" collapsed="false"/>
    <row r="106" s="204" customFormat="true" ht="12" hidden="false" customHeight="false" outlineLevel="0" collapsed="false"/>
    <row r="107" s="204" customFormat="true" ht="12" hidden="false" customHeight="false" outlineLevel="0" collapsed="false"/>
    <row r="108" s="204" customFormat="true" ht="12" hidden="false" customHeight="false" outlineLevel="0" collapsed="false"/>
    <row r="109" s="204" customFormat="true" ht="12" hidden="false" customHeight="false" outlineLevel="0" collapsed="false"/>
    <row r="110" s="204" customFormat="true" ht="12" hidden="false" customHeight="false" outlineLevel="0" collapsed="false"/>
    <row r="111" s="204" customFormat="true" ht="12" hidden="false" customHeight="false" outlineLevel="0" collapsed="false"/>
    <row r="112" s="204" customFormat="true" ht="12" hidden="false" customHeight="false" outlineLevel="0" collapsed="false"/>
    <row r="113" s="204" customFormat="true" ht="12" hidden="false" customHeight="false" outlineLevel="0" collapsed="false"/>
    <row r="114" s="204" customFormat="true" ht="12" hidden="false" customHeight="false" outlineLevel="0" collapsed="false"/>
    <row r="115" s="204" customFormat="true" ht="12" hidden="false" customHeight="false" outlineLevel="0" collapsed="false"/>
    <row r="116" s="204" customFormat="true" ht="12" hidden="false" customHeight="false" outlineLevel="0" collapsed="false"/>
    <row r="117" s="204" customFormat="true" ht="12" hidden="false" customHeight="false" outlineLevel="0" collapsed="false"/>
    <row r="118" s="204" customFormat="true" ht="12" hidden="false" customHeight="false" outlineLevel="0" collapsed="false"/>
    <row r="119" s="204" customFormat="true" ht="12" hidden="false" customHeight="false" outlineLevel="0" collapsed="false"/>
    <row r="120" s="204" customFormat="true" ht="12" hidden="false" customHeight="false" outlineLevel="0" collapsed="false"/>
    <row r="121" s="204" customFormat="true" ht="12" hidden="false" customHeight="false" outlineLevel="0" collapsed="false"/>
    <row r="122" s="204" customFormat="true" ht="12" hidden="false" customHeight="false" outlineLevel="0" collapsed="false"/>
    <row r="123" s="204" customFormat="true" ht="12" hidden="false" customHeight="false" outlineLevel="0" collapsed="false"/>
    <row r="124" s="204" customFormat="true" ht="12" hidden="false" customHeight="false" outlineLevel="0" collapsed="false"/>
    <row r="125" s="204" customFormat="true" ht="12" hidden="false" customHeight="false" outlineLevel="0" collapsed="false"/>
    <row r="126" s="204" customFormat="true" ht="12" hidden="false" customHeight="false" outlineLevel="0" collapsed="false"/>
    <row r="127" s="204" customFormat="true" ht="12" hidden="false" customHeight="false" outlineLevel="0" collapsed="false"/>
    <row r="128" s="204" customFormat="true" ht="12" hidden="false" customHeight="false" outlineLevel="0" collapsed="false"/>
    <row r="129" s="204" customFormat="true" ht="12" hidden="false" customHeight="false" outlineLevel="0" collapsed="false"/>
    <row r="130" s="204" customFormat="true" ht="12" hidden="false" customHeight="false" outlineLevel="0" collapsed="false"/>
    <row r="131" s="204" customFormat="true" ht="12" hidden="false" customHeight="false" outlineLevel="0" collapsed="false"/>
    <row r="132" s="204" customFormat="true" ht="12" hidden="false" customHeight="false" outlineLevel="0" collapsed="false"/>
    <row r="133" s="204" customFormat="true" ht="12" hidden="false" customHeight="false" outlineLevel="0" collapsed="false"/>
    <row r="134" s="204" customFormat="true" ht="12" hidden="false" customHeight="false" outlineLevel="0" collapsed="false"/>
    <row r="135" s="204" customFormat="true" ht="12" hidden="false" customHeight="false" outlineLevel="0" collapsed="false"/>
    <row r="136" s="204" customFormat="true" ht="12" hidden="false" customHeight="false" outlineLevel="0" collapsed="false"/>
    <row r="137" s="204" customFormat="true" ht="12" hidden="false" customHeight="false" outlineLevel="0" collapsed="false"/>
    <row r="138" s="204" customFormat="true" ht="12" hidden="false" customHeight="false" outlineLevel="0" collapsed="false"/>
    <row r="139" s="204" customFormat="true" ht="12" hidden="false" customHeight="false" outlineLevel="0" collapsed="false"/>
    <row r="140" s="204" customFormat="true" ht="12" hidden="false" customHeight="false" outlineLevel="0" collapsed="false"/>
    <row r="141" s="204" customFormat="true" ht="12" hidden="false" customHeight="false" outlineLevel="0" collapsed="false"/>
    <row r="142" s="204" customFormat="true" ht="12" hidden="false" customHeight="false" outlineLevel="0" collapsed="false"/>
    <row r="143" s="204" customFormat="true" ht="12" hidden="false" customHeight="false" outlineLevel="0" collapsed="false"/>
    <row r="144" s="204" customFormat="true" ht="12" hidden="false" customHeight="false" outlineLevel="0" collapsed="false"/>
    <row r="145" s="204" customFormat="true" ht="12" hidden="false" customHeight="false" outlineLevel="0" collapsed="false"/>
    <row r="146" s="204" customFormat="true" ht="12" hidden="false" customHeight="false" outlineLevel="0" collapsed="false"/>
    <row r="147" s="204" customFormat="true" ht="12" hidden="false" customHeight="false" outlineLevel="0" collapsed="false"/>
    <row r="148" s="204" customFormat="true" ht="12" hidden="false" customHeight="false" outlineLevel="0" collapsed="false"/>
    <row r="149" s="204" customFormat="true" ht="12" hidden="false" customHeight="false" outlineLevel="0" collapsed="false"/>
    <row r="150" s="204" customFormat="true" ht="12" hidden="false" customHeight="false" outlineLevel="0" collapsed="false"/>
    <row r="151" s="204" customFormat="true" ht="12" hidden="false" customHeight="false" outlineLevel="0" collapsed="false"/>
    <row r="152" s="204" customFormat="true" ht="12" hidden="false" customHeight="false" outlineLevel="0" collapsed="false"/>
    <row r="153" s="204" customFormat="true" ht="12" hidden="false" customHeight="false" outlineLevel="0" collapsed="false"/>
    <row r="154" s="204" customFormat="true" ht="12" hidden="false" customHeight="false" outlineLevel="0" collapsed="false"/>
    <row r="155" s="204" customFormat="true" ht="12" hidden="false" customHeight="false" outlineLevel="0" collapsed="false"/>
    <row r="156" s="204" customFormat="true" ht="12" hidden="false" customHeight="false" outlineLevel="0" collapsed="false"/>
    <row r="157" s="204" customFormat="true" ht="12" hidden="false" customHeight="false" outlineLevel="0" collapsed="false"/>
    <row r="158" s="204" customFormat="true" ht="12" hidden="false" customHeight="false" outlineLevel="0" collapsed="false"/>
    <row r="159" s="204" customFormat="true" ht="12" hidden="false" customHeight="false" outlineLevel="0" collapsed="false"/>
    <row r="160" s="204" customFormat="true" ht="12" hidden="false" customHeight="false" outlineLevel="0" collapsed="false"/>
    <row r="161" s="204" customFormat="true" ht="12" hidden="false" customHeight="false" outlineLevel="0" collapsed="false"/>
    <row r="162" s="204" customFormat="true" ht="12" hidden="false" customHeight="false" outlineLevel="0" collapsed="false"/>
    <row r="163" s="204" customFormat="true" ht="12" hidden="false" customHeight="false" outlineLevel="0" collapsed="false"/>
    <row r="164" s="204" customFormat="true" ht="12" hidden="false" customHeight="false" outlineLevel="0" collapsed="false"/>
    <row r="165" s="204" customFormat="true" ht="12" hidden="false" customHeight="false" outlineLevel="0" collapsed="false"/>
    <row r="166" s="204" customFormat="true" ht="12" hidden="false" customHeight="false" outlineLevel="0" collapsed="false"/>
    <row r="167" s="204" customFormat="true" ht="12" hidden="false" customHeight="false" outlineLevel="0" collapsed="false"/>
    <row r="168" s="204" customFormat="true" ht="12" hidden="false" customHeight="false" outlineLevel="0" collapsed="false"/>
    <row r="169" s="204" customFormat="true" ht="12" hidden="false" customHeight="false" outlineLevel="0" collapsed="false"/>
    <row r="170" s="204" customFormat="true" ht="12" hidden="false" customHeight="false" outlineLevel="0" collapsed="false"/>
    <row r="171" s="204" customFormat="true" ht="12" hidden="false" customHeight="false" outlineLevel="0" collapsed="false"/>
    <row r="172" s="204" customFormat="true" ht="12" hidden="false" customHeight="false" outlineLevel="0" collapsed="false"/>
    <row r="173" s="204" customFormat="true" ht="12" hidden="false" customHeight="false" outlineLevel="0" collapsed="false"/>
    <row r="174" s="204" customFormat="true" ht="12" hidden="false" customHeight="false" outlineLevel="0" collapsed="false"/>
    <row r="175" s="204" customFormat="true" ht="12" hidden="false" customHeight="false" outlineLevel="0" collapsed="false"/>
    <row r="176" s="204" customFormat="true" ht="12" hidden="false" customHeight="false" outlineLevel="0" collapsed="false"/>
    <row r="177" s="204" customFormat="true" ht="12" hidden="false" customHeight="false" outlineLevel="0" collapsed="false"/>
    <row r="178" s="204" customFormat="true" ht="12" hidden="false" customHeight="false" outlineLevel="0" collapsed="false"/>
    <row r="179" s="204" customFormat="true" ht="12" hidden="false" customHeight="false" outlineLevel="0" collapsed="false"/>
    <row r="180" s="204" customFormat="true" ht="12" hidden="false" customHeight="false" outlineLevel="0" collapsed="false"/>
    <row r="181" s="204" customFormat="true" ht="12" hidden="false" customHeight="false" outlineLevel="0" collapsed="false"/>
    <row r="182" s="204" customFormat="true" ht="12" hidden="false" customHeight="false" outlineLevel="0" collapsed="false"/>
    <row r="183" s="204" customFormat="true" ht="12" hidden="false" customHeight="false" outlineLevel="0" collapsed="false"/>
    <row r="184" s="204" customFormat="true" ht="12" hidden="false" customHeight="false" outlineLevel="0" collapsed="false"/>
    <row r="185" s="204" customFormat="true" ht="12" hidden="false" customHeight="false" outlineLevel="0" collapsed="false"/>
    <row r="186" s="204" customFormat="true" ht="12" hidden="false" customHeight="false" outlineLevel="0" collapsed="false"/>
    <row r="187" s="204" customFormat="true" ht="12" hidden="false" customHeight="false" outlineLevel="0" collapsed="false"/>
    <row r="188" s="204" customFormat="true" ht="12" hidden="false" customHeight="false" outlineLevel="0" collapsed="false"/>
    <row r="189" s="204" customFormat="true" ht="12" hidden="false" customHeight="false" outlineLevel="0" collapsed="false"/>
    <row r="190" s="204" customFormat="true" ht="12" hidden="false" customHeight="false" outlineLevel="0" collapsed="false"/>
    <row r="191" s="204" customFormat="true" ht="12" hidden="false" customHeight="false" outlineLevel="0" collapsed="false"/>
    <row r="192" s="204" customFormat="true" ht="12" hidden="false" customHeight="false" outlineLevel="0" collapsed="false"/>
    <row r="193" s="204" customFormat="true" ht="12" hidden="false" customHeight="false" outlineLevel="0" collapsed="false"/>
    <row r="194" s="204" customFormat="true" ht="12" hidden="false" customHeight="false" outlineLevel="0" collapsed="false"/>
    <row r="195" s="204" customFormat="true" ht="12" hidden="false" customHeight="false" outlineLevel="0" collapsed="false"/>
    <row r="196" s="204" customFormat="true" ht="12" hidden="false" customHeight="false" outlineLevel="0" collapsed="false"/>
    <row r="197" s="204" customFormat="true" ht="12" hidden="false" customHeight="false" outlineLevel="0" collapsed="false"/>
    <row r="198" s="204" customFormat="true" ht="12" hidden="false" customHeight="false" outlineLevel="0" collapsed="false"/>
    <row r="199" s="204" customFormat="true" ht="12" hidden="false" customHeight="false" outlineLevel="0" collapsed="false"/>
    <row r="200" s="204" customFormat="true" ht="12" hidden="false" customHeight="false" outlineLevel="0" collapsed="false"/>
    <row r="201" s="204" customFormat="true" ht="12" hidden="false" customHeight="false" outlineLevel="0" collapsed="false"/>
    <row r="202" s="204" customFormat="true" ht="12" hidden="false" customHeight="false" outlineLevel="0" collapsed="false"/>
    <row r="203" s="204" customFormat="true" ht="12" hidden="false" customHeight="false" outlineLevel="0" collapsed="false"/>
    <row r="204" s="204" customFormat="true" ht="12" hidden="false" customHeight="false" outlineLevel="0" collapsed="false"/>
    <row r="205" s="204" customFormat="true" ht="12" hidden="false" customHeight="false" outlineLevel="0" collapsed="false"/>
    <row r="206" s="204" customFormat="true" ht="12" hidden="false" customHeight="false" outlineLevel="0" collapsed="false"/>
    <row r="207" s="204" customFormat="true" ht="12" hidden="false" customHeight="false" outlineLevel="0" collapsed="false"/>
    <row r="208" s="204" customFormat="true" ht="12" hidden="false" customHeight="false" outlineLevel="0" collapsed="false"/>
    <row r="209" s="204" customFormat="true" ht="12" hidden="false" customHeight="false" outlineLevel="0" collapsed="false"/>
    <row r="210" s="204" customFormat="true" ht="12" hidden="false" customHeight="false" outlineLevel="0" collapsed="false"/>
    <row r="211" s="204" customFormat="true" ht="12" hidden="false" customHeight="false" outlineLevel="0" collapsed="false"/>
    <row r="212" s="204" customFormat="true" ht="12" hidden="false" customHeight="false" outlineLevel="0" collapsed="false"/>
  </sheetData>
  <mergeCells count="18">
    <mergeCell ref="A3:E3"/>
    <mergeCell ref="A4:E4"/>
    <mergeCell ref="A5:E5"/>
    <mergeCell ref="A6:E6"/>
    <mergeCell ref="A7:A8"/>
    <mergeCell ref="B7:C7"/>
    <mergeCell ref="D7:E7"/>
    <mergeCell ref="A19:E19"/>
    <mergeCell ref="A20:E20"/>
    <mergeCell ref="A21:E21"/>
    <mergeCell ref="A25:A28"/>
    <mergeCell ref="B25:E25"/>
    <mergeCell ref="B26:B28"/>
    <mergeCell ref="C26:E26"/>
    <mergeCell ref="C27:C28"/>
    <mergeCell ref="D27:E27"/>
    <mergeCell ref="A46:E46"/>
    <mergeCell ref="A47:E47"/>
  </mergeCells>
  <printOptions headings="false" gridLines="false" gridLinesSet="true" horizontalCentered="true" verticalCentered="false"/>
  <pageMargins left="0.7875" right="0.7875" top="0.590277777777778"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9– 41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D1"/>
    </sheetView>
  </sheetViews>
  <sheetFormatPr defaultColWidth="7.9921875" defaultRowHeight="12" zeroHeight="false" outlineLevelRow="0" outlineLevelCol="0"/>
  <cols>
    <col collapsed="false" customWidth="true" hidden="false" outlineLevel="0" max="1" min="1" style="1" width="50.7"/>
    <col collapsed="false" customWidth="true" hidden="false" outlineLevel="0" max="2" min="2" style="1" width="4.85"/>
    <col collapsed="false" customWidth="true" hidden="false" outlineLevel="0" max="4" min="3" style="1" width="15.13"/>
    <col collapsed="false" customWidth="true" hidden="false" outlineLevel="0" max="5" min="5" style="6" width="13.7"/>
    <col collapsed="false" customWidth="true" hidden="false" outlineLevel="0" max="6" min="6" style="6" width="9.85"/>
    <col collapsed="false" customWidth="false" hidden="false" outlineLevel="0" max="257" min="7" style="1" width="7.99"/>
  </cols>
  <sheetData>
    <row r="1" customFormat="false" ht="12" hidden="false" customHeight="false" outlineLevel="0" collapsed="false">
      <c r="A1" s="5" t="s">
        <v>277</v>
      </c>
      <c r="B1" s="5"/>
      <c r="C1" s="5"/>
      <c r="D1" s="5"/>
    </row>
    <row r="2" customFormat="false" ht="12.75" hidden="false" customHeight="false" outlineLevel="0" collapsed="false">
      <c r="A2" s="84" t="s">
        <v>278</v>
      </c>
      <c r="B2" s="84"/>
      <c r="C2" s="84"/>
      <c r="D2" s="84"/>
    </row>
    <row r="3" customFormat="false" ht="38.1" hidden="false" customHeight="true" outlineLevel="0" collapsed="false">
      <c r="A3" s="147" t="s">
        <v>279</v>
      </c>
      <c r="B3" s="147"/>
      <c r="C3" s="209" t="s">
        <v>280</v>
      </c>
      <c r="D3" s="209" t="s">
        <v>281</v>
      </c>
    </row>
    <row r="4" customFormat="false" ht="26.1" hidden="false" customHeight="true" outlineLevel="0" collapsed="false">
      <c r="A4" s="147"/>
      <c r="B4" s="147"/>
      <c r="C4" s="49" t="s">
        <v>282</v>
      </c>
      <c r="D4" s="50" t="s">
        <v>283</v>
      </c>
    </row>
    <row r="5" s="6" customFormat="true" ht="30" hidden="false" customHeight="true" outlineLevel="0" collapsed="false">
      <c r="A5" s="210" t="s">
        <v>284</v>
      </c>
      <c r="B5" s="211" t="n">
        <v>2015</v>
      </c>
      <c r="C5" s="31" t="n">
        <v>1373.4</v>
      </c>
      <c r="D5" s="31" t="n">
        <v>91553.5</v>
      </c>
    </row>
    <row r="6" customFormat="false" ht="20.1" hidden="false" customHeight="true" outlineLevel="0" collapsed="false">
      <c r="A6" s="212" t="s">
        <v>285</v>
      </c>
      <c r="B6" s="213" t="n">
        <v>2016</v>
      </c>
      <c r="C6" s="85" t="n">
        <v>1297.2</v>
      </c>
      <c r="D6" s="85" t="n">
        <v>88329.6</v>
      </c>
    </row>
    <row r="7" s="6" customFormat="true" ht="20.1" hidden="false" customHeight="true" outlineLevel="0" collapsed="false">
      <c r="A7" s="214" t="s">
        <v>286</v>
      </c>
      <c r="B7" s="211" t="n">
        <v>2015</v>
      </c>
      <c r="C7" s="31" t="n">
        <v>1373.1</v>
      </c>
      <c r="D7" s="31" t="n">
        <v>91553.5</v>
      </c>
    </row>
    <row r="8" customFormat="false" ht="12" hidden="false" customHeight="true" outlineLevel="0" collapsed="false">
      <c r="A8" s="215" t="s">
        <v>287</v>
      </c>
      <c r="B8" s="213" t="n">
        <v>2016</v>
      </c>
      <c r="C8" s="85" t="n">
        <v>1296.7</v>
      </c>
      <c r="D8" s="85" t="n">
        <v>88329.6</v>
      </c>
    </row>
    <row r="9" customFormat="false" ht="12" hidden="false" customHeight="true" outlineLevel="0" collapsed="false">
      <c r="A9" s="216" t="s">
        <v>288</v>
      </c>
      <c r="B9" s="213"/>
      <c r="C9" s="85"/>
      <c r="D9" s="85"/>
    </row>
    <row r="10" customFormat="false" ht="12" hidden="false" customHeight="true" outlineLevel="0" collapsed="false">
      <c r="A10" s="216" t="s">
        <v>289</v>
      </c>
      <c r="B10" s="213"/>
      <c r="C10" s="85"/>
      <c r="D10" s="85"/>
    </row>
    <row r="11" s="6" customFormat="true" ht="20.1" hidden="false" customHeight="true" outlineLevel="0" collapsed="false">
      <c r="A11" s="210" t="s">
        <v>290</v>
      </c>
      <c r="B11" s="211" t="n">
        <v>2015</v>
      </c>
      <c r="C11" s="217" t="n">
        <v>25.2</v>
      </c>
      <c r="D11" s="217" t="n">
        <v>1635.4</v>
      </c>
    </row>
    <row r="12" customFormat="false" ht="20.1" hidden="false" customHeight="true" outlineLevel="0" collapsed="false">
      <c r="A12" s="212" t="s">
        <v>291</v>
      </c>
      <c r="B12" s="213" t="n">
        <v>2016</v>
      </c>
      <c r="C12" s="218" t="n">
        <v>23.6</v>
      </c>
      <c r="D12" s="218" t="n">
        <v>1718.4</v>
      </c>
    </row>
    <row r="13" s="6" customFormat="true" ht="12" hidden="false" customHeight="true" outlineLevel="0" collapsed="false">
      <c r="A13" s="214" t="s">
        <v>286</v>
      </c>
      <c r="B13" s="211" t="n">
        <v>2015</v>
      </c>
      <c r="C13" s="217" t="n">
        <v>24.5</v>
      </c>
      <c r="D13" s="217" t="n">
        <v>1443.7</v>
      </c>
    </row>
    <row r="14" s="6" customFormat="true" ht="12" hidden="false" customHeight="true" outlineLevel="0" collapsed="false">
      <c r="A14" s="33" t="s">
        <v>287</v>
      </c>
      <c r="B14" s="211" t="n">
        <v>2016</v>
      </c>
      <c r="C14" s="217" t="n">
        <v>22.9</v>
      </c>
      <c r="D14" s="217" t="n">
        <v>1519.8</v>
      </c>
    </row>
    <row r="15" s="6" customFormat="true" ht="12" hidden="false" customHeight="true" outlineLevel="0" collapsed="false">
      <c r="A15" s="216" t="s">
        <v>288</v>
      </c>
      <c r="B15" s="211"/>
      <c r="C15" s="31"/>
      <c r="D15" s="31"/>
    </row>
    <row r="16" s="6" customFormat="true" ht="12" hidden="false" customHeight="true" outlineLevel="0" collapsed="false">
      <c r="A16" s="216" t="s">
        <v>289</v>
      </c>
      <c r="B16" s="211"/>
      <c r="C16" s="31"/>
      <c r="D16" s="31"/>
    </row>
    <row r="17" s="6" customFormat="true" ht="20.1" hidden="false" customHeight="true" outlineLevel="0" collapsed="false">
      <c r="A17" s="210" t="s">
        <v>292</v>
      </c>
      <c r="B17" s="211" t="n">
        <v>2015</v>
      </c>
      <c r="C17" s="31" t="n">
        <v>202.5</v>
      </c>
      <c r="D17" s="31" t="n">
        <v>11658.7</v>
      </c>
      <c r="E17" s="219"/>
    </row>
    <row r="18" s="8" customFormat="true" ht="20.1" hidden="false" customHeight="true" outlineLevel="0" collapsed="false">
      <c r="A18" s="212" t="s">
        <v>293</v>
      </c>
      <c r="B18" s="213" t="n">
        <v>2016</v>
      </c>
      <c r="C18" s="85" t="n">
        <v>247.5</v>
      </c>
      <c r="D18" s="85" t="n">
        <v>16530.7</v>
      </c>
      <c r="E18" s="220"/>
    </row>
    <row r="19" s="6" customFormat="true" ht="20.1" hidden="false" customHeight="true" outlineLevel="0" collapsed="false">
      <c r="A19" s="210" t="s">
        <v>294</v>
      </c>
      <c r="B19" s="221" t="n">
        <v>2015</v>
      </c>
      <c r="C19" s="217" t="n">
        <v>249.4</v>
      </c>
      <c r="D19" s="217" t="s">
        <v>236</v>
      </c>
    </row>
    <row r="20" s="8" customFormat="true" ht="20.1" hidden="false" customHeight="true" outlineLevel="0" collapsed="false">
      <c r="A20" s="222" t="s">
        <v>295</v>
      </c>
      <c r="B20" s="223" t="n">
        <v>2016</v>
      </c>
      <c r="C20" s="218" t="n">
        <v>181.5</v>
      </c>
      <c r="D20" s="217" t="s">
        <v>236</v>
      </c>
    </row>
    <row r="21" s="6" customFormat="true" ht="20.1" hidden="false" customHeight="true" outlineLevel="0" collapsed="false">
      <c r="A21" s="210" t="s">
        <v>296</v>
      </c>
      <c r="B21" s="221" t="n">
        <v>2015</v>
      </c>
      <c r="C21" s="217" t="n">
        <v>3782.9</v>
      </c>
      <c r="D21" s="217" t="s">
        <v>236</v>
      </c>
    </row>
    <row r="22" s="8" customFormat="true" ht="20.1" hidden="false" customHeight="true" outlineLevel="0" collapsed="false">
      <c r="A22" s="222" t="s">
        <v>297</v>
      </c>
      <c r="B22" s="224" t="n">
        <v>2016</v>
      </c>
      <c r="C22" s="225" t="n">
        <v>3556.8</v>
      </c>
      <c r="D22" s="217" t="s">
        <v>236</v>
      </c>
    </row>
    <row r="23" s="6" customFormat="true" ht="20.1" hidden="false" customHeight="true" outlineLevel="0" collapsed="false">
      <c r="A23" s="226" t="s">
        <v>298</v>
      </c>
      <c r="B23" s="227" t="n">
        <v>2015</v>
      </c>
      <c r="C23" s="228" t="n">
        <v>44.6</v>
      </c>
      <c r="D23" s="229" t="s">
        <v>176</v>
      </c>
    </row>
    <row r="24" customFormat="false" ht="12" hidden="false" customHeight="true" outlineLevel="0" collapsed="false">
      <c r="A24" s="230" t="s">
        <v>299</v>
      </c>
      <c r="B24" s="227" t="n">
        <v>2016</v>
      </c>
      <c r="C24" s="225" t="n">
        <v>42.4</v>
      </c>
      <c r="D24" s="85" t="n">
        <v>210</v>
      </c>
    </row>
    <row r="25" customFormat="false" ht="39.95" hidden="false" customHeight="true" outlineLevel="0" collapsed="false"/>
    <row r="26" s="6" customFormat="true" ht="12.95" hidden="false" customHeight="true" outlineLevel="0" collapsed="false">
      <c r="A26" s="178" t="s">
        <v>300</v>
      </c>
      <c r="B26" s="178"/>
      <c r="C26" s="178"/>
      <c r="D26" s="178"/>
    </row>
    <row r="27" s="6" customFormat="true" ht="12.95" hidden="false" customHeight="true" outlineLevel="0" collapsed="false">
      <c r="A27" s="181" t="s">
        <v>301</v>
      </c>
      <c r="B27" s="181"/>
      <c r="C27" s="181"/>
      <c r="D27" s="181"/>
    </row>
    <row r="28" customFormat="false" ht="31.5" hidden="false" customHeight="true" outlineLevel="0" collapsed="false">
      <c r="A28" s="231" t="s">
        <v>302</v>
      </c>
      <c r="B28" s="231"/>
      <c r="C28" s="232" t="n">
        <v>2015</v>
      </c>
      <c r="D28" s="233" t="n">
        <v>2016</v>
      </c>
    </row>
    <row r="29" s="6" customFormat="true" ht="30" hidden="false" customHeight="true" outlineLevel="0" collapsed="false">
      <c r="A29" s="234" t="s">
        <v>284</v>
      </c>
      <c r="B29" s="234"/>
      <c r="C29" s="235" t="n">
        <v>3809.6</v>
      </c>
      <c r="D29" s="235" t="n">
        <v>3605.67393717235</v>
      </c>
    </row>
    <row r="30" s="3" customFormat="true" ht="20.1" hidden="false" customHeight="true" outlineLevel="0" collapsed="false">
      <c r="A30" s="236" t="s">
        <v>285</v>
      </c>
      <c r="B30" s="236"/>
      <c r="C30" s="237"/>
      <c r="D30" s="237"/>
    </row>
    <row r="31" s="6" customFormat="true" ht="20.1" hidden="false" customHeight="true" outlineLevel="0" collapsed="false">
      <c r="A31" s="87" t="s">
        <v>290</v>
      </c>
      <c r="B31" s="87"/>
      <c r="C31" s="235" t="n">
        <v>69.7</v>
      </c>
      <c r="D31" s="235" t="n">
        <v>65.8</v>
      </c>
    </row>
    <row r="32" customFormat="false" ht="15" hidden="false" customHeight="true" outlineLevel="0" collapsed="false">
      <c r="A32" s="236" t="s">
        <v>291</v>
      </c>
      <c r="B32" s="236"/>
      <c r="C32" s="235"/>
      <c r="D32" s="235"/>
    </row>
    <row r="33" customFormat="false" ht="20.1" hidden="false" customHeight="true" outlineLevel="0" collapsed="false">
      <c r="A33" s="87" t="s">
        <v>292</v>
      </c>
      <c r="B33" s="87"/>
      <c r="C33" s="235" t="n">
        <v>556.8</v>
      </c>
      <c r="D33" s="235" t="n">
        <v>687.202752120271</v>
      </c>
    </row>
    <row r="34" customFormat="false" ht="20.1" hidden="false" customHeight="true" outlineLevel="0" collapsed="false">
      <c r="A34" s="236" t="s">
        <v>303</v>
      </c>
      <c r="B34" s="236"/>
      <c r="C34" s="235"/>
      <c r="D34" s="235"/>
    </row>
    <row r="35" customFormat="false" ht="20.1" hidden="false" customHeight="true" outlineLevel="0" collapsed="false">
      <c r="A35" s="87" t="s">
        <v>298</v>
      </c>
      <c r="B35" s="87"/>
      <c r="C35" s="235" t="n">
        <v>115.9</v>
      </c>
      <c r="D35" s="235" t="n">
        <v>110.80805590701</v>
      </c>
    </row>
    <row r="36" customFormat="false" ht="12" hidden="false" customHeight="true" outlineLevel="0" collapsed="false">
      <c r="A36" s="236" t="s">
        <v>299</v>
      </c>
      <c r="B36" s="236"/>
      <c r="C36" s="235"/>
      <c r="D36" s="235"/>
    </row>
    <row r="37" customFormat="false" ht="19.5" hidden="false" customHeight="true" outlineLevel="0" collapsed="false"/>
    <row r="38" customFormat="false" ht="12" hidden="false" customHeight="false" outlineLevel="0" collapsed="false">
      <c r="A38" s="238" t="s">
        <v>304</v>
      </c>
    </row>
    <row r="39" customFormat="false" ht="12" hidden="false" customHeight="false" outlineLevel="0" collapsed="false">
      <c r="A39" s="239" t="s">
        <v>305</v>
      </c>
    </row>
  </sheetData>
  <mergeCells count="13">
    <mergeCell ref="A1:D1"/>
    <mergeCell ref="A2:D2"/>
    <mergeCell ref="A3:B4"/>
    <mergeCell ref="A26:D26"/>
    <mergeCell ref="A28:B28"/>
    <mergeCell ref="A29:B29"/>
    <mergeCell ref="A30:B30"/>
    <mergeCell ref="A31:B31"/>
    <mergeCell ref="A32:B32"/>
    <mergeCell ref="A33:B33"/>
    <mergeCell ref="A34:B34"/>
    <mergeCell ref="A35:B35"/>
    <mergeCell ref="A36:B3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42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240" width="41.14"/>
    <col collapsed="false" customWidth="true" hidden="false" outlineLevel="0" max="3" min="2" style="240" width="14.7"/>
    <col collapsed="false" customWidth="true" hidden="false" outlineLevel="0" max="4" min="4" style="241" width="14.7"/>
    <col collapsed="false" customWidth="false" hidden="false" outlineLevel="0" max="257" min="5" style="240" width="9.14"/>
  </cols>
  <sheetData>
    <row r="1" customFormat="false" ht="12.6" hidden="false" customHeight="true" outlineLevel="0" collapsed="false">
      <c r="A1" s="5" t="s">
        <v>306</v>
      </c>
      <c r="B1" s="5"/>
      <c r="C1" s="5"/>
      <c r="D1" s="5"/>
    </row>
    <row r="2" customFormat="false" ht="12.6" hidden="false" customHeight="true" outlineLevel="0" collapsed="false">
      <c r="A2" s="69" t="s">
        <v>247</v>
      </c>
      <c r="B2" s="69"/>
      <c r="C2" s="69"/>
      <c r="D2" s="69"/>
    </row>
    <row r="3" s="242" customFormat="true" ht="12.6" hidden="false" customHeight="true" outlineLevel="0" collapsed="false">
      <c r="A3" s="76" t="s">
        <v>307</v>
      </c>
      <c r="B3" s="76"/>
      <c r="C3" s="76"/>
      <c r="D3" s="76"/>
    </row>
    <row r="4" customFormat="false" ht="12.6" hidden="false" customHeight="true" outlineLevel="0" collapsed="false">
      <c r="A4" s="7" t="s">
        <v>249</v>
      </c>
      <c r="B4" s="7"/>
      <c r="C4" s="7"/>
      <c r="D4" s="7"/>
    </row>
    <row r="5" customFormat="false" ht="30" hidden="false" customHeight="true" outlineLevel="0" collapsed="false">
      <c r="A5" s="147" t="s">
        <v>308</v>
      </c>
      <c r="B5" s="209" t="n">
        <v>2015</v>
      </c>
      <c r="C5" s="243" t="n">
        <v>2016</v>
      </c>
      <c r="D5" s="243"/>
    </row>
    <row r="6" customFormat="false" ht="30" hidden="false" customHeight="true" outlineLevel="0" collapsed="false">
      <c r="A6" s="147"/>
      <c r="B6" s="49" t="s">
        <v>309</v>
      </c>
      <c r="C6" s="49"/>
      <c r="D6" s="244" t="s">
        <v>310</v>
      </c>
    </row>
    <row r="7" s="242" customFormat="true" ht="60" hidden="false" customHeight="true" outlineLevel="0" collapsed="false">
      <c r="A7" s="245" t="s">
        <v>311</v>
      </c>
      <c r="B7" s="246" t="n">
        <v>6137</v>
      </c>
      <c r="C7" s="246" t="n">
        <v>6313</v>
      </c>
      <c r="D7" s="235" t="n">
        <f aca="false">C7/B7*100</f>
        <v>102.867850741405</v>
      </c>
    </row>
    <row r="8" s="248" customFormat="true" ht="24.95" hidden="false" customHeight="true" outlineLevel="0" collapsed="false">
      <c r="A8" s="25" t="s">
        <v>312</v>
      </c>
      <c r="B8" s="247"/>
      <c r="C8" s="247"/>
      <c r="D8" s="235"/>
    </row>
    <row r="9" s="242" customFormat="true" ht="24.95" hidden="false" customHeight="true" outlineLevel="0" collapsed="false">
      <c r="A9" s="249" t="s">
        <v>313</v>
      </c>
      <c r="B9" s="246" t="n">
        <v>547</v>
      </c>
      <c r="C9" s="246" t="n">
        <v>536</v>
      </c>
      <c r="D9" s="235" t="n">
        <f aca="false">C9/B9*100</f>
        <v>97.9890310786106</v>
      </c>
    </row>
    <row r="10" s="248" customFormat="true" ht="24.95" hidden="false" customHeight="true" outlineLevel="0" collapsed="false">
      <c r="A10" s="25" t="s">
        <v>314</v>
      </c>
      <c r="B10" s="247"/>
      <c r="C10" s="247"/>
      <c r="D10" s="235"/>
    </row>
    <row r="11" s="242" customFormat="true" ht="24.95" hidden="false" customHeight="true" outlineLevel="0" collapsed="false">
      <c r="A11" s="249" t="s">
        <v>315</v>
      </c>
      <c r="B11" s="246" t="n">
        <v>992</v>
      </c>
      <c r="C11" s="246" t="n">
        <v>972</v>
      </c>
      <c r="D11" s="235" t="n">
        <f aca="false">C11/B11*100</f>
        <v>97.9838709677419</v>
      </c>
    </row>
    <row r="12" s="248" customFormat="true" ht="24.95" hidden="false" customHeight="true" outlineLevel="0" collapsed="false">
      <c r="A12" s="25" t="s">
        <v>316</v>
      </c>
      <c r="B12" s="247"/>
      <c r="C12" s="247"/>
      <c r="D12" s="235"/>
    </row>
    <row r="13" s="242" customFormat="true" ht="24.95" hidden="false" customHeight="true" outlineLevel="0" collapsed="false">
      <c r="A13" s="250" t="s">
        <v>317</v>
      </c>
      <c r="B13" s="251" t="n">
        <v>1928</v>
      </c>
      <c r="C13" s="251" t="n">
        <v>1817</v>
      </c>
      <c r="D13" s="235" t="n">
        <f aca="false">C13/B13*100</f>
        <v>94.2427385892116</v>
      </c>
    </row>
    <row r="14" s="248" customFormat="true" ht="24.95" hidden="false" customHeight="true" outlineLevel="0" collapsed="false">
      <c r="A14" s="25" t="s">
        <v>318</v>
      </c>
      <c r="B14" s="247"/>
      <c r="C14" s="247"/>
      <c r="D14" s="235"/>
    </row>
    <row r="15" s="242" customFormat="true" ht="24.95" hidden="false" customHeight="true" outlineLevel="0" collapsed="false">
      <c r="A15" s="249" t="s">
        <v>319</v>
      </c>
      <c r="B15" s="251" t="n">
        <v>681</v>
      </c>
      <c r="C15" s="251" t="n">
        <v>613</v>
      </c>
      <c r="D15" s="235" t="n">
        <f aca="false">C15/B15*100</f>
        <v>90.0146842878121</v>
      </c>
    </row>
    <row r="16" s="248" customFormat="true" ht="24.95" hidden="false" customHeight="true" outlineLevel="0" collapsed="false">
      <c r="A16" s="25" t="s">
        <v>320</v>
      </c>
      <c r="B16" s="247"/>
      <c r="C16" s="247"/>
      <c r="D16" s="235"/>
    </row>
    <row r="17" s="242" customFormat="true" ht="24.95" hidden="false" customHeight="true" outlineLevel="0" collapsed="false">
      <c r="A17" s="249" t="s">
        <v>321</v>
      </c>
      <c r="B17" s="246" t="n">
        <v>130</v>
      </c>
      <c r="C17" s="246" t="n">
        <v>132</v>
      </c>
      <c r="D17" s="235" t="n">
        <f aca="false">C17/B17*100</f>
        <v>101.538461538462</v>
      </c>
    </row>
    <row r="18" s="248" customFormat="true" ht="24.95" hidden="false" customHeight="true" outlineLevel="0" collapsed="false">
      <c r="A18" s="25" t="s">
        <v>322</v>
      </c>
      <c r="B18" s="247"/>
      <c r="C18" s="247"/>
      <c r="D18" s="235"/>
    </row>
    <row r="19" s="242" customFormat="true" ht="24.95" hidden="false" customHeight="true" outlineLevel="0" collapsed="false">
      <c r="A19" s="252" t="s">
        <v>323</v>
      </c>
      <c r="B19" s="246"/>
      <c r="C19" s="246"/>
      <c r="D19" s="235"/>
    </row>
    <row r="20" s="248" customFormat="true" ht="12.95" hidden="false" customHeight="true" outlineLevel="0" collapsed="false">
      <c r="A20" s="249" t="s">
        <v>324</v>
      </c>
      <c r="B20" s="247" t="n">
        <v>40</v>
      </c>
      <c r="C20" s="247" t="n">
        <v>38</v>
      </c>
      <c r="D20" s="235" t="n">
        <f aca="false">C20/B20*100</f>
        <v>95</v>
      </c>
    </row>
    <row r="21" s="248" customFormat="true" ht="12.95" hidden="false" customHeight="true" outlineLevel="0" collapsed="false">
      <c r="A21" s="25" t="s">
        <v>325</v>
      </c>
      <c r="B21" s="247"/>
      <c r="C21" s="247"/>
      <c r="D21" s="237"/>
    </row>
    <row r="22" s="248" customFormat="true" ht="24.95" hidden="false" customHeight="true" outlineLevel="0" collapsed="false">
      <c r="A22" s="25" t="s">
        <v>326</v>
      </c>
      <c r="B22" s="247"/>
      <c r="C22" s="247"/>
      <c r="D22" s="235"/>
    </row>
    <row r="23" s="242" customFormat="true" ht="24.95" hidden="false" customHeight="true" outlineLevel="0" collapsed="false">
      <c r="A23" s="252" t="s">
        <v>327</v>
      </c>
      <c r="B23" s="246"/>
      <c r="C23" s="246"/>
      <c r="D23" s="235"/>
    </row>
    <row r="24" s="242" customFormat="true" ht="17.25" hidden="false" customHeight="true" outlineLevel="0" collapsed="false">
      <c r="A24" s="253" t="s">
        <v>324</v>
      </c>
      <c r="B24" s="247" t="n">
        <v>40</v>
      </c>
      <c r="C24" s="247" t="n">
        <v>37</v>
      </c>
      <c r="D24" s="235" t="n">
        <f aca="false">C24/B24*100</f>
        <v>92.5</v>
      </c>
    </row>
    <row r="25" s="242" customFormat="true" ht="11.25" hidden="false" customHeight="true" outlineLevel="0" collapsed="false">
      <c r="A25" s="254" t="s">
        <v>328</v>
      </c>
      <c r="B25" s="246"/>
      <c r="C25" s="246"/>
      <c r="D25" s="235"/>
    </row>
    <row r="26" s="248" customFormat="true" ht="24.95" hidden="false" customHeight="true" outlineLevel="0" collapsed="false">
      <c r="A26" s="25" t="s">
        <v>326</v>
      </c>
      <c r="B26" s="247"/>
      <c r="C26" s="247"/>
      <c r="D26" s="235"/>
    </row>
    <row r="27" s="242" customFormat="true" ht="24.95" hidden="false" customHeight="true" outlineLevel="0" collapsed="false">
      <c r="A27" s="249" t="s">
        <v>329</v>
      </c>
      <c r="B27" s="246" t="n">
        <v>52671</v>
      </c>
      <c r="C27" s="246" t="n">
        <v>52222</v>
      </c>
      <c r="D27" s="235" t="n">
        <f aca="false">C27/B27*100</f>
        <v>99.1475384936682</v>
      </c>
    </row>
    <row r="28" s="248" customFormat="true" ht="24.95" hidden="false" customHeight="true" outlineLevel="0" collapsed="false">
      <c r="A28" s="25" t="s">
        <v>330</v>
      </c>
      <c r="B28" s="247"/>
      <c r="C28" s="247"/>
      <c r="D28" s="235"/>
    </row>
    <row r="29" s="242" customFormat="true" ht="24.95" hidden="false" customHeight="true" outlineLevel="0" collapsed="false">
      <c r="A29" s="249" t="s">
        <v>331</v>
      </c>
      <c r="B29" s="246" t="n">
        <v>65</v>
      </c>
      <c r="C29" s="246" t="n">
        <v>69</v>
      </c>
      <c r="D29" s="235" t="n">
        <f aca="false">C29/B29*100</f>
        <v>106.153846153846</v>
      </c>
    </row>
    <row r="30" s="248" customFormat="true" ht="12" hidden="false" customHeight="true" outlineLevel="0" collapsed="false">
      <c r="A30" s="25" t="s">
        <v>332</v>
      </c>
      <c r="B30" s="255"/>
      <c r="C30" s="256"/>
      <c r="D30" s="235"/>
    </row>
    <row r="31" customFormat="false" ht="39" hidden="false" customHeight="true" outlineLevel="0" collapsed="false">
      <c r="A31" s="257" t="s">
        <v>333</v>
      </c>
      <c r="B31" s="257"/>
      <c r="C31" s="257"/>
      <c r="D31" s="257"/>
    </row>
    <row r="32" s="248" customFormat="true" ht="11.45" hidden="false" customHeight="true" outlineLevel="0" collapsed="false">
      <c r="A32" s="258" t="s">
        <v>334</v>
      </c>
      <c r="B32" s="258"/>
      <c r="C32" s="258"/>
      <c r="D32" s="258"/>
    </row>
  </sheetData>
  <mergeCells count="9">
    <mergeCell ref="A1:D1"/>
    <mergeCell ref="A2:D2"/>
    <mergeCell ref="A3:D3"/>
    <mergeCell ref="A4:D4"/>
    <mergeCell ref="A5:A6"/>
    <mergeCell ref="C5:D5"/>
    <mergeCell ref="B6:C6"/>
    <mergeCell ref="A31:D31"/>
    <mergeCell ref="A32:D3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43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H1"/>
    </sheetView>
  </sheetViews>
  <sheetFormatPr defaultColWidth="9.5625" defaultRowHeight="12" zeroHeight="false" outlineLevelRow="0" outlineLevelCol="0"/>
  <cols>
    <col collapsed="false" customWidth="true" hidden="false" outlineLevel="0" max="1" min="1" style="1" width="17.42"/>
    <col collapsed="false" customWidth="true" hidden="false" outlineLevel="0" max="2" min="2" style="1" width="4.85"/>
    <col collapsed="false" customWidth="true" hidden="false" outlineLevel="0" max="8" min="3" style="1" width="10.56"/>
    <col collapsed="false" customWidth="false" hidden="false" outlineLevel="0" max="257" min="9" style="1" width="9.56"/>
  </cols>
  <sheetData>
    <row r="1" customFormat="false" ht="13.5" hidden="false" customHeight="false" outlineLevel="0" collapsed="false">
      <c r="A1" s="178" t="s">
        <v>335</v>
      </c>
      <c r="B1" s="178"/>
      <c r="C1" s="178"/>
      <c r="D1" s="178"/>
      <c r="E1" s="178"/>
      <c r="F1" s="178"/>
      <c r="G1" s="178"/>
      <c r="H1" s="178"/>
    </row>
    <row r="2" customFormat="false" ht="12" hidden="false" customHeight="false" outlineLevel="0" collapsed="false">
      <c r="A2" s="192" t="s">
        <v>336</v>
      </c>
      <c r="B2" s="192"/>
      <c r="C2" s="192"/>
      <c r="D2" s="192"/>
      <c r="E2" s="192"/>
      <c r="F2" s="192"/>
      <c r="G2" s="192"/>
      <c r="H2" s="192"/>
    </row>
    <row r="3" customFormat="false" ht="13.5" hidden="false" customHeight="false" outlineLevel="0" collapsed="false">
      <c r="A3" s="181" t="s">
        <v>337</v>
      </c>
      <c r="B3" s="181"/>
      <c r="C3" s="181"/>
      <c r="D3" s="181"/>
      <c r="E3" s="181"/>
      <c r="F3" s="181"/>
      <c r="G3" s="181"/>
      <c r="H3" s="181"/>
    </row>
    <row r="4" customFormat="false" ht="13.5" hidden="false" customHeight="true" outlineLevel="0" collapsed="false">
      <c r="A4" s="259" t="s">
        <v>338</v>
      </c>
      <c r="B4" s="259"/>
      <c r="C4" s="259"/>
      <c r="D4" s="259"/>
      <c r="E4" s="259"/>
      <c r="F4" s="259"/>
      <c r="G4" s="259"/>
      <c r="H4" s="259"/>
    </row>
    <row r="5" customFormat="false" ht="34.5" hidden="false" customHeight="true" outlineLevel="0" collapsed="false">
      <c r="A5" s="260" t="s">
        <v>339</v>
      </c>
      <c r="B5" s="260"/>
      <c r="C5" s="261" t="s">
        <v>340</v>
      </c>
      <c r="D5" s="261" t="s">
        <v>341</v>
      </c>
      <c r="E5" s="261" t="s">
        <v>342</v>
      </c>
      <c r="F5" s="261" t="s">
        <v>343</v>
      </c>
      <c r="G5" s="261" t="s">
        <v>341</v>
      </c>
      <c r="H5" s="262" t="s">
        <v>344</v>
      </c>
    </row>
    <row r="6" customFormat="false" ht="33.75" hidden="false" customHeight="true" outlineLevel="0" collapsed="false">
      <c r="A6" s="260"/>
      <c r="B6" s="260"/>
      <c r="C6" s="263" t="s">
        <v>345</v>
      </c>
      <c r="D6" s="263"/>
      <c r="E6" s="263"/>
      <c r="F6" s="264" t="s">
        <v>346</v>
      </c>
      <c r="G6" s="264"/>
      <c r="H6" s="264"/>
    </row>
    <row r="7" s="6" customFormat="true" ht="60.75" hidden="false" customHeight="true" outlineLevel="0" collapsed="false">
      <c r="A7" s="189" t="s">
        <v>347</v>
      </c>
      <c r="B7" s="265" t="n">
        <v>2015</v>
      </c>
      <c r="C7" s="200" t="n">
        <v>6940922</v>
      </c>
      <c r="D7" s="200" t="n">
        <v>5024058</v>
      </c>
      <c r="E7" s="200" t="n">
        <v>1916864</v>
      </c>
      <c r="F7" s="266" t="n">
        <v>180.578058689387</v>
      </c>
      <c r="G7" s="266" t="n">
        <v>216.86803779728</v>
      </c>
      <c r="H7" s="266" t="n">
        <v>125.52471021511</v>
      </c>
    </row>
    <row r="8" s="3" customFormat="true" ht="29.1" hidden="false" customHeight="true" outlineLevel="0" collapsed="false">
      <c r="A8" s="267" t="s">
        <v>258</v>
      </c>
      <c r="B8" s="268" t="n">
        <v>2016</v>
      </c>
      <c r="C8" s="269" t="n">
        <f aca="false">SUM(C9:C24)</f>
        <v>6918459</v>
      </c>
      <c r="D8" s="269" t="n">
        <f aca="false">SUM(D9:D24)</f>
        <v>4999339</v>
      </c>
      <c r="E8" s="269" t="n">
        <f aca="false">SUM(E9:E24)</f>
        <v>1919120</v>
      </c>
      <c r="F8" s="270" t="n">
        <v>180.013541490603</v>
      </c>
      <c r="G8" s="270" t="n">
        <v>216.145646432702</v>
      </c>
      <c r="H8" s="270" t="n">
        <v>125.403992550724</v>
      </c>
    </row>
    <row r="9" s="6" customFormat="true" ht="48" hidden="false" customHeight="true" outlineLevel="0" collapsed="false">
      <c r="A9" s="271" t="s">
        <v>259</v>
      </c>
      <c r="B9" s="271"/>
      <c r="C9" s="200" t="n">
        <v>580443</v>
      </c>
      <c r="D9" s="200" t="n">
        <f aca="false">C9-E9</f>
        <v>460115</v>
      </c>
      <c r="E9" s="200" t="n">
        <v>120328</v>
      </c>
      <c r="F9" s="266" t="n">
        <v>199.897028284505</v>
      </c>
      <c r="G9" s="266" t="n">
        <v>229.814126839677</v>
      </c>
      <c r="H9" s="266" t="n">
        <v>133.461698861569</v>
      </c>
    </row>
    <row r="10" s="6" customFormat="true" ht="27.95" hidden="false" customHeight="true" outlineLevel="0" collapsed="false">
      <c r="A10" s="271" t="s">
        <v>260</v>
      </c>
      <c r="B10" s="271"/>
      <c r="C10" s="200" t="n">
        <v>407570</v>
      </c>
      <c r="D10" s="200" t="n">
        <f aca="false">C10-E10</f>
        <v>286116</v>
      </c>
      <c r="E10" s="200" t="n">
        <v>121454</v>
      </c>
      <c r="F10" s="266" t="n">
        <v>195.577868130697</v>
      </c>
      <c r="G10" s="266" t="n">
        <v>230.870715594642</v>
      </c>
      <c r="H10" s="266" t="n">
        <v>143.794486619088</v>
      </c>
    </row>
    <row r="11" s="6" customFormat="true" ht="27.95" hidden="false" customHeight="true" outlineLevel="0" collapsed="false">
      <c r="A11" s="271" t="s">
        <v>261</v>
      </c>
      <c r="B11" s="271"/>
      <c r="C11" s="200" t="n">
        <v>336060</v>
      </c>
      <c r="D11" s="200" t="n">
        <f aca="false">C11-E11</f>
        <v>190770</v>
      </c>
      <c r="E11" s="200" t="n">
        <v>145290</v>
      </c>
      <c r="F11" s="266" t="n">
        <v>157.527632726148</v>
      </c>
      <c r="G11" s="266" t="n">
        <v>192.800380810313</v>
      </c>
      <c r="H11" s="266" t="n">
        <v>127.016070868131</v>
      </c>
    </row>
    <row r="12" s="6" customFormat="true" ht="27.95" hidden="false" customHeight="true" outlineLevel="0" collapsed="false">
      <c r="A12" s="271" t="s">
        <v>262</v>
      </c>
      <c r="B12" s="271"/>
      <c r="C12" s="200" t="n">
        <v>209445</v>
      </c>
      <c r="D12" s="200" t="n">
        <f aca="false">C12-E12</f>
        <v>150816</v>
      </c>
      <c r="E12" s="200" t="n">
        <v>58629</v>
      </c>
      <c r="F12" s="266" t="n">
        <v>205.867840405121</v>
      </c>
      <c r="G12" s="266" t="n">
        <v>228.371721858216</v>
      </c>
      <c r="H12" s="266" t="n">
        <v>164.236551729934</v>
      </c>
    </row>
    <row r="13" s="6" customFormat="true" ht="27.95" hidden="false" customHeight="true" outlineLevel="0" collapsed="false">
      <c r="A13" s="271" t="s">
        <v>263</v>
      </c>
      <c r="B13" s="271"/>
      <c r="C13" s="200" t="n">
        <v>522577</v>
      </c>
      <c r="D13" s="200" t="n">
        <f aca="false">C13-E13</f>
        <v>391463</v>
      </c>
      <c r="E13" s="200" t="n">
        <v>131114</v>
      </c>
      <c r="F13" s="266" t="n">
        <v>210.26522508342</v>
      </c>
      <c r="G13" s="266" t="n">
        <v>250.360867104333</v>
      </c>
      <c r="H13" s="266" t="n">
        <v>142.24803846688</v>
      </c>
    </row>
    <row r="14" s="6" customFormat="true" ht="27.95" hidden="false" customHeight="true" outlineLevel="0" collapsed="false">
      <c r="A14" s="271" t="s">
        <v>264</v>
      </c>
      <c r="B14" s="271"/>
      <c r="C14" s="200" t="n">
        <v>483983</v>
      </c>
      <c r="D14" s="200" t="n">
        <f aca="false">C14-E14</f>
        <v>312947</v>
      </c>
      <c r="E14" s="200" t="n">
        <v>171036</v>
      </c>
      <c r="F14" s="266" t="n">
        <v>143.094558076552</v>
      </c>
      <c r="G14" s="266" t="n">
        <v>191.124693644852</v>
      </c>
      <c r="H14" s="266" t="n">
        <v>98.0225954702461</v>
      </c>
    </row>
    <row r="15" s="6" customFormat="true" ht="27.95" hidden="false" customHeight="true" outlineLevel="0" collapsed="false">
      <c r="A15" s="271" t="s">
        <v>265</v>
      </c>
      <c r="B15" s="271"/>
      <c r="C15" s="200" t="n">
        <v>923945</v>
      </c>
      <c r="D15" s="200" t="n">
        <f aca="false">C15-E15</f>
        <v>698008</v>
      </c>
      <c r="E15" s="200" t="n">
        <v>225937</v>
      </c>
      <c r="F15" s="266" t="n">
        <v>172.188327098279</v>
      </c>
      <c r="G15" s="266" t="n">
        <v>202.349722989883</v>
      </c>
      <c r="H15" s="266" t="n">
        <v>117.897499719524</v>
      </c>
    </row>
    <row r="16" s="6" customFormat="true" ht="27.95" hidden="false" customHeight="true" outlineLevel="0" collapsed="false">
      <c r="A16" s="271" t="s">
        <v>266</v>
      </c>
      <c r="B16" s="271"/>
      <c r="C16" s="200" t="n">
        <v>190681</v>
      </c>
      <c r="D16" s="200" t="n">
        <f aca="false">C16-E16</f>
        <v>112545</v>
      </c>
      <c r="E16" s="200" t="n">
        <v>78136</v>
      </c>
      <c r="F16" s="266" t="n">
        <v>192.018214848203</v>
      </c>
      <c r="G16" s="266" t="n">
        <v>218.531434585228</v>
      </c>
      <c r="H16" s="266" t="n">
        <v>163.454176516118</v>
      </c>
    </row>
    <row r="17" s="6" customFormat="true" ht="27.95" hidden="false" customHeight="true" outlineLevel="0" collapsed="false">
      <c r="A17" s="271" t="s">
        <v>267</v>
      </c>
      <c r="B17" s="271"/>
      <c r="C17" s="200" t="n">
        <v>213400</v>
      </c>
      <c r="D17" s="200" t="n">
        <f aca="false">C17-E17</f>
        <v>120090</v>
      </c>
      <c r="E17" s="200" t="n">
        <v>93310</v>
      </c>
      <c r="F17" s="266" t="n">
        <v>100.298168500923</v>
      </c>
      <c r="G17" s="266" t="n">
        <v>137.065883846108</v>
      </c>
      <c r="H17" s="266" t="n">
        <v>74.5580531646622</v>
      </c>
    </row>
    <row r="18" s="6" customFormat="true" ht="27.95" hidden="false" customHeight="true" outlineLevel="0" collapsed="false">
      <c r="A18" s="271" t="s">
        <v>268</v>
      </c>
      <c r="B18" s="271"/>
      <c r="C18" s="200" t="n">
        <v>190431</v>
      </c>
      <c r="D18" s="200" t="n">
        <f aca="false">C18-E18</f>
        <v>126831</v>
      </c>
      <c r="E18" s="200" t="n">
        <v>63600</v>
      </c>
      <c r="F18" s="266" t="n">
        <v>1604.97244790899</v>
      </c>
      <c r="G18" s="266" t="n">
        <v>176.236900100325</v>
      </c>
      <c r="H18" s="266" t="n">
        <v>136.199227776076</v>
      </c>
    </row>
    <row r="19" s="6" customFormat="true" ht="27.95" hidden="false" customHeight="true" outlineLevel="0" collapsed="false">
      <c r="A19" s="271" t="s">
        <v>269</v>
      </c>
      <c r="B19" s="271"/>
      <c r="C19" s="200" t="n">
        <v>415592</v>
      </c>
      <c r="D19" s="200" t="n">
        <f aca="false">C19-E19</f>
        <v>323632</v>
      </c>
      <c r="E19" s="200" t="n">
        <v>91960</v>
      </c>
      <c r="F19" s="266" t="n">
        <v>179.47401355409</v>
      </c>
      <c r="G19" s="266" t="n">
        <v>217.668553703194</v>
      </c>
      <c r="H19" s="266" t="n">
        <v>110.955598455598</v>
      </c>
    </row>
    <row r="20" s="6" customFormat="true" ht="27.95" hidden="false" customHeight="true" outlineLevel="0" collapsed="false">
      <c r="A20" s="271" t="s">
        <v>270</v>
      </c>
      <c r="B20" s="271"/>
      <c r="C20" s="200" t="n">
        <v>992431</v>
      </c>
      <c r="D20" s="200" t="n">
        <f aca="false">C20-E20</f>
        <v>835340</v>
      </c>
      <c r="E20" s="200" t="n">
        <v>157091</v>
      </c>
      <c r="F20" s="266" t="n">
        <v>217.678284878544</v>
      </c>
      <c r="G20" s="266" t="n">
        <v>237.986298708218</v>
      </c>
      <c r="H20" s="266" t="n">
        <v>149.734541953809</v>
      </c>
    </row>
    <row r="21" s="6" customFormat="true" ht="27.95" hidden="false" customHeight="true" outlineLevel="0" collapsed="false">
      <c r="A21" s="271" t="s">
        <v>271</v>
      </c>
      <c r="B21" s="271"/>
      <c r="C21" s="200" t="n">
        <v>188683</v>
      </c>
      <c r="D21" s="200" t="n">
        <f aca="false">C21-E21</f>
        <v>112262</v>
      </c>
      <c r="E21" s="200" t="n">
        <v>76421</v>
      </c>
      <c r="F21" s="266" t="n">
        <v>150.597014925373</v>
      </c>
      <c r="G21" s="266" t="n">
        <v>201.034343202811</v>
      </c>
      <c r="H21" s="266" t="n">
        <v>110.040922822609</v>
      </c>
    </row>
    <row r="22" s="6" customFormat="true" ht="27.95" hidden="false" customHeight="true" outlineLevel="0" collapsed="false">
      <c r="A22" s="271" t="s">
        <v>272</v>
      </c>
      <c r="B22" s="271"/>
      <c r="C22" s="200" t="n">
        <v>255648</v>
      </c>
      <c r="D22" s="200" t="n">
        <f aca="false">C22-E22</f>
        <v>177369</v>
      </c>
      <c r="E22" s="200" t="n">
        <v>78279</v>
      </c>
      <c r="F22" s="266" t="n">
        <v>177.982368015974</v>
      </c>
      <c r="G22" s="266" t="n">
        <v>209.174136652086</v>
      </c>
      <c r="H22" s="266" t="n">
        <v>133.032979956426</v>
      </c>
    </row>
    <row r="23" s="6" customFormat="true" ht="27.95" hidden="false" customHeight="true" outlineLevel="0" collapsed="false">
      <c r="A23" s="271" t="s">
        <v>273</v>
      </c>
      <c r="B23" s="271"/>
      <c r="C23" s="200" t="n">
        <v>676917</v>
      </c>
      <c r="D23" s="200" t="n">
        <f aca="false">C23-E23</f>
        <v>446551</v>
      </c>
      <c r="E23" s="200" t="n">
        <v>230366</v>
      </c>
      <c r="F23" s="266" t="n">
        <v>194.425591498223</v>
      </c>
      <c r="G23" s="266" t="n">
        <v>234.578673376654</v>
      </c>
      <c r="H23" s="266" t="n">
        <v>145.986520869838</v>
      </c>
    </row>
    <row r="24" s="6" customFormat="true" ht="27.95" hidden="false" customHeight="true" outlineLevel="0" collapsed="false">
      <c r="A24" s="271" t="s">
        <v>274</v>
      </c>
      <c r="B24" s="271"/>
      <c r="C24" s="200" t="n">
        <v>330653</v>
      </c>
      <c r="D24" s="200" t="n">
        <f aca="false">C24-E24</f>
        <v>254484</v>
      </c>
      <c r="E24" s="200" t="n">
        <v>76169</v>
      </c>
      <c r="F24" s="266" t="n">
        <v>193.571029649204</v>
      </c>
      <c r="G24" s="266" t="n">
        <v>217.49839750438</v>
      </c>
      <c r="H24" s="266" t="n">
        <v>141.545443057734</v>
      </c>
    </row>
    <row r="25" customFormat="false" ht="50.25" hidden="false" customHeight="true" outlineLevel="0" collapsed="false">
      <c r="A25" s="65" t="s">
        <v>348</v>
      </c>
      <c r="B25" s="65"/>
      <c r="C25" s="65"/>
      <c r="D25" s="65"/>
      <c r="E25" s="65"/>
      <c r="F25" s="65"/>
      <c r="G25" s="65"/>
      <c r="H25" s="65"/>
    </row>
    <row r="26" customFormat="false" ht="12.95" hidden="false" customHeight="true" outlineLevel="0" collapsed="false">
      <c r="A26" s="66" t="s">
        <v>349</v>
      </c>
      <c r="B26" s="66"/>
      <c r="C26" s="66"/>
      <c r="D26" s="66"/>
      <c r="E26" s="66"/>
      <c r="F26" s="66"/>
      <c r="G26" s="66"/>
      <c r="H26" s="66"/>
    </row>
  </sheetData>
  <mergeCells count="25">
    <mergeCell ref="A1:H1"/>
    <mergeCell ref="A2:H2"/>
    <mergeCell ref="A3:H3"/>
    <mergeCell ref="A4:H4"/>
    <mergeCell ref="A5:B6"/>
    <mergeCell ref="C6:E6"/>
    <mergeCell ref="F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H25"/>
    <mergeCell ref="A26:H2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4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10:20:23Z</dcterms:created>
  <dc:creator>Zbyszek Dobosz</dc:creator>
  <dc:description/>
  <dc:language>en-US</dc:language>
  <cp:lastModifiedBy>Brzezińska Beata</cp:lastModifiedBy>
  <cp:lastPrinted>2017-09-14T11:38:14Z</cp:lastPrinted>
  <dcterms:modified xsi:type="dcterms:W3CDTF">2017-09-14T11:38:29Z</dcterms:modified>
  <cp:revision>0</cp:revision>
  <dc:subject/>
  <dc:title/>
</cp:coreProperties>
</file>