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Spis tabel" sheetId="1" state="visible" r:id="rId2"/>
    <sheet name="Tabl.1" sheetId="2" state="visible" r:id="rId3"/>
    <sheet name="Tabl.2" sheetId="3" state="visible" r:id="rId4"/>
    <sheet name="Tabl.3" sheetId="4" state="visible" r:id="rId5"/>
    <sheet name="Tabl.4" sheetId="5" state="visible" r:id="rId6"/>
    <sheet name="Tabl. 5" sheetId="6" state="visible" r:id="rId7"/>
    <sheet name="Tabl. 6" sheetId="7" state="visible" r:id="rId8"/>
    <sheet name="Tabl. 7" sheetId="8" state="visible" r:id="rId9"/>
    <sheet name="Tabl. 8 Ogółem" sheetId="9" state="visible" r:id="rId10"/>
    <sheet name="Tabl.8 Gosp. indywidualne" sheetId="10" state="visible" r:id="rId11"/>
    <sheet name="Tabl. 9" sheetId="11" state="visible" r:id="rId12"/>
    <sheet name="Tabl. 10" sheetId="12" state="visible" r:id="rId13"/>
    <sheet name="Tabl. 11" sheetId="13" state="visible" r:id="rId14"/>
    <sheet name="Tabl. 12" sheetId="14" state="visible" r:id="rId15"/>
    <sheet name="Tabl. 13" sheetId="15" state="visible" r:id="rId16"/>
    <sheet name="Tabl. 14" sheetId="16" state="visible" r:id="rId17"/>
    <sheet name="Tabl. 15 w tonach" sheetId="17" state="visible" r:id="rId18"/>
    <sheet name="Tabl. 15 w kg na 1 ha UR" sheetId="18" state="visible" r:id="rId19"/>
    <sheet name="Tabl.15 w kg na 1 ha UR w DK" sheetId="19" state="visible" r:id="rId20"/>
    <sheet name="Tabl.16" sheetId="20" state="visible" r:id="rId21"/>
    <sheet name="Tabl. 17" sheetId="21" state="visible" r:id="rId22"/>
    <sheet name="Tabl. 18" sheetId="22" state="visible" r:id="rId23"/>
    <sheet name="Tabl. 19" sheetId="23" state="visible" r:id="rId24"/>
    <sheet name="Tabl. 20" sheetId="24" state="visible" r:id="rId25"/>
    <sheet name="Tabl. 21" sheetId="25" state="visible" r:id="rId26"/>
    <sheet name="Tabl. 22" sheetId="26" state="visible" r:id="rId27"/>
    <sheet name="Tabl. 23" sheetId="27" state="visible" r:id="rId28"/>
    <sheet name="Tabl. 24" sheetId="28" state="visible" r:id="rId29"/>
    <sheet name="Tabl. 25" sheetId="29" state="visible" r:id="rId30"/>
    <sheet name="Tabl. 26" sheetId="30" state="visible" r:id="rId31"/>
    <sheet name="Tabl. 27" sheetId="31" state="visible" r:id="rId32"/>
    <sheet name="Tabl. 28" sheetId="32" state="visible" r:id="rId33"/>
  </sheets>
  <definedNames>
    <definedName function="false" hidden="false" localSheetId="14" name="_xlnm.Print_Area" vbProcedure="false">'Tabl. 13'!$A$1:$H$57</definedName>
    <definedName function="false" hidden="false" localSheetId="15" name="_xlnm.Print_Area" vbProcedure="false">'Tabl. 14'!$A$1:$U$30</definedName>
    <definedName function="false" hidden="false" localSheetId="17" name="_xlnm.Print_Area" vbProcedure="false">'Tabl. 15 w kg na 1 ha UR'!$A$1:$E$52</definedName>
    <definedName function="false" hidden="false" localSheetId="16" name="_xlnm.Print_Area" vbProcedure="false">'Tabl. 15 w tonach'!$A$1:$E$52</definedName>
    <definedName function="false" hidden="false" localSheetId="20" name="_xlnm.Print_Area" vbProcedure="false">'Tabl. 17'!$A$1:$G$19</definedName>
    <definedName function="false" hidden="false" localSheetId="1" name="_xlnm.Print_Area" vbProcedure="false">'Tabl.1'!$A$1:$I$60</definedName>
    <definedName function="false" hidden="false" localSheetId="14" name="Excel_BuiltIn__FilterDatabase" vbProcedure="false">'Tabl. 13'!$H$16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687">
  <si>
    <t xml:space="preserve">SPIS TABLIC</t>
  </si>
  <si>
    <t xml:space="preserve">Tabl. 1</t>
  </si>
  <si>
    <t xml:space="preserve">GOSPODARSTWA ROLNE POSIADAJĄCE CIĄGNIKI WEDŁUG MOCY SILNIKA I GRUP OBSZAROWYCH UŻYTKÓW ROLNYCH W 2016 R.</t>
  </si>
  <si>
    <t xml:space="preserve">Tabl. 2</t>
  </si>
  <si>
    <t xml:space="preserve">CIĄGNIKI W GOSPODARSTWACH ROLNYCH WEDŁUG MOCY SILNIKA I GRUP OBSZAROWYCH UŻYTKÓW ROLNYCH W 2016 R.</t>
  </si>
  <si>
    <t xml:space="preserve">Tabl. 3</t>
  </si>
  <si>
    <t xml:space="preserve">GOSPODARSTWA  ROLNE POSIADAJĄCE CIĄGNIKI WEDŁUG GRUP OBSZAROWYCH UŻYTKÓW ROLNYCH I WOJEWÓDZTW W 2016 R.</t>
  </si>
  <si>
    <t xml:space="preserve">Tabl. 4</t>
  </si>
  <si>
    <t xml:space="preserve">CIĄGNIKI W ROLNICTWIE WEDŁUG GRUP OBSZAROWYCH UŻYTKÓW ROLNYCH I WOJEWÓDZTW W 2016 R.</t>
  </si>
  <si>
    <t xml:space="preserve">Tabl. 5</t>
  </si>
  <si>
    <t xml:space="preserve">GOSPODARSTWA ROLNE WEDŁUG ILOŚCI POSIADANYCH CIĄGNIKÓW I GRUP OBSZAROWYCH UŻYTKÓW ROLNYCH W 2016 R.</t>
  </si>
  <si>
    <t xml:space="preserve">Tabl. 6</t>
  </si>
  <si>
    <t xml:space="preserve">GOSPODARSTWA ROLNE POSIADAJACE CIĄGNIKI WEDŁUG MOCY SILNIKA I WOJEWÓDZTW W 2016 R.</t>
  </si>
  <si>
    <t xml:space="preserve">Tabl. 7</t>
  </si>
  <si>
    <t xml:space="preserve">CIĄGNIKI W GOSPODARSTWACH ROLNYCH WEDŁUG MOCY SILNIKA I WOJEWÓDZTW W 2016 R.</t>
  </si>
  <si>
    <t xml:space="preserve">Tabl. 8</t>
  </si>
  <si>
    <t xml:space="preserve">ZUŻYCIE NAWOZÓW MINERALNYCH I WAPNIOWYCH (w przeliczeniu na czysty składnik) W LATACH GOSPODARCZYCH 2006/07, 2007/08, 2008/09, 2009/10, 2010/11, 2011/12, 2012/13, 2013/14, 2014/15, 2015/16 - OGÓŁEM</t>
  </si>
  <si>
    <t xml:space="preserve">Tabl. 8 </t>
  </si>
  <si>
    <t xml:space="preserve">ZUŻYCIE NAWOZÓW MINERALNYCH I WAPNIOWYCH (w przeliczeniu na czysty składnik) W LATACH GOSPODARCZYCH 2006/07, 2007/08, 2008/09, 2009/10, 2010/11, 2011/12, 2012/13, 2013/14, 2014/15, 2015/16 - W GOSPODARSTWACH INDYWIDUALNYCH</t>
  </si>
  <si>
    <t xml:space="preserve">Tabl. 9</t>
  </si>
  <si>
    <t xml:space="preserve">GOSPODARSTWA STOSUJĄCE NAWOZY WEDŁUG WOJEWÓDZTW W ROKU GOSPODARCZYM 2015/2016</t>
  </si>
  <si>
    <t xml:space="preserve">Tabl. 10</t>
  </si>
  <si>
    <t xml:space="preserve">ZUŻYCIE NAWOZÓW MINERALNYCH (w przeliczeniu na czysty składnik) WEDŁUG WOJEWÓDZTW W ROKU GOSPODARCZYM 2015/2016</t>
  </si>
  <si>
    <t xml:space="preserve">Tabl. 11</t>
  </si>
  <si>
    <t xml:space="preserve">ZUŻYCIE NAWOZÓW MINERALNYCH (w przeliczeniu na czysty składnik)  NA 1 ha UŻYTKÓW ROLNYCH WEDŁUG WOJEWÓDZTW W ROKU GOSPODARCZYM 2015/2016</t>
  </si>
  <si>
    <t xml:space="preserve">Tabl. 12</t>
  </si>
  <si>
    <t xml:space="preserve">ZUŻYCIE NAWOZÓW MINERALNYCH (w przliczeniu na czysty składnik) NA 1 ha UŻYTKÓW ROLNYCH W DOBREJ KULTURZE WEDŁUG WOJEWÓDZTW W ROKU GOSPODARCZYM 2015/2016</t>
  </si>
  <si>
    <t xml:space="preserve">Tabl. 13</t>
  </si>
  <si>
    <t xml:space="preserve">POZIOM NAWOŻENIA MINERALNEGO I WAPNIOWEGO (w przeliczeniu na czysty składnik)  W ROKU GOSPODARCZYM 2015/2016 ORAZ UZYSKANE PLONY ZBÓŻ PODSTAWOWYCH Z MIESZANKAMI ZBOŻOWYMI W 2016 R. WEDŁUG WOJEWÓDZTW</t>
  </si>
  <si>
    <t xml:space="preserve">Tabl. 14</t>
  </si>
  <si>
    <t xml:space="preserve">PROPORCJE W ZUŻYCIU NAWOZÓW MINERALNYCH (NPK) (w przeliczeniu na czysty składnik) W ROKU GOSPODARCZYM 2015/2016</t>
  </si>
  <si>
    <t xml:space="preserve">Tabl. 15</t>
  </si>
  <si>
    <t xml:space="preserve">ZUŻYCIE NAWOZÓW WAPNIOWYCH I WAPNIOWO-MAGNEZOWYCH  (w przeliczeniu na czysty składnik)  W ROKU GOSPODARCZYM 2015/2016 - W TONACH</t>
  </si>
  <si>
    <t xml:space="preserve">ZUŻYCIE NAWOZÓW WAPNIOWYCH I WAPNIOWO-MAGNEZOWYCH  (w przeliczeniu na czysty składnik)  W ROKU GOSPODARCZYM 2015/2016 - W KG NA 1 HA UŻYTKÓW ROLNYCH</t>
  </si>
  <si>
    <t xml:space="preserve">ZUŻYCIE NAWOZÓW WAPNIOWYCH I WAPNIOWO-MAGNEZOWYCH  (w przeliczeniu na czysty składnik)  W ROKU GOSPODARCZYM 2015/2016 - W KG NA 1 HA UŻYTKÓW ROLNYCH W DOBREJ KULTURZE</t>
  </si>
  <si>
    <t xml:space="preserve">Tabl. 16</t>
  </si>
  <si>
    <t xml:space="preserve">ZRÓŻNICOWANIE ZUŻYCIA NAWOZÓW MINERALNYCH I WAPNIOWYCH (w przeliczeniu na czysty składnik) W ROKU GOSPODARCZYM 2015/2016 </t>
  </si>
  <si>
    <t xml:space="preserve">Tabl. 17</t>
  </si>
  <si>
    <t xml:space="preserve">SPRZEDAŻ NAWOZÓW MINERALNYCH  I WAPNIOWYCH (w przeliczeniu na czysty składnik) (2005, 2010, 2013, 2014, 2015)</t>
  </si>
  <si>
    <t xml:space="preserve">Tabl. 18</t>
  </si>
  <si>
    <t xml:space="preserve">BILANS NAWOZÓW MINERALNYCH W PRZELICZENIU NA CZYSTY SKŁADNIK (2010-2015)</t>
  </si>
  <si>
    <t xml:space="preserve">Tabl. 19</t>
  </si>
  <si>
    <t xml:space="preserve">ZUŻYCIE NAWOZÓW NATURALNYCH I POWIERZCHNIA NAWOŻONA NAWOZAMI NATURALNYMI W ROKU GOSPODARCZYM 2015/2016</t>
  </si>
  <si>
    <t xml:space="preserve">Tabl. 20</t>
  </si>
  <si>
    <t xml:space="preserve">GOSPODARSTWA STOSUJĄCE NAWOZY NATURALNE WEDŁUG TECHNIK APLIKACJI W ROKU GOSPODARCZYM 2015/2016</t>
  </si>
  <si>
    <t xml:space="preserve">Tabl. 21</t>
  </si>
  <si>
    <t xml:space="preserve">ZUŻYCIE ŚRODKÓW OCHRONY ROŚLIN (w substancji czynnej) WEDŁUG ZHARMONIZOWANEJ KLASYFIKACJI SUBSTANCJI W 2015 R.     </t>
  </si>
  <si>
    <t xml:space="preserve">Tabl. 22</t>
  </si>
  <si>
    <t xml:space="preserve">SPRZEDAŻ ŚRODKÓW OCHRONY ROŚLIN (w masie towarowej) WEDŁUG ZHARMONIZOWANEJ KLASYFIKACJI SUBSTANCJI (2011, 2013, 2014, 2015)</t>
  </si>
  <si>
    <t xml:space="preserve">Tabl. 23</t>
  </si>
  <si>
    <t xml:space="preserve">SPRZEDAŻ ŚRODKÓW OCHRONY ROŚLIN (w substancji czynnej) WEDŁUG ZHARMONIZOWANEJ KLASYFIKACJI SUBSTANCJI (2011, 2013, 2014, 2015)</t>
  </si>
  <si>
    <t xml:space="preserve">Tabl. 24</t>
  </si>
  <si>
    <t xml:space="preserve">SPRZEDAŻ ŚRODKÓW OCHRONY ROŚLIN (2005, 2010, 2013, 2014, 2015)</t>
  </si>
  <si>
    <t xml:space="preserve">Tabl. 25</t>
  </si>
  <si>
    <t xml:space="preserve">ZABIEGI ŚRODKAMI OCHRONY ROŚLIN PRZEPROWADZONE W ROKU GOSPODARCZYM 2015/2016</t>
  </si>
  <si>
    <t xml:space="preserve">Tabl. 26</t>
  </si>
  <si>
    <t xml:space="preserve">SPRZEDAŻ PASZ  STOSOWANYCH W ŻYWIENIU ZWIERZĄT GOSPODARSKICH W LATACH 2005, 2010, 2013, 2014, 2015</t>
  </si>
  <si>
    <t xml:space="preserve">Tabl. 27</t>
  </si>
  <si>
    <t xml:space="preserve">ZAOPATRZENIE ROLNICTWA W KWALIFIKOWANY MATERIAŁ SIEWNY W LATACH GOSPODARCZYCH 2004/05, 2011/12, 2013/14, 2014/15, 2015/16</t>
  </si>
  <si>
    <t xml:space="preserve">Tabl. 28</t>
  </si>
  <si>
    <t xml:space="preserve">GOSPODARSTWA STOSUJĄCE NAWADNIANIE W ROKU GOSPODARCZYM 2015/2016</t>
  </si>
  <si>
    <t xml:space="preserve">LIST OF TABELS</t>
  </si>
  <si>
    <t xml:space="preserve">FARMS HAVING TRACTORS BY ENGINE POWER AND AREA GROUPS OF  AGRICULTURAL LAND IN 2016</t>
  </si>
  <si>
    <t xml:space="preserve">TRACTORS ON FARMS BY ENGINE POWER AND AREA GROUPS OF AGRICULTURAL LAND IN 2016</t>
  </si>
  <si>
    <t xml:space="preserve"> FARMS WITH TRACTORS BY AREA GROUPS OF AGRICULTURAL LAND AND VOIVODSHIP IN 2016</t>
  </si>
  <si>
    <t xml:space="preserve">TRACTORS IN AGRICULTURE BY AREA GROUPS OF AGRICULTURAL LAND AND VOIVODSHIP IN 2016</t>
  </si>
  <si>
    <t xml:space="preserve"> FARMS BY QUANTITY OF HELD TRACTORS AND AREA GROUPS OF AGRICULTURAL LAND IN 2016</t>
  </si>
  <si>
    <t xml:space="preserve">FARMS HAVING TRACTORS BY ENGINE POWER AND VOIVODSHIPS IN 2016</t>
  </si>
  <si>
    <t xml:space="preserve">TRACTORS ON FARMS BY ENGINE POWER AND VOIVODSHIPS ON 2016</t>
  </si>
  <si>
    <t xml:space="preserve">CONSUMPTION OF MINERAL AND LIME FERTILIZERS (in terms of pure ingredient) IN FARMING YEAR 2006/07, 2007/08, 2008/09, 2009/10, 2010/11, 2011/12, 2012/13, 2013/14, 2014/15, 2015/16 - TOTAL</t>
  </si>
  <si>
    <t xml:space="preserve">CONSUMPTION OF MINERAL AND LIME FERTILIZERS (in terms of pure ingredient) IN FARMING YEAR 2006/07, 2007/08, 2008/09, 2009/10, 2010/11, 2011/12, 2012/13, 2013/14, 2014/15, 2015/16 - PRIVATE FARMS</t>
  </si>
  <si>
    <t xml:space="preserve">FARMS USING FERTILIZERS BY VOIVODSHIPS IN THE FARMING YEAR 2015/2016</t>
  </si>
  <si>
    <t xml:space="preserve">CONSUMPTION OF MINERAL AND LIME FERTILIZERS (in terms of pure ingredient) BY  VOIVODSHIPS IN FARMING YEAR 2015/2016</t>
  </si>
  <si>
    <t xml:space="preserve"> CONSUMPTION OF MINERAL FERTILIZERS (in terms of pure ingredient) PER 1 HA OF AGRICULTURAL LAND BY VOIVODSHIPS IN FARMING YEAR 2015/2016</t>
  </si>
  <si>
    <t xml:space="preserve">CONSUMPTION OF MINERAL FERTILIZERS (in terms of pure ingredient) PER 1 HA OF AGRICULTURAL LAND IN GOOD AGRICULTURAL CONDITION BY VOIVODSHIPS IN FARMING YEAR 2015/2016</t>
  </si>
  <si>
    <t xml:space="preserve">LEVEL OF MINERAL AND LIME FERTILIZATION (in terms of pure component) IN FARMING YEAR 2015/2016  AND OBTAINED YIELDS OF BASIC CEREALS WITH MIXED CEREALS  IN 2016 BY VOIVODSHIPS</t>
  </si>
  <si>
    <t xml:space="preserve"> PROPORTIONS IN CONSUMPTION OF MINERAL FERTILIZERS (NPK)a (in terms of pure ingredient) IN FARMING YEAR 2015/2016</t>
  </si>
  <si>
    <t xml:space="preserve">CONSUMPTION OF LIME AND LIME-MAGNESIUM FERTILIZERS (per pure ingredient) IN FARMING YEAR 2015/2016 - IN TONS</t>
  </si>
  <si>
    <t xml:space="preserve">CONSUMPTION OF LIME AND LIME-MAGNESIUM FERTILIZERS (per pure ingredient) IN FARMING YEAR 2015/2016 - IN KG PER 1 HA OF AGRICULTURAL LAND</t>
  </si>
  <si>
    <t xml:space="preserve">CONSUMPTION OF LIME AND LIME-MAGNESIUM FERTILIZERS (per pure ingredient) IN FARMING YEAR 2015/2016 - IN KG PER 1 HA OF AGRICULTURAL LAND IN GOOD AGRICULTURAL CONDITION</t>
  </si>
  <si>
    <t xml:space="preserve">DIFFERENCES IN CONSUMPTION OF MINERAL FERTILIZERS AND CALCIUM  (per pure ingredient) IN FARMING YEAR 2015/2016</t>
  </si>
  <si>
    <t xml:space="preserve">SALE OF MINERAL FERTILIZERS AND LIME (in terms of pure ingredient) (2005, 2010, 2013, 2014, 2015)</t>
  </si>
  <si>
    <t xml:space="preserve">BALANCE OF MINERAL FERTILIZERS IN TERMS OF PURE INGREDIENT (2010-2015)</t>
  </si>
  <si>
    <t xml:space="preserve">CONSUMPTION OF NATURAL FERTILIZERS AND AREA FERTILIZED WITH NATURAL FERTILIZERS IN FARMING YEAR 2015/2016</t>
  </si>
  <si>
    <t xml:space="preserve">FARMS USING NATURAL FERTILIZERS BY APPLICATION TECHNIQUES IN THE FARMING YEAR 2015/2016</t>
  </si>
  <si>
    <t xml:space="preserve">CONSUMPTION OF PLANT PROTECTION PRODUCTS (in terms of active substance)  BY HARMONISED CLASSIFICATION OF SUBSTANCES IN 2015</t>
  </si>
  <si>
    <t xml:space="preserve">SALES OF PLANT PROTECTION PRODUCTS  (in commodity mass)  BY HARMONISED  CLASSIFICATION OF SUBSTANCES (2011, 2013, 2014, 2015)</t>
  </si>
  <si>
    <t xml:space="preserve">SALES OF PLANT PROTECTION PRODUCTS  (in terms of active substance)  BY HARMONISED CLASSIFICATION OF SUBSTANCES (2011, 2013, 2014, 2015)</t>
  </si>
  <si>
    <t xml:space="preserve">SALES OF PLANT PROTECTION PRODUCTS (2005, 2010, 2013, 2014, 2015)</t>
  </si>
  <si>
    <t xml:space="preserve">TREATMENTS WITH PLANT PROTECTION PRODUCTS CONDUCTED ON FARMS IN FARMING YEAR 2015/2016</t>
  </si>
  <si>
    <t xml:space="preserve">SALES OF FEEDSa USED IN FEEDING LIVESTOCK (2005, 2010, 2013, 2014, 2015)</t>
  </si>
  <si>
    <t xml:space="preserve">SUPPLY OF AGRICULTURE WITH QUALIFIED SEED IN FARMING YEAR 2004/05, 2011/12, 2013/14, 2014/15, 2015/16</t>
  </si>
  <si>
    <t xml:space="preserve">FARMS USING IRRIGATION IN FARMING YEAR 2015/2016</t>
  </si>
  <si>
    <t xml:space="preserve">TABL. 1 GOSPODARSTWA ROLNE POSIADAJĄCE CIĄGNIKI WEDŁUG MOCY SILNIKA </t>
  </si>
  <si>
    <t xml:space="preserve">   I GRUP OBSZAROWYCH UŻYTKÓW ROLNYCH W 2016 R.</t>
  </si>
  <si>
    <t xml:space="preserve">              FARMS HAVING TRACTORS BY ENGINE POWER AND AREA GROUPS OF  AGRICULTURAL LAND IN 2016</t>
  </si>
  <si>
    <r>
      <rPr>
        <sz val="9"/>
        <rFont val="Arial"/>
        <family val="2"/>
        <charset val="238"/>
      </rPr>
      <t xml:space="preserve">GRUPY OBSZAROWE UŻYTKÓW ROLNYCH </t>
    </r>
    <r>
      <rPr>
        <i val="true"/>
        <sz val="9"/>
        <rFont val="Arial"/>
        <family val="2"/>
        <charset val="238"/>
      </rPr>
      <t xml:space="preserve">AREA GROUPS OF  AGRICULTURAL LAND</t>
    </r>
  </si>
  <si>
    <r>
      <rPr>
        <sz val="9"/>
        <rFont val="Arial"/>
        <family val="2"/>
        <charset val="238"/>
      </rPr>
      <t xml:space="preserve">Gospodarstwa rolne posiadające ciągniki </t>
    </r>
    <r>
      <rPr>
        <i val="true"/>
        <sz val="9"/>
        <rFont val="Arial"/>
        <family val="2"/>
        <charset val="238"/>
      </rPr>
      <t xml:space="preserve">Farms having tractors</t>
    </r>
  </si>
  <si>
    <r>
      <rPr>
        <sz val="9"/>
        <rFont val="Arial"/>
        <family val="2"/>
        <charset val="238"/>
      </rPr>
      <t xml:space="preserve">razem </t>
    </r>
    <r>
      <rPr>
        <i val="true"/>
        <sz val="9"/>
        <rFont val="Arial"/>
        <family val="2"/>
        <charset val="238"/>
      </rPr>
      <t xml:space="preserve">total</t>
    </r>
  </si>
  <si>
    <r>
      <rPr>
        <sz val="9"/>
        <rFont val="Arial"/>
        <family val="2"/>
        <charset val="238"/>
      </rPr>
      <t xml:space="preserve">o mocy silnika w kW (KM) </t>
    </r>
    <r>
      <rPr>
        <i val="true"/>
        <sz val="9"/>
        <rFont val="Arial"/>
        <family val="2"/>
        <charset val="238"/>
      </rPr>
      <t xml:space="preserve">of an engine power in Kw (horse-power)</t>
    </r>
  </si>
  <si>
    <t xml:space="preserve">do 15              (do 20,4)</t>
  </si>
  <si>
    <t xml:space="preserve">15-25             (20,4-34,0)</t>
  </si>
  <si>
    <t xml:space="preserve">25-40                 (34,0-54,4)</t>
  </si>
  <si>
    <t xml:space="preserve">40-60                (54,4-81,6)</t>
  </si>
  <si>
    <t xml:space="preserve">60-100                 (81,6-136,0)</t>
  </si>
  <si>
    <r>
      <rPr>
        <sz val="8"/>
        <rFont val="Arial"/>
        <family val="2"/>
        <charset val="238"/>
      </rPr>
      <t xml:space="preserve">100 i więcej 
</t>
    </r>
    <r>
      <rPr>
        <i val="true"/>
        <sz val="8"/>
        <rFont val="Arial"/>
        <family val="2"/>
        <charset val="238"/>
      </rPr>
      <t xml:space="preserve">100 and more</t>
    </r>
    <r>
      <rPr>
        <sz val="8"/>
        <rFont val="Arial"/>
        <family val="2"/>
        <charset val="238"/>
      </rPr>
      <t xml:space="preserve"> 
(136,0 i więcej) 
(136,0 </t>
    </r>
    <r>
      <rPr>
        <i val="true"/>
        <sz val="8"/>
        <rFont val="Arial"/>
        <family val="2"/>
        <charset val="238"/>
      </rPr>
      <t xml:space="preserve">and more)</t>
    </r>
  </si>
  <si>
    <r>
      <rPr>
        <sz val="9"/>
        <rFont val="Arial"/>
        <family val="2"/>
        <charset val="238"/>
      </rPr>
      <t xml:space="preserve">OGÓŁEM </t>
    </r>
    <r>
      <rPr>
        <i val="true"/>
        <sz val="9"/>
        <rFont val="Arial"/>
        <family val="2"/>
        <charset val="238"/>
      </rPr>
      <t xml:space="preserve">TOTAL</t>
    </r>
  </si>
  <si>
    <t xml:space="preserve">OGÓŁEM</t>
  </si>
  <si>
    <t xml:space="preserve">TOTAL</t>
  </si>
  <si>
    <t xml:space="preserve">Do 1 ha włącznie</t>
  </si>
  <si>
    <t xml:space="preserve">To 1 ha inclusive</t>
  </si>
  <si>
    <t xml:space="preserve">Powyżej 1 ha</t>
  </si>
  <si>
    <t xml:space="preserve">More than 1 ha</t>
  </si>
  <si>
    <t xml:space="preserve"> 1 - 2 ha</t>
  </si>
  <si>
    <t xml:space="preserve"> 2 - 3</t>
  </si>
  <si>
    <t xml:space="preserve"> 3 - 5</t>
  </si>
  <si>
    <t xml:space="preserve"> 5 - 7</t>
  </si>
  <si>
    <t xml:space="preserve"> 7 - 10</t>
  </si>
  <si>
    <t xml:space="preserve">   10 - 15</t>
  </si>
  <si>
    <t xml:space="preserve">   15 - 20</t>
  </si>
  <si>
    <t xml:space="preserve">   20 - 30</t>
  </si>
  <si>
    <t xml:space="preserve">   30 - 50</t>
  </si>
  <si>
    <t xml:space="preserve">   50 - 100</t>
  </si>
  <si>
    <t xml:space="preserve"> 100 - 200</t>
  </si>
  <si>
    <t xml:space="preserve"> 200 - 300</t>
  </si>
  <si>
    <t xml:space="preserve"> 300 - 500</t>
  </si>
  <si>
    <t xml:space="preserve"> 500 - 1000</t>
  </si>
  <si>
    <t xml:space="preserve">1000 ha i więcej</t>
  </si>
  <si>
    <t xml:space="preserve">       1000 ha and more</t>
  </si>
  <si>
    <t xml:space="preserve">W TYM GOSPODARSTWA INDYWIDUALNE</t>
  </si>
  <si>
    <t xml:space="preserve">OF WHICH PRIVATE FARMS</t>
  </si>
  <si>
    <t xml:space="preserve">TABL. 2 CIĄGNIKI W GOSPODARSTWACH ROLNYCH WEDŁUG MOCY SILNIKA I GRUP OBSZAROWYCH</t>
  </si>
  <si>
    <t xml:space="preserve">    UŻYTKÓW ROLNYCH W 2016 R.</t>
  </si>
  <si>
    <t xml:space="preserve">    TRACTORS ON FARMS BY ENGINE POWER AND AREA GROUPS OF AGRICULTURAL LAND IN 2016</t>
  </si>
  <si>
    <r>
      <rPr>
        <sz val="9"/>
        <rFont val="Arial"/>
        <family val="2"/>
        <charset val="238"/>
      </rPr>
      <t xml:space="preserve">GRUPY OBSZAROWE UŻYTKÓW ROLNYCH                                   </t>
    </r>
    <r>
      <rPr>
        <i val="true"/>
        <sz val="9"/>
        <rFont val="Arial"/>
        <family val="2"/>
        <charset val="238"/>
      </rPr>
      <t xml:space="preserve"> AREA GROUPS OF  AGRICULTURAL LAND</t>
    </r>
  </si>
  <si>
    <r>
      <rPr>
        <sz val="9"/>
        <rFont val="Arial"/>
        <family val="2"/>
        <charset val="238"/>
      </rPr>
      <t xml:space="preserve">Ciągniki o mocy silnika w kW (KM) </t>
    </r>
    <r>
      <rPr>
        <i val="true"/>
        <sz val="9"/>
        <rFont val="Arial"/>
        <family val="2"/>
        <charset val="238"/>
      </rPr>
      <t xml:space="preserve">Tractors with an engine power in Kw (horse-power)</t>
    </r>
  </si>
  <si>
    <r>
      <rPr>
        <sz val="9"/>
        <rFont val="Arial"/>
        <family val="2"/>
        <charset val="238"/>
      </rPr>
      <t xml:space="preserve">ogółem                               </t>
    </r>
    <r>
      <rPr>
        <i val="true"/>
        <sz val="9"/>
        <rFont val="Arial"/>
        <family val="2"/>
        <charset val="238"/>
      </rPr>
      <t xml:space="preserve">total</t>
    </r>
  </si>
  <si>
    <t xml:space="preserve">do 15                    (do 20,4)</t>
  </si>
  <si>
    <t xml:space="preserve">15-25                    (20,4-34,0)</t>
  </si>
  <si>
    <t xml:space="preserve">25-40        (34,0-54,4)</t>
  </si>
  <si>
    <t xml:space="preserve">40-60        (54,4-81,6)</t>
  </si>
  <si>
    <t xml:space="preserve">60-100        (81,6-136,0)</t>
  </si>
  <si>
    <r>
      <rPr>
        <sz val="9"/>
        <rFont val="Arial"/>
        <family val="2"/>
        <charset val="238"/>
      </rPr>
      <t xml:space="preserve">100 i więcej  
100 </t>
    </r>
    <r>
      <rPr>
        <i val="true"/>
        <sz val="9"/>
        <rFont val="Arial"/>
        <family val="2"/>
        <charset val="238"/>
      </rPr>
      <t xml:space="preserve">and more</t>
    </r>
    <r>
      <rPr>
        <sz val="9"/>
        <rFont val="Arial"/>
        <family val="2"/>
        <charset val="238"/>
      </rPr>
      <t xml:space="preserve">    
(136,0 i więcej) 
(136,0</t>
    </r>
    <r>
      <rPr>
        <i val="true"/>
        <sz val="9"/>
        <rFont val="Arial"/>
        <family val="2"/>
        <charset val="238"/>
      </rPr>
      <t xml:space="preserve"> and more)</t>
    </r>
  </si>
  <si>
    <t xml:space="preserve">TABL. 3 GOSPODARSTWA  ROLNE POSIADAJĄCE CIĄGNIKI WEDŁUG GRUP OBSZAROWYCH UŻYTKÓW ROLNYCH I WOJEWÓDZTW W 2016 R.</t>
  </si>
  <si>
    <t xml:space="preserve">               FARMS WITH TRACTORS BY AREA GROUPS OF AGRICULTURAL LAND AND VOIVODSHIP IN 2016</t>
  </si>
  <si>
    <r>
      <rPr>
        <sz val="9"/>
        <rFont val="Arial"/>
        <family val="2"/>
        <charset val="238"/>
      </rPr>
      <t xml:space="preserve">WOJEWÓDZTWA </t>
    </r>
    <r>
      <rPr>
        <i val="true"/>
        <sz val="9"/>
        <rFont val="Arial"/>
        <family val="2"/>
        <charset val="238"/>
      </rPr>
      <t xml:space="preserve">VOIVODSHIPS</t>
    </r>
  </si>
  <si>
    <r>
      <rPr>
        <sz val="9"/>
        <rFont val="Arial"/>
        <family val="2"/>
        <charset val="238"/>
      </rPr>
      <t xml:space="preserve">Gospodarstwa o powierzchni użytków rolnych w ha posiadających ciągniki </t>
    </r>
    <r>
      <rPr>
        <i val="true"/>
        <sz val="9"/>
        <rFont val="Arial"/>
        <family val="2"/>
        <charset val="238"/>
      </rPr>
      <t xml:space="preserve">Farms of the agricultural area in hectares with tractors</t>
    </r>
  </si>
  <si>
    <r>
      <rPr>
        <sz val="9"/>
        <rFont val="Arial"/>
        <family val="2"/>
        <charset val="238"/>
      </rPr>
      <t xml:space="preserve">ogółem </t>
    </r>
    <r>
      <rPr>
        <i val="true"/>
        <sz val="9"/>
        <rFont val="Arial"/>
        <family val="2"/>
        <charset val="238"/>
      </rPr>
      <t xml:space="preserve">total</t>
    </r>
  </si>
  <si>
    <t xml:space="preserve">do 1</t>
  </si>
  <si>
    <t xml:space="preserve"> 1 - 2</t>
  </si>
  <si>
    <t xml:space="preserve"> 2 - 5</t>
  </si>
  <si>
    <t xml:space="preserve"> 10 - 15</t>
  </si>
  <si>
    <t xml:space="preserve">15 - 20</t>
  </si>
  <si>
    <t xml:space="preserve"> 20 - 30</t>
  </si>
  <si>
    <t xml:space="preserve"> 30 - 50</t>
  </si>
  <si>
    <t xml:space="preserve"> 50 - 100</t>
  </si>
  <si>
    <t xml:space="preserve"> 200 - 500</t>
  </si>
  <si>
    <r>
      <rPr>
        <sz val="9"/>
        <rFont val="Arial"/>
        <family val="2"/>
        <charset val="238"/>
      </rPr>
      <t xml:space="preserve">1000 i więcej 
1000 </t>
    </r>
    <r>
      <rPr>
        <i val="true"/>
        <sz val="9"/>
        <rFont val="Arial"/>
        <family val="2"/>
        <charset val="238"/>
      </rPr>
      <t xml:space="preserve">and more</t>
    </r>
  </si>
  <si>
    <r>
      <rPr>
        <sz val="9"/>
        <rFont val="Arial"/>
        <family val="2"/>
        <charset val="238"/>
      </rPr>
      <t xml:space="preserve">OGÓŁEM  </t>
    </r>
    <r>
      <rPr>
        <i val="true"/>
        <sz val="9"/>
        <rFont val="Arial"/>
        <family val="2"/>
        <charset val="238"/>
      </rPr>
      <t xml:space="preserve">TOTAL</t>
    </r>
  </si>
  <si>
    <t xml:space="preserve">POLSKA</t>
  </si>
  <si>
    <t xml:space="preserve">POLAND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―</t>
  </si>
  <si>
    <t xml:space="preserve">Warmińsko-mazurskie</t>
  </si>
  <si>
    <t xml:space="preserve">Wielkopolskie</t>
  </si>
  <si>
    <t xml:space="preserve">Zachodniopomorskie</t>
  </si>
  <si>
    <t xml:space="preserve">TABL. 4 CIĄGNIKI W ROLNICTWIE WEDŁUG GRUP OBSZAROWYCH UŻYTKÓW ROLNYCH I WOJEWÓDZTW W 2016 R.</t>
  </si>
  <si>
    <t xml:space="preserve">              TRACTORS IN AGRICULTURE BY AREA GROUPS OF AGRICULTURAL LAND AND VOIVODSHIP IN 2016</t>
  </si>
  <si>
    <t xml:space="preserve">Liczba  ciągników w gospodarstwach o powierzchni użytków rolnych w ha     </t>
  </si>
  <si>
    <r>
      <rPr>
        <sz val="9"/>
        <rFont val="Arial"/>
        <family val="2"/>
        <charset val="238"/>
      </rPr>
      <t xml:space="preserve">ogółem</t>
    </r>
    <r>
      <rPr>
        <i val="true"/>
        <sz val="9"/>
        <rFont val="Arial"/>
        <family val="2"/>
        <charset val="238"/>
      </rPr>
      <t xml:space="preserve"> total</t>
    </r>
  </si>
  <si>
    <t xml:space="preserve">The number of tractors on farms of area of agricultural land  in ha</t>
  </si>
  <si>
    <r>
      <rPr>
        <sz val="9"/>
        <rFont val="Arial"/>
        <family val="2"/>
        <charset val="238"/>
      </rPr>
      <t xml:space="preserve">1000 i więcej
</t>
    </r>
    <r>
      <rPr>
        <i val="true"/>
        <sz val="9"/>
        <rFont val="Arial"/>
        <family val="2"/>
        <charset val="238"/>
      </rPr>
      <t xml:space="preserve">1000 and more</t>
    </r>
  </si>
  <si>
    <t xml:space="preserve">TABL. 5 GOSPODARSTWA ROLNE WEDŁUG ILOŚCI POSIADANYCH CIĄGNIKÓW I GRUP OBSZAROWYCH</t>
  </si>
  <si>
    <t xml:space="preserve">               FARMS BY QUANTITY OF HELD TRACTORS AND AREA GROUPS OF AGRICULTURAL LAND IN 2016</t>
  </si>
  <si>
    <r>
      <rPr>
        <sz val="9"/>
        <rFont val="Arial"/>
        <family val="2"/>
        <charset val="238"/>
      </rPr>
      <t xml:space="preserve">GRUPY OBSZAROWE UŻYTKÓW ROLNYCH                                    </t>
    </r>
    <r>
      <rPr>
        <i val="true"/>
        <sz val="9"/>
        <rFont val="Arial"/>
        <family val="2"/>
        <charset val="238"/>
      </rPr>
      <t xml:space="preserve">AREA GROUPS OF  AGRICULTURAL LAND</t>
    </r>
  </si>
  <si>
    <r>
      <rPr>
        <sz val="9"/>
        <rFont val="Arial"/>
        <family val="2"/>
        <charset val="238"/>
      </rPr>
      <t xml:space="preserve">Gospodarstwa rolne posiadające ciągniki w szt. </t>
    </r>
    <r>
      <rPr>
        <i val="true"/>
        <sz val="9"/>
        <rFont val="Arial"/>
        <family val="2"/>
        <charset val="238"/>
      </rPr>
      <t xml:space="preserve">Farms having tractors in pcs</t>
    </r>
  </si>
  <si>
    <r>
      <rPr>
        <sz val="9"/>
        <rFont val="Arial"/>
        <family val="2"/>
        <charset val="238"/>
      </rPr>
      <t xml:space="preserve">10 i więcej 10 </t>
    </r>
    <r>
      <rPr>
        <i val="true"/>
        <sz val="9"/>
        <rFont val="Arial"/>
        <family val="2"/>
        <charset val="238"/>
      </rPr>
      <t xml:space="preserve">and more</t>
    </r>
  </si>
  <si>
    <r>
      <rPr>
        <sz val="9"/>
        <rFont val="Arial"/>
        <family val="2"/>
        <charset val="238"/>
      </rPr>
      <t xml:space="preserve">Do 1 ha</t>
    </r>
    <r>
      <rPr>
        <i val="true"/>
        <sz val="9"/>
        <rFont val="Arial"/>
        <family val="2"/>
        <charset val="238"/>
      </rPr>
      <t xml:space="preserve">  </t>
    </r>
  </si>
  <si>
    <t xml:space="preserve">To 1 ha </t>
  </si>
  <si>
    <t xml:space="preserve"> 1 - 2 </t>
  </si>
  <si>
    <t xml:space="preserve">1000 ha and more</t>
  </si>
  <si>
    <t xml:space="preserve">Do 1 ha</t>
  </si>
  <si>
    <t xml:space="preserve">TABL. 6. GOSPODARSTWA ROLNE POSIADAJACE CIĄGNIKI WEDŁUG MOCY SILNIKA I WOJEWÓDZTW W 2016 R.</t>
  </si>
  <si>
    <t xml:space="preserve">                 FARMS HAVING TRACTORS BY ENGINE POWER AND VOIVODSHIPS IN 2016</t>
  </si>
  <si>
    <r>
      <rPr>
        <sz val="9"/>
        <rFont val="Arial"/>
        <family val="2"/>
        <charset val="238"/>
      </rPr>
      <t xml:space="preserve">Gospodarstwa rolne posiadające ciągniki o mocy silnika w kW (KM) 
</t>
    </r>
    <r>
      <rPr>
        <i val="true"/>
        <sz val="9"/>
        <rFont val="Arial"/>
        <family val="2"/>
        <charset val="238"/>
      </rPr>
      <t xml:space="preserve">Farms having tractors with engine power in Kw (horse-power)</t>
    </r>
  </si>
  <si>
    <t xml:space="preserve">100 i więcej 
100 and more 
(136,0 i więcej) 
(136 and more)</t>
  </si>
  <si>
    <t xml:space="preserve">TABL. 7 CIĄGNIKI W GOSPODARSTWACH ROLNYCH WEDŁUG MOCY SILNIKA I WOJEWÓDZTW W 2016 R.</t>
  </si>
  <si>
    <t xml:space="preserve">             TRACTORS ON FARMS BY ENGINE POWER AND VOIVODSHIPS ON 2016</t>
  </si>
  <si>
    <r>
      <rPr>
        <sz val="9"/>
        <rFont val="Arial"/>
        <family val="2"/>
        <charset val="238"/>
      </rPr>
      <t xml:space="preserve">Ciągniki o mocy silnika w kW (KM) 
T</t>
    </r>
    <r>
      <rPr>
        <i val="true"/>
        <sz val="9"/>
        <rFont val="Arial"/>
        <family val="2"/>
        <charset val="238"/>
      </rPr>
      <t xml:space="preserve">ractors with engine power in Kw (horse-power)</t>
    </r>
  </si>
  <si>
    <r>
      <rPr>
        <sz val="9"/>
        <rFont val="Arial"/>
        <family val="2"/>
        <charset val="238"/>
      </rPr>
      <t xml:space="preserve">100 i więcej 
100 and more 
(136,0 i więcej) 
(136 </t>
    </r>
    <r>
      <rPr>
        <i val="true"/>
        <sz val="9"/>
        <rFont val="Arial"/>
        <family val="2"/>
        <charset val="238"/>
      </rPr>
      <t xml:space="preserve">and more)</t>
    </r>
  </si>
  <si>
    <t xml:space="preserve">TABL. 8  ZUŻYCIE NAWOZÓW MINERALNYCH I WAPNIOWYCH (w przeliczeniu na czysty składnik)</t>
  </si>
  <si>
    <t xml:space="preserve">               CONSUMPTION OF MINERAL AND LIME FERTILIZERS (in terms of pure ingredient)</t>
  </si>
  <si>
    <r>
      <rPr>
        <sz val="9"/>
        <rFont val="Arial"/>
        <family val="2"/>
        <charset val="238"/>
      </rPr>
      <t xml:space="preserve">LATA                                                             GOSPODARCZE                          </t>
    </r>
    <r>
      <rPr>
        <i val="true"/>
        <sz val="9"/>
        <rFont val="Arial"/>
        <family val="2"/>
        <charset val="238"/>
      </rPr>
      <t xml:space="preserve"> FARMING YEARS</t>
    </r>
  </si>
  <si>
    <r>
      <rPr>
        <sz val="9"/>
        <rFont val="Arial"/>
        <family val="2"/>
        <charset val="238"/>
      </rPr>
      <t xml:space="preserve">Nawozy  mineralne </t>
    </r>
    <r>
      <rPr>
        <i val="true"/>
        <sz val="9"/>
        <rFont val="Arial"/>
        <family val="2"/>
        <charset val="238"/>
      </rPr>
      <t xml:space="preserve">Mineral fertilizers</t>
    </r>
  </si>
  <si>
    <r>
      <rPr>
        <sz val="9"/>
        <rFont val="Arial"/>
        <family val="2"/>
        <charset val="238"/>
      </rPr>
      <t xml:space="preserve">Nawozy wapniowe </t>
    </r>
    <r>
      <rPr>
        <i val="true"/>
        <sz val="9"/>
        <rFont val="Arial"/>
        <family val="2"/>
        <charset val="238"/>
      </rPr>
      <t xml:space="preserve">Lime</t>
    </r>
  </si>
  <si>
    <r>
      <rPr>
        <sz val="9"/>
        <rFont val="Arial"/>
        <family val="2"/>
        <charset val="238"/>
      </rPr>
      <t xml:space="preserve">ogółem         </t>
    </r>
    <r>
      <rPr>
        <i val="true"/>
        <sz val="9"/>
        <rFont val="Arial"/>
        <family val="2"/>
        <charset val="238"/>
      </rPr>
      <t xml:space="preserve"> total</t>
    </r>
  </si>
  <si>
    <r>
      <rPr>
        <sz val="9"/>
        <rFont val="Arial"/>
        <family val="2"/>
        <charset val="238"/>
      </rPr>
      <t xml:space="preserve">azotowe</t>
    </r>
    <r>
      <rPr>
        <i val="true"/>
        <sz val="9"/>
        <rFont val="Arial"/>
        <family val="2"/>
        <charset val="238"/>
      </rPr>
      <t xml:space="preserve"> nitrogenous</t>
    </r>
  </si>
  <si>
    <r>
      <rPr>
        <sz val="9"/>
        <rFont val="Arial"/>
        <family val="2"/>
        <charset val="238"/>
      </rPr>
      <t xml:space="preserve">fosforowe </t>
    </r>
    <r>
      <rPr>
        <i val="true"/>
        <sz val="9"/>
        <rFont val="Arial"/>
        <family val="2"/>
        <charset val="238"/>
      </rPr>
      <t xml:space="preserve">phosphate</t>
    </r>
  </si>
  <si>
    <r>
      <rPr>
        <sz val="9"/>
        <rFont val="Arial"/>
        <family val="2"/>
        <charset val="238"/>
      </rPr>
      <t xml:space="preserve">potasowe </t>
    </r>
    <r>
      <rPr>
        <i val="true"/>
        <sz val="9"/>
        <rFont val="Arial"/>
        <family val="2"/>
        <charset val="238"/>
      </rPr>
      <t xml:space="preserve">potassic</t>
    </r>
  </si>
  <si>
    <r>
      <rPr>
        <sz val="9"/>
        <rFont val="Arial"/>
        <family val="2"/>
        <charset val="238"/>
      </rPr>
      <t xml:space="preserve">OGÓŁEM</t>
    </r>
    <r>
      <rPr>
        <i val="true"/>
        <sz val="9"/>
        <rFont val="Arial"/>
        <family val="2"/>
        <charset val="238"/>
      </rPr>
      <t xml:space="preserve"> TOTAL</t>
    </r>
  </si>
  <si>
    <r>
      <rPr>
        <sz val="9"/>
        <rFont val="Arial"/>
        <family val="2"/>
        <charset val="238"/>
      </rPr>
      <t xml:space="preserve">w tys. ton    </t>
    </r>
    <r>
      <rPr>
        <i val="true"/>
        <sz val="9"/>
        <rFont val="Arial"/>
        <family val="2"/>
        <charset val="238"/>
      </rPr>
      <t xml:space="preserve">in thous. t</t>
    </r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………….……………………..</t>
  </si>
  <si>
    <t xml:space="preserve">2013/14………….……………………..</t>
  </si>
  <si>
    <t xml:space="preserve">2014/15………….……………………..</t>
  </si>
  <si>
    <r>
      <rPr>
        <sz val="9"/>
        <rFont val="Arial"/>
        <family val="2"/>
        <charset val="238"/>
      </rPr>
      <t xml:space="preserve">2015/16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………………………………..</t>
    </r>
  </si>
  <si>
    <t xml:space="preserve">w kg/ha użytków rolnych</t>
  </si>
  <si>
    <t xml:space="preserve">per 1 ha of agricultural land in kg</t>
  </si>
  <si>
    <t xml:space="preserve">2009/10……………….………………..</t>
  </si>
  <si>
    <t xml:space="preserve">2010/11…………………….…………..</t>
  </si>
  <si>
    <t xml:space="preserve">2011/12…………………….……………</t>
  </si>
  <si>
    <t xml:space="preserve">rok poprzedni = 100 </t>
  </si>
  <si>
    <t xml:space="preserve">previous year = 100</t>
  </si>
  <si>
    <t xml:space="preserve">2015/16………….……………………..</t>
  </si>
  <si>
    <t xml:space="preserve">TABL. 8   ZUŻYCIE NAWOZÓW MINERALNYCH I WAPNIOWYCH (w przeliczeniu na czysty składnik) (dok.)</t>
  </si>
  <si>
    <t xml:space="preserve">                 CONSUMPTION OF MINERAL AND LIME FERTILIZERS (in terms of pure ingredient) (cont.)</t>
  </si>
  <si>
    <r>
      <rPr>
        <sz val="9"/>
        <rFont val="Arial"/>
        <family val="2"/>
        <charset val="238"/>
      </rPr>
      <t xml:space="preserve">W TYM GOSPODARSTWA INDYWIDUALNE    </t>
    </r>
    <r>
      <rPr>
        <i val="true"/>
        <sz val="9"/>
        <rFont val="Arial"/>
        <family val="2"/>
        <charset val="238"/>
      </rPr>
      <t xml:space="preserve">OF WHICH PRIVATE FARMS</t>
    </r>
  </si>
  <si>
    <t xml:space="preserve">2009/10………….……………………</t>
  </si>
  <si>
    <t xml:space="preserve">2010/11…………….………………….</t>
  </si>
  <si>
    <t xml:space="preserve">2011/12…………….…………………</t>
  </si>
  <si>
    <t xml:space="preserve">rok poprzedni = 100</t>
  </si>
  <si>
    <t xml:space="preserve">TABL. 9 GOSPODARSTWA STOSUJĄCE NAWOZY WEDŁUG WOJEWÓDZTW W ROKU GOSPODARCZYM 2015/2016</t>
  </si>
  <si>
    <t xml:space="preserve">               FARMS USING FERTILIZERS BY VOIVODSHIPS IN THE FARMING YEAR 2015/2016</t>
  </si>
  <si>
    <r>
      <rPr>
        <sz val="9"/>
        <rFont val="Arial"/>
        <family val="2"/>
        <charset val="238"/>
      </rPr>
      <t xml:space="preserve">Gospodarstwa stosujace nawozy  </t>
    </r>
    <r>
      <rPr>
        <i val="true"/>
        <sz val="9"/>
        <rFont val="Arial"/>
        <family val="2"/>
        <charset val="238"/>
      </rPr>
      <t xml:space="preserve">Farms using fertilizers</t>
    </r>
  </si>
  <si>
    <r>
      <rPr>
        <sz val="9"/>
        <rFont val="Arial"/>
        <family val="2"/>
        <charset val="238"/>
      </rPr>
      <t xml:space="preserve">mineralne razem </t>
    </r>
    <r>
      <rPr>
        <i val="true"/>
        <sz val="9"/>
        <rFont val="Arial"/>
        <family val="2"/>
        <charset val="238"/>
      </rPr>
      <t xml:space="preserve">mineral total</t>
    </r>
  </si>
  <si>
    <r>
      <rPr>
        <sz val="9"/>
        <rFont val="Arial"/>
        <family val="2"/>
        <charset val="238"/>
      </rPr>
      <t xml:space="preserve">mineralne </t>
    </r>
    <r>
      <rPr>
        <i val="true"/>
        <sz val="9"/>
        <rFont val="Arial"/>
        <family val="2"/>
        <charset val="238"/>
      </rPr>
      <t xml:space="preserve">mineral</t>
    </r>
  </si>
  <si>
    <r>
      <rPr>
        <sz val="9"/>
        <rFont val="Arial"/>
        <family val="2"/>
        <charset val="238"/>
      </rPr>
      <t xml:space="preserve">wapniowe </t>
    </r>
    <r>
      <rPr>
        <i val="true"/>
        <sz val="9"/>
        <rFont val="Arial"/>
        <family val="2"/>
        <charset val="238"/>
      </rPr>
      <t xml:space="preserve">lime</t>
    </r>
  </si>
  <si>
    <r>
      <rPr>
        <sz val="9"/>
        <rFont val="Arial"/>
        <family val="2"/>
        <charset val="238"/>
      </rPr>
      <t xml:space="preserve">naturalne </t>
    </r>
    <r>
      <rPr>
        <i val="true"/>
        <sz val="9"/>
        <rFont val="Arial"/>
        <family val="2"/>
        <charset val="238"/>
      </rPr>
      <t xml:space="preserve">natural </t>
    </r>
  </si>
  <si>
    <r>
      <rPr>
        <sz val="9"/>
        <rFont val="Arial"/>
        <family val="2"/>
        <charset val="238"/>
      </rPr>
      <t xml:space="preserve">wieloskła-dnikowe </t>
    </r>
    <r>
      <rPr>
        <i val="true"/>
        <sz val="9"/>
        <rFont val="Arial"/>
        <family val="2"/>
        <charset val="238"/>
      </rPr>
      <t xml:space="preserve">multicomponent</t>
    </r>
  </si>
  <si>
    <r>
      <rPr>
        <sz val="9"/>
        <rFont val="Arial"/>
        <family val="2"/>
        <charset val="238"/>
      </rPr>
      <t xml:space="preserve">ogółem 
</t>
    </r>
    <r>
      <rPr>
        <i val="true"/>
        <sz val="9"/>
        <rFont val="Arial"/>
        <family val="2"/>
        <charset val="238"/>
      </rPr>
      <t xml:space="preserve">total</t>
    </r>
  </si>
  <si>
    <r>
      <rPr>
        <sz val="9"/>
        <rFont val="Arial"/>
        <family val="2"/>
        <charset val="238"/>
      </rPr>
      <t xml:space="preserve">w tym wapniowo-magnezowe</t>
    </r>
    <r>
      <rPr>
        <i val="true"/>
        <sz val="9"/>
        <rFont val="Arial"/>
        <family val="2"/>
        <charset val="238"/>
      </rPr>
      <t xml:space="preserve"> of which lime-magnesium</t>
    </r>
  </si>
  <si>
    <r>
      <rPr>
        <sz val="9"/>
        <rFont val="Arial"/>
        <family val="2"/>
        <charset val="238"/>
      </rPr>
      <t xml:space="preserve">razem
</t>
    </r>
    <r>
      <rPr>
        <i val="true"/>
        <sz val="9"/>
        <rFont val="Arial"/>
        <family val="2"/>
        <charset val="238"/>
      </rPr>
      <t xml:space="preserve">total</t>
    </r>
  </si>
  <si>
    <r>
      <rPr>
        <sz val="9"/>
        <rFont val="Arial"/>
        <family val="2"/>
        <charset val="238"/>
      </rPr>
      <t xml:space="preserve">obornik
</t>
    </r>
    <r>
      <rPr>
        <i val="true"/>
        <sz val="9"/>
        <rFont val="Arial"/>
        <family val="2"/>
        <charset val="238"/>
      </rPr>
      <t xml:space="preserve">solid manure</t>
    </r>
  </si>
  <si>
    <r>
      <rPr>
        <sz val="9"/>
        <rFont val="Arial"/>
        <family val="2"/>
        <charset val="238"/>
      </rPr>
      <t xml:space="preserve">gnojówka
</t>
    </r>
    <r>
      <rPr>
        <i val="true"/>
        <sz val="9"/>
        <rFont val="Arial"/>
        <family val="2"/>
        <charset val="238"/>
      </rPr>
      <t xml:space="preserve">liquid manure</t>
    </r>
  </si>
  <si>
    <r>
      <rPr>
        <sz val="9"/>
        <rFont val="Arial"/>
        <family val="2"/>
        <charset val="238"/>
      </rPr>
      <t xml:space="preserve">gnojowica
</t>
    </r>
    <r>
      <rPr>
        <i val="true"/>
        <sz val="9"/>
        <rFont val="Arial"/>
        <family val="2"/>
        <charset val="238"/>
      </rPr>
      <t xml:space="preserve">slurry</t>
    </r>
  </si>
  <si>
    <t xml:space="preserve">TABL. 10 ZUŻYCIE NAWOZÓW MINERALNYCH (w przeliczeniu na czysty składnik) </t>
  </si>
  <si>
    <t xml:space="preserve">                 WEDŁUG WOJEWÓDZTW W ROKU GOSPODARCZYM 2015/2016</t>
  </si>
  <si>
    <t xml:space="preserve">                 CONSUMPTION OF MINERAL AND LIME FERTILIZERS (in terms of pure ingredient) </t>
  </si>
  <si>
    <t xml:space="preserve">                 BY  VOIVODSHIPS IN FARMING YEAR 2015/2016</t>
  </si>
  <si>
    <r>
      <rPr>
        <sz val="9"/>
        <rFont val="Arial"/>
        <family val="2"/>
        <charset val="238"/>
      </rPr>
      <t xml:space="preserve">WOJEWÓDZTWA                            </t>
    </r>
    <r>
      <rPr>
        <i val="true"/>
        <sz val="9"/>
        <rFont val="Arial"/>
        <family val="2"/>
        <charset val="238"/>
      </rPr>
      <t xml:space="preserve">VOIVODSHIPS</t>
    </r>
  </si>
  <si>
    <r>
      <rPr>
        <sz val="9"/>
        <rFont val="Arial"/>
        <family val="2"/>
        <charset val="238"/>
      </rPr>
      <t xml:space="preserve">Ogółem </t>
    </r>
    <r>
      <rPr>
        <i val="true"/>
        <sz val="9"/>
        <rFont val="Arial"/>
        <family val="2"/>
        <charset val="238"/>
      </rPr>
      <t xml:space="preserve">Total</t>
    </r>
  </si>
  <si>
    <r>
      <rPr>
        <sz val="9"/>
        <rFont val="Arial"/>
        <family val="2"/>
        <charset val="238"/>
      </rPr>
      <t xml:space="preserve">w tonach </t>
    </r>
    <r>
      <rPr>
        <i val="true"/>
        <sz val="9"/>
        <rFont val="Arial"/>
        <family val="2"/>
        <charset val="238"/>
      </rPr>
      <t xml:space="preserve">in tons</t>
    </r>
  </si>
  <si>
    <t xml:space="preserve">TABL.11 ZUŻYCIE NAWOZÓW MINERALNYCH (w przeliczeniu na czysty składnik)  NA 1 ha UŻYTKÓW </t>
  </si>
  <si>
    <t xml:space="preserve">               ROLNYCH WEDŁUG WOJEWÓDZTW W ROKU GOSPODARCZYM 2015/2016</t>
  </si>
  <si>
    <t xml:space="preserve">               CONSUMPTION OF MINERAL FERTILIZERS (in terms of pure ingredient) PER 1 HA </t>
  </si>
  <si>
    <t xml:space="preserve">              OF AGRICULTURAL LAND BY VOIVODSHIPS IN FARMING YEAR 2015/2016</t>
  </si>
  <si>
    <t xml:space="preserve">WOJEWÓDZTWA                            VOIVODSHIPS</t>
  </si>
  <si>
    <r>
      <rPr>
        <sz val="9"/>
        <rFont val="Arial"/>
        <family val="2"/>
        <charset val="238"/>
      </rPr>
      <t xml:space="preserve">w kilogramach</t>
    </r>
    <r>
      <rPr>
        <i val="true"/>
        <sz val="9"/>
        <rFont val="Arial"/>
        <family val="2"/>
        <charset val="238"/>
      </rPr>
      <t xml:space="preserve"> in kilos</t>
    </r>
  </si>
  <si>
    <t xml:space="preserve">2014/15=100</t>
  </si>
  <si>
    <t xml:space="preserve">TABL.12  ZUŻYCIE NAWOZÓW MINERALNYCH (w przliczeniu na czysty składnik) NA 1 ha UŻYTKÓW </t>
  </si>
  <si>
    <t xml:space="preserve">                ROLNYCH W DOBREJ KULTURZE WEDŁUG WOJEWÓDZTW W ROKU GOSPODARCZYM 2015/2016</t>
  </si>
  <si>
    <t xml:space="preserve">                CONSUMPTION OF MINERAL FERTILIZERS (in terms of pure ingredient) PER 1 HA OF AGRICULTURAL LAND</t>
  </si>
  <si>
    <t xml:space="preserve">                IN GOOD AGRICULTURAL CONDITION BY VOIVODSHIPS IN FARMING YEAR 2015/2016</t>
  </si>
  <si>
    <t xml:space="preserve">TABL. 13 POZIOM NAWOŻENIA MINERALNEGO I WAPNIOWEGO (w przeliczeniu na czysty składnik) </t>
  </si>
  <si>
    <t xml:space="preserve">                 W ROKU GOSPODARCZYM 2015/2016 ORAZ UZYSKANE PLONY ZBÓŻ PODSTAWOWYCH </t>
  </si>
  <si>
    <t xml:space="preserve">                 Z MIESZANKAMI ZBOŻOWYMI W 2016 R. WEDŁUG WOJEWÓDZTW</t>
  </si>
  <si>
    <t xml:space="preserve">                 LEVEL OF MINERAL AND LIME FERTILIZATION (in terms of pure component) IN FARMING YEAR 2015/2016</t>
  </si>
  <si>
    <t xml:space="preserve">                AND OBTAINED YIELDS OF BASIC CEREALS WITH MIXED CEREALS  IN 2016 BY VOIVODSHIPS</t>
  </si>
  <si>
    <r>
      <rPr>
        <sz val="9"/>
        <rFont val="Arial"/>
        <family val="2"/>
        <charset val="238"/>
      </rPr>
      <t xml:space="preserve">Zużycie nawozów  </t>
    </r>
    <r>
      <rPr>
        <i val="true"/>
        <sz val="9"/>
        <rFont val="Arial"/>
        <family val="2"/>
        <charset val="238"/>
      </rPr>
      <t xml:space="preserve">Consumption of fertilizers</t>
    </r>
  </si>
  <si>
    <r>
      <rPr>
        <sz val="9"/>
        <rFont val="Arial"/>
        <family val="2"/>
        <charset val="238"/>
      </rPr>
      <t xml:space="preserve">Plony</t>
    </r>
    <r>
      <rPr>
        <vertAlign val="superscript"/>
        <sz val="9"/>
        <rFont val="Arial"/>
        <family val="2"/>
        <charset val="238"/>
      </rPr>
      <t xml:space="preserve"> a</t>
    </r>
    <r>
      <rPr>
        <sz val="9"/>
        <rFont val="Arial"/>
        <family val="2"/>
        <charset val="238"/>
      </rPr>
      <t xml:space="preserve">                 w dt/ha </t>
    </r>
    <r>
      <rPr>
        <i val="true"/>
        <sz val="9"/>
        <rFont val="Arial"/>
        <family val="2"/>
        <charset val="238"/>
      </rPr>
      <t xml:space="preserve">Yields</t>
    </r>
    <r>
      <rPr>
        <i val="true"/>
        <vertAlign val="superscript"/>
        <sz val="9"/>
        <rFont val="Arial"/>
        <family val="2"/>
        <charset val="238"/>
      </rPr>
      <t xml:space="preserve">a </t>
    </r>
    <r>
      <rPr>
        <i val="true"/>
        <sz val="9"/>
        <rFont val="Arial"/>
        <family val="2"/>
        <charset val="238"/>
      </rPr>
      <t xml:space="preserve">in dt/ha</t>
    </r>
  </si>
  <si>
    <r>
      <rPr>
        <sz val="9"/>
        <rFont val="Arial"/>
        <family val="2"/>
        <charset val="238"/>
      </rPr>
      <t xml:space="preserve">Plony              </t>
    </r>
    <r>
      <rPr>
        <i val="true"/>
        <sz val="9"/>
        <rFont val="Arial"/>
        <family val="2"/>
        <charset val="238"/>
      </rPr>
      <t xml:space="preserve"> Yields</t>
    </r>
  </si>
  <si>
    <r>
      <rPr>
        <sz val="9"/>
        <rFont val="Arial"/>
        <family val="2"/>
        <charset val="238"/>
      </rPr>
      <t xml:space="preserve">mineralnych </t>
    </r>
    <r>
      <rPr>
        <i val="true"/>
        <sz val="9"/>
        <rFont val="Arial"/>
        <family val="2"/>
        <charset val="238"/>
      </rPr>
      <t xml:space="preserve">mineral</t>
    </r>
  </si>
  <si>
    <r>
      <rPr>
        <sz val="9"/>
        <rFont val="Arial"/>
        <family val="2"/>
        <charset val="238"/>
      </rPr>
      <t xml:space="preserve">wapniowych </t>
    </r>
    <r>
      <rPr>
        <i val="true"/>
        <sz val="9"/>
        <rFont val="Arial"/>
        <family val="2"/>
        <charset val="238"/>
      </rPr>
      <t xml:space="preserve">lime</t>
    </r>
  </si>
  <si>
    <r>
      <rPr>
        <sz val="9"/>
        <rFont val="Arial"/>
        <family val="2"/>
        <charset val="238"/>
      </rPr>
      <t xml:space="preserve">w kg na 1 ha użytków rolnych w dobrej kulturze </t>
    </r>
    <r>
      <rPr>
        <i val="true"/>
        <sz val="9"/>
        <rFont val="Arial"/>
        <family val="2"/>
        <charset val="238"/>
      </rPr>
      <t xml:space="preserve">in kg per 1 ha of agricultural land in good agricultural condition</t>
    </r>
  </si>
  <si>
    <r>
      <rPr>
        <sz val="9"/>
        <rFont val="Arial"/>
        <family val="2"/>
        <charset val="238"/>
      </rPr>
      <t xml:space="preserve">lokata województw                                           </t>
    </r>
    <r>
      <rPr>
        <i val="true"/>
        <sz val="9"/>
        <rFont val="Arial"/>
        <family val="2"/>
        <charset val="238"/>
      </rPr>
      <t xml:space="preserve">place of voivodship</t>
    </r>
  </si>
  <si>
    <t xml:space="preserve">x</t>
  </si>
  <si>
    <r>
      <rPr>
        <i val="true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Szacunek wynikowy</t>
    </r>
  </si>
  <si>
    <r>
      <rPr>
        <sz val="9"/>
        <rFont val="Arial CE"/>
        <family val="2"/>
        <charset val="238"/>
      </rPr>
      <t xml:space="preserve">a </t>
    </r>
    <r>
      <rPr>
        <i val="true"/>
        <sz val="9"/>
        <rFont val="Arial CE"/>
        <family val="0"/>
        <charset val="238"/>
      </rPr>
      <t xml:space="preserve">Estimated result</t>
    </r>
  </si>
  <si>
    <r>
      <rPr>
        <b val="true"/>
        <sz val="9"/>
        <rFont val="Arial"/>
        <family val="2"/>
        <charset val="238"/>
      </rPr>
      <t xml:space="preserve">TABL. 14 PROPORCJE W ZUŻYCIU NAWOZÓW MINERALNYCH (NPK)</t>
    </r>
    <r>
      <rPr>
        <b val="true"/>
        <vertAlign val="superscript"/>
        <sz val="9"/>
        <rFont val="Arial"/>
        <family val="2"/>
        <charset val="238"/>
      </rPr>
      <t xml:space="preserve">a</t>
    </r>
    <r>
      <rPr>
        <b val="true"/>
        <sz val="9"/>
        <rFont val="Arial"/>
        <family val="2"/>
        <charset val="238"/>
      </rPr>
      <t xml:space="preserve"> (w przeliczeniu na czysty składnik)</t>
    </r>
  </si>
  <si>
    <r>
      <rPr>
        <i val="true"/>
        <sz val="9"/>
        <rFont val="Arial"/>
        <family val="2"/>
        <charset val="238"/>
      </rPr>
      <t xml:space="preserve">                PROPORTIONS IN CONSUMPTION OF MINERAL FERTILIZERS (NPK)</t>
    </r>
    <r>
      <rPr>
        <i val="true"/>
        <vertAlign val="superscript"/>
        <sz val="9"/>
        <rFont val="Arial"/>
        <family val="2"/>
        <charset val="238"/>
      </rPr>
      <t xml:space="preserve">a </t>
    </r>
    <r>
      <rPr>
        <i val="true"/>
        <sz val="9"/>
        <rFont val="Arial"/>
        <family val="2"/>
        <charset val="238"/>
      </rPr>
      <t xml:space="preserve">(in terms of pure ingredient)</t>
    </r>
  </si>
  <si>
    <t xml:space="preserve">WOJEWÓDZTWA                                                                  VOIVODSHIPS</t>
  </si>
  <si>
    <r>
      <rPr>
        <sz val="9"/>
        <rFont val="Arial"/>
        <family val="2"/>
        <charset val="238"/>
      </rPr>
      <t xml:space="preserve">Ogółem </t>
    </r>
    <r>
      <rPr>
        <i val="true"/>
        <sz val="9"/>
        <rFont val="Arial"/>
        <family val="2"/>
        <charset val="238"/>
      </rPr>
      <t xml:space="preserve">total</t>
    </r>
  </si>
  <si>
    <r>
      <rPr>
        <sz val="9"/>
        <rFont val="Arial"/>
        <family val="2"/>
        <charset val="238"/>
      </rPr>
      <t xml:space="preserve">W tym gospodarstwa indywidualne
 </t>
    </r>
    <r>
      <rPr>
        <i val="true"/>
        <sz val="9"/>
        <rFont val="Arial"/>
        <family val="2"/>
        <charset val="238"/>
      </rPr>
      <t xml:space="preserve">Of which private farms</t>
    </r>
  </si>
  <si>
    <t xml:space="preserve">2014/15</t>
  </si>
  <si>
    <t xml:space="preserve">2015/16</t>
  </si>
  <si>
    <t xml:space="preserve">POLSKA </t>
  </si>
  <si>
    <t xml:space="preserve">:</t>
  </si>
  <si>
    <t xml:space="preserve">Dolnośląskie </t>
  </si>
  <si>
    <t xml:space="preserve">Kujawsko-pomorskie </t>
  </si>
  <si>
    <t xml:space="preserve">Lubelskie </t>
  </si>
  <si>
    <t xml:space="preserve">Lubuskie </t>
  </si>
  <si>
    <t xml:space="preserve">Łódzkie </t>
  </si>
  <si>
    <t xml:space="preserve">Małopolskie </t>
  </si>
  <si>
    <t xml:space="preserve">Mazowieckie </t>
  </si>
  <si>
    <t xml:space="preserve">Opolskie </t>
  </si>
  <si>
    <t xml:space="preserve">Podkarpackie </t>
  </si>
  <si>
    <t xml:space="preserve">Podlaskie </t>
  </si>
  <si>
    <t xml:space="preserve">Pomorskie </t>
  </si>
  <si>
    <t xml:space="preserve">Śląskie </t>
  </si>
  <si>
    <t xml:space="preserve">Świętokrzyskie </t>
  </si>
  <si>
    <t xml:space="preserve">Warmińsko-mazurskie </t>
  </si>
  <si>
    <t xml:space="preserve">Wielkopolskie </t>
  </si>
  <si>
    <t xml:space="preserve">Zachodniopomorskie </t>
  </si>
  <si>
    <r>
      <rPr>
        <i val="true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Opracowuje się na podstawie danych o zużyciu nawozów: azotowych, fosforowych, potasowych w kg na 1 ha </t>
    </r>
  </si>
  <si>
    <t xml:space="preserve">użytków rolnych  - według wzoru N:P:K. Zużycie nawozów azotowych przyjęto za 1. </t>
  </si>
  <si>
    <t xml:space="preserve">a Developed on the basis of data on consumption of fertilizers: nitrogen, phosphorus, potassium kg per 1 ha</t>
  </si>
  <si>
    <t xml:space="preserve">agricultural land - according to the formula N: P: K. Consumption of nitrogen fertilizer taken as 1.</t>
  </si>
  <si>
    <t xml:space="preserve">TABL. 15. ZUŻYCIE NAWOZÓW WAPNIOWYCH I WAPNIOWO-MAGNEZOWYCH  (w przeliczeniu na czysty składnik)</t>
  </si>
  <si>
    <t xml:space="preserve">                 W ROKU GOSPODARCZYM 2015/2016</t>
  </si>
  <si>
    <t xml:space="preserve">                CONSUMPTION OF LIME AND LIME-MAGNESIUM FERTILIZERS (per pure ingredient)</t>
  </si>
  <si>
    <t xml:space="preserve">                IN FARMING YEAR 2015/2016 </t>
  </si>
  <si>
    <r>
      <rPr>
        <sz val="9"/>
        <rFont val="Arial"/>
        <family val="2"/>
        <charset val="238"/>
      </rPr>
      <t xml:space="preserve">WOJEWÓDZTWA
</t>
    </r>
    <r>
      <rPr>
        <i val="true"/>
        <sz val="9"/>
        <rFont val="Arial"/>
        <family val="2"/>
        <charset val="238"/>
      </rPr>
      <t xml:space="preserve"> VOIVODSHIPS</t>
    </r>
  </si>
  <si>
    <r>
      <rPr>
        <sz val="9"/>
        <rFont val="Arial"/>
        <family val="2"/>
        <charset val="238"/>
      </rPr>
      <t xml:space="preserve">Wapniowe </t>
    </r>
    <r>
      <rPr>
        <i val="true"/>
        <sz val="9"/>
        <rFont val="Arial"/>
        <family val="2"/>
        <charset val="238"/>
      </rPr>
      <t xml:space="preserve">Lime</t>
    </r>
  </si>
  <si>
    <r>
      <rPr>
        <sz val="9"/>
        <rFont val="Arial"/>
        <family val="2"/>
        <charset val="238"/>
      </rPr>
      <t xml:space="preserve">w tym wapniowo-magnezowe  </t>
    </r>
    <r>
      <rPr>
        <i val="true"/>
        <sz val="9"/>
        <rFont val="Arial"/>
        <family val="2"/>
        <charset val="238"/>
      </rPr>
      <t xml:space="preserve">lime-magnesium</t>
    </r>
  </si>
  <si>
    <r>
      <rPr>
        <sz val="9"/>
        <rFont val="Arial"/>
        <family val="2"/>
        <charset val="238"/>
      </rPr>
      <t xml:space="preserve">ogółem                                         </t>
    </r>
    <r>
      <rPr>
        <i val="true"/>
        <sz val="9"/>
        <rFont val="Arial"/>
        <family val="2"/>
        <charset val="238"/>
      </rPr>
      <t xml:space="preserve">    total</t>
    </r>
  </si>
  <si>
    <r>
      <rPr>
        <sz val="9"/>
        <rFont val="Arial"/>
        <family val="2"/>
        <charset val="238"/>
      </rPr>
      <t xml:space="preserve">w tym gospodarstwa indywidualne                      </t>
    </r>
    <r>
      <rPr>
        <i val="true"/>
        <sz val="9"/>
        <rFont val="Arial"/>
        <family val="2"/>
        <charset val="238"/>
      </rPr>
      <t xml:space="preserve">of which private farms</t>
    </r>
  </si>
  <si>
    <r>
      <rPr>
        <sz val="9"/>
        <rFont val="Arial"/>
        <family val="2"/>
        <charset val="238"/>
      </rPr>
      <t xml:space="preserve">w tym gospodarstwa indywidualne                            </t>
    </r>
    <r>
      <rPr>
        <i val="true"/>
        <sz val="9"/>
        <rFont val="Arial"/>
        <family val="2"/>
        <charset val="238"/>
      </rPr>
      <t xml:space="preserve">of which private farms</t>
    </r>
  </si>
  <si>
    <r>
      <rPr>
        <sz val="9"/>
        <rFont val="Arial"/>
        <family val="2"/>
        <charset val="238"/>
      </rPr>
      <t xml:space="preserve">W tonach </t>
    </r>
    <r>
      <rPr>
        <i val="true"/>
        <sz val="9"/>
        <rFont val="Arial"/>
        <family val="2"/>
        <charset val="238"/>
      </rPr>
      <t xml:space="preserve">In tons</t>
    </r>
  </si>
  <si>
    <t xml:space="preserve">Rok poprzedni=100</t>
  </si>
  <si>
    <t xml:space="preserve">Previous year=100</t>
  </si>
  <si>
    <t xml:space="preserve">TABL. 15 ZUŻYCIE NAWOZÓW WAPNIOWYCH I WAPNIOWO-MAGNEZOWYCH  (w przeliczeniu na czysty</t>
  </si>
  <si>
    <t xml:space="preserve">              składnik) W ROKU GOSPODARCZYM 2015/2016 (cd.)</t>
  </si>
  <si>
    <t xml:space="preserve">              CONSUMPTION OF LIME AND LIME-MAGNESIUM FERTILIZERS (per pure ingredient)</t>
  </si>
  <si>
    <t xml:space="preserve">              IN FARMING YEAR 2015/2016 (cont.)</t>
  </si>
  <si>
    <t xml:space="preserve"> W kg na 1 ha użytków rolnych </t>
  </si>
  <si>
    <t xml:space="preserve">in kg per 1 ha of agricultural land</t>
  </si>
  <si>
    <t xml:space="preserve">TABL. 15. ZUŻYCIE NAWOZÓW WAPNIOWYCH I WAPNIOWO-MAGNEZOWYCH (w przeliczeniu na czysty </t>
  </si>
  <si>
    <t xml:space="preserve">                składnik) W ROKU GOSPODARCZYM 2015/2016 (dok.)</t>
  </si>
  <si>
    <r>
      <rPr>
        <sz val="9"/>
        <rFont val="Arial"/>
        <family val="2"/>
        <charset val="238"/>
      </rPr>
      <t xml:space="preserve">WOJEWÓDZTWA                                                                 </t>
    </r>
    <r>
      <rPr>
        <i val="true"/>
        <sz val="9"/>
        <rFont val="Arial"/>
        <family val="2"/>
        <charset val="238"/>
      </rPr>
      <t xml:space="preserve"> VOIVODSHIPS</t>
    </r>
  </si>
  <si>
    <r>
      <rPr>
        <sz val="9"/>
        <rFont val="Arial"/>
        <family val="2"/>
        <charset val="238"/>
      </rPr>
      <t xml:space="preserve">w tym wapniowo-magnezowe </t>
    </r>
    <r>
      <rPr>
        <i val="true"/>
        <sz val="9"/>
        <rFont val="Arial"/>
        <family val="2"/>
        <charset val="238"/>
      </rPr>
      <t xml:space="preserve">lime-magnesium</t>
    </r>
  </si>
  <si>
    <r>
      <rPr>
        <sz val="9"/>
        <rFont val="Arial"/>
        <family val="2"/>
        <charset val="238"/>
      </rPr>
      <t xml:space="preserve">w tym gospodarstwa indywidualne
 </t>
    </r>
    <r>
      <rPr>
        <i val="true"/>
        <sz val="9"/>
        <rFont val="Arial"/>
        <family val="2"/>
        <charset val="238"/>
      </rPr>
      <t xml:space="preserve">of which private farms</t>
    </r>
  </si>
  <si>
    <t xml:space="preserve"> W kg na 1 ha użytków rolnych w dobrej kulturze </t>
  </si>
  <si>
    <t xml:space="preserve">in kg per 1 ha of agricultural land in good agricultural condition</t>
  </si>
  <si>
    <t xml:space="preserve">TABL.16 ZRÓŻNICOWANIE ZUŻYCIA NAWOZÓW MINERALNYCH I WAPNIOWYCH (w przeliczeniu na czysty </t>
  </si>
  <si>
    <t xml:space="preserve">               składnik) W ROKU GOSPODARCZYM 2015/2016</t>
  </si>
  <si>
    <t xml:space="preserve">              DIFFERENCES IN CONSUMPTION OF MINERAL FERTILIZERS AND CALCIUM  (per pure ingredient)</t>
  </si>
  <si>
    <t xml:space="preserve">              IN FARMING YEAR 2015/2016</t>
  </si>
  <si>
    <r>
      <rPr>
        <sz val="9"/>
        <rFont val="Arial"/>
        <family val="2"/>
        <charset val="238"/>
      </rPr>
      <t xml:space="preserve">WOJEWÓDZTWA                                                                  </t>
    </r>
    <r>
      <rPr>
        <i val="true"/>
        <sz val="9"/>
        <rFont val="Arial"/>
        <family val="2"/>
        <charset val="238"/>
      </rPr>
      <t xml:space="preserve">VOIVODSHIPS</t>
    </r>
  </si>
  <si>
    <r>
      <rPr>
        <sz val="9"/>
        <rFont val="Arial CE"/>
        <family val="2"/>
        <charset val="238"/>
      </rPr>
      <t xml:space="preserve">Mineralne </t>
    </r>
    <r>
      <rPr>
        <i val="true"/>
        <sz val="9"/>
        <rFont val="Arial CE"/>
        <family val="0"/>
        <charset val="238"/>
      </rPr>
      <t xml:space="preserve">Mineral</t>
    </r>
  </si>
  <si>
    <r>
      <rPr>
        <sz val="9"/>
        <rFont val="Arial"/>
        <family val="2"/>
        <charset val="238"/>
      </rPr>
      <t xml:space="preserve">w tym gospodarstwa indywidualne            </t>
    </r>
    <r>
      <rPr>
        <i val="true"/>
        <sz val="9"/>
        <rFont val="Arial"/>
        <family val="2"/>
        <charset val="238"/>
      </rPr>
      <t xml:space="preserve">of which private farms</t>
    </r>
  </si>
  <si>
    <r>
      <rPr>
        <sz val="9"/>
        <rFont val="Arial"/>
        <family val="2"/>
        <charset val="238"/>
      </rPr>
      <t xml:space="preserve">średnia krajowa=100 </t>
    </r>
    <r>
      <rPr>
        <i val="true"/>
        <sz val="9"/>
        <rFont val="Arial"/>
        <family val="2"/>
        <charset val="238"/>
      </rPr>
      <t xml:space="preserve">the national average = 100</t>
    </r>
  </si>
  <si>
    <t xml:space="preserve">W kg na 1 ha użytkow rolnych </t>
  </si>
  <si>
    <r>
      <rPr>
        <b val="true"/>
        <sz val="9"/>
        <rFont val="Arial"/>
        <family val="2"/>
        <charset val="238"/>
      </rPr>
      <t xml:space="preserve">TABL. 17 SPRZEDAŻ</t>
    </r>
    <r>
      <rPr>
        <b val="true"/>
        <vertAlign val="superscript"/>
        <sz val="9"/>
        <rFont val="Arial"/>
        <family val="2"/>
        <charset val="238"/>
      </rPr>
      <t xml:space="preserve">a</t>
    </r>
    <r>
      <rPr>
        <b val="true"/>
        <sz val="9"/>
        <rFont val="Arial"/>
        <family val="2"/>
        <charset val="238"/>
      </rPr>
      <t xml:space="preserve"> NAWOZÓW MINERALNYCH  I WAPNIOWYCH (w przeliczeniu na czysty składnik)                                                      </t>
    </r>
  </si>
  <si>
    <r>
      <rPr>
        <i val="true"/>
        <sz val="9"/>
        <color rgb="FF000000"/>
        <rFont val="Arial"/>
        <family val="2"/>
        <charset val="238"/>
      </rPr>
      <t xml:space="preserve">                SALE</t>
    </r>
    <r>
      <rPr>
        <i val="true"/>
        <vertAlign val="superscript"/>
        <sz val="9"/>
        <color rgb="FF000000"/>
        <rFont val="Arial"/>
        <family val="2"/>
        <charset val="238"/>
      </rPr>
      <t xml:space="preserve">a </t>
    </r>
    <r>
      <rPr>
        <i val="true"/>
        <sz val="9"/>
        <color rgb="FF000000"/>
        <rFont val="Arial"/>
        <family val="2"/>
        <charset val="238"/>
      </rPr>
      <t xml:space="preserve">OF MINERAL FERTILIZERS AND LIME (in terms of pure ingredient)</t>
    </r>
  </si>
  <si>
    <r>
      <rPr>
        <sz val="9"/>
        <rFont val="Arial"/>
        <family val="2"/>
        <charset val="238"/>
      </rPr>
      <t xml:space="preserve">WYSZCZEGÓLNIENIE              </t>
    </r>
    <r>
      <rPr>
        <i val="true"/>
        <sz val="9"/>
        <rFont val="Arial"/>
        <family val="2"/>
        <charset val="238"/>
      </rPr>
      <t xml:space="preserve">SPECIFICATION</t>
    </r>
  </si>
  <si>
    <t xml:space="preserve">2010</t>
  </si>
  <si>
    <r>
      <rPr>
        <sz val="9"/>
        <rFont val="Arial"/>
        <family val="2"/>
        <charset val="238"/>
      </rPr>
      <t xml:space="preserve">w tonach  </t>
    </r>
    <r>
      <rPr>
        <i val="true"/>
        <sz val="9"/>
        <rFont val="Arial"/>
        <family val="2"/>
        <charset val="238"/>
      </rPr>
      <t xml:space="preserve"> in tons</t>
    </r>
  </si>
  <si>
    <t xml:space="preserve">Nawozy mineralne</t>
  </si>
  <si>
    <t xml:space="preserve">Mineral fertilizers</t>
  </si>
  <si>
    <t xml:space="preserve">   azotowe</t>
  </si>
  <si>
    <t xml:space="preserve">   nitrogenous</t>
  </si>
  <si>
    <t xml:space="preserve">   fosforowe</t>
  </si>
  <si>
    <t xml:space="preserve">   phosphorous</t>
  </si>
  <si>
    <t xml:space="preserve">   potasowe</t>
  </si>
  <si>
    <t xml:space="preserve">    potassic</t>
  </si>
  <si>
    <t xml:space="preserve">Nawozy wapniowe</t>
  </si>
  <si>
    <t xml:space="preserve">Lime</t>
  </si>
  <si>
    <r>
      <rPr>
        <i val="true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Dostawy nawozów na rynek krajowy przez producentów i importerów. </t>
    </r>
  </si>
  <si>
    <t xml:space="preserve">a The supply of fertilizers on the domestic market by producers and importers.</t>
  </si>
  <si>
    <t xml:space="preserve">TABL. 18 BILANS NAWOZÓW MINERALNYCH W PRZELICZENIU NA CZYSTY SKŁADNIK</t>
  </si>
  <si>
    <t xml:space="preserve">                BALANCE OF MINERAL FERTILIZERS IN TERMS OF PURE INGREDIENT</t>
  </si>
  <si>
    <r>
      <rPr>
        <sz val="9"/>
        <rFont val="Arial"/>
        <family val="2"/>
        <charset val="238"/>
      </rPr>
      <t xml:space="preserve">WYSZCZEGÓLNIENIE</t>
    </r>
    <r>
      <rPr>
        <b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SPECIFICATION</t>
    </r>
  </si>
  <si>
    <r>
      <rPr>
        <sz val="9"/>
        <rFont val="Arial"/>
        <family val="2"/>
        <charset val="238"/>
      </rPr>
      <t xml:space="preserve">w tys. ton </t>
    </r>
    <r>
      <rPr>
        <i val="true"/>
        <sz val="9"/>
        <rFont val="Arial"/>
        <family val="2"/>
        <charset val="238"/>
      </rPr>
      <t xml:space="preserve"> in thous. tons</t>
    </r>
  </si>
  <si>
    <r>
      <rPr>
        <sz val="9"/>
        <rFont val="Arial"/>
        <family val="2"/>
        <charset val="238"/>
      </rPr>
      <t xml:space="preserve">Nawozy mineralne  </t>
    </r>
    <r>
      <rPr>
        <i val="true"/>
        <sz val="9"/>
        <rFont val="Arial"/>
        <family val="2"/>
        <charset val="238"/>
      </rPr>
      <t xml:space="preserve">Mineral fertilizers</t>
    </r>
  </si>
  <si>
    <t xml:space="preserve">Przychód </t>
  </si>
  <si>
    <t xml:space="preserve">Supply</t>
  </si>
  <si>
    <t xml:space="preserve">   produkcja</t>
  </si>
  <si>
    <t xml:space="preserve">   production</t>
  </si>
  <si>
    <t xml:space="preserve">   import</t>
  </si>
  <si>
    <t xml:space="preserve">   zmniejszenie zapasów</t>
  </si>
  <si>
    <t xml:space="preserve">—</t>
  </si>
  <si>
    <t xml:space="preserve">  decrease in stocks</t>
  </si>
  <si>
    <t xml:space="preserve">Rozchód</t>
  </si>
  <si>
    <t xml:space="preserve">Use</t>
  </si>
  <si>
    <t xml:space="preserve">   dostawy krajowe</t>
  </si>
  <si>
    <t xml:space="preserve">   domestic supply</t>
  </si>
  <si>
    <t xml:space="preserve">   eksport</t>
  </si>
  <si>
    <t xml:space="preserve">   export</t>
  </si>
  <si>
    <t xml:space="preserve">   zwiększenie zapasów</t>
  </si>
  <si>
    <t xml:space="preserve">   increase in stocks</t>
  </si>
  <si>
    <r>
      <rPr>
        <sz val="9"/>
        <rFont val="Arial"/>
        <family val="2"/>
        <charset val="238"/>
      </rPr>
      <t xml:space="preserve">azotowe    </t>
    </r>
    <r>
      <rPr>
        <i val="true"/>
        <sz val="9"/>
        <rFont val="Arial"/>
        <family val="2"/>
        <charset val="238"/>
      </rPr>
      <t xml:space="preserve">nitrogenous</t>
    </r>
  </si>
  <si>
    <r>
      <rPr>
        <sz val="9"/>
        <rFont val="Arial"/>
        <family val="2"/>
        <charset val="238"/>
      </rPr>
      <t xml:space="preserve">fosforowe    </t>
    </r>
    <r>
      <rPr>
        <i val="true"/>
        <sz val="9"/>
        <rFont val="Arial"/>
        <family val="2"/>
        <charset val="238"/>
      </rPr>
      <t xml:space="preserve">phosphorous</t>
    </r>
  </si>
  <si>
    <r>
      <rPr>
        <sz val="9"/>
        <rFont val="Arial"/>
        <family val="2"/>
        <charset val="238"/>
      </rPr>
      <t xml:space="preserve">potasowe  </t>
    </r>
    <r>
      <rPr>
        <i val="true"/>
        <sz val="9"/>
        <rFont val="Arial"/>
        <family val="2"/>
        <charset val="238"/>
      </rPr>
      <t xml:space="preserve">potassium</t>
    </r>
  </si>
  <si>
    <t xml:space="preserve">TABL. 19 ZUŻYCIE NAWOZÓW NATURALNYCH I POWIERZCHNIA NAWOŻONA NAWOZAMI NATURALNYMI W ROKU GOSPODARCZYM 2015/2016</t>
  </si>
  <si>
    <t xml:space="preserve">                  CONSUMPTION OF NATURAL FERTILIZERS AND AREA FERTILIZED WITH NATURAL FERTILIZERS IN FARMING YEAR 2015/2016</t>
  </si>
  <si>
    <t xml:space="preserve">Zużycie nawozow naturalnych</t>
  </si>
  <si>
    <t xml:space="preserve">Powierzchnia nawożowna</t>
  </si>
  <si>
    <t xml:space="preserve">WOJEWÓDZTWA</t>
  </si>
  <si>
    <t xml:space="preserve">Consumption of natural fertilizers</t>
  </si>
  <si>
    <t xml:space="preserve">Fertilized area</t>
  </si>
  <si>
    <t xml:space="preserve">VOIVODSHIPS</t>
  </si>
  <si>
    <t xml:space="preserve">obornik</t>
  </si>
  <si>
    <t xml:space="preserve">gnojówka</t>
  </si>
  <si>
    <t xml:space="preserve">gnojowica</t>
  </si>
  <si>
    <t xml:space="preserve">solid manure</t>
  </si>
  <si>
    <t xml:space="preserve">liquid manure</t>
  </si>
  <si>
    <t xml:space="preserve">slurry</t>
  </si>
  <si>
    <r>
      <rPr>
        <sz val="9"/>
        <color rgb="FF000000"/>
        <rFont val="Arial"/>
        <family val="2"/>
        <charset val="238"/>
      </rPr>
      <t xml:space="preserve">w tonach </t>
    </r>
    <r>
      <rPr>
        <i val="true"/>
        <sz val="9"/>
        <color rgb="FF000000"/>
        <rFont val="Arial"/>
        <family val="2"/>
        <charset val="238"/>
      </rPr>
      <t xml:space="preserve">in tons</t>
    </r>
  </si>
  <si>
    <r>
      <rPr>
        <sz val="9"/>
        <rFont val="Arial"/>
        <family val="2"/>
        <charset val="238"/>
      </rPr>
      <t xml:space="preserve"> w m</t>
    </r>
    <r>
      <rPr>
        <vertAlign val="superscript"/>
        <sz val="9"/>
        <rFont val="Arial"/>
        <family val="2"/>
        <charset val="238"/>
      </rPr>
      <t xml:space="preserve">3   </t>
    </r>
    <r>
      <rPr>
        <i val="true"/>
        <sz val="9"/>
        <rFont val="Arial"/>
        <family val="2"/>
        <charset val="238"/>
      </rPr>
      <t xml:space="preserve">in m</t>
    </r>
    <r>
      <rPr>
        <i val="true"/>
        <vertAlign val="superscript"/>
        <sz val="9"/>
        <rFont val="Arial"/>
        <family val="2"/>
        <charset val="238"/>
      </rPr>
      <t xml:space="preserve">3</t>
    </r>
  </si>
  <si>
    <r>
      <rPr>
        <sz val="9"/>
        <color rgb="FF000000"/>
        <rFont val="Arial"/>
        <family val="2"/>
        <charset val="238"/>
      </rPr>
      <t xml:space="preserve">w ha </t>
    </r>
    <r>
      <rPr>
        <i val="true"/>
        <sz val="9"/>
        <color rgb="FF000000"/>
        <rFont val="Arial"/>
        <family val="2"/>
        <charset val="238"/>
      </rPr>
      <t xml:space="preserve"> in ha</t>
    </r>
  </si>
  <si>
    <r>
      <rPr>
        <sz val="9"/>
        <color rgb="FF000000"/>
        <rFont val="Arial"/>
        <family val="2"/>
        <charset val="238"/>
      </rPr>
      <t xml:space="preserve">OGÓŁEM  </t>
    </r>
    <r>
      <rPr>
        <i val="true"/>
        <sz val="9"/>
        <color rgb="FF000000"/>
        <rFont val="Arial"/>
        <family val="2"/>
        <charset val="238"/>
      </rPr>
      <t xml:space="preserve">TOTAL</t>
    </r>
  </si>
  <si>
    <t xml:space="preserve">TABL. 20  GOSPODARSTWA STOSUJĄCE NAWOZY NATURALNE WEDŁUG TECHNIK APLIKACJI W ROKU GOSPODARCZYM 2015/2016</t>
  </si>
  <si>
    <t xml:space="preserve">                  FARMS USING NATURAL FERTILIZERS BY APPLICATION TECHNIQUES IN THE FARMING YEAR 2015/2016</t>
  </si>
  <si>
    <r>
      <rPr>
        <sz val="9"/>
        <color rgb="FF000000"/>
        <rFont val="Arial"/>
        <family val="2"/>
        <charset val="238"/>
      </rPr>
      <t xml:space="preserve">WOJEWÓDZTWA  
</t>
    </r>
    <r>
      <rPr>
        <i val="true"/>
        <sz val="9"/>
        <color rgb="FF000000"/>
        <rFont val="Arial"/>
        <family val="2"/>
        <charset val="238"/>
      </rPr>
      <t xml:space="preserve">VOIVODSHIPS</t>
    </r>
  </si>
  <si>
    <r>
      <rPr>
        <sz val="9"/>
        <color rgb="FF000000"/>
        <rFont val="Arial"/>
        <family val="2"/>
        <charset val="238"/>
      </rPr>
      <t xml:space="preserve">Gospodarstwa stosujące nawozy naturalne metodą
</t>
    </r>
    <r>
      <rPr>
        <i val="true"/>
        <sz val="9"/>
        <color rgb="FF000000"/>
        <rFont val="Arial"/>
        <family val="2"/>
        <charset val="238"/>
      </rPr>
      <t xml:space="preserve">Farms using natural fertilizers with application method of</t>
    </r>
  </si>
  <si>
    <r>
      <rPr>
        <sz val="9"/>
        <color rgb="FF000000"/>
        <rFont val="Arial"/>
        <family val="2"/>
        <charset val="238"/>
      </rPr>
      <t xml:space="preserve">rozrzutową   </t>
    </r>
    <r>
      <rPr>
        <i val="true"/>
        <sz val="9"/>
        <color rgb="FF000000"/>
        <rFont val="Arial"/>
        <family val="2"/>
        <charset val="238"/>
      </rPr>
      <t xml:space="preserve">broadcast</t>
    </r>
  </si>
  <si>
    <r>
      <rPr>
        <sz val="9"/>
        <color rgb="FF000000"/>
        <rFont val="Arial"/>
        <family val="2"/>
        <charset val="238"/>
      </rPr>
      <t xml:space="preserve">pasmową
 </t>
    </r>
    <r>
      <rPr>
        <i val="true"/>
        <sz val="9"/>
        <color rgb="FF000000"/>
        <rFont val="Arial"/>
        <family val="2"/>
        <charset val="238"/>
      </rPr>
      <t xml:space="preserve">band-spread</t>
    </r>
  </si>
  <si>
    <r>
      <rPr>
        <sz val="9"/>
        <color rgb="FF000000"/>
        <rFont val="Arial"/>
        <family val="2"/>
        <charset val="238"/>
      </rPr>
      <t xml:space="preserve">doglebową
</t>
    </r>
    <r>
      <rPr>
        <i val="true"/>
        <sz val="9"/>
        <color rgb="FF000000"/>
        <rFont val="Arial"/>
        <family val="2"/>
        <charset val="238"/>
      </rPr>
      <t xml:space="preserve">injection</t>
    </r>
  </si>
  <si>
    <r>
      <rPr>
        <sz val="9"/>
        <color rgb="FF000000"/>
        <rFont val="Arial"/>
        <family val="2"/>
        <charset val="238"/>
      </rPr>
      <t xml:space="preserve">przyorane w ciągu 4 godzin 
</t>
    </r>
    <r>
      <rPr>
        <i val="true"/>
        <sz val="9"/>
        <color rgb="FF000000"/>
        <rFont val="Arial"/>
        <family val="2"/>
        <charset val="238"/>
      </rPr>
      <t xml:space="preserve">incorporation within 4 hours</t>
    </r>
  </si>
  <si>
    <r>
      <rPr>
        <sz val="9"/>
        <color rgb="FF000000"/>
        <rFont val="Arial"/>
        <family val="2"/>
        <charset val="238"/>
      </rPr>
      <t xml:space="preserve">przyorane po 4 godzinach do 24 godzin 
</t>
    </r>
    <r>
      <rPr>
        <i val="true"/>
        <sz val="9"/>
        <color rgb="FF000000"/>
        <rFont val="Arial"/>
        <family val="2"/>
        <charset val="238"/>
      </rPr>
      <t xml:space="preserve">incorporation after 4 hours up to 24 hours</t>
    </r>
  </si>
  <si>
    <r>
      <rPr>
        <sz val="9"/>
        <color rgb="FF000000"/>
        <rFont val="Arial"/>
        <family val="2"/>
        <charset val="238"/>
      </rPr>
      <t xml:space="preserve">bez przyorania
</t>
    </r>
    <r>
      <rPr>
        <i val="true"/>
        <sz val="9"/>
        <color rgb="FF000000"/>
        <rFont val="Arial"/>
        <family val="2"/>
        <charset val="238"/>
      </rPr>
      <t xml:space="preserve">no incorporation</t>
    </r>
  </si>
  <si>
    <t xml:space="preserve">w liczbach bezwzględnych</t>
  </si>
  <si>
    <t xml:space="preserve">in absolute numbers</t>
  </si>
  <si>
    <t xml:space="preserve">TABL. 21 ZUŻYCIE ŚRODKÓW OCHRONY ROŚLIN (w substancji czynnej) WEDŁUG ZHARMONIZOWANEJ KLASYFIKACJI SUBSTANCJI W 2015 R.                                                  </t>
  </si>
  <si>
    <r>
      <rPr>
        <sz val="9"/>
        <rFont val="Arial"/>
        <family val="2"/>
        <charset val="238"/>
      </rPr>
      <t xml:space="preserve">               </t>
    </r>
    <r>
      <rPr>
        <i val="true"/>
        <sz val="9"/>
        <rFont val="Arial"/>
        <family val="2"/>
        <charset val="238"/>
      </rPr>
      <t xml:space="preserve">CONSUMPTION OF PLANT PROTECTION PRODUCTS (in terms of active substance)  BY HARMONISED CLASSIFICATION OF SUBSTANCES IN 2015</t>
    </r>
  </si>
  <si>
    <t xml:space="preserve">GŁÓWNE GRUPY/ 
KATEGORIE PRODUKTÓW</t>
  </si>
  <si>
    <r>
      <rPr>
        <sz val="9"/>
        <rFont val="Arial"/>
        <family val="2"/>
        <charset val="238"/>
      </rPr>
      <t xml:space="preserve">Kod 
</t>
    </r>
    <r>
      <rPr>
        <i val="true"/>
        <sz val="9"/>
        <rFont val="Arial"/>
        <family val="2"/>
        <charset val="238"/>
      </rPr>
      <t xml:space="preserve">Code</t>
    </r>
  </si>
  <si>
    <r>
      <rPr>
        <sz val="9"/>
        <rFont val="Arial"/>
        <family val="2"/>
        <charset val="238"/>
      </rPr>
      <t xml:space="preserve">Jęczmień ozimy    </t>
    </r>
    <r>
      <rPr>
        <i val="true"/>
        <sz val="9"/>
        <rFont val="Arial"/>
        <family val="2"/>
        <charset val="238"/>
      </rPr>
      <t xml:space="preserve">Winter barley</t>
    </r>
  </si>
  <si>
    <r>
      <rPr>
        <sz val="9"/>
        <rFont val="Arial"/>
        <family val="2"/>
        <charset val="238"/>
      </rPr>
      <t xml:space="preserve">Mieszanki zbożowe      </t>
    </r>
    <r>
      <rPr>
        <i val="true"/>
        <sz val="9"/>
        <rFont val="Arial"/>
        <family val="2"/>
        <charset val="238"/>
      </rPr>
      <t xml:space="preserve"> Cereal mixed</t>
    </r>
  </si>
  <si>
    <r>
      <rPr>
        <sz val="9"/>
        <rFont val="Arial"/>
        <family val="2"/>
        <charset val="238"/>
      </rPr>
      <t xml:space="preserve">Czereśnie                </t>
    </r>
    <r>
      <rPr>
        <i val="true"/>
        <sz val="9"/>
        <rFont val="Arial"/>
        <family val="2"/>
        <charset val="238"/>
      </rPr>
      <t xml:space="preserve">Sweet cherry</t>
    </r>
  </si>
  <si>
    <t xml:space="preserve">MAJOR GROUPS/ CATEGORIES OF PRODUCTS</t>
  </si>
  <si>
    <t xml:space="preserve">Zużycie substancji czynnej w kg</t>
  </si>
  <si>
    <t xml:space="preserve">Consumption of active substances in kg</t>
  </si>
  <si>
    <t xml:space="preserve">OGÓŁEM </t>
  </si>
  <si>
    <t xml:space="preserve">X</t>
  </si>
  <si>
    <t xml:space="preserve">Fungicydy i bakteriocydy </t>
  </si>
  <si>
    <t xml:space="preserve">F</t>
  </si>
  <si>
    <t xml:space="preserve">Fungicides and baktericides </t>
  </si>
  <si>
    <t xml:space="preserve">Fungicydy nieorganiczne </t>
  </si>
  <si>
    <t xml:space="preserve">F01</t>
  </si>
  <si>
    <t xml:space="preserve">Inorganic fungicides</t>
  </si>
  <si>
    <t xml:space="preserve"> Fungicydy na bazie karbaminianów i ditiokarbaminianów </t>
  </si>
  <si>
    <t xml:space="preserve">F02</t>
  </si>
  <si>
    <t xml:space="preserve">Fungicides based on carbamates and dithiocarbamates</t>
  </si>
  <si>
    <t xml:space="preserve">Fungicydy na bazie benzimidazoli </t>
  </si>
  <si>
    <t xml:space="preserve">F03</t>
  </si>
  <si>
    <t xml:space="preserve">Fungicides based on benzimidazoles</t>
  </si>
  <si>
    <t xml:space="preserve">Fungicydy na bazie imidazoli i triazoli </t>
  </si>
  <si>
    <t xml:space="preserve">F04</t>
  </si>
  <si>
    <t xml:space="preserve">Fungicides based on imidazoles and triazoles </t>
  </si>
  <si>
    <t xml:space="preserve">Fungicydy na bazie morfoliny </t>
  </si>
  <si>
    <t xml:space="preserve">F05</t>
  </si>
  <si>
    <t xml:space="preserve">Fungicides based on morpholines</t>
  </si>
  <si>
    <t xml:space="preserve">Fungicydy bilogiczne </t>
  </si>
  <si>
    <t xml:space="preserve">F06</t>
  </si>
  <si>
    <t xml:space="preserve">Biological fungicides</t>
  </si>
  <si>
    <t xml:space="preserve">Pozostałe fungicydy </t>
  </si>
  <si>
    <t xml:space="preserve">F99</t>
  </si>
  <si>
    <t xml:space="preserve">Other fungicides</t>
  </si>
  <si>
    <t xml:space="preserve">Herbicydy, środki hamujące wzrost pędów</t>
  </si>
  <si>
    <t xml:space="preserve">   i środki mchobójcze</t>
  </si>
  <si>
    <t xml:space="preserve">H</t>
  </si>
  <si>
    <t xml:space="preserve">Herbicides, haulm destructors and moss  killers</t>
  </si>
  <si>
    <t xml:space="preserve">Herbicydy na bazie fenoksy-fitohormonów</t>
  </si>
  <si>
    <t xml:space="preserve">H01</t>
  </si>
  <si>
    <t xml:space="preserve">Herbicides based on phenoxyphytohormones</t>
  </si>
  <si>
    <t xml:space="preserve">Herbicydy na bazie triazyn i triazynonów</t>
  </si>
  <si>
    <t xml:space="preserve">H02</t>
  </si>
  <si>
    <t xml:space="preserve">Herbicides based on triazines and triazinones</t>
  </si>
  <si>
    <t xml:space="preserve">Herbicydy na bazie amidów i anilidów</t>
  </si>
  <si>
    <t xml:space="preserve">H03</t>
  </si>
  <si>
    <t xml:space="preserve">Herbicides based on amides and anilides</t>
  </si>
  <si>
    <t xml:space="preserve">Herbicydy na bazie pochodnych dinitroaniliny </t>
  </si>
  <si>
    <t xml:space="preserve">H05</t>
  </si>
  <si>
    <t xml:space="preserve">Herbicides based on dinitroaniline derivatives </t>
  </si>
  <si>
    <t xml:space="preserve">Herbicydy na bazie pochodnych mocznika,</t>
  </si>
  <si>
    <t xml:space="preserve">Herbicides based on derivatives of urea,</t>
  </si>
  <si>
    <t xml:space="preserve">   uracylu lub sulfonylomocznika </t>
  </si>
  <si>
    <t xml:space="preserve">H06</t>
  </si>
  <si>
    <t xml:space="preserve">of uracil or of sulfonylurea </t>
  </si>
  <si>
    <t xml:space="preserve">Pozostałe herbicydy </t>
  </si>
  <si>
    <t xml:space="preserve">H99</t>
  </si>
  <si>
    <t xml:space="preserve">Other herbicides</t>
  </si>
  <si>
    <t xml:space="preserve">Insektycydy i akarycydy </t>
  </si>
  <si>
    <t xml:space="preserve">I</t>
  </si>
  <si>
    <t xml:space="preserve">Insecticides and acaricides</t>
  </si>
  <si>
    <t xml:space="preserve">Insektycydy na bazie pyretroidów </t>
  </si>
  <si>
    <t xml:space="preserve">I01</t>
  </si>
  <si>
    <t xml:space="preserve">Insecticides based on pyrethroids </t>
  </si>
  <si>
    <t xml:space="preserve"> Insektycydy na bazie karbaminianów i oksymokarbaminianu </t>
  </si>
  <si>
    <t xml:space="preserve">I03</t>
  </si>
  <si>
    <t xml:space="preserve">Insecticides based on carbamates and oxime- carbamate</t>
  </si>
  <si>
    <t xml:space="preserve"> Insektycydy na bazie fosforanów  organicznych </t>
  </si>
  <si>
    <t xml:space="preserve">I04</t>
  </si>
  <si>
    <t xml:space="preserve">Insecticides based on organophosphates</t>
  </si>
  <si>
    <t xml:space="preserve">Pozostałe insektycydy </t>
  </si>
  <si>
    <t xml:space="preserve">I99</t>
  </si>
  <si>
    <t xml:space="preserve">Other insecticides</t>
  </si>
  <si>
    <t xml:space="preserve">Moluskocydy </t>
  </si>
  <si>
    <t xml:space="preserve">M</t>
  </si>
  <si>
    <t xml:space="preserve">Molluscicides</t>
  </si>
  <si>
    <t xml:space="preserve">Regulatory wzrostu roślin </t>
  </si>
  <si>
    <t xml:space="preserve">PGR</t>
  </si>
  <si>
    <t xml:space="preserve">Plant growth regulators</t>
  </si>
  <si>
    <t xml:space="preserve">Fizjologiczne regulatory wzrostu roślin </t>
  </si>
  <si>
    <t xml:space="preserve">PGR01</t>
  </si>
  <si>
    <t xml:space="preserve">Physiological plant growth regulators</t>
  </si>
  <si>
    <t xml:space="preserve">Pozostałe środki ochrony roślin </t>
  </si>
  <si>
    <t xml:space="preserve">ZR</t>
  </si>
  <si>
    <t xml:space="preserve">Other plant protection products</t>
  </si>
  <si>
    <t xml:space="preserve">Zużycie substancji czynnej w kg/ha</t>
  </si>
  <si>
    <t xml:space="preserve">Consumption of active substances in kg </t>
  </si>
  <si>
    <t xml:space="preserve">Fungicydy na bazie karbaminianów </t>
  </si>
  <si>
    <t xml:space="preserve">   i ditiokarbaminianów </t>
  </si>
  <si>
    <t xml:space="preserve">Herbicides, haulm destructors and moss killers</t>
  </si>
  <si>
    <t xml:space="preserve"> of uracil or of sulfonylurea</t>
  </si>
  <si>
    <t xml:space="preserve">Insektycydy na bazie karbaminianów i oksymokarbaminianu </t>
  </si>
  <si>
    <t xml:space="preserve">Insecticides based on carbamatesand oxime- carbamate</t>
  </si>
  <si>
    <t xml:space="preserve">Insektycydy na bazie fosforanów organicznych </t>
  </si>
  <si>
    <t xml:space="preserve">Insecticides based on  organophosphates</t>
  </si>
  <si>
    <t xml:space="preserve">Physiological plant growth  regulators</t>
  </si>
  <si>
    <r>
      <rPr>
        <b val="true"/>
        <sz val="9"/>
        <rFont val="Arial"/>
        <family val="2"/>
        <charset val="238"/>
      </rPr>
      <t xml:space="preserve">TABL. 22 SPRZEDAŻ ŚRODKÓW OCHRONY ROŚLIN</t>
    </r>
    <r>
      <rPr>
        <b val="true"/>
        <vertAlign val="superscript"/>
        <sz val="9"/>
        <rFont val="Arial"/>
        <family val="2"/>
        <charset val="238"/>
      </rPr>
      <t xml:space="preserve">a</t>
    </r>
    <r>
      <rPr>
        <b val="true"/>
        <sz val="9"/>
        <rFont val="Arial"/>
        <family val="2"/>
        <charset val="238"/>
      </rPr>
      <t xml:space="preserve"> (w masie towarowej) WEDŁUG ZHARMONIZOWANEJ KLASYFIKACJI SUBSTANCJI                                                </t>
    </r>
  </si>
  <si>
    <r>
      <rPr>
        <sz val="9"/>
        <rFont val="Arial"/>
        <family val="2"/>
        <charset val="238"/>
      </rPr>
      <t xml:space="preserve">              </t>
    </r>
    <r>
      <rPr>
        <i val="true"/>
        <sz val="9"/>
        <rFont val="Arial"/>
        <family val="2"/>
        <charset val="238"/>
      </rPr>
      <t xml:space="preserve"> SALES OF PLANT PROTECTION PRODUCTS</t>
    </r>
    <r>
      <rPr>
        <i val="true"/>
        <vertAlign val="superscript"/>
        <sz val="9"/>
        <rFont val="Arial"/>
        <family val="2"/>
        <charset val="238"/>
      </rPr>
      <t xml:space="preserve">a</t>
    </r>
    <r>
      <rPr>
        <i val="true"/>
        <sz val="9"/>
        <rFont val="Arial"/>
        <family val="2"/>
        <charset val="238"/>
      </rPr>
      <t xml:space="preserve">  (in commodity mass)  BY HARMONISED  CLASSIFICATION OF SUBSTANCES </t>
    </r>
  </si>
  <si>
    <t xml:space="preserve">Główne grupy</t>
  </si>
  <si>
    <t xml:space="preserve">Kategorie produktów                               </t>
  </si>
  <si>
    <r>
      <rPr>
        <sz val="9"/>
        <rFont val="Arial"/>
        <family val="2"/>
        <charset val="238"/>
      </rPr>
      <t xml:space="preserve">Kod        </t>
    </r>
    <r>
      <rPr>
        <i val="true"/>
        <sz val="9"/>
        <rFont val="Arial"/>
        <family val="2"/>
        <charset val="238"/>
      </rPr>
      <t xml:space="preserve">Code</t>
    </r>
  </si>
  <si>
    <t xml:space="preserve">Major groups</t>
  </si>
  <si>
    <r>
      <rPr>
        <sz val="9"/>
        <color rgb="FF000000"/>
        <rFont val="Arial"/>
        <family val="2"/>
        <charset val="238"/>
      </rPr>
      <t xml:space="preserve"> </t>
    </r>
    <r>
      <rPr>
        <i val="true"/>
        <sz val="9"/>
        <color rgb="FF000000"/>
        <rFont val="Arial"/>
        <family val="2"/>
        <charset val="238"/>
      </rPr>
      <t xml:space="preserve">Categories of products</t>
    </r>
  </si>
  <si>
    <r>
      <rPr>
        <sz val="9"/>
        <rFont val="Arial"/>
        <family val="2"/>
        <charset val="238"/>
      </rPr>
      <t xml:space="preserve">w tonach     </t>
    </r>
    <r>
      <rPr>
        <i val="true"/>
        <sz val="9"/>
        <rFont val="Arial"/>
        <family val="2"/>
        <charset val="238"/>
      </rPr>
      <t xml:space="preserve">in tonns</t>
    </r>
  </si>
  <si>
    <t xml:space="preserve">Fungicydy i bakteriocydy</t>
  </si>
  <si>
    <t xml:space="preserve">Fungicides and bactericides</t>
  </si>
  <si>
    <t xml:space="preserve">Fungicydy nieorganiczne</t>
  </si>
  <si>
    <t xml:space="preserve">Fungicydy na bazie karbaminianów i ditiokarbaminianów</t>
  </si>
  <si>
    <t xml:space="preserve">Fungicydy na bazie benzimidazoli</t>
  </si>
  <si>
    <t xml:space="preserve">Fungicydy na bazie imidazoli i triazoli</t>
  </si>
  <si>
    <t xml:space="preserve">Fungicydy na bazie morfoliny</t>
  </si>
  <si>
    <t xml:space="preserve">#</t>
  </si>
  <si>
    <t xml:space="preserve">Fungicydy biologiczne</t>
  </si>
  <si>
    <t xml:space="preserve">Pozostałe fungicydy</t>
  </si>
  <si>
    <t xml:space="preserve">Herbicydy, związki ograniczające rozwój łodyg i związki mchobójcze</t>
  </si>
  <si>
    <t xml:space="preserve">Herbicydy na bazie fenoksyfitohormonów</t>
  </si>
  <si>
    <t xml:space="preserve">Herbicydy na bazie karbaminianów i bis-karbaminianów</t>
  </si>
  <si>
    <t xml:space="preserve">H04</t>
  </si>
  <si>
    <t xml:space="preserve">Herbicides based on carbamates  and bis-carbamates </t>
  </si>
  <si>
    <t xml:space="preserve">Herbicydy na bazie dinitroaniliny</t>
  </si>
  <si>
    <t xml:space="preserve">Herbicydy na bazie pochodnych mocznika, uracylu lub sulfonylomocznika</t>
  </si>
  <si>
    <t xml:space="preserve">Herbicides based on derivatives of urea, of uracil or of sulfonylurea</t>
  </si>
  <si>
    <t xml:space="preserve">Pozostałe herbicydy</t>
  </si>
  <si>
    <t xml:space="preserve">Insektycydy i akarycydy</t>
  </si>
  <si>
    <t xml:space="preserve">Insektycydy na bazie pyretroidów</t>
  </si>
  <si>
    <t xml:space="preserve">Insektycydy na bazie karbaminianów i oksymokarbaminianu</t>
  </si>
  <si>
    <t xml:space="preserve">Insektycydy na bazie fosforanów organicznych</t>
  </si>
  <si>
    <t xml:space="preserve">Insektycydy na bazie produktów biologicznych i roślinnych</t>
  </si>
  <si>
    <t xml:space="preserve">I05</t>
  </si>
  <si>
    <t xml:space="preserve">Biological and botanical product based insecticides</t>
  </si>
  <si>
    <t xml:space="preserve">Pozostałe insektycydy</t>
  </si>
  <si>
    <t xml:space="preserve">Moluskocydy</t>
  </si>
  <si>
    <t xml:space="preserve">M01</t>
  </si>
  <si>
    <t xml:space="preserve">Regulatory wzrostu roślin</t>
  </si>
  <si>
    <t xml:space="preserve">Fizjologiczne regulatory wzrostu roślin</t>
  </si>
  <si>
    <t xml:space="preserve">Środki hamujące kiełkowanie</t>
  </si>
  <si>
    <t xml:space="preserve">PGR02</t>
  </si>
  <si>
    <t xml:space="preserve">Anti-sprouting products</t>
  </si>
  <si>
    <t xml:space="preserve">Pozostałę regulatory wzrostu roślin</t>
  </si>
  <si>
    <t xml:space="preserve">PGR03</t>
  </si>
  <si>
    <t xml:space="preserve">Otrer plant growth regulators</t>
  </si>
  <si>
    <t xml:space="preserve">Pozostałe środki ochrony roślin</t>
  </si>
  <si>
    <t xml:space="preserve">Oleje mineralne</t>
  </si>
  <si>
    <t xml:space="preserve">ZR01</t>
  </si>
  <si>
    <t xml:space="preserve">Mineral oils</t>
  </si>
  <si>
    <t xml:space="preserve">Oleje roślinne</t>
  </si>
  <si>
    <t xml:space="preserve">ZR02</t>
  </si>
  <si>
    <t xml:space="preserve">Vegetal  oils</t>
  </si>
  <si>
    <t xml:space="preserve">Preparaty do sterylizacji gleby (w tym nematocydy)</t>
  </si>
  <si>
    <t xml:space="preserve">ZR03</t>
  </si>
  <si>
    <t xml:space="preserve">Soil sterilants (incl. nematicides)</t>
  </si>
  <si>
    <t xml:space="preserve">Rodentycydy</t>
  </si>
  <si>
    <t xml:space="preserve">ZR04</t>
  </si>
  <si>
    <t xml:space="preserve">Rodenticides</t>
  </si>
  <si>
    <t xml:space="preserve">Wszystkie pozostałe środki ochrony roślin</t>
  </si>
  <si>
    <t xml:space="preserve">ZR99</t>
  </si>
  <si>
    <t xml:space="preserve">All other plant protection products</t>
  </si>
  <si>
    <r>
      <rPr>
        <i val="true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Dostawy środków ochrony roślin na rynek krajowy przez producentów i importerów.</t>
    </r>
  </si>
  <si>
    <t xml:space="preserve">a Deliveries on the domestic market by producers and importers.</t>
  </si>
  <si>
    <r>
      <rPr>
        <b val="true"/>
        <sz val="9"/>
        <rFont val="Arial"/>
        <family val="2"/>
        <charset val="238"/>
      </rPr>
      <t xml:space="preserve">TABL. 23 SPRZEDAŻ ŚRODKÓW OCHRONY ROŚLIN</t>
    </r>
    <r>
      <rPr>
        <b val="true"/>
        <vertAlign val="superscript"/>
        <sz val="9"/>
        <rFont val="Arial"/>
        <family val="2"/>
        <charset val="238"/>
      </rPr>
      <t xml:space="preserve">a</t>
    </r>
    <r>
      <rPr>
        <b val="true"/>
        <sz val="9"/>
        <rFont val="Arial"/>
        <family val="2"/>
        <charset val="238"/>
      </rPr>
      <t xml:space="preserve"> (w substancji czynnej) WEDŁUG ZHARMONIZOWANEJ KLASYFIKACJI SUBSTANCJI                                                     </t>
    </r>
  </si>
  <si>
    <r>
      <rPr>
        <sz val="9"/>
        <rFont val="Arial"/>
        <family val="2"/>
        <charset val="238"/>
      </rPr>
      <t xml:space="preserve">                 </t>
    </r>
    <r>
      <rPr>
        <i val="true"/>
        <sz val="9"/>
        <rFont val="Arial"/>
        <family val="2"/>
        <charset val="238"/>
      </rPr>
      <t xml:space="preserve"> SALES OF PLANT PROTECTION PRODUCTS</t>
    </r>
    <r>
      <rPr>
        <i val="true"/>
        <vertAlign val="superscript"/>
        <sz val="9"/>
        <rFont val="Arial"/>
        <family val="2"/>
        <charset val="238"/>
      </rPr>
      <t xml:space="preserve">a</t>
    </r>
    <r>
      <rPr>
        <i val="true"/>
        <sz val="9"/>
        <rFont val="Arial"/>
        <family val="2"/>
        <charset val="238"/>
      </rPr>
      <t xml:space="preserve">  (in terms of active substance)  BY HARMONISED CLASSIFICATION OF SUBSTANCES</t>
    </r>
  </si>
  <si>
    <t xml:space="preserve">Kategorie produktów</t>
  </si>
  <si>
    <t xml:space="preserve">Kod</t>
  </si>
  <si>
    <r>
      <rPr>
        <sz val="9"/>
        <rFont val="Arial"/>
        <family val="2"/>
        <charset val="238"/>
      </rPr>
      <t xml:space="preserve">w tonach  </t>
    </r>
    <r>
      <rPr>
        <i val="true"/>
        <sz val="9"/>
        <rFont val="Arial"/>
        <family val="2"/>
        <charset val="238"/>
      </rPr>
      <t xml:space="preserve">in tonns</t>
    </r>
  </si>
  <si>
    <t xml:space="preserve">Fungicides based on carbamates                                        and dithiocarbamates</t>
  </si>
  <si>
    <r>
      <rPr>
        <b val="true"/>
        <sz val="9"/>
        <rFont val="Arial"/>
        <family val="2"/>
        <charset val="238"/>
      </rPr>
      <t xml:space="preserve">TABL. 24 SPRZEDAŻ ŚRODKÓW OCHRONY ROŚLIN</t>
    </r>
    <r>
      <rPr>
        <b val="true"/>
        <vertAlign val="superscript"/>
        <sz val="9"/>
        <rFont val="Arial"/>
        <family val="2"/>
        <charset val="238"/>
      </rPr>
      <t xml:space="preserve">a</t>
    </r>
    <r>
      <rPr>
        <b val="true"/>
        <sz val="9"/>
        <rFont val="Arial"/>
        <family val="2"/>
        <charset val="238"/>
      </rPr>
      <t xml:space="preserve">                                                   </t>
    </r>
  </si>
  <si>
    <r>
      <rPr>
        <i val="true"/>
        <sz val="9"/>
        <rFont val="Arial"/>
        <family val="2"/>
        <charset val="238"/>
      </rPr>
      <t xml:space="preserve">                  SALES OF PLANT PROTECTION PRODUCTS</t>
    </r>
    <r>
      <rPr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Środki ochrony roślin                                             </t>
    </r>
    <r>
      <rPr>
        <i val="true"/>
        <sz val="9"/>
        <rFont val="Arial"/>
        <family val="2"/>
        <charset val="238"/>
      </rPr>
      <t xml:space="preserve">Plant Protection Products</t>
    </r>
  </si>
  <si>
    <t xml:space="preserve">W masie towarowej (w tonach)</t>
  </si>
  <si>
    <t xml:space="preserve">In commodity mass (in tons)</t>
  </si>
  <si>
    <t xml:space="preserve"> owadobójcze </t>
  </si>
  <si>
    <t xml:space="preserve"> insecticides</t>
  </si>
  <si>
    <t xml:space="preserve"> grzybobójcze  </t>
  </si>
  <si>
    <t xml:space="preserve"> fungicides</t>
  </si>
  <si>
    <t xml:space="preserve"> chwastobójcze </t>
  </si>
  <si>
    <t xml:space="preserve"> herbicides</t>
  </si>
  <si>
    <t xml:space="preserve"> regulatory wzrostu </t>
  </si>
  <si>
    <t xml:space="preserve"> plant growth regulators</t>
  </si>
  <si>
    <t xml:space="preserve"> gryzoniobójcze </t>
  </si>
  <si>
    <t xml:space="preserve"> rodenticides</t>
  </si>
  <si>
    <t xml:space="preserve"> pozostałe </t>
  </si>
  <si>
    <t xml:space="preserve"> others</t>
  </si>
  <si>
    <t xml:space="preserve">Previous year = 100</t>
  </si>
  <si>
    <t xml:space="preserve">W substancji czynnej (w tonach)</t>
  </si>
  <si>
    <t xml:space="preserve">  In active substance (in tons)</t>
  </si>
  <si>
    <r>
      <rPr>
        <i val="true"/>
        <sz val="9"/>
        <color rgb="FF000000"/>
        <rFont val="Arial"/>
        <family val="2"/>
        <charset val="238"/>
      </rPr>
      <t xml:space="preserve">a</t>
    </r>
    <r>
      <rPr>
        <sz val="9"/>
        <color rgb="FF000000"/>
        <rFont val="Arial"/>
        <family val="2"/>
        <charset val="238"/>
      </rPr>
      <t xml:space="preserve"> Dostawy na rynek krajowy przez producentów i importerów.</t>
    </r>
  </si>
  <si>
    <t xml:space="preserve">a The supply  on the domestic market by producers and importers.</t>
  </si>
  <si>
    <t xml:space="preserve">TABL. 25 ZABIEGI ŚRODKAMI OCHRONY ROŚLIN PRZEPROWADZONE W ROKU GOSPODARCZYM 2015/2016</t>
  </si>
  <si>
    <r>
      <rPr>
        <b val="true"/>
        <sz val="9"/>
        <color rgb="FF000000"/>
        <rFont val="Arial"/>
        <family val="2"/>
        <charset val="238"/>
      </rPr>
      <t xml:space="preserve">                 </t>
    </r>
    <r>
      <rPr>
        <i val="true"/>
        <sz val="9"/>
        <color rgb="FF000000"/>
        <rFont val="Arial"/>
        <family val="2"/>
        <charset val="238"/>
      </rPr>
      <t xml:space="preserve">TREATMENTS WITH PLANT PROTECTION PRODUCTS CONDUCTED ON FARMS IN FARMING YEAR 2015/2016</t>
    </r>
  </si>
  <si>
    <t xml:space="preserve">Gospodarstwa stosujące środki ochrony roślin na powierzchnię:</t>
  </si>
  <si>
    <t xml:space="preserve">Ilość zabiegów wykonanych na powierzchnię:</t>
  </si>
  <si>
    <t xml:space="preserve">Farms applying plant protection products on the surface:</t>
  </si>
  <si>
    <t xml:space="preserve">Number of treatments made on the surface:</t>
  </si>
  <si>
    <t xml:space="preserve">zbóż</t>
  </si>
  <si>
    <t xml:space="preserve">warzyw</t>
  </si>
  <si>
    <t xml:space="preserve">upraw trwałych</t>
  </si>
  <si>
    <t xml:space="preserve">pozostałych upraw</t>
  </si>
  <si>
    <t xml:space="preserve">magazynową</t>
  </si>
  <si>
    <t xml:space="preserve">cereal</t>
  </si>
  <si>
    <t xml:space="preserve">vegetables</t>
  </si>
  <si>
    <t xml:space="preserve">permanent crops</t>
  </si>
  <si>
    <t xml:space="preserve">other crops</t>
  </si>
  <si>
    <t xml:space="preserve">storage</t>
  </si>
  <si>
    <t xml:space="preserve">warehouse</t>
  </si>
  <si>
    <t xml:space="preserve">w sztukach</t>
  </si>
  <si>
    <t xml:space="preserve">in units</t>
  </si>
  <si>
    <r>
      <rPr>
        <b val="true"/>
        <sz val="9"/>
        <rFont val="Arial"/>
        <family val="2"/>
        <charset val="238"/>
      </rPr>
      <t xml:space="preserve">TABL.26 SPRZEDAŻ PASZ</t>
    </r>
    <r>
      <rPr>
        <b val="true"/>
        <vertAlign val="superscript"/>
        <sz val="9"/>
        <rFont val="Arial"/>
        <family val="2"/>
        <charset val="238"/>
      </rPr>
      <t xml:space="preserve">a</t>
    </r>
    <r>
      <rPr>
        <b val="true"/>
        <sz val="9"/>
        <rFont val="Arial"/>
        <family val="2"/>
        <charset val="238"/>
      </rPr>
      <t xml:space="preserve">  STOSOWANYCH W ŻYWIENIU ZWIERZĄT GOSPODARSKICH</t>
    </r>
  </si>
  <si>
    <r>
      <rPr>
        <i val="true"/>
        <sz val="9"/>
        <rFont val="Arial"/>
        <family val="2"/>
        <charset val="238"/>
      </rPr>
      <t xml:space="preserve">                 SALES OF FEEDS</t>
    </r>
    <r>
      <rPr>
        <i val="true"/>
        <vertAlign val="superscript"/>
        <sz val="9"/>
        <rFont val="Arial"/>
        <family val="2"/>
        <charset val="238"/>
      </rPr>
      <t xml:space="preserve">a</t>
    </r>
    <r>
      <rPr>
        <i val="true"/>
        <sz val="9"/>
        <rFont val="Arial"/>
        <family val="2"/>
        <charset val="238"/>
      </rPr>
      <t xml:space="preserve"> USED IN FEEDING LIVESTOCK</t>
    </r>
  </si>
  <si>
    <r>
      <rPr>
        <sz val="9"/>
        <rFont val="Arial"/>
        <family val="2"/>
        <charset val="238"/>
      </rPr>
      <t xml:space="preserve">WYSZCZEGÓLNIENIE
 </t>
    </r>
    <r>
      <rPr>
        <i val="true"/>
        <sz val="9"/>
        <rFont val="Arial"/>
        <family val="2"/>
        <charset val="238"/>
      </rPr>
      <t xml:space="preserve">SPECIFICATION</t>
    </r>
  </si>
  <si>
    <r>
      <rPr>
        <sz val="9"/>
        <rFont val="Arial"/>
        <family val="2"/>
        <charset val="238"/>
      </rPr>
      <t xml:space="preserve">w tonach   </t>
    </r>
    <r>
      <rPr>
        <i val="true"/>
        <sz val="9"/>
        <rFont val="Arial"/>
        <family val="2"/>
        <charset val="238"/>
      </rPr>
      <t xml:space="preserve">in tons</t>
    </r>
  </si>
  <si>
    <t xml:space="preserve">Ogółem</t>
  </si>
  <si>
    <t xml:space="preserve">Total</t>
  </si>
  <si>
    <t xml:space="preserve">Do karmienia:</t>
  </si>
  <si>
    <t xml:space="preserve">For feeding: </t>
  </si>
  <si>
    <t xml:space="preserve">                         trzody chlewnej</t>
  </si>
  <si>
    <t xml:space="preserve">                         pigs</t>
  </si>
  <si>
    <t xml:space="preserve">                        bydła</t>
  </si>
  <si>
    <t xml:space="preserve">                        cattle</t>
  </si>
  <si>
    <t xml:space="preserve">                        drobiu</t>
  </si>
  <si>
    <t xml:space="preserve">                        poultry</t>
  </si>
  <si>
    <r>
      <rPr>
        <sz val="9"/>
        <color rgb="FF000000"/>
        <rFont val="Arial"/>
        <family val="2"/>
        <charset val="238"/>
      </rPr>
      <t xml:space="preserve">                        pozostałych zwierząt</t>
    </r>
    <r>
      <rPr>
        <vertAlign val="superscript"/>
        <sz val="9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………</t>
    </r>
  </si>
  <si>
    <r>
      <rPr>
        <i val="true"/>
        <sz val="9"/>
        <color rgb="FF000000"/>
        <rFont val="Arial"/>
        <family val="2"/>
        <charset val="238"/>
      </rPr>
      <t xml:space="preserve">                        other animals</t>
    </r>
    <r>
      <rPr>
        <i val="true"/>
        <vertAlign val="superscript"/>
        <sz val="9"/>
        <color rgb="FF000000"/>
        <rFont val="Arial"/>
        <family val="2"/>
        <charset val="238"/>
      </rPr>
      <t xml:space="preserve">b</t>
    </r>
  </si>
  <si>
    <t xml:space="preserve">Przedmieszki </t>
  </si>
  <si>
    <t xml:space="preserve">Masterbatch</t>
  </si>
  <si>
    <r>
      <rPr>
        <i val="true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Dostawy pasz na rynek krajowy przez producentów i importerów. </t>
    </r>
    <r>
      <rPr>
        <i val="true"/>
        <sz val="9"/>
        <rFont val="Arial"/>
        <family val="2"/>
        <charset val="238"/>
      </rPr>
      <t xml:space="preserve">b</t>
    </r>
    <r>
      <rPr>
        <sz val="9"/>
        <rFont val="Arial"/>
        <family val="2"/>
        <charset val="238"/>
      </rPr>
      <t xml:space="preserve"> Konie, owce, ryby.</t>
    </r>
  </si>
  <si>
    <t xml:space="preserve">a Supply of feed for the domestic market by producers and importers. b Horses, sheep, fish.</t>
  </si>
  <si>
    <t xml:space="preserve">TABL. 27 ZAOPATRZENIE ROLNICTWA W KWALIFIKOWANY MATERIAŁ SIEWNY</t>
  </si>
  <si>
    <t xml:space="preserve">                 SUPPLY OF AGRICULTURE WITH QUALIFIED SEED</t>
  </si>
  <si>
    <r>
      <rPr>
        <sz val="9"/>
        <rFont val="Arial"/>
        <family val="2"/>
        <charset val="238"/>
      </rPr>
      <t xml:space="preserve">WYSZCZEGÓLNIENIE
</t>
    </r>
    <r>
      <rPr>
        <i val="true"/>
        <sz val="9"/>
        <rFont val="Arial"/>
        <family val="2"/>
        <charset val="238"/>
      </rPr>
      <t xml:space="preserve">SPECIFICATION</t>
    </r>
  </si>
  <si>
    <t xml:space="preserve">2004/05</t>
  </si>
  <si>
    <t xml:space="preserve">2013/14</t>
  </si>
  <si>
    <r>
      <rPr>
        <sz val="9"/>
        <rFont val="Arial"/>
        <family val="2"/>
        <charset val="238"/>
      </rPr>
      <t xml:space="preserve">w tonach</t>
    </r>
    <r>
      <rPr>
        <i val="true"/>
        <sz val="9"/>
        <rFont val="Arial"/>
        <family val="2"/>
        <charset val="238"/>
      </rPr>
      <t xml:space="preserve">    in tons</t>
    </r>
  </si>
  <si>
    <t xml:space="preserve">Skup materiału siewnego</t>
  </si>
  <si>
    <t xml:space="preserve">Procurement of seeds</t>
  </si>
  <si>
    <t xml:space="preserve">Zboża podstawowe </t>
  </si>
  <si>
    <t xml:space="preserve">Basic cereals</t>
  </si>
  <si>
    <t xml:space="preserve"> pszenica </t>
  </si>
  <si>
    <t xml:space="preserve"> wheat</t>
  </si>
  <si>
    <t xml:space="preserve"> żyto </t>
  </si>
  <si>
    <t xml:space="preserve"> rye</t>
  </si>
  <si>
    <t xml:space="preserve"> jęczmień </t>
  </si>
  <si>
    <t xml:space="preserve"> barley</t>
  </si>
  <si>
    <t xml:space="preserve"> owies </t>
  </si>
  <si>
    <t xml:space="preserve"> oats</t>
  </si>
  <si>
    <t xml:space="preserve"> pszenżyto </t>
  </si>
  <si>
    <t xml:space="preserve">  triticale</t>
  </si>
  <si>
    <t xml:space="preserve">Ziemniaki (sadzeniaki) </t>
  </si>
  <si>
    <t xml:space="preserve">Seed potatoes</t>
  </si>
  <si>
    <r>
      <rPr>
        <sz val="9"/>
        <rFont val="Arial"/>
        <family val="2"/>
        <charset val="238"/>
      </rPr>
      <t xml:space="preserve">Sprzedaż materiału siewnego</t>
    </r>
    <r>
      <rPr>
        <vertAlign val="superscript"/>
        <sz val="9"/>
        <rFont val="Arial"/>
        <family val="2"/>
        <charset val="238"/>
      </rPr>
      <t xml:space="preserve">a</t>
    </r>
  </si>
  <si>
    <r>
      <rPr>
        <i val="true"/>
        <sz val="9"/>
        <rFont val="Arial"/>
        <family val="2"/>
        <charset val="238"/>
      </rPr>
      <t xml:space="preserve">    Sales of seeds</t>
    </r>
    <r>
      <rPr>
        <i val="true"/>
        <vertAlign val="superscript"/>
        <sz val="9"/>
        <rFont val="Arial"/>
        <family val="2"/>
        <charset val="238"/>
      </rPr>
      <t xml:space="preserve">a</t>
    </r>
  </si>
  <si>
    <r>
      <rPr>
        <i val="true"/>
        <sz val="9"/>
        <rFont val="Arial"/>
        <family val="2"/>
        <charset val="238"/>
      </rPr>
      <t xml:space="preserve"> a </t>
    </r>
    <r>
      <rPr>
        <sz val="9"/>
        <rFont val="Arial"/>
        <family val="2"/>
        <charset val="238"/>
      </rPr>
      <t xml:space="preserve">Dane według szacunku rzeczoznawców GUS. </t>
    </r>
  </si>
  <si>
    <t xml:space="preserve">a Data by estimates of CSO correspondents.</t>
  </si>
  <si>
    <t xml:space="preserve">TABL. 28 GOSPODARSTWA STOSUJĄCE NAWADNIANIE W ROKU GOSPODARCZYM 2015/2016</t>
  </si>
  <si>
    <t xml:space="preserve">               FARMS USING IRRIGATION IN FARMING YEAR 2015/2016</t>
  </si>
  <si>
    <r>
      <rPr>
        <sz val="9"/>
        <color rgb="FF000000"/>
        <rFont val="Arial"/>
        <family val="2"/>
        <charset val="238"/>
      </rPr>
      <t xml:space="preserve">Gospodarstwa stosujące </t>
    </r>
    <r>
      <rPr>
        <i val="true"/>
        <sz val="9"/>
        <color rgb="FF000000"/>
        <rFont val="Arial"/>
        <family val="2"/>
        <charset val="238"/>
      </rPr>
      <t xml:space="preserve">  Farms using</t>
    </r>
  </si>
  <si>
    <r>
      <rPr>
        <sz val="9"/>
        <color rgb="FF000000"/>
        <rFont val="Arial"/>
        <family val="2"/>
        <charset val="238"/>
      </rPr>
      <t xml:space="preserve">metody nawadniania  </t>
    </r>
    <r>
      <rPr>
        <i val="true"/>
        <sz val="9"/>
        <color rgb="FF000000"/>
        <rFont val="Arial"/>
        <family val="2"/>
        <charset val="238"/>
      </rPr>
      <t xml:space="preserve"> irrigation methods</t>
    </r>
  </si>
  <si>
    <r>
      <rPr>
        <sz val="9"/>
        <color rgb="FF000000"/>
        <rFont val="Arial"/>
        <family val="2"/>
        <charset val="238"/>
      </rPr>
      <t xml:space="preserve">jako główne źródło do nawadniania wodę: </t>
    </r>
    <r>
      <rPr>
        <i val="true"/>
        <sz val="9"/>
        <color rgb="FF000000"/>
        <rFont val="Arial"/>
        <family val="2"/>
        <charset val="238"/>
      </rPr>
      <t xml:space="preserve">as the main source for irrigation:</t>
    </r>
  </si>
  <si>
    <r>
      <rPr>
        <sz val="9"/>
        <color rgb="FF000000"/>
        <rFont val="Arial"/>
        <family val="2"/>
        <charset val="238"/>
      </rPr>
      <t xml:space="preserve">powierzchniowe (polewanie, zalewanie bruzd) 
</t>
    </r>
    <r>
      <rPr>
        <i val="true"/>
        <sz val="9"/>
        <color rgb="FF000000"/>
        <rFont val="Arial"/>
        <family val="2"/>
        <charset val="238"/>
      </rPr>
      <t xml:space="preserve">surface irrigation  (flooding, furrows)</t>
    </r>
  </si>
  <si>
    <r>
      <rPr>
        <sz val="9"/>
        <color rgb="FF000000"/>
        <rFont val="Arial"/>
        <family val="2"/>
        <charset val="238"/>
      </rPr>
      <t xml:space="preserve">zraszaczami
</t>
    </r>
    <r>
      <rPr>
        <i val="true"/>
        <sz val="9"/>
        <color rgb="FF000000"/>
        <rFont val="Arial"/>
        <family val="2"/>
        <charset val="238"/>
      </rPr>
      <t xml:space="preserve">sprinkler irrigation</t>
    </r>
  </si>
  <si>
    <r>
      <rPr>
        <sz val="9"/>
        <color rgb="FF000000"/>
        <rFont val="Arial"/>
        <family val="2"/>
        <charset val="238"/>
      </rPr>
      <t xml:space="preserve">kropelkowe
</t>
    </r>
    <r>
      <rPr>
        <i val="true"/>
        <sz val="9"/>
        <color rgb="FF000000"/>
        <rFont val="Arial"/>
        <family val="2"/>
        <charset val="238"/>
      </rPr>
      <t xml:space="preserve">drip irrigation</t>
    </r>
  </si>
  <si>
    <r>
      <rPr>
        <sz val="9"/>
        <color rgb="FF000000"/>
        <rFont val="Arial"/>
        <family val="2"/>
        <charset val="238"/>
      </rPr>
      <t xml:space="preserve">gruntową w obrębie gospodarstwa 
</t>
    </r>
    <r>
      <rPr>
        <i val="true"/>
        <sz val="9"/>
        <color rgb="FF000000"/>
        <rFont val="Arial"/>
        <family val="2"/>
        <charset val="238"/>
      </rPr>
      <t xml:space="preserve">on-farm ground water</t>
    </r>
  </si>
  <si>
    <r>
      <rPr>
        <sz val="9"/>
        <color rgb="FF000000"/>
        <rFont val="Arial"/>
        <family val="2"/>
        <charset val="238"/>
      </rPr>
      <t xml:space="preserve">powierzchniową w obrębie gospodarstwa (stawy, zapory)
</t>
    </r>
    <r>
      <rPr>
        <i val="true"/>
        <sz val="9"/>
        <color rgb="FF000000"/>
        <rFont val="Arial"/>
        <family val="2"/>
        <charset val="238"/>
      </rPr>
      <t xml:space="preserve">on-farm surface water (ponds, dams)</t>
    </r>
  </si>
  <si>
    <r>
      <rPr>
        <sz val="9"/>
        <color rgb="FF000000"/>
        <rFont val="Arial"/>
        <family val="2"/>
        <charset val="238"/>
      </rPr>
      <t xml:space="preserve">powierzchniową spoza gospodarstwa (jeziora, rzeki, cieki wodne)
</t>
    </r>
    <r>
      <rPr>
        <i val="true"/>
        <sz val="9"/>
        <color rgb="FF000000"/>
        <rFont val="Arial"/>
        <family val="2"/>
        <charset val="238"/>
      </rPr>
      <t xml:space="preserve">off-farm surface water (lakes, rivers, watercourses)</t>
    </r>
  </si>
  <si>
    <r>
      <rPr>
        <sz val="9"/>
        <color rgb="FF000000"/>
        <rFont val="Arial"/>
        <family val="2"/>
        <charset val="238"/>
      </rPr>
      <t xml:space="preserve"> z dostępnych sieci wodociągowych
</t>
    </r>
    <r>
      <rPr>
        <i val="true"/>
        <sz val="9"/>
        <color rgb="FF000000"/>
        <rFont val="Arial"/>
        <family val="2"/>
        <charset val="238"/>
      </rPr>
      <t xml:space="preserve">from common water supply networks</t>
    </r>
  </si>
  <si>
    <r>
      <rPr>
        <sz val="9"/>
        <color rgb="FF000000"/>
        <rFont val="Arial"/>
        <family val="2"/>
        <charset val="238"/>
      </rPr>
      <t xml:space="preserve">z innych źródeł
</t>
    </r>
    <r>
      <rPr>
        <i val="true"/>
        <sz val="9"/>
        <color rgb="FF000000"/>
        <rFont val="Arial"/>
        <family val="2"/>
        <charset val="238"/>
      </rPr>
      <t xml:space="preserve"> from other source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*."/>
    <numFmt numFmtId="167" formatCode="0"/>
    <numFmt numFmtId="168" formatCode="0.0"/>
    <numFmt numFmtId="169" formatCode="0.00"/>
    <numFmt numFmtId="170" formatCode="@"/>
    <numFmt numFmtId="171" formatCode="0.000"/>
  </numFmts>
  <fonts count="4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vertAlign val="superscript"/>
      <sz val="9"/>
      <name val="Arial"/>
      <family val="2"/>
      <charset val="238"/>
    </font>
    <font>
      <sz val="9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11"/>
      <color rgb="FF000000"/>
      <name val="Czcionka tekstu podstawowego"/>
      <family val="2"/>
      <charset val="238"/>
    </font>
    <font>
      <sz val="8.5"/>
      <name val="Times New Roman"/>
      <family val="1"/>
      <charset val="238"/>
    </font>
    <font>
      <b val="true"/>
      <i val="true"/>
      <sz val="11"/>
      <color rgb="FF000000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Arial CE"/>
      <family val="0"/>
      <charset val="238"/>
    </font>
    <font>
      <b val="true"/>
      <vertAlign val="superscript"/>
      <sz val="9"/>
      <name val="Arial"/>
      <family val="2"/>
      <charset val="238"/>
    </font>
    <font>
      <i val="true"/>
      <vertAlign val="superscript"/>
      <sz val="9"/>
      <color rgb="FF000000"/>
      <name val="Arial"/>
      <family val="2"/>
      <charset val="238"/>
    </font>
    <font>
      <sz val="9"/>
      <name val="Calibri"/>
      <family val="2"/>
      <charset val="238"/>
    </font>
    <font>
      <vertAlign val="superscript"/>
      <sz val="9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4" fillId="0" borderId="0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4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4" fillId="0" borderId="0" xfId="43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Dobre" xfId="39"/>
    <cellStyle name="Hiperłącze 2" xfId="40"/>
    <cellStyle name="Neutralne" xfId="41"/>
    <cellStyle name="Normalny 2" xfId="42"/>
    <cellStyle name="Normalny 3" xfId="43"/>
    <cellStyle name="Normalny 3 2" xfId="44"/>
    <cellStyle name="Normalny 4" xfId="45"/>
    <cellStyle name="Normalny_Arkusz1" xfId="46"/>
    <cellStyle name="Normalny_Arkusz2" xfId="47"/>
    <cellStyle name="Normalny_gos.ciąg_indyw" xfId="48"/>
    <cellStyle name="Normalny_Tabl.2 (2)" xfId="49"/>
    <cellStyle name="Normalny_Tabl.2 (dok)" xfId="50"/>
    <cellStyle name="Normalny_Tabl.4." xfId="51"/>
    <cellStyle name="Normalny_Tabl.5." xfId="52"/>
    <cellStyle name="Normalny_tablice 12,21,22,23" xfId="53"/>
    <cellStyle name="Normalny_tablice publikacyjne ostatwydruk z wtorku xls " xfId="54"/>
    <cellStyle name="Normalny_Zeszyt1 dla Krysi2005 " xfId="55"/>
    <cellStyle name="Normalny_Zeszyt2 xlsdla Krysi-propor w zuż nawoz" xfId="56"/>
    <cellStyle name="Procentowy 2" xfId="57"/>
    <cellStyle name="Złe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98.19"/>
  </cols>
  <sheetData>
    <row r="1" customFormat="false" ht="13.8" hidden="false" customHeight="false" outlineLevel="0" collapsed="false">
      <c r="B1" s="1" t="s">
        <v>0</v>
      </c>
    </row>
    <row r="2" customFormat="false" ht="10.8" hidden="false" customHeight="true" outlineLevel="0" collapsed="false">
      <c r="A2" s="2"/>
      <c r="B2" s="3"/>
    </row>
    <row r="3" customFormat="false" ht="13.8" hidden="false" customHeight="false" outlineLevel="0" collapsed="false">
      <c r="A3" s="4" t="s">
        <v>1</v>
      </c>
      <c r="B3" s="5" t="s">
        <v>2</v>
      </c>
    </row>
    <row r="4" customFormat="false" ht="13.8" hidden="false" customHeight="true" outlineLevel="0" collapsed="false">
      <c r="A4" s="6" t="s">
        <v>3</v>
      </c>
      <c r="B4" s="5" t="s">
        <v>4</v>
      </c>
    </row>
    <row r="5" customFormat="false" ht="13.8" hidden="false" customHeight="false" outlineLevel="0" collapsed="false">
      <c r="A5" s="4" t="s">
        <v>5</v>
      </c>
      <c r="B5" s="5" t="s">
        <v>6</v>
      </c>
    </row>
    <row r="6" customFormat="false" ht="13.8" hidden="false" customHeight="false" outlineLevel="0" collapsed="false">
      <c r="A6" s="4" t="s">
        <v>7</v>
      </c>
      <c r="B6" s="5" t="s">
        <v>8</v>
      </c>
    </row>
    <row r="7" customFormat="false" ht="13.8" hidden="false" customHeight="false" outlineLevel="0" collapsed="false">
      <c r="A7" s="4" t="s">
        <v>9</v>
      </c>
      <c r="B7" s="5" t="s">
        <v>10</v>
      </c>
    </row>
    <row r="8" customFormat="false" ht="13.8" hidden="false" customHeight="false" outlineLevel="0" collapsed="false">
      <c r="A8" s="4" t="s">
        <v>11</v>
      </c>
      <c r="B8" s="5" t="s">
        <v>12</v>
      </c>
    </row>
    <row r="9" customFormat="false" ht="13.8" hidden="false" customHeight="false" outlineLevel="0" collapsed="false">
      <c r="A9" s="4" t="s">
        <v>13</v>
      </c>
      <c r="B9" s="5" t="s">
        <v>14</v>
      </c>
    </row>
    <row r="10" customFormat="false" ht="13.8" hidden="false" customHeight="false" outlineLevel="0" collapsed="false">
      <c r="A10" s="4" t="s">
        <v>15</v>
      </c>
      <c r="B10" s="5" t="s">
        <v>16</v>
      </c>
    </row>
    <row r="11" customFormat="false" ht="13.8" hidden="false" customHeight="false" outlineLevel="0" collapsed="false">
      <c r="A11" s="4" t="s">
        <v>17</v>
      </c>
      <c r="B11" s="5" t="s">
        <v>18</v>
      </c>
    </row>
    <row r="12" customFormat="false" ht="13.8" hidden="false" customHeight="false" outlineLevel="0" collapsed="false">
      <c r="A12" s="4" t="s">
        <v>19</v>
      </c>
      <c r="B12" s="5" t="s">
        <v>20</v>
      </c>
    </row>
    <row r="13" customFormat="false" ht="13.8" hidden="false" customHeight="false" outlineLevel="0" collapsed="false">
      <c r="A13" s="4" t="s">
        <v>21</v>
      </c>
      <c r="B13" s="5" t="s">
        <v>22</v>
      </c>
    </row>
    <row r="14" customFormat="false" ht="13.8" hidden="false" customHeight="false" outlineLevel="0" collapsed="false">
      <c r="A14" s="4" t="s">
        <v>23</v>
      </c>
      <c r="B14" s="5" t="s">
        <v>24</v>
      </c>
    </row>
    <row r="15" customFormat="false" ht="13.8" hidden="false" customHeight="false" outlineLevel="0" collapsed="false">
      <c r="A15" s="4" t="s">
        <v>25</v>
      </c>
      <c r="B15" s="5" t="s">
        <v>26</v>
      </c>
    </row>
    <row r="16" customFormat="false" ht="13.8" hidden="false" customHeight="false" outlineLevel="0" collapsed="false">
      <c r="A16" s="4" t="s">
        <v>27</v>
      </c>
      <c r="B16" s="5" t="s">
        <v>28</v>
      </c>
    </row>
    <row r="17" customFormat="false" ht="13.8" hidden="false" customHeight="false" outlineLevel="0" collapsed="false">
      <c r="A17" s="4" t="s">
        <v>29</v>
      </c>
      <c r="B17" s="5" t="s">
        <v>30</v>
      </c>
    </row>
    <row r="18" customFormat="false" ht="13.8" hidden="false" customHeight="false" outlineLevel="0" collapsed="false">
      <c r="A18" s="4" t="s">
        <v>31</v>
      </c>
      <c r="B18" s="5" t="s">
        <v>32</v>
      </c>
    </row>
    <row r="19" customFormat="false" ht="13.8" hidden="false" customHeight="false" outlineLevel="0" collapsed="false">
      <c r="A19" s="4" t="s">
        <v>31</v>
      </c>
      <c r="B19" s="5" t="s">
        <v>33</v>
      </c>
    </row>
    <row r="20" customFormat="false" ht="13.8" hidden="false" customHeight="false" outlineLevel="0" collapsed="false">
      <c r="A20" s="4" t="s">
        <v>31</v>
      </c>
      <c r="B20" s="5" t="s">
        <v>34</v>
      </c>
    </row>
    <row r="21" customFormat="false" ht="13.8" hidden="false" customHeight="false" outlineLevel="0" collapsed="false">
      <c r="A21" s="4" t="s">
        <v>35</v>
      </c>
      <c r="B21" s="5" t="s">
        <v>36</v>
      </c>
    </row>
    <row r="22" customFormat="false" ht="13.8" hidden="false" customHeight="false" outlineLevel="0" collapsed="false">
      <c r="A22" s="4" t="s">
        <v>37</v>
      </c>
      <c r="B22" s="5" t="s">
        <v>38</v>
      </c>
    </row>
    <row r="23" customFormat="false" ht="13.8" hidden="false" customHeight="false" outlineLevel="0" collapsed="false">
      <c r="A23" s="4" t="s">
        <v>39</v>
      </c>
      <c r="B23" s="5" t="s">
        <v>40</v>
      </c>
    </row>
    <row r="24" customFormat="false" ht="13.8" hidden="false" customHeight="false" outlineLevel="0" collapsed="false">
      <c r="A24" s="4" t="s">
        <v>41</v>
      </c>
      <c r="B24" s="5" t="s">
        <v>42</v>
      </c>
    </row>
    <row r="25" customFormat="false" ht="13.8" hidden="false" customHeight="false" outlineLevel="0" collapsed="false">
      <c r="A25" s="4" t="s">
        <v>43</v>
      </c>
      <c r="B25" s="5" t="s">
        <v>44</v>
      </c>
    </row>
    <row r="26" customFormat="false" ht="13.8" hidden="false" customHeight="false" outlineLevel="0" collapsed="false">
      <c r="A26" s="4" t="s">
        <v>45</v>
      </c>
      <c r="B26" s="5" t="s">
        <v>46</v>
      </c>
    </row>
    <row r="27" customFormat="false" ht="13.8" hidden="false" customHeight="false" outlineLevel="0" collapsed="false">
      <c r="A27" s="4" t="s">
        <v>47</v>
      </c>
      <c r="B27" s="5" t="s">
        <v>48</v>
      </c>
    </row>
    <row r="28" customFormat="false" ht="13.8" hidden="false" customHeight="false" outlineLevel="0" collapsed="false">
      <c r="A28" s="4" t="s">
        <v>49</v>
      </c>
      <c r="B28" s="5" t="s">
        <v>50</v>
      </c>
    </row>
    <row r="29" customFormat="false" ht="13.8" hidden="false" customHeight="false" outlineLevel="0" collapsed="false">
      <c r="A29" s="4" t="s">
        <v>51</v>
      </c>
      <c r="B29" s="5" t="s">
        <v>52</v>
      </c>
    </row>
    <row r="30" customFormat="false" ht="13.8" hidden="false" customHeight="false" outlineLevel="0" collapsed="false">
      <c r="A30" s="4" t="s">
        <v>53</v>
      </c>
      <c r="B30" s="5" t="s">
        <v>54</v>
      </c>
    </row>
    <row r="31" customFormat="false" ht="13.8" hidden="false" customHeight="false" outlineLevel="0" collapsed="false">
      <c r="A31" s="4" t="s">
        <v>55</v>
      </c>
      <c r="B31" s="5" t="s">
        <v>56</v>
      </c>
    </row>
    <row r="32" customFormat="false" ht="13.8" hidden="false" customHeight="false" outlineLevel="0" collapsed="false">
      <c r="A32" s="4" t="s">
        <v>57</v>
      </c>
      <c r="B32" s="5" t="s">
        <v>58</v>
      </c>
    </row>
    <row r="33" customFormat="false" ht="13.8" hidden="false" customHeight="false" outlineLevel="0" collapsed="false">
      <c r="A33" s="4" t="s">
        <v>59</v>
      </c>
      <c r="B33" s="5" t="s">
        <v>60</v>
      </c>
    </row>
    <row r="34" customFormat="false" ht="13.8" hidden="false" customHeight="false" outlineLevel="0" collapsed="false">
      <c r="A34" s="4"/>
    </row>
    <row r="35" customFormat="false" ht="14.4" hidden="false" customHeight="false" outlineLevel="0" collapsed="false">
      <c r="A35" s="2"/>
      <c r="B35" s="7" t="s">
        <v>61</v>
      </c>
    </row>
    <row r="36" customFormat="false" ht="14.4" hidden="false" customHeight="false" outlineLevel="0" collapsed="false">
      <c r="A36" s="2"/>
      <c r="B36" s="8"/>
    </row>
    <row r="37" customFormat="false" ht="13.8" hidden="false" customHeight="true" outlineLevel="0" collapsed="false">
      <c r="A37" s="4" t="s">
        <v>1</v>
      </c>
      <c r="B37" s="5" t="s">
        <v>62</v>
      </c>
    </row>
    <row r="38" customFormat="false" ht="13.8" hidden="false" customHeight="true" outlineLevel="0" collapsed="false">
      <c r="A38" s="6" t="s">
        <v>3</v>
      </c>
      <c r="B38" s="5" t="s">
        <v>63</v>
      </c>
    </row>
    <row r="39" customFormat="false" ht="13.8" hidden="false" customHeight="true" outlineLevel="0" collapsed="false">
      <c r="A39" s="4" t="s">
        <v>5</v>
      </c>
      <c r="B39" s="5" t="s">
        <v>64</v>
      </c>
    </row>
    <row r="40" customFormat="false" ht="13.8" hidden="false" customHeight="true" outlineLevel="0" collapsed="false">
      <c r="A40" s="4" t="s">
        <v>7</v>
      </c>
      <c r="B40" s="5" t="s">
        <v>65</v>
      </c>
    </row>
    <row r="41" customFormat="false" ht="13.8" hidden="false" customHeight="true" outlineLevel="0" collapsed="false">
      <c r="A41" s="4" t="s">
        <v>9</v>
      </c>
      <c r="B41" s="5" t="s">
        <v>66</v>
      </c>
    </row>
    <row r="42" customFormat="false" ht="13.8" hidden="false" customHeight="true" outlineLevel="0" collapsed="false">
      <c r="A42" s="4" t="s">
        <v>11</v>
      </c>
      <c r="B42" s="5" t="s">
        <v>67</v>
      </c>
    </row>
    <row r="43" customFormat="false" ht="13.8" hidden="false" customHeight="true" outlineLevel="0" collapsed="false">
      <c r="A43" s="4" t="s">
        <v>13</v>
      </c>
      <c r="B43" s="5" t="s">
        <v>68</v>
      </c>
    </row>
    <row r="44" customFormat="false" ht="13.8" hidden="false" customHeight="true" outlineLevel="0" collapsed="false">
      <c r="A44" s="4" t="s">
        <v>15</v>
      </c>
      <c r="B44" s="5" t="s">
        <v>69</v>
      </c>
    </row>
    <row r="45" customFormat="false" ht="13.8" hidden="false" customHeight="true" outlineLevel="0" collapsed="false">
      <c r="A45" s="4" t="s">
        <v>17</v>
      </c>
      <c r="B45" s="5" t="s">
        <v>70</v>
      </c>
    </row>
    <row r="46" customFormat="false" ht="13.8" hidden="false" customHeight="true" outlineLevel="0" collapsed="false">
      <c r="A46" s="4" t="s">
        <v>19</v>
      </c>
      <c r="B46" s="5" t="s">
        <v>71</v>
      </c>
    </row>
    <row r="47" customFormat="false" ht="13.8" hidden="false" customHeight="true" outlineLevel="0" collapsed="false">
      <c r="A47" s="4" t="s">
        <v>21</v>
      </c>
      <c r="B47" s="5" t="s">
        <v>72</v>
      </c>
    </row>
    <row r="48" customFormat="false" ht="13.8" hidden="false" customHeight="true" outlineLevel="0" collapsed="false">
      <c r="A48" s="4" t="s">
        <v>23</v>
      </c>
      <c r="B48" s="5" t="s">
        <v>73</v>
      </c>
    </row>
    <row r="49" customFormat="false" ht="13.8" hidden="false" customHeight="true" outlineLevel="0" collapsed="false">
      <c r="A49" s="4" t="s">
        <v>25</v>
      </c>
      <c r="B49" s="5" t="s">
        <v>74</v>
      </c>
    </row>
    <row r="50" customFormat="false" ht="13.8" hidden="false" customHeight="true" outlineLevel="0" collapsed="false">
      <c r="A50" s="4" t="s">
        <v>27</v>
      </c>
      <c r="B50" s="5" t="s">
        <v>75</v>
      </c>
    </row>
    <row r="51" customFormat="false" ht="13.8" hidden="false" customHeight="true" outlineLevel="0" collapsed="false">
      <c r="A51" s="4" t="s">
        <v>29</v>
      </c>
      <c r="B51" s="5" t="s">
        <v>76</v>
      </c>
    </row>
    <row r="52" customFormat="false" ht="13.8" hidden="false" customHeight="true" outlineLevel="0" collapsed="false">
      <c r="A52" s="4" t="s">
        <v>31</v>
      </c>
      <c r="B52" s="5" t="s">
        <v>77</v>
      </c>
    </row>
    <row r="53" customFormat="false" ht="13.8" hidden="false" customHeight="true" outlineLevel="0" collapsed="false">
      <c r="A53" s="4" t="s">
        <v>31</v>
      </c>
      <c r="B53" s="5" t="s">
        <v>78</v>
      </c>
    </row>
    <row r="54" customFormat="false" ht="13.8" hidden="false" customHeight="true" outlineLevel="0" collapsed="false">
      <c r="A54" s="4" t="s">
        <v>31</v>
      </c>
      <c r="B54" s="5" t="s">
        <v>79</v>
      </c>
    </row>
    <row r="55" customFormat="false" ht="13.8" hidden="false" customHeight="true" outlineLevel="0" collapsed="false">
      <c r="A55" s="4" t="s">
        <v>35</v>
      </c>
      <c r="B55" s="5" t="s">
        <v>80</v>
      </c>
    </row>
    <row r="56" customFormat="false" ht="13.8" hidden="false" customHeight="true" outlineLevel="0" collapsed="false">
      <c r="A56" s="4" t="s">
        <v>37</v>
      </c>
      <c r="B56" s="5" t="s">
        <v>81</v>
      </c>
    </row>
    <row r="57" customFormat="false" ht="13.8" hidden="false" customHeight="true" outlineLevel="0" collapsed="false">
      <c r="A57" s="4" t="s">
        <v>39</v>
      </c>
      <c r="B57" s="5" t="s">
        <v>82</v>
      </c>
    </row>
    <row r="58" customFormat="false" ht="13.8" hidden="false" customHeight="true" outlineLevel="0" collapsed="false">
      <c r="A58" s="4" t="s">
        <v>41</v>
      </c>
      <c r="B58" s="5" t="s">
        <v>83</v>
      </c>
    </row>
    <row r="59" customFormat="false" ht="13.8" hidden="false" customHeight="true" outlineLevel="0" collapsed="false">
      <c r="A59" s="4" t="s">
        <v>43</v>
      </c>
      <c r="B59" s="5" t="s">
        <v>84</v>
      </c>
    </row>
    <row r="60" customFormat="false" ht="13.8" hidden="false" customHeight="true" outlineLevel="0" collapsed="false">
      <c r="A60" s="4" t="s">
        <v>45</v>
      </c>
      <c r="B60" s="5" t="s">
        <v>85</v>
      </c>
    </row>
    <row r="61" customFormat="false" ht="13.8" hidden="false" customHeight="true" outlineLevel="0" collapsed="false">
      <c r="A61" s="4" t="s">
        <v>47</v>
      </c>
      <c r="B61" s="5" t="s">
        <v>86</v>
      </c>
    </row>
    <row r="62" customFormat="false" ht="13.8" hidden="false" customHeight="true" outlineLevel="0" collapsed="false">
      <c r="A62" s="4" t="s">
        <v>49</v>
      </c>
      <c r="B62" s="5" t="s">
        <v>87</v>
      </c>
    </row>
    <row r="63" customFormat="false" ht="13.8" hidden="false" customHeight="true" outlineLevel="0" collapsed="false">
      <c r="A63" s="4" t="s">
        <v>51</v>
      </c>
      <c r="B63" s="5" t="s">
        <v>88</v>
      </c>
    </row>
    <row r="64" customFormat="false" ht="13.8" hidden="false" customHeight="true" outlineLevel="0" collapsed="false">
      <c r="A64" s="4" t="s">
        <v>53</v>
      </c>
      <c r="B64" s="5" t="s">
        <v>89</v>
      </c>
    </row>
    <row r="65" customFormat="false" ht="13.8" hidden="false" customHeight="true" outlineLevel="0" collapsed="false">
      <c r="A65" s="4" t="s">
        <v>55</v>
      </c>
      <c r="B65" s="5" t="s">
        <v>90</v>
      </c>
    </row>
    <row r="66" customFormat="false" ht="13.8" hidden="false" customHeight="true" outlineLevel="0" collapsed="false">
      <c r="A66" s="4" t="s">
        <v>57</v>
      </c>
      <c r="B66" s="5" t="s">
        <v>91</v>
      </c>
    </row>
    <row r="67" customFormat="false" ht="13.8" hidden="false" customHeight="true" outlineLevel="0" collapsed="false">
      <c r="A67" s="4" t="s">
        <v>59</v>
      </c>
      <c r="B67" s="5" t="s">
        <v>92</v>
      </c>
    </row>
  </sheetData>
  <hyperlinks>
    <hyperlink ref="B3" location="Tabl.1!A1" display="GOSPODARSTWA ROLNE POSIADAJĄCE CIĄGNIKI WEDŁUG MOCY SILNIKA I GRUP OBSZAROWYCH UŻYTKÓW ROLNYCH W 2016 R."/>
    <hyperlink ref="B4" location="Tabl.2!A1" display="CIĄGNIKI W GOSPODARSTWACH ROLNYCH WEDŁUG MOCY SILNIKA I GRUP OBSZAROWYCH UŻYTKÓW ROLNYCH W 2016 R."/>
    <hyperlink ref="B5" location="Tabl.3!A1" display="GOSPODARSTWA  ROLNE POSIADAJĄCE CIĄGNIKI WEDŁUG GRUP OBSZAROWYCH UŻYTKÓW ROLNYCH I WOJEWÓDZTW W 2016 R."/>
    <hyperlink ref="B6" location="Tabl.4!A1" display="CIĄGNIKI W ROLNICTWIE WEDŁUG GRUP OBSZAROWYCH UŻYTKÓW ROLNYCH I WOJEWÓDZTW W 2016 R."/>
    <hyperlink ref="B7" location="'Tabl. 5'!A1" display="GOSPODARSTWA ROLNE WEDŁUG ILOŚCI POSIADANYCH CIĄGNIKÓW I GRUP OBSZAROWYCH UŻYTKÓW ROLNYCH W 2016 R."/>
    <hyperlink ref="B8" location="'Tabl. 6'!A1" display="GOSPODARSTWA ROLNE POSIADAJACE CIĄGNIKI WEDŁUG MOCY SILNIKA I WOJEWÓDZTW W 2016 R."/>
    <hyperlink ref="B9" location="'Tabl. 7'!A1" display="CIĄGNIKI W GOSPODARSTWACH ROLNYCH WEDŁUG MOCY SILNIKA I WOJEWÓDZTW W 2016 R."/>
    <hyperlink ref="B10" location="'Tabl. 8 Ogółem'!A1" display="ZUŻYCIE NAWOZÓW MINERALNYCH I WAPNIOWYCH (w przeliczeniu na czysty składnik) W LATACH GOSPODARCZYCH 2006/07, 2007/08, 2008/09, 2009/10, 2010/11, 2011/12, 2012/13, 2013/14, 2014/15, 2015/16 - OGÓŁEM"/>
    <hyperlink ref="B11" location="'Tabl.8 Gosp. indywidualne'!A1" display="ZUŻYCIE NAWOZÓW MINERALNYCH I WAPNIOWYCH (w przeliczeniu na czysty składnik) W LATACH GOSPODARCZYCH 2006/07, 2007/08, 2008/09, 2009/10, 2010/11, 2011/12, 2012/13, 2013/14, 2014/15, 2015/16 - W GOSPODARSTWACH INDYWIDUALNYCH"/>
    <hyperlink ref="B12" location="'Tabl. 9'!A1" display="GOSPODARSTWA STOSUJĄCE NAWOZY WEDŁUG WOJEWÓDZTW W ROKU GOSPODARCZYM 2015/2016"/>
    <hyperlink ref="B13" location="'Tabl. 10'!A1" display="ZUŻYCIE NAWOZÓW MINERALNYCH (w przeliczeniu na czysty składnik) WEDŁUG WOJEWÓDZTW W ROKU GOSPODARCZYM 2015/2016"/>
    <hyperlink ref="B14" location="'Tabl. 11'!A1" display="ZUŻYCIE NAWOZÓW MINERALNYCH (w przeliczeniu na czysty składnik)  NA 1 ha UŻYTKÓW ROLNYCH WEDŁUG WOJEWÓDZTW W ROKU GOSPODARCZYM 2015/2016"/>
    <hyperlink ref="B15" location="'Tabl. 12'!A1" display="ZUŻYCIE NAWOZÓW MINERALNYCH (w przliczeniu na czysty składnik) NA 1 ha UŻYTKÓW ROLNYCH W DOBREJ KULTURZE WEDŁUG WOJEWÓDZTW W ROKU GOSPODARCZYM 2015/2016"/>
    <hyperlink ref="B16" location="'Tabl. 13'!A1" display="POZIOM NAWOŻENIA MINERALNEGO I WAPNIOWEGO (w przeliczeniu na czysty składnik)  W ROKU GOSPODARCZYM 2015/2016 ORAZ UZYSKANE PLONY ZBÓŻ PODSTAWOWYCH Z MIESZANKAMI ZBOŻOWYMI W 2016 R. WEDŁUG WOJEWÓDZTW"/>
    <hyperlink ref="B17" location="'Tabl. 14'!A1" display="PROPORCJE W ZUŻYCIU NAWOZÓW MINERALNYCH (NPK) (w przeliczeniu na czysty składnik) W ROKU GOSPODARCZYM 2015/2016"/>
    <hyperlink ref="B18" location="'Tabl. 15 w tonach'!A1" display="ZUŻYCIE NAWOZÓW WAPNIOWYCH I WAPNIOWO-MAGNEZOWYCH  (w przeliczeniu na czysty składnik)  W ROKU GOSPODARCZYM 2015/2016 - W TONACH"/>
    <hyperlink ref="B19" location="'Tabl. 15 w kg na 1 ha UR'!A1" display="ZUŻYCIE NAWOZÓW WAPNIOWYCH I WAPNIOWO-MAGNEZOWYCH  (w przeliczeniu na czysty składnik)  W ROKU GOSPODARCZYM 2015/2016 - W KG NA 1 HA UŻYTKÓW ROLNYCH"/>
    <hyperlink ref="B20" location="'Tabl.15 w kg na 1 ha UR w DK'!A1" display="ZUŻYCIE NAWOZÓW WAPNIOWYCH I WAPNIOWO-MAGNEZOWYCH  (w przeliczeniu na czysty składnik)  W ROKU GOSPODARCZYM 2015/2016 - W KG NA 1 HA UŻYTKÓW ROLNYCH W DOBREJ KULTURZE"/>
    <hyperlink ref="B21" location="Tabl.16!A1" display="ZRÓŻNICOWANIE ZUŻYCIA NAWOZÓW MINERALNYCH I WAPNIOWYCH (w przeliczeniu na czysty składnik) W ROKU GOSPODARCZYM 2015/2016 "/>
    <hyperlink ref="B22" location="'Tabl. 17'!A1" display="SPRZEDAŻ NAWOZÓW MINERALNYCH  I WAPNIOWYCH (w przeliczeniu na czysty składnik) (2005, 2010, 2013, 2014, 2015)"/>
    <hyperlink ref="B23" location="'Tabl. 18'!A1" display="BILANS NAWOZÓW MINERALNYCH W PRZELICZENIU NA CZYSTY SKŁADNIK (2010-2015)"/>
    <hyperlink ref="B24" location="'Tabl. 19'!A1" display="ZUŻYCIE NAWOZÓW NATURALNYCH I POWIERZCHNIA NAWOŻONA NAWOZAMI NATURALNYMI W ROKU GOSPODARCZYM 2015/2016"/>
    <hyperlink ref="B25" location="'Tabl. 20'!A1" display="GOSPODARSTWA STOSUJĄCE NAWOZY NATURALNE WEDŁUG TECHNIK APLIKACJI W ROKU GOSPODARCZYM 2015/2016"/>
    <hyperlink ref="B26" location="'Tabl. 21'!A1" display="ZUŻYCIE ŚRODKÓW OCHRONY ROŚLIN (w substancji czynnej) WEDŁUG ZHARMONIZOWANEJ KLASYFIKACJI SUBSTANCJI W 2015 R.     "/>
    <hyperlink ref="B27" location="'Tabl. 22'!A1" display="SPRZEDAŻ ŚRODKÓW OCHRONY ROŚLIN (w masie towarowej) WEDŁUG ZHARMONIZOWANEJ KLASYFIKACJI SUBSTANCJI (2011, 2013, 2014, 2015)"/>
    <hyperlink ref="B28" location="'Tabl. 23'!A1" display="SPRZEDAŻ ŚRODKÓW OCHRONY ROŚLIN (w substancji czynnej) WEDŁUG ZHARMONIZOWANEJ KLASYFIKACJI SUBSTANCJI (2011, 2013, 2014, 2015)"/>
    <hyperlink ref="B29" location="'Tabl. 24'!A1" display="SPRZEDAŻ ŚRODKÓW OCHRONY ROŚLIN (2005, 2010, 2013, 2014, 2015)"/>
    <hyperlink ref="B30" location="'Tabl. 25'!A1" display="ZABIEGI ŚRODKAMI OCHRONY ROŚLIN PRZEPROWADZONE W ROKU GOSPODARCZYM 2015/2016"/>
    <hyperlink ref="B31" location="'Tabl. 26'!A1" display="SPRZEDAŻ PASZ  STOSOWANYCH W ŻYWIENIU ZWIERZĄT GOSPODARSKICH W LATACH 2005, 2010, 2013, 2014, 2015"/>
    <hyperlink ref="B32" location="'Tabl. 27'!A1" display="ZAOPATRZENIE ROLNICTWA W KWALIFIKOWANY MATERIAŁ SIEWNY W LATACH GOSPODARCZYCH 2004/05, 2011/12, 2013/14, 2014/15, 2015/16"/>
    <hyperlink ref="B33" location="'Tabl. 28'!A1" display="GOSPODARSTWA STOSUJĄCE NAWADNIANIE W ROKU GOSPODARCZYM 2015/2016"/>
    <hyperlink ref="B37" location="Tabl.1!A1" display="FARMS HAVING TRACTORS BY ENGINE POWER AND AREA GROUPS OF  AGRICULTURAL LAND IN 2016"/>
    <hyperlink ref="B38" location="Tabl.2!A1" display="TRACTORS ON FARMS BY ENGINE POWER AND AREA GROUPS OF AGRICULTURAL LAND IN 2016"/>
    <hyperlink ref="B39" location="Tabl.3!A1" display=" FARMS WITH TRACTORS BY AREA GROUPS OF AGRICULTURAL LAND AND VOIVODSHIP IN 2016"/>
    <hyperlink ref="B40" location="Tabl.4!A1" display="TRACTORS IN AGRICULTURE BY AREA GROUPS OF AGRICULTURAL LAND AND VOIVODSHIP IN 2016"/>
    <hyperlink ref="B41" location="'Tabl. 5'!A1" display=" FARMS BY QUANTITY OF HELD TRACTORS AND AREA GROUPS OF AGRICULTURAL LAND IN 2016"/>
    <hyperlink ref="B42" location="'Tabl. 6'!A1" display="FARMS HAVING TRACTORS BY ENGINE POWER AND VOIVODSHIPS IN 2016"/>
    <hyperlink ref="B43" location="'Tabl. 7'!A1" display="TRACTORS ON FARMS BY ENGINE POWER AND VOIVODSHIPS ON 2016"/>
    <hyperlink ref="B44" location="'Tabl. 8 Ogółem'!A1" display="CONSUMPTION OF MINERAL AND LIME FERTILIZERS (in terms of pure ingredient) IN FARMING YEAR 2006/07, 2007/08, 2008/09, 2009/10, 2010/11, 2011/12, 2012/13, 2013/14, 2014/15, 2015/16 - TOTAL"/>
    <hyperlink ref="B45" location="'Tabl.8 Gosp. indywidualne'!A1" display="CONSUMPTION OF MINERAL AND LIME FERTILIZERS (in terms of pure ingredient) IN FARMING YEAR 2006/07, 2007/08, 2008/09, 2009/10, 2010/11, 2011/12, 2012/13, 2013/14, 2014/15, 2015/16 - PRIVATE FARMS"/>
    <hyperlink ref="B46" location="'Tabl. 9'!A1" display="FARMS USING FERTILIZERS BY VOIVODSHIPS IN THE FARMING YEAR 2015/2016"/>
    <hyperlink ref="B47" location="'Tabl. 10'!A1" display="CONSUMPTION OF MINERAL AND LIME FERTILIZERS (in terms of pure ingredient) BY  VOIVODSHIPS IN FARMING YEAR 2015/2016"/>
    <hyperlink ref="B48" location="'Tabl. 11'!A1" display=" CONSUMPTION OF MINERAL FERTILIZERS (in terms of pure ingredient) PER 1 HA OF AGRICULTURAL LAND BY VOIVODSHIPS IN FARMING YEAR 2015/2016"/>
    <hyperlink ref="B49" location="'Tabl. 12'!A1" display="CONSUMPTION OF MINERAL FERTILIZERS (in terms of pure ingredient) PER 1 HA OF AGRICULTURAL LAND IN GOOD AGRICULTURAL CONDITION BY VOIVODSHIPS IN FARMING YEAR 2015/2016"/>
    <hyperlink ref="B50" location="'Tabl. 13'!A1" display="LEVEL OF MINERAL AND LIME FERTILIZATION (in terms of pure component) IN FARMING YEAR 2015/2016  AND OBTAINED YIELDS OF BASIC CEREALS WITH MIXED CEREALS  IN 2016 BY VOIVODSHIPS"/>
    <hyperlink ref="B51" location="'Tabl. 14'!A1" display=" PROPORTIONS IN CONSUMPTION OF MINERAL FERTILIZERS (NPK)a (in terms of pure ingredient) IN FARMING YEAR 2015/2016"/>
    <hyperlink ref="B52" location="'Tabl. 15 w tonach'!A1" display="CONSUMPTION OF LIME AND LIME-MAGNESIUM FERTILIZERS (per pure ingredient) IN FARMING YEAR 2015/2016 - IN TONS"/>
    <hyperlink ref="B53" location="'Tabl. 15 w kg na 1 ha UR'!A1" display="CONSUMPTION OF LIME AND LIME-MAGNESIUM FERTILIZERS (per pure ingredient) IN FARMING YEAR 2015/2016 - IN KG PER 1 HA OF AGRICULTURAL LAND"/>
    <hyperlink ref="B54" location="'Tabl.15 w kg na 1 ha UR w DK'!A1" display="CONSUMPTION OF LIME AND LIME-MAGNESIUM FERTILIZERS (per pure ingredient) IN FARMING YEAR 2015/2016 - IN KG PER 1 HA OF AGRICULTURAL LAND IN GOOD AGRICULTURAL CONDITION"/>
    <hyperlink ref="B55" location="Tabl.16!A1" display="DIFFERENCES IN CONSUMPTION OF MINERAL FERTILIZERS AND CALCIUM  (per pure ingredient) IN FARMING YEAR 2015/2016"/>
    <hyperlink ref="B56" location="'Tabl. 17'!A1" display="SALE OF MINERAL FERTILIZERS AND LIME (in terms of pure ingredient) (2005, 2010, 2013, 2014, 2015)"/>
    <hyperlink ref="B57" location="'Tabl. 18'!A1" display="BALANCE OF MINERAL FERTILIZERS IN TERMS OF PURE INGREDIENT (2010-2015)"/>
    <hyperlink ref="B58" location="'Tabl. 19'!A1" display="CONSUMPTION OF NATURAL FERTILIZERS AND AREA FERTILIZED WITH NATURAL FERTILIZERS IN FARMING YEAR 2015/2016"/>
    <hyperlink ref="B59" location="'Tabl. 20'!A1" display="FARMS USING NATURAL FERTILIZERS BY APPLICATION TECHNIQUES IN THE FARMING YEAR 2015/2016"/>
    <hyperlink ref="B60" location="'Tabl. 21'!A1" display="CONSUMPTION OF PLANT PROTECTION PRODUCTS (in terms of active substance)  BY HARMONISED CLASSIFICATION OF SUBSTANCES IN 2015"/>
    <hyperlink ref="B61" location="'Tabl. 22'!A1" display="SALES OF PLANT PROTECTION PRODUCTS  (in commodity mass)  BY HARMONISED  CLASSIFICATION OF SUBSTANCES (2011, 2013, 2014, 2015)"/>
    <hyperlink ref="B62" location="'Tabl. 23'!A1" display="SALES OF PLANT PROTECTION PRODUCTS  (in terms of active substance)  BY HARMONISED CLASSIFICATION OF SUBSTANCES (2011, 2013, 2014, 2015)"/>
    <hyperlink ref="B63" location="'Tabl. 24'!A1" display="SALES OF PLANT PROTECTION PRODUCTS (2005, 2010, 2013, 2014, 2015)"/>
    <hyperlink ref="B64" location="'Tabl. 25'!A1" display="TREATMENTS WITH PLANT PROTECTION PRODUCTS CONDUCTED ON FARMS IN FARMING YEAR 2015/2016"/>
    <hyperlink ref="B65" location="'Tabl. 26'!A1" display="SALES OF FEEDSa USED IN FEEDING LIVESTOCK (2005, 2010, 2013, 2014, 2015)"/>
    <hyperlink ref="B66" location="'Tabl. 27'!A1" display="SUPPLY OF AGRICULTURE WITH QUALIFIED SEED IN FARMING YEAR 2004/05, 2011/12, 2013/14, 2014/15, 2015/16"/>
    <hyperlink ref="B67" location="'Tabl. 28'!A1" display="FARMS USING IRRIGATION IN FARMING YEAR 2015/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134" width="25.59"/>
    <col collapsed="false" customWidth="true" hidden="false" outlineLevel="0" max="7" min="2" style="134" width="9.89"/>
    <col collapsed="false" customWidth="false" hidden="false" outlineLevel="0" max="257" min="8" style="134" width="8.99"/>
  </cols>
  <sheetData>
    <row r="1" s="136" customFormat="true" ht="14.25" hidden="false" customHeight="true" outlineLevel="0" collapsed="false">
      <c r="A1" s="11" t="s">
        <v>231</v>
      </c>
      <c r="B1" s="134"/>
      <c r="C1" s="134"/>
      <c r="D1" s="134"/>
      <c r="E1" s="134"/>
      <c r="F1" s="134"/>
    </row>
    <row r="2" s="136" customFormat="true" ht="13.8" hidden="false" customHeight="true" outlineLevel="0" collapsed="false">
      <c r="A2" s="135" t="s">
        <v>232</v>
      </c>
      <c r="B2" s="135"/>
      <c r="C2" s="135"/>
      <c r="D2" s="135"/>
      <c r="E2" s="135"/>
      <c r="F2" s="135"/>
    </row>
    <row r="3" s="136" customFormat="true" ht="18.75" hidden="false" customHeight="true" outlineLevel="0" collapsed="false">
      <c r="A3" s="137"/>
      <c r="B3" s="137"/>
      <c r="C3" s="137"/>
      <c r="D3" s="137"/>
      <c r="E3" s="137"/>
      <c r="F3" s="137"/>
    </row>
    <row r="4" s="136" customFormat="true" ht="14.4" hidden="false" customHeight="true" outlineLevel="0" collapsed="false">
      <c r="A4" s="14" t="s">
        <v>204</v>
      </c>
      <c r="B4" s="138" t="s">
        <v>205</v>
      </c>
      <c r="C4" s="138"/>
      <c r="D4" s="138"/>
      <c r="E4" s="138"/>
      <c r="F4" s="55" t="s">
        <v>206</v>
      </c>
    </row>
    <row r="5" s="136" customFormat="true" ht="8.25" hidden="false" customHeight="true" outlineLevel="0" collapsed="false">
      <c r="A5" s="14"/>
      <c r="B5" s="16" t="s">
        <v>207</v>
      </c>
      <c r="C5" s="139" t="s">
        <v>208</v>
      </c>
      <c r="D5" s="139" t="s">
        <v>209</v>
      </c>
      <c r="E5" s="16" t="s">
        <v>210</v>
      </c>
      <c r="F5" s="55"/>
    </row>
    <row r="6" s="136" customFormat="true" ht="9.75" hidden="false" customHeight="true" outlineLevel="0" collapsed="false">
      <c r="A6" s="14"/>
      <c r="B6" s="16"/>
      <c r="C6" s="16"/>
      <c r="D6" s="16"/>
      <c r="E6" s="16"/>
      <c r="F6" s="55"/>
    </row>
    <row r="7" s="136" customFormat="true" ht="10.5" hidden="false" customHeight="true" outlineLevel="0" collapsed="false">
      <c r="A7" s="14"/>
      <c r="B7" s="16"/>
      <c r="C7" s="16"/>
      <c r="D7" s="16"/>
      <c r="E7" s="16"/>
      <c r="F7" s="55"/>
    </row>
    <row r="8" s="136" customFormat="true" ht="10.5" hidden="false" customHeight="true" outlineLevel="0" collapsed="false">
      <c r="A8" s="19"/>
      <c r="B8" s="19"/>
      <c r="C8" s="19"/>
      <c r="D8" s="19"/>
      <c r="E8" s="19"/>
      <c r="F8" s="19"/>
    </row>
    <row r="9" s="144" customFormat="true" ht="16.5" hidden="false" customHeight="true" outlineLevel="0" collapsed="false">
      <c r="A9" s="165" t="s">
        <v>233</v>
      </c>
      <c r="B9" s="165"/>
      <c r="C9" s="165"/>
      <c r="D9" s="165"/>
      <c r="E9" s="165"/>
      <c r="F9" s="165"/>
      <c r="G9" s="166"/>
      <c r="H9" s="167"/>
      <c r="I9" s="167"/>
    </row>
    <row r="10" s="144" customFormat="true" ht="13.5" hidden="false" customHeight="true" outlineLevel="0" collapsed="false">
      <c r="A10" s="20" t="s">
        <v>212</v>
      </c>
      <c r="B10" s="20"/>
      <c r="C10" s="20"/>
      <c r="D10" s="20"/>
      <c r="E10" s="20"/>
      <c r="F10" s="20"/>
      <c r="G10" s="166"/>
      <c r="H10" s="167"/>
      <c r="I10" s="167"/>
    </row>
    <row r="11" s="144" customFormat="true" ht="11.25" hidden="false" customHeight="true" outlineLevel="0" collapsed="false">
      <c r="A11" s="92"/>
      <c r="B11" s="92"/>
      <c r="C11" s="92"/>
      <c r="D11" s="92"/>
      <c r="E11" s="92"/>
      <c r="F11" s="92"/>
      <c r="G11" s="166"/>
      <c r="H11" s="167"/>
      <c r="I11" s="167"/>
    </row>
    <row r="12" s="144" customFormat="true" ht="17.4" hidden="false" customHeight="true" outlineLevel="0" collapsed="false">
      <c r="A12" s="60" t="s">
        <v>213</v>
      </c>
      <c r="B12" s="140" t="n">
        <v>1692.1</v>
      </c>
      <c r="C12" s="140" t="n">
        <v>899.8</v>
      </c>
      <c r="D12" s="140" t="n">
        <v>363.1</v>
      </c>
      <c r="E12" s="141" t="n">
        <v>429.2</v>
      </c>
      <c r="F12" s="141" t="n">
        <v>433.8</v>
      </c>
      <c r="G12" s="166"/>
      <c r="H12" s="167"/>
      <c r="I12" s="167"/>
    </row>
    <row r="13" s="144" customFormat="true" ht="17.4" hidden="false" customHeight="true" outlineLevel="0" collapsed="false">
      <c r="A13" s="168" t="s">
        <v>214</v>
      </c>
      <c r="B13" s="145" t="n">
        <v>1856.6</v>
      </c>
      <c r="C13" s="145" t="n">
        <v>981.2</v>
      </c>
      <c r="D13" s="140" t="n">
        <v>412.4</v>
      </c>
      <c r="E13" s="141" t="n">
        <v>463</v>
      </c>
      <c r="F13" s="141" t="n">
        <v>419</v>
      </c>
      <c r="G13" s="166"/>
      <c r="H13" s="167"/>
      <c r="I13" s="167"/>
    </row>
    <row r="14" s="144" customFormat="true" ht="17.4" hidden="false" customHeight="true" outlineLevel="0" collapsed="false">
      <c r="A14" s="60" t="s">
        <v>215</v>
      </c>
      <c r="B14" s="140" t="n">
        <v>1647.2</v>
      </c>
      <c r="C14" s="140" t="n">
        <v>936.1</v>
      </c>
      <c r="D14" s="140" t="n">
        <v>339</v>
      </c>
      <c r="E14" s="141" t="n">
        <v>372.1</v>
      </c>
      <c r="F14" s="141" t="n">
        <v>337.3</v>
      </c>
      <c r="G14" s="166"/>
      <c r="H14" s="167"/>
      <c r="I14" s="167"/>
    </row>
    <row r="15" s="144" customFormat="true" ht="17.4" hidden="false" customHeight="true" outlineLevel="0" collapsed="false">
      <c r="A15" s="60" t="s">
        <v>216</v>
      </c>
      <c r="B15" s="145" t="n">
        <v>1488.9</v>
      </c>
      <c r="C15" s="140" t="n">
        <v>861.7</v>
      </c>
      <c r="D15" s="140" t="n">
        <v>300.5</v>
      </c>
      <c r="E15" s="141" t="n">
        <v>326.7</v>
      </c>
      <c r="F15" s="141" t="n">
        <v>445.5</v>
      </c>
      <c r="G15" s="166"/>
      <c r="H15" s="167"/>
      <c r="I15" s="167"/>
    </row>
    <row r="16" s="144" customFormat="true" ht="17.4" hidden="false" customHeight="true" outlineLevel="0" collapsed="false">
      <c r="A16" s="30" t="s">
        <v>217</v>
      </c>
      <c r="B16" s="149" t="n">
        <v>1683.8</v>
      </c>
      <c r="C16" s="149" t="n">
        <v>928.2</v>
      </c>
      <c r="D16" s="149" t="n">
        <v>363.6</v>
      </c>
      <c r="E16" s="149" t="n">
        <v>392</v>
      </c>
      <c r="F16" s="151" t="n">
        <v>423.7</v>
      </c>
      <c r="G16" s="169"/>
      <c r="H16" s="169"/>
      <c r="I16" s="169"/>
      <c r="J16" s="169"/>
    </row>
    <row r="17" s="144" customFormat="true" ht="17.4" hidden="false" customHeight="true" outlineLevel="0" collapsed="false">
      <c r="A17" s="30" t="s">
        <v>218</v>
      </c>
      <c r="B17" s="149" t="n">
        <v>1625.6</v>
      </c>
      <c r="C17" s="149" t="n">
        <v>938.1</v>
      </c>
      <c r="D17" s="149" t="n">
        <v>330.4</v>
      </c>
      <c r="E17" s="149" t="n">
        <v>357.1</v>
      </c>
      <c r="F17" s="151" t="n">
        <v>359.1</v>
      </c>
      <c r="G17" s="166"/>
      <c r="H17" s="167"/>
      <c r="I17" s="167"/>
    </row>
    <row r="18" s="144" customFormat="true" ht="17.4" hidden="false" customHeight="true" outlineLevel="0" collapsed="false">
      <c r="A18" s="152" t="s">
        <v>219</v>
      </c>
      <c r="B18" s="149" t="n">
        <v>1679.2</v>
      </c>
      <c r="C18" s="149" t="n">
        <v>1015.6</v>
      </c>
      <c r="D18" s="149" t="n">
        <v>326.4</v>
      </c>
      <c r="E18" s="149" t="n">
        <v>337.2</v>
      </c>
      <c r="F18" s="151" t="n">
        <v>515.9</v>
      </c>
      <c r="G18" s="166"/>
      <c r="H18" s="167"/>
      <c r="I18" s="167"/>
    </row>
    <row r="19" s="144" customFormat="true" ht="17.4" hidden="false" customHeight="true" outlineLevel="0" collapsed="false">
      <c r="A19" s="30" t="s">
        <v>220</v>
      </c>
      <c r="B19" s="149" t="n">
        <v>1691.9</v>
      </c>
      <c r="C19" s="149" t="n">
        <v>952.6</v>
      </c>
      <c r="D19" s="149" t="n">
        <v>304</v>
      </c>
      <c r="E19" s="149" t="n">
        <v>435.3</v>
      </c>
      <c r="F19" s="151" t="n">
        <v>533.5</v>
      </c>
      <c r="G19" s="166"/>
      <c r="H19" s="167"/>
      <c r="I19" s="167"/>
    </row>
    <row r="20" s="144" customFormat="true" ht="17.4" hidden="false" customHeight="true" outlineLevel="0" collapsed="false">
      <c r="A20" s="30" t="s">
        <v>221</v>
      </c>
      <c r="B20" s="149" t="n">
        <v>1553.8</v>
      </c>
      <c r="C20" s="149" t="n">
        <v>861.3</v>
      </c>
      <c r="D20" s="149" t="n">
        <v>267.7</v>
      </c>
      <c r="E20" s="149" t="n">
        <v>424.8</v>
      </c>
      <c r="F20" s="151" t="n">
        <v>456.3</v>
      </c>
      <c r="G20" s="166"/>
      <c r="H20" s="167"/>
      <c r="I20" s="167"/>
    </row>
    <row r="21" s="144" customFormat="true" ht="17.4" hidden="false" customHeight="true" outlineLevel="0" collapsed="false">
      <c r="A21" s="60" t="s">
        <v>230</v>
      </c>
      <c r="B21" s="161" t="n">
        <v>1688</v>
      </c>
      <c r="C21" s="170" t="n">
        <v>917.4</v>
      </c>
      <c r="D21" s="171" t="n">
        <v>295.5</v>
      </c>
      <c r="E21" s="172" t="n">
        <v>475</v>
      </c>
      <c r="F21" s="161" t="n">
        <v>872</v>
      </c>
      <c r="G21" s="166"/>
      <c r="H21" s="167"/>
      <c r="I21" s="167"/>
    </row>
    <row r="22" s="144" customFormat="true" ht="12" hidden="false" customHeight="true" outlineLevel="0" collapsed="false">
      <c r="A22" s="9"/>
      <c r="B22" s="9"/>
      <c r="C22" s="9"/>
      <c r="D22" s="9"/>
      <c r="E22" s="9"/>
      <c r="G22" s="158"/>
    </row>
    <row r="23" s="144" customFormat="true" ht="13.5" hidden="false" customHeight="true" outlineLevel="0" collapsed="false">
      <c r="A23" s="20" t="s">
        <v>223</v>
      </c>
      <c r="B23" s="20"/>
      <c r="C23" s="20"/>
      <c r="D23" s="20"/>
      <c r="E23" s="20"/>
      <c r="F23" s="20"/>
      <c r="G23" s="158"/>
    </row>
    <row r="24" s="144" customFormat="true" ht="13.5" hidden="false" customHeight="true" outlineLevel="0" collapsed="false">
      <c r="A24" s="21" t="s">
        <v>224</v>
      </c>
      <c r="B24" s="21"/>
      <c r="C24" s="21"/>
      <c r="D24" s="21"/>
      <c r="E24" s="21"/>
      <c r="F24" s="21"/>
      <c r="G24" s="158"/>
    </row>
    <row r="25" s="144" customFormat="true" ht="13.5" hidden="false" customHeight="true" outlineLevel="0" collapsed="false">
      <c r="A25" s="173"/>
      <c r="B25" s="173"/>
      <c r="C25" s="173"/>
      <c r="D25" s="173"/>
      <c r="E25" s="173"/>
      <c r="F25" s="173"/>
      <c r="G25" s="158"/>
    </row>
    <row r="26" s="144" customFormat="true" ht="17.4" hidden="false" customHeight="true" outlineLevel="0" collapsed="false">
      <c r="A26" s="30" t="s">
        <v>213</v>
      </c>
      <c r="B26" s="145" t="n">
        <v>117.4</v>
      </c>
      <c r="C26" s="145" t="n">
        <v>62.4</v>
      </c>
      <c r="D26" s="140" t="n">
        <v>25.2</v>
      </c>
      <c r="E26" s="141" t="n">
        <v>29.8</v>
      </c>
      <c r="F26" s="141" t="n">
        <v>30.1</v>
      </c>
      <c r="G26" s="158"/>
    </row>
    <row r="27" s="144" customFormat="true" ht="17.4" hidden="false" customHeight="true" outlineLevel="0" collapsed="false">
      <c r="A27" s="168" t="s">
        <v>214</v>
      </c>
      <c r="B27" s="145" t="n">
        <v>128.6</v>
      </c>
      <c r="C27" s="145" t="n">
        <v>67.9</v>
      </c>
      <c r="D27" s="140" t="n">
        <v>28.6</v>
      </c>
      <c r="E27" s="141" t="n">
        <v>32.1</v>
      </c>
      <c r="F27" s="141" t="n">
        <v>29</v>
      </c>
      <c r="G27" s="158"/>
    </row>
    <row r="28" s="144" customFormat="true" ht="17.4" hidden="false" customHeight="true" outlineLevel="0" collapsed="false">
      <c r="A28" s="30" t="s">
        <v>215</v>
      </c>
      <c r="B28" s="145" t="n">
        <v>114</v>
      </c>
      <c r="C28" s="145" t="n">
        <v>64.8</v>
      </c>
      <c r="D28" s="140" t="n">
        <v>23.5</v>
      </c>
      <c r="E28" s="141" t="n">
        <v>25.7</v>
      </c>
      <c r="F28" s="141" t="n">
        <v>23.3</v>
      </c>
      <c r="G28" s="158"/>
    </row>
    <row r="29" s="144" customFormat="true" ht="17.4" hidden="false" customHeight="true" outlineLevel="0" collapsed="false">
      <c r="A29" s="152" t="s">
        <v>234</v>
      </c>
      <c r="B29" s="145" t="n">
        <v>112.7</v>
      </c>
      <c r="C29" s="145" t="n">
        <v>65.2</v>
      </c>
      <c r="D29" s="140" t="n">
        <v>22.7</v>
      </c>
      <c r="E29" s="141" t="n">
        <v>24.7</v>
      </c>
      <c r="F29" s="141" t="n">
        <v>33.7</v>
      </c>
      <c r="G29" s="158"/>
    </row>
    <row r="30" s="144" customFormat="true" ht="17.4" hidden="false" customHeight="true" outlineLevel="0" collapsed="false">
      <c r="A30" s="152" t="s">
        <v>235</v>
      </c>
      <c r="B30" s="149" t="n">
        <v>124</v>
      </c>
      <c r="C30" s="149" t="n">
        <v>68.3</v>
      </c>
      <c r="D30" s="149" t="n">
        <v>26.8</v>
      </c>
      <c r="E30" s="149" t="n">
        <v>28.9</v>
      </c>
      <c r="F30" s="151" t="n">
        <v>31.2</v>
      </c>
      <c r="G30" s="158"/>
    </row>
    <row r="31" s="144" customFormat="true" ht="17.4" hidden="false" customHeight="true" outlineLevel="0" collapsed="false">
      <c r="A31" s="152" t="s">
        <v>236</v>
      </c>
      <c r="B31" s="149" t="n">
        <v>120.6</v>
      </c>
      <c r="C31" s="149" t="n">
        <v>69.6</v>
      </c>
      <c r="D31" s="149" t="n">
        <v>24.5</v>
      </c>
      <c r="E31" s="149" t="n">
        <v>26.5</v>
      </c>
      <c r="F31" s="151" t="n">
        <v>26.1</v>
      </c>
      <c r="G31" s="158"/>
    </row>
    <row r="32" s="144" customFormat="true" ht="17.4" hidden="false" customHeight="true" outlineLevel="0" collapsed="false">
      <c r="A32" s="152" t="s">
        <v>219</v>
      </c>
      <c r="B32" s="149" t="n">
        <v>126.6</v>
      </c>
      <c r="C32" s="149" t="n">
        <v>76.6</v>
      </c>
      <c r="D32" s="149" t="n">
        <v>24.6</v>
      </c>
      <c r="E32" s="149" t="n">
        <v>25.4</v>
      </c>
      <c r="F32" s="151" t="n">
        <v>38.9</v>
      </c>
      <c r="G32" s="158"/>
    </row>
    <row r="33" s="144" customFormat="true" ht="17.4" hidden="false" customHeight="true" outlineLevel="0" collapsed="false">
      <c r="A33" s="30" t="s">
        <v>220</v>
      </c>
      <c r="B33" s="149" t="n">
        <v>127.8</v>
      </c>
      <c r="C33" s="149" t="n">
        <v>71.9</v>
      </c>
      <c r="D33" s="149" t="n">
        <v>23</v>
      </c>
      <c r="E33" s="149" t="n">
        <v>32.9</v>
      </c>
      <c r="F33" s="151" t="n">
        <v>40.3</v>
      </c>
      <c r="G33" s="158"/>
    </row>
    <row r="34" s="144" customFormat="true" ht="17.4" hidden="false" customHeight="true" outlineLevel="0" collapsed="false">
      <c r="A34" s="30" t="s">
        <v>221</v>
      </c>
      <c r="B34" s="149" t="n">
        <v>117.3</v>
      </c>
      <c r="C34" s="149" t="n">
        <v>65</v>
      </c>
      <c r="D34" s="149" t="n">
        <v>20.2</v>
      </c>
      <c r="E34" s="149" t="n">
        <v>32.1</v>
      </c>
      <c r="F34" s="151" t="n">
        <v>34.5</v>
      </c>
      <c r="G34" s="158"/>
    </row>
    <row r="35" s="144" customFormat="true" ht="17.4" hidden="false" customHeight="true" outlineLevel="0" collapsed="false">
      <c r="A35" s="60" t="s">
        <v>230</v>
      </c>
      <c r="B35" s="161" t="n">
        <v>127</v>
      </c>
      <c r="C35" s="174" t="n">
        <v>69</v>
      </c>
      <c r="D35" s="171" t="n">
        <v>22.2</v>
      </c>
      <c r="E35" s="175" t="n">
        <v>35.7</v>
      </c>
      <c r="F35" s="144" t="n">
        <v>65.6</v>
      </c>
      <c r="G35" s="176"/>
      <c r="H35" s="176"/>
      <c r="I35" s="176"/>
      <c r="J35" s="176"/>
      <c r="K35" s="176"/>
    </row>
    <row r="36" s="144" customFormat="true" ht="11.25" hidden="false" customHeight="true" outlineLevel="0" collapsed="false">
      <c r="G36" s="158"/>
    </row>
    <row r="37" s="144" customFormat="true" ht="13.5" hidden="false" customHeight="true" outlineLevel="0" collapsed="false">
      <c r="A37" s="20" t="s">
        <v>237</v>
      </c>
      <c r="B37" s="20"/>
      <c r="C37" s="20"/>
      <c r="D37" s="20"/>
      <c r="E37" s="20"/>
      <c r="F37" s="20"/>
      <c r="G37" s="158"/>
    </row>
    <row r="38" s="144" customFormat="true" ht="13.5" hidden="false" customHeight="true" outlineLevel="0" collapsed="false">
      <c r="A38" s="20" t="s">
        <v>229</v>
      </c>
      <c r="B38" s="20"/>
      <c r="C38" s="20"/>
      <c r="D38" s="20"/>
      <c r="E38" s="20"/>
      <c r="F38" s="20"/>
      <c r="G38" s="158"/>
    </row>
    <row r="39" s="144" customFormat="true" ht="12.75" hidden="false" customHeight="true" outlineLevel="0" collapsed="false">
      <c r="A39" s="92"/>
      <c r="B39" s="92"/>
      <c r="C39" s="92"/>
      <c r="D39" s="92"/>
      <c r="E39" s="92"/>
      <c r="F39" s="92"/>
      <c r="G39" s="158"/>
    </row>
    <row r="40" s="144" customFormat="true" ht="17.4" hidden="false" customHeight="true" outlineLevel="0" collapsed="false">
      <c r="A40" s="30" t="s">
        <v>213</v>
      </c>
      <c r="B40" s="145" t="n">
        <v>99.5</v>
      </c>
      <c r="C40" s="145" t="n">
        <v>106.5</v>
      </c>
      <c r="D40" s="140" t="n">
        <v>90.6</v>
      </c>
      <c r="E40" s="141" t="n">
        <v>94.3</v>
      </c>
      <c r="F40" s="141" t="n">
        <v>64.2</v>
      </c>
      <c r="G40" s="158"/>
    </row>
    <row r="41" s="144" customFormat="true" ht="17.4" hidden="false" customHeight="true" outlineLevel="0" collapsed="false">
      <c r="A41" s="168" t="s">
        <v>214</v>
      </c>
      <c r="B41" s="145" t="n">
        <v>109.5</v>
      </c>
      <c r="C41" s="145" t="n">
        <v>108.8</v>
      </c>
      <c r="D41" s="140" t="n">
        <v>113.5</v>
      </c>
      <c r="E41" s="141" t="n">
        <v>107.7</v>
      </c>
      <c r="F41" s="141" t="n">
        <v>96.3</v>
      </c>
      <c r="G41" s="158"/>
    </row>
    <row r="42" s="144" customFormat="true" ht="17.4" hidden="false" customHeight="true" outlineLevel="0" collapsed="false">
      <c r="A42" s="30" t="s">
        <v>215</v>
      </c>
      <c r="B42" s="145" t="n">
        <v>88.6</v>
      </c>
      <c r="C42" s="145" t="n">
        <v>95.4</v>
      </c>
      <c r="D42" s="140" t="n">
        <v>82.2</v>
      </c>
      <c r="E42" s="141" t="n">
        <v>80.1</v>
      </c>
      <c r="F42" s="141" t="n">
        <v>80.3</v>
      </c>
      <c r="G42" s="158"/>
    </row>
    <row r="43" s="144" customFormat="true" ht="17.4" hidden="false" customHeight="true" outlineLevel="0" collapsed="false">
      <c r="A43" s="30" t="s">
        <v>216</v>
      </c>
      <c r="B43" s="145" t="n">
        <v>98.9</v>
      </c>
      <c r="C43" s="145" t="n">
        <v>100.6</v>
      </c>
      <c r="D43" s="140" t="n">
        <v>96.6</v>
      </c>
      <c r="E43" s="141" t="n">
        <v>96.1</v>
      </c>
      <c r="F43" s="141" t="n">
        <v>144.6</v>
      </c>
      <c r="G43" s="158"/>
    </row>
    <row r="44" s="144" customFormat="true" ht="17.4" hidden="false" customHeight="true" outlineLevel="0" collapsed="false">
      <c r="A44" s="30" t="s">
        <v>217</v>
      </c>
      <c r="B44" s="149" t="n">
        <v>109.6</v>
      </c>
      <c r="C44" s="149" t="n">
        <v>104.3</v>
      </c>
      <c r="D44" s="150" t="n">
        <v>117.5</v>
      </c>
      <c r="E44" s="149" t="n">
        <v>120.4</v>
      </c>
      <c r="F44" s="151" t="n">
        <v>92.3</v>
      </c>
      <c r="G44" s="158"/>
    </row>
    <row r="45" s="144" customFormat="true" ht="17.4" hidden="false" customHeight="true" outlineLevel="0" collapsed="false">
      <c r="A45" s="30" t="s">
        <v>218</v>
      </c>
      <c r="B45" s="149" t="n">
        <v>97.3</v>
      </c>
      <c r="C45" s="149" t="n">
        <v>101.9</v>
      </c>
      <c r="D45" s="150" t="n">
        <v>91.4</v>
      </c>
      <c r="E45" s="149" t="n">
        <v>91.7</v>
      </c>
      <c r="F45" s="151" t="n">
        <v>83.7</v>
      </c>
      <c r="G45" s="158"/>
    </row>
    <row r="46" s="144" customFormat="true" ht="17.4" hidden="false" customHeight="true" outlineLevel="0" collapsed="false">
      <c r="A46" s="152" t="s">
        <v>219</v>
      </c>
      <c r="B46" s="149" t="n">
        <v>105</v>
      </c>
      <c r="C46" s="149" t="n">
        <v>110.1</v>
      </c>
      <c r="D46" s="149" t="n">
        <v>100.4</v>
      </c>
      <c r="E46" s="149" t="n">
        <v>95.8</v>
      </c>
      <c r="F46" s="151" t="n">
        <v>149</v>
      </c>
      <c r="G46" s="158"/>
    </row>
    <row r="47" s="144" customFormat="true" ht="17.4" hidden="false" customHeight="true" outlineLevel="0" collapsed="false">
      <c r="A47" s="30" t="s">
        <v>220</v>
      </c>
      <c r="B47" s="149" t="n">
        <v>100.9</v>
      </c>
      <c r="C47" s="149" t="n">
        <v>93.9</v>
      </c>
      <c r="D47" s="149" t="n">
        <v>93.5</v>
      </c>
      <c r="E47" s="149" t="n">
        <v>129.5</v>
      </c>
      <c r="F47" s="151" t="n">
        <v>103.6</v>
      </c>
      <c r="G47" s="160"/>
      <c r="H47" s="160"/>
      <c r="I47" s="160"/>
      <c r="J47" s="160"/>
      <c r="K47" s="160"/>
    </row>
    <row r="48" s="144" customFormat="true" ht="17.4" hidden="false" customHeight="true" outlineLevel="0" collapsed="false">
      <c r="A48" s="30" t="s">
        <v>221</v>
      </c>
      <c r="B48" s="149" t="n">
        <v>91.8</v>
      </c>
      <c r="C48" s="149" t="n">
        <v>90.4</v>
      </c>
      <c r="D48" s="149" t="n">
        <v>87.8</v>
      </c>
      <c r="E48" s="149" t="n">
        <v>97.6</v>
      </c>
      <c r="F48" s="151" t="n">
        <v>85.6</v>
      </c>
      <c r="G48" s="160"/>
      <c r="H48" s="160"/>
      <c r="I48" s="160"/>
      <c r="J48" s="160"/>
      <c r="K48" s="160"/>
    </row>
    <row r="49" s="144" customFormat="true" ht="17.4" hidden="false" customHeight="true" outlineLevel="0" collapsed="false">
      <c r="A49" s="60" t="s">
        <v>230</v>
      </c>
      <c r="B49" s="171" t="n">
        <v>108.3</v>
      </c>
      <c r="C49" s="171" t="n">
        <v>106.2</v>
      </c>
      <c r="D49" s="171" t="n">
        <v>109.9</v>
      </c>
      <c r="E49" s="171" t="n">
        <v>111.2</v>
      </c>
      <c r="F49" s="170" t="n">
        <v>190.1</v>
      </c>
    </row>
    <row r="50" s="144" customFormat="true" ht="11.4" hidden="false" customHeight="false" outlineLevel="0" collapsed="false"/>
    <row r="51" s="144" customFormat="true" ht="15" hidden="false" customHeight="true" outlineLevel="0" collapsed="false">
      <c r="A51" s="177"/>
      <c r="B51" s="134"/>
      <c r="C51" s="134"/>
      <c r="D51" s="134"/>
      <c r="E51" s="134"/>
      <c r="F51" s="134"/>
    </row>
    <row r="52" s="144" customFormat="true" ht="11.4" hidden="false" customHeight="false" outlineLevel="0" collapsed="false">
      <c r="A52" s="134"/>
      <c r="B52" s="134"/>
      <c r="C52" s="134"/>
      <c r="D52" s="134"/>
      <c r="E52" s="134"/>
      <c r="F52" s="134"/>
    </row>
    <row r="53" s="144" customFormat="true" ht="11.4" hidden="false" customHeight="false" outlineLevel="0" collapsed="false"/>
    <row r="54" s="144" customFormat="true" ht="11.4" hidden="false" customHeight="false" outlineLevel="0" collapsed="false"/>
    <row r="55" s="144" customFormat="true" ht="11.4" hidden="false" customHeight="false" outlineLevel="0" collapsed="false"/>
    <row r="56" s="144" customFormat="true" ht="11.4" hidden="false" customHeight="false" outlineLevel="0" collapsed="false"/>
  </sheetData>
  <mergeCells count="14">
    <mergeCell ref="A2:F2"/>
    <mergeCell ref="A4:A7"/>
    <mergeCell ref="B4:E4"/>
    <mergeCell ref="F4:F7"/>
    <mergeCell ref="B5:B7"/>
    <mergeCell ref="C5:C7"/>
    <mergeCell ref="D5:D7"/>
    <mergeCell ref="E5:E7"/>
    <mergeCell ref="A9:F9"/>
    <mergeCell ref="A10:F10"/>
    <mergeCell ref="A23:F23"/>
    <mergeCell ref="A24:F24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134" width="18.19"/>
    <col collapsed="false" customWidth="true" hidden="false" outlineLevel="0" max="12" min="2" style="134" width="9.09"/>
    <col collapsed="false" customWidth="false" hidden="false" outlineLevel="0" max="257" min="13" style="134" width="8.99"/>
  </cols>
  <sheetData>
    <row r="1" s="136" customFormat="true" ht="12" hidden="false" customHeight="false" outlineLevel="0" collapsed="false">
      <c r="A1" s="11" t="s">
        <v>238</v>
      </c>
      <c r="B1" s="9"/>
      <c r="C1" s="9"/>
      <c r="D1" s="9"/>
      <c r="E1" s="9"/>
      <c r="F1" s="9"/>
      <c r="G1" s="9"/>
      <c r="H1" s="9"/>
      <c r="I1" s="10"/>
    </row>
    <row r="2" s="136" customFormat="true" ht="12" hidden="false" customHeight="false" outlineLevel="0" collapsed="false">
      <c r="A2" s="13" t="s">
        <v>239</v>
      </c>
      <c r="B2" s="9"/>
      <c r="C2" s="9"/>
      <c r="D2" s="9"/>
      <c r="E2" s="9"/>
      <c r="F2" s="9"/>
      <c r="G2" s="9"/>
      <c r="H2" s="9"/>
      <c r="I2" s="10"/>
    </row>
    <row r="3" s="136" customFormat="true" ht="8.2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10"/>
    </row>
    <row r="4" s="136" customFormat="true" ht="12.75" hidden="false" customHeight="true" outlineLevel="0" collapsed="false">
      <c r="A4" s="81" t="s">
        <v>145</v>
      </c>
      <c r="B4" s="68" t="s">
        <v>240</v>
      </c>
      <c r="C4" s="68"/>
      <c r="D4" s="68"/>
      <c r="E4" s="68"/>
      <c r="F4" s="68"/>
      <c r="G4" s="68"/>
      <c r="H4" s="68"/>
      <c r="I4" s="68"/>
      <c r="J4" s="68"/>
      <c r="K4" s="68"/>
      <c r="L4" s="68"/>
    </row>
    <row r="5" s="136" customFormat="true" ht="14.25" hidden="false" customHeight="true" outlineLevel="0" collapsed="false">
      <c r="A5" s="81"/>
      <c r="B5" s="16" t="s">
        <v>241</v>
      </c>
      <c r="C5" s="178" t="s">
        <v>242</v>
      </c>
      <c r="D5" s="178"/>
      <c r="E5" s="178"/>
      <c r="F5" s="178"/>
      <c r="G5" s="178" t="s">
        <v>243</v>
      </c>
      <c r="H5" s="178"/>
      <c r="I5" s="117" t="s">
        <v>244</v>
      </c>
      <c r="J5" s="117"/>
      <c r="K5" s="117"/>
      <c r="L5" s="117"/>
    </row>
    <row r="6" s="136" customFormat="true" ht="12.75" hidden="false" customHeight="true" outlineLevel="0" collapsed="false">
      <c r="A6" s="81"/>
      <c r="B6" s="16"/>
      <c r="C6" s="16" t="s">
        <v>208</v>
      </c>
      <c r="D6" s="16" t="s">
        <v>209</v>
      </c>
      <c r="E6" s="16" t="s">
        <v>210</v>
      </c>
      <c r="F6" s="16" t="s">
        <v>245</v>
      </c>
      <c r="G6" s="16" t="s">
        <v>246</v>
      </c>
      <c r="H6" s="16" t="s">
        <v>247</v>
      </c>
      <c r="I6" s="16" t="s">
        <v>248</v>
      </c>
      <c r="J6" s="16" t="s">
        <v>249</v>
      </c>
      <c r="K6" s="16" t="s">
        <v>250</v>
      </c>
      <c r="L6" s="55" t="s">
        <v>251</v>
      </c>
    </row>
    <row r="7" s="136" customFormat="true" ht="12" hidden="false" customHeight="false" outlineLevel="0" collapsed="false">
      <c r="A7" s="81"/>
      <c r="B7" s="16"/>
      <c r="C7" s="16"/>
      <c r="D7" s="16"/>
      <c r="E7" s="16"/>
      <c r="F7" s="16"/>
      <c r="G7" s="16"/>
      <c r="H7" s="16"/>
      <c r="I7" s="16"/>
      <c r="J7" s="16"/>
      <c r="K7" s="16"/>
      <c r="L7" s="55"/>
    </row>
    <row r="8" s="136" customFormat="true" ht="37.5" hidden="false" customHeight="true" outlineLevel="0" collapsed="false">
      <c r="A8" s="81"/>
      <c r="B8" s="16"/>
      <c r="C8" s="16"/>
      <c r="D8" s="16"/>
      <c r="E8" s="16"/>
      <c r="F8" s="16"/>
      <c r="G8" s="16"/>
      <c r="H8" s="16"/>
      <c r="I8" s="16"/>
      <c r="J8" s="16"/>
      <c r="K8" s="16"/>
      <c r="L8" s="55"/>
    </row>
    <row r="9" s="136" customFormat="true" ht="7.5" hidden="false" customHeight="true" outlineLevel="0" collapsed="false">
      <c r="A9" s="19"/>
      <c r="B9" s="19"/>
      <c r="C9" s="19"/>
      <c r="D9" s="179"/>
      <c r="E9" s="19"/>
      <c r="F9" s="9"/>
      <c r="G9" s="9"/>
      <c r="H9" s="9"/>
      <c r="I9" s="10"/>
    </row>
    <row r="10" s="136" customFormat="true" ht="16.5" hidden="false" customHeight="true" outlineLevel="0" collapsed="false">
      <c r="A10" s="20" t="s">
        <v>10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s="136" customFormat="true" ht="7.5" hidden="false" customHeight="true" outlineLevel="0" collapsed="false">
      <c r="A11" s="9"/>
      <c r="B11" s="92"/>
      <c r="C11" s="92"/>
      <c r="D11" s="92"/>
      <c r="E11" s="92"/>
      <c r="F11" s="9"/>
      <c r="G11" s="9"/>
      <c r="H11" s="9"/>
      <c r="I11" s="9"/>
    </row>
    <row r="12" s="144" customFormat="true" ht="16.5" hidden="false" customHeight="true" outlineLevel="0" collapsed="false">
      <c r="A12" s="59" t="s">
        <v>159</v>
      </c>
      <c r="B12" s="180" t="n">
        <v>1054334</v>
      </c>
      <c r="C12" s="180" t="n">
        <v>864451</v>
      </c>
      <c r="D12" s="180" t="n">
        <v>51793</v>
      </c>
      <c r="E12" s="181" t="n">
        <v>87233</v>
      </c>
      <c r="F12" s="182" t="n">
        <v>723673</v>
      </c>
      <c r="G12" s="182" t="n">
        <v>146580</v>
      </c>
      <c r="H12" s="183" t="n">
        <v>99326</v>
      </c>
      <c r="I12" s="184" t="n">
        <v>673677</v>
      </c>
      <c r="J12" s="185" t="n">
        <v>661864</v>
      </c>
      <c r="K12" s="186" t="n">
        <v>116221</v>
      </c>
      <c r="L12" s="187" t="n">
        <v>47819</v>
      </c>
    </row>
    <row r="13" s="144" customFormat="true" ht="12.75" hidden="false" customHeight="true" outlineLevel="0" collapsed="false">
      <c r="A13" s="26" t="s">
        <v>160</v>
      </c>
      <c r="B13" s="171"/>
      <c r="C13" s="171"/>
      <c r="D13" s="171"/>
      <c r="E13" s="171"/>
      <c r="F13" s="171"/>
      <c r="G13" s="171"/>
      <c r="H13" s="171"/>
      <c r="I13" s="188"/>
      <c r="J13" s="188"/>
      <c r="K13" s="171"/>
      <c r="L13" s="170"/>
      <c r="M13" s="158"/>
    </row>
    <row r="14" s="144" customFormat="true" ht="16.5" hidden="false" customHeight="true" outlineLevel="0" collapsed="false">
      <c r="A14" s="60" t="s">
        <v>161</v>
      </c>
      <c r="B14" s="52" t="n">
        <v>41201</v>
      </c>
      <c r="C14" s="52" t="n">
        <v>34436</v>
      </c>
      <c r="D14" s="52" t="n">
        <v>1154</v>
      </c>
      <c r="E14" s="189" t="n">
        <v>1637</v>
      </c>
      <c r="F14" s="190" t="n">
        <v>30338</v>
      </c>
      <c r="G14" s="190" t="n">
        <v>8253</v>
      </c>
      <c r="H14" s="191" t="n">
        <v>5790</v>
      </c>
      <c r="I14" s="192" t="n">
        <v>12250</v>
      </c>
      <c r="J14" s="188" t="n">
        <v>12052</v>
      </c>
      <c r="K14" s="171" t="n">
        <v>961</v>
      </c>
      <c r="L14" s="144" t="n">
        <v>416</v>
      </c>
    </row>
    <row r="15" s="144" customFormat="true" ht="16.5" hidden="false" customHeight="true" outlineLevel="0" collapsed="false">
      <c r="A15" s="60" t="s">
        <v>162</v>
      </c>
      <c r="B15" s="52" t="n">
        <v>57436</v>
      </c>
      <c r="C15" s="52" t="n">
        <v>53601</v>
      </c>
      <c r="D15" s="52" t="n">
        <v>2564</v>
      </c>
      <c r="E15" s="189" t="n">
        <v>6285</v>
      </c>
      <c r="F15" s="190" t="n">
        <v>40992</v>
      </c>
      <c r="G15" s="190" t="n">
        <v>8654</v>
      </c>
      <c r="H15" s="191" t="n">
        <v>5869</v>
      </c>
      <c r="I15" s="192" t="n">
        <v>31833</v>
      </c>
      <c r="J15" s="188" t="n">
        <v>31302</v>
      </c>
      <c r="K15" s="171" t="n">
        <v>6889</v>
      </c>
      <c r="L15" s="144" t="n">
        <v>2599</v>
      </c>
    </row>
    <row r="16" s="144" customFormat="true" ht="16.5" hidden="false" customHeight="true" outlineLevel="0" collapsed="false">
      <c r="A16" s="60" t="s">
        <v>163</v>
      </c>
      <c r="B16" s="52" t="n">
        <v>155784</v>
      </c>
      <c r="C16" s="52" t="n">
        <v>118860</v>
      </c>
      <c r="D16" s="52" t="n">
        <v>7872</v>
      </c>
      <c r="E16" s="189" t="n">
        <v>12310</v>
      </c>
      <c r="F16" s="190" t="n">
        <v>116275</v>
      </c>
      <c r="G16" s="190" t="n">
        <v>27958</v>
      </c>
      <c r="H16" s="191" t="n">
        <v>18994</v>
      </c>
      <c r="I16" s="192" t="n">
        <v>77728</v>
      </c>
      <c r="J16" s="188" t="n">
        <v>77403</v>
      </c>
      <c r="K16" s="171" t="n">
        <v>3263</v>
      </c>
      <c r="L16" s="144" t="n">
        <v>1476</v>
      </c>
    </row>
    <row r="17" s="144" customFormat="true" ht="16.5" hidden="false" customHeight="true" outlineLevel="0" collapsed="false">
      <c r="A17" s="60" t="s">
        <v>164</v>
      </c>
      <c r="B17" s="52" t="n">
        <v>12432</v>
      </c>
      <c r="C17" s="52" t="n">
        <v>10427</v>
      </c>
      <c r="D17" s="52" t="n">
        <v>362</v>
      </c>
      <c r="E17" s="189" t="n">
        <v>667</v>
      </c>
      <c r="F17" s="190" t="n">
        <v>7287</v>
      </c>
      <c r="G17" s="190" t="n">
        <v>1506</v>
      </c>
      <c r="H17" s="191" t="n">
        <v>981</v>
      </c>
      <c r="I17" s="192" t="n">
        <v>6325</v>
      </c>
      <c r="J17" s="188" t="n">
        <v>6256</v>
      </c>
      <c r="K17" s="171" t="n">
        <v>327</v>
      </c>
      <c r="L17" s="144" t="n">
        <v>230</v>
      </c>
    </row>
    <row r="18" s="144" customFormat="true" ht="16.5" hidden="false" customHeight="true" outlineLevel="0" collapsed="false">
      <c r="A18" s="60" t="s">
        <v>165</v>
      </c>
      <c r="B18" s="52" t="n">
        <v>109021</v>
      </c>
      <c r="C18" s="52" t="n">
        <v>96136</v>
      </c>
      <c r="D18" s="52" t="n">
        <v>3564</v>
      </c>
      <c r="E18" s="189" t="n">
        <v>9867</v>
      </c>
      <c r="F18" s="190" t="n">
        <v>76151</v>
      </c>
      <c r="G18" s="190" t="n">
        <v>16998</v>
      </c>
      <c r="H18" s="191" t="n">
        <v>13376</v>
      </c>
      <c r="I18" s="192" t="n">
        <v>60877</v>
      </c>
      <c r="J18" s="188" t="n">
        <v>59292</v>
      </c>
      <c r="K18" s="171" t="n">
        <v>7645</v>
      </c>
      <c r="L18" s="144" t="n">
        <v>3924</v>
      </c>
    </row>
    <row r="19" s="144" customFormat="true" ht="16.5" hidden="false" customHeight="true" outlineLevel="0" collapsed="false">
      <c r="A19" s="60" t="s">
        <v>166</v>
      </c>
      <c r="B19" s="52" t="n">
        <v>73091</v>
      </c>
      <c r="C19" s="52" t="n">
        <v>54821</v>
      </c>
      <c r="D19" s="52" t="n">
        <v>1737</v>
      </c>
      <c r="E19" s="189" t="n">
        <v>2058</v>
      </c>
      <c r="F19" s="190" t="n">
        <v>52414</v>
      </c>
      <c r="G19" s="190" t="n">
        <v>4586</v>
      </c>
      <c r="H19" s="191" t="n">
        <v>2367</v>
      </c>
      <c r="I19" s="192" t="n">
        <v>81196</v>
      </c>
      <c r="J19" s="188" t="n">
        <v>80438</v>
      </c>
      <c r="K19" s="171" t="n">
        <v>25940</v>
      </c>
      <c r="L19" s="144" t="n">
        <v>5244</v>
      </c>
    </row>
    <row r="20" s="144" customFormat="true" ht="16.5" hidden="false" customHeight="true" outlineLevel="0" collapsed="false">
      <c r="A20" s="30" t="s">
        <v>167</v>
      </c>
      <c r="B20" s="193" t="n">
        <v>156060</v>
      </c>
      <c r="C20" s="194" t="n">
        <v>129392</v>
      </c>
      <c r="D20" s="194" t="n">
        <v>11476</v>
      </c>
      <c r="E20" s="194" t="n">
        <v>17272</v>
      </c>
      <c r="F20" s="190" t="n">
        <v>96100</v>
      </c>
      <c r="G20" s="190" t="n">
        <v>22190</v>
      </c>
      <c r="H20" s="191" t="n">
        <v>15135</v>
      </c>
      <c r="I20" s="192" t="n">
        <v>109372</v>
      </c>
      <c r="J20" s="188" t="n">
        <v>106588</v>
      </c>
      <c r="K20" s="171" t="n">
        <v>16575</v>
      </c>
      <c r="L20" s="144" t="n">
        <v>8776</v>
      </c>
    </row>
    <row r="21" s="144" customFormat="true" ht="16.5" hidden="false" customHeight="true" outlineLevel="0" collapsed="false">
      <c r="A21" s="30" t="s">
        <v>168</v>
      </c>
      <c r="B21" s="194" t="n">
        <v>24326</v>
      </c>
      <c r="C21" s="194" t="n">
        <v>21084</v>
      </c>
      <c r="D21" s="194" t="n">
        <v>638</v>
      </c>
      <c r="E21" s="194" t="n">
        <v>1372</v>
      </c>
      <c r="F21" s="190" t="n">
        <v>20013</v>
      </c>
      <c r="G21" s="190" t="n">
        <v>5330</v>
      </c>
      <c r="H21" s="191" t="n">
        <v>3608</v>
      </c>
      <c r="I21" s="192" t="n">
        <v>9962</v>
      </c>
      <c r="J21" s="188" t="n">
        <v>9606</v>
      </c>
      <c r="K21" s="171" t="n">
        <v>3721</v>
      </c>
      <c r="L21" s="144" t="n">
        <v>1065</v>
      </c>
    </row>
    <row r="22" s="144" customFormat="true" ht="16.5" hidden="false" customHeight="true" outlineLevel="0" collapsed="false">
      <c r="A22" s="60" t="s">
        <v>169</v>
      </c>
      <c r="B22" s="52" t="n">
        <v>85698</v>
      </c>
      <c r="C22" s="52" t="n">
        <v>63945</v>
      </c>
      <c r="D22" s="52" t="n">
        <v>2402</v>
      </c>
      <c r="E22" s="189" t="n">
        <v>1250</v>
      </c>
      <c r="F22" s="190" t="n">
        <v>57220</v>
      </c>
      <c r="G22" s="190" t="n">
        <v>5374</v>
      </c>
      <c r="H22" s="191" t="n">
        <v>2949</v>
      </c>
      <c r="I22" s="192" t="n">
        <v>62182</v>
      </c>
      <c r="J22" s="188" t="n">
        <v>61709</v>
      </c>
      <c r="K22" s="171" t="n">
        <v>12838</v>
      </c>
      <c r="L22" s="144" t="n">
        <v>2104</v>
      </c>
    </row>
    <row r="23" s="144" customFormat="true" ht="16.5" hidden="false" customHeight="true" outlineLevel="0" collapsed="false">
      <c r="A23" s="60" t="s">
        <v>170</v>
      </c>
      <c r="B23" s="52" t="n">
        <v>58851</v>
      </c>
      <c r="C23" s="52" t="n">
        <v>46694</v>
      </c>
      <c r="D23" s="52" t="n">
        <v>6786</v>
      </c>
      <c r="E23" s="189" t="n">
        <v>9415</v>
      </c>
      <c r="F23" s="190" t="n">
        <v>39922</v>
      </c>
      <c r="G23" s="190" t="n">
        <v>6808</v>
      </c>
      <c r="H23" s="191" t="n">
        <v>5111</v>
      </c>
      <c r="I23" s="192" t="n">
        <v>51810</v>
      </c>
      <c r="J23" s="188" t="n">
        <v>49756</v>
      </c>
      <c r="K23" s="171" t="n">
        <v>8176</v>
      </c>
      <c r="L23" s="144" t="n">
        <v>9657</v>
      </c>
    </row>
    <row r="24" s="144" customFormat="true" ht="16.5" hidden="false" customHeight="true" outlineLevel="0" collapsed="false">
      <c r="A24" s="60" t="s">
        <v>171</v>
      </c>
      <c r="B24" s="52" t="n">
        <v>29322</v>
      </c>
      <c r="C24" s="52" t="n">
        <v>25029</v>
      </c>
      <c r="D24" s="52" t="n">
        <v>1445</v>
      </c>
      <c r="E24" s="189" t="n">
        <v>2427</v>
      </c>
      <c r="F24" s="190" t="n">
        <v>18387</v>
      </c>
      <c r="G24" s="190" t="n">
        <v>5335</v>
      </c>
      <c r="H24" s="191" t="n">
        <v>3757</v>
      </c>
      <c r="I24" s="192" t="n">
        <v>16425</v>
      </c>
      <c r="J24" s="188" t="n">
        <v>16203</v>
      </c>
      <c r="K24" s="171" t="n">
        <v>3789</v>
      </c>
      <c r="L24" s="144" t="n">
        <v>1715</v>
      </c>
    </row>
    <row r="25" s="144" customFormat="true" ht="16.5" hidden="false" customHeight="true" outlineLevel="0" collapsed="false">
      <c r="A25" s="60" t="s">
        <v>172</v>
      </c>
      <c r="B25" s="52" t="n">
        <v>34682</v>
      </c>
      <c r="C25" s="52" t="n">
        <v>27085</v>
      </c>
      <c r="D25" s="52" t="n">
        <v>1196</v>
      </c>
      <c r="E25" s="189" t="n">
        <v>1598</v>
      </c>
      <c r="F25" s="190" t="n">
        <v>23846</v>
      </c>
      <c r="G25" s="190" t="n">
        <v>3251</v>
      </c>
      <c r="H25" s="191" t="n">
        <v>2168</v>
      </c>
      <c r="I25" s="192" t="n">
        <v>22936</v>
      </c>
      <c r="J25" s="188" t="n">
        <v>22375</v>
      </c>
      <c r="K25" s="171" t="n">
        <v>4511</v>
      </c>
      <c r="L25" s="144" t="n">
        <v>1490</v>
      </c>
    </row>
    <row r="26" s="144" customFormat="true" ht="16.5" hidden="false" customHeight="true" outlineLevel="0" collapsed="false">
      <c r="A26" s="60" t="s">
        <v>173</v>
      </c>
      <c r="B26" s="52" t="n">
        <v>65034</v>
      </c>
      <c r="C26" s="52" t="n">
        <v>52054</v>
      </c>
      <c r="D26" s="52" t="n">
        <v>4085</v>
      </c>
      <c r="E26" s="189" t="n">
        <v>4646</v>
      </c>
      <c r="F26" s="190" t="n">
        <v>42568</v>
      </c>
      <c r="G26" s="190" t="n">
        <v>4710</v>
      </c>
      <c r="H26" s="191" t="n">
        <v>2385</v>
      </c>
      <c r="I26" s="192" t="n">
        <v>36575</v>
      </c>
      <c r="J26" s="188" t="n">
        <v>36351</v>
      </c>
      <c r="K26" s="171" t="n">
        <v>4181</v>
      </c>
      <c r="L26" s="144" t="n">
        <v>1692</v>
      </c>
    </row>
    <row r="27" s="144" customFormat="true" ht="16.5" hidden="false" customHeight="true" outlineLevel="0" collapsed="false">
      <c r="A27" s="60" t="s">
        <v>175</v>
      </c>
      <c r="B27" s="52" t="n">
        <v>25241</v>
      </c>
      <c r="C27" s="52" t="n">
        <v>22066</v>
      </c>
      <c r="D27" s="52" t="n">
        <v>1311</v>
      </c>
      <c r="E27" s="189" t="n">
        <v>1954</v>
      </c>
      <c r="F27" s="190" t="n">
        <v>14081</v>
      </c>
      <c r="G27" s="190" t="n">
        <v>4324</v>
      </c>
      <c r="H27" s="191" t="n">
        <v>2550</v>
      </c>
      <c r="I27" s="192" t="n">
        <v>19784</v>
      </c>
      <c r="J27" s="188" t="n">
        <v>19228</v>
      </c>
      <c r="K27" s="171" t="n">
        <v>4030</v>
      </c>
      <c r="L27" s="144" t="n">
        <v>2333</v>
      </c>
    </row>
    <row r="28" s="144" customFormat="true" ht="16.5" hidden="false" customHeight="true" outlineLevel="0" collapsed="false">
      <c r="A28" s="168" t="s">
        <v>176</v>
      </c>
      <c r="B28" s="46" t="n">
        <v>107943</v>
      </c>
      <c r="C28" s="194" t="n">
        <v>94024</v>
      </c>
      <c r="D28" s="194" t="n">
        <v>4633</v>
      </c>
      <c r="E28" s="194" t="n">
        <v>13249</v>
      </c>
      <c r="F28" s="190" t="n">
        <v>75120</v>
      </c>
      <c r="G28" s="190" t="n">
        <v>18337</v>
      </c>
      <c r="H28" s="191" t="n">
        <v>12418</v>
      </c>
      <c r="I28" s="192" t="n">
        <v>68931</v>
      </c>
      <c r="J28" s="188" t="n">
        <v>67907</v>
      </c>
      <c r="K28" s="171" t="n">
        <v>12880</v>
      </c>
      <c r="L28" s="144" t="n">
        <v>4826</v>
      </c>
    </row>
    <row r="29" s="144" customFormat="true" ht="16.5" hidden="false" customHeight="true" outlineLevel="0" collapsed="false">
      <c r="A29" s="60" t="s">
        <v>177</v>
      </c>
      <c r="B29" s="52" t="n">
        <v>18211</v>
      </c>
      <c r="C29" s="52" t="n">
        <v>14796</v>
      </c>
      <c r="D29" s="52" t="n">
        <v>569</v>
      </c>
      <c r="E29" s="189" t="n">
        <v>1225</v>
      </c>
      <c r="F29" s="190" t="n">
        <v>12959</v>
      </c>
      <c r="G29" s="190" t="n">
        <v>2965</v>
      </c>
      <c r="H29" s="191" t="n">
        <v>1868</v>
      </c>
      <c r="I29" s="192" t="n">
        <v>5490</v>
      </c>
      <c r="J29" s="188" t="n">
        <v>5398</v>
      </c>
      <c r="K29" s="171" t="n">
        <v>493</v>
      </c>
      <c r="L29" s="144" t="n">
        <v>273</v>
      </c>
    </row>
    <row r="30" s="144" customFormat="true" ht="7.5" hidden="false" customHeight="true" outlineLevel="0" collapsed="false">
      <c r="A30" s="80"/>
      <c r="B30" s="63"/>
      <c r="C30" s="63"/>
      <c r="D30" s="63"/>
      <c r="E30" s="63"/>
      <c r="F30" s="195"/>
      <c r="G30" s="195"/>
      <c r="H30" s="195"/>
      <c r="I30" s="63"/>
      <c r="J30" s="161"/>
    </row>
    <row r="31" s="144" customFormat="true" ht="16.5" hidden="false" customHeight="true" outlineLevel="0" collapsed="false">
      <c r="A31" s="165" t="s">
        <v>129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</row>
    <row r="32" s="144" customFormat="true" ht="13.95" hidden="false" customHeight="true" outlineLevel="0" collapsed="false">
      <c r="A32" s="196" t="s">
        <v>130</v>
      </c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</row>
    <row r="33" s="144" customFormat="true" ht="9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</row>
    <row r="34" s="144" customFormat="true" ht="15.75" hidden="false" customHeight="true" outlineLevel="0" collapsed="false">
      <c r="A34" s="59" t="s">
        <v>159</v>
      </c>
      <c r="B34" s="42" t="n">
        <v>1051660</v>
      </c>
      <c r="C34" s="180" t="n">
        <v>862035</v>
      </c>
      <c r="D34" s="180" t="n">
        <v>51530</v>
      </c>
      <c r="E34" s="181" t="n">
        <v>86321</v>
      </c>
      <c r="F34" s="197" t="n">
        <v>721688</v>
      </c>
      <c r="G34" s="198" t="n">
        <v>145607</v>
      </c>
      <c r="H34" s="125" t="n">
        <v>98807</v>
      </c>
      <c r="I34" s="43" t="n">
        <v>672493</v>
      </c>
      <c r="J34" s="199" t="n">
        <v>660734</v>
      </c>
      <c r="K34" s="200" t="n">
        <v>115945</v>
      </c>
      <c r="L34" s="201" t="n">
        <v>47579</v>
      </c>
      <c r="M34" s="158"/>
      <c r="N34" s="158"/>
    </row>
    <row r="35" s="144" customFormat="true" ht="12.75" hidden="false" customHeight="true" outlineLevel="0" collapsed="false">
      <c r="A35" s="26" t="s">
        <v>160</v>
      </c>
      <c r="B35" s="171"/>
      <c r="C35" s="171"/>
      <c r="D35" s="171"/>
      <c r="E35" s="171"/>
      <c r="F35" s="171"/>
      <c r="H35" s="171"/>
      <c r="I35" s="188"/>
      <c r="J35" s="188"/>
      <c r="K35" s="171"/>
      <c r="L35" s="170"/>
      <c r="M35" s="158"/>
      <c r="N35" s="158"/>
    </row>
    <row r="36" s="144" customFormat="true" ht="16.5" hidden="false" customHeight="true" outlineLevel="0" collapsed="false">
      <c r="A36" s="60" t="s">
        <v>161</v>
      </c>
      <c r="B36" s="52" t="n">
        <v>40881</v>
      </c>
      <c r="C36" s="52" t="n">
        <v>34152</v>
      </c>
      <c r="D36" s="52" t="n">
        <v>1103</v>
      </c>
      <c r="E36" s="189" t="n">
        <v>1544</v>
      </c>
      <c r="F36" s="202" t="n">
        <v>30097</v>
      </c>
      <c r="G36" s="203" t="n">
        <v>8117</v>
      </c>
      <c r="H36" s="130" t="n">
        <v>5721</v>
      </c>
      <c r="I36" s="47" t="n">
        <v>12168</v>
      </c>
      <c r="J36" s="188" t="n">
        <v>11973</v>
      </c>
      <c r="K36" s="171" t="n">
        <v>946</v>
      </c>
      <c r="L36" s="170" t="n">
        <v>399</v>
      </c>
      <c r="M36" s="158"/>
      <c r="N36" s="158"/>
    </row>
    <row r="37" s="144" customFormat="true" ht="16.5" hidden="false" customHeight="true" outlineLevel="0" collapsed="false">
      <c r="A37" s="60" t="s">
        <v>162</v>
      </c>
      <c r="B37" s="52" t="n">
        <v>57196</v>
      </c>
      <c r="C37" s="52" t="n">
        <v>53375</v>
      </c>
      <c r="D37" s="52" t="n">
        <v>2535</v>
      </c>
      <c r="E37" s="189" t="n">
        <v>6169</v>
      </c>
      <c r="F37" s="202" t="n">
        <v>40826</v>
      </c>
      <c r="G37" s="203" t="n">
        <v>8586</v>
      </c>
      <c r="H37" s="130" t="n">
        <v>5833</v>
      </c>
      <c r="I37" s="47" t="n">
        <v>31719</v>
      </c>
      <c r="J37" s="188" t="n">
        <v>31192</v>
      </c>
      <c r="K37" s="171" t="n">
        <v>6860</v>
      </c>
      <c r="L37" s="170" t="n">
        <v>2565</v>
      </c>
      <c r="M37" s="158"/>
      <c r="N37" s="158"/>
    </row>
    <row r="38" s="144" customFormat="true" ht="16.5" hidden="false" customHeight="true" outlineLevel="0" collapsed="false">
      <c r="A38" s="60" t="s">
        <v>163</v>
      </c>
      <c r="B38" s="52" t="n">
        <v>155649</v>
      </c>
      <c r="C38" s="52" t="n">
        <v>118748</v>
      </c>
      <c r="D38" s="52" t="n">
        <v>7859</v>
      </c>
      <c r="E38" s="189" t="n">
        <v>12279</v>
      </c>
      <c r="F38" s="202" t="n">
        <v>116166</v>
      </c>
      <c r="G38" s="203" t="n">
        <v>27933</v>
      </c>
      <c r="H38" s="130" t="n">
        <v>18981</v>
      </c>
      <c r="I38" s="47" t="n">
        <v>77679</v>
      </c>
      <c r="J38" s="188" t="n">
        <v>77355</v>
      </c>
      <c r="K38" s="171" t="n">
        <v>3258</v>
      </c>
      <c r="L38" s="170" t="n">
        <v>1469</v>
      </c>
      <c r="M38" s="158"/>
      <c r="N38" s="158"/>
    </row>
    <row r="39" s="144" customFormat="true" ht="16.5" hidden="false" customHeight="true" outlineLevel="0" collapsed="false">
      <c r="A39" s="60" t="s">
        <v>164</v>
      </c>
      <c r="B39" s="52" t="n">
        <v>12333</v>
      </c>
      <c r="C39" s="52" t="n">
        <v>10341</v>
      </c>
      <c r="D39" s="204" t="n">
        <v>357</v>
      </c>
      <c r="E39" s="194" t="n">
        <v>632</v>
      </c>
      <c r="F39" s="202" t="n">
        <v>7213</v>
      </c>
      <c r="G39" s="203" t="n">
        <v>1464</v>
      </c>
      <c r="H39" s="130" t="n">
        <v>950</v>
      </c>
      <c r="I39" s="47" t="n">
        <v>6280</v>
      </c>
      <c r="J39" s="188" t="n">
        <v>6214</v>
      </c>
      <c r="K39" s="171" t="n">
        <v>323</v>
      </c>
      <c r="L39" s="170" t="n">
        <v>223</v>
      </c>
      <c r="M39" s="158"/>
      <c r="N39" s="158"/>
    </row>
    <row r="40" s="144" customFormat="true" ht="16.5" hidden="false" customHeight="true" outlineLevel="0" collapsed="false">
      <c r="A40" s="30" t="s">
        <v>165</v>
      </c>
      <c r="B40" s="194" t="n">
        <v>108925</v>
      </c>
      <c r="C40" s="194" t="n">
        <v>96049</v>
      </c>
      <c r="D40" s="194" t="n">
        <v>3559</v>
      </c>
      <c r="E40" s="194" t="n">
        <v>9850</v>
      </c>
      <c r="F40" s="202" t="n">
        <v>76076</v>
      </c>
      <c r="G40" s="203" t="n">
        <v>16974</v>
      </c>
      <c r="H40" s="130" t="n">
        <v>13357</v>
      </c>
      <c r="I40" s="47" t="n">
        <v>60837</v>
      </c>
      <c r="J40" s="188" t="n">
        <v>59255</v>
      </c>
      <c r="K40" s="171" t="n">
        <v>7637</v>
      </c>
      <c r="L40" s="170" t="n">
        <v>3918</v>
      </c>
      <c r="M40" s="158"/>
      <c r="N40" s="158"/>
    </row>
    <row r="41" s="144" customFormat="true" ht="16.5" hidden="false" customHeight="true" outlineLevel="0" collapsed="false">
      <c r="A41" s="30" t="s">
        <v>166</v>
      </c>
      <c r="B41" s="194" t="n">
        <v>73026</v>
      </c>
      <c r="C41" s="194" t="n">
        <v>54770</v>
      </c>
      <c r="D41" s="194" t="n">
        <v>1732</v>
      </c>
      <c r="E41" s="194" t="n">
        <v>2045</v>
      </c>
      <c r="F41" s="202" t="n">
        <v>52361</v>
      </c>
      <c r="G41" s="203" t="n">
        <v>4574</v>
      </c>
      <c r="H41" s="130" t="n">
        <v>2362</v>
      </c>
      <c r="I41" s="47" t="n">
        <v>81152</v>
      </c>
      <c r="J41" s="188" t="n">
        <v>80396</v>
      </c>
      <c r="K41" s="171" t="n">
        <v>25925</v>
      </c>
      <c r="L41" s="170" t="n">
        <v>5239</v>
      </c>
      <c r="M41" s="158"/>
      <c r="N41" s="158"/>
    </row>
    <row r="42" s="144" customFormat="true" ht="16.5" hidden="false" customHeight="true" outlineLevel="0" collapsed="false">
      <c r="A42" s="30" t="s">
        <v>167</v>
      </c>
      <c r="B42" s="194" t="n">
        <v>155924</v>
      </c>
      <c r="C42" s="194" t="n">
        <v>129274</v>
      </c>
      <c r="D42" s="194" t="n">
        <v>11464</v>
      </c>
      <c r="E42" s="194" t="n">
        <v>17232</v>
      </c>
      <c r="F42" s="202" t="n">
        <v>95997</v>
      </c>
      <c r="G42" s="203" t="n">
        <v>22160</v>
      </c>
      <c r="H42" s="130" t="n">
        <v>15119</v>
      </c>
      <c r="I42" s="47" t="n">
        <v>109292</v>
      </c>
      <c r="J42" s="188" t="n">
        <v>106509</v>
      </c>
      <c r="K42" s="171" t="n">
        <v>16563</v>
      </c>
      <c r="L42" s="170" t="n">
        <v>8765</v>
      </c>
      <c r="M42" s="158"/>
      <c r="N42" s="158"/>
    </row>
    <row r="43" s="144" customFormat="true" ht="16.5" hidden="false" customHeight="true" outlineLevel="0" collapsed="false">
      <c r="A43" s="30" t="s">
        <v>168</v>
      </c>
      <c r="B43" s="194" t="n">
        <v>24117</v>
      </c>
      <c r="C43" s="194" t="n">
        <v>20887</v>
      </c>
      <c r="D43" s="194" t="n">
        <v>603</v>
      </c>
      <c r="E43" s="194" t="n">
        <v>1292</v>
      </c>
      <c r="F43" s="202" t="n">
        <v>19844</v>
      </c>
      <c r="G43" s="203" t="n">
        <v>5209</v>
      </c>
      <c r="H43" s="130" t="n">
        <v>3532</v>
      </c>
      <c r="I43" s="47" t="n">
        <v>9878</v>
      </c>
      <c r="J43" s="188" t="n">
        <v>9526</v>
      </c>
      <c r="K43" s="171" t="n">
        <v>3690</v>
      </c>
      <c r="L43" s="170" t="n">
        <v>1049</v>
      </c>
      <c r="M43" s="158"/>
      <c r="N43" s="158"/>
    </row>
    <row r="44" s="144" customFormat="true" ht="16.5" hidden="false" customHeight="true" outlineLevel="0" collapsed="false">
      <c r="A44" s="30" t="s">
        <v>169</v>
      </c>
      <c r="B44" s="194" t="n">
        <v>85616</v>
      </c>
      <c r="C44" s="194" t="n">
        <v>63878</v>
      </c>
      <c r="D44" s="194" t="n">
        <v>2389</v>
      </c>
      <c r="E44" s="194" t="n">
        <v>1236</v>
      </c>
      <c r="F44" s="202" t="n">
        <v>57156</v>
      </c>
      <c r="G44" s="203" t="n">
        <v>5352</v>
      </c>
      <c r="H44" s="130" t="n">
        <v>2942</v>
      </c>
      <c r="I44" s="47" t="n">
        <v>62149</v>
      </c>
      <c r="J44" s="188" t="n">
        <v>61676</v>
      </c>
      <c r="K44" s="171" t="n">
        <v>12825</v>
      </c>
      <c r="L44" s="170" t="n">
        <v>2101</v>
      </c>
      <c r="M44" s="158"/>
      <c r="N44" s="158"/>
    </row>
    <row r="45" s="144" customFormat="true" ht="16.5" hidden="false" customHeight="true" outlineLevel="0" collapsed="false">
      <c r="A45" s="30" t="s">
        <v>170</v>
      </c>
      <c r="B45" s="194" t="n">
        <v>58798</v>
      </c>
      <c r="C45" s="194" t="n">
        <v>46651</v>
      </c>
      <c r="D45" s="194" t="n">
        <v>6783</v>
      </c>
      <c r="E45" s="194" t="n">
        <v>9403</v>
      </c>
      <c r="F45" s="202" t="n">
        <v>39880</v>
      </c>
      <c r="G45" s="203" t="n">
        <v>6789</v>
      </c>
      <c r="H45" s="130" t="n">
        <v>5100</v>
      </c>
      <c r="I45" s="47" t="n">
        <v>51787</v>
      </c>
      <c r="J45" s="188" t="n">
        <v>49735</v>
      </c>
      <c r="K45" s="171" t="n">
        <v>8174</v>
      </c>
      <c r="L45" s="170" t="n">
        <v>9652</v>
      </c>
      <c r="M45" s="158"/>
      <c r="N45" s="158"/>
    </row>
    <row r="46" s="144" customFormat="true" ht="16.5" hidden="false" customHeight="true" outlineLevel="0" collapsed="false">
      <c r="A46" s="30" t="s">
        <v>171</v>
      </c>
      <c r="B46" s="194" t="n">
        <v>29116</v>
      </c>
      <c r="C46" s="194" t="n">
        <v>24843</v>
      </c>
      <c r="D46" s="194" t="n">
        <v>1432</v>
      </c>
      <c r="E46" s="194" t="n">
        <v>2356</v>
      </c>
      <c r="F46" s="202" t="n">
        <v>18237</v>
      </c>
      <c r="G46" s="203" t="n">
        <v>5252</v>
      </c>
      <c r="H46" s="130" t="n">
        <v>3724</v>
      </c>
      <c r="I46" s="47" t="n">
        <v>16364</v>
      </c>
      <c r="J46" s="188" t="n">
        <v>16144</v>
      </c>
      <c r="K46" s="171" t="n">
        <v>3776</v>
      </c>
      <c r="L46" s="170" t="n">
        <v>1696</v>
      </c>
      <c r="M46" s="158"/>
      <c r="N46" s="158"/>
    </row>
    <row r="47" s="144" customFormat="true" ht="16.5" hidden="false" customHeight="true" outlineLevel="0" collapsed="false">
      <c r="A47" s="60" t="s">
        <v>172</v>
      </c>
      <c r="B47" s="194" t="n">
        <v>34591</v>
      </c>
      <c r="C47" s="194" t="n">
        <v>27002</v>
      </c>
      <c r="D47" s="194" t="n">
        <v>1185</v>
      </c>
      <c r="E47" s="194" t="n">
        <v>1571</v>
      </c>
      <c r="F47" s="202" t="n">
        <v>23775</v>
      </c>
      <c r="G47" s="203" t="n">
        <v>3224</v>
      </c>
      <c r="H47" s="130" t="n">
        <v>2155</v>
      </c>
      <c r="I47" s="47" t="n">
        <v>22894</v>
      </c>
      <c r="J47" s="188" t="n">
        <v>22334</v>
      </c>
      <c r="K47" s="171" t="n">
        <v>4499</v>
      </c>
      <c r="L47" s="170" t="n">
        <v>1483</v>
      </c>
      <c r="M47" s="158"/>
      <c r="N47" s="158"/>
    </row>
    <row r="48" s="144" customFormat="true" ht="16.5" hidden="false" customHeight="true" outlineLevel="0" collapsed="false">
      <c r="A48" s="60" t="s">
        <v>173</v>
      </c>
      <c r="B48" s="194" t="n">
        <v>65002</v>
      </c>
      <c r="C48" s="194" t="n">
        <v>52025</v>
      </c>
      <c r="D48" s="194" t="n">
        <v>4082</v>
      </c>
      <c r="E48" s="194" t="n">
        <v>4641</v>
      </c>
      <c r="F48" s="202" t="n">
        <v>42545</v>
      </c>
      <c r="G48" s="203" t="n">
        <v>4702</v>
      </c>
      <c r="H48" s="130" t="n">
        <v>2379</v>
      </c>
      <c r="I48" s="47" t="n">
        <v>36555</v>
      </c>
      <c r="J48" s="188" t="n">
        <v>36332</v>
      </c>
      <c r="K48" s="171" t="n">
        <v>4176</v>
      </c>
      <c r="L48" s="170" t="n">
        <v>1690</v>
      </c>
      <c r="M48" s="158"/>
      <c r="N48" s="158"/>
    </row>
    <row r="49" s="144" customFormat="true" ht="16.5" hidden="false" customHeight="true" outlineLevel="0" collapsed="false">
      <c r="A49" s="60" t="s">
        <v>175</v>
      </c>
      <c r="B49" s="194" t="n">
        <v>25087</v>
      </c>
      <c r="C49" s="194" t="n">
        <v>21924</v>
      </c>
      <c r="D49" s="194" t="n">
        <v>1304</v>
      </c>
      <c r="E49" s="194" t="n">
        <v>1916</v>
      </c>
      <c r="F49" s="202" t="n">
        <v>13974</v>
      </c>
      <c r="G49" s="203" t="n">
        <v>4262</v>
      </c>
      <c r="H49" s="130" t="n">
        <v>2525</v>
      </c>
      <c r="I49" s="47" t="n">
        <v>19702</v>
      </c>
      <c r="J49" s="188" t="n">
        <v>19155</v>
      </c>
      <c r="K49" s="171" t="n">
        <v>4012</v>
      </c>
      <c r="L49" s="170" t="n">
        <v>2309</v>
      </c>
      <c r="M49" s="158"/>
      <c r="N49" s="158"/>
    </row>
    <row r="50" s="144" customFormat="true" ht="16.5" hidden="false" customHeight="true" outlineLevel="0" collapsed="false">
      <c r="A50" s="168" t="s">
        <v>176</v>
      </c>
      <c r="B50" s="194" t="n">
        <v>107494</v>
      </c>
      <c r="C50" s="194" t="n">
        <v>93602</v>
      </c>
      <c r="D50" s="194" t="n">
        <v>4586</v>
      </c>
      <c r="E50" s="194" t="n">
        <v>13042</v>
      </c>
      <c r="F50" s="202" t="n">
        <v>74799</v>
      </c>
      <c r="G50" s="203" t="n">
        <v>18146</v>
      </c>
      <c r="H50" s="130" t="n">
        <v>12310</v>
      </c>
      <c r="I50" s="47" t="n">
        <v>68638</v>
      </c>
      <c r="J50" s="188" t="n">
        <v>67623</v>
      </c>
      <c r="K50" s="171" t="n">
        <v>12794</v>
      </c>
      <c r="L50" s="170" t="n">
        <v>4768</v>
      </c>
      <c r="M50" s="158"/>
      <c r="N50" s="158"/>
    </row>
    <row r="51" s="144" customFormat="true" ht="16.5" hidden="false" customHeight="true" outlineLevel="0" collapsed="false">
      <c r="A51" s="60" t="s">
        <v>177</v>
      </c>
      <c r="B51" s="194" t="n">
        <v>17904</v>
      </c>
      <c r="C51" s="194" t="n">
        <v>14513</v>
      </c>
      <c r="D51" s="194" t="n">
        <v>558</v>
      </c>
      <c r="E51" s="194" t="n">
        <v>1112</v>
      </c>
      <c r="F51" s="202" t="n">
        <v>12742</v>
      </c>
      <c r="G51" s="203" t="n">
        <v>2862</v>
      </c>
      <c r="H51" s="130" t="n">
        <v>1817</v>
      </c>
      <c r="I51" s="47" t="n">
        <v>5398</v>
      </c>
      <c r="J51" s="188" t="n">
        <v>5315</v>
      </c>
      <c r="K51" s="171" t="n">
        <v>485</v>
      </c>
      <c r="L51" s="170" t="n">
        <v>254</v>
      </c>
      <c r="M51" s="158"/>
      <c r="N51" s="158"/>
    </row>
    <row r="52" s="144" customFormat="true" ht="11.4" hidden="false" customHeight="false" outlineLevel="0" collapsed="false"/>
    <row r="53" s="144" customFormat="true" ht="11.4" hidden="false" customHeight="false" outlineLevel="0" collapsed="false"/>
    <row r="54" s="144" customFormat="true" ht="11.4" hidden="false" customHeight="false" outlineLevel="0" collapsed="false"/>
    <row r="55" s="144" customFormat="true" ht="11.4" hidden="false" customHeight="false" outlineLevel="0" collapsed="false"/>
    <row r="56" s="144" customFormat="true" ht="11.4" hidden="false" customHeight="false" outlineLevel="0" collapsed="false"/>
    <row r="57" s="144" customFormat="true" ht="11.4" hidden="false" customHeight="false" outlineLevel="0" collapsed="false"/>
    <row r="58" s="144" customFormat="true" ht="11.4" hidden="false" customHeight="false" outlineLevel="0" collapsed="false"/>
    <row r="59" s="144" customFormat="true" ht="11.4" hidden="false" customHeight="false" outlineLevel="0" collapsed="false"/>
    <row r="60" s="144" customFormat="true" ht="11.4" hidden="false" customHeight="false" outlineLevel="0" collapsed="false"/>
    <row r="61" s="144" customFormat="true" ht="11.4" hidden="false" customHeight="false" outlineLevel="0" collapsed="false"/>
    <row r="62" s="144" customFormat="true" ht="11.4" hidden="false" customHeight="false" outlineLevel="0" collapsed="false"/>
    <row r="63" s="144" customFormat="true" ht="11.4" hidden="false" customHeight="false" outlineLevel="0" collapsed="false"/>
    <row r="64" s="144" customFormat="true" ht="11.4" hidden="false" customHeight="false" outlineLevel="0" collapsed="false"/>
    <row r="65" s="144" customFormat="true" ht="11.4" hidden="false" customHeight="false" outlineLevel="0" collapsed="false"/>
    <row r="66" s="144" customFormat="true" ht="11.4" hidden="false" customHeight="false" outlineLevel="0" collapsed="false"/>
    <row r="67" s="144" customFormat="true" ht="11.4" hidden="false" customHeight="false" outlineLevel="0" collapsed="false"/>
    <row r="68" s="144" customFormat="true" ht="11.4" hidden="false" customHeight="false" outlineLevel="0" collapsed="false"/>
    <row r="69" s="144" customFormat="true" ht="11.4" hidden="false" customHeight="false" outlineLevel="0" collapsed="false"/>
    <row r="70" s="144" customFormat="true" ht="11.4" hidden="false" customHeight="false" outlineLevel="0" collapsed="false"/>
    <row r="71" s="144" customFormat="true" ht="11.4" hidden="false" customHeight="false" outlineLevel="0" collapsed="false"/>
    <row r="72" s="144" customFormat="true" ht="11.4" hidden="false" customHeight="false" outlineLevel="0" collapsed="false"/>
    <row r="73" s="144" customFormat="true" ht="11.4" hidden="false" customHeight="false" outlineLevel="0" collapsed="false"/>
    <row r="74" s="144" customFormat="true" ht="11.4" hidden="false" customHeight="false" outlineLevel="0" collapsed="false"/>
    <row r="75" s="144" customFormat="true" ht="11.4" hidden="false" customHeight="false" outlineLevel="0" collapsed="false"/>
    <row r="76" s="144" customFormat="true" ht="11.4" hidden="false" customHeight="false" outlineLevel="0" collapsed="false"/>
    <row r="77" s="144" customFormat="true" ht="11.4" hidden="false" customHeight="false" outlineLevel="0" collapsed="false"/>
    <row r="78" s="144" customFormat="true" ht="11.4" hidden="false" customHeight="false" outlineLevel="0" collapsed="false"/>
    <row r="79" s="144" customFormat="true" ht="11.4" hidden="false" customHeight="false" outlineLevel="0" collapsed="false"/>
    <row r="80" s="144" customFormat="true" ht="11.4" hidden="false" customHeight="false" outlineLevel="0" collapsed="false"/>
    <row r="81" s="144" customFormat="true" ht="11.4" hidden="false" customHeight="false" outlineLevel="0" collapsed="false"/>
    <row r="82" s="144" customFormat="true" ht="11.4" hidden="false" customHeight="false" outlineLevel="0" collapsed="false"/>
    <row r="83" s="144" customFormat="true" ht="11.4" hidden="false" customHeight="false" outlineLevel="0" collapsed="false"/>
    <row r="84" s="144" customFormat="true" ht="11.4" hidden="false" customHeight="false" outlineLevel="0" collapsed="false"/>
    <row r="85" s="144" customFormat="true" ht="11.4" hidden="false" customHeight="false" outlineLevel="0" collapsed="false"/>
    <row r="86" s="144" customFormat="true" ht="11.4" hidden="false" customHeight="false" outlineLevel="0" collapsed="false"/>
    <row r="87" s="144" customFormat="true" ht="11.4" hidden="false" customHeight="false" outlineLevel="0" collapsed="false"/>
    <row r="88" s="144" customFormat="true" ht="11.4" hidden="false" customHeight="false" outlineLevel="0" collapsed="false"/>
    <row r="89" s="144" customFormat="true" ht="11.4" hidden="false" customHeight="false" outlineLevel="0" collapsed="false"/>
    <row r="90" s="144" customFormat="true" ht="11.4" hidden="false" customHeight="false" outlineLevel="0" collapsed="false"/>
    <row r="91" s="144" customFormat="true" ht="11.4" hidden="false" customHeight="false" outlineLevel="0" collapsed="false"/>
    <row r="92" s="144" customFormat="true" ht="11.4" hidden="false" customHeight="false" outlineLevel="0" collapsed="false"/>
    <row r="93" s="144" customFormat="true" ht="11.4" hidden="false" customHeight="false" outlineLevel="0" collapsed="false"/>
    <row r="94" s="144" customFormat="true" ht="11.4" hidden="false" customHeight="false" outlineLevel="0" collapsed="false"/>
    <row r="95" s="144" customFormat="true" ht="11.4" hidden="false" customHeight="false" outlineLevel="0" collapsed="false"/>
  </sheetData>
  <mergeCells count="19">
    <mergeCell ref="A4:A8"/>
    <mergeCell ref="B4:L4"/>
    <mergeCell ref="B5:B8"/>
    <mergeCell ref="C5:F5"/>
    <mergeCell ref="G5:H5"/>
    <mergeCell ref="I5:L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10:L1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134" width="26.19"/>
    <col collapsed="false" customWidth="true" hidden="false" outlineLevel="0" max="5" min="2" style="134" width="12.49"/>
    <col collapsed="false" customWidth="false" hidden="false" outlineLevel="0" max="8" min="6" style="205" width="8.99"/>
    <col collapsed="false" customWidth="false" hidden="false" outlineLevel="0" max="257" min="9" style="134" width="8.99"/>
  </cols>
  <sheetData>
    <row r="1" s="136" customFormat="true" ht="12" hidden="false" customHeight="false" outlineLevel="0" collapsed="false">
      <c r="A1" s="11" t="s">
        <v>252</v>
      </c>
      <c r="B1" s="9"/>
      <c r="C1" s="9"/>
      <c r="D1" s="9"/>
      <c r="E1" s="9"/>
      <c r="F1" s="206"/>
      <c r="G1" s="206"/>
      <c r="H1" s="206"/>
    </row>
    <row r="2" s="136" customFormat="true" ht="12" hidden="false" customHeight="true" outlineLevel="0" collapsed="false">
      <c r="A2" s="11" t="s">
        <v>253</v>
      </c>
      <c r="B2" s="9"/>
      <c r="C2" s="9"/>
      <c r="D2" s="9"/>
      <c r="E2" s="9"/>
      <c r="F2" s="206"/>
      <c r="G2" s="206"/>
      <c r="H2" s="206"/>
    </row>
    <row r="3" s="136" customFormat="true" ht="13.5" hidden="false" customHeight="true" outlineLevel="0" collapsed="false">
      <c r="A3" s="207" t="s">
        <v>254</v>
      </c>
      <c r="B3" s="207"/>
      <c r="C3" s="207"/>
      <c r="D3" s="207"/>
      <c r="E3" s="207"/>
      <c r="F3" s="206"/>
      <c r="G3" s="206"/>
      <c r="H3" s="206"/>
    </row>
    <row r="4" s="136" customFormat="true" ht="13.5" hidden="false" customHeight="true" outlineLevel="0" collapsed="false">
      <c r="A4" s="208" t="s">
        <v>255</v>
      </c>
      <c r="B4" s="208"/>
      <c r="C4" s="208"/>
      <c r="D4" s="208"/>
      <c r="E4" s="208"/>
      <c r="F4" s="206"/>
      <c r="G4" s="206"/>
      <c r="H4" s="206"/>
    </row>
    <row r="5" s="136" customFormat="true" ht="14.25" hidden="false" customHeight="true" outlineLevel="0" collapsed="false">
      <c r="B5" s="209"/>
      <c r="C5" s="210"/>
      <c r="D5" s="210"/>
      <c r="E5" s="210"/>
      <c r="F5" s="206"/>
      <c r="G5" s="206"/>
      <c r="H5" s="206"/>
    </row>
    <row r="6" s="136" customFormat="true" ht="9" hidden="false" customHeight="true" outlineLevel="0" collapsed="false">
      <c r="A6" s="14" t="s">
        <v>256</v>
      </c>
      <c r="F6" s="206"/>
      <c r="G6" s="206"/>
      <c r="H6" s="206"/>
    </row>
    <row r="7" s="136" customFormat="true" ht="12.75" hidden="false" customHeight="true" outlineLevel="0" collapsed="false">
      <c r="A7" s="14"/>
      <c r="B7" s="211" t="s">
        <v>257</v>
      </c>
      <c r="C7" s="212" t="s">
        <v>208</v>
      </c>
      <c r="D7" s="212" t="s">
        <v>209</v>
      </c>
      <c r="E7" s="117" t="s">
        <v>210</v>
      </c>
      <c r="F7" s="206"/>
      <c r="G7" s="206"/>
      <c r="H7" s="206"/>
    </row>
    <row r="8" s="136" customFormat="true" ht="12" hidden="false" customHeight="false" outlineLevel="0" collapsed="false">
      <c r="A8" s="14"/>
      <c r="B8" s="213"/>
      <c r="C8" s="212"/>
      <c r="D8" s="212"/>
      <c r="E8" s="117"/>
      <c r="F8" s="206"/>
      <c r="G8" s="206"/>
      <c r="H8" s="206"/>
    </row>
    <row r="9" s="136" customFormat="true" ht="12.6" hidden="false" customHeight="true" outlineLevel="0" collapsed="false">
      <c r="A9" s="14"/>
      <c r="B9" s="214" t="s">
        <v>258</v>
      </c>
      <c r="C9" s="214"/>
      <c r="D9" s="214"/>
      <c r="E9" s="214"/>
      <c r="F9" s="206"/>
      <c r="G9" s="206"/>
      <c r="H9" s="206"/>
    </row>
    <row r="10" s="136" customFormat="true" ht="7.5" hidden="false" customHeight="true" outlineLevel="0" collapsed="false">
      <c r="A10" s="19"/>
      <c r="B10" s="19"/>
      <c r="C10" s="19"/>
      <c r="D10" s="179"/>
      <c r="E10" s="19"/>
      <c r="F10" s="206"/>
      <c r="G10" s="206"/>
      <c r="H10" s="206"/>
    </row>
    <row r="11" s="136" customFormat="true" ht="16.5" hidden="false" customHeight="true" outlineLevel="0" collapsed="false">
      <c r="A11" s="20" t="s">
        <v>106</v>
      </c>
      <c r="B11" s="20"/>
      <c r="C11" s="20"/>
      <c r="D11" s="20"/>
      <c r="E11" s="20"/>
      <c r="F11" s="206"/>
      <c r="G11" s="206"/>
      <c r="H11" s="206"/>
    </row>
    <row r="12" s="136" customFormat="true" ht="7.5" hidden="false" customHeight="true" outlineLevel="0" collapsed="false">
      <c r="A12" s="9"/>
      <c r="B12" s="92"/>
      <c r="C12" s="92"/>
      <c r="D12" s="92"/>
      <c r="E12" s="92"/>
      <c r="F12" s="206"/>
      <c r="G12" s="206"/>
      <c r="H12" s="206"/>
    </row>
    <row r="13" s="144" customFormat="true" ht="16.5" hidden="false" customHeight="true" outlineLevel="0" collapsed="false">
      <c r="A13" s="59" t="s">
        <v>159</v>
      </c>
      <c r="B13" s="186" t="n">
        <v>1895400</v>
      </c>
      <c r="C13" s="186" t="n">
        <v>1043004</v>
      </c>
      <c r="D13" s="186" t="n">
        <v>325869</v>
      </c>
      <c r="E13" s="187" t="n">
        <v>526528</v>
      </c>
      <c r="F13" s="215"/>
      <c r="G13" s="215"/>
      <c r="H13" s="160"/>
    </row>
    <row r="14" s="144" customFormat="true" ht="12.75" hidden="false" customHeight="true" outlineLevel="0" collapsed="false">
      <c r="A14" s="26" t="s">
        <v>160</v>
      </c>
      <c r="B14" s="171"/>
      <c r="C14" s="171"/>
      <c r="D14" s="171"/>
      <c r="E14" s="170"/>
      <c r="F14" s="158"/>
      <c r="G14" s="158"/>
      <c r="H14" s="160"/>
      <c r="I14" s="216"/>
    </row>
    <row r="15" s="144" customFormat="true" ht="16.5" hidden="false" customHeight="true" outlineLevel="0" collapsed="false">
      <c r="A15" s="30" t="s">
        <v>161</v>
      </c>
      <c r="B15" s="46" t="n">
        <v>148694</v>
      </c>
      <c r="C15" s="52" t="n">
        <v>83124</v>
      </c>
      <c r="D15" s="52" t="n">
        <v>24834</v>
      </c>
      <c r="E15" s="194" t="n">
        <v>40736</v>
      </c>
      <c r="F15" s="215"/>
      <c r="G15" s="215"/>
      <c r="H15" s="160"/>
      <c r="I15" s="216"/>
    </row>
    <row r="16" s="144" customFormat="true" ht="16.5" hidden="false" customHeight="true" outlineLevel="0" collapsed="false">
      <c r="A16" s="30" t="s">
        <v>162</v>
      </c>
      <c r="B16" s="46" t="n">
        <v>184796</v>
      </c>
      <c r="C16" s="52" t="n">
        <v>104582</v>
      </c>
      <c r="D16" s="52" t="n">
        <v>30813</v>
      </c>
      <c r="E16" s="194" t="n">
        <v>49401</v>
      </c>
      <c r="F16" s="215"/>
      <c r="G16" s="215"/>
      <c r="H16" s="160"/>
      <c r="I16" s="167"/>
    </row>
    <row r="17" s="144" customFormat="true" ht="16.5" hidden="false" customHeight="true" outlineLevel="0" collapsed="false">
      <c r="A17" s="30" t="s">
        <v>163</v>
      </c>
      <c r="B17" s="46" t="n">
        <v>188592</v>
      </c>
      <c r="C17" s="52" t="n">
        <v>94074</v>
      </c>
      <c r="D17" s="52" t="n">
        <v>37271</v>
      </c>
      <c r="E17" s="194" t="n">
        <v>57246</v>
      </c>
      <c r="F17" s="215"/>
      <c r="G17" s="215"/>
      <c r="H17" s="160"/>
      <c r="I17" s="167"/>
    </row>
    <row r="18" s="144" customFormat="true" ht="16.5" hidden="false" customHeight="true" outlineLevel="0" collapsed="false">
      <c r="A18" s="30" t="s">
        <v>164</v>
      </c>
      <c r="B18" s="46" t="n">
        <v>43388</v>
      </c>
      <c r="C18" s="52" t="n">
        <v>25421</v>
      </c>
      <c r="D18" s="52" t="n">
        <v>6421</v>
      </c>
      <c r="E18" s="194" t="n">
        <v>11546</v>
      </c>
      <c r="F18" s="215"/>
      <c r="G18" s="215"/>
      <c r="H18" s="160"/>
      <c r="I18" s="167"/>
    </row>
    <row r="19" s="144" customFormat="true" ht="16.5" hidden="false" customHeight="true" outlineLevel="0" collapsed="false">
      <c r="A19" s="30" t="s">
        <v>165</v>
      </c>
      <c r="B19" s="46" t="n">
        <v>131281</v>
      </c>
      <c r="C19" s="52" t="n">
        <v>72377</v>
      </c>
      <c r="D19" s="52" t="n">
        <v>22521</v>
      </c>
      <c r="E19" s="194" t="n">
        <v>36383</v>
      </c>
      <c r="F19" s="215"/>
      <c r="G19" s="215"/>
      <c r="H19" s="160"/>
      <c r="I19" s="167"/>
    </row>
    <row r="20" s="144" customFormat="true" ht="16.5" hidden="false" customHeight="true" outlineLevel="0" collapsed="false">
      <c r="A20" s="30" t="s">
        <v>166</v>
      </c>
      <c r="B20" s="46" t="n">
        <v>43350</v>
      </c>
      <c r="C20" s="52" t="n">
        <v>21456</v>
      </c>
      <c r="D20" s="52" t="n">
        <v>8404</v>
      </c>
      <c r="E20" s="194" t="n">
        <v>13491</v>
      </c>
      <c r="F20" s="215"/>
      <c r="G20" s="215"/>
      <c r="H20" s="160"/>
      <c r="I20" s="167"/>
    </row>
    <row r="21" s="144" customFormat="true" ht="16.5" hidden="false" customHeight="true" outlineLevel="0" collapsed="false">
      <c r="A21" s="30" t="s">
        <v>167</v>
      </c>
      <c r="B21" s="46" t="n">
        <v>214880</v>
      </c>
      <c r="C21" s="52" t="n">
        <v>116835</v>
      </c>
      <c r="D21" s="52" t="n">
        <v>38265</v>
      </c>
      <c r="E21" s="194" t="n">
        <v>59781</v>
      </c>
      <c r="F21" s="215"/>
      <c r="G21" s="215"/>
      <c r="H21" s="160"/>
      <c r="I21" s="167"/>
    </row>
    <row r="22" s="144" customFormat="true" ht="16.5" hidden="false" customHeight="true" outlineLevel="0" collapsed="false">
      <c r="A22" s="30" t="s">
        <v>168</v>
      </c>
      <c r="B22" s="46" t="n">
        <v>103606</v>
      </c>
      <c r="C22" s="52" t="n">
        <v>58709</v>
      </c>
      <c r="D22" s="52" t="n">
        <v>17472</v>
      </c>
      <c r="E22" s="194" t="n">
        <v>27426</v>
      </c>
      <c r="F22" s="215"/>
      <c r="G22" s="215"/>
      <c r="H22" s="160"/>
      <c r="I22" s="167"/>
    </row>
    <row r="23" s="144" customFormat="true" ht="16.5" hidden="false" customHeight="true" outlineLevel="0" collapsed="false">
      <c r="A23" s="30" t="s">
        <v>169</v>
      </c>
      <c r="B23" s="46" t="n">
        <v>41312</v>
      </c>
      <c r="C23" s="52" t="n">
        <v>20399</v>
      </c>
      <c r="D23" s="52" t="n">
        <v>8356</v>
      </c>
      <c r="E23" s="194" t="n">
        <v>12557</v>
      </c>
      <c r="F23" s="215"/>
      <c r="G23" s="215"/>
      <c r="H23" s="160"/>
      <c r="I23" s="167"/>
    </row>
    <row r="24" s="144" customFormat="true" ht="16.5" hidden="false" customHeight="true" outlineLevel="0" collapsed="false">
      <c r="A24" s="30" t="s">
        <v>170</v>
      </c>
      <c r="B24" s="46" t="n">
        <v>104073</v>
      </c>
      <c r="C24" s="52" t="n">
        <v>55384</v>
      </c>
      <c r="D24" s="52" t="n">
        <v>20322</v>
      </c>
      <c r="E24" s="194" t="n">
        <v>28367</v>
      </c>
      <c r="F24" s="215"/>
      <c r="G24" s="215"/>
      <c r="H24" s="160"/>
      <c r="I24" s="167"/>
    </row>
    <row r="25" s="144" customFormat="true" ht="16.5" hidden="false" customHeight="true" outlineLevel="0" collapsed="false">
      <c r="A25" s="30" t="s">
        <v>171</v>
      </c>
      <c r="B25" s="46" t="n">
        <v>103224</v>
      </c>
      <c r="C25" s="52" t="n">
        <v>60746</v>
      </c>
      <c r="D25" s="52" t="n">
        <v>16044</v>
      </c>
      <c r="E25" s="194" t="n">
        <v>26435</v>
      </c>
      <c r="F25" s="215"/>
      <c r="G25" s="215"/>
      <c r="H25" s="160"/>
      <c r="I25" s="167"/>
    </row>
    <row r="26" s="144" customFormat="true" ht="16.5" hidden="false" customHeight="true" outlineLevel="0" collapsed="false">
      <c r="A26" s="30" t="s">
        <v>172</v>
      </c>
      <c r="B26" s="46" t="n">
        <v>45370</v>
      </c>
      <c r="C26" s="52" t="n">
        <v>24613</v>
      </c>
      <c r="D26" s="52" t="n">
        <v>8214</v>
      </c>
      <c r="E26" s="194" t="n">
        <v>12543</v>
      </c>
      <c r="F26" s="215"/>
      <c r="G26" s="215"/>
      <c r="H26" s="160"/>
      <c r="I26" s="167"/>
    </row>
    <row r="27" s="144" customFormat="true" ht="16.5" hidden="false" customHeight="true" outlineLevel="0" collapsed="false">
      <c r="A27" s="30" t="s">
        <v>173</v>
      </c>
      <c r="B27" s="46" t="n">
        <v>47434</v>
      </c>
      <c r="C27" s="52" t="n">
        <v>23945</v>
      </c>
      <c r="D27" s="52" t="n">
        <v>9271</v>
      </c>
      <c r="E27" s="194" t="n">
        <v>14218</v>
      </c>
      <c r="F27" s="215"/>
      <c r="G27" s="215"/>
      <c r="H27" s="160"/>
      <c r="I27" s="167"/>
    </row>
    <row r="28" s="144" customFormat="true" ht="16.5" hidden="false" customHeight="true" outlineLevel="0" collapsed="false">
      <c r="A28" s="30" t="s">
        <v>175</v>
      </c>
      <c r="B28" s="46" t="n">
        <v>107257</v>
      </c>
      <c r="C28" s="52" t="n">
        <v>67046</v>
      </c>
      <c r="D28" s="52" t="n">
        <v>15603</v>
      </c>
      <c r="E28" s="194" t="n">
        <v>24608</v>
      </c>
      <c r="F28" s="215"/>
      <c r="G28" s="215"/>
      <c r="H28" s="160"/>
      <c r="I28" s="167"/>
    </row>
    <row r="29" s="144" customFormat="true" ht="16.5" hidden="false" customHeight="true" outlineLevel="0" collapsed="false">
      <c r="A29" s="168" t="s">
        <v>176</v>
      </c>
      <c r="B29" s="46" t="n">
        <v>276001</v>
      </c>
      <c r="C29" s="52" t="n">
        <v>148091</v>
      </c>
      <c r="D29" s="52" t="n">
        <v>44551</v>
      </c>
      <c r="E29" s="194" t="n">
        <v>83359</v>
      </c>
      <c r="F29" s="215"/>
      <c r="G29" s="215"/>
      <c r="H29" s="160"/>
      <c r="I29" s="167"/>
    </row>
    <row r="30" s="144" customFormat="true" ht="16.5" hidden="false" customHeight="true" outlineLevel="0" collapsed="false">
      <c r="A30" s="30" t="s">
        <v>177</v>
      </c>
      <c r="B30" s="46" t="n">
        <v>112142</v>
      </c>
      <c r="C30" s="52" t="n">
        <v>66201</v>
      </c>
      <c r="D30" s="52" t="n">
        <v>17508</v>
      </c>
      <c r="E30" s="194" t="n">
        <v>28433</v>
      </c>
      <c r="F30" s="215"/>
      <c r="G30" s="215"/>
      <c r="H30" s="160"/>
      <c r="I30" s="167"/>
    </row>
    <row r="31" s="144" customFormat="true" ht="7.5" hidden="false" customHeight="true" outlineLevel="0" collapsed="false">
      <c r="A31" s="80"/>
      <c r="B31" s="63"/>
      <c r="C31" s="63"/>
      <c r="D31" s="63"/>
      <c r="E31" s="63"/>
      <c r="F31" s="166"/>
      <c r="G31" s="166"/>
      <c r="H31" s="166"/>
      <c r="I31" s="167"/>
    </row>
    <row r="32" s="144" customFormat="true" ht="15.75" hidden="false" customHeight="true" outlineLevel="0" collapsed="false">
      <c r="A32" s="69" t="s">
        <v>129</v>
      </c>
      <c r="B32" s="69"/>
      <c r="C32" s="69"/>
      <c r="D32" s="69"/>
      <c r="E32" s="69"/>
      <c r="F32" s="158"/>
      <c r="G32" s="158"/>
      <c r="H32" s="158"/>
    </row>
    <row r="33" s="144" customFormat="true" ht="12.75" hidden="false" customHeight="true" outlineLevel="0" collapsed="false">
      <c r="A33" s="21" t="s">
        <v>130</v>
      </c>
      <c r="B33" s="21"/>
      <c r="C33" s="21"/>
      <c r="D33" s="21"/>
      <c r="E33" s="21"/>
      <c r="F33" s="158"/>
      <c r="G33" s="158"/>
      <c r="H33" s="158"/>
    </row>
    <row r="34" s="144" customFormat="true" ht="8.4" hidden="false" customHeight="true" outlineLevel="0" collapsed="false">
      <c r="A34" s="21"/>
      <c r="B34" s="21"/>
      <c r="C34" s="21"/>
      <c r="D34" s="21"/>
      <c r="E34" s="21"/>
      <c r="F34" s="158"/>
      <c r="G34" s="158"/>
      <c r="H34" s="158"/>
    </row>
    <row r="35" s="144" customFormat="true" ht="16.5" hidden="false" customHeight="true" outlineLevel="0" collapsed="false">
      <c r="A35" s="59" t="s">
        <v>159</v>
      </c>
      <c r="B35" s="186" t="n">
        <v>1687989</v>
      </c>
      <c r="C35" s="186" t="n">
        <v>917402</v>
      </c>
      <c r="D35" s="186" t="n">
        <v>295546</v>
      </c>
      <c r="E35" s="187" t="n">
        <v>475040</v>
      </c>
      <c r="F35" s="158"/>
      <c r="G35" s="158"/>
      <c r="H35" s="160"/>
    </row>
    <row r="36" s="144" customFormat="true" ht="16.5" hidden="false" customHeight="true" outlineLevel="0" collapsed="false">
      <c r="A36" s="26" t="s">
        <v>160</v>
      </c>
      <c r="B36" s="171"/>
      <c r="C36" s="171"/>
      <c r="D36" s="171"/>
      <c r="E36" s="170"/>
      <c r="F36" s="158"/>
      <c r="G36" s="158"/>
      <c r="H36" s="160"/>
    </row>
    <row r="37" s="144" customFormat="true" ht="16.5" hidden="false" customHeight="true" outlineLevel="0" collapsed="false">
      <c r="A37" s="60" t="s">
        <v>161</v>
      </c>
      <c r="B37" s="52" t="n">
        <v>121923</v>
      </c>
      <c r="C37" s="217" t="n">
        <v>67048</v>
      </c>
      <c r="D37" s="217" t="n">
        <v>20963</v>
      </c>
      <c r="E37" s="193" t="n">
        <v>33913</v>
      </c>
      <c r="F37" s="158"/>
      <c r="G37" s="158"/>
      <c r="H37" s="160"/>
    </row>
    <row r="38" s="144" customFormat="true" ht="16.5" hidden="false" customHeight="true" outlineLevel="0" collapsed="false">
      <c r="A38" s="60" t="s">
        <v>162</v>
      </c>
      <c r="B38" s="52" t="n">
        <v>164954</v>
      </c>
      <c r="C38" s="217" t="n">
        <v>93473</v>
      </c>
      <c r="D38" s="217" t="n">
        <v>27182</v>
      </c>
      <c r="E38" s="193" t="n">
        <v>44299</v>
      </c>
      <c r="F38" s="158"/>
      <c r="G38" s="158"/>
      <c r="H38" s="160"/>
    </row>
    <row r="39" s="144" customFormat="true" ht="16.5" hidden="false" customHeight="true" outlineLevel="0" collapsed="false">
      <c r="A39" s="60" t="s">
        <v>163</v>
      </c>
      <c r="B39" s="52" t="n">
        <v>183215</v>
      </c>
      <c r="C39" s="217" t="n">
        <v>90991</v>
      </c>
      <c r="D39" s="217" t="n">
        <v>36330</v>
      </c>
      <c r="E39" s="193" t="n">
        <v>55893</v>
      </c>
      <c r="F39" s="158"/>
      <c r="G39" s="158"/>
      <c r="H39" s="160"/>
    </row>
    <row r="40" s="144" customFormat="true" ht="16.5" hidden="false" customHeight="true" outlineLevel="0" collapsed="false">
      <c r="A40" s="60" t="s">
        <v>164</v>
      </c>
      <c r="B40" s="52" t="n">
        <v>37076</v>
      </c>
      <c r="C40" s="217" t="n">
        <v>21533</v>
      </c>
      <c r="D40" s="217" t="n">
        <v>5582</v>
      </c>
      <c r="E40" s="193" t="n">
        <v>9961</v>
      </c>
      <c r="F40" s="158"/>
      <c r="G40" s="158"/>
      <c r="H40" s="160"/>
    </row>
    <row r="41" s="144" customFormat="true" ht="16.5" hidden="false" customHeight="true" outlineLevel="0" collapsed="false">
      <c r="A41" s="60" t="s">
        <v>165</v>
      </c>
      <c r="B41" s="52" t="n">
        <v>128876</v>
      </c>
      <c r="C41" s="217" t="n">
        <v>71051</v>
      </c>
      <c r="D41" s="217" t="n">
        <v>22157</v>
      </c>
      <c r="E41" s="193" t="n">
        <v>35669</v>
      </c>
      <c r="F41" s="158"/>
      <c r="G41" s="158"/>
      <c r="H41" s="160"/>
    </row>
    <row r="42" s="144" customFormat="true" ht="16.5" hidden="false" customHeight="true" outlineLevel="0" collapsed="false">
      <c r="A42" s="60" t="s">
        <v>166</v>
      </c>
      <c r="B42" s="52" t="n">
        <v>40882</v>
      </c>
      <c r="C42" s="217" t="n">
        <v>19953</v>
      </c>
      <c r="D42" s="217" t="n">
        <v>8021</v>
      </c>
      <c r="E42" s="193" t="n">
        <v>12908</v>
      </c>
      <c r="F42" s="158"/>
      <c r="G42" s="158"/>
      <c r="H42" s="160"/>
    </row>
    <row r="43" s="144" customFormat="true" ht="16.5" hidden="false" customHeight="true" outlineLevel="0" collapsed="false">
      <c r="A43" s="60" t="s">
        <v>167</v>
      </c>
      <c r="B43" s="52" t="n">
        <v>209898</v>
      </c>
      <c r="C43" s="217" t="n">
        <v>114106</v>
      </c>
      <c r="D43" s="217" t="n">
        <v>37409</v>
      </c>
      <c r="E43" s="193" t="n">
        <v>58384</v>
      </c>
      <c r="F43" s="158"/>
      <c r="G43" s="158"/>
      <c r="H43" s="160"/>
    </row>
    <row r="44" s="144" customFormat="true" ht="16.5" hidden="false" customHeight="true" outlineLevel="0" collapsed="false">
      <c r="A44" s="60" t="s">
        <v>168</v>
      </c>
      <c r="B44" s="52" t="n">
        <v>76387</v>
      </c>
      <c r="C44" s="217" t="n">
        <v>41833</v>
      </c>
      <c r="D44" s="217" t="n">
        <v>13489</v>
      </c>
      <c r="E44" s="193" t="n">
        <v>21065</v>
      </c>
      <c r="F44" s="158"/>
      <c r="G44" s="158"/>
      <c r="H44" s="160"/>
    </row>
    <row r="45" s="144" customFormat="true" ht="16.5" hidden="false" customHeight="true" outlineLevel="0" collapsed="false">
      <c r="A45" s="60" t="s">
        <v>169</v>
      </c>
      <c r="B45" s="52" t="n">
        <v>38857</v>
      </c>
      <c r="C45" s="217" t="n">
        <v>19264</v>
      </c>
      <c r="D45" s="217" t="n">
        <v>7773</v>
      </c>
      <c r="E45" s="193" t="n">
        <v>11820</v>
      </c>
      <c r="F45" s="158"/>
      <c r="G45" s="158"/>
      <c r="H45" s="160"/>
    </row>
    <row r="46" s="144" customFormat="true" ht="16.5" hidden="false" customHeight="true" outlineLevel="0" collapsed="false">
      <c r="A46" s="60" t="s">
        <v>170</v>
      </c>
      <c r="B46" s="52" t="n">
        <v>101690</v>
      </c>
      <c r="C46" s="217" t="n">
        <v>54098</v>
      </c>
      <c r="D46" s="217" t="n">
        <v>19869</v>
      </c>
      <c r="E46" s="193" t="n">
        <v>27723</v>
      </c>
      <c r="F46" s="158"/>
      <c r="G46" s="158"/>
      <c r="H46" s="160"/>
    </row>
    <row r="47" s="144" customFormat="true" ht="16.5" hidden="false" customHeight="true" outlineLevel="0" collapsed="false">
      <c r="A47" s="60" t="s">
        <v>171</v>
      </c>
      <c r="B47" s="52" t="n">
        <v>85167</v>
      </c>
      <c r="C47" s="217" t="n">
        <v>49550</v>
      </c>
      <c r="D47" s="217" t="n">
        <v>13238</v>
      </c>
      <c r="E47" s="193" t="n">
        <v>22379</v>
      </c>
      <c r="F47" s="158"/>
      <c r="G47" s="158"/>
      <c r="H47" s="160"/>
    </row>
    <row r="48" s="144" customFormat="true" ht="16.5" hidden="false" customHeight="true" outlineLevel="0" collapsed="false">
      <c r="A48" s="60" t="s">
        <v>172</v>
      </c>
      <c r="B48" s="52" t="n">
        <v>41041</v>
      </c>
      <c r="C48" s="217" t="n">
        <v>22003</v>
      </c>
      <c r="D48" s="217" t="n">
        <v>7537</v>
      </c>
      <c r="E48" s="193" t="n">
        <v>11501</v>
      </c>
      <c r="F48" s="158"/>
      <c r="G48" s="158"/>
      <c r="H48" s="160"/>
    </row>
    <row r="49" s="144" customFormat="true" ht="16.5" hidden="false" customHeight="true" outlineLevel="0" collapsed="false">
      <c r="A49" s="60" t="s">
        <v>173</v>
      </c>
      <c r="B49" s="52" t="n">
        <v>46789</v>
      </c>
      <c r="C49" s="217" t="n">
        <v>23529</v>
      </c>
      <c r="D49" s="217" t="n">
        <v>9187</v>
      </c>
      <c r="E49" s="193" t="n">
        <v>14073</v>
      </c>
      <c r="F49" s="158"/>
      <c r="G49" s="158"/>
      <c r="H49" s="160"/>
    </row>
    <row r="50" s="144" customFormat="true" ht="16.5" hidden="false" customHeight="true" outlineLevel="0" collapsed="false">
      <c r="A50" s="60" t="s">
        <v>175</v>
      </c>
      <c r="B50" s="52" t="n">
        <v>92448</v>
      </c>
      <c r="C50" s="217" t="n">
        <v>57939</v>
      </c>
      <c r="D50" s="217" t="n">
        <v>13426</v>
      </c>
      <c r="E50" s="193" t="n">
        <v>21083</v>
      </c>
      <c r="F50" s="158"/>
      <c r="G50" s="158"/>
      <c r="H50" s="160"/>
    </row>
    <row r="51" s="144" customFormat="true" ht="16.5" hidden="false" customHeight="true" outlineLevel="0" collapsed="false">
      <c r="A51" s="60" t="s">
        <v>176</v>
      </c>
      <c r="B51" s="52" t="n">
        <v>238507</v>
      </c>
      <c r="C51" s="217" t="n">
        <v>126554</v>
      </c>
      <c r="D51" s="217" t="n">
        <v>39791</v>
      </c>
      <c r="E51" s="193" t="n">
        <v>72162</v>
      </c>
      <c r="F51" s="158"/>
      <c r="G51" s="158"/>
      <c r="H51" s="160"/>
    </row>
    <row r="52" s="144" customFormat="true" ht="16.5" hidden="false" customHeight="true" outlineLevel="0" collapsed="false">
      <c r="A52" s="60" t="s">
        <v>177</v>
      </c>
      <c r="B52" s="52" t="n">
        <v>80278</v>
      </c>
      <c r="C52" s="217" t="n">
        <v>44478</v>
      </c>
      <c r="D52" s="217" t="n">
        <v>13593</v>
      </c>
      <c r="E52" s="193" t="n">
        <v>22208</v>
      </c>
      <c r="F52" s="158"/>
      <c r="G52" s="158"/>
      <c r="H52" s="160"/>
    </row>
    <row r="53" s="144" customFormat="true" ht="11.4" hidden="false" customHeight="false" outlineLevel="0" collapsed="false">
      <c r="F53" s="158"/>
      <c r="G53" s="158"/>
      <c r="H53" s="158"/>
    </row>
    <row r="54" s="144" customFormat="true" ht="11.4" hidden="false" customHeight="false" outlineLevel="0" collapsed="false">
      <c r="F54" s="158"/>
      <c r="G54" s="158"/>
      <c r="H54" s="158"/>
    </row>
    <row r="55" s="144" customFormat="true" ht="11.4" hidden="false" customHeight="false" outlineLevel="0" collapsed="false">
      <c r="F55" s="158"/>
      <c r="G55" s="158"/>
      <c r="H55" s="158"/>
    </row>
    <row r="56" s="144" customFormat="true" ht="11.4" hidden="false" customHeight="false" outlineLevel="0" collapsed="false">
      <c r="F56" s="158"/>
      <c r="G56" s="158"/>
      <c r="H56" s="158"/>
    </row>
    <row r="57" s="144" customFormat="true" ht="11.4" hidden="false" customHeight="false" outlineLevel="0" collapsed="false">
      <c r="F57" s="158"/>
      <c r="G57" s="158"/>
      <c r="H57" s="158"/>
    </row>
    <row r="58" s="144" customFormat="true" ht="11.4" hidden="false" customHeight="false" outlineLevel="0" collapsed="false">
      <c r="F58" s="158"/>
      <c r="G58" s="158"/>
      <c r="H58" s="158"/>
    </row>
    <row r="59" s="144" customFormat="true" ht="11.4" hidden="false" customHeight="false" outlineLevel="0" collapsed="false">
      <c r="F59" s="158"/>
      <c r="G59" s="158"/>
      <c r="H59" s="158"/>
    </row>
    <row r="60" s="144" customFormat="true" ht="11.4" hidden="false" customHeight="false" outlineLevel="0" collapsed="false">
      <c r="F60" s="158"/>
      <c r="G60" s="158"/>
      <c r="H60" s="158"/>
    </row>
    <row r="61" s="144" customFormat="true" ht="11.4" hidden="false" customHeight="false" outlineLevel="0" collapsed="false">
      <c r="F61" s="158"/>
      <c r="G61" s="158"/>
      <c r="H61" s="158"/>
    </row>
    <row r="62" s="144" customFormat="true" ht="11.4" hidden="false" customHeight="false" outlineLevel="0" collapsed="false">
      <c r="F62" s="158"/>
      <c r="G62" s="158"/>
      <c r="H62" s="158"/>
    </row>
    <row r="63" s="144" customFormat="true" ht="11.4" hidden="false" customHeight="false" outlineLevel="0" collapsed="false">
      <c r="F63" s="158"/>
      <c r="G63" s="158"/>
      <c r="H63" s="158"/>
    </row>
    <row r="64" s="144" customFormat="true" ht="11.4" hidden="false" customHeight="false" outlineLevel="0" collapsed="false">
      <c r="F64" s="158"/>
      <c r="G64" s="158"/>
      <c r="H64" s="158"/>
    </row>
    <row r="65" s="144" customFormat="true" ht="11.4" hidden="false" customHeight="false" outlineLevel="0" collapsed="false">
      <c r="F65" s="158"/>
      <c r="G65" s="158"/>
      <c r="H65" s="158"/>
    </row>
    <row r="66" s="144" customFormat="true" ht="11.4" hidden="false" customHeight="false" outlineLevel="0" collapsed="false">
      <c r="F66" s="158"/>
      <c r="G66" s="158"/>
      <c r="H66" s="158"/>
    </row>
    <row r="67" s="144" customFormat="true" ht="11.4" hidden="false" customHeight="false" outlineLevel="0" collapsed="false">
      <c r="F67" s="158"/>
      <c r="G67" s="158"/>
      <c r="H67" s="158"/>
    </row>
    <row r="68" s="144" customFormat="true" ht="11.4" hidden="false" customHeight="false" outlineLevel="0" collapsed="false">
      <c r="F68" s="158"/>
      <c r="G68" s="158"/>
      <c r="H68" s="158"/>
    </row>
    <row r="69" s="144" customFormat="true" ht="11.4" hidden="false" customHeight="false" outlineLevel="0" collapsed="false">
      <c r="F69" s="158"/>
      <c r="G69" s="158"/>
      <c r="H69" s="158"/>
    </row>
    <row r="70" s="144" customFormat="true" ht="11.4" hidden="false" customHeight="false" outlineLevel="0" collapsed="false">
      <c r="F70" s="158"/>
      <c r="G70" s="158"/>
      <c r="H70" s="158"/>
    </row>
    <row r="71" s="144" customFormat="true" ht="11.4" hidden="false" customHeight="false" outlineLevel="0" collapsed="false">
      <c r="F71" s="158"/>
      <c r="G71" s="158"/>
      <c r="H71" s="158"/>
    </row>
    <row r="72" s="144" customFormat="true" ht="11.4" hidden="false" customHeight="false" outlineLevel="0" collapsed="false">
      <c r="F72" s="158"/>
      <c r="G72" s="158"/>
      <c r="H72" s="158"/>
    </row>
    <row r="73" s="144" customFormat="true" ht="11.4" hidden="false" customHeight="false" outlineLevel="0" collapsed="false">
      <c r="F73" s="158"/>
      <c r="G73" s="158"/>
      <c r="H73" s="158"/>
    </row>
    <row r="74" s="144" customFormat="true" ht="11.4" hidden="false" customHeight="false" outlineLevel="0" collapsed="false">
      <c r="F74" s="158"/>
      <c r="G74" s="158"/>
      <c r="H74" s="158"/>
    </row>
    <row r="75" s="144" customFormat="true" ht="11.4" hidden="false" customHeight="false" outlineLevel="0" collapsed="false">
      <c r="F75" s="158"/>
      <c r="G75" s="158"/>
      <c r="H75" s="158"/>
    </row>
    <row r="76" s="144" customFormat="true" ht="11.4" hidden="false" customHeight="false" outlineLevel="0" collapsed="false">
      <c r="F76" s="158"/>
      <c r="G76" s="158"/>
      <c r="H76" s="158"/>
    </row>
    <row r="77" s="144" customFormat="true" ht="11.4" hidden="false" customHeight="false" outlineLevel="0" collapsed="false">
      <c r="F77" s="158"/>
      <c r="G77" s="158"/>
      <c r="H77" s="158"/>
    </row>
    <row r="78" s="144" customFormat="true" ht="11.4" hidden="false" customHeight="false" outlineLevel="0" collapsed="false">
      <c r="F78" s="158"/>
      <c r="G78" s="158"/>
      <c r="H78" s="158"/>
    </row>
    <row r="79" s="144" customFormat="true" ht="11.4" hidden="false" customHeight="false" outlineLevel="0" collapsed="false">
      <c r="F79" s="158"/>
      <c r="G79" s="158"/>
      <c r="H79" s="158"/>
    </row>
    <row r="80" s="144" customFormat="true" ht="11.4" hidden="false" customHeight="false" outlineLevel="0" collapsed="false">
      <c r="F80" s="158"/>
      <c r="G80" s="158"/>
      <c r="H80" s="158"/>
    </row>
    <row r="81" s="144" customFormat="true" ht="11.4" hidden="false" customHeight="false" outlineLevel="0" collapsed="false">
      <c r="F81" s="158"/>
      <c r="G81" s="158"/>
      <c r="H81" s="158"/>
    </row>
    <row r="82" s="144" customFormat="true" ht="11.4" hidden="false" customHeight="false" outlineLevel="0" collapsed="false">
      <c r="F82" s="158"/>
      <c r="G82" s="158"/>
      <c r="H82" s="158"/>
    </row>
    <row r="83" s="144" customFormat="true" ht="11.4" hidden="false" customHeight="false" outlineLevel="0" collapsed="false">
      <c r="F83" s="158"/>
      <c r="G83" s="158"/>
      <c r="H83" s="158"/>
    </row>
    <row r="84" s="144" customFormat="true" ht="11.4" hidden="false" customHeight="false" outlineLevel="0" collapsed="false">
      <c r="F84" s="158"/>
      <c r="G84" s="158"/>
      <c r="H84" s="158"/>
    </row>
    <row r="85" s="144" customFormat="true" ht="11.4" hidden="false" customHeight="false" outlineLevel="0" collapsed="false">
      <c r="F85" s="158"/>
      <c r="G85" s="158"/>
      <c r="H85" s="158"/>
    </row>
    <row r="86" s="144" customFormat="true" ht="11.4" hidden="false" customHeight="false" outlineLevel="0" collapsed="false">
      <c r="F86" s="158"/>
      <c r="G86" s="158"/>
      <c r="H86" s="158"/>
    </row>
    <row r="87" s="144" customFormat="true" ht="11.4" hidden="false" customHeight="false" outlineLevel="0" collapsed="false">
      <c r="F87" s="158"/>
      <c r="G87" s="158"/>
      <c r="H87" s="158"/>
    </row>
    <row r="88" s="144" customFormat="true" ht="11.4" hidden="false" customHeight="false" outlineLevel="0" collapsed="false">
      <c r="F88" s="158"/>
      <c r="G88" s="158"/>
      <c r="H88" s="158"/>
    </row>
    <row r="89" s="144" customFormat="true" ht="11.4" hidden="false" customHeight="false" outlineLevel="0" collapsed="false">
      <c r="F89" s="158"/>
      <c r="G89" s="158"/>
      <c r="H89" s="158"/>
    </row>
    <row r="90" s="144" customFormat="true" ht="11.4" hidden="false" customHeight="false" outlineLevel="0" collapsed="false">
      <c r="F90" s="158"/>
      <c r="G90" s="158"/>
      <c r="H90" s="158"/>
    </row>
    <row r="91" s="144" customFormat="true" ht="11.4" hidden="false" customHeight="false" outlineLevel="0" collapsed="false">
      <c r="F91" s="158"/>
      <c r="G91" s="158"/>
      <c r="H91" s="158"/>
    </row>
    <row r="92" s="144" customFormat="true" ht="11.4" hidden="false" customHeight="false" outlineLevel="0" collapsed="false">
      <c r="F92" s="158"/>
      <c r="G92" s="158"/>
      <c r="H92" s="158"/>
    </row>
    <row r="93" s="144" customFormat="true" ht="11.4" hidden="false" customHeight="false" outlineLevel="0" collapsed="false">
      <c r="F93" s="158"/>
      <c r="G93" s="158"/>
      <c r="H93" s="158"/>
    </row>
    <row r="94" s="144" customFormat="true" ht="11.4" hidden="false" customHeight="false" outlineLevel="0" collapsed="false">
      <c r="F94" s="158"/>
      <c r="G94" s="158"/>
      <c r="H94" s="158"/>
    </row>
    <row r="95" s="144" customFormat="true" ht="11.4" hidden="false" customHeight="false" outlineLevel="0" collapsed="false">
      <c r="F95" s="158"/>
      <c r="G95" s="158"/>
      <c r="H95" s="158"/>
    </row>
    <row r="96" s="144" customFormat="true" ht="11.4" hidden="false" customHeight="false" outlineLevel="0" collapsed="false">
      <c r="F96" s="158"/>
      <c r="G96" s="158"/>
      <c r="H96" s="158"/>
    </row>
    <row r="97" s="144" customFormat="true" ht="11.4" hidden="false" customHeight="false" outlineLevel="0" collapsed="false">
      <c r="F97" s="158"/>
      <c r="G97" s="158"/>
      <c r="H97" s="158"/>
    </row>
    <row r="98" s="144" customFormat="true" ht="11.4" hidden="false" customHeight="false" outlineLevel="0" collapsed="false">
      <c r="F98" s="158"/>
      <c r="G98" s="158"/>
      <c r="H98" s="158"/>
    </row>
    <row r="99" s="144" customFormat="true" ht="11.4" hidden="false" customHeight="false" outlineLevel="0" collapsed="false">
      <c r="F99" s="158"/>
      <c r="G99" s="158"/>
      <c r="H99" s="158"/>
    </row>
    <row r="100" s="144" customFormat="true" ht="11.4" hidden="false" customHeight="false" outlineLevel="0" collapsed="false">
      <c r="F100" s="158"/>
      <c r="G100" s="158"/>
      <c r="H100" s="158"/>
    </row>
    <row r="101" s="144" customFormat="true" ht="11.4" hidden="false" customHeight="false" outlineLevel="0" collapsed="false">
      <c r="F101" s="158"/>
      <c r="G101" s="158"/>
      <c r="H101" s="158"/>
    </row>
    <row r="102" s="144" customFormat="true" ht="11.4" hidden="false" customHeight="false" outlineLevel="0" collapsed="false">
      <c r="F102" s="158"/>
      <c r="G102" s="158"/>
      <c r="H102" s="158"/>
    </row>
    <row r="103" s="144" customFormat="true" ht="11.4" hidden="false" customHeight="false" outlineLevel="0" collapsed="false">
      <c r="F103" s="158"/>
      <c r="G103" s="158"/>
      <c r="H103" s="158"/>
    </row>
    <row r="104" s="144" customFormat="true" ht="11.4" hidden="false" customHeight="false" outlineLevel="0" collapsed="false">
      <c r="F104" s="158"/>
      <c r="G104" s="158"/>
      <c r="H104" s="158"/>
    </row>
    <row r="105" s="144" customFormat="true" ht="11.4" hidden="false" customHeight="false" outlineLevel="0" collapsed="false">
      <c r="F105" s="158"/>
      <c r="G105" s="158"/>
      <c r="H105" s="158"/>
    </row>
  </sheetData>
  <mergeCells count="10">
    <mergeCell ref="A3:E3"/>
    <mergeCell ref="A4:E4"/>
    <mergeCell ref="A6:A9"/>
    <mergeCell ref="C7:C8"/>
    <mergeCell ref="D7:D8"/>
    <mergeCell ref="E7:E8"/>
    <mergeCell ref="B9:E9"/>
    <mergeCell ref="A11:E11"/>
    <mergeCell ref="A32:E32"/>
    <mergeCell ref="A33:E33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134" width="17.39"/>
    <col collapsed="false" customWidth="false" hidden="false" outlineLevel="0" max="257" min="2" style="134" width="8.99"/>
  </cols>
  <sheetData>
    <row r="1" s="136" customFormat="true" ht="12" hidden="false" customHeight="false" outlineLevel="0" collapsed="false">
      <c r="A1" s="11" t="s">
        <v>259</v>
      </c>
      <c r="B1" s="9"/>
      <c r="C1" s="9"/>
      <c r="D1" s="9"/>
      <c r="E1" s="9"/>
      <c r="F1" s="9"/>
      <c r="G1" s="9"/>
      <c r="H1" s="9"/>
      <c r="I1" s="9"/>
    </row>
    <row r="2" s="136" customFormat="true" ht="12" hidden="false" customHeight="false" outlineLevel="0" collapsed="false">
      <c r="A2" s="11" t="s">
        <v>260</v>
      </c>
      <c r="B2" s="9"/>
      <c r="C2" s="9"/>
      <c r="D2" s="9"/>
      <c r="E2" s="9"/>
      <c r="F2" s="9"/>
      <c r="G2" s="9"/>
      <c r="H2" s="9"/>
      <c r="I2" s="9"/>
    </row>
    <row r="3" s="136" customFormat="true" ht="12.6" hidden="false" customHeight="true" outlineLevel="0" collapsed="false">
      <c r="A3" s="135" t="s">
        <v>261</v>
      </c>
      <c r="B3" s="135"/>
      <c r="C3" s="135"/>
      <c r="D3" s="135"/>
      <c r="E3" s="135"/>
      <c r="F3" s="135"/>
      <c r="G3" s="135"/>
      <c r="H3" s="135"/>
      <c r="I3" s="9"/>
    </row>
    <row r="4" s="136" customFormat="true" ht="11.4" hidden="false" customHeight="true" outlineLevel="0" collapsed="false">
      <c r="A4" s="218" t="s">
        <v>262</v>
      </c>
      <c r="B4" s="218"/>
      <c r="C4" s="218"/>
      <c r="D4" s="218"/>
      <c r="E4" s="218"/>
      <c r="F4" s="218"/>
      <c r="G4" s="218"/>
      <c r="H4" s="218"/>
      <c r="I4" s="9"/>
    </row>
    <row r="5" s="136" customFormat="true" ht="7.5" hidden="false" customHeight="true" outlineLevel="0" collapsed="false">
      <c r="A5" s="219"/>
      <c r="B5" s="220"/>
      <c r="C5" s="220"/>
      <c r="D5" s="220"/>
      <c r="E5" s="220"/>
      <c r="F5" s="220"/>
      <c r="G5" s="220"/>
      <c r="H5" s="220"/>
      <c r="I5" s="9"/>
    </row>
    <row r="6" s="136" customFormat="true" ht="9.6" hidden="false" customHeight="true" outlineLevel="0" collapsed="false">
      <c r="A6" s="16" t="s">
        <v>263</v>
      </c>
      <c r="B6" s="221"/>
      <c r="C6" s="222"/>
      <c r="D6" s="222"/>
      <c r="E6" s="223"/>
      <c r="F6" s="221"/>
      <c r="G6" s="222"/>
      <c r="H6" s="222"/>
      <c r="I6" s="222"/>
      <c r="J6" s="206"/>
      <c r="K6" s="206"/>
      <c r="L6" s="206"/>
      <c r="M6" s="206"/>
    </row>
    <row r="7" s="136" customFormat="true" ht="21" hidden="false" customHeight="true" outlineLevel="0" collapsed="false">
      <c r="A7" s="16"/>
      <c r="B7" s="211" t="s">
        <v>257</v>
      </c>
      <c r="C7" s="212" t="s">
        <v>208</v>
      </c>
      <c r="D7" s="212" t="s">
        <v>209</v>
      </c>
      <c r="E7" s="212" t="s">
        <v>210</v>
      </c>
      <c r="F7" s="211" t="s">
        <v>257</v>
      </c>
      <c r="G7" s="212" t="s">
        <v>208</v>
      </c>
      <c r="H7" s="212" t="s">
        <v>209</v>
      </c>
      <c r="I7" s="117" t="s">
        <v>210</v>
      </c>
      <c r="J7" s="206"/>
      <c r="K7" s="206"/>
      <c r="L7" s="206"/>
      <c r="M7" s="206"/>
    </row>
    <row r="8" s="136" customFormat="true" ht="12" hidden="false" customHeight="false" outlineLevel="0" collapsed="false">
      <c r="A8" s="16"/>
      <c r="B8" s="224"/>
      <c r="C8" s="212"/>
      <c r="D8" s="212"/>
      <c r="E8" s="212"/>
      <c r="F8" s="224"/>
      <c r="G8" s="212"/>
      <c r="H8" s="212"/>
      <c r="I8" s="117"/>
      <c r="J8" s="206"/>
      <c r="K8" s="206"/>
      <c r="L8" s="206"/>
      <c r="M8" s="206"/>
    </row>
    <row r="9" s="136" customFormat="true" ht="12.6" hidden="false" customHeight="true" outlineLevel="0" collapsed="false">
      <c r="A9" s="16"/>
      <c r="B9" s="214" t="s">
        <v>264</v>
      </c>
      <c r="C9" s="214"/>
      <c r="D9" s="214"/>
      <c r="E9" s="214"/>
      <c r="F9" s="225" t="s">
        <v>265</v>
      </c>
      <c r="G9" s="225"/>
      <c r="H9" s="225"/>
      <c r="I9" s="225"/>
      <c r="J9" s="206"/>
      <c r="K9" s="206"/>
      <c r="L9" s="206"/>
      <c r="M9" s="206"/>
    </row>
    <row r="10" s="136" customFormat="true" ht="12" hidden="false" customHeight="false" outlineLevel="0" collapsed="false">
      <c r="A10" s="19"/>
      <c r="B10" s="19"/>
      <c r="C10" s="19"/>
      <c r="D10" s="19"/>
      <c r="E10" s="19"/>
      <c r="F10" s="69"/>
      <c r="G10" s="69"/>
      <c r="H10" s="69"/>
      <c r="I10" s="69"/>
      <c r="J10" s="206"/>
      <c r="K10" s="206"/>
      <c r="L10" s="206"/>
      <c r="M10" s="206"/>
    </row>
    <row r="11" s="136" customFormat="true" ht="12" hidden="false" customHeight="true" outlineLevel="0" collapsed="false">
      <c r="A11" s="20" t="s">
        <v>106</v>
      </c>
      <c r="B11" s="20"/>
      <c r="C11" s="20"/>
      <c r="D11" s="20"/>
      <c r="E11" s="20"/>
      <c r="F11" s="20"/>
      <c r="G11" s="20"/>
      <c r="H11" s="20"/>
      <c r="I11" s="20"/>
      <c r="J11" s="206"/>
      <c r="K11" s="206"/>
      <c r="L11" s="206"/>
      <c r="M11" s="206"/>
    </row>
    <row r="12" s="136" customFormat="true" ht="7.5" hidden="false" customHeight="true" outlineLevel="0" collapsed="false">
      <c r="A12" s="9"/>
      <c r="B12" s="92"/>
      <c r="C12" s="92"/>
      <c r="D12" s="92"/>
      <c r="E12" s="92"/>
      <c r="F12" s="9"/>
      <c r="G12" s="9"/>
      <c r="H12" s="9"/>
      <c r="I12" s="9"/>
      <c r="J12" s="206"/>
      <c r="K12" s="206"/>
      <c r="L12" s="206"/>
      <c r="M12" s="206"/>
    </row>
    <row r="13" s="144" customFormat="true" ht="16.5" hidden="false" customHeight="true" outlineLevel="0" collapsed="false">
      <c r="A13" s="59" t="s">
        <v>159</v>
      </c>
      <c r="B13" s="186" t="n">
        <v>130.3</v>
      </c>
      <c r="C13" s="186" t="n">
        <v>71.7</v>
      </c>
      <c r="D13" s="186" t="n">
        <v>22.4</v>
      </c>
      <c r="E13" s="187" t="n">
        <v>36.2</v>
      </c>
      <c r="F13" s="226" t="n">
        <v>105.762987012987</v>
      </c>
      <c r="G13" s="226" t="n">
        <v>103.913043478261</v>
      </c>
      <c r="H13" s="226" t="n">
        <v>107.177033492823</v>
      </c>
      <c r="I13" s="226" t="n">
        <v>108.708708708709</v>
      </c>
      <c r="J13" s="227"/>
      <c r="K13" s="227"/>
      <c r="L13" s="227"/>
      <c r="M13" s="227"/>
      <c r="N13" s="228"/>
    </row>
    <row r="14" s="144" customFormat="true" ht="12.75" hidden="false" customHeight="true" outlineLevel="0" collapsed="false">
      <c r="A14" s="26" t="s">
        <v>160</v>
      </c>
      <c r="B14" s="171"/>
      <c r="C14" s="171"/>
      <c r="D14" s="171"/>
      <c r="E14" s="171"/>
      <c r="F14" s="226"/>
      <c r="G14" s="226"/>
      <c r="H14" s="226"/>
      <c r="I14" s="226"/>
      <c r="J14" s="158"/>
      <c r="K14" s="158"/>
      <c r="L14" s="158"/>
      <c r="M14" s="158"/>
      <c r="N14" s="228"/>
    </row>
    <row r="15" s="144" customFormat="true" ht="17.25" hidden="false" customHeight="true" outlineLevel="0" collapsed="false">
      <c r="A15" s="60" t="s">
        <v>161</v>
      </c>
      <c r="B15" s="229" t="n">
        <v>165</v>
      </c>
      <c r="C15" s="229" t="n">
        <v>92.2</v>
      </c>
      <c r="D15" s="229" t="n">
        <v>27.6</v>
      </c>
      <c r="E15" s="230" t="n">
        <v>45.2</v>
      </c>
      <c r="F15" s="231" t="n">
        <v>103.77358490566</v>
      </c>
      <c r="G15" s="231" t="n">
        <v>103.131991051454</v>
      </c>
      <c r="H15" s="231" t="n">
        <v>104.545454545455</v>
      </c>
      <c r="I15" s="231" t="n">
        <v>104.62962962963</v>
      </c>
      <c r="J15" s="232"/>
      <c r="K15" s="232"/>
      <c r="L15" s="232"/>
      <c r="M15" s="232"/>
      <c r="N15" s="228"/>
    </row>
    <row r="16" s="144" customFormat="true" ht="17.25" hidden="false" customHeight="true" outlineLevel="0" collapsed="false">
      <c r="A16" s="60" t="s">
        <v>162</v>
      </c>
      <c r="B16" s="229" t="n">
        <v>179.3</v>
      </c>
      <c r="C16" s="229" t="n">
        <v>101.5</v>
      </c>
      <c r="D16" s="229" t="n">
        <v>29.9</v>
      </c>
      <c r="E16" s="230" t="n">
        <v>47.9</v>
      </c>
      <c r="F16" s="231" t="n">
        <v>97.4986405655247</v>
      </c>
      <c r="G16" s="231" t="n">
        <v>98.1624758220503</v>
      </c>
      <c r="H16" s="231" t="n">
        <v>97.0779220779221</v>
      </c>
      <c r="I16" s="231" t="n">
        <v>96.3782696177062</v>
      </c>
      <c r="J16" s="232"/>
      <c r="K16" s="232"/>
      <c r="L16" s="232"/>
      <c r="M16" s="232"/>
      <c r="N16" s="228"/>
    </row>
    <row r="17" s="144" customFormat="true" ht="17.25" hidden="false" customHeight="true" outlineLevel="0" collapsed="false">
      <c r="A17" s="60" t="s">
        <v>163</v>
      </c>
      <c r="B17" s="229" t="n">
        <v>132</v>
      </c>
      <c r="C17" s="229" t="n">
        <v>65.9</v>
      </c>
      <c r="D17" s="229" t="n">
        <v>26.1</v>
      </c>
      <c r="E17" s="230" t="n">
        <v>40.1</v>
      </c>
      <c r="F17" s="231" t="n">
        <v>103.69206598586</v>
      </c>
      <c r="G17" s="231" t="n">
        <v>98.5052316890882</v>
      </c>
      <c r="H17" s="231" t="n">
        <v>107.851239669421</v>
      </c>
      <c r="I17" s="231" t="n">
        <v>110.773480662983</v>
      </c>
      <c r="J17" s="232"/>
      <c r="K17" s="232"/>
      <c r="L17" s="232"/>
      <c r="M17" s="232"/>
      <c r="N17" s="228"/>
    </row>
    <row r="18" s="144" customFormat="true" ht="17.25" hidden="false" customHeight="true" outlineLevel="0" collapsed="false">
      <c r="A18" s="60" t="s">
        <v>164</v>
      </c>
      <c r="B18" s="229" t="n">
        <v>108.5</v>
      </c>
      <c r="C18" s="229" t="n">
        <v>63.6</v>
      </c>
      <c r="D18" s="229" t="n">
        <v>16.1</v>
      </c>
      <c r="E18" s="230" t="n">
        <v>28.9</v>
      </c>
      <c r="F18" s="231" t="n">
        <v>103.431839847474</v>
      </c>
      <c r="G18" s="231" t="n">
        <v>103.079416531605</v>
      </c>
      <c r="H18" s="231" t="n">
        <v>106.622516556291</v>
      </c>
      <c r="I18" s="231" t="n">
        <v>102.846975088968</v>
      </c>
      <c r="J18" s="232"/>
      <c r="K18" s="232"/>
      <c r="L18" s="232"/>
      <c r="M18" s="232"/>
      <c r="N18" s="228"/>
    </row>
    <row r="19" s="144" customFormat="true" ht="17.25" hidden="false" customHeight="true" outlineLevel="0" collapsed="false">
      <c r="A19" s="60" t="s">
        <v>165</v>
      </c>
      <c r="B19" s="229" t="n">
        <v>136.5</v>
      </c>
      <c r="C19" s="229" t="n">
        <v>75.3</v>
      </c>
      <c r="D19" s="229" t="n">
        <v>23.4</v>
      </c>
      <c r="E19" s="230" t="n">
        <v>37.8</v>
      </c>
      <c r="F19" s="231" t="n">
        <v>107.565011820331</v>
      </c>
      <c r="G19" s="231" t="n">
        <v>107.725321888412</v>
      </c>
      <c r="H19" s="231" t="n">
        <v>111.961722488038</v>
      </c>
      <c r="I19" s="231" t="n">
        <v>104.709141274238</v>
      </c>
      <c r="J19" s="232"/>
      <c r="K19" s="232"/>
      <c r="L19" s="232"/>
      <c r="M19" s="232"/>
      <c r="N19" s="228"/>
    </row>
    <row r="20" s="144" customFormat="true" ht="17.25" hidden="false" customHeight="true" outlineLevel="0" collapsed="false">
      <c r="A20" s="60" t="s">
        <v>166</v>
      </c>
      <c r="B20" s="229" t="n">
        <v>77.5</v>
      </c>
      <c r="C20" s="229" t="n">
        <v>38.4</v>
      </c>
      <c r="D20" s="229" t="n">
        <v>15</v>
      </c>
      <c r="E20" s="230" t="n">
        <v>24.1</v>
      </c>
      <c r="F20" s="231" t="n">
        <v>88.4703196347032</v>
      </c>
      <c r="G20" s="231" t="n">
        <v>89.3023255813954</v>
      </c>
      <c r="H20" s="231" t="n">
        <v>87.2093023255814</v>
      </c>
      <c r="I20" s="231" t="n">
        <v>87.9562043795621</v>
      </c>
      <c r="J20" s="232"/>
      <c r="K20" s="232"/>
      <c r="L20" s="232"/>
      <c r="M20" s="232"/>
      <c r="N20" s="228"/>
    </row>
    <row r="21" s="144" customFormat="true" ht="17.25" hidden="false" customHeight="true" outlineLevel="0" collapsed="false">
      <c r="A21" s="30" t="s">
        <v>167</v>
      </c>
      <c r="B21" s="233" t="n">
        <v>111.9</v>
      </c>
      <c r="C21" s="234" t="n">
        <v>60.8</v>
      </c>
      <c r="D21" s="234" t="n">
        <v>19.9</v>
      </c>
      <c r="E21" s="234" t="n">
        <v>31.1</v>
      </c>
      <c r="F21" s="231" t="n">
        <v>128.178694158076</v>
      </c>
      <c r="G21" s="231" t="n">
        <v>124.335378323108</v>
      </c>
      <c r="H21" s="231" t="n">
        <v>134.459459459459</v>
      </c>
      <c r="I21" s="231" t="n">
        <v>131.779661016949</v>
      </c>
      <c r="J21" s="235"/>
      <c r="K21" s="232"/>
      <c r="L21" s="232"/>
      <c r="M21" s="232"/>
      <c r="N21" s="228"/>
    </row>
    <row r="22" s="144" customFormat="true" ht="17.25" hidden="false" customHeight="true" outlineLevel="0" collapsed="false">
      <c r="A22" s="30" t="s">
        <v>168</v>
      </c>
      <c r="B22" s="234" t="n">
        <v>203.2</v>
      </c>
      <c r="C22" s="234" t="n">
        <v>115.1</v>
      </c>
      <c r="D22" s="234" t="n">
        <v>34.3</v>
      </c>
      <c r="E22" s="234" t="n">
        <v>53.8</v>
      </c>
      <c r="F22" s="231" t="n">
        <v>101.701701701702</v>
      </c>
      <c r="G22" s="231" t="n">
        <v>101.768346595933</v>
      </c>
      <c r="H22" s="231" t="n">
        <v>101.780415430267</v>
      </c>
      <c r="I22" s="231" t="n">
        <v>101.509433962264</v>
      </c>
      <c r="J22" s="232"/>
      <c r="K22" s="232"/>
      <c r="L22" s="232"/>
      <c r="M22" s="232"/>
      <c r="N22" s="228"/>
    </row>
    <row r="23" s="144" customFormat="true" ht="17.25" hidden="false" customHeight="true" outlineLevel="0" collapsed="false">
      <c r="A23" s="60" t="s">
        <v>169</v>
      </c>
      <c r="B23" s="229" t="n">
        <v>70.2</v>
      </c>
      <c r="C23" s="229" t="n">
        <v>34.7</v>
      </c>
      <c r="D23" s="229" t="n">
        <v>14.2</v>
      </c>
      <c r="E23" s="230" t="n">
        <v>21.3</v>
      </c>
      <c r="F23" s="231" t="n">
        <v>99.4334277620397</v>
      </c>
      <c r="G23" s="231" t="n">
        <v>98.8603988603989</v>
      </c>
      <c r="H23" s="231" t="n">
        <v>102.158273381295</v>
      </c>
      <c r="I23" s="231" t="n">
        <v>98.6111111111111</v>
      </c>
      <c r="J23" s="232"/>
      <c r="K23" s="232"/>
      <c r="L23" s="232"/>
      <c r="M23" s="232"/>
      <c r="N23" s="228"/>
    </row>
    <row r="24" s="144" customFormat="true" ht="17.25" hidden="false" customHeight="true" outlineLevel="0" collapsed="false">
      <c r="A24" s="60" t="s">
        <v>170</v>
      </c>
      <c r="B24" s="229" t="n">
        <v>95.1</v>
      </c>
      <c r="C24" s="229" t="n">
        <v>50.6</v>
      </c>
      <c r="D24" s="229" t="n">
        <v>18.6</v>
      </c>
      <c r="E24" s="230" t="n">
        <v>25.9</v>
      </c>
      <c r="F24" s="231" t="n">
        <v>107.215332581736</v>
      </c>
      <c r="G24" s="231" t="n">
        <v>98.828125</v>
      </c>
      <c r="H24" s="231" t="n">
        <v>112.727272727273</v>
      </c>
      <c r="I24" s="231" t="n">
        <v>123.333333333333</v>
      </c>
      <c r="J24" s="232"/>
      <c r="K24" s="232"/>
      <c r="L24" s="232"/>
      <c r="M24" s="232"/>
      <c r="N24" s="228"/>
    </row>
    <row r="25" s="144" customFormat="true" ht="17.25" hidden="false" customHeight="true" outlineLevel="0" collapsed="false">
      <c r="A25" s="60" t="s">
        <v>171</v>
      </c>
      <c r="B25" s="229" t="n">
        <v>142.4</v>
      </c>
      <c r="C25" s="229" t="n">
        <v>83.8</v>
      </c>
      <c r="D25" s="229" t="n">
        <v>22.1</v>
      </c>
      <c r="E25" s="230" t="n">
        <v>36.5</v>
      </c>
      <c r="F25" s="231" t="n">
        <v>113.015873015873</v>
      </c>
      <c r="G25" s="231" t="n">
        <v>112.032085561497</v>
      </c>
      <c r="H25" s="231" t="n">
        <v>120.765027322404</v>
      </c>
      <c r="I25" s="231" t="n">
        <v>110.942249240122</v>
      </c>
      <c r="J25" s="232"/>
      <c r="K25" s="232"/>
      <c r="L25" s="232"/>
      <c r="M25" s="232"/>
      <c r="N25" s="228"/>
    </row>
    <row r="26" s="144" customFormat="true" ht="17.25" hidden="false" customHeight="true" outlineLevel="0" collapsed="false">
      <c r="A26" s="60" t="s">
        <v>172</v>
      </c>
      <c r="B26" s="229" t="n">
        <v>123</v>
      </c>
      <c r="C26" s="229" t="n">
        <v>66.7</v>
      </c>
      <c r="D26" s="229" t="n">
        <v>22.3</v>
      </c>
      <c r="E26" s="230" t="n">
        <v>34</v>
      </c>
      <c r="F26" s="231" t="n">
        <v>107.236268526591</v>
      </c>
      <c r="G26" s="231" t="n">
        <v>106.72</v>
      </c>
      <c r="H26" s="231" t="n">
        <v>111.5</v>
      </c>
      <c r="I26" s="231" t="n">
        <v>105.919003115265</v>
      </c>
      <c r="J26" s="232"/>
      <c r="K26" s="232"/>
      <c r="L26" s="232"/>
      <c r="M26" s="232"/>
      <c r="N26" s="228"/>
    </row>
    <row r="27" s="144" customFormat="true" ht="17.25" hidden="false" customHeight="true" outlineLevel="0" collapsed="false">
      <c r="A27" s="60" t="s">
        <v>173</v>
      </c>
      <c r="B27" s="229" t="n">
        <v>96.6</v>
      </c>
      <c r="C27" s="229" t="n">
        <v>48.8</v>
      </c>
      <c r="D27" s="229" t="n">
        <v>18.9</v>
      </c>
      <c r="E27" s="230" t="n">
        <v>29</v>
      </c>
      <c r="F27" s="231" t="n">
        <v>79.3103448275862</v>
      </c>
      <c r="G27" s="231" t="n">
        <v>77.5834658187599</v>
      </c>
      <c r="H27" s="231" t="n">
        <v>80.7692307692308</v>
      </c>
      <c r="I27" s="231" t="n">
        <v>81.6901408450704</v>
      </c>
      <c r="J27" s="232"/>
      <c r="K27" s="232"/>
      <c r="L27" s="232"/>
      <c r="M27" s="232"/>
      <c r="N27" s="228"/>
    </row>
    <row r="28" s="144" customFormat="true" ht="17.25" hidden="false" customHeight="true" outlineLevel="0" collapsed="false">
      <c r="A28" s="60" t="s">
        <v>175</v>
      </c>
      <c r="B28" s="229" t="n">
        <v>104.8</v>
      </c>
      <c r="C28" s="229" t="n">
        <v>65.5</v>
      </c>
      <c r="D28" s="229" t="n">
        <v>15.3</v>
      </c>
      <c r="E28" s="230" t="n">
        <v>24.1</v>
      </c>
      <c r="F28" s="231" t="n">
        <v>107.048008171604</v>
      </c>
      <c r="G28" s="231" t="n">
        <v>106.50406504065</v>
      </c>
      <c r="H28" s="231" t="n">
        <v>104.794520547945</v>
      </c>
      <c r="I28" s="231" t="n">
        <v>110.550458715596</v>
      </c>
      <c r="J28" s="232"/>
      <c r="K28" s="232"/>
      <c r="L28" s="232"/>
      <c r="M28" s="232"/>
      <c r="N28" s="228"/>
    </row>
    <row r="29" s="144" customFormat="true" ht="17.25" hidden="false" customHeight="true" outlineLevel="0" collapsed="false">
      <c r="A29" s="168" t="s">
        <v>176</v>
      </c>
      <c r="B29" s="236" t="n">
        <v>163.1</v>
      </c>
      <c r="C29" s="234" t="n">
        <v>87.5</v>
      </c>
      <c r="D29" s="234" t="n">
        <v>26.3</v>
      </c>
      <c r="E29" s="234" t="n">
        <v>49.3</v>
      </c>
      <c r="F29" s="231" t="n">
        <v>105.157962604771</v>
      </c>
      <c r="G29" s="231" t="n">
        <v>101.156069364162</v>
      </c>
      <c r="H29" s="231" t="n">
        <v>102.334630350195</v>
      </c>
      <c r="I29" s="231" t="n">
        <v>114.918414918415</v>
      </c>
      <c r="J29" s="232"/>
      <c r="K29" s="232"/>
      <c r="L29" s="232"/>
      <c r="M29" s="232"/>
      <c r="N29" s="228"/>
    </row>
    <row r="30" s="144" customFormat="true" ht="17.25" hidden="false" customHeight="true" outlineLevel="0" collapsed="false">
      <c r="A30" s="60" t="s">
        <v>177</v>
      </c>
      <c r="B30" s="229" t="n">
        <v>131.9</v>
      </c>
      <c r="C30" s="229" t="n">
        <v>77.8</v>
      </c>
      <c r="D30" s="229" t="n">
        <v>20.6</v>
      </c>
      <c r="E30" s="230" t="n">
        <v>33.4</v>
      </c>
      <c r="F30" s="231" t="n">
        <v>119.474637681159</v>
      </c>
      <c r="G30" s="231" t="n">
        <v>118.960244648318</v>
      </c>
      <c r="H30" s="231" t="n">
        <v>121.89349112426</v>
      </c>
      <c r="I30" s="231" t="n">
        <v>118.861209964413</v>
      </c>
      <c r="J30" s="232"/>
      <c r="K30" s="232"/>
      <c r="L30" s="232"/>
      <c r="M30" s="232"/>
      <c r="N30" s="228"/>
    </row>
    <row r="31" s="144" customFormat="true" ht="7.5" hidden="false" customHeight="true" outlineLevel="0" collapsed="false">
      <c r="A31" s="80"/>
      <c r="B31" s="63"/>
      <c r="C31" s="63"/>
      <c r="D31" s="63"/>
      <c r="E31" s="63"/>
      <c r="F31" s="195"/>
      <c r="G31" s="195"/>
      <c r="H31" s="195"/>
      <c r="I31" s="237"/>
      <c r="J31" s="228"/>
      <c r="K31" s="228"/>
      <c r="L31" s="161"/>
      <c r="M31" s="161"/>
    </row>
    <row r="32" s="144" customFormat="true" ht="16.5" hidden="false" customHeight="true" outlineLevel="0" collapsed="false">
      <c r="A32" s="20" t="s">
        <v>129</v>
      </c>
      <c r="B32" s="20"/>
      <c r="C32" s="20"/>
      <c r="D32" s="20"/>
      <c r="E32" s="20"/>
      <c r="F32" s="20"/>
      <c r="G32" s="20"/>
      <c r="H32" s="20"/>
      <c r="I32" s="20"/>
      <c r="J32" s="228"/>
      <c r="K32" s="228"/>
      <c r="L32" s="161"/>
      <c r="M32" s="161"/>
    </row>
    <row r="33" s="144" customFormat="true" ht="12.75" hidden="false" customHeight="true" outlineLevel="0" collapsed="false">
      <c r="A33" s="21" t="s">
        <v>130</v>
      </c>
      <c r="B33" s="21"/>
      <c r="C33" s="21"/>
      <c r="D33" s="21"/>
      <c r="E33" s="21"/>
      <c r="F33" s="21"/>
      <c r="G33" s="21"/>
      <c r="H33" s="21"/>
      <c r="I33" s="21"/>
      <c r="J33" s="228"/>
      <c r="K33" s="228"/>
      <c r="L33" s="161"/>
      <c r="M33" s="161"/>
    </row>
    <row r="34" s="144" customFormat="true" ht="15.75" hidden="false" customHeight="true" outlineLevel="0" collapsed="false">
      <c r="A34" s="59" t="s">
        <v>159</v>
      </c>
      <c r="B34" s="238" t="n">
        <v>127</v>
      </c>
      <c r="C34" s="238" t="n">
        <v>69</v>
      </c>
      <c r="D34" s="186" t="n">
        <v>22.2</v>
      </c>
      <c r="E34" s="187" t="n">
        <v>35.7</v>
      </c>
      <c r="F34" s="226" t="n">
        <v>108.269394714408</v>
      </c>
      <c r="G34" s="226" t="n">
        <v>106.153846153846</v>
      </c>
      <c r="H34" s="226" t="n">
        <v>109.90099009901</v>
      </c>
      <c r="I34" s="226" t="n">
        <v>111.214953271028</v>
      </c>
      <c r="J34" s="227"/>
      <c r="K34" s="227"/>
      <c r="L34" s="227"/>
      <c r="M34" s="227"/>
      <c r="N34" s="228"/>
    </row>
    <row r="35" s="144" customFormat="true" ht="12.75" hidden="false" customHeight="true" outlineLevel="0" collapsed="false">
      <c r="A35" s="26" t="s">
        <v>160</v>
      </c>
      <c r="B35" s="171"/>
      <c r="C35" s="171"/>
      <c r="D35" s="171"/>
      <c r="E35" s="171"/>
      <c r="F35" s="226"/>
      <c r="G35" s="226"/>
      <c r="H35" s="226"/>
      <c r="I35" s="226"/>
      <c r="J35" s="158"/>
      <c r="K35" s="158"/>
      <c r="L35" s="158"/>
      <c r="M35" s="158"/>
      <c r="N35" s="228"/>
    </row>
    <row r="36" s="144" customFormat="true" ht="17.25" hidden="false" customHeight="true" outlineLevel="0" collapsed="false">
      <c r="A36" s="60" t="s">
        <v>161</v>
      </c>
      <c r="B36" s="229" t="n">
        <v>161.8</v>
      </c>
      <c r="C36" s="229" t="n">
        <v>89</v>
      </c>
      <c r="D36" s="229" t="n">
        <v>27.8</v>
      </c>
      <c r="E36" s="230" t="n">
        <v>45</v>
      </c>
      <c r="F36" s="231" t="n">
        <v>107.081403044342</v>
      </c>
      <c r="G36" s="231" t="n">
        <v>106.842737094838</v>
      </c>
      <c r="H36" s="231" t="n">
        <v>109.019607843137</v>
      </c>
      <c r="I36" s="231" t="n">
        <v>106.382978723404</v>
      </c>
      <c r="J36" s="232"/>
      <c r="K36" s="232"/>
      <c r="L36" s="232"/>
      <c r="M36" s="232"/>
      <c r="N36" s="228"/>
    </row>
    <row r="37" s="144" customFormat="true" ht="17.25" hidden="false" customHeight="true" outlineLevel="0" collapsed="false">
      <c r="A37" s="60" t="s">
        <v>162</v>
      </c>
      <c r="B37" s="229" t="n">
        <v>176.8</v>
      </c>
      <c r="C37" s="229" t="n">
        <v>100.2</v>
      </c>
      <c r="D37" s="229" t="n">
        <v>29.1</v>
      </c>
      <c r="E37" s="230" t="n">
        <v>47.5</v>
      </c>
      <c r="F37" s="231" t="n">
        <v>97.6795580110497</v>
      </c>
      <c r="G37" s="231" t="n">
        <v>99.1097922848665</v>
      </c>
      <c r="H37" s="231" t="n">
        <v>95.7236842105263</v>
      </c>
      <c r="I37" s="231" t="n">
        <v>96.1538461538462</v>
      </c>
      <c r="J37" s="232"/>
      <c r="K37" s="232"/>
      <c r="L37" s="232"/>
      <c r="M37" s="232"/>
      <c r="N37" s="228"/>
    </row>
    <row r="38" s="144" customFormat="true" ht="17.25" hidden="false" customHeight="true" outlineLevel="0" collapsed="false">
      <c r="A38" s="60" t="s">
        <v>163</v>
      </c>
      <c r="B38" s="229" t="n">
        <v>132.6</v>
      </c>
      <c r="C38" s="229" t="n">
        <v>65.9</v>
      </c>
      <c r="D38" s="229" t="n">
        <v>26.3</v>
      </c>
      <c r="E38" s="230" t="n">
        <v>40.5</v>
      </c>
      <c r="F38" s="231" t="n">
        <v>104.739336492891</v>
      </c>
      <c r="G38" s="231" t="n">
        <v>99.3966817496229</v>
      </c>
      <c r="H38" s="231" t="n">
        <v>108.230452674897</v>
      </c>
      <c r="I38" s="231" t="n">
        <v>112.18836565097</v>
      </c>
      <c r="J38" s="232"/>
      <c r="K38" s="232"/>
      <c r="L38" s="232"/>
      <c r="M38" s="232"/>
      <c r="N38" s="228"/>
    </row>
    <row r="39" s="144" customFormat="true" ht="17.25" hidden="false" customHeight="true" outlineLevel="0" collapsed="false">
      <c r="A39" s="60" t="s">
        <v>164</v>
      </c>
      <c r="B39" s="229" t="n">
        <v>107.4</v>
      </c>
      <c r="C39" s="229" t="n">
        <v>62.4</v>
      </c>
      <c r="D39" s="229" t="n">
        <v>16.2</v>
      </c>
      <c r="E39" s="230" t="n">
        <v>28.9</v>
      </c>
      <c r="F39" s="231" t="n">
        <v>104.8828125</v>
      </c>
      <c r="G39" s="231" t="n">
        <v>102.800658978583</v>
      </c>
      <c r="H39" s="231" t="n">
        <v>109.459459459459</v>
      </c>
      <c r="I39" s="231" t="n">
        <v>107.037037037037</v>
      </c>
      <c r="J39" s="232"/>
      <c r="K39" s="232"/>
      <c r="L39" s="232"/>
      <c r="M39" s="232"/>
      <c r="N39" s="228"/>
    </row>
    <row r="40" s="144" customFormat="true" ht="17.25" hidden="false" customHeight="true" outlineLevel="0" collapsed="false">
      <c r="A40" s="60" t="s">
        <v>165</v>
      </c>
      <c r="B40" s="229" t="n">
        <v>136.7</v>
      </c>
      <c r="C40" s="229" t="n">
        <v>75.4</v>
      </c>
      <c r="D40" s="229" t="n">
        <v>23.5</v>
      </c>
      <c r="E40" s="230" t="n">
        <v>37.8</v>
      </c>
      <c r="F40" s="231" t="n">
        <v>108.148734177215</v>
      </c>
      <c r="G40" s="231" t="n">
        <v>108.177905308465</v>
      </c>
      <c r="H40" s="231" t="n">
        <v>112.980769230769</v>
      </c>
      <c r="I40" s="231" t="n">
        <v>105.292479108635</v>
      </c>
      <c r="J40" s="232"/>
      <c r="K40" s="232"/>
      <c r="L40" s="232"/>
      <c r="M40" s="232"/>
      <c r="N40" s="228"/>
    </row>
    <row r="41" s="144" customFormat="true" ht="17.25" hidden="false" customHeight="true" outlineLevel="0" collapsed="false">
      <c r="A41" s="60" t="s">
        <v>166</v>
      </c>
      <c r="B41" s="229" t="n">
        <v>75.7</v>
      </c>
      <c r="C41" s="229" t="n">
        <v>37</v>
      </c>
      <c r="D41" s="229" t="n">
        <v>14.9</v>
      </c>
      <c r="E41" s="230" t="n">
        <v>23.9</v>
      </c>
      <c r="F41" s="231" t="n">
        <v>88.6416861826698</v>
      </c>
      <c r="G41" s="231" t="n">
        <v>89.588377723971</v>
      </c>
      <c r="H41" s="231" t="n">
        <v>87.6470588235294</v>
      </c>
      <c r="I41" s="231" t="n">
        <v>88.1918819188192</v>
      </c>
      <c r="J41" s="232"/>
      <c r="K41" s="232"/>
      <c r="L41" s="232"/>
      <c r="M41" s="232"/>
      <c r="N41" s="228"/>
    </row>
    <row r="42" s="144" customFormat="true" ht="17.25" hidden="false" customHeight="true" outlineLevel="0" collapsed="false">
      <c r="A42" s="30" t="s">
        <v>167</v>
      </c>
      <c r="B42" s="233" t="n">
        <v>111.9</v>
      </c>
      <c r="C42" s="234" t="n">
        <v>60.8</v>
      </c>
      <c r="D42" s="234" t="n">
        <v>19.9</v>
      </c>
      <c r="E42" s="234" t="n">
        <v>31.1</v>
      </c>
      <c r="F42" s="231" t="n">
        <v>129.214780600462</v>
      </c>
      <c r="G42" s="231" t="n">
        <v>125.360824742268</v>
      </c>
      <c r="H42" s="231" t="n">
        <v>135.374149659864</v>
      </c>
      <c r="I42" s="231" t="n">
        <v>132.905982905983</v>
      </c>
      <c r="J42" s="235"/>
      <c r="K42" s="232"/>
      <c r="L42" s="232"/>
      <c r="M42" s="232"/>
      <c r="N42" s="228"/>
    </row>
    <row r="43" s="144" customFormat="true" ht="17.25" hidden="false" customHeight="true" outlineLevel="0" collapsed="false">
      <c r="A43" s="30" t="s">
        <v>168</v>
      </c>
      <c r="B43" s="234" t="n">
        <v>197.8</v>
      </c>
      <c r="C43" s="234" t="n">
        <v>108.3</v>
      </c>
      <c r="D43" s="234" t="n">
        <v>34.9</v>
      </c>
      <c r="E43" s="234" t="n">
        <v>54.5</v>
      </c>
      <c r="F43" s="231" t="n">
        <v>115.807962529274</v>
      </c>
      <c r="G43" s="231" t="n">
        <v>117.717391304348</v>
      </c>
      <c r="H43" s="231" t="n">
        <v>114.052287581699</v>
      </c>
      <c r="I43" s="231" t="n">
        <v>113.070539419087</v>
      </c>
      <c r="J43" s="232"/>
      <c r="K43" s="232"/>
      <c r="L43" s="232"/>
      <c r="M43" s="232"/>
      <c r="N43" s="228"/>
    </row>
    <row r="44" s="144" customFormat="true" ht="17.25" hidden="false" customHeight="true" outlineLevel="0" collapsed="false">
      <c r="A44" s="60" t="s">
        <v>169</v>
      </c>
      <c r="B44" s="229" t="n">
        <v>69.2</v>
      </c>
      <c r="C44" s="229" t="n">
        <v>34.3</v>
      </c>
      <c r="D44" s="229" t="n">
        <v>13.8</v>
      </c>
      <c r="E44" s="230" t="n">
        <v>21.1</v>
      </c>
      <c r="F44" s="231" t="n">
        <v>97.3277074542898</v>
      </c>
      <c r="G44" s="231" t="n">
        <v>96.8926553672316</v>
      </c>
      <c r="H44" s="231" t="n">
        <v>98.5714285714286</v>
      </c>
      <c r="I44" s="231" t="n">
        <v>96.7889908256881</v>
      </c>
      <c r="J44" s="232"/>
      <c r="K44" s="232"/>
      <c r="L44" s="232"/>
      <c r="M44" s="232"/>
      <c r="N44" s="228"/>
    </row>
    <row r="45" s="144" customFormat="true" ht="17.25" hidden="false" customHeight="true" outlineLevel="0" collapsed="false">
      <c r="A45" s="60" t="s">
        <v>170</v>
      </c>
      <c r="B45" s="229" t="n">
        <v>94.7</v>
      </c>
      <c r="C45" s="229" t="n">
        <v>50.4</v>
      </c>
      <c r="D45" s="229" t="n">
        <v>18.5</v>
      </c>
      <c r="E45" s="230" t="n">
        <v>25.8</v>
      </c>
      <c r="F45" s="231" t="n">
        <v>107.73606370876</v>
      </c>
      <c r="G45" s="231" t="n">
        <v>99.0176817288802</v>
      </c>
      <c r="H45" s="231" t="n">
        <v>113.496932515337</v>
      </c>
      <c r="I45" s="231" t="n">
        <v>124.63768115942</v>
      </c>
      <c r="J45" s="232"/>
      <c r="K45" s="232"/>
      <c r="L45" s="232"/>
      <c r="M45" s="232"/>
      <c r="N45" s="228"/>
    </row>
    <row r="46" s="144" customFormat="true" ht="17.25" hidden="false" customHeight="true" outlineLevel="0" collapsed="false">
      <c r="A46" s="60" t="s">
        <v>171</v>
      </c>
      <c r="B46" s="229" t="n">
        <v>137</v>
      </c>
      <c r="C46" s="229" t="n">
        <v>79.7</v>
      </c>
      <c r="D46" s="229" t="n">
        <v>21.3</v>
      </c>
      <c r="E46" s="230" t="n">
        <v>36</v>
      </c>
      <c r="F46" s="231" t="n">
        <v>117.798796216681</v>
      </c>
      <c r="G46" s="231" t="n">
        <v>115.507246376812</v>
      </c>
      <c r="H46" s="231" t="n">
        <v>129.090909090909</v>
      </c>
      <c r="I46" s="231" t="n">
        <v>116.883116883117</v>
      </c>
      <c r="J46" s="232"/>
      <c r="K46" s="232"/>
      <c r="L46" s="232"/>
      <c r="M46" s="232"/>
      <c r="N46" s="228"/>
    </row>
    <row r="47" s="144" customFormat="true" ht="17.25" hidden="false" customHeight="true" outlineLevel="0" collapsed="false">
      <c r="A47" s="60" t="s">
        <v>172</v>
      </c>
      <c r="B47" s="229" t="n">
        <v>119.7</v>
      </c>
      <c r="C47" s="229" t="n">
        <v>64.2</v>
      </c>
      <c r="D47" s="229" t="n">
        <v>22</v>
      </c>
      <c r="E47" s="230" t="n">
        <v>33.5</v>
      </c>
      <c r="F47" s="231" t="n">
        <v>111.142061281337</v>
      </c>
      <c r="G47" s="231" t="n">
        <v>109.183673469388</v>
      </c>
      <c r="H47" s="231" t="n">
        <v>117.647058823529</v>
      </c>
      <c r="I47" s="231" t="n">
        <v>110.561056105611</v>
      </c>
      <c r="J47" s="232"/>
      <c r="K47" s="232"/>
      <c r="L47" s="232"/>
      <c r="M47" s="232"/>
      <c r="N47" s="228"/>
    </row>
    <row r="48" s="144" customFormat="true" ht="17.25" hidden="false" customHeight="true" outlineLevel="0" collapsed="false">
      <c r="A48" s="60" t="s">
        <v>173</v>
      </c>
      <c r="B48" s="229" t="n">
        <v>96.8</v>
      </c>
      <c r="C48" s="229" t="n">
        <v>48.7</v>
      </c>
      <c r="D48" s="229" t="n">
        <v>19</v>
      </c>
      <c r="E48" s="230" t="n">
        <v>29.1</v>
      </c>
      <c r="F48" s="231" t="n">
        <v>79.4745484400657</v>
      </c>
      <c r="G48" s="231" t="n">
        <v>77.547770700637</v>
      </c>
      <c r="H48" s="231" t="n">
        <v>81.1965811965812</v>
      </c>
      <c r="I48" s="231" t="n">
        <v>81.9718309859155</v>
      </c>
      <c r="J48" s="232"/>
      <c r="K48" s="232"/>
      <c r="L48" s="232"/>
      <c r="M48" s="232"/>
      <c r="N48" s="228"/>
    </row>
    <row r="49" s="144" customFormat="true" ht="17.25" hidden="false" customHeight="true" outlineLevel="0" collapsed="false">
      <c r="A49" s="60" t="s">
        <v>175</v>
      </c>
      <c r="B49" s="229" t="n">
        <v>99.7</v>
      </c>
      <c r="C49" s="229" t="n">
        <v>62.5</v>
      </c>
      <c r="D49" s="229" t="n">
        <v>14.5</v>
      </c>
      <c r="E49" s="230" t="n">
        <v>22.7</v>
      </c>
      <c r="F49" s="231" t="n">
        <v>109.56043956044</v>
      </c>
      <c r="G49" s="231" t="n">
        <v>109.457092819615</v>
      </c>
      <c r="H49" s="231" t="n">
        <v>106.617647058824</v>
      </c>
      <c r="I49" s="231" t="n">
        <v>111.822660098522</v>
      </c>
      <c r="J49" s="232"/>
      <c r="K49" s="232"/>
      <c r="L49" s="232"/>
      <c r="M49" s="232"/>
      <c r="N49" s="228"/>
    </row>
    <row r="50" s="144" customFormat="true" ht="17.25" hidden="false" customHeight="true" outlineLevel="0" collapsed="false">
      <c r="A50" s="168" t="s">
        <v>176</v>
      </c>
      <c r="B50" s="236" t="n">
        <v>162.7</v>
      </c>
      <c r="C50" s="234" t="n">
        <v>86.3</v>
      </c>
      <c r="D50" s="234" t="n">
        <v>27.1</v>
      </c>
      <c r="E50" s="234" t="n">
        <v>49.2</v>
      </c>
      <c r="F50" s="231" t="n">
        <v>109.56228956229</v>
      </c>
      <c r="G50" s="231" t="n">
        <v>104.733009708738</v>
      </c>
      <c r="H50" s="231" t="n">
        <v>106.692913385827</v>
      </c>
      <c r="I50" s="231" t="n">
        <v>121.182266009852</v>
      </c>
      <c r="J50" s="232"/>
      <c r="K50" s="232"/>
      <c r="L50" s="232"/>
      <c r="M50" s="232"/>
      <c r="N50" s="228"/>
    </row>
    <row r="51" s="144" customFormat="true" ht="17.25" hidden="false" customHeight="true" outlineLevel="0" collapsed="false">
      <c r="A51" s="60" t="s">
        <v>177</v>
      </c>
      <c r="B51" s="229" t="n">
        <v>121.7</v>
      </c>
      <c r="C51" s="229" t="n">
        <v>67.4</v>
      </c>
      <c r="D51" s="229" t="n">
        <v>20.6</v>
      </c>
      <c r="E51" s="230" t="n">
        <v>33.7</v>
      </c>
      <c r="F51" s="231" t="n">
        <v>128.646934460888</v>
      </c>
      <c r="G51" s="231" t="n">
        <v>125.278810408922</v>
      </c>
      <c r="H51" s="231" t="n">
        <v>133.766233766234</v>
      </c>
      <c r="I51" s="231" t="n">
        <v>132.156862745098</v>
      </c>
      <c r="J51" s="232"/>
      <c r="K51" s="232"/>
      <c r="L51" s="232"/>
      <c r="M51" s="232"/>
      <c r="N51" s="228"/>
    </row>
    <row r="52" s="144" customFormat="true" ht="16.5" hidden="false" customHeight="true" outlineLevel="0" collapsed="false">
      <c r="A52" s="9"/>
      <c r="B52" s="239"/>
      <c r="C52" s="239"/>
      <c r="D52" s="239"/>
      <c r="E52" s="239"/>
      <c r="K52" s="161"/>
    </row>
    <row r="53" s="144" customFormat="true" ht="11.4" hidden="false" customHeight="false" outlineLevel="0" collapsed="false"/>
    <row r="54" s="144" customFormat="true" ht="11.4" hidden="false" customHeight="false" outlineLevel="0" collapsed="false"/>
    <row r="55" s="144" customFormat="true" ht="11.4" hidden="false" customHeight="false" outlineLevel="0" collapsed="false"/>
    <row r="56" s="144" customFormat="true" ht="11.4" hidden="false" customHeight="false" outlineLevel="0" collapsed="false"/>
    <row r="57" s="144" customFormat="true" ht="11.4" hidden="false" customHeight="false" outlineLevel="0" collapsed="false"/>
    <row r="58" s="144" customFormat="true" ht="11.4" hidden="false" customHeight="false" outlineLevel="0" collapsed="false"/>
    <row r="59" s="144" customFormat="true" ht="11.4" hidden="false" customHeight="false" outlineLevel="0" collapsed="false"/>
    <row r="60" s="144" customFormat="true" ht="11.4" hidden="false" customHeight="false" outlineLevel="0" collapsed="false"/>
    <row r="61" s="144" customFormat="true" ht="11.4" hidden="false" customHeight="false" outlineLevel="0" collapsed="false"/>
    <row r="62" s="144" customFormat="true" ht="11.4" hidden="false" customHeight="false" outlineLevel="0" collapsed="false"/>
    <row r="63" s="144" customFormat="true" ht="11.4" hidden="false" customHeight="false" outlineLevel="0" collapsed="false"/>
    <row r="64" s="144" customFormat="true" ht="11.4" hidden="false" customHeight="false" outlineLevel="0" collapsed="false"/>
    <row r="65" s="144" customFormat="true" ht="11.4" hidden="false" customHeight="false" outlineLevel="0" collapsed="false"/>
    <row r="66" s="144" customFormat="true" ht="11.4" hidden="false" customHeight="false" outlineLevel="0" collapsed="false"/>
    <row r="67" s="144" customFormat="true" ht="11.4" hidden="false" customHeight="false" outlineLevel="0" collapsed="false"/>
    <row r="68" s="144" customFormat="true" ht="11.4" hidden="false" customHeight="false" outlineLevel="0" collapsed="false"/>
    <row r="69" s="144" customFormat="true" ht="11.4" hidden="false" customHeight="false" outlineLevel="0" collapsed="false"/>
    <row r="70" s="144" customFormat="true" ht="11.4" hidden="false" customHeight="false" outlineLevel="0" collapsed="false"/>
    <row r="71" s="144" customFormat="true" ht="11.4" hidden="false" customHeight="false" outlineLevel="0" collapsed="false"/>
    <row r="72" s="144" customFormat="true" ht="11.4" hidden="false" customHeight="false" outlineLevel="0" collapsed="false"/>
    <row r="73" s="144" customFormat="true" ht="11.4" hidden="false" customHeight="false" outlineLevel="0" collapsed="false"/>
    <row r="74" s="144" customFormat="true" ht="11.4" hidden="false" customHeight="false" outlineLevel="0" collapsed="false"/>
    <row r="75" s="144" customFormat="true" ht="11.4" hidden="false" customHeight="false" outlineLevel="0" collapsed="false"/>
    <row r="76" s="144" customFormat="true" ht="11.4" hidden="false" customHeight="false" outlineLevel="0" collapsed="false"/>
    <row r="77" s="144" customFormat="true" ht="11.4" hidden="false" customHeight="false" outlineLevel="0" collapsed="false"/>
    <row r="78" s="144" customFormat="true" ht="11.4" hidden="false" customHeight="false" outlineLevel="0" collapsed="false"/>
    <row r="79" s="144" customFormat="true" ht="11.4" hidden="false" customHeight="false" outlineLevel="0" collapsed="false"/>
    <row r="80" s="144" customFormat="true" ht="11.4" hidden="false" customHeight="false" outlineLevel="0" collapsed="false"/>
    <row r="81" s="144" customFormat="true" ht="11.4" hidden="false" customHeight="false" outlineLevel="0" collapsed="false"/>
    <row r="82" s="144" customFormat="true" ht="11.4" hidden="false" customHeight="false" outlineLevel="0" collapsed="false"/>
    <row r="83" s="144" customFormat="true" ht="11.4" hidden="false" customHeight="false" outlineLevel="0" collapsed="false"/>
    <row r="84" s="144" customFormat="true" ht="11.4" hidden="false" customHeight="false" outlineLevel="0" collapsed="false"/>
    <row r="85" s="144" customFormat="true" ht="11.4" hidden="false" customHeight="false" outlineLevel="0" collapsed="false"/>
    <row r="86" s="144" customFormat="true" ht="11.4" hidden="false" customHeight="false" outlineLevel="0" collapsed="false"/>
    <row r="87" s="144" customFormat="true" ht="11.4" hidden="false" customHeight="false" outlineLevel="0" collapsed="false"/>
    <row r="88" s="144" customFormat="true" ht="11.4" hidden="false" customHeight="false" outlineLevel="0" collapsed="false"/>
    <row r="89" s="144" customFormat="true" ht="11.4" hidden="false" customHeight="false" outlineLevel="0" collapsed="false"/>
    <row r="90" s="144" customFormat="true" ht="11.4" hidden="false" customHeight="false" outlineLevel="0" collapsed="false"/>
    <row r="91" s="144" customFormat="true" ht="11.4" hidden="false" customHeight="false" outlineLevel="0" collapsed="false"/>
    <row r="92" s="144" customFormat="true" ht="11.4" hidden="false" customHeight="false" outlineLevel="0" collapsed="false"/>
    <row r="93" s="144" customFormat="true" ht="11.4" hidden="false" customHeight="false" outlineLevel="0" collapsed="false"/>
    <row r="94" s="144" customFormat="true" ht="11.4" hidden="false" customHeight="false" outlineLevel="0" collapsed="false"/>
    <row r="95" s="144" customFormat="true" ht="11.4" hidden="false" customHeight="false" outlineLevel="0" collapsed="false"/>
    <row r="96" s="144" customFormat="true" ht="11.4" hidden="false" customHeight="false" outlineLevel="0" collapsed="false"/>
    <row r="97" s="144" customFormat="true" ht="11.4" hidden="false" customHeight="false" outlineLevel="0" collapsed="false"/>
    <row r="98" s="144" customFormat="true" ht="11.4" hidden="false" customHeight="false" outlineLevel="0" collapsed="false"/>
    <row r="99" s="144" customFormat="true" ht="11.4" hidden="false" customHeight="false" outlineLevel="0" collapsed="false"/>
    <row r="100" s="144" customFormat="true" ht="11.4" hidden="false" customHeight="false" outlineLevel="0" collapsed="false"/>
    <row r="101" s="144" customFormat="true" ht="11.4" hidden="false" customHeight="false" outlineLevel="0" collapsed="false"/>
    <row r="102" s="144" customFormat="true" ht="11.4" hidden="false" customHeight="false" outlineLevel="0" collapsed="false"/>
    <row r="103" s="144" customFormat="true" ht="11.4" hidden="false" customHeight="false" outlineLevel="0" collapsed="false"/>
    <row r="104" s="144" customFormat="true" ht="11.4" hidden="false" customHeight="false" outlineLevel="0" collapsed="false"/>
  </sheetData>
  <mergeCells count="14">
    <mergeCell ref="A3:H3"/>
    <mergeCell ref="A4:H4"/>
    <mergeCell ref="A6:A9"/>
    <mergeCell ref="C7:C8"/>
    <mergeCell ref="D7:D8"/>
    <mergeCell ref="E7:E8"/>
    <mergeCell ref="G7:G8"/>
    <mergeCell ref="H7:H8"/>
    <mergeCell ref="I7:I8"/>
    <mergeCell ref="B9:E9"/>
    <mergeCell ref="F9:I9"/>
    <mergeCell ref="A11:I11"/>
    <mergeCell ref="A32:I32"/>
    <mergeCell ref="A33:I33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134" width="18.19"/>
    <col collapsed="false" customWidth="true" hidden="false" outlineLevel="0" max="2" min="2" style="134" width="8.09"/>
    <col collapsed="false" customWidth="true" hidden="false" outlineLevel="0" max="3" min="3" style="134" width="9.49"/>
    <col collapsed="false" customWidth="true" hidden="false" outlineLevel="0" max="6" min="4" style="134" width="8.09"/>
    <col collapsed="false" customWidth="true" hidden="false" outlineLevel="0" max="7" min="7" style="134" width="9.39"/>
    <col collapsed="false" customWidth="true" hidden="false" outlineLevel="0" max="9" min="8" style="134" width="8.09"/>
    <col collapsed="false" customWidth="false" hidden="false" outlineLevel="0" max="15" min="10" style="134" width="8.99"/>
    <col collapsed="false" customWidth="true" hidden="false" outlineLevel="0" max="16" min="16" style="134" width="9.09"/>
    <col collapsed="false" customWidth="true" hidden="false" outlineLevel="0" max="18" min="17" style="134" width="9.19"/>
    <col collapsed="false" customWidth="true" hidden="false" outlineLevel="0" max="19" min="19" style="134" width="9.09"/>
    <col collapsed="false" customWidth="false" hidden="false" outlineLevel="0" max="257" min="20" style="134" width="8.99"/>
  </cols>
  <sheetData>
    <row r="1" s="136" customFormat="true" ht="12" hidden="false" customHeight="false" outlineLevel="0" collapsed="false">
      <c r="A1" s="11" t="s">
        <v>266</v>
      </c>
      <c r="B1" s="9"/>
      <c r="C1" s="9"/>
      <c r="D1" s="9"/>
      <c r="E1" s="9"/>
      <c r="F1" s="9"/>
      <c r="G1" s="9"/>
      <c r="H1" s="9"/>
      <c r="I1" s="9"/>
    </row>
    <row r="2" s="136" customFormat="true" ht="12" hidden="false" customHeight="false" outlineLevel="0" collapsed="false">
      <c r="A2" s="11" t="s">
        <v>267</v>
      </c>
      <c r="B2" s="9"/>
      <c r="C2" s="9"/>
      <c r="D2" s="9"/>
      <c r="E2" s="9"/>
      <c r="F2" s="9"/>
      <c r="G2" s="9"/>
      <c r="H2" s="9"/>
      <c r="I2" s="9"/>
    </row>
    <row r="3" s="136" customFormat="true" ht="14.25" hidden="false" customHeight="true" outlineLevel="0" collapsed="false">
      <c r="A3" s="135" t="s">
        <v>268</v>
      </c>
      <c r="B3" s="135"/>
      <c r="C3" s="135"/>
      <c r="D3" s="135"/>
      <c r="E3" s="135"/>
      <c r="F3" s="135"/>
      <c r="G3" s="135"/>
      <c r="H3" s="135"/>
      <c r="I3" s="135"/>
    </row>
    <row r="4" s="136" customFormat="true" ht="14.25" hidden="false" customHeight="true" outlineLevel="0" collapsed="false">
      <c r="A4" s="218" t="s">
        <v>269</v>
      </c>
      <c r="B4" s="218"/>
      <c r="C4" s="218"/>
      <c r="D4" s="218"/>
      <c r="E4" s="218"/>
      <c r="F4" s="218"/>
      <c r="G4" s="218"/>
      <c r="H4" s="218"/>
      <c r="I4" s="240"/>
    </row>
    <row r="5" s="206" customFormat="true" ht="14.25" hidden="false" customHeight="true" outlineLevel="0" collapsed="false">
      <c r="I5" s="240"/>
    </row>
    <row r="6" s="136" customFormat="true" ht="9.6" hidden="false" customHeight="true" outlineLevel="0" collapsed="false">
      <c r="A6" s="14" t="s">
        <v>263</v>
      </c>
      <c r="B6" s="221"/>
      <c r="C6" s="222"/>
      <c r="D6" s="222"/>
      <c r="E6" s="223"/>
      <c r="F6" s="221"/>
      <c r="G6" s="222"/>
      <c r="H6" s="222"/>
      <c r="I6" s="222"/>
      <c r="J6" s="206"/>
    </row>
    <row r="7" s="136" customFormat="true" ht="20.4" hidden="false" customHeight="true" outlineLevel="0" collapsed="false">
      <c r="A7" s="14"/>
      <c r="B7" s="211" t="s">
        <v>257</v>
      </c>
      <c r="C7" s="212" t="s">
        <v>208</v>
      </c>
      <c r="D7" s="212" t="s">
        <v>209</v>
      </c>
      <c r="E7" s="212" t="s">
        <v>210</v>
      </c>
      <c r="F7" s="211" t="s">
        <v>257</v>
      </c>
      <c r="G7" s="212" t="s">
        <v>208</v>
      </c>
      <c r="H7" s="212" t="s">
        <v>209</v>
      </c>
      <c r="I7" s="117" t="s">
        <v>210</v>
      </c>
      <c r="J7" s="206"/>
    </row>
    <row r="8" s="136" customFormat="true" ht="12" hidden="false" customHeight="false" outlineLevel="0" collapsed="false">
      <c r="A8" s="14"/>
      <c r="B8" s="224"/>
      <c r="C8" s="212"/>
      <c r="D8" s="212"/>
      <c r="E8" s="212"/>
      <c r="F8" s="224"/>
      <c r="G8" s="212"/>
      <c r="H8" s="212"/>
      <c r="I8" s="117"/>
      <c r="J8" s="206"/>
    </row>
    <row r="9" s="136" customFormat="true" ht="12" hidden="false" customHeight="true" outlineLevel="0" collapsed="false">
      <c r="A9" s="14"/>
      <c r="B9" s="214" t="s">
        <v>264</v>
      </c>
      <c r="C9" s="214"/>
      <c r="D9" s="214"/>
      <c r="E9" s="214"/>
      <c r="F9" s="225" t="s">
        <v>265</v>
      </c>
      <c r="G9" s="225"/>
      <c r="H9" s="225"/>
      <c r="I9" s="225"/>
    </row>
    <row r="10" s="136" customFormat="true" ht="8.4" hidden="false" customHeight="true" outlineLevel="0" collapsed="false">
      <c r="A10" s="19"/>
      <c r="B10" s="19"/>
      <c r="C10" s="19"/>
      <c r="D10" s="19"/>
      <c r="E10" s="19"/>
      <c r="F10" s="69"/>
      <c r="G10" s="69"/>
      <c r="H10" s="69"/>
      <c r="I10" s="69"/>
    </row>
    <row r="11" s="136" customFormat="true" ht="16.2" hidden="false" customHeight="true" outlineLevel="0" collapsed="false">
      <c r="A11" s="69" t="s">
        <v>106</v>
      </c>
      <c r="B11" s="69"/>
      <c r="C11" s="69"/>
      <c r="D11" s="69"/>
      <c r="E11" s="69"/>
      <c r="F11" s="69"/>
      <c r="G11" s="69"/>
      <c r="H11" s="69"/>
      <c r="I11" s="69"/>
      <c r="L11" s="206"/>
      <c r="M11" s="206"/>
      <c r="N11" s="206"/>
      <c r="O11" s="206"/>
      <c r="P11" s="206"/>
      <c r="Q11" s="206"/>
      <c r="R11" s="206"/>
      <c r="S11" s="206"/>
    </row>
    <row r="12" s="136" customFormat="true" ht="7.5" hidden="false" customHeight="true" outlineLevel="0" collapsed="false">
      <c r="A12" s="9"/>
      <c r="B12" s="92"/>
      <c r="C12" s="92"/>
      <c r="D12" s="92"/>
      <c r="E12" s="92"/>
      <c r="F12" s="9"/>
      <c r="G12" s="9"/>
      <c r="H12" s="9"/>
      <c r="I12" s="9"/>
      <c r="L12" s="206"/>
      <c r="M12" s="206"/>
      <c r="N12" s="206"/>
      <c r="O12" s="206"/>
      <c r="P12" s="206"/>
      <c r="Q12" s="206"/>
      <c r="R12" s="206"/>
      <c r="S12" s="206"/>
    </row>
    <row r="13" s="144" customFormat="true" ht="16.5" hidden="false" customHeight="true" outlineLevel="0" collapsed="false">
      <c r="A13" s="59" t="s">
        <v>159</v>
      </c>
      <c r="B13" s="186" t="n">
        <v>131.6</v>
      </c>
      <c r="C13" s="186" t="n">
        <v>72.4</v>
      </c>
      <c r="D13" s="186" t="n">
        <v>22.6</v>
      </c>
      <c r="E13" s="186" t="n">
        <v>36.6</v>
      </c>
      <c r="F13" s="226" t="n">
        <v>105.70281124498</v>
      </c>
      <c r="G13" s="226" t="n">
        <v>103.873744619799</v>
      </c>
      <c r="H13" s="226" t="n">
        <v>107.109004739336</v>
      </c>
      <c r="I13" s="226" t="n">
        <v>108.605341246291</v>
      </c>
      <c r="L13" s="227"/>
      <c r="M13" s="227"/>
      <c r="N13" s="227"/>
      <c r="O13" s="227"/>
      <c r="P13" s="160"/>
      <c r="Q13" s="160"/>
      <c r="R13" s="160"/>
      <c r="S13" s="160"/>
    </row>
    <row r="14" s="144" customFormat="true" ht="11.25" hidden="false" customHeight="true" outlineLevel="0" collapsed="false">
      <c r="A14" s="26" t="s">
        <v>160</v>
      </c>
      <c r="B14" s="171"/>
      <c r="C14" s="171"/>
      <c r="D14" s="171"/>
      <c r="E14" s="171"/>
      <c r="F14" s="226"/>
      <c r="G14" s="226"/>
      <c r="H14" s="226"/>
      <c r="I14" s="226"/>
      <c r="L14" s="158"/>
      <c r="M14" s="158"/>
      <c r="N14" s="158"/>
      <c r="O14" s="158"/>
      <c r="P14" s="160"/>
      <c r="Q14" s="160"/>
      <c r="R14" s="160"/>
      <c r="S14" s="160"/>
    </row>
    <row r="15" s="144" customFormat="true" ht="17.25" hidden="false" customHeight="true" outlineLevel="0" collapsed="false">
      <c r="A15" s="60" t="s">
        <v>161</v>
      </c>
      <c r="B15" s="229" t="n">
        <v>166.3</v>
      </c>
      <c r="C15" s="229" t="n">
        <v>93</v>
      </c>
      <c r="D15" s="229" t="n">
        <v>27.8</v>
      </c>
      <c r="E15" s="230" t="n">
        <v>45.6</v>
      </c>
      <c r="F15" s="231" t="n">
        <v>103.9375</v>
      </c>
      <c r="G15" s="231" t="n">
        <v>103.333333333333</v>
      </c>
      <c r="H15" s="231" t="n">
        <v>104.905660377358</v>
      </c>
      <c r="I15" s="231" t="n">
        <v>104.827586206897</v>
      </c>
      <c r="L15" s="232"/>
      <c r="M15" s="232"/>
      <c r="N15" s="232"/>
      <c r="O15" s="232"/>
      <c r="P15" s="160"/>
      <c r="Q15" s="160"/>
      <c r="R15" s="160"/>
      <c r="S15" s="160"/>
    </row>
    <row r="16" s="144" customFormat="true" ht="17.25" hidden="false" customHeight="true" outlineLevel="0" collapsed="false">
      <c r="A16" s="60" t="s">
        <v>162</v>
      </c>
      <c r="B16" s="229" t="n">
        <v>180</v>
      </c>
      <c r="C16" s="229" t="n">
        <v>101.9</v>
      </c>
      <c r="D16" s="229" t="n">
        <v>30</v>
      </c>
      <c r="E16" s="230" t="n">
        <v>48.1</v>
      </c>
      <c r="F16" s="231" t="n">
        <v>97.4553329723877</v>
      </c>
      <c r="G16" s="231" t="n">
        <v>98.1695568400771</v>
      </c>
      <c r="H16" s="231" t="n">
        <v>96.7741935483871</v>
      </c>
      <c r="I16" s="231" t="n">
        <v>96.3927855711423</v>
      </c>
      <c r="L16" s="232"/>
      <c r="M16" s="232"/>
      <c r="N16" s="232"/>
      <c r="O16" s="232"/>
      <c r="P16" s="160"/>
      <c r="Q16" s="160"/>
      <c r="R16" s="160"/>
      <c r="S16" s="160"/>
    </row>
    <row r="17" s="144" customFormat="true" ht="17.25" hidden="false" customHeight="true" outlineLevel="0" collapsed="false">
      <c r="A17" s="60" t="s">
        <v>163</v>
      </c>
      <c r="B17" s="229" t="n">
        <v>133.1</v>
      </c>
      <c r="C17" s="229" t="n">
        <v>66.4</v>
      </c>
      <c r="D17" s="229" t="n">
        <v>26.3</v>
      </c>
      <c r="E17" s="230" t="n">
        <v>40.4</v>
      </c>
      <c r="F17" s="231" t="n">
        <v>103.660436137072</v>
      </c>
      <c r="G17" s="231" t="n">
        <v>98.3703703703704</v>
      </c>
      <c r="H17" s="231" t="n">
        <v>107.786885245902</v>
      </c>
      <c r="I17" s="231" t="n">
        <v>110.684931506849</v>
      </c>
      <c r="L17" s="232"/>
      <c r="M17" s="232"/>
      <c r="N17" s="232"/>
      <c r="O17" s="232"/>
      <c r="P17" s="160"/>
      <c r="Q17" s="160"/>
      <c r="R17" s="160"/>
      <c r="S17" s="160"/>
    </row>
    <row r="18" s="144" customFormat="true" ht="17.25" hidden="false" customHeight="true" outlineLevel="0" collapsed="false">
      <c r="A18" s="60" t="s">
        <v>164</v>
      </c>
      <c r="B18" s="229" t="n">
        <v>109.6</v>
      </c>
      <c r="C18" s="229" t="n">
        <v>64.2</v>
      </c>
      <c r="D18" s="229" t="n">
        <v>16.2</v>
      </c>
      <c r="E18" s="230" t="n">
        <v>29.2</v>
      </c>
      <c r="F18" s="231" t="n">
        <v>103.10442144873</v>
      </c>
      <c r="G18" s="231" t="n">
        <v>102.72</v>
      </c>
      <c r="H18" s="231" t="n">
        <v>105.882352941176</v>
      </c>
      <c r="I18" s="231" t="n">
        <v>102.456140350877</v>
      </c>
      <c r="L18" s="232"/>
      <c r="M18" s="232"/>
      <c r="N18" s="232"/>
      <c r="O18" s="232"/>
      <c r="P18" s="160"/>
      <c r="Q18" s="160"/>
      <c r="R18" s="160"/>
      <c r="S18" s="160"/>
    </row>
    <row r="19" s="144" customFormat="true" ht="17.25" hidden="false" customHeight="true" outlineLevel="0" collapsed="false">
      <c r="A19" s="60" t="s">
        <v>165</v>
      </c>
      <c r="B19" s="229" t="n">
        <v>137.9</v>
      </c>
      <c r="C19" s="229" t="n">
        <v>76</v>
      </c>
      <c r="D19" s="229" t="n">
        <v>23.7</v>
      </c>
      <c r="E19" s="230" t="n">
        <v>38.2</v>
      </c>
      <c r="F19" s="231" t="n">
        <v>107.902973395931</v>
      </c>
      <c r="G19" s="231" t="n">
        <v>107.954545454545</v>
      </c>
      <c r="H19" s="231" t="n">
        <v>112.857142857143</v>
      </c>
      <c r="I19" s="231" t="n">
        <v>105.234159779614</v>
      </c>
      <c r="L19" s="232"/>
      <c r="M19" s="232"/>
      <c r="N19" s="232"/>
      <c r="O19" s="232"/>
      <c r="P19" s="160"/>
      <c r="Q19" s="160"/>
      <c r="R19" s="160"/>
      <c r="S19" s="160"/>
    </row>
    <row r="20" s="144" customFormat="true" ht="17.25" hidden="false" customHeight="true" outlineLevel="0" collapsed="false">
      <c r="A20" s="60" t="s">
        <v>166</v>
      </c>
      <c r="B20" s="229" t="n">
        <v>78.8</v>
      </c>
      <c r="C20" s="229" t="n">
        <v>39</v>
      </c>
      <c r="D20" s="229" t="n">
        <v>15.3</v>
      </c>
      <c r="E20" s="230" t="n">
        <v>24.5</v>
      </c>
      <c r="F20" s="231" t="n">
        <v>88.5393258426966</v>
      </c>
      <c r="G20" s="231" t="n">
        <v>89.2448512585812</v>
      </c>
      <c r="H20" s="231" t="n">
        <v>87.4285714285714</v>
      </c>
      <c r="I20" s="231" t="n">
        <v>87.8136200716846</v>
      </c>
      <c r="L20" s="232"/>
      <c r="M20" s="232"/>
      <c r="N20" s="232"/>
      <c r="O20" s="232"/>
      <c r="P20" s="160"/>
      <c r="Q20" s="160"/>
      <c r="R20" s="160"/>
      <c r="S20" s="160"/>
    </row>
    <row r="21" s="144" customFormat="true" ht="17.25" hidden="false" customHeight="true" outlineLevel="0" collapsed="false">
      <c r="A21" s="30" t="s">
        <v>167</v>
      </c>
      <c r="B21" s="233" t="n">
        <v>113</v>
      </c>
      <c r="C21" s="234" t="n">
        <v>61.4</v>
      </c>
      <c r="D21" s="234" t="n">
        <v>20.1</v>
      </c>
      <c r="E21" s="234" t="n">
        <v>31.4</v>
      </c>
      <c r="F21" s="231" t="n">
        <v>127.97281993205</v>
      </c>
      <c r="G21" s="231" t="n">
        <v>124.291497975709</v>
      </c>
      <c r="H21" s="231" t="n">
        <v>134</v>
      </c>
      <c r="I21" s="231" t="n">
        <v>131.380753138075</v>
      </c>
      <c r="L21" s="235"/>
      <c r="M21" s="232"/>
      <c r="N21" s="232"/>
      <c r="O21" s="232"/>
      <c r="P21" s="160"/>
      <c r="Q21" s="160"/>
      <c r="R21" s="160"/>
      <c r="S21" s="160"/>
    </row>
    <row r="22" s="144" customFormat="true" ht="17.25" hidden="false" customHeight="true" outlineLevel="0" collapsed="false">
      <c r="A22" s="30" t="s">
        <v>168</v>
      </c>
      <c r="B22" s="234" t="n">
        <v>203.8</v>
      </c>
      <c r="C22" s="234" t="n">
        <v>115.5</v>
      </c>
      <c r="D22" s="234" t="n">
        <v>34.4</v>
      </c>
      <c r="E22" s="234" t="n">
        <v>53.9</v>
      </c>
      <c r="F22" s="231" t="n">
        <v>101.393034825871</v>
      </c>
      <c r="G22" s="231" t="n">
        <v>101.583113456464</v>
      </c>
      <c r="H22" s="231" t="n">
        <v>101.474926253687</v>
      </c>
      <c r="I22" s="231" t="n">
        <v>101.125703564728</v>
      </c>
      <c r="L22" s="232"/>
      <c r="M22" s="232"/>
      <c r="N22" s="232"/>
      <c r="O22" s="232"/>
      <c r="P22" s="160"/>
      <c r="Q22" s="160"/>
      <c r="R22" s="160"/>
      <c r="S22" s="160"/>
    </row>
    <row r="23" s="144" customFormat="true" ht="17.25" hidden="false" customHeight="true" outlineLevel="0" collapsed="false">
      <c r="A23" s="60" t="s">
        <v>169</v>
      </c>
      <c r="B23" s="229" t="n">
        <v>72</v>
      </c>
      <c r="C23" s="229" t="n">
        <v>35.6</v>
      </c>
      <c r="D23" s="229" t="n">
        <v>14.6</v>
      </c>
      <c r="E23" s="230" t="n">
        <v>21.9</v>
      </c>
      <c r="F23" s="231" t="n">
        <v>98.7654320987654</v>
      </c>
      <c r="G23" s="231" t="n">
        <v>98.3425414364641</v>
      </c>
      <c r="H23" s="231" t="n">
        <v>101.388888888889</v>
      </c>
      <c r="I23" s="231" t="n">
        <v>97.7678571428571</v>
      </c>
      <c r="L23" s="232"/>
      <c r="M23" s="232"/>
      <c r="N23" s="232"/>
      <c r="O23" s="232"/>
      <c r="P23" s="160"/>
      <c r="Q23" s="160"/>
      <c r="R23" s="160"/>
      <c r="S23" s="160"/>
    </row>
    <row r="24" s="144" customFormat="true" ht="17.25" hidden="false" customHeight="true" outlineLevel="0" collapsed="false">
      <c r="A24" s="60" t="s">
        <v>170</v>
      </c>
      <c r="B24" s="229" t="n">
        <v>95.7</v>
      </c>
      <c r="C24" s="229" t="n">
        <v>50.9</v>
      </c>
      <c r="D24" s="229" t="n">
        <v>18.7</v>
      </c>
      <c r="E24" s="230" t="n">
        <v>26.1</v>
      </c>
      <c r="F24" s="231" t="n">
        <v>107.166853303471</v>
      </c>
      <c r="G24" s="231" t="n">
        <v>98.6434108527132</v>
      </c>
      <c r="H24" s="231" t="n">
        <v>112.650602409639</v>
      </c>
      <c r="I24" s="231" t="n">
        <v>123.11320754717</v>
      </c>
      <c r="L24" s="232"/>
      <c r="M24" s="232"/>
      <c r="N24" s="232"/>
      <c r="O24" s="232"/>
      <c r="P24" s="160"/>
      <c r="Q24" s="160"/>
      <c r="R24" s="160"/>
      <c r="S24" s="160"/>
    </row>
    <row r="25" s="144" customFormat="true" ht="17.25" hidden="false" customHeight="true" outlineLevel="0" collapsed="false">
      <c r="A25" s="60" t="s">
        <v>171</v>
      </c>
      <c r="B25" s="229" t="n">
        <v>144.3</v>
      </c>
      <c r="C25" s="229" t="n">
        <v>84.9</v>
      </c>
      <c r="D25" s="229" t="n">
        <v>22.4</v>
      </c>
      <c r="E25" s="230" t="n">
        <v>37</v>
      </c>
      <c r="F25" s="231" t="n">
        <v>112.910798122066</v>
      </c>
      <c r="G25" s="231" t="n">
        <v>111.857707509881</v>
      </c>
      <c r="H25" s="231" t="n">
        <v>121.081081081081</v>
      </c>
      <c r="I25" s="231" t="n">
        <v>110.778443113772</v>
      </c>
      <c r="L25" s="232"/>
      <c r="M25" s="232"/>
      <c r="N25" s="232"/>
      <c r="O25" s="232"/>
      <c r="P25" s="160"/>
      <c r="Q25" s="160"/>
      <c r="R25" s="160"/>
      <c r="S25" s="160"/>
    </row>
    <row r="26" s="144" customFormat="true" ht="17.25" hidden="false" customHeight="true" outlineLevel="0" collapsed="false">
      <c r="A26" s="60" t="s">
        <v>172</v>
      </c>
      <c r="B26" s="229" t="n">
        <v>125.1</v>
      </c>
      <c r="C26" s="229" t="n">
        <v>67.9</v>
      </c>
      <c r="D26" s="229" t="n">
        <v>22.7</v>
      </c>
      <c r="E26" s="230" t="n">
        <v>34.6</v>
      </c>
      <c r="F26" s="231" t="n">
        <v>107.19794344473</v>
      </c>
      <c r="G26" s="231" t="n">
        <v>106.761006289308</v>
      </c>
      <c r="H26" s="231" t="n">
        <v>111.274509803922</v>
      </c>
      <c r="I26" s="231" t="n">
        <v>105.810397553517</v>
      </c>
      <c r="L26" s="232"/>
      <c r="M26" s="232"/>
      <c r="N26" s="232"/>
      <c r="O26" s="232"/>
      <c r="P26" s="160"/>
      <c r="Q26" s="160"/>
      <c r="R26" s="160"/>
      <c r="S26" s="160"/>
    </row>
    <row r="27" s="144" customFormat="true" ht="17.25" hidden="false" customHeight="true" outlineLevel="0" collapsed="false">
      <c r="A27" s="60" t="s">
        <v>173</v>
      </c>
      <c r="B27" s="229" t="n">
        <v>98.3</v>
      </c>
      <c r="C27" s="229" t="n">
        <v>49.6</v>
      </c>
      <c r="D27" s="229" t="n">
        <v>19.2</v>
      </c>
      <c r="E27" s="230" t="n">
        <v>29.5</v>
      </c>
      <c r="F27" s="231" t="n">
        <v>79.5951417004049</v>
      </c>
      <c r="G27" s="231" t="n">
        <v>77.742946708464</v>
      </c>
      <c r="H27" s="231" t="n">
        <v>81.0126582278481</v>
      </c>
      <c r="I27" s="231" t="n">
        <v>81.9444444444444</v>
      </c>
      <c r="L27" s="232"/>
      <c r="M27" s="232"/>
      <c r="N27" s="232"/>
      <c r="O27" s="232"/>
      <c r="P27" s="160"/>
      <c r="Q27" s="160"/>
      <c r="R27" s="160"/>
      <c r="S27" s="160"/>
    </row>
    <row r="28" s="144" customFormat="true" ht="17.25" hidden="false" customHeight="true" outlineLevel="0" collapsed="false">
      <c r="A28" s="60" t="s">
        <v>175</v>
      </c>
      <c r="B28" s="229" t="n">
        <v>105.7</v>
      </c>
      <c r="C28" s="229" t="n">
        <v>66.1</v>
      </c>
      <c r="D28" s="229" t="n">
        <v>15.4</v>
      </c>
      <c r="E28" s="230" t="n">
        <v>24.3</v>
      </c>
      <c r="F28" s="231" t="n">
        <v>106.659939455096</v>
      </c>
      <c r="G28" s="231" t="n">
        <v>106.270096463023</v>
      </c>
      <c r="H28" s="231" t="n">
        <v>104.054054054054</v>
      </c>
      <c r="I28" s="231" t="n">
        <v>110.454545454545</v>
      </c>
      <c r="L28" s="232"/>
      <c r="M28" s="232"/>
      <c r="N28" s="232"/>
      <c r="O28" s="232"/>
      <c r="P28" s="160"/>
      <c r="Q28" s="160"/>
      <c r="R28" s="160"/>
      <c r="S28" s="160"/>
    </row>
    <row r="29" s="144" customFormat="true" ht="17.25" hidden="false" customHeight="true" outlineLevel="0" collapsed="false">
      <c r="A29" s="168" t="s">
        <v>176</v>
      </c>
      <c r="B29" s="236" t="n">
        <v>163.8</v>
      </c>
      <c r="C29" s="234" t="n">
        <v>87.9</v>
      </c>
      <c r="D29" s="234" t="n">
        <v>26.4</v>
      </c>
      <c r="E29" s="234" t="n">
        <v>49.5</v>
      </c>
      <c r="F29" s="231" t="n">
        <v>105.269922879177</v>
      </c>
      <c r="G29" s="231" t="n">
        <v>101.267281105991</v>
      </c>
      <c r="H29" s="231" t="n">
        <v>102.325581395349</v>
      </c>
      <c r="I29" s="231" t="n">
        <v>115.116279069767</v>
      </c>
      <c r="L29" s="232"/>
      <c r="M29" s="232"/>
      <c r="N29" s="232"/>
      <c r="O29" s="232"/>
      <c r="P29" s="160"/>
      <c r="Q29" s="160"/>
      <c r="R29" s="160"/>
      <c r="S29" s="160"/>
    </row>
    <row r="30" s="144" customFormat="true" ht="17.25" hidden="false" customHeight="true" outlineLevel="0" collapsed="false">
      <c r="A30" s="60" t="s">
        <v>177</v>
      </c>
      <c r="B30" s="229" t="n">
        <v>133.7</v>
      </c>
      <c r="C30" s="229" t="n">
        <v>78.9</v>
      </c>
      <c r="D30" s="229" t="n">
        <v>20.9</v>
      </c>
      <c r="E30" s="230" t="n">
        <v>33.9</v>
      </c>
      <c r="F30" s="231" t="n">
        <v>119.481680071492</v>
      </c>
      <c r="G30" s="231" t="n">
        <v>119.004524886878</v>
      </c>
      <c r="H30" s="231" t="n">
        <v>122.222222222222</v>
      </c>
      <c r="I30" s="231" t="n">
        <v>118.947368421053</v>
      </c>
      <c r="L30" s="232"/>
      <c r="M30" s="232"/>
      <c r="N30" s="232"/>
      <c r="O30" s="232"/>
      <c r="P30" s="160"/>
      <c r="Q30" s="160"/>
      <c r="R30" s="160"/>
      <c r="S30" s="160"/>
    </row>
    <row r="31" s="144" customFormat="true" ht="7.5" hidden="false" customHeight="true" outlineLevel="0" collapsed="false">
      <c r="A31" s="80"/>
      <c r="B31" s="63"/>
      <c r="C31" s="63"/>
      <c r="D31" s="63"/>
      <c r="E31" s="63"/>
      <c r="F31" s="195"/>
      <c r="G31" s="195"/>
      <c r="H31" s="195"/>
      <c r="I31" s="195"/>
      <c r="L31" s="158"/>
      <c r="M31" s="158"/>
      <c r="N31" s="158"/>
      <c r="O31" s="158"/>
      <c r="P31" s="158"/>
      <c r="Q31" s="158"/>
      <c r="R31" s="158"/>
      <c r="S31" s="158"/>
    </row>
    <row r="32" s="144" customFormat="true" ht="16.5" hidden="false" customHeight="true" outlineLevel="0" collapsed="false">
      <c r="A32" s="20" t="s">
        <v>129</v>
      </c>
      <c r="B32" s="20"/>
      <c r="C32" s="20"/>
      <c r="D32" s="20"/>
      <c r="E32" s="20"/>
      <c r="F32" s="20"/>
      <c r="G32" s="20"/>
      <c r="H32" s="20"/>
      <c r="I32" s="20"/>
      <c r="L32" s="158"/>
      <c r="M32" s="158"/>
      <c r="N32" s="158"/>
      <c r="O32" s="158"/>
      <c r="P32" s="158"/>
      <c r="Q32" s="158"/>
      <c r="R32" s="158"/>
      <c r="S32" s="158"/>
    </row>
    <row r="33" s="144" customFormat="true" ht="12" hidden="false" customHeight="true" outlineLevel="0" collapsed="false">
      <c r="A33" s="9"/>
      <c r="B33" s="20"/>
      <c r="C33" s="20"/>
      <c r="D33" s="21" t="s">
        <v>130</v>
      </c>
      <c r="E33" s="20"/>
      <c r="F33" s="9"/>
      <c r="G33" s="9"/>
      <c r="H33" s="9"/>
      <c r="I33" s="9"/>
      <c r="L33" s="158"/>
      <c r="M33" s="158"/>
      <c r="N33" s="158"/>
      <c r="O33" s="158"/>
      <c r="P33" s="158"/>
      <c r="Q33" s="158"/>
      <c r="R33" s="158"/>
      <c r="S33" s="158"/>
    </row>
    <row r="34" s="144" customFormat="true" ht="15.75" hidden="false" customHeight="true" outlineLevel="0" collapsed="false">
      <c r="A34" s="59" t="s">
        <v>159</v>
      </c>
      <c r="B34" s="238" t="n">
        <v>128</v>
      </c>
      <c r="C34" s="186" t="n">
        <v>69.6</v>
      </c>
      <c r="D34" s="186" t="n">
        <v>22.4</v>
      </c>
      <c r="E34" s="241" t="n">
        <v>36</v>
      </c>
      <c r="F34" s="226" t="n">
        <v>108.108108108108</v>
      </c>
      <c r="G34" s="226" t="n">
        <v>106.09756097561</v>
      </c>
      <c r="H34" s="226" t="n">
        <v>109.803921568627</v>
      </c>
      <c r="I34" s="226" t="n">
        <v>111.111111111111</v>
      </c>
      <c r="L34" s="227"/>
      <c r="M34" s="227"/>
      <c r="N34" s="227"/>
      <c r="O34" s="227"/>
      <c r="P34" s="160"/>
      <c r="Q34" s="160"/>
      <c r="R34" s="160"/>
      <c r="S34" s="160"/>
    </row>
    <row r="35" s="144" customFormat="true" ht="10.5" hidden="false" customHeight="true" outlineLevel="0" collapsed="false">
      <c r="A35" s="26" t="s">
        <v>160</v>
      </c>
      <c r="B35" s="171"/>
      <c r="C35" s="171"/>
      <c r="D35" s="171"/>
      <c r="E35" s="171"/>
      <c r="F35" s="226"/>
      <c r="G35" s="226"/>
      <c r="H35" s="226"/>
      <c r="I35" s="226"/>
      <c r="L35" s="158"/>
      <c r="M35" s="158"/>
      <c r="N35" s="158"/>
      <c r="O35" s="158"/>
      <c r="P35" s="160"/>
      <c r="Q35" s="160"/>
      <c r="R35" s="160"/>
      <c r="S35" s="160"/>
    </row>
    <row r="36" s="144" customFormat="true" ht="17.25" hidden="false" customHeight="true" outlineLevel="0" collapsed="false">
      <c r="A36" s="60" t="s">
        <v>161</v>
      </c>
      <c r="B36" s="229" t="n">
        <v>162.9</v>
      </c>
      <c r="C36" s="229" t="n">
        <v>89.6</v>
      </c>
      <c r="D36" s="229" t="n">
        <v>28</v>
      </c>
      <c r="E36" s="230" t="n">
        <v>45.3</v>
      </c>
      <c r="F36" s="231" t="n">
        <v>107.382992748846</v>
      </c>
      <c r="G36" s="231" t="n">
        <v>107.048984468339</v>
      </c>
      <c r="H36" s="231" t="n">
        <v>109.375</v>
      </c>
      <c r="I36" s="231" t="n">
        <v>106.839622641509</v>
      </c>
      <c r="L36" s="232"/>
      <c r="M36" s="232"/>
      <c r="N36" s="232"/>
      <c r="O36" s="232"/>
      <c r="P36" s="160"/>
      <c r="Q36" s="160"/>
      <c r="R36" s="160"/>
      <c r="S36" s="160"/>
    </row>
    <row r="37" s="144" customFormat="true" ht="17.25" hidden="false" customHeight="true" outlineLevel="0" collapsed="false">
      <c r="A37" s="60" t="s">
        <v>162</v>
      </c>
      <c r="B37" s="229" t="n">
        <v>177.4</v>
      </c>
      <c r="C37" s="229" t="n">
        <v>100.5</v>
      </c>
      <c r="D37" s="229" t="n">
        <v>29.2</v>
      </c>
      <c r="E37" s="230" t="n">
        <v>47.6</v>
      </c>
      <c r="F37" s="231" t="n">
        <v>97.6334617501376</v>
      </c>
      <c r="G37" s="231" t="n">
        <v>99.0147783251232</v>
      </c>
      <c r="H37" s="231" t="n">
        <v>95.4248366013072</v>
      </c>
      <c r="I37" s="231" t="n">
        <v>95.9677419354839</v>
      </c>
      <c r="L37" s="232"/>
      <c r="M37" s="232"/>
      <c r="N37" s="232"/>
      <c r="O37" s="232"/>
      <c r="P37" s="160"/>
      <c r="Q37" s="160"/>
      <c r="R37" s="160"/>
      <c r="S37" s="160"/>
    </row>
    <row r="38" s="144" customFormat="true" ht="17.25" hidden="false" customHeight="true" outlineLevel="0" collapsed="false">
      <c r="A38" s="60" t="s">
        <v>163</v>
      </c>
      <c r="B38" s="229" t="n">
        <v>133.7</v>
      </c>
      <c r="C38" s="229" t="n">
        <v>66.4</v>
      </c>
      <c r="D38" s="229" t="n">
        <v>26.5</v>
      </c>
      <c r="E38" s="230" t="n">
        <v>40.8</v>
      </c>
      <c r="F38" s="231" t="n">
        <v>104.780564263323</v>
      </c>
      <c r="G38" s="231" t="n">
        <v>99.4011976047904</v>
      </c>
      <c r="H38" s="231" t="n">
        <v>108.606557377049</v>
      </c>
      <c r="I38" s="231" t="n">
        <v>112.087912087912</v>
      </c>
      <c r="L38" s="232"/>
      <c r="M38" s="232"/>
      <c r="N38" s="232"/>
      <c r="O38" s="232"/>
      <c r="P38" s="160"/>
      <c r="Q38" s="160"/>
      <c r="R38" s="160"/>
      <c r="S38" s="160"/>
    </row>
    <row r="39" s="144" customFormat="true" ht="17.25" hidden="false" customHeight="true" outlineLevel="0" collapsed="false">
      <c r="A39" s="60" t="s">
        <v>164</v>
      </c>
      <c r="B39" s="229" t="n">
        <v>108</v>
      </c>
      <c r="C39" s="229" t="n">
        <v>62.7</v>
      </c>
      <c r="D39" s="229" t="n">
        <v>16.3</v>
      </c>
      <c r="E39" s="230" t="n">
        <v>29</v>
      </c>
      <c r="F39" s="231" t="n">
        <v>104.347826086957</v>
      </c>
      <c r="G39" s="231" t="n">
        <v>102.283849918434</v>
      </c>
      <c r="H39" s="231" t="n">
        <v>108.666666666667</v>
      </c>
      <c r="I39" s="231" t="n">
        <v>106.227106227106</v>
      </c>
      <c r="L39" s="232"/>
      <c r="M39" s="232"/>
      <c r="N39" s="232"/>
      <c r="O39" s="232"/>
      <c r="P39" s="160"/>
      <c r="Q39" s="160"/>
      <c r="R39" s="160"/>
      <c r="S39" s="160"/>
    </row>
    <row r="40" s="144" customFormat="true" ht="17.25" hidden="false" customHeight="true" outlineLevel="0" collapsed="false">
      <c r="A40" s="60" t="s">
        <v>165</v>
      </c>
      <c r="B40" s="229" t="n">
        <v>138</v>
      </c>
      <c r="C40" s="229" t="n">
        <v>76.1</v>
      </c>
      <c r="D40" s="229" t="n">
        <v>23.7</v>
      </c>
      <c r="E40" s="230" t="n">
        <v>38.2</v>
      </c>
      <c r="F40" s="231" t="n">
        <v>108.490566037736</v>
      </c>
      <c r="G40" s="231" t="n">
        <v>108.404558404558</v>
      </c>
      <c r="H40" s="231" t="n">
        <v>113.397129186603</v>
      </c>
      <c r="I40" s="231" t="n">
        <v>105.817174515235</v>
      </c>
      <c r="L40" s="232"/>
      <c r="M40" s="232"/>
      <c r="N40" s="232"/>
      <c r="O40" s="232"/>
      <c r="P40" s="160"/>
      <c r="Q40" s="160"/>
      <c r="R40" s="160"/>
      <c r="S40" s="160"/>
    </row>
    <row r="41" s="144" customFormat="true" ht="17.25" hidden="false" customHeight="true" outlineLevel="0" collapsed="false">
      <c r="A41" s="60" t="s">
        <v>166</v>
      </c>
      <c r="B41" s="229" t="n">
        <v>76.8</v>
      </c>
      <c r="C41" s="229" t="n">
        <v>37.5</v>
      </c>
      <c r="D41" s="229" t="n">
        <v>15.1</v>
      </c>
      <c r="E41" s="230" t="n">
        <v>24.3</v>
      </c>
      <c r="F41" s="231" t="n">
        <v>88.7861271676301</v>
      </c>
      <c r="G41" s="231" t="n">
        <v>89.4988066825776</v>
      </c>
      <c r="H41" s="231" t="n">
        <v>87.7906976744186</v>
      </c>
      <c r="I41" s="231" t="n">
        <v>88.3636363636364</v>
      </c>
      <c r="L41" s="232"/>
      <c r="M41" s="232"/>
      <c r="N41" s="232"/>
      <c r="O41" s="232"/>
      <c r="P41" s="160"/>
      <c r="Q41" s="160"/>
      <c r="R41" s="160"/>
      <c r="S41" s="160"/>
    </row>
    <row r="42" s="144" customFormat="true" ht="17.25" hidden="false" customHeight="true" outlineLevel="0" collapsed="false">
      <c r="A42" s="30" t="s">
        <v>167</v>
      </c>
      <c r="B42" s="233" t="n">
        <v>113</v>
      </c>
      <c r="C42" s="234" t="n">
        <v>61.4</v>
      </c>
      <c r="D42" s="234" t="n">
        <v>20.1</v>
      </c>
      <c r="E42" s="234" t="n">
        <v>31.4</v>
      </c>
      <c r="F42" s="231" t="n">
        <v>129.142857142857</v>
      </c>
      <c r="G42" s="231" t="n">
        <v>125.30612244898</v>
      </c>
      <c r="H42" s="231" t="n">
        <v>135.810810810811</v>
      </c>
      <c r="I42" s="231" t="n">
        <v>132.489451476793</v>
      </c>
      <c r="L42" s="235"/>
      <c r="M42" s="232"/>
      <c r="N42" s="232"/>
      <c r="O42" s="232"/>
      <c r="P42" s="160"/>
      <c r="Q42" s="160"/>
      <c r="R42" s="160"/>
      <c r="S42" s="160"/>
    </row>
    <row r="43" s="144" customFormat="true" ht="17.25" hidden="false" customHeight="true" outlineLevel="0" collapsed="false">
      <c r="A43" s="30" t="s">
        <v>168</v>
      </c>
      <c r="B43" s="234" t="n">
        <v>198.3</v>
      </c>
      <c r="C43" s="234" t="n">
        <v>108.6</v>
      </c>
      <c r="D43" s="234" t="n">
        <v>35</v>
      </c>
      <c r="E43" s="234" t="n">
        <v>54.7</v>
      </c>
      <c r="F43" s="231" t="n">
        <v>115.424912689173</v>
      </c>
      <c r="G43" s="231" t="n">
        <v>117.405405405405</v>
      </c>
      <c r="H43" s="231" t="n">
        <v>113.636363636364</v>
      </c>
      <c r="I43" s="231" t="n">
        <v>112.783505154639</v>
      </c>
      <c r="L43" s="232"/>
      <c r="M43" s="232"/>
      <c r="N43" s="232"/>
      <c r="O43" s="232"/>
      <c r="P43" s="160"/>
      <c r="Q43" s="160"/>
      <c r="R43" s="160"/>
      <c r="S43" s="160"/>
    </row>
    <row r="44" s="144" customFormat="true" ht="17.25" hidden="false" customHeight="true" outlineLevel="0" collapsed="false">
      <c r="A44" s="60" t="s">
        <v>169</v>
      </c>
      <c r="B44" s="229" t="n">
        <v>70.8</v>
      </c>
      <c r="C44" s="229" t="n">
        <v>35.1</v>
      </c>
      <c r="D44" s="229" t="n">
        <v>14.2</v>
      </c>
      <c r="E44" s="230" t="n">
        <v>21.5</v>
      </c>
      <c r="F44" s="231" t="n">
        <v>96.986301369863</v>
      </c>
      <c r="G44" s="231" t="n">
        <v>96.6942148760331</v>
      </c>
      <c r="H44" s="231" t="n">
        <v>99.3006993006993</v>
      </c>
      <c r="I44" s="231" t="n">
        <v>95.9821428571429</v>
      </c>
      <c r="L44" s="232"/>
      <c r="M44" s="232"/>
      <c r="N44" s="232"/>
      <c r="O44" s="232"/>
      <c r="P44" s="160"/>
      <c r="Q44" s="160"/>
      <c r="R44" s="160"/>
      <c r="S44" s="160"/>
    </row>
    <row r="45" s="144" customFormat="true" ht="17.25" hidden="false" customHeight="true" outlineLevel="0" collapsed="false">
      <c r="A45" s="60" t="s">
        <v>170</v>
      </c>
      <c r="B45" s="229" t="n">
        <v>95.2</v>
      </c>
      <c r="C45" s="229" t="n">
        <v>50.6</v>
      </c>
      <c r="D45" s="229" t="n">
        <v>18.6</v>
      </c>
      <c r="E45" s="230" t="n">
        <v>26</v>
      </c>
      <c r="F45" s="231" t="n">
        <v>107.692307692308</v>
      </c>
      <c r="G45" s="231" t="n">
        <v>98.828125</v>
      </c>
      <c r="H45" s="231" t="n">
        <v>113.414634146341</v>
      </c>
      <c r="I45" s="231" t="n">
        <v>125</v>
      </c>
      <c r="L45" s="232"/>
      <c r="M45" s="232"/>
      <c r="N45" s="232"/>
      <c r="O45" s="232"/>
      <c r="P45" s="160"/>
      <c r="Q45" s="160"/>
      <c r="R45" s="160"/>
      <c r="S45" s="160"/>
    </row>
    <row r="46" s="144" customFormat="true" ht="17.25" hidden="false" customHeight="true" outlineLevel="0" collapsed="false">
      <c r="A46" s="60" t="s">
        <v>171</v>
      </c>
      <c r="B46" s="229" t="n">
        <v>138</v>
      </c>
      <c r="C46" s="229" t="n">
        <v>80.3</v>
      </c>
      <c r="D46" s="229" t="n">
        <v>21.4</v>
      </c>
      <c r="E46" s="230" t="n">
        <v>36.3</v>
      </c>
      <c r="F46" s="231" t="n">
        <v>117.747440273038</v>
      </c>
      <c r="G46" s="231" t="n">
        <v>115.373563218391</v>
      </c>
      <c r="H46" s="231" t="n">
        <v>128.915662650602</v>
      </c>
      <c r="I46" s="231" t="n">
        <v>117.096774193548</v>
      </c>
      <c r="L46" s="232"/>
      <c r="M46" s="232"/>
      <c r="N46" s="232"/>
      <c r="O46" s="232"/>
      <c r="P46" s="160"/>
      <c r="Q46" s="160"/>
      <c r="R46" s="160"/>
      <c r="S46" s="160"/>
    </row>
    <row r="47" s="144" customFormat="true" ht="17.25" hidden="false" customHeight="true" outlineLevel="0" collapsed="false">
      <c r="A47" s="60" t="s">
        <v>172</v>
      </c>
      <c r="B47" s="229" t="n">
        <v>121.5</v>
      </c>
      <c r="C47" s="229" t="n">
        <v>65.2</v>
      </c>
      <c r="D47" s="229" t="n">
        <v>22.3</v>
      </c>
      <c r="E47" s="230" t="n">
        <v>34.1</v>
      </c>
      <c r="F47" s="231" t="n">
        <v>111.060329067642</v>
      </c>
      <c r="G47" s="231" t="n">
        <v>109.212730318258</v>
      </c>
      <c r="H47" s="231" t="n">
        <v>117.368421052632</v>
      </c>
      <c r="I47" s="231" t="n">
        <v>111.074918566775</v>
      </c>
      <c r="L47" s="232"/>
      <c r="M47" s="232"/>
      <c r="N47" s="232"/>
      <c r="O47" s="232"/>
      <c r="P47" s="160"/>
      <c r="Q47" s="160"/>
      <c r="R47" s="160"/>
      <c r="S47" s="160"/>
    </row>
    <row r="48" s="144" customFormat="true" ht="17.25" hidden="false" customHeight="true" outlineLevel="0" collapsed="false">
      <c r="A48" s="60" t="s">
        <v>173</v>
      </c>
      <c r="B48" s="229" t="n">
        <v>98.3</v>
      </c>
      <c r="C48" s="229" t="n">
        <v>49.5</v>
      </c>
      <c r="D48" s="229" t="n">
        <v>19.3</v>
      </c>
      <c r="E48" s="230" t="n">
        <v>29.6</v>
      </c>
      <c r="F48" s="231" t="n">
        <v>79.6596434359805</v>
      </c>
      <c r="G48" s="231" t="n">
        <v>77.8301886792453</v>
      </c>
      <c r="H48" s="231" t="n">
        <v>81.4345991561182</v>
      </c>
      <c r="I48" s="231" t="n">
        <v>82.2222222222222</v>
      </c>
      <c r="L48" s="232"/>
      <c r="M48" s="232"/>
      <c r="N48" s="232"/>
      <c r="O48" s="232"/>
      <c r="P48" s="160"/>
      <c r="Q48" s="160"/>
      <c r="R48" s="160"/>
      <c r="S48" s="160"/>
    </row>
    <row r="49" s="144" customFormat="true" ht="17.25" hidden="false" customHeight="true" outlineLevel="0" collapsed="false">
      <c r="A49" s="60" t="s">
        <v>175</v>
      </c>
      <c r="B49" s="229" t="n">
        <v>100.3</v>
      </c>
      <c r="C49" s="229" t="n">
        <v>62.8</v>
      </c>
      <c r="D49" s="229" t="n">
        <v>14.6</v>
      </c>
      <c r="E49" s="230" t="n">
        <v>22.9</v>
      </c>
      <c r="F49" s="231" t="n">
        <v>109.259259259259</v>
      </c>
      <c r="G49" s="231" t="n">
        <v>109.027777777778</v>
      </c>
      <c r="H49" s="231" t="n">
        <v>106.569343065693</v>
      </c>
      <c r="I49" s="231" t="n">
        <v>111.707317073171</v>
      </c>
      <c r="L49" s="232"/>
      <c r="M49" s="232"/>
      <c r="N49" s="232"/>
      <c r="O49" s="232"/>
      <c r="P49" s="160"/>
      <c r="Q49" s="160"/>
      <c r="R49" s="160"/>
      <c r="S49" s="160"/>
    </row>
    <row r="50" s="144" customFormat="true" ht="17.25" hidden="false" customHeight="true" outlineLevel="0" collapsed="false">
      <c r="A50" s="168" t="s">
        <v>176</v>
      </c>
      <c r="B50" s="236" t="n">
        <v>163.3</v>
      </c>
      <c r="C50" s="234" t="n">
        <v>86.7</v>
      </c>
      <c r="D50" s="234" t="n">
        <v>27.2</v>
      </c>
      <c r="E50" s="234" t="n">
        <v>49.4</v>
      </c>
      <c r="F50" s="231" t="n">
        <v>109.670920080591</v>
      </c>
      <c r="G50" s="231" t="n">
        <v>104.836759371221</v>
      </c>
      <c r="H50" s="231" t="n">
        <v>107.086614173228</v>
      </c>
      <c r="I50" s="231" t="n">
        <v>121.375921375921</v>
      </c>
      <c r="L50" s="232"/>
      <c r="M50" s="232"/>
      <c r="N50" s="232"/>
      <c r="O50" s="232"/>
      <c r="P50" s="160"/>
      <c r="Q50" s="160"/>
      <c r="R50" s="160"/>
      <c r="S50" s="160"/>
    </row>
    <row r="51" s="144" customFormat="true" ht="17.25" hidden="false" customHeight="true" outlineLevel="0" collapsed="false">
      <c r="A51" s="60" t="s">
        <v>177</v>
      </c>
      <c r="B51" s="229" t="n">
        <v>123.1</v>
      </c>
      <c r="C51" s="229" t="n">
        <v>68.2</v>
      </c>
      <c r="D51" s="229" t="n">
        <v>20.8</v>
      </c>
      <c r="E51" s="230" t="n">
        <v>34.1</v>
      </c>
      <c r="F51" s="231" t="n">
        <v>128.496868475992</v>
      </c>
      <c r="G51" s="231" t="n">
        <v>125.137614678899</v>
      </c>
      <c r="H51" s="231" t="n">
        <v>133.333333333333</v>
      </c>
      <c r="I51" s="231" t="n">
        <v>132.170542635659</v>
      </c>
      <c r="L51" s="232"/>
      <c r="M51" s="232"/>
      <c r="N51" s="232"/>
      <c r="O51" s="232"/>
      <c r="P51" s="160"/>
      <c r="Q51" s="160"/>
      <c r="R51" s="160"/>
      <c r="S51" s="160"/>
    </row>
    <row r="52" s="144" customFormat="true" ht="16.5" hidden="false" customHeight="true" outlineLevel="0" collapsed="false">
      <c r="A52" s="9"/>
      <c r="B52" s="239"/>
      <c r="C52" s="239"/>
      <c r="D52" s="239"/>
      <c r="E52" s="239"/>
      <c r="G52" s="242"/>
      <c r="L52" s="158"/>
      <c r="M52" s="158"/>
      <c r="N52" s="158"/>
      <c r="O52" s="158"/>
      <c r="P52" s="158"/>
      <c r="Q52" s="158"/>
      <c r="R52" s="158"/>
      <c r="S52" s="158"/>
    </row>
    <row r="53" s="144" customFormat="true" ht="11.4" hidden="false" customHeight="false" outlineLevel="0" collapsed="false">
      <c r="L53" s="158"/>
      <c r="M53" s="158"/>
      <c r="N53" s="158"/>
      <c r="O53" s="158"/>
      <c r="P53" s="158"/>
      <c r="Q53" s="158"/>
      <c r="R53" s="158"/>
      <c r="S53" s="158"/>
    </row>
    <row r="54" s="144" customFormat="true" ht="11.4" hidden="false" customHeight="false" outlineLevel="0" collapsed="false"/>
    <row r="55" s="144" customFormat="true" ht="11.4" hidden="false" customHeight="false" outlineLevel="0" collapsed="false"/>
    <row r="56" s="144" customFormat="true" ht="11.4" hidden="false" customHeight="false" outlineLevel="0" collapsed="false"/>
    <row r="57" s="144" customFormat="true" ht="11.4" hidden="false" customHeight="false" outlineLevel="0" collapsed="false"/>
    <row r="58" s="144" customFormat="true" ht="11.4" hidden="false" customHeight="false" outlineLevel="0" collapsed="false"/>
    <row r="59" s="144" customFormat="true" ht="11.4" hidden="false" customHeight="false" outlineLevel="0" collapsed="false"/>
    <row r="60" s="144" customFormat="true" ht="11.4" hidden="false" customHeight="false" outlineLevel="0" collapsed="false"/>
    <row r="61" s="144" customFormat="true" ht="11.4" hidden="false" customHeight="false" outlineLevel="0" collapsed="false"/>
    <row r="62" s="144" customFormat="true" ht="11.4" hidden="false" customHeight="false" outlineLevel="0" collapsed="false"/>
    <row r="63" s="144" customFormat="true" ht="11.4" hidden="false" customHeight="false" outlineLevel="0" collapsed="false"/>
    <row r="64" s="144" customFormat="true" ht="11.4" hidden="false" customHeight="false" outlineLevel="0" collapsed="false"/>
    <row r="65" s="144" customFormat="true" ht="11.4" hidden="false" customHeight="false" outlineLevel="0" collapsed="false"/>
    <row r="66" s="144" customFormat="true" ht="11.4" hidden="false" customHeight="false" outlineLevel="0" collapsed="false"/>
    <row r="67" s="144" customFormat="true" ht="11.4" hidden="false" customHeight="false" outlineLevel="0" collapsed="false"/>
    <row r="68" s="144" customFormat="true" ht="11.4" hidden="false" customHeight="false" outlineLevel="0" collapsed="false"/>
    <row r="69" s="144" customFormat="true" ht="11.4" hidden="false" customHeight="false" outlineLevel="0" collapsed="false"/>
    <row r="70" s="144" customFormat="true" ht="11.4" hidden="false" customHeight="false" outlineLevel="0" collapsed="false"/>
    <row r="71" s="144" customFormat="true" ht="11.4" hidden="false" customHeight="false" outlineLevel="0" collapsed="false"/>
    <row r="72" s="144" customFormat="true" ht="11.4" hidden="false" customHeight="false" outlineLevel="0" collapsed="false"/>
    <row r="73" s="144" customFormat="true" ht="11.4" hidden="false" customHeight="false" outlineLevel="0" collapsed="false"/>
    <row r="74" s="144" customFormat="true" ht="11.4" hidden="false" customHeight="false" outlineLevel="0" collapsed="false"/>
    <row r="75" s="144" customFormat="true" ht="11.4" hidden="false" customHeight="false" outlineLevel="0" collapsed="false"/>
    <row r="76" s="144" customFormat="true" ht="11.4" hidden="false" customHeight="false" outlineLevel="0" collapsed="false"/>
    <row r="77" s="144" customFormat="true" ht="11.4" hidden="false" customHeight="false" outlineLevel="0" collapsed="false"/>
    <row r="78" s="144" customFormat="true" ht="11.4" hidden="false" customHeight="false" outlineLevel="0" collapsed="false"/>
    <row r="79" s="144" customFormat="true" ht="11.4" hidden="false" customHeight="false" outlineLevel="0" collapsed="false"/>
    <row r="80" s="144" customFormat="true" ht="11.4" hidden="false" customHeight="false" outlineLevel="0" collapsed="false"/>
    <row r="81" s="144" customFormat="true" ht="11.4" hidden="false" customHeight="false" outlineLevel="0" collapsed="false"/>
    <row r="82" s="144" customFormat="true" ht="11.4" hidden="false" customHeight="false" outlineLevel="0" collapsed="false"/>
    <row r="83" s="144" customFormat="true" ht="11.4" hidden="false" customHeight="false" outlineLevel="0" collapsed="false"/>
    <row r="84" s="144" customFormat="true" ht="11.4" hidden="false" customHeight="false" outlineLevel="0" collapsed="false"/>
    <row r="85" s="144" customFormat="true" ht="11.4" hidden="false" customHeight="false" outlineLevel="0" collapsed="false"/>
    <row r="86" s="144" customFormat="true" ht="11.4" hidden="false" customHeight="false" outlineLevel="0" collapsed="false"/>
    <row r="87" s="144" customFormat="true" ht="11.4" hidden="false" customHeight="false" outlineLevel="0" collapsed="false"/>
    <row r="88" s="144" customFormat="true" ht="11.4" hidden="false" customHeight="false" outlineLevel="0" collapsed="false"/>
    <row r="89" s="144" customFormat="true" ht="11.4" hidden="false" customHeight="false" outlineLevel="0" collapsed="false"/>
    <row r="90" s="144" customFormat="true" ht="11.4" hidden="false" customHeight="false" outlineLevel="0" collapsed="false"/>
    <row r="91" s="144" customFormat="true" ht="11.4" hidden="false" customHeight="false" outlineLevel="0" collapsed="false"/>
    <row r="92" s="144" customFormat="true" ht="11.4" hidden="false" customHeight="false" outlineLevel="0" collapsed="false"/>
    <row r="93" s="144" customFormat="true" ht="11.4" hidden="false" customHeight="false" outlineLevel="0" collapsed="false"/>
    <row r="94" s="144" customFormat="true" ht="11.4" hidden="false" customHeight="false" outlineLevel="0" collapsed="false"/>
    <row r="95" s="144" customFormat="true" ht="11.4" hidden="false" customHeight="false" outlineLevel="0" collapsed="false"/>
    <row r="96" s="144" customFormat="true" ht="11.4" hidden="false" customHeight="false" outlineLevel="0" collapsed="false"/>
    <row r="97" s="144" customFormat="true" ht="11.4" hidden="false" customHeight="false" outlineLevel="0" collapsed="false"/>
    <row r="98" s="144" customFormat="true" ht="11.4" hidden="false" customHeight="false" outlineLevel="0" collapsed="false"/>
    <row r="99" s="144" customFormat="true" ht="11.4" hidden="false" customHeight="false" outlineLevel="0" collapsed="false"/>
    <row r="100" s="144" customFormat="true" ht="11.4" hidden="false" customHeight="false" outlineLevel="0" collapsed="false"/>
    <row r="101" s="144" customFormat="true" ht="11.4" hidden="false" customHeight="false" outlineLevel="0" collapsed="false"/>
    <row r="102" s="144" customFormat="true" ht="11.4" hidden="false" customHeight="false" outlineLevel="0" collapsed="false"/>
    <row r="103" s="144" customFormat="true" ht="11.4" hidden="false" customHeight="false" outlineLevel="0" collapsed="false"/>
    <row r="104" s="144" customFormat="true" ht="11.4" hidden="false" customHeight="false" outlineLevel="0" collapsed="false"/>
  </sheetData>
  <mergeCells count="13">
    <mergeCell ref="A3:I3"/>
    <mergeCell ref="A4:H4"/>
    <mergeCell ref="A6:A9"/>
    <mergeCell ref="C7:C8"/>
    <mergeCell ref="D7:D8"/>
    <mergeCell ref="E7:E8"/>
    <mergeCell ref="G7:G8"/>
    <mergeCell ref="H7:H8"/>
    <mergeCell ref="I7:I8"/>
    <mergeCell ref="B9:E9"/>
    <mergeCell ref="F9:I9"/>
    <mergeCell ref="A11:I11"/>
    <mergeCell ref="A32:I32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134" width="20.09"/>
    <col collapsed="false" customWidth="true" hidden="false" outlineLevel="0" max="3" min="2" style="134" width="9.39"/>
    <col collapsed="false" customWidth="true" hidden="false" outlineLevel="0" max="4" min="4" style="134" width="10.39"/>
    <col collapsed="false" customWidth="true" hidden="false" outlineLevel="0" max="7" min="5" style="134" width="9.39"/>
    <col collapsed="false" customWidth="false" hidden="false" outlineLevel="0" max="257" min="8" style="134" width="8.99"/>
  </cols>
  <sheetData>
    <row r="1" s="144" customFormat="true" ht="12.75" hidden="false" customHeight="true" outlineLevel="0" collapsed="false">
      <c r="A1" s="11" t="s">
        <v>270</v>
      </c>
      <c r="B1" s="63"/>
      <c r="C1" s="63"/>
      <c r="D1" s="63"/>
      <c r="E1" s="63"/>
    </row>
    <row r="2" s="144" customFormat="true" ht="12.75" hidden="false" customHeight="true" outlineLevel="0" collapsed="false">
      <c r="A2" s="11" t="s">
        <v>271</v>
      </c>
      <c r="B2" s="63"/>
      <c r="C2" s="63"/>
      <c r="D2" s="63"/>
      <c r="E2" s="63"/>
    </row>
    <row r="3" s="144" customFormat="true" ht="12.75" hidden="false" customHeight="true" outlineLevel="0" collapsed="false">
      <c r="A3" s="11" t="s">
        <v>272</v>
      </c>
      <c r="B3" s="63"/>
      <c r="C3" s="63"/>
      <c r="D3" s="63"/>
      <c r="E3" s="63"/>
    </row>
    <row r="4" s="144" customFormat="true" ht="11.4" hidden="false" customHeight="false" outlineLevel="0" collapsed="false">
      <c r="A4" s="13" t="s">
        <v>273</v>
      </c>
      <c r="B4" s="63"/>
      <c r="C4" s="63"/>
      <c r="D4" s="63"/>
      <c r="E4" s="63"/>
    </row>
    <row r="5" s="144" customFormat="true" ht="11.4" hidden="false" customHeight="false" outlineLevel="0" collapsed="false">
      <c r="A5" s="13" t="s">
        <v>274</v>
      </c>
      <c r="B5" s="63"/>
      <c r="C5" s="63"/>
      <c r="D5" s="63"/>
      <c r="E5" s="63"/>
    </row>
    <row r="6" s="144" customFormat="true" ht="11.4" hidden="false" customHeight="false" outlineLevel="0" collapsed="false">
      <c r="B6" s="63"/>
      <c r="C6" s="63"/>
      <c r="D6" s="63"/>
      <c r="E6" s="63"/>
    </row>
    <row r="7" s="144" customFormat="true" ht="12.75" hidden="false" customHeight="true" outlineLevel="0" collapsed="false">
      <c r="A7" s="14" t="s">
        <v>256</v>
      </c>
      <c r="B7" s="212" t="s">
        <v>275</v>
      </c>
      <c r="C7" s="212"/>
      <c r="D7" s="16" t="s">
        <v>276</v>
      </c>
      <c r="E7" s="212" t="s">
        <v>275</v>
      </c>
      <c r="F7" s="212"/>
      <c r="G7" s="117" t="s">
        <v>277</v>
      </c>
    </row>
    <row r="8" s="144" customFormat="true" ht="12.75" hidden="false" customHeight="true" outlineLevel="0" collapsed="false">
      <c r="A8" s="14"/>
      <c r="B8" s="212"/>
      <c r="C8" s="212"/>
      <c r="D8" s="16"/>
      <c r="E8" s="212"/>
      <c r="F8" s="212"/>
      <c r="G8" s="117"/>
    </row>
    <row r="9" s="144" customFormat="true" ht="11.25" hidden="false" customHeight="true" outlineLevel="0" collapsed="false">
      <c r="A9" s="14"/>
      <c r="B9" s="212" t="s">
        <v>278</v>
      </c>
      <c r="C9" s="212" t="s">
        <v>279</v>
      </c>
      <c r="D9" s="16"/>
      <c r="E9" s="212" t="s">
        <v>278</v>
      </c>
      <c r="F9" s="212" t="s">
        <v>279</v>
      </c>
      <c r="G9" s="117"/>
    </row>
    <row r="10" s="144" customFormat="true" ht="12.75" hidden="false" customHeight="true" outlineLevel="0" collapsed="false">
      <c r="A10" s="14"/>
      <c r="B10" s="212"/>
      <c r="C10" s="212"/>
      <c r="D10" s="212"/>
      <c r="E10" s="212"/>
      <c r="F10" s="212"/>
      <c r="G10" s="117"/>
    </row>
    <row r="11" s="144" customFormat="true" ht="63.75" hidden="false" customHeight="true" outlineLevel="0" collapsed="false">
      <c r="A11" s="14"/>
      <c r="B11" s="16" t="s">
        <v>280</v>
      </c>
      <c r="C11" s="16"/>
      <c r="D11" s="16"/>
      <c r="E11" s="55" t="s">
        <v>281</v>
      </c>
      <c r="F11" s="55"/>
      <c r="G11" s="55"/>
    </row>
    <row r="12" s="144" customFormat="true" ht="6" hidden="false" customHeight="true" outlineLevel="0" collapsed="false">
      <c r="A12" s="19"/>
      <c r="B12" s="243"/>
      <c r="C12" s="243"/>
      <c r="D12" s="243"/>
      <c r="E12" s="243"/>
    </row>
    <row r="13" s="144" customFormat="true" ht="15" hidden="false" customHeight="true" outlineLevel="0" collapsed="false">
      <c r="A13" s="20" t="s">
        <v>106</v>
      </c>
      <c r="B13" s="20"/>
      <c r="C13" s="20"/>
      <c r="D13" s="20"/>
      <c r="E13" s="20"/>
      <c r="F13" s="20"/>
      <c r="G13" s="20"/>
    </row>
    <row r="14" s="144" customFormat="true" ht="6" hidden="false" customHeight="true" outlineLevel="0" collapsed="false">
      <c r="A14" s="80"/>
      <c r="B14" s="63"/>
      <c r="C14" s="63"/>
      <c r="D14" s="63"/>
      <c r="E14" s="63"/>
    </row>
    <row r="15" s="144" customFormat="true" ht="16.5" hidden="false" customHeight="true" outlineLevel="0" collapsed="false">
      <c r="A15" s="23" t="s">
        <v>159</v>
      </c>
      <c r="B15" s="244" t="n">
        <v>131.6</v>
      </c>
      <c r="C15" s="244" t="n">
        <v>69.1</v>
      </c>
      <c r="D15" s="245" t="n">
        <v>37.8</v>
      </c>
      <c r="E15" s="246" t="s">
        <v>282</v>
      </c>
      <c r="F15" s="247" t="s">
        <v>282</v>
      </c>
      <c r="G15" s="248" t="s">
        <v>282</v>
      </c>
      <c r="H15" s="23"/>
      <c r="I15" s="227"/>
      <c r="J15" s="23"/>
      <c r="K15" s="158"/>
      <c r="L15" s="249"/>
      <c r="M15" s="158"/>
      <c r="N15" s="250"/>
      <c r="O15" s="158"/>
    </row>
    <row r="16" s="144" customFormat="true" ht="12" hidden="false" customHeight="false" outlineLevel="0" collapsed="false">
      <c r="A16" s="26" t="s">
        <v>160</v>
      </c>
      <c r="B16" s="171"/>
      <c r="C16" s="170"/>
      <c r="D16" s="251"/>
      <c r="E16" s="246"/>
      <c r="F16" s="61"/>
      <c r="G16" s="77"/>
      <c r="H16" s="30"/>
      <c r="I16" s="232"/>
      <c r="J16" s="30"/>
      <c r="K16" s="158"/>
      <c r="L16" s="227"/>
      <c r="M16" s="158"/>
      <c r="N16" s="158"/>
      <c r="O16" s="158"/>
    </row>
    <row r="17" s="144" customFormat="true" ht="15.75" hidden="false" customHeight="true" outlineLevel="0" collapsed="false">
      <c r="A17" s="30" t="s">
        <v>161</v>
      </c>
      <c r="B17" s="236" t="n">
        <v>166.3</v>
      </c>
      <c r="C17" s="234" t="n">
        <v>86.8</v>
      </c>
      <c r="D17" s="149" t="n">
        <v>49.4</v>
      </c>
      <c r="E17" s="144" t="n">
        <v>3</v>
      </c>
      <c r="F17" s="171" t="n">
        <v>3</v>
      </c>
      <c r="G17" s="252" t="n">
        <v>2</v>
      </c>
      <c r="H17" s="30"/>
      <c r="I17" s="232"/>
      <c r="J17" s="30"/>
      <c r="K17" s="30"/>
      <c r="L17" s="204"/>
      <c r="M17" s="30"/>
      <c r="N17" s="232"/>
      <c r="O17" s="158"/>
    </row>
    <row r="18" s="144" customFormat="true" ht="15.75" hidden="false" customHeight="true" outlineLevel="0" collapsed="false">
      <c r="A18" s="30" t="s">
        <v>162</v>
      </c>
      <c r="B18" s="236" t="n">
        <v>180</v>
      </c>
      <c r="C18" s="234" t="n">
        <v>78.7</v>
      </c>
      <c r="D18" s="236" t="n">
        <v>39</v>
      </c>
      <c r="E18" s="144" t="n">
        <v>2</v>
      </c>
      <c r="F18" s="171" t="n">
        <v>4</v>
      </c>
      <c r="G18" s="252" t="n">
        <v>9</v>
      </c>
      <c r="H18" s="30"/>
      <c r="I18" s="232"/>
      <c r="J18" s="30"/>
      <c r="K18" s="30"/>
      <c r="L18" s="204"/>
      <c r="M18" s="30"/>
      <c r="N18" s="232"/>
      <c r="O18" s="158"/>
    </row>
    <row r="19" s="144" customFormat="true" ht="15.75" hidden="false" customHeight="true" outlineLevel="0" collapsed="false">
      <c r="A19" s="30" t="s">
        <v>163</v>
      </c>
      <c r="B19" s="236" t="n">
        <v>133.1</v>
      </c>
      <c r="C19" s="234" t="n">
        <v>43.4</v>
      </c>
      <c r="D19" s="236" t="n">
        <v>40.9</v>
      </c>
      <c r="E19" s="144" t="n">
        <v>8</v>
      </c>
      <c r="F19" s="171" t="n">
        <v>10</v>
      </c>
      <c r="G19" s="252" t="n">
        <v>4</v>
      </c>
      <c r="H19" s="30"/>
      <c r="I19" s="232"/>
      <c r="J19" s="30"/>
      <c r="K19" s="30"/>
      <c r="L19" s="204"/>
      <c r="M19" s="30"/>
      <c r="N19" s="232"/>
      <c r="O19" s="158"/>
    </row>
    <row r="20" s="144" customFormat="true" ht="15.75" hidden="false" customHeight="true" outlineLevel="0" collapsed="false">
      <c r="A20" s="30" t="s">
        <v>164</v>
      </c>
      <c r="B20" s="236" t="n">
        <v>109.6</v>
      </c>
      <c r="C20" s="253" t="n">
        <v>49.2</v>
      </c>
      <c r="D20" s="236" t="n">
        <v>40.5</v>
      </c>
      <c r="E20" s="144" t="n">
        <v>11</v>
      </c>
      <c r="F20" s="171" t="n">
        <v>8</v>
      </c>
      <c r="G20" s="252" t="n">
        <v>5</v>
      </c>
      <c r="H20" s="30"/>
      <c r="I20" s="232"/>
      <c r="J20" s="30"/>
      <c r="K20" s="30"/>
      <c r="L20" s="204"/>
      <c r="M20" s="30"/>
      <c r="N20" s="232"/>
      <c r="O20" s="158"/>
    </row>
    <row r="21" s="144" customFormat="true" ht="15.75" hidden="false" customHeight="true" outlineLevel="0" collapsed="false">
      <c r="A21" s="30" t="s">
        <v>165</v>
      </c>
      <c r="B21" s="236" t="n">
        <v>137.9</v>
      </c>
      <c r="C21" s="253" t="n">
        <v>43.3</v>
      </c>
      <c r="D21" s="236" t="n">
        <v>31.6</v>
      </c>
      <c r="E21" s="144" t="n">
        <v>6</v>
      </c>
      <c r="F21" s="171" t="n">
        <v>11</v>
      </c>
      <c r="G21" s="252" t="n">
        <v>13</v>
      </c>
      <c r="H21" s="30"/>
      <c r="I21" s="232"/>
      <c r="J21" s="30"/>
      <c r="K21" s="30"/>
      <c r="L21" s="204"/>
      <c r="M21" s="30"/>
      <c r="N21" s="232"/>
      <c r="O21" s="158"/>
    </row>
    <row r="22" s="144" customFormat="true" ht="15.75" hidden="false" customHeight="true" outlineLevel="0" collapsed="false">
      <c r="A22" s="30" t="s">
        <v>166</v>
      </c>
      <c r="B22" s="236" t="n">
        <v>78.8</v>
      </c>
      <c r="C22" s="253" t="n">
        <v>16.7</v>
      </c>
      <c r="D22" s="236" t="n">
        <v>35.6</v>
      </c>
      <c r="E22" s="144" t="n">
        <v>15</v>
      </c>
      <c r="F22" s="171" t="n">
        <v>16</v>
      </c>
      <c r="G22" s="252" t="n">
        <v>11</v>
      </c>
      <c r="H22" s="30"/>
      <c r="I22" s="232"/>
      <c r="J22" s="30"/>
      <c r="K22" s="30"/>
      <c r="L22" s="204"/>
      <c r="M22" s="30"/>
      <c r="N22" s="232"/>
      <c r="O22" s="158"/>
    </row>
    <row r="23" s="144" customFormat="true" ht="15.75" hidden="false" customHeight="true" outlineLevel="0" collapsed="false">
      <c r="A23" s="30" t="s">
        <v>167</v>
      </c>
      <c r="B23" s="254" t="n">
        <v>113</v>
      </c>
      <c r="C23" s="253" t="n">
        <v>40.1</v>
      </c>
      <c r="D23" s="236" t="n">
        <v>29.4</v>
      </c>
      <c r="E23" s="144" t="n">
        <v>10</v>
      </c>
      <c r="F23" s="171" t="n">
        <v>12</v>
      </c>
      <c r="G23" s="252" t="n">
        <v>15</v>
      </c>
      <c r="H23" s="30"/>
      <c r="I23" s="235"/>
      <c r="J23" s="30"/>
      <c r="K23" s="30"/>
      <c r="L23" s="204"/>
      <c r="M23" s="30"/>
      <c r="N23" s="232"/>
      <c r="O23" s="158"/>
    </row>
    <row r="24" s="144" customFormat="true" ht="15.75" hidden="false" customHeight="true" outlineLevel="0" collapsed="false">
      <c r="A24" s="30" t="s">
        <v>168</v>
      </c>
      <c r="B24" s="236" t="n">
        <v>203.8</v>
      </c>
      <c r="C24" s="253" t="n">
        <v>137</v>
      </c>
      <c r="D24" s="236" t="n">
        <v>55.2</v>
      </c>
      <c r="E24" s="144" t="n">
        <v>1</v>
      </c>
      <c r="F24" s="171" t="n">
        <v>2</v>
      </c>
      <c r="G24" s="252" t="n">
        <v>1</v>
      </c>
      <c r="H24" s="30"/>
      <c r="I24" s="232"/>
      <c r="J24" s="30"/>
      <c r="K24" s="30"/>
      <c r="L24" s="204"/>
      <c r="M24" s="30"/>
      <c r="N24" s="232"/>
      <c r="O24" s="158"/>
    </row>
    <row r="25" s="144" customFormat="true" ht="15.75" hidden="false" customHeight="true" outlineLevel="0" collapsed="false">
      <c r="A25" s="30" t="s">
        <v>169</v>
      </c>
      <c r="B25" s="236" t="n">
        <v>72</v>
      </c>
      <c r="C25" s="234" t="n">
        <v>22</v>
      </c>
      <c r="D25" s="236" t="n">
        <v>32.7</v>
      </c>
      <c r="E25" s="144" t="n">
        <v>16</v>
      </c>
      <c r="F25" s="171" t="n">
        <v>13</v>
      </c>
      <c r="G25" s="252" t="n">
        <v>12</v>
      </c>
      <c r="H25" s="30"/>
      <c r="I25" s="232"/>
      <c r="J25" s="30"/>
      <c r="K25" s="30"/>
      <c r="L25" s="204"/>
      <c r="M25" s="30"/>
      <c r="N25" s="232"/>
      <c r="O25" s="158"/>
    </row>
    <row r="26" s="144" customFormat="true" ht="15.75" hidden="false" customHeight="true" outlineLevel="0" collapsed="false">
      <c r="A26" s="30" t="s">
        <v>170</v>
      </c>
      <c r="B26" s="236" t="n">
        <v>95.7</v>
      </c>
      <c r="C26" s="234" t="n">
        <v>16.7</v>
      </c>
      <c r="D26" s="236" t="n">
        <v>27.8</v>
      </c>
      <c r="E26" s="144" t="n">
        <v>14</v>
      </c>
      <c r="F26" s="171" t="n">
        <v>15</v>
      </c>
      <c r="G26" s="252" t="n">
        <v>16</v>
      </c>
      <c r="H26" s="30"/>
      <c r="I26" s="232"/>
      <c r="J26" s="30"/>
      <c r="K26" s="30"/>
      <c r="L26" s="204"/>
      <c r="M26" s="30"/>
      <c r="N26" s="232"/>
      <c r="O26" s="158"/>
    </row>
    <row r="27" s="144" customFormat="true" ht="15.75" hidden="false" customHeight="true" outlineLevel="0" collapsed="false">
      <c r="A27" s="30" t="s">
        <v>171</v>
      </c>
      <c r="B27" s="236" t="n">
        <v>144.3</v>
      </c>
      <c r="C27" s="234" t="n">
        <v>62.5</v>
      </c>
      <c r="D27" s="236" t="n">
        <v>39.7</v>
      </c>
      <c r="E27" s="144" t="n">
        <v>5</v>
      </c>
      <c r="F27" s="171" t="n">
        <v>6</v>
      </c>
      <c r="G27" s="252" t="n">
        <v>7</v>
      </c>
      <c r="H27" s="30"/>
      <c r="I27" s="232"/>
      <c r="J27" s="30"/>
      <c r="K27" s="30"/>
      <c r="L27" s="204"/>
      <c r="M27" s="30"/>
      <c r="N27" s="232"/>
      <c r="O27" s="158"/>
    </row>
    <row r="28" s="144" customFormat="true" ht="15.75" hidden="false" customHeight="true" outlineLevel="0" collapsed="false">
      <c r="A28" s="30" t="s">
        <v>172</v>
      </c>
      <c r="B28" s="236" t="n">
        <v>125.1</v>
      </c>
      <c r="C28" s="234" t="n">
        <v>51.3</v>
      </c>
      <c r="D28" s="236" t="n">
        <v>40</v>
      </c>
      <c r="E28" s="144" t="n">
        <v>9</v>
      </c>
      <c r="F28" s="171" t="n">
        <v>7</v>
      </c>
      <c r="G28" s="252" t="n">
        <v>6</v>
      </c>
      <c r="H28" s="30"/>
      <c r="I28" s="232"/>
      <c r="J28" s="30"/>
      <c r="K28" s="30"/>
      <c r="L28" s="204"/>
      <c r="M28" s="30"/>
      <c r="N28" s="232"/>
      <c r="O28" s="158"/>
    </row>
    <row r="29" s="144" customFormat="true" ht="15.75" hidden="false" customHeight="true" outlineLevel="0" collapsed="false">
      <c r="A29" s="30" t="s">
        <v>173</v>
      </c>
      <c r="B29" s="236" t="n">
        <v>98.3</v>
      </c>
      <c r="C29" s="234" t="n">
        <v>21.7</v>
      </c>
      <c r="D29" s="236" t="n">
        <v>29.8</v>
      </c>
      <c r="E29" s="144" t="n">
        <v>13</v>
      </c>
      <c r="F29" s="171" t="n">
        <v>14</v>
      </c>
      <c r="G29" s="252" t="n">
        <v>14</v>
      </c>
      <c r="H29" s="30"/>
      <c r="I29" s="232"/>
      <c r="J29" s="30"/>
      <c r="K29" s="30"/>
      <c r="L29" s="204"/>
      <c r="M29" s="30"/>
      <c r="N29" s="232"/>
      <c r="O29" s="158"/>
    </row>
    <row r="30" s="144" customFormat="true" ht="15.75" hidden="false" customHeight="true" outlineLevel="0" collapsed="false">
      <c r="A30" s="30" t="s">
        <v>175</v>
      </c>
      <c r="B30" s="236" t="n">
        <v>105.7</v>
      </c>
      <c r="C30" s="234" t="n">
        <v>45.9</v>
      </c>
      <c r="D30" s="236" t="n">
        <v>37.2</v>
      </c>
      <c r="E30" s="144" t="n">
        <v>12</v>
      </c>
      <c r="F30" s="171" t="n">
        <v>9</v>
      </c>
      <c r="G30" s="252" t="n">
        <v>10</v>
      </c>
      <c r="H30" s="30"/>
      <c r="I30" s="232"/>
      <c r="J30" s="30"/>
      <c r="K30" s="30"/>
      <c r="L30" s="204"/>
      <c r="M30" s="30"/>
      <c r="N30" s="157"/>
      <c r="O30" s="158"/>
    </row>
    <row r="31" s="144" customFormat="true" ht="15.75" hidden="false" customHeight="true" outlineLevel="0" collapsed="false">
      <c r="A31" s="168" t="s">
        <v>176</v>
      </c>
      <c r="B31" s="236" t="n">
        <v>163.8</v>
      </c>
      <c r="C31" s="234" t="n">
        <v>209.6</v>
      </c>
      <c r="D31" s="236" t="n">
        <v>39</v>
      </c>
      <c r="E31" s="144" t="n">
        <v>4</v>
      </c>
      <c r="F31" s="171" t="n">
        <v>1</v>
      </c>
      <c r="G31" s="252" t="n">
        <v>8</v>
      </c>
      <c r="H31" s="30"/>
      <c r="I31" s="232"/>
      <c r="J31" s="168"/>
      <c r="K31" s="30"/>
      <c r="L31" s="204"/>
      <c r="M31" s="30"/>
      <c r="N31" s="232"/>
      <c r="O31" s="158"/>
    </row>
    <row r="32" s="144" customFormat="true" ht="15.75" hidden="false" customHeight="true" outlineLevel="0" collapsed="false">
      <c r="A32" s="30" t="s">
        <v>177</v>
      </c>
      <c r="B32" s="236" t="n">
        <v>133.7</v>
      </c>
      <c r="C32" s="234" t="n">
        <v>65.8</v>
      </c>
      <c r="D32" s="236" t="n">
        <v>43.6</v>
      </c>
      <c r="E32" s="144" t="n">
        <v>7</v>
      </c>
      <c r="F32" s="171" t="n">
        <v>5</v>
      </c>
      <c r="G32" s="252" t="n">
        <v>3</v>
      </c>
      <c r="H32" s="30"/>
      <c r="I32" s="232"/>
      <c r="J32" s="30"/>
      <c r="K32" s="30"/>
      <c r="L32" s="204"/>
      <c r="M32" s="30"/>
      <c r="N32" s="232"/>
      <c r="O32" s="158"/>
    </row>
    <row r="33" s="144" customFormat="true" ht="6" hidden="false" customHeight="true" outlineLevel="0" collapsed="false">
      <c r="A33" s="255"/>
      <c r="B33" s="63"/>
      <c r="C33" s="63"/>
      <c r="D33" s="63"/>
      <c r="E33" s="63"/>
      <c r="H33" s="158"/>
      <c r="I33" s="158"/>
      <c r="J33" s="158"/>
      <c r="K33" s="158"/>
      <c r="L33" s="158"/>
      <c r="M33" s="158"/>
      <c r="N33" s="158"/>
      <c r="O33" s="158"/>
    </row>
    <row r="34" s="144" customFormat="true" ht="15" hidden="false" customHeight="true" outlineLevel="0" collapsed="false">
      <c r="A34" s="69" t="s">
        <v>129</v>
      </c>
      <c r="B34" s="69"/>
      <c r="C34" s="69"/>
      <c r="D34" s="69"/>
      <c r="E34" s="69"/>
      <c r="F34" s="69"/>
      <c r="G34" s="69"/>
      <c r="H34" s="158"/>
      <c r="I34" s="158"/>
      <c r="J34" s="158"/>
      <c r="K34" s="158"/>
      <c r="L34" s="158"/>
      <c r="M34" s="158"/>
      <c r="N34" s="158"/>
      <c r="O34" s="158"/>
    </row>
    <row r="35" s="144" customFormat="true" ht="11.4" hidden="false" customHeight="false" outlineLevel="0" collapsed="false">
      <c r="A35" s="80"/>
      <c r="B35" s="63"/>
      <c r="C35" s="256" t="s">
        <v>130</v>
      </c>
      <c r="D35" s="63"/>
      <c r="E35" s="63"/>
      <c r="H35" s="158"/>
      <c r="I35" s="158"/>
      <c r="J35" s="158"/>
      <c r="K35" s="158"/>
      <c r="L35" s="158"/>
      <c r="M35" s="158"/>
      <c r="N35" s="158"/>
      <c r="O35" s="158"/>
    </row>
    <row r="36" s="144" customFormat="true" ht="9" hidden="false" customHeight="true" outlineLevel="0" collapsed="false">
      <c r="A36" s="80"/>
      <c r="B36" s="63"/>
      <c r="C36" s="256"/>
      <c r="D36" s="63"/>
      <c r="E36" s="63"/>
      <c r="H36" s="158"/>
      <c r="I36" s="158"/>
      <c r="J36" s="158"/>
      <c r="K36" s="158"/>
      <c r="L36" s="158"/>
      <c r="M36" s="158"/>
      <c r="N36" s="158"/>
      <c r="O36" s="158"/>
    </row>
    <row r="37" s="144" customFormat="true" ht="16.5" hidden="false" customHeight="true" outlineLevel="0" collapsed="false">
      <c r="A37" s="23" t="s">
        <v>159</v>
      </c>
      <c r="B37" s="244" t="n">
        <v>128</v>
      </c>
      <c r="C37" s="244" t="n">
        <v>66.1</v>
      </c>
      <c r="D37" s="257" t="n">
        <v>36.5</v>
      </c>
      <c r="E37" s="246" t="s">
        <v>282</v>
      </c>
      <c r="F37" s="247" t="s">
        <v>282</v>
      </c>
      <c r="G37" s="248" t="s">
        <v>282</v>
      </c>
      <c r="H37" s="158"/>
      <c r="I37" s="158"/>
      <c r="J37" s="23"/>
      <c r="K37" s="158"/>
      <c r="L37" s="158"/>
      <c r="M37" s="158"/>
      <c r="N37" s="158"/>
      <c r="O37" s="158"/>
    </row>
    <row r="38" s="144" customFormat="true" ht="12" hidden="false" customHeight="false" outlineLevel="0" collapsed="false">
      <c r="A38" s="26" t="s">
        <v>160</v>
      </c>
      <c r="B38" s="171"/>
      <c r="C38" s="171"/>
      <c r="E38" s="246"/>
      <c r="F38" s="61"/>
      <c r="G38" s="77"/>
      <c r="H38" s="158"/>
      <c r="I38" s="158"/>
      <c r="J38" s="30"/>
      <c r="K38" s="158"/>
      <c r="L38" s="158"/>
      <c r="M38" s="158"/>
      <c r="N38" s="158"/>
      <c r="O38" s="158"/>
    </row>
    <row r="39" s="144" customFormat="true" ht="15.75" hidden="false" customHeight="true" outlineLevel="0" collapsed="false">
      <c r="A39" s="30" t="s">
        <v>161</v>
      </c>
      <c r="B39" s="236" t="n">
        <v>162.9</v>
      </c>
      <c r="C39" s="234" t="n">
        <v>84.9</v>
      </c>
      <c r="D39" s="149" t="n">
        <v>47</v>
      </c>
      <c r="E39" s="171" t="n">
        <v>4</v>
      </c>
      <c r="F39" s="144" t="n">
        <v>3</v>
      </c>
      <c r="G39" s="258" t="n">
        <v>2</v>
      </c>
      <c r="H39" s="158"/>
      <c r="I39" s="158"/>
      <c r="J39" s="30"/>
      <c r="K39" s="158"/>
      <c r="L39" s="158"/>
      <c r="M39" s="158"/>
      <c r="N39" s="158"/>
      <c r="O39" s="158"/>
    </row>
    <row r="40" s="144" customFormat="true" ht="15.75" hidden="false" customHeight="true" outlineLevel="0" collapsed="false">
      <c r="A40" s="30" t="s">
        <v>162</v>
      </c>
      <c r="B40" s="236" t="n">
        <v>177.4</v>
      </c>
      <c r="C40" s="234" t="n">
        <v>79.9</v>
      </c>
      <c r="D40" s="236" t="n">
        <v>38.3</v>
      </c>
      <c r="E40" s="171" t="n">
        <v>2</v>
      </c>
      <c r="F40" s="144" t="n">
        <v>4</v>
      </c>
      <c r="G40" s="258" t="n">
        <v>7</v>
      </c>
      <c r="H40" s="158"/>
      <c r="I40" s="158"/>
      <c r="J40" s="30"/>
      <c r="K40" s="158"/>
      <c r="L40" s="158"/>
      <c r="M40" s="158"/>
      <c r="N40" s="158"/>
      <c r="O40" s="158"/>
    </row>
    <row r="41" s="144" customFormat="true" ht="15.75" hidden="false" customHeight="true" outlineLevel="0" collapsed="false">
      <c r="A41" s="30" t="s">
        <v>163</v>
      </c>
      <c r="B41" s="236" t="n">
        <v>133.7</v>
      </c>
      <c r="C41" s="234" t="n">
        <v>43.7</v>
      </c>
      <c r="D41" s="236" t="n">
        <v>40.6</v>
      </c>
      <c r="E41" s="171" t="n">
        <v>7</v>
      </c>
      <c r="F41" s="144" t="n">
        <v>9</v>
      </c>
      <c r="G41" s="258" t="n">
        <v>4</v>
      </c>
      <c r="H41" s="158"/>
      <c r="I41" s="158"/>
      <c r="J41" s="30"/>
      <c r="K41" s="158"/>
      <c r="L41" s="158"/>
      <c r="M41" s="158"/>
      <c r="N41" s="158"/>
      <c r="O41" s="158"/>
    </row>
    <row r="42" s="144" customFormat="true" ht="15.75" hidden="false" customHeight="true" outlineLevel="0" collapsed="false">
      <c r="A42" s="30" t="s">
        <v>164</v>
      </c>
      <c r="B42" s="236" t="n">
        <v>108</v>
      </c>
      <c r="C42" s="234" t="n">
        <v>48.9</v>
      </c>
      <c r="D42" s="236" t="n">
        <v>39.9</v>
      </c>
      <c r="E42" s="171" t="n">
        <v>11</v>
      </c>
      <c r="F42" s="144" t="n">
        <v>7</v>
      </c>
      <c r="G42" s="258" t="n">
        <v>5</v>
      </c>
      <c r="H42" s="158"/>
      <c r="I42" s="158"/>
      <c r="J42" s="30"/>
      <c r="K42" s="158"/>
      <c r="L42" s="158"/>
      <c r="M42" s="158"/>
      <c r="N42" s="158"/>
      <c r="O42" s="158"/>
    </row>
    <row r="43" s="144" customFormat="true" ht="15.75" hidden="false" customHeight="true" outlineLevel="0" collapsed="false">
      <c r="A43" s="30" t="s">
        <v>165</v>
      </c>
      <c r="B43" s="236" t="n">
        <v>138</v>
      </c>
      <c r="C43" s="253" t="n">
        <v>42.7</v>
      </c>
      <c r="D43" s="236" t="n">
        <v>31.5</v>
      </c>
      <c r="E43" s="171" t="n">
        <v>5</v>
      </c>
      <c r="F43" s="144" t="n">
        <v>10</v>
      </c>
      <c r="G43" s="258" t="n">
        <v>13</v>
      </c>
      <c r="H43" s="158"/>
      <c r="I43" s="158"/>
      <c r="J43" s="30"/>
      <c r="K43" s="158"/>
      <c r="L43" s="158"/>
      <c r="M43" s="158"/>
      <c r="N43" s="158"/>
      <c r="O43" s="158"/>
    </row>
    <row r="44" s="144" customFormat="true" ht="15.75" hidden="false" customHeight="true" outlineLevel="0" collapsed="false">
      <c r="A44" s="30" t="s">
        <v>166</v>
      </c>
      <c r="B44" s="236" t="n">
        <v>76.8</v>
      </c>
      <c r="C44" s="253" t="n">
        <v>15.7</v>
      </c>
      <c r="D44" s="236" t="n">
        <v>34.9</v>
      </c>
      <c r="E44" s="171" t="n">
        <v>15</v>
      </c>
      <c r="F44" s="144" t="n">
        <v>15</v>
      </c>
      <c r="G44" s="258" t="n">
        <v>11</v>
      </c>
      <c r="H44" s="158"/>
      <c r="I44" s="158"/>
      <c r="J44" s="30"/>
      <c r="K44" s="158"/>
      <c r="L44" s="158"/>
      <c r="M44" s="158"/>
      <c r="N44" s="158"/>
      <c r="O44" s="158"/>
    </row>
    <row r="45" s="144" customFormat="true" ht="15.75" hidden="false" customHeight="true" outlineLevel="0" collapsed="false">
      <c r="A45" s="30" t="s">
        <v>167</v>
      </c>
      <c r="B45" s="254" t="n">
        <v>113</v>
      </c>
      <c r="C45" s="253" t="n">
        <v>40.3</v>
      </c>
      <c r="D45" s="236" t="n">
        <v>29.2</v>
      </c>
      <c r="E45" s="171" t="n">
        <v>10</v>
      </c>
      <c r="F45" s="144" t="n">
        <v>12</v>
      </c>
      <c r="G45" s="258" t="n">
        <v>15</v>
      </c>
      <c r="H45" s="158"/>
      <c r="I45" s="158"/>
      <c r="J45" s="30"/>
      <c r="K45" s="158"/>
      <c r="L45" s="158"/>
      <c r="M45" s="158"/>
      <c r="N45" s="158"/>
      <c r="O45" s="158"/>
    </row>
    <row r="46" s="144" customFormat="true" ht="15.75" hidden="false" customHeight="true" outlineLevel="0" collapsed="false">
      <c r="A46" s="30" t="s">
        <v>168</v>
      </c>
      <c r="B46" s="236" t="n">
        <v>198.3</v>
      </c>
      <c r="C46" s="253" t="n">
        <v>116.3</v>
      </c>
      <c r="D46" s="236" t="n">
        <v>51.9</v>
      </c>
      <c r="E46" s="171" t="n">
        <v>1</v>
      </c>
      <c r="F46" s="144" t="n">
        <v>2</v>
      </c>
      <c r="G46" s="258" t="n">
        <v>1</v>
      </c>
      <c r="H46" s="158"/>
      <c r="I46" s="158"/>
      <c r="J46" s="30"/>
      <c r="K46" s="158"/>
      <c r="L46" s="158"/>
      <c r="M46" s="158"/>
      <c r="N46" s="158"/>
      <c r="O46" s="158"/>
    </row>
    <row r="47" s="144" customFormat="true" ht="15.75" hidden="false" customHeight="true" outlineLevel="0" collapsed="false">
      <c r="A47" s="30" t="s">
        <v>169</v>
      </c>
      <c r="B47" s="236" t="n">
        <v>70.8</v>
      </c>
      <c r="C47" s="234" t="n">
        <v>20.7</v>
      </c>
      <c r="D47" s="236" t="n">
        <v>32.2</v>
      </c>
      <c r="E47" s="171" t="n">
        <v>16</v>
      </c>
      <c r="F47" s="144" t="n">
        <v>14</v>
      </c>
      <c r="G47" s="258" t="n">
        <v>12</v>
      </c>
      <c r="H47" s="158"/>
      <c r="I47" s="158"/>
      <c r="J47" s="30"/>
      <c r="K47" s="158"/>
      <c r="L47" s="158"/>
      <c r="M47" s="158"/>
      <c r="N47" s="158"/>
      <c r="O47" s="158"/>
    </row>
    <row r="48" s="144" customFormat="true" ht="15.75" hidden="false" customHeight="true" outlineLevel="0" collapsed="false">
      <c r="A48" s="30" t="s">
        <v>170</v>
      </c>
      <c r="B48" s="236" t="n">
        <v>95.2</v>
      </c>
      <c r="C48" s="234" t="n">
        <v>15.4</v>
      </c>
      <c r="D48" s="236" t="n">
        <v>27.7</v>
      </c>
      <c r="E48" s="171" t="n">
        <v>14</v>
      </c>
      <c r="F48" s="144" t="n">
        <v>16</v>
      </c>
      <c r="G48" s="258" t="n">
        <v>16</v>
      </c>
      <c r="H48" s="158"/>
      <c r="I48" s="158"/>
      <c r="J48" s="30"/>
      <c r="K48" s="158"/>
      <c r="L48" s="158"/>
      <c r="M48" s="158"/>
      <c r="N48" s="158"/>
      <c r="O48" s="158"/>
    </row>
    <row r="49" s="144" customFormat="true" ht="15.75" hidden="false" customHeight="true" outlineLevel="0" collapsed="false">
      <c r="A49" s="30" t="s">
        <v>171</v>
      </c>
      <c r="B49" s="236" t="n">
        <v>138</v>
      </c>
      <c r="C49" s="234" t="n">
        <v>52.9</v>
      </c>
      <c r="D49" s="236" t="n">
        <v>37.8</v>
      </c>
      <c r="E49" s="171" t="n">
        <v>6</v>
      </c>
      <c r="F49" s="144" t="n">
        <v>6</v>
      </c>
      <c r="G49" s="258" t="n">
        <v>8</v>
      </c>
      <c r="H49" s="158"/>
      <c r="I49" s="158"/>
      <c r="J49" s="30"/>
      <c r="K49" s="158"/>
      <c r="L49" s="158"/>
      <c r="M49" s="158"/>
      <c r="N49" s="158"/>
      <c r="O49" s="158"/>
    </row>
    <row r="50" s="144" customFormat="true" ht="15.75" hidden="false" customHeight="true" outlineLevel="0" collapsed="false">
      <c r="A50" s="30" t="s">
        <v>172</v>
      </c>
      <c r="B50" s="236" t="n">
        <v>121.5</v>
      </c>
      <c r="C50" s="234" t="n">
        <v>44.9</v>
      </c>
      <c r="D50" s="236" t="n">
        <v>38.7</v>
      </c>
      <c r="E50" s="171" t="n">
        <v>9</v>
      </c>
      <c r="F50" s="144" t="n">
        <v>8</v>
      </c>
      <c r="G50" s="258" t="n">
        <v>6</v>
      </c>
      <c r="H50" s="158"/>
      <c r="I50" s="158"/>
      <c r="J50" s="30"/>
      <c r="K50" s="158"/>
      <c r="L50" s="158"/>
      <c r="M50" s="158"/>
      <c r="N50" s="158"/>
      <c r="O50" s="158"/>
    </row>
    <row r="51" s="144" customFormat="true" ht="15.75" hidden="false" customHeight="true" outlineLevel="0" collapsed="false">
      <c r="A51" s="30" t="s">
        <v>173</v>
      </c>
      <c r="B51" s="236" t="n">
        <v>98.3</v>
      </c>
      <c r="C51" s="234" t="n">
        <v>21.6</v>
      </c>
      <c r="D51" s="236" t="n">
        <v>29.7</v>
      </c>
      <c r="E51" s="171" t="n">
        <v>13</v>
      </c>
      <c r="F51" s="144" t="n">
        <v>13</v>
      </c>
      <c r="G51" s="258" t="n">
        <v>14</v>
      </c>
      <c r="H51" s="158"/>
      <c r="I51" s="158"/>
      <c r="J51" s="30"/>
      <c r="K51" s="158"/>
      <c r="L51" s="158"/>
      <c r="M51" s="158"/>
      <c r="N51" s="158"/>
      <c r="O51" s="158"/>
    </row>
    <row r="52" s="144" customFormat="true" ht="15.75" hidden="false" customHeight="true" outlineLevel="0" collapsed="false">
      <c r="A52" s="30" t="s">
        <v>175</v>
      </c>
      <c r="B52" s="236" t="n">
        <v>100.3</v>
      </c>
      <c r="C52" s="234" t="n">
        <v>40.6</v>
      </c>
      <c r="D52" s="236" t="n">
        <v>36.3</v>
      </c>
      <c r="E52" s="171" t="n">
        <v>12</v>
      </c>
      <c r="F52" s="144" t="n">
        <v>11</v>
      </c>
      <c r="G52" s="258" t="n">
        <v>10</v>
      </c>
      <c r="H52" s="158"/>
      <c r="I52" s="158"/>
      <c r="J52" s="30"/>
      <c r="K52" s="158"/>
      <c r="L52" s="158"/>
      <c r="M52" s="158"/>
      <c r="N52" s="158"/>
      <c r="O52" s="158"/>
    </row>
    <row r="53" s="144" customFormat="true" ht="15.75" hidden="false" customHeight="true" outlineLevel="0" collapsed="false">
      <c r="A53" s="168" t="s">
        <v>176</v>
      </c>
      <c r="B53" s="236" t="n">
        <v>163.3</v>
      </c>
      <c r="C53" s="234" t="n">
        <v>224.8</v>
      </c>
      <c r="D53" s="236" t="n">
        <v>37.7</v>
      </c>
      <c r="E53" s="171" t="n">
        <v>3</v>
      </c>
      <c r="F53" s="144" t="n">
        <v>1</v>
      </c>
      <c r="G53" s="258" t="n">
        <v>9</v>
      </c>
      <c r="H53" s="158"/>
      <c r="I53" s="158"/>
      <c r="J53" s="168"/>
      <c r="K53" s="158"/>
      <c r="L53" s="158"/>
      <c r="M53" s="158"/>
      <c r="N53" s="158"/>
      <c r="O53" s="158"/>
    </row>
    <row r="54" s="144" customFormat="true" ht="15.75" hidden="false" customHeight="true" outlineLevel="0" collapsed="false">
      <c r="A54" s="30" t="s">
        <v>177</v>
      </c>
      <c r="B54" s="236" t="n">
        <v>123.1</v>
      </c>
      <c r="C54" s="234" t="n">
        <v>58.5</v>
      </c>
      <c r="D54" s="236" t="n">
        <v>40.8</v>
      </c>
      <c r="E54" s="171" t="n">
        <v>8</v>
      </c>
      <c r="F54" s="144" t="n">
        <v>5</v>
      </c>
      <c r="G54" s="258" t="n">
        <v>3</v>
      </c>
      <c r="H54" s="158"/>
      <c r="I54" s="158"/>
      <c r="J54" s="30"/>
      <c r="K54" s="158"/>
      <c r="L54" s="158"/>
      <c r="M54" s="158"/>
      <c r="N54" s="158"/>
      <c r="O54" s="158"/>
    </row>
    <row r="55" s="144" customFormat="true" ht="9" hidden="false" customHeight="true" outlineLevel="0" collapsed="false">
      <c r="B55" s="232"/>
      <c r="C55" s="232"/>
      <c r="D55" s="232"/>
      <c r="E55" s="232"/>
    </row>
    <row r="56" s="144" customFormat="true" ht="11.4" hidden="false" customHeight="false" outlineLevel="0" collapsed="false">
      <c r="A56" s="259" t="s">
        <v>283</v>
      </c>
    </row>
    <row r="57" s="144" customFormat="true" ht="11.4" hidden="false" customHeight="false" outlineLevel="0" collapsed="false">
      <c r="A57" s="144" t="s">
        <v>284</v>
      </c>
    </row>
    <row r="58" s="144" customFormat="true" ht="11.4" hidden="false" customHeight="false" outlineLevel="0" collapsed="false"/>
    <row r="59" s="144" customFormat="true" ht="11.4" hidden="false" customHeight="false" outlineLevel="0" collapsed="false"/>
    <row r="60" s="144" customFormat="true" ht="11.4" hidden="false" customHeight="false" outlineLevel="0" collapsed="false"/>
    <row r="61" s="144" customFormat="true" ht="11.4" hidden="false" customHeight="false" outlineLevel="0" collapsed="false"/>
    <row r="62" s="144" customFormat="true" ht="11.4" hidden="false" customHeight="false" outlineLevel="0" collapsed="false"/>
    <row r="63" s="144" customFormat="true" ht="11.4" hidden="false" customHeight="false" outlineLevel="0" collapsed="false"/>
    <row r="64" s="144" customFormat="true" ht="11.4" hidden="false" customHeight="false" outlineLevel="0" collapsed="false"/>
    <row r="65" s="144" customFormat="true" ht="11.4" hidden="false" customHeight="false" outlineLevel="0" collapsed="false"/>
    <row r="66" s="144" customFormat="true" ht="11.4" hidden="false" customHeight="false" outlineLevel="0" collapsed="false"/>
    <row r="67" s="144" customFormat="true" ht="11.4" hidden="false" customHeight="false" outlineLevel="0" collapsed="false"/>
    <row r="68" s="144" customFormat="true" ht="11.4" hidden="false" customHeight="false" outlineLevel="0" collapsed="false"/>
    <row r="69" s="144" customFormat="true" ht="11.4" hidden="false" customHeight="false" outlineLevel="0" collapsed="false"/>
    <row r="70" s="144" customFormat="true" ht="11.4" hidden="false" customHeight="false" outlineLevel="0" collapsed="false"/>
  </sheetData>
  <mergeCells count="13">
    <mergeCell ref="A7:A11"/>
    <mergeCell ref="B7:C8"/>
    <mergeCell ref="D7:D11"/>
    <mergeCell ref="E7:F8"/>
    <mergeCell ref="G7:G10"/>
    <mergeCell ref="B9:B10"/>
    <mergeCell ref="C9:C10"/>
    <mergeCell ref="E9:E10"/>
    <mergeCell ref="F9:F10"/>
    <mergeCell ref="B11:C11"/>
    <mergeCell ref="E11:G11"/>
    <mergeCell ref="A13:G13"/>
    <mergeCell ref="A34:G34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7.69140625" defaultRowHeight="11.4" zeroHeight="false" outlineLevelRow="0" outlineLevelCol="0"/>
  <cols>
    <col collapsed="false" customWidth="true" hidden="false" outlineLevel="0" max="1" min="1" style="260" width="22.59"/>
    <col collapsed="false" customWidth="true" hidden="false" outlineLevel="0" max="2" min="2" style="260" width="4.59"/>
    <col collapsed="false" customWidth="true" hidden="false" outlineLevel="0" max="3" min="3" style="260" width="0.39"/>
    <col collapsed="false" customWidth="true" hidden="false" outlineLevel="0" max="4" min="4" style="260" width="4.19"/>
    <col collapsed="false" customWidth="true" hidden="false" outlineLevel="0" max="5" min="5" style="260" width="0.39"/>
    <col collapsed="false" customWidth="true" hidden="false" outlineLevel="0" max="6" min="6" style="260" width="4.19"/>
    <col collapsed="false" customWidth="true" hidden="false" outlineLevel="0" max="7" min="7" style="260" width="4.69"/>
    <col collapsed="false" customWidth="true" hidden="false" outlineLevel="0" max="8" min="8" style="260" width="0.19"/>
    <col collapsed="false" customWidth="true" hidden="false" outlineLevel="0" max="9" min="9" style="260" width="4.19"/>
    <col collapsed="false" customWidth="true" hidden="false" outlineLevel="0" max="10" min="10" style="260" width="0.39"/>
    <col collapsed="false" customWidth="true" hidden="false" outlineLevel="0" max="11" min="11" style="260" width="4.19"/>
    <col collapsed="false" customWidth="true" hidden="false" outlineLevel="0" max="12" min="12" style="260" width="4.69"/>
    <col collapsed="false" customWidth="true" hidden="false" outlineLevel="0" max="13" min="13" style="260" width="0.39"/>
    <col collapsed="false" customWidth="true" hidden="false" outlineLevel="0" max="14" min="14" style="260" width="4.19"/>
    <col collapsed="false" customWidth="true" hidden="false" outlineLevel="0" max="15" min="15" style="260" width="0.39"/>
    <col collapsed="false" customWidth="true" hidden="false" outlineLevel="0" max="16" min="16" style="260" width="4.09"/>
    <col collapsed="false" customWidth="true" hidden="false" outlineLevel="0" max="17" min="17" style="260" width="4.69"/>
    <col collapsed="false" customWidth="true" hidden="false" outlineLevel="0" max="18" min="18" style="260" width="0.39"/>
    <col collapsed="false" customWidth="true" hidden="false" outlineLevel="0" max="19" min="19" style="260" width="4.19"/>
    <col collapsed="false" customWidth="true" hidden="false" outlineLevel="0" max="20" min="20" style="260" width="0.39"/>
    <col collapsed="false" customWidth="true" hidden="false" outlineLevel="0" max="21" min="21" style="260" width="4.49"/>
    <col collapsed="false" customWidth="true" hidden="false" outlineLevel="0" max="22" min="22" style="260" width="3.59"/>
    <col collapsed="false" customWidth="false" hidden="false" outlineLevel="0" max="257" min="23" style="260" width="7.69"/>
  </cols>
  <sheetData>
    <row r="1" customFormat="false" ht="13.8" hidden="false" customHeight="false" outlineLevel="0" collapsed="false">
      <c r="A1" s="261" t="s">
        <v>285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</row>
    <row r="2" customFormat="false" ht="13.8" hidden="false" customHeight="false" outlineLevel="0" collapsed="false">
      <c r="A2" s="262" t="s">
        <v>286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</row>
    <row r="3" customFormat="false" ht="12" hidden="false" customHeight="false" outlineLevel="0" collapsed="false">
      <c r="B3" s="264"/>
      <c r="C3" s="264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</row>
    <row r="4" customFormat="false" ht="17.25" hidden="false" customHeight="true" outlineLevel="0" collapsed="false">
      <c r="A4" s="266" t="s">
        <v>287</v>
      </c>
      <c r="B4" s="267" t="s">
        <v>288</v>
      </c>
      <c r="C4" s="267"/>
      <c r="D4" s="267"/>
      <c r="E4" s="267"/>
      <c r="F4" s="267"/>
      <c r="G4" s="267"/>
      <c r="H4" s="267"/>
      <c r="I4" s="267"/>
      <c r="J4" s="267"/>
      <c r="K4" s="267"/>
      <c r="L4" s="268" t="s">
        <v>289</v>
      </c>
      <c r="M4" s="268"/>
      <c r="N4" s="268"/>
      <c r="O4" s="268"/>
      <c r="P4" s="268"/>
      <c r="Q4" s="268"/>
      <c r="R4" s="268"/>
      <c r="S4" s="268"/>
      <c r="T4" s="268"/>
      <c r="U4" s="268"/>
    </row>
    <row r="5" customFormat="false" ht="9" hidden="false" customHeight="true" outlineLevel="0" collapsed="false">
      <c r="A5" s="266"/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8"/>
      <c r="M5" s="268"/>
      <c r="N5" s="268"/>
      <c r="O5" s="268"/>
      <c r="P5" s="268"/>
      <c r="Q5" s="268"/>
      <c r="R5" s="268"/>
      <c r="S5" s="268"/>
      <c r="T5" s="268"/>
      <c r="U5" s="268"/>
    </row>
    <row r="6" customFormat="false" ht="18" hidden="false" customHeight="true" outlineLevel="0" collapsed="false">
      <c r="A6" s="266"/>
      <c r="B6" s="269" t="s">
        <v>290</v>
      </c>
      <c r="C6" s="269"/>
      <c r="D6" s="269"/>
      <c r="E6" s="269"/>
      <c r="F6" s="269"/>
      <c r="G6" s="269" t="s">
        <v>291</v>
      </c>
      <c r="H6" s="269"/>
      <c r="I6" s="269"/>
      <c r="J6" s="269"/>
      <c r="K6" s="269"/>
      <c r="L6" s="270" t="s">
        <v>290</v>
      </c>
      <c r="M6" s="270"/>
      <c r="N6" s="270"/>
      <c r="O6" s="270"/>
      <c r="P6" s="270"/>
      <c r="Q6" s="270" t="s">
        <v>291</v>
      </c>
      <c r="R6" s="270"/>
      <c r="S6" s="270"/>
      <c r="T6" s="270"/>
      <c r="U6" s="270"/>
      <c r="W6" s="265"/>
      <c r="X6" s="271"/>
      <c r="Y6" s="271"/>
      <c r="Z6" s="265"/>
      <c r="AA6" s="265"/>
      <c r="AB6" s="272"/>
      <c r="AC6" s="272"/>
    </row>
    <row r="7" customFormat="false" ht="6" hidden="false" customHeight="true" outlineLevel="0" collapsed="false">
      <c r="A7" s="273"/>
      <c r="B7" s="274"/>
      <c r="C7" s="275"/>
      <c r="D7" s="275"/>
      <c r="E7" s="275"/>
      <c r="F7" s="273"/>
      <c r="G7" s="265"/>
      <c r="H7" s="265"/>
      <c r="I7" s="265"/>
      <c r="J7" s="265"/>
      <c r="K7" s="265"/>
      <c r="L7" s="276"/>
      <c r="M7" s="265"/>
      <c r="N7" s="265"/>
      <c r="O7" s="265"/>
      <c r="P7" s="265"/>
      <c r="Q7" s="276"/>
      <c r="R7" s="265"/>
      <c r="S7" s="265"/>
      <c r="T7" s="265"/>
      <c r="U7" s="265"/>
      <c r="W7" s="265"/>
      <c r="X7" s="265"/>
      <c r="Y7" s="265"/>
      <c r="Z7" s="265"/>
      <c r="AA7" s="265"/>
      <c r="AB7" s="265"/>
      <c r="AC7" s="265"/>
    </row>
    <row r="8" customFormat="false" ht="14.4" hidden="false" customHeight="true" outlineLevel="0" collapsed="false">
      <c r="A8" s="277" t="s">
        <v>292</v>
      </c>
      <c r="B8" s="278" t="n">
        <v>1</v>
      </c>
      <c r="C8" s="279" t="s">
        <v>293</v>
      </c>
      <c r="D8" s="280" t="n">
        <v>0.3</v>
      </c>
      <c r="E8" s="281" t="s">
        <v>293</v>
      </c>
      <c r="F8" s="280" t="n">
        <v>0.48</v>
      </c>
      <c r="G8" s="278" t="n">
        <v>1</v>
      </c>
      <c r="H8" s="279" t="s">
        <v>293</v>
      </c>
      <c r="I8" s="282" t="n">
        <v>0.312412831241283</v>
      </c>
      <c r="J8" s="281" t="s">
        <v>293</v>
      </c>
      <c r="K8" s="283" t="n">
        <v>0.504881450488145</v>
      </c>
      <c r="L8" s="278" t="n">
        <v>1</v>
      </c>
      <c r="M8" s="281" t="s">
        <v>293</v>
      </c>
      <c r="N8" s="282" t="n">
        <v>0.31</v>
      </c>
      <c r="O8" s="281" t="s">
        <v>293</v>
      </c>
      <c r="P8" s="283" t="n">
        <v>0.49</v>
      </c>
      <c r="Q8" s="278" t="n">
        <v>1</v>
      </c>
      <c r="R8" s="281" t="s">
        <v>293</v>
      </c>
      <c r="S8" s="280" t="n">
        <v>0.321739130434783</v>
      </c>
      <c r="T8" s="281" t="s">
        <v>293</v>
      </c>
      <c r="U8" s="284" t="n">
        <v>0.517391304347826</v>
      </c>
      <c r="V8" s="285"/>
      <c r="W8" s="286"/>
      <c r="X8" s="286"/>
      <c r="Y8" s="286"/>
      <c r="Z8" s="287"/>
      <c r="AA8" s="287"/>
      <c r="AB8" s="287"/>
      <c r="AC8" s="287"/>
    </row>
    <row r="9" customFormat="false" ht="12" hidden="false" customHeight="false" outlineLevel="0" collapsed="false">
      <c r="A9" s="26" t="s">
        <v>160</v>
      </c>
      <c r="B9" s="278"/>
      <c r="C9" s="279"/>
      <c r="D9" s="285"/>
      <c r="E9" s="281"/>
      <c r="G9" s="278"/>
      <c r="H9" s="279"/>
      <c r="J9" s="281"/>
      <c r="K9" s="288"/>
      <c r="L9" s="278"/>
      <c r="M9" s="281"/>
      <c r="O9" s="281"/>
      <c r="P9" s="288"/>
      <c r="Q9" s="278"/>
      <c r="R9" s="281"/>
      <c r="S9" s="285"/>
      <c r="T9" s="281"/>
      <c r="U9" s="289"/>
      <c r="V9" s="285"/>
      <c r="W9" s="158"/>
      <c r="X9" s="158"/>
      <c r="Y9" s="158"/>
      <c r="Z9" s="287"/>
      <c r="AA9" s="287"/>
      <c r="AB9" s="287"/>
      <c r="AC9" s="287"/>
    </row>
    <row r="10" customFormat="false" ht="15.6" hidden="false" customHeight="true" outlineLevel="0" collapsed="false">
      <c r="A10" s="290" t="s">
        <v>294</v>
      </c>
      <c r="B10" s="291" t="n">
        <v>1</v>
      </c>
      <c r="C10" s="292" t="s">
        <v>293</v>
      </c>
      <c r="D10" s="285" t="n">
        <v>0.3</v>
      </c>
      <c r="E10" s="293" t="s">
        <v>293</v>
      </c>
      <c r="F10" s="285" t="n">
        <v>0.48</v>
      </c>
      <c r="G10" s="291" t="n">
        <v>1</v>
      </c>
      <c r="H10" s="292" t="s">
        <v>293</v>
      </c>
      <c r="I10" s="294" t="n">
        <v>0.299349240780911</v>
      </c>
      <c r="J10" s="293" t="s">
        <v>293</v>
      </c>
      <c r="K10" s="295" t="n">
        <v>0.490238611713666</v>
      </c>
      <c r="L10" s="291" t="n">
        <v>1</v>
      </c>
      <c r="M10" s="293" t="s">
        <v>293</v>
      </c>
      <c r="N10" s="294" t="n">
        <v>0.31</v>
      </c>
      <c r="O10" s="293" t="s">
        <v>293</v>
      </c>
      <c r="P10" s="295" t="n">
        <v>0.51</v>
      </c>
      <c r="Q10" s="291" t="n">
        <v>1</v>
      </c>
      <c r="R10" s="293" t="s">
        <v>293</v>
      </c>
      <c r="S10" s="285" t="n">
        <v>0.312359550561798</v>
      </c>
      <c r="T10" s="293" t="s">
        <v>293</v>
      </c>
      <c r="U10" s="289" t="n">
        <v>0.50561797752809</v>
      </c>
      <c r="V10" s="285"/>
      <c r="W10" s="232"/>
      <c r="X10" s="232"/>
      <c r="Y10" s="232"/>
      <c r="Z10" s="287"/>
      <c r="AA10" s="287"/>
      <c r="AB10" s="287"/>
      <c r="AC10" s="287"/>
    </row>
    <row r="11" customFormat="false" ht="15.6" hidden="false" customHeight="true" outlineLevel="0" collapsed="false">
      <c r="A11" s="290" t="s">
        <v>295</v>
      </c>
      <c r="B11" s="291" t="n">
        <v>1</v>
      </c>
      <c r="C11" s="292" t="s">
        <v>293</v>
      </c>
      <c r="D11" s="285" t="n">
        <v>0.3</v>
      </c>
      <c r="E11" s="293" t="s">
        <v>293</v>
      </c>
      <c r="F11" s="285" t="n">
        <v>0.48</v>
      </c>
      <c r="G11" s="291" t="n">
        <v>1</v>
      </c>
      <c r="H11" s="292" t="s">
        <v>293</v>
      </c>
      <c r="I11" s="294" t="n">
        <v>0.294581280788177</v>
      </c>
      <c r="J11" s="293" t="s">
        <v>293</v>
      </c>
      <c r="K11" s="295" t="n">
        <v>0.47192118226601</v>
      </c>
      <c r="L11" s="291" t="n">
        <v>1</v>
      </c>
      <c r="M11" s="293" t="s">
        <v>293</v>
      </c>
      <c r="N11" s="294" t="n">
        <v>0.3</v>
      </c>
      <c r="O11" s="293" t="s">
        <v>293</v>
      </c>
      <c r="P11" s="295" t="n">
        <v>0.49</v>
      </c>
      <c r="Q11" s="291" t="n">
        <v>1</v>
      </c>
      <c r="R11" s="293" t="s">
        <v>293</v>
      </c>
      <c r="S11" s="285" t="n">
        <v>0.290419161676647</v>
      </c>
      <c r="T11" s="293" t="s">
        <v>293</v>
      </c>
      <c r="U11" s="289" t="n">
        <v>0.474051896207585</v>
      </c>
      <c r="V11" s="285"/>
      <c r="W11" s="232"/>
      <c r="X11" s="232"/>
      <c r="Y11" s="232"/>
      <c r="Z11" s="287"/>
      <c r="AA11" s="287"/>
      <c r="AB11" s="287"/>
      <c r="AC11" s="287"/>
    </row>
    <row r="12" customFormat="false" ht="15.6" hidden="false" customHeight="true" outlineLevel="0" collapsed="false">
      <c r="A12" s="290" t="s">
        <v>296</v>
      </c>
      <c r="B12" s="291" t="n">
        <v>1</v>
      </c>
      <c r="C12" s="292" t="s">
        <v>293</v>
      </c>
      <c r="D12" s="285" t="n">
        <v>0.36</v>
      </c>
      <c r="E12" s="293" t="s">
        <v>293</v>
      </c>
      <c r="F12" s="285" t="n">
        <v>0.54</v>
      </c>
      <c r="G12" s="291" t="n">
        <v>1</v>
      </c>
      <c r="H12" s="292" t="s">
        <v>293</v>
      </c>
      <c r="I12" s="294" t="n">
        <v>0.396054628224583</v>
      </c>
      <c r="J12" s="293" t="s">
        <v>293</v>
      </c>
      <c r="K12" s="295" t="n">
        <v>0.608497723823976</v>
      </c>
      <c r="L12" s="291" t="n">
        <v>1</v>
      </c>
      <c r="M12" s="293" t="s">
        <v>293</v>
      </c>
      <c r="N12" s="294" t="n">
        <v>0.37</v>
      </c>
      <c r="O12" s="293" t="s">
        <v>293</v>
      </c>
      <c r="P12" s="295" t="n">
        <v>0.54</v>
      </c>
      <c r="Q12" s="291" t="n">
        <v>1</v>
      </c>
      <c r="R12" s="293" t="s">
        <v>293</v>
      </c>
      <c r="S12" s="285" t="n">
        <v>0.399089529590288</v>
      </c>
      <c r="T12" s="293" t="s">
        <v>293</v>
      </c>
      <c r="U12" s="289" t="n">
        <v>0.614567526555387</v>
      </c>
      <c r="V12" s="285"/>
      <c r="W12" s="232"/>
      <c r="X12" s="232"/>
      <c r="Y12" s="232"/>
      <c r="Z12" s="287"/>
      <c r="AA12" s="287"/>
      <c r="AB12" s="287"/>
      <c r="AC12" s="287"/>
    </row>
    <row r="13" customFormat="false" ht="15.6" hidden="false" customHeight="true" outlineLevel="0" collapsed="false">
      <c r="A13" s="290" t="s">
        <v>297</v>
      </c>
      <c r="B13" s="291" t="n">
        <v>1</v>
      </c>
      <c r="C13" s="292" t="s">
        <v>293</v>
      </c>
      <c r="D13" s="285" t="n">
        <v>0.24</v>
      </c>
      <c r="E13" s="293" t="s">
        <v>293</v>
      </c>
      <c r="F13" s="285" t="n">
        <v>0.46</v>
      </c>
      <c r="G13" s="291" t="n">
        <v>1</v>
      </c>
      <c r="H13" s="292" t="s">
        <v>293</v>
      </c>
      <c r="I13" s="294" t="n">
        <v>0.25314465408805</v>
      </c>
      <c r="J13" s="293" t="s">
        <v>293</v>
      </c>
      <c r="K13" s="295" t="n">
        <v>0.45440251572327</v>
      </c>
      <c r="L13" s="291" t="n">
        <v>1</v>
      </c>
      <c r="M13" s="293" t="s">
        <v>293</v>
      </c>
      <c r="N13" s="294" t="n">
        <v>0.24</v>
      </c>
      <c r="O13" s="293" t="s">
        <v>293</v>
      </c>
      <c r="P13" s="295" t="n">
        <v>0.44</v>
      </c>
      <c r="Q13" s="291" t="n">
        <v>1</v>
      </c>
      <c r="R13" s="293" t="s">
        <v>293</v>
      </c>
      <c r="S13" s="285" t="n">
        <v>0.259615384615385</v>
      </c>
      <c r="T13" s="293" t="s">
        <v>293</v>
      </c>
      <c r="U13" s="289" t="n">
        <v>0.463141025641026</v>
      </c>
      <c r="V13" s="285"/>
      <c r="W13" s="232"/>
      <c r="X13" s="232"/>
      <c r="Y13" s="232"/>
      <c r="Z13" s="287"/>
      <c r="AA13" s="287"/>
      <c r="AB13" s="287"/>
      <c r="AC13" s="287"/>
    </row>
    <row r="14" customFormat="false" ht="15.6" hidden="false" customHeight="true" outlineLevel="0" collapsed="false">
      <c r="A14" s="290" t="s">
        <v>298</v>
      </c>
      <c r="B14" s="291" t="n">
        <v>1</v>
      </c>
      <c r="C14" s="292" t="s">
        <v>293</v>
      </c>
      <c r="D14" s="285" t="n">
        <v>0.3</v>
      </c>
      <c r="E14" s="293" t="s">
        <v>293</v>
      </c>
      <c r="F14" s="285" t="n">
        <v>0.52</v>
      </c>
      <c r="G14" s="291" t="n">
        <v>1</v>
      </c>
      <c r="H14" s="292" t="s">
        <v>293</v>
      </c>
      <c r="I14" s="294" t="n">
        <v>0.310756972111554</v>
      </c>
      <c r="J14" s="293" t="s">
        <v>293</v>
      </c>
      <c r="K14" s="295" t="n">
        <v>0.50199203187251</v>
      </c>
      <c r="L14" s="291" t="n">
        <v>1</v>
      </c>
      <c r="M14" s="293" t="s">
        <v>293</v>
      </c>
      <c r="N14" s="294" t="n">
        <v>0.3</v>
      </c>
      <c r="O14" s="293" t="s">
        <v>293</v>
      </c>
      <c r="P14" s="295" t="n">
        <v>0.52</v>
      </c>
      <c r="Q14" s="291" t="n">
        <v>1</v>
      </c>
      <c r="R14" s="293" t="s">
        <v>293</v>
      </c>
      <c r="S14" s="285" t="n">
        <v>0.311671087533157</v>
      </c>
      <c r="T14" s="293" t="s">
        <v>293</v>
      </c>
      <c r="U14" s="289" t="n">
        <v>0.50132625994695</v>
      </c>
      <c r="V14" s="285"/>
      <c r="W14" s="232"/>
      <c r="X14" s="232"/>
      <c r="Y14" s="232"/>
      <c r="Z14" s="287"/>
      <c r="AA14" s="287"/>
      <c r="AB14" s="287"/>
      <c r="AC14" s="287"/>
    </row>
    <row r="15" customFormat="false" ht="15.6" hidden="false" customHeight="true" outlineLevel="0" collapsed="false">
      <c r="A15" s="290" t="s">
        <v>299</v>
      </c>
      <c r="B15" s="291" t="n">
        <v>1</v>
      </c>
      <c r="C15" s="292" t="s">
        <v>293</v>
      </c>
      <c r="D15" s="285" t="n">
        <v>0.4</v>
      </c>
      <c r="E15" s="293" t="s">
        <v>293</v>
      </c>
      <c r="F15" s="285" t="n">
        <v>0.64</v>
      </c>
      <c r="G15" s="291" t="n">
        <v>1</v>
      </c>
      <c r="H15" s="292" t="s">
        <v>293</v>
      </c>
      <c r="I15" s="294" t="n">
        <v>0.390625</v>
      </c>
      <c r="J15" s="293" t="s">
        <v>293</v>
      </c>
      <c r="K15" s="295" t="n">
        <v>0.627604166666667</v>
      </c>
      <c r="L15" s="291" t="n">
        <v>1</v>
      </c>
      <c r="M15" s="293" t="s">
        <v>293</v>
      </c>
      <c r="N15" s="294" t="n">
        <v>0.41</v>
      </c>
      <c r="O15" s="293" t="s">
        <v>293</v>
      </c>
      <c r="P15" s="295" t="n">
        <v>0.66</v>
      </c>
      <c r="Q15" s="291" t="n">
        <v>1</v>
      </c>
      <c r="R15" s="293" t="s">
        <v>293</v>
      </c>
      <c r="S15" s="285" t="n">
        <v>0.402702702702703</v>
      </c>
      <c r="T15" s="293" t="s">
        <v>293</v>
      </c>
      <c r="U15" s="289" t="n">
        <v>0.645945945945946</v>
      </c>
      <c r="V15" s="285"/>
      <c r="W15" s="232"/>
      <c r="X15" s="232"/>
      <c r="Y15" s="232"/>
      <c r="Z15" s="287"/>
      <c r="AA15" s="287"/>
      <c r="AB15" s="287"/>
      <c r="AC15" s="287"/>
    </row>
    <row r="16" customFormat="false" ht="15.6" hidden="false" customHeight="true" outlineLevel="0" collapsed="false">
      <c r="A16" s="290" t="s">
        <v>300</v>
      </c>
      <c r="B16" s="291" t="n">
        <v>1</v>
      </c>
      <c r="C16" s="292" t="s">
        <v>293</v>
      </c>
      <c r="D16" s="285" t="n">
        <v>0.3</v>
      </c>
      <c r="E16" s="293" t="s">
        <v>293</v>
      </c>
      <c r="F16" s="285" t="n">
        <v>0.48</v>
      </c>
      <c r="G16" s="291" t="n">
        <v>1</v>
      </c>
      <c r="H16" s="292" t="s">
        <v>293</v>
      </c>
      <c r="I16" s="294" t="n">
        <v>0.327302631578947</v>
      </c>
      <c r="J16" s="293" t="s">
        <v>293</v>
      </c>
      <c r="K16" s="295" t="n">
        <v>0.511513157894737</v>
      </c>
      <c r="L16" s="291" t="n">
        <v>1</v>
      </c>
      <c r="M16" s="293" t="s">
        <v>293</v>
      </c>
      <c r="N16" s="294" t="n">
        <v>0.3</v>
      </c>
      <c r="O16" s="293" t="s">
        <v>293</v>
      </c>
      <c r="P16" s="295" t="n">
        <v>0.48</v>
      </c>
      <c r="Q16" s="291" t="n">
        <v>1</v>
      </c>
      <c r="R16" s="293" t="s">
        <v>293</v>
      </c>
      <c r="S16" s="285" t="n">
        <v>0.327302631578947</v>
      </c>
      <c r="T16" s="293" t="s">
        <v>293</v>
      </c>
      <c r="U16" s="289" t="n">
        <v>0.511513157894737</v>
      </c>
      <c r="V16" s="287"/>
      <c r="W16" s="232"/>
      <c r="X16" s="232"/>
      <c r="Y16" s="232"/>
      <c r="Z16" s="287"/>
      <c r="AA16" s="287"/>
      <c r="AB16" s="287"/>
      <c r="AC16" s="287"/>
    </row>
    <row r="17" customFormat="false" ht="15.6" hidden="false" customHeight="true" outlineLevel="0" collapsed="false">
      <c r="A17" s="290" t="s">
        <v>301</v>
      </c>
      <c r="B17" s="291" t="n">
        <v>1</v>
      </c>
      <c r="C17" s="292" t="s">
        <v>293</v>
      </c>
      <c r="D17" s="285" t="n">
        <v>0.3</v>
      </c>
      <c r="E17" s="293" t="s">
        <v>293</v>
      </c>
      <c r="F17" s="285" t="n">
        <v>0.47</v>
      </c>
      <c r="G17" s="291" t="n">
        <v>1</v>
      </c>
      <c r="H17" s="292" t="s">
        <v>293</v>
      </c>
      <c r="I17" s="294" t="n">
        <v>0.298001737619461</v>
      </c>
      <c r="J17" s="293" t="s">
        <v>293</v>
      </c>
      <c r="K17" s="295" t="n">
        <v>0.467419635099913</v>
      </c>
      <c r="L17" s="291" t="n">
        <v>1</v>
      </c>
      <c r="M17" s="293" t="s">
        <v>293</v>
      </c>
      <c r="N17" s="294" t="n">
        <v>0.33</v>
      </c>
      <c r="O17" s="293" t="s">
        <v>293</v>
      </c>
      <c r="P17" s="295" t="n">
        <v>0.52</v>
      </c>
      <c r="Q17" s="291" t="n">
        <v>1</v>
      </c>
      <c r="R17" s="293" t="s">
        <v>293</v>
      </c>
      <c r="S17" s="285" t="n">
        <v>0.322253000923361</v>
      </c>
      <c r="T17" s="293" t="s">
        <v>293</v>
      </c>
      <c r="U17" s="289" t="n">
        <v>0.503231763619575</v>
      </c>
      <c r="V17" s="287"/>
      <c r="W17" s="232"/>
      <c r="X17" s="232"/>
      <c r="Y17" s="232"/>
      <c r="Z17" s="287"/>
      <c r="AA17" s="287"/>
      <c r="AB17" s="287"/>
      <c r="AC17" s="287"/>
    </row>
    <row r="18" customFormat="false" ht="15.6" hidden="false" customHeight="true" outlineLevel="0" collapsed="false">
      <c r="A18" s="290" t="s">
        <v>302</v>
      </c>
      <c r="B18" s="291" t="n">
        <v>1</v>
      </c>
      <c r="C18" s="292" t="s">
        <v>293</v>
      </c>
      <c r="D18" s="285" t="n">
        <v>0.4</v>
      </c>
      <c r="E18" s="293" t="s">
        <v>293</v>
      </c>
      <c r="F18" s="285" t="n">
        <v>0.62</v>
      </c>
      <c r="G18" s="291" t="n">
        <v>1</v>
      </c>
      <c r="H18" s="292" t="s">
        <v>293</v>
      </c>
      <c r="I18" s="294" t="n">
        <v>0.409221902017291</v>
      </c>
      <c r="J18" s="293" t="s">
        <v>293</v>
      </c>
      <c r="K18" s="295" t="n">
        <v>0.613832853025937</v>
      </c>
      <c r="L18" s="291" t="n">
        <v>1</v>
      </c>
      <c r="M18" s="293" t="s">
        <v>293</v>
      </c>
      <c r="N18" s="294" t="n">
        <v>0.4</v>
      </c>
      <c r="O18" s="293" t="s">
        <v>293</v>
      </c>
      <c r="P18" s="295" t="n">
        <v>0.62</v>
      </c>
      <c r="Q18" s="291" t="n">
        <v>1</v>
      </c>
      <c r="R18" s="293" t="s">
        <v>293</v>
      </c>
      <c r="S18" s="285" t="n">
        <v>0.402332361516035</v>
      </c>
      <c r="T18" s="293" t="s">
        <v>293</v>
      </c>
      <c r="U18" s="289" t="n">
        <v>0.615160349854228</v>
      </c>
      <c r="V18" s="287"/>
      <c r="W18" s="232"/>
      <c r="X18" s="232"/>
      <c r="Y18" s="232"/>
      <c r="Z18" s="287"/>
      <c r="AA18" s="287"/>
      <c r="AB18" s="287"/>
      <c r="AC18" s="287"/>
    </row>
    <row r="19" customFormat="false" ht="15.6" hidden="false" customHeight="true" outlineLevel="0" collapsed="false">
      <c r="A19" s="290" t="s">
        <v>303</v>
      </c>
      <c r="B19" s="291" t="n">
        <v>1</v>
      </c>
      <c r="C19" s="292" t="s">
        <v>293</v>
      </c>
      <c r="D19" s="285" t="n">
        <v>0.32</v>
      </c>
      <c r="E19" s="293" t="s">
        <v>293</v>
      </c>
      <c r="F19" s="285" t="n">
        <v>0.41</v>
      </c>
      <c r="G19" s="291" t="n">
        <v>1</v>
      </c>
      <c r="H19" s="292" t="s">
        <v>293</v>
      </c>
      <c r="I19" s="294" t="n">
        <v>0.367588932806324</v>
      </c>
      <c r="J19" s="293" t="s">
        <v>293</v>
      </c>
      <c r="K19" s="295" t="n">
        <v>0.511857707509881</v>
      </c>
      <c r="L19" s="291" t="n">
        <v>1</v>
      </c>
      <c r="M19" s="293" t="s">
        <v>293</v>
      </c>
      <c r="N19" s="294" t="n">
        <v>0.32</v>
      </c>
      <c r="O19" s="293" t="s">
        <v>293</v>
      </c>
      <c r="P19" s="295" t="n">
        <v>0.41</v>
      </c>
      <c r="Q19" s="291" t="n">
        <v>1</v>
      </c>
      <c r="R19" s="293" t="s">
        <v>293</v>
      </c>
      <c r="S19" s="285" t="n">
        <v>0.367063492063492</v>
      </c>
      <c r="T19" s="293" t="s">
        <v>293</v>
      </c>
      <c r="U19" s="289" t="n">
        <v>0.511904761904762</v>
      </c>
      <c r="V19" s="287"/>
      <c r="W19" s="232"/>
      <c r="X19" s="232"/>
      <c r="Y19" s="232"/>
      <c r="Z19" s="287"/>
      <c r="AA19" s="287"/>
      <c r="AB19" s="287"/>
      <c r="AC19" s="287"/>
    </row>
    <row r="20" customFormat="false" ht="15.6" hidden="false" customHeight="true" outlineLevel="0" collapsed="false">
      <c r="A20" s="290" t="s">
        <v>304</v>
      </c>
      <c r="B20" s="291" t="n">
        <v>1</v>
      </c>
      <c r="C20" s="292" t="s">
        <v>293</v>
      </c>
      <c r="D20" s="285" t="n">
        <v>0.24</v>
      </c>
      <c r="E20" s="293" t="s">
        <v>293</v>
      </c>
      <c r="F20" s="285" t="n">
        <v>0.44</v>
      </c>
      <c r="G20" s="291" t="n">
        <v>1</v>
      </c>
      <c r="H20" s="292" t="s">
        <v>293</v>
      </c>
      <c r="I20" s="294" t="n">
        <v>0.263723150357995</v>
      </c>
      <c r="J20" s="293" t="s">
        <v>293</v>
      </c>
      <c r="K20" s="295" t="n">
        <v>0.435560859188544</v>
      </c>
      <c r="L20" s="291" t="n">
        <v>1</v>
      </c>
      <c r="M20" s="293" t="s">
        <v>293</v>
      </c>
      <c r="N20" s="294" t="n">
        <v>0.24</v>
      </c>
      <c r="O20" s="293" t="s">
        <v>293</v>
      </c>
      <c r="P20" s="295" t="n">
        <v>0.45</v>
      </c>
      <c r="Q20" s="291" t="n">
        <v>1</v>
      </c>
      <c r="R20" s="293" t="s">
        <v>293</v>
      </c>
      <c r="S20" s="285" t="n">
        <v>0.267252195734003</v>
      </c>
      <c r="T20" s="293" t="s">
        <v>293</v>
      </c>
      <c r="U20" s="289" t="n">
        <v>0.451693851944793</v>
      </c>
      <c r="V20" s="287"/>
      <c r="W20" s="232"/>
      <c r="X20" s="232"/>
      <c r="Y20" s="232"/>
      <c r="Z20" s="287"/>
      <c r="AA20" s="287"/>
      <c r="AB20" s="287"/>
      <c r="AC20" s="287"/>
    </row>
    <row r="21" customFormat="false" ht="15.6" hidden="false" customHeight="true" outlineLevel="0" collapsed="false">
      <c r="A21" s="290" t="s">
        <v>305</v>
      </c>
      <c r="B21" s="291" t="n">
        <v>1</v>
      </c>
      <c r="C21" s="292" t="s">
        <v>293</v>
      </c>
      <c r="D21" s="285" t="n">
        <v>0.32</v>
      </c>
      <c r="E21" s="293" t="s">
        <v>293</v>
      </c>
      <c r="F21" s="285" t="n">
        <v>0.51</v>
      </c>
      <c r="G21" s="291" t="n">
        <v>1</v>
      </c>
      <c r="H21" s="292" t="s">
        <v>293</v>
      </c>
      <c r="I21" s="294" t="n">
        <v>0.334332833583208</v>
      </c>
      <c r="J21" s="293" t="s">
        <v>293</v>
      </c>
      <c r="K21" s="295" t="n">
        <v>0.509745127436282</v>
      </c>
      <c r="L21" s="291" t="n">
        <v>1</v>
      </c>
      <c r="M21" s="293" t="s">
        <v>293</v>
      </c>
      <c r="N21" s="294" t="n">
        <v>0.32</v>
      </c>
      <c r="O21" s="293" t="s">
        <v>293</v>
      </c>
      <c r="P21" s="295" t="n">
        <v>0.52</v>
      </c>
      <c r="Q21" s="291" t="n">
        <v>1</v>
      </c>
      <c r="R21" s="293" t="s">
        <v>293</v>
      </c>
      <c r="S21" s="285" t="n">
        <v>0.342679127725857</v>
      </c>
      <c r="T21" s="293" t="s">
        <v>293</v>
      </c>
      <c r="U21" s="289" t="n">
        <v>0.521806853582555</v>
      </c>
      <c r="V21" s="287"/>
      <c r="W21" s="232"/>
      <c r="X21" s="232"/>
      <c r="Y21" s="232"/>
      <c r="Z21" s="287"/>
      <c r="AA21" s="287"/>
      <c r="AB21" s="287"/>
      <c r="AC21" s="287"/>
    </row>
    <row r="22" customFormat="false" ht="15.6" hidden="false" customHeight="true" outlineLevel="0" collapsed="false">
      <c r="A22" s="290" t="s">
        <v>306</v>
      </c>
      <c r="B22" s="291" t="n">
        <v>1</v>
      </c>
      <c r="C22" s="292" t="s">
        <v>293</v>
      </c>
      <c r="D22" s="285" t="n">
        <v>0.37</v>
      </c>
      <c r="E22" s="293" t="s">
        <v>293</v>
      </c>
      <c r="F22" s="285" t="n">
        <v>0.56</v>
      </c>
      <c r="G22" s="291" t="n">
        <v>1</v>
      </c>
      <c r="H22" s="292" t="s">
        <v>293</v>
      </c>
      <c r="I22" s="294" t="n">
        <v>0.387295081967213</v>
      </c>
      <c r="J22" s="293" t="s">
        <v>293</v>
      </c>
      <c r="K22" s="295" t="n">
        <v>0.594262295081967</v>
      </c>
      <c r="L22" s="291" t="n">
        <v>1</v>
      </c>
      <c r="M22" s="293" t="s">
        <v>293</v>
      </c>
      <c r="N22" s="294" t="n">
        <v>0.37</v>
      </c>
      <c r="O22" s="293" t="s">
        <v>293</v>
      </c>
      <c r="P22" s="295" t="n">
        <v>0.57</v>
      </c>
      <c r="Q22" s="291" t="n">
        <v>1</v>
      </c>
      <c r="R22" s="293" t="s">
        <v>293</v>
      </c>
      <c r="S22" s="285" t="n">
        <v>0.390143737166324</v>
      </c>
      <c r="T22" s="293" t="s">
        <v>293</v>
      </c>
      <c r="U22" s="289" t="n">
        <v>0.597535934291581</v>
      </c>
      <c r="V22" s="287"/>
      <c r="W22" s="232"/>
      <c r="X22" s="232"/>
      <c r="Y22" s="232"/>
      <c r="Z22" s="287"/>
      <c r="AA22" s="287"/>
      <c r="AB22" s="287"/>
      <c r="AC22" s="287"/>
    </row>
    <row r="23" customFormat="false" ht="15.6" hidden="false" customHeight="true" outlineLevel="0" collapsed="false">
      <c r="A23" s="290" t="s">
        <v>307</v>
      </c>
      <c r="B23" s="291" t="n">
        <v>1</v>
      </c>
      <c r="C23" s="292" t="s">
        <v>293</v>
      </c>
      <c r="D23" s="285" t="n">
        <v>0.24</v>
      </c>
      <c r="E23" s="293" t="s">
        <v>293</v>
      </c>
      <c r="F23" s="285" t="n">
        <v>0.35</v>
      </c>
      <c r="G23" s="291" t="n">
        <v>1</v>
      </c>
      <c r="H23" s="292" t="s">
        <v>293</v>
      </c>
      <c r="I23" s="294" t="n">
        <v>0.233587786259542</v>
      </c>
      <c r="J23" s="293" t="s">
        <v>293</v>
      </c>
      <c r="K23" s="295" t="n">
        <v>0.36793893129771</v>
      </c>
      <c r="L23" s="291" t="n">
        <v>1</v>
      </c>
      <c r="M23" s="293" t="s">
        <v>293</v>
      </c>
      <c r="N23" s="294" t="n">
        <v>0.24</v>
      </c>
      <c r="O23" s="293" t="s">
        <v>293</v>
      </c>
      <c r="P23" s="295" t="n">
        <v>0.36</v>
      </c>
      <c r="Q23" s="291" t="n">
        <v>1</v>
      </c>
      <c r="R23" s="293" t="s">
        <v>293</v>
      </c>
      <c r="S23" s="285" t="n">
        <v>0.232</v>
      </c>
      <c r="T23" s="293" t="s">
        <v>293</v>
      </c>
      <c r="U23" s="289" t="n">
        <v>0.3632</v>
      </c>
      <c r="V23" s="287"/>
      <c r="W23" s="232"/>
      <c r="X23" s="232"/>
      <c r="Y23" s="232"/>
      <c r="Z23" s="287"/>
      <c r="AA23" s="287"/>
      <c r="AB23" s="287"/>
      <c r="AC23" s="287"/>
    </row>
    <row r="24" customFormat="false" ht="15.6" hidden="false" customHeight="true" outlineLevel="0" collapsed="false">
      <c r="A24" s="290" t="s">
        <v>308</v>
      </c>
      <c r="B24" s="291" t="n">
        <v>1</v>
      </c>
      <c r="C24" s="292" t="s">
        <v>293</v>
      </c>
      <c r="D24" s="285" t="n">
        <v>0.3</v>
      </c>
      <c r="E24" s="293" t="s">
        <v>293</v>
      </c>
      <c r="F24" s="285" t="n">
        <v>0.5</v>
      </c>
      <c r="G24" s="291" t="n">
        <v>1</v>
      </c>
      <c r="H24" s="292" t="s">
        <v>293</v>
      </c>
      <c r="I24" s="294" t="n">
        <v>0.300571428571429</v>
      </c>
      <c r="J24" s="293" t="s">
        <v>293</v>
      </c>
      <c r="K24" s="295" t="n">
        <v>0.563428571428571</v>
      </c>
      <c r="L24" s="291" t="n">
        <v>1</v>
      </c>
      <c r="M24" s="293" t="s">
        <v>293</v>
      </c>
      <c r="N24" s="294" t="n">
        <v>0.31</v>
      </c>
      <c r="O24" s="293" t="s">
        <v>293</v>
      </c>
      <c r="P24" s="295" t="n">
        <v>0.49</v>
      </c>
      <c r="Q24" s="291" t="n">
        <v>1</v>
      </c>
      <c r="R24" s="293" t="s">
        <v>293</v>
      </c>
      <c r="S24" s="285" t="n">
        <v>0.314020857473928</v>
      </c>
      <c r="T24" s="293" t="s">
        <v>293</v>
      </c>
      <c r="U24" s="289" t="n">
        <v>0.570104287369641</v>
      </c>
      <c r="V24" s="287"/>
      <c r="W24" s="232"/>
      <c r="X24" s="232"/>
      <c r="Y24" s="232"/>
      <c r="Z24" s="287"/>
      <c r="AA24" s="287"/>
      <c r="AB24" s="287"/>
      <c r="AC24" s="287"/>
    </row>
    <row r="25" customFormat="false" ht="15.6" hidden="false" customHeight="true" outlineLevel="0" collapsed="false">
      <c r="A25" s="290" t="s">
        <v>309</v>
      </c>
      <c r="B25" s="291" t="n">
        <v>1</v>
      </c>
      <c r="C25" s="292" t="s">
        <v>293</v>
      </c>
      <c r="D25" s="285" t="n">
        <v>0.26</v>
      </c>
      <c r="E25" s="293" t="s">
        <v>293</v>
      </c>
      <c r="F25" s="285" t="n">
        <v>0.43</v>
      </c>
      <c r="G25" s="291" t="n">
        <v>1</v>
      </c>
      <c r="H25" s="292" t="s">
        <v>293</v>
      </c>
      <c r="I25" s="294" t="n">
        <v>0.264781491002571</v>
      </c>
      <c r="J25" s="293" t="s">
        <v>293</v>
      </c>
      <c r="K25" s="295" t="n">
        <v>0.429305912596401</v>
      </c>
      <c r="L25" s="291" t="n">
        <v>1</v>
      </c>
      <c r="M25" s="293" t="s">
        <v>293</v>
      </c>
      <c r="N25" s="294" t="n">
        <v>0.29</v>
      </c>
      <c r="O25" s="293" t="s">
        <v>293</v>
      </c>
      <c r="P25" s="295" t="n">
        <v>0.47</v>
      </c>
      <c r="Q25" s="291" t="n">
        <v>1</v>
      </c>
      <c r="R25" s="293" t="s">
        <v>293</v>
      </c>
      <c r="S25" s="285" t="n">
        <v>0.305637982195846</v>
      </c>
      <c r="T25" s="293" t="s">
        <v>293</v>
      </c>
      <c r="U25" s="289" t="n">
        <v>0.5</v>
      </c>
      <c r="V25" s="287"/>
      <c r="W25" s="232"/>
      <c r="X25" s="232"/>
      <c r="Y25" s="232"/>
      <c r="Z25" s="287"/>
      <c r="AA25" s="287"/>
      <c r="AB25" s="287"/>
      <c r="AC25" s="287"/>
    </row>
    <row r="26" customFormat="false" ht="13.95" hidden="false" customHeight="true" outlineLevel="0" collapsed="false">
      <c r="A26" s="265"/>
      <c r="B26" s="265"/>
      <c r="C26" s="265"/>
      <c r="D26" s="265"/>
      <c r="E26" s="265"/>
      <c r="F26" s="265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W26" s="265"/>
      <c r="X26" s="265"/>
      <c r="Y26" s="265"/>
      <c r="Z26" s="265"/>
      <c r="AA26" s="265"/>
      <c r="AB26" s="265"/>
      <c r="AC26" s="265"/>
    </row>
    <row r="27" customFormat="false" ht="11.4" hidden="false" customHeight="false" outlineLevel="0" collapsed="false">
      <c r="A27" s="262" t="s">
        <v>310</v>
      </c>
      <c r="B27" s="262"/>
      <c r="C27" s="262"/>
      <c r="D27" s="262"/>
      <c r="E27" s="262"/>
      <c r="F27" s="262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</row>
    <row r="28" customFormat="false" ht="11.4" hidden="false" customHeight="false" outlineLevel="0" collapsed="false">
      <c r="A28" s="260" t="s">
        <v>311</v>
      </c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</row>
    <row r="29" customFormat="false" ht="11.4" hidden="false" customHeight="false" outlineLevel="0" collapsed="false">
      <c r="A29" s="262" t="s">
        <v>312</v>
      </c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</row>
    <row r="30" customFormat="false" ht="12.75" hidden="false" customHeight="true" outlineLevel="0" collapsed="false">
      <c r="A30" s="262" t="s">
        <v>313</v>
      </c>
    </row>
    <row r="31" customFormat="false" ht="11.4" hidden="false" customHeight="false" outlineLevel="0" collapsed="false"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</row>
    <row r="32" customFormat="false" ht="11.4" hidden="false" customHeight="false" outlineLevel="0" collapsed="false"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</row>
  </sheetData>
  <mergeCells count="10">
    <mergeCell ref="A1:U1"/>
    <mergeCell ref="A4:A6"/>
    <mergeCell ref="B4:K5"/>
    <mergeCell ref="L4:U5"/>
    <mergeCell ref="B6:F6"/>
    <mergeCell ref="G6:K6"/>
    <mergeCell ref="L6:P6"/>
    <mergeCell ref="Q6:U6"/>
    <mergeCell ref="X6:Y6"/>
    <mergeCell ref="AB6:AC6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134" width="26.19"/>
    <col collapsed="false" customWidth="true" hidden="false" outlineLevel="0" max="2" min="2" style="134" width="17.69"/>
    <col collapsed="false" customWidth="true" hidden="false" outlineLevel="0" max="3" min="3" style="134" width="16.99"/>
    <col collapsed="false" customWidth="true" hidden="false" outlineLevel="0" max="4" min="4" style="134" width="15.69"/>
    <col collapsed="false" customWidth="true" hidden="false" outlineLevel="0" max="5" min="5" style="134" width="17.99"/>
    <col collapsed="false" customWidth="false" hidden="false" outlineLevel="0" max="257" min="6" style="134" width="8.99"/>
  </cols>
  <sheetData>
    <row r="1" s="136" customFormat="true" ht="12" hidden="false" customHeight="false" outlineLevel="0" collapsed="false">
      <c r="A1" s="11" t="s">
        <v>314</v>
      </c>
      <c r="B1" s="9"/>
      <c r="C1" s="9"/>
      <c r="D1" s="9"/>
      <c r="E1" s="9"/>
    </row>
    <row r="2" s="136" customFormat="true" ht="12" hidden="false" customHeight="false" outlineLevel="0" collapsed="false">
      <c r="A2" s="11" t="s">
        <v>315</v>
      </c>
      <c r="B2" s="9"/>
      <c r="C2" s="9"/>
      <c r="D2" s="9"/>
      <c r="E2" s="9"/>
      <c r="F2" s="206"/>
    </row>
    <row r="3" s="136" customFormat="true" ht="12" hidden="false" customHeight="false" outlineLevel="0" collapsed="false">
      <c r="A3" s="13" t="s">
        <v>316</v>
      </c>
      <c r="B3" s="10"/>
      <c r="C3" s="9"/>
      <c r="D3" s="9"/>
      <c r="E3" s="9"/>
      <c r="F3" s="206"/>
    </row>
    <row r="4" s="136" customFormat="true" ht="12" hidden="false" customHeight="false" outlineLevel="0" collapsed="false">
      <c r="A4" s="13" t="s">
        <v>317</v>
      </c>
      <c r="B4" s="10"/>
      <c r="C4" s="9"/>
      <c r="D4" s="9"/>
      <c r="E4" s="9"/>
      <c r="F4" s="206"/>
    </row>
    <row r="5" s="136" customFormat="true" ht="8.4" hidden="false" customHeight="true" outlineLevel="0" collapsed="false">
      <c r="B5" s="10"/>
      <c r="C5" s="9"/>
      <c r="D5" s="9"/>
      <c r="E5" s="9"/>
      <c r="F5" s="206"/>
    </row>
    <row r="6" s="136" customFormat="true" ht="9.6" hidden="false" customHeight="true" outlineLevel="0" collapsed="false">
      <c r="A6" s="14" t="s">
        <v>318</v>
      </c>
      <c r="B6" s="15" t="s">
        <v>319</v>
      </c>
      <c r="C6" s="15"/>
      <c r="D6" s="298"/>
      <c r="E6" s="298"/>
      <c r="F6" s="206"/>
    </row>
    <row r="7" s="136" customFormat="true" ht="9" hidden="false" customHeight="true" outlineLevel="0" collapsed="false">
      <c r="A7" s="14"/>
      <c r="B7" s="15"/>
      <c r="C7" s="15"/>
      <c r="D7" s="299" t="s">
        <v>320</v>
      </c>
      <c r="E7" s="299"/>
      <c r="F7" s="206"/>
    </row>
    <row r="8" s="136" customFormat="true" ht="5.25" hidden="false" customHeight="true" outlineLevel="0" collapsed="false">
      <c r="A8" s="14"/>
      <c r="B8" s="15"/>
      <c r="C8" s="15"/>
      <c r="D8" s="299"/>
      <c r="E8" s="299"/>
      <c r="F8" s="206"/>
    </row>
    <row r="9" s="136" customFormat="true" ht="17.25" hidden="false" customHeight="true" outlineLevel="0" collapsed="false">
      <c r="A9" s="14"/>
      <c r="B9" s="16" t="s">
        <v>321</v>
      </c>
      <c r="C9" s="16" t="s">
        <v>322</v>
      </c>
      <c r="D9" s="16" t="s">
        <v>321</v>
      </c>
      <c r="E9" s="55" t="s">
        <v>323</v>
      </c>
      <c r="F9" s="206"/>
    </row>
    <row r="10" s="136" customFormat="true" ht="46.5" hidden="false" customHeight="true" outlineLevel="0" collapsed="false">
      <c r="A10" s="14"/>
      <c r="B10" s="16"/>
      <c r="C10" s="16"/>
      <c r="D10" s="16"/>
      <c r="E10" s="55"/>
      <c r="F10" s="206"/>
    </row>
    <row r="11" s="136" customFormat="true" ht="6.75" hidden="false" customHeight="true" outlineLevel="0" collapsed="false">
      <c r="A11" s="19"/>
      <c r="B11" s="19"/>
      <c r="C11" s="19"/>
      <c r="D11" s="179"/>
      <c r="E11" s="19"/>
      <c r="F11" s="206"/>
    </row>
    <row r="12" s="136" customFormat="true" ht="15" hidden="false" customHeight="true" outlineLevel="0" collapsed="false">
      <c r="A12" s="272" t="s">
        <v>324</v>
      </c>
      <c r="B12" s="272"/>
      <c r="C12" s="272"/>
      <c r="D12" s="272"/>
      <c r="E12" s="272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</row>
    <row r="13" s="136" customFormat="true" ht="9" hidden="false" customHeight="true" outlineLevel="0" collapsed="false">
      <c r="A13" s="78"/>
      <c r="B13" s="78"/>
      <c r="C13" s="78"/>
      <c r="D13" s="78"/>
      <c r="E13" s="78"/>
      <c r="F13" s="301"/>
    </row>
    <row r="14" s="136" customFormat="true" ht="15" hidden="false" customHeight="true" outlineLevel="0" collapsed="false">
      <c r="A14" s="23" t="s">
        <v>159</v>
      </c>
      <c r="B14" s="302" t="n">
        <v>995079</v>
      </c>
      <c r="C14" s="302" t="n">
        <v>872037</v>
      </c>
      <c r="D14" s="302" t="n">
        <v>561174</v>
      </c>
      <c r="E14" s="302" t="n">
        <v>503740</v>
      </c>
      <c r="F14" s="206"/>
    </row>
    <row r="15" s="136" customFormat="true" ht="12.75" hidden="false" customHeight="true" outlineLevel="0" collapsed="false">
      <c r="A15" s="26" t="s">
        <v>160</v>
      </c>
      <c r="B15" s="303"/>
      <c r="C15" s="304"/>
      <c r="D15" s="305"/>
      <c r="E15" s="297"/>
    </row>
    <row r="16" s="144" customFormat="true" ht="16.5" hidden="false" customHeight="true" outlineLevel="0" collapsed="false">
      <c r="A16" s="30" t="s">
        <v>161</v>
      </c>
      <c r="B16" s="306" t="n">
        <v>77630</v>
      </c>
      <c r="C16" s="306" t="n">
        <v>63511</v>
      </c>
      <c r="D16" s="306" t="n">
        <v>45266</v>
      </c>
      <c r="E16" s="306" t="n">
        <v>38313</v>
      </c>
    </row>
    <row r="17" s="144" customFormat="true" ht="16.5" hidden="false" customHeight="true" outlineLevel="0" collapsed="false">
      <c r="A17" s="30" t="s">
        <v>162</v>
      </c>
      <c r="B17" s="306" t="n">
        <v>80804</v>
      </c>
      <c r="C17" s="306" t="n">
        <v>74330</v>
      </c>
      <c r="D17" s="306" t="n">
        <v>34558</v>
      </c>
      <c r="E17" s="306" t="n">
        <v>31620</v>
      </c>
      <c r="H17" s="216"/>
      <c r="I17" s="216"/>
    </row>
    <row r="18" s="144" customFormat="true" ht="16.5" hidden="false" customHeight="true" outlineLevel="0" collapsed="false">
      <c r="A18" s="30" t="s">
        <v>163</v>
      </c>
      <c r="B18" s="306" t="n">
        <v>61500</v>
      </c>
      <c r="C18" s="306" t="n">
        <v>59834</v>
      </c>
      <c r="D18" s="306" t="n">
        <v>34446</v>
      </c>
      <c r="E18" s="306" t="n">
        <v>33737</v>
      </c>
      <c r="H18" s="216"/>
      <c r="I18" s="216"/>
    </row>
    <row r="19" s="144" customFormat="true" ht="16.5" hidden="false" customHeight="true" outlineLevel="0" collapsed="false">
      <c r="A19" s="30" t="s">
        <v>164</v>
      </c>
      <c r="B19" s="306" t="n">
        <v>19465</v>
      </c>
      <c r="C19" s="306" t="n">
        <v>16774</v>
      </c>
      <c r="D19" s="306" t="n">
        <v>11750</v>
      </c>
      <c r="E19" s="306" t="n">
        <v>9748</v>
      </c>
      <c r="H19" s="167"/>
      <c r="I19" s="167"/>
    </row>
    <row r="20" s="144" customFormat="true" ht="16.5" hidden="false" customHeight="true" outlineLevel="0" collapsed="false">
      <c r="A20" s="30" t="s">
        <v>165</v>
      </c>
      <c r="B20" s="306" t="n">
        <v>41204</v>
      </c>
      <c r="C20" s="306" t="n">
        <v>39899</v>
      </c>
      <c r="D20" s="306" t="n">
        <v>27724</v>
      </c>
      <c r="E20" s="306" t="n">
        <v>27098</v>
      </c>
      <c r="H20" s="167"/>
      <c r="I20" s="167"/>
    </row>
    <row r="21" s="144" customFormat="true" ht="16.5" hidden="false" customHeight="true" outlineLevel="0" collapsed="false">
      <c r="A21" s="30" t="s">
        <v>166</v>
      </c>
      <c r="B21" s="306" t="n">
        <v>9176</v>
      </c>
      <c r="C21" s="306" t="n">
        <v>8334</v>
      </c>
      <c r="D21" s="306" t="n">
        <v>3794</v>
      </c>
      <c r="E21" s="306" t="n">
        <v>3674</v>
      </c>
      <c r="H21" s="167"/>
      <c r="I21" s="167"/>
    </row>
    <row r="22" s="144" customFormat="true" ht="16.5" hidden="false" customHeight="true" outlineLevel="0" collapsed="false">
      <c r="A22" s="30" t="s">
        <v>167</v>
      </c>
      <c r="B22" s="306" t="n">
        <v>76257</v>
      </c>
      <c r="C22" s="306" t="n">
        <v>74808</v>
      </c>
      <c r="D22" s="306" t="n">
        <v>48184</v>
      </c>
      <c r="E22" s="306" t="n">
        <v>47594</v>
      </c>
      <c r="H22" s="167"/>
      <c r="I22" s="167"/>
    </row>
    <row r="23" s="144" customFormat="true" ht="16.5" hidden="false" customHeight="true" outlineLevel="0" collapsed="false">
      <c r="A23" s="30" t="s">
        <v>168</v>
      </c>
      <c r="B23" s="306" t="n">
        <v>69667</v>
      </c>
      <c r="C23" s="306" t="n">
        <v>44814</v>
      </c>
      <c r="D23" s="306" t="n">
        <v>38534</v>
      </c>
      <c r="E23" s="306" t="n">
        <v>24700</v>
      </c>
      <c r="H23" s="167"/>
      <c r="I23" s="167"/>
    </row>
    <row r="24" s="144" customFormat="true" ht="16.5" hidden="false" customHeight="true" outlineLevel="0" collapsed="false">
      <c r="A24" s="30" t="s">
        <v>169</v>
      </c>
      <c r="B24" s="306" t="n">
        <v>12643</v>
      </c>
      <c r="C24" s="306" t="n">
        <v>11341</v>
      </c>
      <c r="D24" s="306" t="n">
        <v>4729</v>
      </c>
      <c r="E24" s="306" t="n">
        <v>4570</v>
      </c>
      <c r="H24" s="167"/>
      <c r="I24" s="167"/>
    </row>
    <row r="25" s="144" customFormat="true" ht="16.5" hidden="false" customHeight="true" outlineLevel="0" collapsed="false">
      <c r="A25" s="30" t="s">
        <v>170</v>
      </c>
      <c r="B25" s="306" t="n">
        <v>18115</v>
      </c>
      <c r="C25" s="306" t="n">
        <v>16452</v>
      </c>
      <c r="D25" s="306" t="n">
        <v>12581</v>
      </c>
      <c r="E25" s="306" t="n">
        <v>11563</v>
      </c>
      <c r="H25" s="167"/>
      <c r="I25" s="167"/>
    </row>
    <row r="26" s="144" customFormat="true" ht="16.5" hidden="false" customHeight="true" outlineLevel="0" collapsed="false">
      <c r="A26" s="30" t="s">
        <v>171</v>
      </c>
      <c r="B26" s="306" t="n">
        <v>44712</v>
      </c>
      <c r="C26" s="306" t="n">
        <v>32681</v>
      </c>
      <c r="D26" s="306" t="n">
        <v>20554</v>
      </c>
      <c r="E26" s="306" t="n">
        <v>16551</v>
      </c>
      <c r="H26" s="167"/>
      <c r="I26" s="167"/>
    </row>
    <row r="27" s="144" customFormat="true" ht="16.5" hidden="false" customHeight="true" outlineLevel="0" collapsed="false">
      <c r="A27" s="30" t="s">
        <v>172</v>
      </c>
      <c r="B27" s="306" t="n">
        <v>18613</v>
      </c>
      <c r="C27" s="306" t="n">
        <v>15177</v>
      </c>
      <c r="D27" s="306" t="n">
        <v>9926</v>
      </c>
      <c r="E27" s="306" t="n">
        <v>7854</v>
      </c>
      <c r="H27" s="167"/>
      <c r="I27" s="167"/>
    </row>
    <row r="28" s="144" customFormat="true" ht="16.5" hidden="false" customHeight="true" outlineLevel="0" collapsed="false">
      <c r="A28" s="30" t="s">
        <v>173</v>
      </c>
      <c r="B28" s="306" t="n">
        <v>10459</v>
      </c>
      <c r="C28" s="306" t="n">
        <v>10257</v>
      </c>
      <c r="D28" s="306" t="n">
        <v>4206</v>
      </c>
      <c r="E28" s="306" t="n">
        <v>4103</v>
      </c>
      <c r="H28" s="167"/>
      <c r="I28" s="167"/>
    </row>
    <row r="29" s="144" customFormat="true" ht="16.5" hidden="false" customHeight="true" outlineLevel="0" collapsed="false">
      <c r="A29" s="30" t="s">
        <v>175</v>
      </c>
      <c r="B29" s="306" t="n">
        <v>46547</v>
      </c>
      <c r="C29" s="306" t="n">
        <v>37428</v>
      </c>
      <c r="D29" s="306" t="n">
        <v>16901</v>
      </c>
      <c r="E29" s="306" t="n">
        <v>13875</v>
      </c>
      <c r="H29" s="167"/>
      <c r="I29" s="167"/>
    </row>
    <row r="30" s="144" customFormat="true" ht="16.5" hidden="false" customHeight="true" outlineLevel="0" collapsed="false">
      <c r="A30" s="168" t="s">
        <v>176</v>
      </c>
      <c r="B30" s="306" t="n">
        <v>353118</v>
      </c>
      <c r="C30" s="306" t="n">
        <v>328275</v>
      </c>
      <c r="D30" s="306" t="n">
        <v>223384</v>
      </c>
      <c r="E30" s="306" t="n">
        <v>209830</v>
      </c>
      <c r="H30" s="167"/>
      <c r="I30" s="167"/>
    </row>
    <row r="31" s="144" customFormat="true" ht="16.5" hidden="false" customHeight="true" outlineLevel="0" collapsed="false">
      <c r="A31" s="30" t="s">
        <v>177</v>
      </c>
      <c r="B31" s="306" t="n">
        <v>55168</v>
      </c>
      <c r="C31" s="306" t="n">
        <v>38122</v>
      </c>
      <c r="D31" s="306" t="n">
        <v>24636</v>
      </c>
      <c r="E31" s="306" t="n">
        <v>18911</v>
      </c>
      <c r="H31" s="167"/>
      <c r="I31" s="167"/>
    </row>
    <row r="32" s="144" customFormat="true" ht="7.5" hidden="false" customHeight="true" outlineLevel="0" collapsed="false">
      <c r="A32" s="80"/>
      <c r="B32" s="307"/>
      <c r="C32" s="307"/>
      <c r="D32" s="307"/>
      <c r="E32" s="307"/>
      <c r="F32" s="167"/>
      <c r="G32" s="167"/>
      <c r="H32" s="167"/>
      <c r="I32" s="167"/>
    </row>
    <row r="33" s="144" customFormat="true" ht="16.5" hidden="false" customHeight="true" outlineLevel="0" collapsed="false">
      <c r="A33" s="19" t="s">
        <v>325</v>
      </c>
      <c r="B33" s="19"/>
      <c r="C33" s="19"/>
      <c r="D33" s="19"/>
      <c r="E33" s="19"/>
      <c r="F33" s="167"/>
      <c r="G33" s="167"/>
      <c r="H33" s="167"/>
      <c r="I33" s="167"/>
    </row>
    <row r="34" s="144" customFormat="true" ht="13.5" hidden="false" customHeight="true" outlineLevel="0" collapsed="false">
      <c r="A34" s="40" t="s">
        <v>326</v>
      </c>
      <c r="B34" s="40"/>
      <c r="C34" s="40"/>
      <c r="D34" s="40"/>
      <c r="E34" s="40"/>
      <c r="F34" s="308"/>
      <c r="G34" s="167"/>
      <c r="H34" s="167"/>
      <c r="I34" s="167"/>
    </row>
    <row r="35" s="144" customFormat="true" ht="15" hidden="false" customHeight="true" outlineLevel="0" collapsed="false">
      <c r="A35" s="23" t="s">
        <v>159</v>
      </c>
      <c r="B35" s="244" t="n">
        <v>175.3</v>
      </c>
      <c r="C35" s="244" t="n">
        <v>191.1</v>
      </c>
      <c r="D35" s="244" t="n">
        <v>198</v>
      </c>
      <c r="E35" s="244" t="n">
        <v>219.7</v>
      </c>
      <c r="F35" s="167"/>
      <c r="G35" s="167"/>
      <c r="H35" s="167"/>
      <c r="I35" s="167"/>
      <c r="J35" s="167"/>
    </row>
    <row r="36" s="144" customFormat="true" ht="12.75" hidden="false" customHeight="true" outlineLevel="0" collapsed="false">
      <c r="A36" s="309" t="s">
        <v>160</v>
      </c>
      <c r="B36" s="244"/>
      <c r="C36" s="244"/>
      <c r="D36" s="244"/>
      <c r="E36" s="244"/>
      <c r="F36" s="167"/>
      <c r="I36" s="167"/>
      <c r="J36" s="167"/>
    </row>
    <row r="37" s="144" customFormat="true" ht="16.5" hidden="false" customHeight="true" outlineLevel="0" collapsed="false">
      <c r="A37" s="30" t="s">
        <v>161</v>
      </c>
      <c r="B37" s="236" t="n">
        <v>153.9</v>
      </c>
      <c r="C37" s="236" t="n">
        <v>177.1</v>
      </c>
      <c r="D37" s="236" t="n">
        <v>187.2</v>
      </c>
      <c r="E37" s="236" t="n">
        <v>254</v>
      </c>
      <c r="F37" s="167"/>
      <c r="I37" s="167"/>
      <c r="J37" s="167"/>
    </row>
    <row r="38" s="144" customFormat="true" ht="16.5" hidden="false" customHeight="true" outlineLevel="0" collapsed="false">
      <c r="A38" s="30" t="s">
        <v>162</v>
      </c>
      <c r="B38" s="236" t="n">
        <v>112.4</v>
      </c>
      <c r="C38" s="236" t="n">
        <v>119</v>
      </c>
      <c r="D38" s="236" t="n">
        <v>128.3</v>
      </c>
      <c r="E38" s="236" t="n">
        <v>139</v>
      </c>
      <c r="F38" s="167"/>
      <c r="I38" s="167"/>
      <c r="J38" s="167"/>
    </row>
    <row r="39" s="144" customFormat="true" ht="16.5" hidden="false" customHeight="true" outlineLevel="0" collapsed="false">
      <c r="A39" s="30" t="s">
        <v>163</v>
      </c>
      <c r="B39" s="236" t="n">
        <v>176.2</v>
      </c>
      <c r="C39" s="236" t="n">
        <v>178</v>
      </c>
      <c r="D39" s="236" t="n">
        <v>202.5</v>
      </c>
      <c r="E39" s="236" t="n">
        <v>205.7</v>
      </c>
      <c r="F39" s="167"/>
      <c r="I39" s="167"/>
      <c r="J39" s="167"/>
    </row>
    <row r="40" s="144" customFormat="true" ht="16.5" hidden="false" customHeight="true" outlineLevel="0" collapsed="false">
      <c r="A40" s="30" t="s">
        <v>164</v>
      </c>
      <c r="B40" s="236" t="n">
        <v>170.6</v>
      </c>
      <c r="C40" s="236" t="n">
        <v>207.2</v>
      </c>
      <c r="D40" s="236" t="n">
        <v>157</v>
      </c>
      <c r="E40" s="236" t="n">
        <v>171.3</v>
      </c>
      <c r="F40" s="167"/>
      <c r="I40" s="167"/>
      <c r="J40" s="167"/>
    </row>
    <row r="41" s="144" customFormat="true" ht="16.5" hidden="false" customHeight="true" outlineLevel="0" collapsed="false">
      <c r="A41" s="30" t="s">
        <v>165</v>
      </c>
      <c r="B41" s="236" t="n">
        <v>132.4</v>
      </c>
      <c r="C41" s="236" t="n">
        <v>134.9</v>
      </c>
      <c r="D41" s="236" t="n">
        <v>165.1</v>
      </c>
      <c r="E41" s="236" t="n">
        <v>170.1</v>
      </c>
      <c r="F41" s="167"/>
      <c r="I41" s="167"/>
      <c r="J41" s="167"/>
    </row>
    <row r="42" s="144" customFormat="true" ht="16.5" hidden="false" customHeight="true" outlineLevel="0" collapsed="false">
      <c r="A42" s="30" t="s">
        <v>166</v>
      </c>
      <c r="B42" s="236" t="n">
        <v>178.9</v>
      </c>
      <c r="C42" s="236" t="n">
        <v>185.9</v>
      </c>
      <c r="D42" s="236" t="n">
        <v>262</v>
      </c>
      <c r="E42" s="236" t="n">
        <v>264.5</v>
      </c>
      <c r="F42" s="167"/>
      <c r="I42" s="167"/>
      <c r="J42" s="167"/>
    </row>
    <row r="43" s="144" customFormat="true" ht="16.5" hidden="false" customHeight="true" outlineLevel="0" collapsed="false">
      <c r="A43" s="30" t="s">
        <v>167</v>
      </c>
      <c r="B43" s="236" t="n">
        <v>221.7</v>
      </c>
      <c r="C43" s="236" t="n">
        <v>225.5</v>
      </c>
      <c r="D43" s="236" t="n">
        <v>248.9</v>
      </c>
      <c r="E43" s="236" t="n">
        <v>253.7</v>
      </c>
      <c r="F43" s="167"/>
      <c r="I43" s="167"/>
      <c r="J43" s="167"/>
    </row>
    <row r="44" s="144" customFormat="true" ht="16.5" hidden="false" customHeight="true" outlineLevel="0" collapsed="false">
      <c r="A44" s="30" t="s">
        <v>168</v>
      </c>
      <c r="B44" s="236" t="n">
        <v>148.8</v>
      </c>
      <c r="C44" s="236" t="n">
        <v>172.8</v>
      </c>
      <c r="D44" s="236" t="n">
        <v>153.4</v>
      </c>
      <c r="E44" s="236" t="n">
        <v>164.1</v>
      </c>
      <c r="F44" s="167"/>
      <c r="I44" s="167"/>
      <c r="J44" s="167"/>
    </row>
    <row r="45" s="144" customFormat="true" ht="16.5" hidden="false" customHeight="true" outlineLevel="0" collapsed="false">
      <c r="A45" s="30" t="s">
        <v>169</v>
      </c>
      <c r="B45" s="236" t="n">
        <v>111.8</v>
      </c>
      <c r="C45" s="236" t="n">
        <v>105.3</v>
      </c>
      <c r="D45" s="236" t="n">
        <v>102.5</v>
      </c>
      <c r="E45" s="236" t="n">
        <v>101</v>
      </c>
      <c r="F45" s="167"/>
      <c r="I45" s="167"/>
      <c r="J45" s="167"/>
    </row>
    <row r="46" s="144" customFormat="true" ht="16.5" hidden="false" customHeight="true" outlineLevel="0" collapsed="false">
      <c r="A46" s="30" t="s">
        <v>170</v>
      </c>
      <c r="B46" s="236" t="n">
        <v>83.8</v>
      </c>
      <c r="C46" s="236" t="n">
        <v>84.1</v>
      </c>
      <c r="D46" s="236" t="n">
        <v>112.1</v>
      </c>
      <c r="E46" s="236" t="n">
        <v>110.5</v>
      </c>
      <c r="F46" s="167"/>
      <c r="I46" s="167"/>
      <c r="J46" s="167"/>
    </row>
    <row r="47" s="144" customFormat="true" ht="16.5" hidden="false" customHeight="true" outlineLevel="0" collapsed="false">
      <c r="A47" s="30" t="s">
        <v>171</v>
      </c>
      <c r="B47" s="236" t="n">
        <v>125.9</v>
      </c>
      <c r="C47" s="236" t="n">
        <v>133.3</v>
      </c>
      <c r="D47" s="236" t="n">
        <v>151.1</v>
      </c>
      <c r="E47" s="236" t="n">
        <v>170.1</v>
      </c>
      <c r="F47" s="167"/>
      <c r="I47" s="167"/>
      <c r="J47" s="167"/>
    </row>
    <row r="48" s="144" customFormat="true" ht="16.5" hidden="false" customHeight="true" outlineLevel="0" collapsed="false">
      <c r="A48" s="30" t="s">
        <v>172</v>
      </c>
      <c r="B48" s="236" t="n">
        <v>235.3</v>
      </c>
      <c r="C48" s="236" t="n">
        <v>270.2</v>
      </c>
      <c r="D48" s="236" t="n">
        <v>262</v>
      </c>
      <c r="E48" s="236" t="n">
        <v>251</v>
      </c>
      <c r="F48" s="167"/>
      <c r="I48" s="167"/>
      <c r="J48" s="167"/>
    </row>
    <row r="49" s="144" customFormat="true" ht="16.5" hidden="false" customHeight="true" outlineLevel="0" collapsed="false">
      <c r="A49" s="30" t="s">
        <v>173</v>
      </c>
      <c r="B49" s="236" t="n">
        <v>104.1</v>
      </c>
      <c r="C49" s="236" t="n">
        <v>104.9</v>
      </c>
      <c r="D49" s="236" t="n">
        <v>97.3</v>
      </c>
      <c r="E49" s="236" t="n">
        <v>99</v>
      </c>
      <c r="F49" s="167"/>
      <c r="I49" s="167"/>
      <c r="J49" s="167"/>
    </row>
    <row r="50" s="144" customFormat="true" ht="16.5" hidden="false" customHeight="true" outlineLevel="0" collapsed="false">
      <c r="A50" s="30" t="s">
        <v>175</v>
      </c>
      <c r="B50" s="236" t="n">
        <v>159.4</v>
      </c>
      <c r="C50" s="236" t="n">
        <v>192.2</v>
      </c>
      <c r="D50" s="236" t="n">
        <v>140.4</v>
      </c>
      <c r="E50" s="236" t="n">
        <v>157</v>
      </c>
      <c r="F50" s="167"/>
      <c r="I50" s="167"/>
      <c r="J50" s="167"/>
    </row>
    <row r="51" s="144" customFormat="true" ht="16.5" hidden="false" customHeight="true" outlineLevel="0" collapsed="false">
      <c r="A51" s="168" t="s">
        <v>176</v>
      </c>
      <c r="B51" s="236" t="n">
        <v>303.7</v>
      </c>
      <c r="C51" s="236" t="n">
        <v>352.5</v>
      </c>
      <c r="D51" s="236" t="n">
        <v>329.2</v>
      </c>
      <c r="E51" s="236" t="n">
        <v>390.3</v>
      </c>
      <c r="F51" s="167"/>
      <c r="I51" s="167"/>
      <c r="J51" s="167"/>
    </row>
    <row r="52" s="144" customFormat="true" ht="16.5" hidden="false" customHeight="true" outlineLevel="0" collapsed="false">
      <c r="A52" s="30" t="s">
        <v>177</v>
      </c>
      <c r="B52" s="236" t="n">
        <v>111.2</v>
      </c>
      <c r="C52" s="236" t="n">
        <v>94.7</v>
      </c>
      <c r="D52" s="236" t="n">
        <v>88.9</v>
      </c>
      <c r="E52" s="236" t="n">
        <v>80.2</v>
      </c>
      <c r="F52" s="167"/>
      <c r="I52" s="167"/>
      <c r="J52" s="167"/>
    </row>
    <row r="53" s="144" customFormat="true" ht="15" hidden="false" customHeight="true" outlineLevel="0" collapsed="false">
      <c r="A53" s="80"/>
      <c r="B53" s="232"/>
      <c r="C53" s="232"/>
      <c r="D53" s="232"/>
      <c r="E53" s="232"/>
    </row>
    <row r="54" s="144" customFormat="true" ht="15" hidden="false" customHeight="true" outlineLevel="0" collapsed="false">
      <c r="A54" s="80"/>
      <c r="B54" s="232"/>
      <c r="C54" s="232"/>
      <c r="D54" s="232"/>
      <c r="E54" s="232"/>
    </row>
    <row r="55" s="144" customFormat="true" ht="15" hidden="false" customHeight="true" outlineLevel="0" collapsed="false">
      <c r="A55" s="80"/>
      <c r="B55" s="232"/>
      <c r="C55" s="232"/>
      <c r="D55" s="232"/>
      <c r="E55" s="232"/>
    </row>
    <row r="56" s="144" customFormat="true" ht="15" hidden="false" customHeight="true" outlineLevel="0" collapsed="false">
      <c r="A56" s="80"/>
      <c r="B56" s="232"/>
      <c r="C56" s="232"/>
      <c r="D56" s="232"/>
      <c r="E56" s="232"/>
    </row>
    <row r="57" s="144" customFormat="true" ht="15" hidden="false" customHeight="true" outlineLevel="0" collapsed="false">
      <c r="A57" s="80"/>
      <c r="B57" s="232"/>
      <c r="C57" s="232"/>
      <c r="D57" s="232"/>
      <c r="E57" s="232"/>
    </row>
    <row r="58" s="144" customFormat="true" ht="15" hidden="false" customHeight="true" outlineLevel="0" collapsed="false">
      <c r="A58" s="80"/>
      <c r="B58" s="232"/>
      <c r="C58" s="232"/>
      <c r="D58" s="232"/>
      <c r="E58" s="232"/>
    </row>
    <row r="59" s="144" customFormat="true" ht="15" hidden="false" customHeight="true" outlineLevel="0" collapsed="false">
      <c r="A59" s="80"/>
      <c r="B59" s="232"/>
      <c r="C59" s="232"/>
      <c r="D59" s="232"/>
      <c r="E59" s="232"/>
    </row>
    <row r="60" s="144" customFormat="true" ht="15" hidden="false" customHeight="true" outlineLevel="0" collapsed="false">
      <c r="A60" s="80"/>
      <c r="B60" s="232"/>
      <c r="C60" s="232"/>
      <c r="D60" s="232"/>
      <c r="E60" s="232"/>
    </row>
    <row r="61" s="144" customFormat="true" ht="15" hidden="false" customHeight="true" outlineLevel="0" collapsed="false">
      <c r="A61" s="80"/>
      <c r="B61" s="232"/>
      <c r="C61" s="232"/>
      <c r="D61" s="232"/>
      <c r="E61" s="232"/>
    </row>
    <row r="62" s="144" customFormat="true" ht="15" hidden="false" customHeight="true" outlineLevel="0" collapsed="false">
      <c r="A62" s="80"/>
      <c r="B62" s="232"/>
      <c r="C62" s="232"/>
      <c r="D62" s="232"/>
      <c r="E62" s="232"/>
    </row>
    <row r="63" s="144" customFormat="true" ht="15" hidden="false" customHeight="true" outlineLevel="0" collapsed="false">
      <c r="A63" s="80"/>
      <c r="B63" s="232"/>
      <c r="C63" s="232"/>
      <c r="D63" s="232"/>
      <c r="E63" s="232"/>
    </row>
    <row r="64" s="144" customFormat="true" ht="15" hidden="false" customHeight="true" outlineLevel="0" collapsed="false">
      <c r="A64" s="80"/>
      <c r="B64" s="232"/>
      <c r="C64" s="232"/>
      <c r="D64" s="232"/>
      <c r="E64" s="232"/>
    </row>
    <row r="65" s="144" customFormat="true" ht="15" hidden="false" customHeight="true" outlineLevel="0" collapsed="false">
      <c r="A65" s="80"/>
      <c r="B65" s="232"/>
      <c r="C65" s="232"/>
      <c r="D65" s="232"/>
      <c r="E65" s="232"/>
    </row>
    <row r="66" s="144" customFormat="true" ht="12.75" hidden="false" customHeight="true" outlineLevel="0" collapsed="false">
      <c r="A66" s="255"/>
      <c r="B66" s="63"/>
      <c r="C66" s="63"/>
      <c r="D66" s="63"/>
      <c r="E66" s="63"/>
    </row>
    <row r="67" s="144" customFormat="true" ht="12.75" hidden="false" customHeight="true" outlineLevel="0" collapsed="false">
      <c r="A67" s="255"/>
      <c r="B67" s="63"/>
      <c r="C67" s="63"/>
      <c r="D67" s="63"/>
      <c r="E67" s="63"/>
    </row>
    <row r="68" s="144" customFormat="true" ht="12.75" hidden="false" customHeight="true" outlineLevel="0" collapsed="false">
      <c r="A68" s="255"/>
      <c r="B68" s="63"/>
      <c r="C68" s="63"/>
      <c r="D68" s="63"/>
      <c r="E68" s="63"/>
    </row>
    <row r="69" s="144" customFormat="true" ht="11.4" hidden="false" customHeight="false" outlineLevel="0" collapsed="false">
      <c r="A69" s="9"/>
      <c r="B69" s="9"/>
      <c r="C69" s="9"/>
      <c r="D69" s="9"/>
      <c r="E69" s="9"/>
    </row>
    <row r="70" s="144" customFormat="true" ht="11.4" hidden="false" customHeight="false" outlineLevel="0" collapsed="false"/>
    <row r="71" s="144" customFormat="true" ht="11.4" hidden="false" customHeight="false" outlineLevel="0" collapsed="false"/>
    <row r="72" s="144" customFormat="true" ht="11.4" hidden="false" customHeight="false" outlineLevel="0" collapsed="false"/>
    <row r="73" s="144" customFormat="true" ht="11.4" hidden="false" customHeight="false" outlineLevel="0" collapsed="false"/>
    <row r="74" s="144" customFormat="true" ht="11.4" hidden="false" customHeight="false" outlineLevel="0" collapsed="false"/>
    <row r="75" s="144" customFormat="true" ht="11.4" hidden="false" customHeight="false" outlineLevel="0" collapsed="false"/>
    <row r="76" s="144" customFormat="true" ht="11.4" hidden="false" customHeight="false" outlineLevel="0" collapsed="false"/>
    <row r="77" s="144" customFormat="true" ht="11.4" hidden="false" customHeight="false" outlineLevel="0" collapsed="false"/>
    <row r="78" s="144" customFormat="true" ht="11.4" hidden="false" customHeight="false" outlineLevel="0" collapsed="false"/>
    <row r="79" s="144" customFormat="true" ht="11.4" hidden="false" customHeight="false" outlineLevel="0" collapsed="false"/>
    <row r="80" s="144" customFormat="true" ht="11.4" hidden="false" customHeight="false" outlineLevel="0" collapsed="false"/>
    <row r="81" s="144" customFormat="true" ht="11.4" hidden="false" customHeight="false" outlineLevel="0" collapsed="false"/>
    <row r="82" s="144" customFormat="true" ht="11.4" hidden="false" customHeight="false" outlineLevel="0" collapsed="false"/>
    <row r="83" s="144" customFormat="true" ht="11.4" hidden="false" customHeight="false" outlineLevel="0" collapsed="false"/>
    <row r="84" s="144" customFormat="true" ht="11.4" hidden="false" customHeight="false" outlineLevel="0" collapsed="false"/>
    <row r="85" s="144" customFormat="true" ht="11.4" hidden="false" customHeight="false" outlineLevel="0" collapsed="false"/>
    <row r="86" s="144" customFormat="true" ht="11.4" hidden="false" customHeight="false" outlineLevel="0" collapsed="false"/>
    <row r="87" s="144" customFormat="true" ht="11.4" hidden="false" customHeight="false" outlineLevel="0" collapsed="false"/>
    <row r="88" s="144" customFormat="true" ht="11.4" hidden="false" customHeight="false" outlineLevel="0" collapsed="false"/>
    <row r="89" s="144" customFormat="true" ht="11.4" hidden="false" customHeight="false" outlineLevel="0" collapsed="false"/>
    <row r="90" s="144" customFormat="true" ht="11.4" hidden="false" customHeight="false" outlineLevel="0" collapsed="false"/>
    <row r="91" s="144" customFormat="true" ht="11.4" hidden="false" customHeight="false" outlineLevel="0" collapsed="false"/>
    <row r="92" s="144" customFormat="true" ht="11.4" hidden="false" customHeight="false" outlineLevel="0" collapsed="false"/>
    <row r="93" s="144" customFormat="true" ht="11.4" hidden="false" customHeight="false" outlineLevel="0" collapsed="false"/>
    <row r="94" s="144" customFormat="true" ht="11.4" hidden="false" customHeight="false" outlineLevel="0" collapsed="false"/>
    <row r="95" s="144" customFormat="true" ht="11.4" hidden="false" customHeight="false" outlineLevel="0" collapsed="false"/>
    <row r="96" s="144" customFormat="true" ht="11.4" hidden="false" customHeight="false" outlineLevel="0" collapsed="false"/>
    <row r="97" s="144" customFormat="true" ht="11.4" hidden="false" customHeight="false" outlineLevel="0" collapsed="false"/>
    <row r="98" s="144" customFormat="true" ht="11.4" hidden="false" customHeight="false" outlineLevel="0" collapsed="false"/>
    <row r="99" s="144" customFormat="true" ht="11.4" hidden="false" customHeight="false" outlineLevel="0" collapsed="false"/>
    <row r="100" s="144" customFormat="true" ht="11.4" hidden="false" customHeight="false" outlineLevel="0" collapsed="false"/>
    <row r="101" s="144" customFormat="true" ht="11.4" hidden="false" customHeight="false" outlineLevel="0" collapsed="false"/>
    <row r="102" s="144" customFormat="true" ht="11.4" hidden="false" customHeight="false" outlineLevel="0" collapsed="false"/>
    <row r="103" s="144" customFormat="true" ht="11.4" hidden="false" customHeight="false" outlineLevel="0" collapsed="false"/>
    <row r="104" s="144" customFormat="true" ht="11.4" hidden="false" customHeight="false" outlineLevel="0" collapsed="false"/>
    <row r="105" s="144" customFormat="true" ht="11.4" hidden="false" customHeight="false" outlineLevel="0" collapsed="false"/>
    <row r="106" s="144" customFormat="true" ht="11.4" hidden="false" customHeight="false" outlineLevel="0" collapsed="false"/>
    <row r="107" s="144" customFormat="true" ht="11.4" hidden="false" customHeight="false" outlineLevel="0" collapsed="false"/>
    <row r="108" s="144" customFormat="true" ht="11.4" hidden="false" customHeight="false" outlineLevel="0" collapsed="false"/>
    <row r="109" s="144" customFormat="true" ht="11.4" hidden="false" customHeight="false" outlineLevel="0" collapsed="false"/>
    <row r="110" s="144" customFormat="true" ht="11.4" hidden="false" customHeight="false" outlineLevel="0" collapsed="false"/>
    <row r="111" s="144" customFormat="true" ht="11.4" hidden="false" customHeight="false" outlineLevel="0" collapsed="false"/>
    <row r="112" s="144" customFormat="true" ht="11.4" hidden="false" customHeight="false" outlineLevel="0" collapsed="false"/>
    <row r="113" s="144" customFormat="true" ht="11.4" hidden="false" customHeight="false" outlineLevel="0" collapsed="false"/>
    <row r="114" s="144" customFormat="true" ht="11.4" hidden="false" customHeight="false" outlineLevel="0" collapsed="false"/>
    <row r="115" s="144" customFormat="true" ht="11.4" hidden="false" customHeight="false" outlineLevel="0" collapsed="false"/>
    <row r="116" s="144" customFormat="true" ht="11.4" hidden="false" customHeight="false" outlineLevel="0" collapsed="false"/>
    <row r="117" s="144" customFormat="true" ht="11.4" hidden="false" customHeight="false" outlineLevel="0" collapsed="false"/>
    <row r="118" s="144" customFormat="true" ht="11.4" hidden="false" customHeight="false" outlineLevel="0" collapsed="false"/>
    <row r="119" s="144" customFormat="true" ht="11.4" hidden="false" customHeight="false" outlineLevel="0" collapsed="false"/>
    <row r="120" s="144" customFormat="true" ht="11.4" hidden="false" customHeight="false" outlineLevel="0" collapsed="false"/>
    <row r="121" s="144" customFormat="true" ht="11.4" hidden="false" customHeight="false" outlineLevel="0" collapsed="false"/>
    <row r="122" s="144" customFormat="true" ht="11.4" hidden="false" customHeight="false" outlineLevel="0" collapsed="false"/>
  </sheetData>
  <mergeCells count="11">
    <mergeCell ref="A6:A10"/>
    <mergeCell ref="B6:C8"/>
    <mergeCell ref="D7:E8"/>
    <mergeCell ref="B9:B10"/>
    <mergeCell ref="C9:C10"/>
    <mergeCell ref="D9:D10"/>
    <mergeCell ref="E9:E10"/>
    <mergeCell ref="A12:E12"/>
    <mergeCell ref="A13:E13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134" width="26.19"/>
    <col collapsed="false" customWidth="true" hidden="false" outlineLevel="0" max="2" min="2" style="134" width="17.69"/>
    <col collapsed="false" customWidth="true" hidden="false" outlineLevel="0" max="3" min="3" style="134" width="16.99"/>
    <col collapsed="false" customWidth="true" hidden="false" outlineLevel="0" max="4" min="4" style="134" width="15.69"/>
    <col collapsed="false" customWidth="true" hidden="false" outlineLevel="0" max="5" min="5" style="134" width="17.99"/>
    <col collapsed="false" customWidth="false" hidden="false" outlineLevel="0" max="257" min="6" style="134" width="8.99"/>
  </cols>
  <sheetData>
    <row r="1" s="136" customFormat="true" ht="12" hidden="false" customHeight="false" outlineLevel="0" collapsed="false">
      <c r="A1" s="11" t="s">
        <v>327</v>
      </c>
      <c r="B1" s="9"/>
      <c r="C1" s="9"/>
      <c r="D1" s="9"/>
      <c r="E1" s="9"/>
    </row>
    <row r="2" s="136" customFormat="true" ht="12" hidden="false" customHeight="false" outlineLevel="0" collapsed="false">
      <c r="A2" s="11" t="s">
        <v>328</v>
      </c>
      <c r="B2" s="9"/>
      <c r="C2" s="9"/>
      <c r="D2" s="9"/>
      <c r="E2" s="9"/>
      <c r="F2" s="206"/>
    </row>
    <row r="3" s="136" customFormat="true" ht="12" hidden="false" customHeight="false" outlineLevel="0" collapsed="false">
      <c r="A3" s="13" t="s">
        <v>329</v>
      </c>
      <c r="B3" s="10"/>
      <c r="C3" s="9"/>
      <c r="D3" s="9"/>
      <c r="E3" s="9"/>
      <c r="F3" s="206"/>
    </row>
    <row r="4" s="136" customFormat="true" ht="12" hidden="false" customHeight="false" outlineLevel="0" collapsed="false">
      <c r="A4" s="13" t="s">
        <v>330</v>
      </c>
      <c r="B4" s="10"/>
      <c r="C4" s="9"/>
      <c r="D4" s="9"/>
      <c r="E4" s="9"/>
      <c r="F4" s="206"/>
    </row>
    <row r="5" s="136" customFormat="true" ht="8.4" hidden="false" customHeight="true" outlineLevel="0" collapsed="false">
      <c r="B5" s="10"/>
      <c r="C5" s="9"/>
      <c r="D5" s="9"/>
      <c r="E5" s="9"/>
      <c r="F5" s="206"/>
    </row>
    <row r="6" s="136" customFormat="true" ht="9.6" hidden="false" customHeight="true" outlineLevel="0" collapsed="false">
      <c r="A6" s="14" t="s">
        <v>318</v>
      </c>
      <c r="B6" s="15" t="s">
        <v>319</v>
      </c>
      <c r="C6" s="15"/>
      <c r="D6" s="298"/>
      <c r="E6" s="298"/>
      <c r="F6" s="206"/>
    </row>
    <row r="7" s="136" customFormat="true" ht="9" hidden="false" customHeight="true" outlineLevel="0" collapsed="false">
      <c r="A7" s="14"/>
      <c r="B7" s="15"/>
      <c r="C7" s="15"/>
      <c r="D7" s="299" t="s">
        <v>320</v>
      </c>
      <c r="E7" s="299"/>
      <c r="F7" s="206"/>
    </row>
    <row r="8" s="136" customFormat="true" ht="5.25" hidden="false" customHeight="true" outlineLevel="0" collapsed="false">
      <c r="A8" s="14"/>
      <c r="B8" s="15"/>
      <c r="C8" s="15"/>
      <c r="D8" s="299"/>
      <c r="E8" s="299"/>
      <c r="F8" s="206"/>
    </row>
    <row r="9" s="136" customFormat="true" ht="17.25" hidden="false" customHeight="true" outlineLevel="0" collapsed="false">
      <c r="A9" s="14"/>
      <c r="B9" s="16" t="s">
        <v>321</v>
      </c>
      <c r="C9" s="16" t="s">
        <v>322</v>
      </c>
      <c r="D9" s="16" t="s">
        <v>321</v>
      </c>
      <c r="E9" s="55" t="s">
        <v>323</v>
      </c>
      <c r="F9" s="206"/>
    </row>
    <row r="10" s="136" customFormat="true" ht="46.5" hidden="false" customHeight="true" outlineLevel="0" collapsed="false">
      <c r="A10" s="14"/>
      <c r="B10" s="16"/>
      <c r="C10" s="16"/>
      <c r="D10" s="16"/>
      <c r="E10" s="55"/>
      <c r="F10" s="206"/>
    </row>
    <row r="11" s="136" customFormat="true" ht="6.75" hidden="false" customHeight="true" outlineLevel="0" collapsed="false">
      <c r="A11" s="19"/>
      <c r="B11" s="19"/>
      <c r="C11" s="19"/>
      <c r="D11" s="179"/>
      <c r="E11" s="19"/>
      <c r="F11" s="206"/>
    </row>
    <row r="12" s="136" customFormat="true" ht="15" hidden="false" customHeight="true" outlineLevel="0" collapsed="false">
      <c r="A12" s="69" t="s">
        <v>331</v>
      </c>
      <c r="B12" s="69"/>
      <c r="C12" s="69"/>
      <c r="D12" s="69"/>
      <c r="E12" s="69"/>
      <c r="F12" s="206"/>
    </row>
    <row r="13" s="136" customFormat="true" ht="15.75" hidden="false" customHeight="true" outlineLevel="0" collapsed="false">
      <c r="A13" s="78" t="s">
        <v>332</v>
      </c>
      <c r="B13" s="78"/>
      <c r="C13" s="78"/>
      <c r="D13" s="78"/>
      <c r="E13" s="78"/>
      <c r="F13" s="301"/>
    </row>
    <row r="14" s="136" customFormat="true" ht="15" hidden="false" customHeight="true" outlineLevel="0" collapsed="false">
      <c r="A14" s="23" t="s">
        <v>159</v>
      </c>
      <c r="B14" s="32" t="n">
        <v>68.4</v>
      </c>
      <c r="C14" s="32" t="n">
        <v>65.6</v>
      </c>
      <c r="D14" s="32" t="n">
        <v>38.6</v>
      </c>
      <c r="E14" s="33" t="n">
        <v>37.9</v>
      </c>
      <c r="F14" s="206"/>
    </row>
    <row r="15" s="136" customFormat="true" ht="12.75" hidden="false" customHeight="true" outlineLevel="0" collapsed="false">
      <c r="A15" s="26" t="s">
        <v>160</v>
      </c>
      <c r="B15" s="32"/>
      <c r="C15" s="34"/>
      <c r="D15" s="32"/>
      <c r="E15" s="35"/>
    </row>
    <row r="16" s="144" customFormat="true" ht="16.5" hidden="false" customHeight="true" outlineLevel="0" collapsed="false">
      <c r="A16" s="30" t="s">
        <v>161</v>
      </c>
      <c r="B16" s="236" t="n">
        <v>86.1</v>
      </c>
      <c r="C16" s="34" t="n">
        <v>84.3</v>
      </c>
      <c r="D16" s="310" t="n">
        <v>50.2</v>
      </c>
      <c r="E16" s="311" t="n">
        <v>50.8</v>
      </c>
    </row>
    <row r="17" s="144" customFormat="true" ht="16.5" hidden="false" customHeight="true" outlineLevel="0" collapsed="false">
      <c r="A17" s="30" t="s">
        <v>162</v>
      </c>
      <c r="B17" s="236" t="n">
        <v>78.4</v>
      </c>
      <c r="C17" s="34" t="n">
        <v>79.7</v>
      </c>
      <c r="D17" s="310" t="n">
        <v>33.5</v>
      </c>
      <c r="E17" s="311" t="n">
        <v>33.9</v>
      </c>
      <c r="H17" s="216"/>
      <c r="I17" s="216"/>
    </row>
    <row r="18" s="144" customFormat="true" ht="16.5" hidden="false" customHeight="true" outlineLevel="0" collapsed="false">
      <c r="A18" s="30" t="s">
        <v>163</v>
      </c>
      <c r="B18" s="236" t="n">
        <v>43</v>
      </c>
      <c r="C18" s="34" t="n">
        <v>43.3</v>
      </c>
      <c r="D18" s="310" t="n">
        <v>24.1</v>
      </c>
      <c r="E18" s="311" t="n">
        <v>24.4</v>
      </c>
      <c r="H18" s="216"/>
      <c r="I18" s="216"/>
    </row>
    <row r="19" s="144" customFormat="true" ht="16.5" hidden="false" customHeight="true" outlineLevel="0" collapsed="false">
      <c r="A19" s="30" t="s">
        <v>164</v>
      </c>
      <c r="B19" s="236" t="n">
        <v>48.7</v>
      </c>
      <c r="C19" s="34" t="n">
        <v>48.6</v>
      </c>
      <c r="D19" s="310" t="n">
        <v>29.4</v>
      </c>
      <c r="E19" s="311" t="n">
        <v>28.2</v>
      </c>
      <c r="H19" s="167"/>
      <c r="I19" s="167"/>
    </row>
    <row r="20" s="144" customFormat="true" ht="16.5" hidden="false" customHeight="true" outlineLevel="0" collapsed="false">
      <c r="A20" s="30" t="s">
        <v>165</v>
      </c>
      <c r="B20" s="312" t="n">
        <v>42.8</v>
      </c>
      <c r="C20" s="34" t="n">
        <v>42.3</v>
      </c>
      <c r="D20" s="310" t="n">
        <v>28.8</v>
      </c>
      <c r="E20" s="311" t="n">
        <v>28.7</v>
      </c>
      <c r="H20" s="167"/>
      <c r="I20" s="167"/>
    </row>
    <row r="21" s="144" customFormat="true" ht="16.5" hidden="false" customHeight="true" outlineLevel="0" collapsed="false">
      <c r="A21" s="30" t="s">
        <v>166</v>
      </c>
      <c r="B21" s="312" t="n">
        <v>16.4</v>
      </c>
      <c r="C21" s="34" t="n">
        <v>15.4</v>
      </c>
      <c r="D21" s="310" t="n">
        <v>6.8</v>
      </c>
      <c r="E21" s="311" t="n">
        <v>6.8</v>
      </c>
      <c r="H21" s="167"/>
      <c r="I21" s="167"/>
    </row>
    <row r="22" s="144" customFormat="true" ht="16.5" hidden="false" customHeight="true" outlineLevel="0" collapsed="false">
      <c r="A22" s="30" t="s">
        <v>167</v>
      </c>
      <c r="B22" s="312" t="n">
        <v>39.7</v>
      </c>
      <c r="C22" s="34" t="n">
        <v>39.9</v>
      </c>
      <c r="D22" s="310" t="n">
        <v>25.1</v>
      </c>
      <c r="E22" s="311" t="n">
        <v>25.4</v>
      </c>
      <c r="H22" s="167"/>
      <c r="I22" s="167"/>
    </row>
    <row r="23" s="144" customFormat="true" ht="16.5" hidden="false" customHeight="true" outlineLevel="0" collapsed="false">
      <c r="A23" s="30" t="s">
        <v>168</v>
      </c>
      <c r="B23" s="312" t="n">
        <v>136.6</v>
      </c>
      <c r="C23" s="34" t="n">
        <v>116</v>
      </c>
      <c r="D23" s="310" t="n">
        <v>75.6</v>
      </c>
      <c r="E23" s="311" t="n">
        <v>63.9</v>
      </c>
      <c r="H23" s="167"/>
      <c r="I23" s="167"/>
    </row>
    <row r="24" s="144" customFormat="true" ht="16.5" hidden="false" customHeight="true" outlineLevel="0" collapsed="false">
      <c r="A24" s="30" t="s">
        <v>169</v>
      </c>
      <c r="B24" s="312" t="n">
        <v>21.5</v>
      </c>
      <c r="C24" s="34" t="n">
        <v>20.2</v>
      </c>
      <c r="D24" s="310" t="n">
        <v>8</v>
      </c>
      <c r="E24" s="311" t="n">
        <v>8.1</v>
      </c>
      <c r="H24" s="167"/>
      <c r="I24" s="167"/>
    </row>
    <row r="25" s="144" customFormat="true" ht="16.5" hidden="false" customHeight="true" outlineLevel="0" collapsed="false">
      <c r="A25" s="30" t="s">
        <v>170</v>
      </c>
      <c r="B25" s="236" t="n">
        <v>16.6</v>
      </c>
      <c r="C25" s="34" t="n">
        <v>15.3</v>
      </c>
      <c r="D25" s="310" t="n">
        <v>11.5</v>
      </c>
      <c r="E25" s="311" t="n">
        <v>10.8</v>
      </c>
      <c r="H25" s="167"/>
      <c r="I25" s="167"/>
    </row>
    <row r="26" s="144" customFormat="true" ht="16.5" hidden="false" customHeight="true" outlineLevel="0" collapsed="false">
      <c r="A26" s="30" t="s">
        <v>171</v>
      </c>
      <c r="B26" s="236" t="n">
        <v>61.7</v>
      </c>
      <c r="C26" s="34" t="n">
        <v>52.6</v>
      </c>
      <c r="D26" s="310" t="n">
        <v>28.4</v>
      </c>
      <c r="E26" s="311" t="n">
        <v>26.6</v>
      </c>
      <c r="H26" s="167"/>
      <c r="I26" s="167"/>
    </row>
    <row r="27" s="144" customFormat="true" ht="16.5" hidden="false" customHeight="true" outlineLevel="0" collapsed="false">
      <c r="A27" s="30" t="s">
        <v>172</v>
      </c>
      <c r="B27" s="236" t="n">
        <v>50.5</v>
      </c>
      <c r="C27" s="34" t="n">
        <v>44.3</v>
      </c>
      <c r="D27" s="310" t="n">
        <v>26.9</v>
      </c>
      <c r="E27" s="311" t="n">
        <v>22.9</v>
      </c>
      <c r="H27" s="167"/>
      <c r="I27" s="167"/>
    </row>
    <row r="28" s="144" customFormat="true" ht="16.5" hidden="false" customHeight="true" outlineLevel="0" collapsed="false">
      <c r="A28" s="30" t="s">
        <v>173</v>
      </c>
      <c r="B28" s="236" t="n">
        <v>21.3</v>
      </c>
      <c r="C28" s="34" t="n">
        <v>21.2</v>
      </c>
      <c r="D28" s="310" t="n">
        <v>8.6</v>
      </c>
      <c r="E28" s="311" t="n">
        <v>8.5</v>
      </c>
      <c r="H28" s="167"/>
      <c r="I28" s="167"/>
    </row>
    <row r="29" s="144" customFormat="true" ht="16.5" hidden="false" customHeight="true" outlineLevel="0" collapsed="false">
      <c r="A29" s="30" t="s">
        <v>175</v>
      </c>
      <c r="B29" s="236" t="n">
        <v>45.5</v>
      </c>
      <c r="C29" s="34" t="n">
        <v>40.3</v>
      </c>
      <c r="D29" s="310" t="n">
        <v>16.5</v>
      </c>
      <c r="E29" s="311" t="n">
        <v>15</v>
      </c>
      <c r="H29" s="167"/>
      <c r="I29" s="167"/>
    </row>
    <row r="30" s="144" customFormat="true" ht="16.5" hidden="false" customHeight="true" outlineLevel="0" collapsed="false">
      <c r="A30" s="168" t="s">
        <v>176</v>
      </c>
      <c r="B30" s="236" t="n">
        <v>208.7</v>
      </c>
      <c r="C30" s="34" t="n">
        <v>223.9</v>
      </c>
      <c r="D30" s="310" t="n">
        <v>132</v>
      </c>
      <c r="E30" s="311" t="n">
        <v>143.1</v>
      </c>
      <c r="H30" s="167"/>
      <c r="I30" s="167"/>
    </row>
    <row r="31" s="144" customFormat="true" ht="16.5" hidden="false" customHeight="true" outlineLevel="0" collapsed="false">
      <c r="A31" s="30" t="s">
        <v>177</v>
      </c>
      <c r="B31" s="236" t="n">
        <v>64.9</v>
      </c>
      <c r="C31" s="34" t="n">
        <v>57.8</v>
      </c>
      <c r="D31" s="310" t="n">
        <v>29</v>
      </c>
      <c r="E31" s="311" t="n">
        <v>28.7</v>
      </c>
      <c r="H31" s="167"/>
      <c r="I31" s="167"/>
    </row>
    <row r="32" s="144" customFormat="true" ht="7.5" hidden="false" customHeight="true" outlineLevel="0" collapsed="false">
      <c r="A32" s="80"/>
      <c r="B32" s="307"/>
      <c r="C32" s="307"/>
      <c r="D32" s="307"/>
      <c r="E32" s="307"/>
      <c r="F32" s="167"/>
      <c r="G32" s="167"/>
      <c r="H32" s="167"/>
      <c r="I32" s="167"/>
    </row>
    <row r="33" s="144" customFormat="true" ht="16.5" hidden="false" customHeight="true" outlineLevel="0" collapsed="false">
      <c r="A33" s="19" t="s">
        <v>325</v>
      </c>
      <c r="B33" s="19"/>
      <c r="C33" s="19"/>
      <c r="D33" s="19"/>
      <c r="E33" s="19"/>
      <c r="F33" s="167"/>
      <c r="G33" s="167"/>
      <c r="H33" s="167"/>
      <c r="I33" s="167"/>
    </row>
    <row r="34" s="144" customFormat="true" ht="13.5" hidden="false" customHeight="true" outlineLevel="0" collapsed="false">
      <c r="A34" s="40" t="s">
        <v>326</v>
      </c>
      <c r="B34" s="40"/>
      <c r="C34" s="40"/>
      <c r="D34" s="40"/>
      <c r="E34" s="40"/>
      <c r="F34" s="308"/>
      <c r="G34" s="167"/>
      <c r="H34" s="167"/>
      <c r="I34" s="167"/>
    </row>
    <row r="35" s="144" customFormat="true" ht="15" hidden="false" customHeight="true" outlineLevel="0" collapsed="false">
      <c r="A35" s="23" t="s">
        <v>159</v>
      </c>
      <c r="B35" s="244" t="n">
        <v>175.4</v>
      </c>
      <c r="C35" s="244" t="n">
        <v>190.1</v>
      </c>
      <c r="D35" s="244" t="n">
        <v>197.9</v>
      </c>
      <c r="E35" s="246" t="n">
        <v>219.1</v>
      </c>
      <c r="F35" s="167"/>
      <c r="G35" s="167"/>
      <c r="H35" s="167"/>
      <c r="I35" s="167"/>
      <c r="J35" s="167"/>
    </row>
    <row r="36" s="144" customFormat="true" ht="12.75" hidden="false" customHeight="true" outlineLevel="0" collapsed="false">
      <c r="A36" s="309" t="s">
        <v>160</v>
      </c>
      <c r="B36" s="244"/>
      <c r="C36" s="244"/>
      <c r="D36" s="244"/>
      <c r="E36" s="246"/>
      <c r="F36" s="167"/>
      <c r="I36" s="167"/>
      <c r="J36" s="167"/>
    </row>
    <row r="37" s="144" customFormat="true" ht="16.5" hidden="false" customHeight="true" outlineLevel="0" collapsed="false">
      <c r="A37" s="30" t="s">
        <v>161</v>
      </c>
      <c r="B37" s="236" t="n">
        <v>155.1</v>
      </c>
      <c r="C37" s="236" t="n">
        <v>176.4</v>
      </c>
      <c r="D37" s="236" t="n">
        <v>188.7</v>
      </c>
      <c r="E37" s="234" t="n">
        <v>252.7</v>
      </c>
      <c r="F37" s="167"/>
      <c r="I37" s="167"/>
      <c r="J37" s="167"/>
    </row>
    <row r="38" s="144" customFormat="true" ht="16.5" hidden="false" customHeight="true" outlineLevel="0" collapsed="false">
      <c r="A38" s="30" t="s">
        <v>162</v>
      </c>
      <c r="B38" s="236" t="n">
        <v>116</v>
      </c>
      <c r="C38" s="236" t="n">
        <v>123.2</v>
      </c>
      <c r="D38" s="236" t="n">
        <v>132.4</v>
      </c>
      <c r="E38" s="234" t="n">
        <v>143.6</v>
      </c>
      <c r="F38" s="167"/>
      <c r="I38" s="167"/>
      <c r="J38" s="167"/>
    </row>
    <row r="39" s="144" customFormat="true" ht="16.5" hidden="false" customHeight="true" outlineLevel="0" collapsed="false">
      <c r="A39" s="30" t="s">
        <v>163</v>
      </c>
      <c r="B39" s="236" t="n">
        <v>177.7</v>
      </c>
      <c r="C39" s="236" t="n">
        <v>181.2</v>
      </c>
      <c r="D39" s="236" t="n">
        <v>204.2</v>
      </c>
      <c r="E39" s="234" t="n">
        <v>208.5</v>
      </c>
      <c r="F39" s="167"/>
      <c r="I39" s="167"/>
      <c r="J39" s="167"/>
    </row>
    <row r="40" s="144" customFormat="true" ht="16.5" hidden="false" customHeight="true" outlineLevel="0" collapsed="false">
      <c r="A40" s="30" t="s">
        <v>164</v>
      </c>
      <c r="B40" s="236" t="n">
        <v>166.8</v>
      </c>
      <c r="C40" s="236" t="n">
        <v>201.7</v>
      </c>
      <c r="D40" s="236" t="n">
        <v>153.9</v>
      </c>
      <c r="E40" s="234" t="n">
        <v>166.9</v>
      </c>
      <c r="F40" s="167"/>
      <c r="I40" s="167"/>
      <c r="J40" s="167"/>
    </row>
    <row r="41" s="144" customFormat="true" ht="16.5" hidden="false" customHeight="true" outlineLevel="0" collapsed="false">
      <c r="A41" s="30" t="s">
        <v>165</v>
      </c>
      <c r="B41" s="236" t="n">
        <v>133.8</v>
      </c>
      <c r="C41" s="236" t="n">
        <v>136.9</v>
      </c>
      <c r="D41" s="236" t="n">
        <v>166.5</v>
      </c>
      <c r="E41" s="234" t="n">
        <v>172.9</v>
      </c>
      <c r="F41" s="167"/>
      <c r="I41" s="167"/>
      <c r="J41" s="167"/>
    </row>
    <row r="42" s="144" customFormat="true" ht="16.5" hidden="false" customHeight="true" outlineLevel="0" collapsed="false">
      <c r="A42" s="30" t="s">
        <v>166</v>
      </c>
      <c r="B42" s="236" t="n">
        <v>172.6</v>
      </c>
      <c r="C42" s="236" t="n">
        <v>179.1</v>
      </c>
      <c r="D42" s="236" t="n">
        <v>251.9</v>
      </c>
      <c r="E42" s="234" t="n">
        <v>251.9</v>
      </c>
      <c r="F42" s="167"/>
      <c r="I42" s="167"/>
      <c r="J42" s="167"/>
    </row>
    <row r="43" s="144" customFormat="true" ht="16.5" hidden="false" customHeight="true" outlineLevel="0" collapsed="false">
      <c r="A43" s="30" t="s">
        <v>167</v>
      </c>
      <c r="B43" s="236" t="n">
        <v>223</v>
      </c>
      <c r="C43" s="236" t="n">
        <v>228</v>
      </c>
      <c r="D43" s="236" t="n">
        <v>251</v>
      </c>
      <c r="E43" s="234" t="n">
        <v>256.6</v>
      </c>
      <c r="F43" s="167"/>
      <c r="I43" s="167"/>
      <c r="J43" s="167"/>
    </row>
    <row r="44" s="144" customFormat="true" ht="16.5" hidden="false" customHeight="true" outlineLevel="0" collapsed="false">
      <c r="A44" s="30" t="s">
        <v>168</v>
      </c>
      <c r="B44" s="236" t="n">
        <v>144.9</v>
      </c>
      <c r="C44" s="236" t="n">
        <v>166.9</v>
      </c>
      <c r="D44" s="236" t="n">
        <v>149.4</v>
      </c>
      <c r="E44" s="234" t="n">
        <v>158.6</v>
      </c>
      <c r="F44" s="167"/>
      <c r="I44" s="167"/>
      <c r="J44" s="167"/>
    </row>
    <row r="45" s="144" customFormat="true" ht="16.5" hidden="false" customHeight="true" outlineLevel="0" collapsed="false">
      <c r="A45" s="30" t="s">
        <v>169</v>
      </c>
      <c r="B45" s="236" t="n">
        <v>109.1</v>
      </c>
      <c r="C45" s="236" t="n">
        <v>102.5</v>
      </c>
      <c r="D45" s="236" t="n">
        <v>100</v>
      </c>
      <c r="E45" s="234" t="n">
        <v>97.6</v>
      </c>
      <c r="F45" s="167"/>
      <c r="I45" s="167"/>
      <c r="J45" s="167"/>
    </row>
    <row r="46" s="144" customFormat="true" ht="16.5" hidden="false" customHeight="true" outlineLevel="0" collapsed="false">
      <c r="A46" s="30" t="s">
        <v>170</v>
      </c>
      <c r="B46" s="236" t="n">
        <v>81.4</v>
      </c>
      <c r="C46" s="236" t="n">
        <v>81.4</v>
      </c>
      <c r="D46" s="236" t="n">
        <v>108.5</v>
      </c>
      <c r="E46" s="234" t="n">
        <v>108</v>
      </c>
      <c r="F46" s="167"/>
      <c r="I46" s="167"/>
      <c r="J46" s="167"/>
    </row>
    <row r="47" s="144" customFormat="true" ht="16.5" hidden="false" customHeight="true" outlineLevel="0" collapsed="false">
      <c r="A47" s="30" t="s">
        <v>171</v>
      </c>
      <c r="B47" s="236" t="n">
        <v>132.1</v>
      </c>
      <c r="C47" s="236" t="n">
        <v>137</v>
      </c>
      <c r="D47" s="236" t="n">
        <v>158.7</v>
      </c>
      <c r="E47" s="234" t="n">
        <v>173.9</v>
      </c>
      <c r="F47" s="167"/>
      <c r="I47" s="167"/>
      <c r="J47" s="167"/>
    </row>
    <row r="48" s="144" customFormat="true" ht="16.5" hidden="false" customHeight="true" outlineLevel="0" collapsed="false">
      <c r="A48" s="30" t="s">
        <v>172</v>
      </c>
      <c r="B48" s="236" t="n">
        <v>227.5</v>
      </c>
      <c r="C48" s="236" t="n">
        <v>260.6</v>
      </c>
      <c r="D48" s="236" t="n">
        <v>253.8</v>
      </c>
      <c r="E48" s="234" t="n">
        <v>241.1</v>
      </c>
      <c r="F48" s="167"/>
      <c r="I48" s="167"/>
      <c r="J48" s="167"/>
    </row>
    <row r="49" s="144" customFormat="true" ht="16.5" hidden="false" customHeight="true" outlineLevel="0" collapsed="false">
      <c r="A49" s="30" t="s">
        <v>173</v>
      </c>
      <c r="B49" s="236" t="n">
        <v>101.9</v>
      </c>
      <c r="C49" s="236" t="n">
        <v>103.4</v>
      </c>
      <c r="D49" s="236" t="n">
        <v>95.6</v>
      </c>
      <c r="E49" s="234" t="n">
        <v>97.7</v>
      </c>
      <c r="F49" s="167"/>
      <c r="I49" s="167"/>
      <c r="J49" s="167"/>
    </row>
    <row r="50" s="144" customFormat="true" ht="16.5" hidden="false" customHeight="true" outlineLevel="0" collapsed="false">
      <c r="A50" s="30" t="s">
        <v>175</v>
      </c>
      <c r="B50" s="236" t="n">
        <v>154.8</v>
      </c>
      <c r="C50" s="236" t="n">
        <v>180.7</v>
      </c>
      <c r="D50" s="236" t="n">
        <v>136.4</v>
      </c>
      <c r="E50" s="234" t="n">
        <v>148.5</v>
      </c>
      <c r="F50" s="167"/>
      <c r="I50" s="167"/>
      <c r="J50" s="167"/>
    </row>
    <row r="51" s="144" customFormat="true" ht="16.5" hidden="false" customHeight="true" outlineLevel="0" collapsed="false">
      <c r="A51" s="168" t="s">
        <v>176</v>
      </c>
      <c r="B51" s="236" t="n">
        <v>312</v>
      </c>
      <c r="C51" s="236" t="n">
        <v>360</v>
      </c>
      <c r="D51" s="236" t="n">
        <v>337.6</v>
      </c>
      <c r="E51" s="234" t="n">
        <v>398.6</v>
      </c>
      <c r="F51" s="167"/>
      <c r="I51" s="167"/>
      <c r="J51" s="167"/>
    </row>
    <row r="52" s="144" customFormat="true" ht="16.5" hidden="false" customHeight="true" outlineLevel="0" collapsed="false">
      <c r="A52" s="30" t="s">
        <v>177</v>
      </c>
      <c r="B52" s="236" t="n">
        <v>109.4</v>
      </c>
      <c r="C52" s="236" t="n">
        <v>91.5</v>
      </c>
      <c r="D52" s="236" t="n">
        <v>87.6</v>
      </c>
      <c r="E52" s="234" t="n">
        <v>77.6</v>
      </c>
      <c r="F52" s="167"/>
      <c r="I52" s="167"/>
      <c r="J52" s="167"/>
    </row>
    <row r="53" s="144" customFormat="true" ht="15" hidden="false" customHeight="true" outlineLevel="0" collapsed="false">
      <c r="A53" s="80"/>
      <c r="B53" s="232"/>
      <c r="C53" s="232"/>
      <c r="D53" s="232"/>
      <c r="E53" s="232"/>
    </row>
    <row r="54" s="144" customFormat="true" ht="15" hidden="false" customHeight="true" outlineLevel="0" collapsed="false">
      <c r="A54" s="80"/>
      <c r="B54" s="232"/>
      <c r="C54" s="232"/>
      <c r="D54" s="232"/>
      <c r="E54" s="232"/>
    </row>
    <row r="55" s="144" customFormat="true" ht="15" hidden="false" customHeight="true" outlineLevel="0" collapsed="false">
      <c r="A55" s="80"/>
      <c r="B55" s="232"/>
      <c r="C55" s="232"/>
      <c r="D55" s="232"/>
      <c r="E55" s="232"/>
    </row>
    <row r="56" s="144" customFormat="true" ht="15" hidden="false" customHeight="true" outlineLevel="0" collapsed="false">
      <c r="A56" s="80"/>
      <c r="B56" s="232"/>
      <c r="C56" s="232"/>
      <c r="D56" s="232"/>
      <c r="E56" s="232"/>
    </row>
    <row r="57" s="144" customFormat="true" ht="15" hidden="false" customHeight="true" outlineLevel="0" collapsed="false">
      <c r="A57" s="80"/>
      <c r="B57" s="232"/>
      <c r="C57" s="232"/>
      <c r="D57" s="232"/>
      <c r="E57" s="232"/>
    </row>
    <row r="58" s="144" customFormat="true" ht="15" hidden="false" customHeight="true" outlineLevel="0" collapsed="false">
      <c r="A58" s="80"/>
      <c r="B58" s="232"/>
      <c r="C58" s="232"/>
      <c r="D58" s="232"/>
      <c r="E58" s="232"/>
    </row>
    <row r="59" s="144" customFormat="true" ht="15" hidden="false" customHeight="true" outlineLevel="0" collapsed="false">
      <c r="A59" s="80"/>
      <c r="B59" s="232"/>
      <c r="C59" s="232"/>
      <c r="D59" s="232"/>
      <c r="E59" s="232"/>
    </row>
    <row r="60" s="144" customFormat="true" ht="15" hidden="false" customHeight="true" outlineLevel="0" collapsed="false">
      <c r="A60" s="80"/>
      <c r="B60" s="232"/>
      <c r="C60" s="232"/>
      <c r="D60" s="232"/>
      <c r="E60" s="232"/>
    </row>
    <row r="61" s="144" customFormat="true" ht="15" hidden="false" customHeight="true" outlineLevel="0" collapsed="false">
      <c r="A61" s="80"/>
      <c r="B61" s="232"/>
      <c r="C61" s="232"/>
      <c r="D61" s="232"/>
      <c r="E61" s="232"/>
    </row>
    <row r="62" s="144" customFormat="true" ht="15" hidden="false" customHeight="true" outlineLevel="0" collapsed="false">
      <c r="A62" s="80"/>
      <c r="B62" s="232"/>
      <c r="C62" s="232"/>
      <c r="D62" s="232"/>
      <c r="E62" s="232"/>
    </row>
    <row r="63" s="144" customFormat="true" ht="15" hidden="false" customHeight="true" outlineLevel="0" collapsed="false">
      <c r="A63" s="80"/>
      <c r="B63" s="232"/>
      <c r="C63" s="232"/>
      <c r="D63" s="232"/>
      <c r="E63" s="232"/>
    </row>
    <row r="64" s="144" customFormat="true" ht="15" hidden="false" customHeight="true" outlineLevel="0" collapsed="false">
      <c r="A64" s="80"/>
      <c r="B64" s="232"/>
      <c r="C64" s="232"/>
      <c r="D64" s="232"/>
      <c r="E64" s="232"/>
    </row>
    <row r="65" s="144" customFormat="true" ht="15" hidden="false" customHeight="true" outlineLevel="0" collapsed="false">
      <c r="A65" s="80"/>
      <c r="B65" s="232"/>
      <c r="C65" s="232"/>
      <c r="D65" s="232"/>
      <c r="E65" s="232"/>
    </row>
    <row r="66" s="144" customFormat="true" ht="12.75" hidden="false" customHeight="true" outlineLevel="0" collapsed="false">
      <c r="A66" s="255"/>
      <c r="B66" s="63"/>
      <c r="C66" s="63"/>
      <c r="D66" s="63"/>
      <c r="E66" s="63"/>
    </row>
    <row r="67" s="144" customFormat="true" ht="12.75" hidden="false" customHeight="true" outlineLevel="0" collapsed="false">
      <c r="A67" s="255"/>
      <c r="B67" s="63"/>
      <c r="C67" s="63"/>
      <c r="D67" s="63"/>
      <c r="E67" s="63"/>
    </row>
    <row r="68" s="144" customFormat="true" ht="12.75" hidden="false" customHeight="true" outlineLevel="0" collapsed="false">
      <c r="A68" s="255"/>
      <c r="B68" s="63"/>
      <c r="C68" s="63"/>
      <c r="D68" s="63"/>
      <c r="E68" s="63"/>
    </row>
    <row r="69" s="144" customFormat="true" ht="11.4" hidden="false" customHeight="false" outlineLevel="0" collapsed="false">
      <c r="A69" s="9"/>
      <c r="B69" s="9"/>
      <c r="C69" s="9"/>
      <c r="D69" s="9"/>
      <c r="E69" s="9"/>
    </row>
    <row r="70" s="144" customFormat="true" ht="11.4" hidden="false" customHeight="false" outlineLevel="0" collapsed="false"/>
    <row r="71" s="144" customFormat="true" ht="11.4" hidden="false" customHeight="false" outlineLevel="0" collapsed="false"/>
    <row r="72" s="144" customFormat="true" ht="11.4" hidden="false" customHeight="false" outlineLevel="0" collapsed="false"/>
    <row r="73" s="144" customFormat="true" ht="11.4" hidden="false" customHeight="false" outlineLevel="0" collapsed="false"/>
    <row r="74" s="144" customFormat="true" ht="11.4" hidden="false" customHeight="false" outlineLevel="0" collapsed="false"/>
    <row r="75" s="144" customFormat="true" ht="11.4" hidden="false" customHeight="false" outlineLevel="0" collapsed="false"/>
    <row r="76" s="144" customFormat="true" ht="11.4" hidden="false" customHeight="false" outlineLevel="0" collapsed="false"/>
    <row r="77" s="144" customFormat="true" ht="11.4" hidden="false" customHeight="false" outlineLevel="0" collapsed="false"/>
    <row r="78" s="144" customFormat="true" ht="11.4" hidden="false" customHeight="false" outlineLevel="0" collapsed="false"/>
    <row r="79" s="144" customFormat="true" ht="11.4" hidden="false" customHeight="false" outlineLevel="0" collapsed="false"/>
    <row r="80" s="144" customFormat="true" ht="11.4" hidden="false" customHeight="false" outlineLevel="0" collapsed="false"/>
    <row r="81" s="144" customFormat="true" ht="11.4" hidden="false" customHeight="false" outlineLevel="0" collapsed="false"/>
    <row r="82" s="144" customFormat="true" ht="11.4" hidden="false" customHeight="false" outlineLevel="0" collapsed="false"/>
    <row r="83" s="144" customFormat="true" ht="11.4" hidden="false" customHeight="false" outlineLevel="0" collapsed="false"/>
    <row r="84" s="144" customFormat="true" ht="11.4" hidden="false" customHeight="false" outlineLevel="0" collapsed="false"/>
    <row r="85" s="144" customFormat="true" ht="11.4" hidden="false" customHeight="false" outlineLevel="0" collapsed="false"/>
    <row r="86" s="144" customFormat="true" ht="11.4" hidden="false" customHeight="false" outlineLevel="0" collapsed="false"/>
    <row r="87" s="144" customFormat="true" ht="11.4" hidden="false" customHeight="false" outlineLevel="0" collapsed="false"/>
    <row r="88" s="144" customFormat="true" ht="11.4" hidden="false" customHeight="false" outlineLevel="0" collapsed="false"/>
    <row r="89" s="144" customFormat="true" ht="11.4" hidden="false" customHeight="false" outlineLevel="0" collapsed="false"/>
    <row r="90" s="144" customFormat="true" ht="11.4" hidden="false" customHeight="false" outlineLevel="0" collapsed="false"/>
    <row r="91" s="144" customFormat="true" ht="11.4" hidden="false" customHeight="false" outlineLevel="0" collapsed="false"/>
    <row r="92" s="144" customFormat="true" ht="11.4" hidden="false" customHeight="false" outlineLevel="0" collapsed="false"/>
    <row r="93" s="144" customFormat="true" ht="11.4" hidden="false" customHeight="false" outlineLevel="0" collapsed="false"/>
    <row r="94" s="144" customFormat="true" ht="11.4" hidden="false" customHeight="false" outlineLevel="0" collapsed="false"/>
    <row r="95" s="144" customFormat="true" ht="11.4" hidden="false" customHeight="false" outlineLevel="0" collapsed="false"/>
    <row r="96" s="144" customFormat="true" ht="11.4" hidden="false" customHeight="false" outlineLevel="0" collapsed="false"/>
    <row r="97" s="144" customFormat="true" ht="11.4" hidden="false" customHeight="false" outlineLevel="0" collapsed="false"/>
    <row r="98" s="144" customFormat="true" ht="11.4" hidden="false" customHeight="false" outlineLevel="0" collapsed="false"/>
    <row r="99" s="144" customFormat="true" ht="11.4" hidden="false" customHeight="false" outlineLevel="0" collapsed="false"/>
    <row r="100" s="144" customFormat="true" ht="11.4" hidden="false" customHeight="false" outlineLevel="0" collapsed="false"/>
    <row r="101" s="144" customFormat="true" ht="11.4" hidden="false" customHeight="false" outlineLevel="0" collapsed="false"/>
    <row r="102" s="144" customFormat="true" ht="11.4" hidden="false" customHeight="false" outlineLevel="0" collapsed="false"/>
    <row r="103" s="144" customFormat="true" ht="11.4" hidden="false" customHeight="false" outlineLevel="0" collapsed="false"/>
    <row r="104" s="144" customFormat="true" ht="11.4" hidden="false" customHeight="false" outlineLevel="0" collapsed="false"/>
    <row r="105" s="144" customFormat="true" ht="11.4" hidden="false" customHeight="false" outlineLevel="0" collapsed="false"/>
    <row r="106" s="144" customFormat="true" ht="11.4" hidden="false" customHeight="false" outlineLevel="0" collapsed="false"/>
    <row r="107" s="144" customFormat="true" ht="11.4" hidden="false" customHeight="false" outlineLevel="0" collapsed="false"/>
    <row r="108" s="144" customFormat="true" ht="11.4" hidden="false" customHeight="false" outlineLevel="0" collapsed="false"/>
    <row r="109" s="144" customFormat="true" ht="11.4" hidden="false" customHeight="false" outlineLevel="0" collapsed="false"/>
    <row r="110" s="144" customFormat="true" ht="11.4" hidden="false" customHeight="false" outlineLevel="0" collapsed="false"/>
    <row r="111" s="144" customFormat="true" ht="11.4" hidden="false" customHeight="false" outlineLevel="0" collapsed="false"/>
    <row r="112" s="144" customFormat="true" ht="11.4" hidden="false" customHeight="false" outlineLevel="0" collapsed="false"/>
    <row r="113" s="144" customFormat="true" ht="11.4" hidden="false" customHeight="false" outlineLevel="0" collapsed="false"/>
    <row r="114" s="144" customFormat="true" ht="11.4" hidden="false" customHeight="false" outlineLevel="0" collapsed="false"/>
    <row r="115" s="144" customFormat="true" ht="11.4" hidden="false" customHeight="false" outlineLevel="0" collapsed="false"/>
    <row r="116" s="144" customFormat="true" ht="11.4" hidden="false" customHeight="false" outlineLevel="0" collapsed="false"/>
    <row r="117" s="144" customFormat="true" ht="11.4" hidden="false" customHeight="false" outlineLevel="0" collapsed="false"/>
    <row r="118" s="144" customFormat="true" ht="11.4" hidden="false" customHeight="false" outlineLevel="0" collapsed="false"/>
    <row r="119" s="144" customFormat="true" ht="11.4" hidden="false" customHeight="false" outlineLevel="0" collapsed="false"/>
    <row r="120" s="144" customFormat="true" ht="11.4" hidden="false" customHeight="false" outlineLevel="0" collapsed="false"/>
    <row r="121" s="144" customFormat="true" ht="11.4" hidden="false" customHeight="false" outlineLevel="0" collapsed="false"/>
    <row r="122" s="144" customFormat="true" ht="11.4" hidden="false" customHeight="false" outlineLevel="0" collapsed="false"/>
  </sheetData>
  <mergeCells count="11">
    <mergeCell ref="A6:A10"/>
    <mergeCell ref="B6:C8"/>
    <mergeCell ref="D7:E8"/>
    <mergeCell ref="B9:B10"/>
    <mergeCell ref="C9:C10"/>
    <mergeCell ref="D9:D10"/>
    <mergeCell ref="E9:E10"/>
    <mergeCell ref="A12:E12"/>
    <mergeCell ref="A13:E13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134" width="26.19"/>
    <col collapsed="false" customWidth="true" hidden="false" outlineLevel="0" max="2" min="2" style="134" width="14.69"/>
    <col collapsed="false" customWidth="true" hidden="false" outlineLevel="0" max="3" min="3" style="134" width="14.99"/>
    <col collapsed="false" customWidth="true" hidden="false" outlineLevel="0" max="4" min="4" style="134" width="17.39"/>
    <col collapsed="false" customWidth="true" hidden="false" outlineLevel="0" max="5" min="5" style="134" width="18.39"/>
    <col collapsed="false" customWidth="false" hidden="false" outlineLevel="0" max="257" min="6" style="134" width="8.99"/>
  </cols>
  <sheetData>
    <row r="1" s="136" customFormat="true" ht="12" hidden="false" customHeight="false" outlineLevel="0" collapsed="false">
      <c r="A1" s="11" t="s">
        <v>333</v>
      </c>
      <c r="B1" s="9"/>
      <c r="C1" s="9"/>
      <c r="D1" s="9"/>
      <c r="E1" s="9"/>
    </row>
    <row r="2" s="136" customFormat="true" ht="12" hidden="false" customHeight="false" outlineLevel="0" collapsed="false">
      <c r="A2" s="11" t="s">
        <v>334</v>
      </c>
      <c r="B2" s="9"/>
      <c r="C2" s="9"/>
      <c r="D2" s="9"/>
      <c r="E2" s="9"/>
    </row>
    <row r="3" s="136" customFormat="true" ht="14.25" hidden="false" customHeight="true" outlineLevel="0" collapsed="false">
      <c r="A3" s="13" t="s">
        <v>329</v>
      </c>
      <c r="B3" s="10"/>
      <c r="C3" s="9"/>
      <c r="D3" s="9"/>
      <c r="E3" s="9"/>
    </row>
    <row r="4" s="136" customFormat="true" ht="14.25" hidden="false" customHeight="true" outlineLevel="0" collapsed="false">
      <c r="A4" s="13" t="s">
        <v>330</v>
      </c>
      <c r="B4" s="10"/>
      <c r="C4" s="9"/>
      <c r="D4" s="9"/>
      <c r="E4" s="9"/>
    </row>
    <row r="5" s="136" customFormat="true" ht="7.8" hidden="false" customHeight="true" outlineLevel="0" collapsed="false">
      <c r="B5" s="10"/>
      <c r="C5" s="9"/>
      <c r="D5" s="9"/>
      <c r="E5" s="9"/>
    </row>
    <row r="6" s="136" customFormat="true" ht="11.4" hidden="false" customHeight="true" outlineLevel="0" collapsed="false">
      <c r="A6" s="81" t="s">
        <v>335</v>
      </c>
      <c r="B6" s="15" t="s">
        <v>319</v>
      </c>
      <c r="C6" s="15"/>
      <c r="D6" s="313"/>
      <c r="E6" s="314"/>
    </row>
    <row r="7" s="136" customFormat="true" ht="6" hidden="false" customHeight="true" outlineLevel="0" collapsed="false">
      <c r="A7" s="81"/>
      <c r="B7" s="15"/>
      <c r="C7" s="15"/>
      <c r="D7" s="117" t="s">
        <v>336</v>
      </c>
      <c r="E7" s="117"/>
    </row>
    <row r="8" s="136" customFormat="true" ht="11.25" hidden="false" customHeight="true" outlineLevel="0" collapsed="false">
      <c r="A8" s="81"/>
      <c r="B8" s="15"/>
      <c r="C8" s="15"/>
      <c r="D8" s="117"/>
      <c r="E8" s="117"/>
    </row>
    <row r="9" s="136" customFormat="true" ht="21" hidden="false" customHeight="true" outlineLevel="0" collapsed="false">
      <c r="A9" s="81"/>
      <c r="B9" s="16" t="s">
        <v>321</v>
      </c>
      <c r="C9" s="16" t="s">
        <v>337</v>
      </c>
      <c r="D9" s="16" t="s">
        <v>321</v>
      </c>
      <c r="E9" s="55" t="s">
        <v>323</v>
      </c>
      <c r="F9" s="206"/>
    </row>
    <row r="10" s="136" customFormat="true" ht="45" hidden="false" customHeight="true" outlineLevel="0" collapsed="false">
      <c r="A10" s="81"/>
      <c r="B10" s="16"/>
      <c r="C10" s="16"/>
      <c r="D10" s="16"/>
      <c r="E10" s="55"/>
      <c r="F10" s="206"/>
    </row>
    <row r="11" s="136" customFormat="true" ht="5.25" hidden="false" customHeight="true" outlineLevel="0" collapsed="false">
      <c r="A11" s="19"/>
      <c r="B11" s="19"/>
      <c r="C11" s="19"/>
      <c r="D11" s="179"/>
      <c r="E11" s="19"/>
    </row>
    <row r="12" s="136" customFormat="true" ht="15" hidden="false" customHeight="true" outlineLevel="0" collapsed="false">
      <c r="A12" s="69" t="s">
        <v>338</v>
      </c>
      <c r="B12" s="69"/>
      <c r="C12" s="69"/>
      <c r="D12" s="69"/>
      <c r="E12" s="69"/>
    </row>
    <row r="13" s="136" customFormat="true" ht="14.25" hidden="false" customHeight="true" outlineLevel="0" collapsed="false">
      <c r="A13" s="78" t="s">
        <v>339</v>
      </c>
      <c r="B13" s="78"/>
      <c r="C13" s="78"/>
      <c r="D13" s="78"/>
      <c r="E13" s="78"/>
    </row>
    <row r="14" s="136" customFormat="true" ht="7.8" hidden="false" customHeight="true" outlineLevel="0" collapsed="false">
      <c r="A14" s="79"/>
      <c r="B14" s="79"/>
      <c r="C14" s="79"/>
      <c r="D14" s="79"/>
      <c r="E14" s="79"/>
    </row>
    <row r="15" s="136" customFormat="true" ht="15" hidden="false" customHeight="true" outlineLevel="0" collapsed="false">
      <c r="A15" s="315" t="s">
        <v>159</v>
      </c>
      <c r="B15" s="244" t="n">
        <v>69.1</v>
      </c>
      <c r="C15" s="316" t="n">
        <v>66.1</v>
      </c>
      <c r="D15" s="317" t="n">
        <v>39</v>
      </c>
      <c r="E15" s="316" t="n">
        <v>38.2</v>
      </c>
      <c r="F15" s="176"/>
      <c r="G15" s="176"/>
      <c r="H15" s="176"/>
    </row>
    <row r="16" s="136" customFormat="true" ht="12.75" hidden="false" customHeight="true" outlineLevel="0" collapsed="false">
      <c r="A16" s="26" t="s">
        <v>160</v>
      </c>
      <c r="B16" s="34"/>
      <c r="C16" s="318"/>
      <c r="D16" s="34"/>
      <c r="E16" s="9"/>
      <c r="F16" s="176"/>
    </row>
    <row r="17" s="144" customFormat="true" ht="16.5" hidden="false" customHeight="true" outlineLevel="0" collapsed="false">
      <c r="A17" s="80" t="s">
        <v>161</v>
      </c>
      <c r="B17" s="236" t="n">
        <v>86.8</v>
      </c>
      <c r="C17" s="319" t="n">
        <v>84.9</v>
      </c>
      <c r="D17" s="310" t="n">
        <v>50.6</v>
      </c>
      <c r="E17" s="319" t="n">
        <v>51.2</v>
      </c>
      <c r="F17" s="320"/>
    </row>
    <row r="18" s="144" customFormat="true" ht="16.5" hidden="false" customHeight="true" outlineLevel="0" collapsed="false">
      <c r="A18" s="80" t="s">
        <v>162</v>
      </c>
      <c r="B18" s="236" t="n">
        <v>78.7</v>
      </c>
      <c r="C18" s="319" t="n">
        <v>79.9</v>
      </c>
      <c r="D18" s="34" t="n">
        <v>33.7</v>
      </c>
      <c r="E18" s="319" t="n">
        <v>34</v>
      </c>
      <c r="F18" s="320"/>
      <c r="I18" s="216"/>
    </row>
    <row r="19" s="144" customFormat="true" ht="16.5" hidden="false" customHeight="true" outlineLevel="0" collapsed="false">
      <c r="A19" s="80" t="s">
        <v>163</v>
      </c>
      <c r="B19" s="236" t="n">
        <v>43.4</v>
      </c>
      <c r="C19" s="319" t="n">
        <v>43.7</v>
      </c>
      <c r="D19" s="34" t="n">
        <v>24.3</v>
      </c>
      <c r="E19" s="319" t="n">
        <v>24.6</v>
      </c>
      <c r="F19" s="320"/>
      <c r="I19" s="216"/>
    </row>
    <row r="20" s="144" customFormat="true" ht="16.5" hidden="false" customHeight="true" outlineLevel="0" collapsed="false">
      <c r="A20" s="80" t="s">
        <v>164</v>
      </c>
      <c r="B20" s="312" t="n">
        <v>49.2</v>
      </c>
      <c r="C20" s="319" t="n">
        <v>48.9</v>
      </c>
      <c r="D20" s="34" t="n">
        <v>29.7</v>
      </c>
      <c r="E20" s="319" t="n">
        <v>28.4</v>
      </c>
      <c r="F20" s="320"/>
      <c r="I20" s="167"/>
    </row>
    <row r="21" s="144" customFormat="true" ht="16.5" hidden="false" customHeight="true" outlineLevel="0" collapsed="false">
      <c r="A21" s="80" t="s">
        <v>165</v>
      </c>
      <c r="B21" s="312" t="n">
        <v>43.3</v>
      </c>
      <c r="C21" s="319" t="n">
        <v>42.7</v>
      </c>
      <c r="D21" s="34" t="n">
        <v>29.1</v>
      </c>
      <c r="E21" s="319" t="n">
        <v>29</v>
      </c>
      <c r="F21" s="320"/>
      <c r="I21" s="167"/>
    </row>
    <row r="22" s="144" customFormat="true" ht="16.5" hidden="false" customHeight="true" outlineLevel="0" collapsed="false">
      <c r="A22" s="80" t="s">
        <v>166</v>
      </c>
      <c r="B22" s="312" t="n">
        <v>16.7</v>
      </c>
      <c r="C22" s="319" t="n">
        <v>15.7</v>
      </c>
      <c r="D22" s="34" t="n">
        <v>6.9</v>
      </c>
      <c r="E22" s="319" t="n">
        <v>6.9</v>
      </c>
      <c r="F22" s="320"/>
      <c r="I22" s="167"/>
    </row>
    <row r="23" s="144" customFormat="true" ht="16.5" hidden="false" customHeight="true" outlineLevel="0" collapsed="false">
      <c r="A23" s="80" t="s">
        <v>167</v>
      </c>
      <c r="B23" s="312" t="n">
        <v>40.1</v>
      </c>
      <c r="C23" s="319" t="n">
        <v>40.3</v>
      </c>
      <c r="D23" s="34" t="n">
        <v>25.3</v>
      </c>
      <c r="E23" s="319" t="n">
        <v>25.6</v>
      </c>
      <c r="F23" s="320"/>
      <c r="I23" s="167"/>
    </row>
    <row r="24" s="144" customFormat="true" ht="16.5" hidden="false" customHeight="true" outlineLevel="0" collapsed="false">
      <c r="A24" s="80" t="s">
        <v>168</v>
      </c>
      <c r="B24" s="312" t="n">
        <v>137</v>
      </c>
      <c r="C24" s="319" t="n">
        <v>116.3</v>
      </c>
      <c r="D24" s="34" t="n">
        <v>75.8</v>
      </c>
      <c r="E24" s="319" t="n">
        <v>64.1</v>
      </c>
      <c r="F24" s="320"/>
      <c r="I24" s="167"/>
    </row>
    <row r="25" s="144" customFormat="true" ht="16.5" hidden="false" customHeight="true" outlineLevel="0" collapsed="false">
      <c r="A25" s="80" t="s">
        <v>169</v>
      </c>
      <c r="B25" s="236" t="n">
        <v>22</v>
      </c>
      <c r="C25" s="319" t="n">
        <v>20.7</v>
      </c>
      <c r="D25" s="34" t="n">
        <v>8.2</v>
      </c>
      <c r="E25" s="319" t="n">
        <v>8.3</v>
      </c>
      <c r="F25" s="320"/>
      <c r="I25" s="167"/>
    </row>
    <row r="26" s="144" customFormat="true" ht="16.5" hidden="false" customHeight="true" outlineLevel="0" collapsed="false">
      <c r="A26" s="80" t="s">
        <v>170</v>
      </c>
      <c r="B26" s="236" t="n">
        <v>16.7</v>
      </c>
      <c r="C26" s="319" t="n">
        <v>15.4</v>
      </c>
      <c r="D26" s="34" t="n">
        <v>11.6</v>
      </c>
      <c r="E26" s="319" t="n">
        <v>10.8</v>
      </c>
      <c r="F26" s="320"/>
      <c r="I26" s="167"/>
    </row>
    <row r="27" s="144" customFormat="true" ht="16.5" hidden="false" customHeight="true" outlineLevel="0" collapsed="false">
      <c r="A27" s="80" t="s">
        <v>171</v>
      </c>
      <c r="B27" s="236" t="n">
        <v>62.5</v>
      </c>
      <c r="C27" s="319" t="n">
        <v>52.9</v>
      </c>
      <c r="D27" s="310" t="n">
        <v>28.7</v>
      </c>
      <c r="E27" s="319" t="n">
        <v>26.8</v>
      </c>
      <c r="F27" s="320"/>
      <c r="I27" s="167"/>
    </row>
    <row r="28" s="144" customFormat="true" ht="16.5" hidden="false" customHeight="true" outlineLevel="0" collapsed="false">
      <c r="A28" s="80" t="s">
        <v>172</v>
      </c>
      <c r="B28" s="236" t="n">
        <v>51.3</v>
      </c>
      <c r="C28" s="319" t="n">
        <v>44.9</v>
      </c>
      <c r="D28" s="34" t="n">
        <v>27.4</v>
      </c>
      <c r="E28" s="319" t="n">
        <v>23.3</v>
      </c>
      <c r="F28" s="320"/>
      <c r="I28" s="167"/>
    </row>
    <row r="29" s="144" customFormat="true" ht="16.5" hidden="false" customHeight="true" outlineLevel="0" collapsed="false">
      <c r="A29" s="80" t="s">
        <v>173</v>
      </c>
      <c r="B29" s="236" t="n">
        <v>21.7</v>
      </c>
      <c r="C29" s="319" t="n">
        <v>21.6</v>
      </c>
      <c r="D29" s="34" t="n">
        <v>8.7</v>
      </c>
      <c r="E29" s="319" t="n">
        <v>8.6</v>
      </c>
      <c r="F29" s="320"/>
      <c r="I29" s="167"/>
    </row>
    <row r="30" s="144" customFormat="true" ht="16.5" hidden="false" customHeight="true" outlineLevel="0" collapsed="false">
      <c r="A30" s="80" t="s">
        <v>175</v>
      </c>
      <c r="B30" s="236" t="n">
        <v>45.9</v>
      </c>
      <c r="C30" s="319" t="n">
        <v>40.6</v>
      </c>
      <c r="D30" s="34" t="n">
        <v>16.7</v>
      </c>
      <c r="E30" s="319" t="n">
        <v>15</v>
      </c>
      <c r="F30" s="320"/>
      <c r="I30" s="167"/>
    </row>
    <row r="31" s="144" customFormat="true" ht="16.5" hidden="false" customHeight="true" outlineLevel="0" collapsed="false">
      <c r="A31" s="321" t="s">
        <v>176</v>
      </c>
      <c r="B31" s="236" t="n">
        <v>209.6</v>
      </c>
      <c r="C31" s="319" t="n">
        <v>224.8</v>
      </c>
      <c r="D31" s="34" t="n">
        <v>132.6</v>
      </c>
      <c r="E31" s="319" t="n">
        <v>143.7</v>
      </c>
      <c r="F31" s="320"/>
      <c r="I31" s="167"/>
    </row>
    <row r="32" s="144" customFormat="true" ht="16.5" hidden="false" customHeight="true" outlineLevel="0" collapsed="false">
      <c r="A32" s="80" t="s">
        <v>177</v>
      </c>
      <c r="B32" s="236" t="n">
        <v>65.8</v>
      </c>
      <c r="C32" s="319" t="n">
        <v>58.5</v>
      </c>
      <c r="D32" s="310" t="n">
        <v>29.4</v>
      </c>
      <c r="E32" s="319" t="n">
        <v>29</v>
      </c>
      <c r="F32" s="320"/>
      <c r="I32" s="167"/>
    </row>
    <row r="33" s="144" customFormat="true" ht="7.5" hidden="false" customHeight="true" outlineLevel="0" collapsed="false">
      <c r="A33" s="80"/>
      <c r="B33" s="307"/>
      <c r="C33" s="307"/>
      <c r="D33" s="307"/>
      <c r="E33" s="307"/>
      <c r="F33" s="167"/>
      <c r="G33" s="167"/>
      <c r="H33" s="167"/>
      <c r="I33" s="167"/>
    </row>
    <row r="34" s="144" customFormat="true" ht="16.5" hidden="false" customHeight="true" outlineLevel="0" collapsed="false">
      <c r="A34" s="19" t="s">
        <v>325</v>
      </c>
      <c r="B34" s="19"/>
      <c r="C34" s="19"/>
      <c r="D34" s="19"/>
      <c r="E34" s="19"/>
      <c r="F34" s="167"/>
      <c r="G34" s="167"/>
      <c r="H34" s="167"/>
      <c r="I34" s="167"/>
    </row>
    <row r="35" s="144" customFormat="true" ht="13.5" hidden="false" customHeight="true" outlineLevel="0" collapsed="false">
      <c r="A35" s="40" t="s">
        <v>326</v>
      </c>
      <c r="B35" s="40"/>
      <c r="C35" s="40"/>
      <c r="D35" s="40"/>
      <c r="E35" s="40"/>
      <c r="F35" s="308"/>
      <c r="G35" s="167"/>
      <c r="H35" s="167"/>
      <c r="I35" s="167"/>
    </row>
    <row r="36" s="144" customFormat="true" ht="6.6" hidden="false" customHeight="true" outlineLevel="0" collapsed="false">
      <c r="A36" s="40"/>
      <c r="B36" s="40"/>
      <c r="C36" s="40"/>
      <c r="D36" s="40"/>
      <c r="E36" s="40"/>
      <c r="F36" s="308"/>
      <c r="G36" s="167"/>
      <c r="H36" s="167"/>
      <c r="I36" s="167"/>
    </row>
    <row r="37" s="144" customFormat="true" ht="15" hidden="false" customHeight="true" outlineLevel="0" collapsed="false">
      <c r="A37" s="23" t="s">
        <v>159</v>
      </c>
      <c r="B37" s="322" t="n">
        <v>175.4</v>
      </c>
      <c r="C37" s="322" t="n">
        <v>189.9</v>
      </c>
      <c r="D37" s="322" t="n">
        <v>198</v>
      </c>
      <c r="E37" s="323" t="n">
        <v>218.3</v>
      </c>
      <c r="F37" s="166"/>
      <c r="G37" s="167"/>
      <c r="H37" s="167"/>
      <c r="I37" s="167"/>
    </row>
    <row r="38" s="144" customFormat="true" ht="12.75" hidden="false" customHeight="true" outlineLevel="0" collapsed="false">
      <c r="A38" s="309" t="s">
        <v>160</v>
      </c>
      <c r="B38" s="322"/>
      <c r="C38" s="322"/>
      <c r="D38" s="322"/>
      <c r="E38" s="323"/>
      <c r="F38" s="166"/>
      <c r="I38" s="167"/>
    </row>
    <row r="39" s="144" customFormat="true" ht="16.5" hidden="false" customHeight="true" outlineLevel="0" collapsed="false">
      <c r="A39" s="30" t="s">
        <v>161</v>
      </c>
      <c r="B39" s="324" t="n">
        <v>155.6</v>
      </c>
      <c r="C39" s="324" t="n">
        <v>176.9</v>
      </c>
      <c r="D39" s="324" t="n">
        <v>188.8</v>
      </c>
      <c r="E39" s="325" t="n">
        <v>253.5</v>
      </c>
      <c r="F39" s="166"/>
      <c r="I39" s="167"/>
    </row>
    <row r="40" s="144" customFormat="true" ht="16.5" hidden="false" customHeight="true" outlineLevel="0" collapsed="false">
      <c r="A40" s="30" t="s">
        <v>162</v>
      </c>
      <c r="B40" s="324" t="n">
        <v>116.1</v>
      </c>
      <c r="C40" s="324" t="n">
        <v>123.1</v>
      </c>
      <c r="D40" s="324" t="n">
        <v>132.7</v>
      </c>
      <c r="E40" s="325" t="n">
        <v>144.1</v>
      </c>
      <c r="F40" s="166"/>
      <c r="I40" s="167"/>
    </row>
    <row r="41" s="144" customFormat="true" ht="16.5" hidden="false" customHeight="true" outlineLevel="0" collapsed="false">
      <c r="A41" s="30" t="s">
        <v>163</v>
      </c>
      <c r="B41" s="324" t="n">
        <v>177.9</v>
      </c>
      <c r="C41" s="324" t="n">
        <v>181.3</v>
      </c>
      <c r="D41" s="324" t="n">
        <v>204.2</v>
      </c>
      <c r="E41" s="325" t="n">
        <v>208.5</v>
      </c>
      <c r="F41" s="166"/>
      <c r="I41" s="167"/>
    </row>
    <row r="42" s="144" customFormat="true" ht="16.5" hidden="false" customHeight="true" outlineLevel="0" collapsed="false">
      <c r="A42" s="30" t="s">
        <v>164</v>
      </c>
      <c r="B42" s="324" t="n">
        <v>166.2</v>
      </c>
      <c r="C42" s="324" t="n">
        <v>200.4</v>
      </c>
      <c r="D42" s="324" t="n">
        <v>153.1</v>
      </c>
      <c r="E42" s="325" t="n">
        <v>166.1</v>
      </c>
      <c r="F42" s="166"/>
      <c r="I42" s="167"/>
    </row>
    <row r="43" s="144" customFormat="true" ht="16.5" hidden="false" customHeight="true" outlineLevel="0" collapsed="false">
      <c r="A43" s="30" t="s">
        <v>165</v>
      </c>
      <c r="B43" s="324" t="n">
        <v>134.5</v>
      </c>
      <c r="C43" s="324" t="n">
        <v>137.3</v>
      </c>
      <c r="D43" s="324" t="n">
        <v>167.2</v>
      </c>
      <c r="E43" s="325" t="n">
        <v>173.7</v>
      </c>
      <c r="F43" s="166"/>
      <c r="I43" s="167"/>
    </row>
    <row r="44" s="144" customFormat="true" ht="16.5" hidden="false" customHeight="true" outlineLevel="0" collapsed="false">
      <c r="A44" s="30" t="s">
        <v>166</v>
      </c>
      <c r="B44" s="324" t="n">
        <v>172.2</v>
      </c>
      <c r="C44" s="324" t="n">
        <v>180.5</v>
      </c>
      <c r="D44" s="324" t="n">
        <v>255.6</v>
      </c>
      <c r="E44" s="325" t="n">
        <v>255.6</v>
      </c>
      <c r="F44" s="166"/>
      <c r="I44" s="167"/>
    </row>
    <row r="45" s="144" customFormat="true" ht="16.5" hidden="false" customHeight="true" outlineLevel="0" collapsed="false">
      <c r="A45" s="30" t="s">
        <v>167</v>
      </c>
      <c r="B45" s="324" t="n">
        <v>222.8</v>
      </c>
      <c r="C45" s="324" t="n">
        <v>227.7</v>
      </c>
      <c r="D45" s="324" t="n">
        <v>250.5</v>
      </c>
      <c r="E45" s="325" t="n">
        <v>256</v>
      </c>
      <c r="F45" s="166"/>
      <c r="I45" s="167"/>
    </row>
    <row r="46" s="144" customFormat="true" ht="16.5" hidden="false" customHeight="true" outlineLevel="0" collapsed="false">
      <c r="A46" s="30" t="s">
        <v>168</v>
      </c>
      <c r="B46" s="324" t="n">
        <v>144.5</v>
      </c>
      <c r="C46" s="324" t="n">
        <v>166.4</v>
      </c>
      <c r="D46" s="324" t="n">
        <v>148.9</v>
      </c>
      <c r="E46" s="325" t="n">
        <v>158.3</v>
      </c>
      <c r="F46" s="166"/>
      <c r="I46" s="167"/>
    </row>
    <row r="47" s="144" customFormat="true" ht="16.5" hidden="false" customHeight="true" outlineLevel="0" collapsed="false">
      <c r="A47" s="30" t="s">
        <v>169</v>
      </c>
      <c r="B47" s="324" t="n">
        <v>108.4</v>
      </c>
      <c r="C47" s="324" t="n">
        <v>102</v>
      </c>
      <c r="D47" s="324" t="n">
        <v>98.8</v>
      </c>
      <c r="E47" s="325" t="n">
        <v>97.6</v>
      </c>
      <c r="F47" s="166"/>
      <c r="I47" s="167"/>
    </row>
    <row r="48" s="144" customFormat="true" ht="16.5" hidden="false" customHeight="true" outlineLevel="0" collapsed="false">
      <c r="A48" s="30" t="s">
        <v>170</v>
      </c>
      <c r="B48" s="324" t="n">
        <v>81.1</v>
      </c>
      <c r="C48" s="324" t="n">
        <v>81.5</v>
      </c>
      <c r="D48" s="324" t="n">
        <v>108.4</v>
      </c>
      <c r="E48" s="325" t="n">
        <v>106.9</v>
      </c>
      <c r="F48" s="166"/>
      <c r="I48" s="167"/>
    </row>
    <row r="49" s="144" customFormat="true" ht="16.5" hidden="false" customHeight="true" outlineLevel="0" collapsed="false">
      <c r="A49" s="30" t="s">
        <v>171</v>
      </c>
      <c r="B49" s="324" t="n">
        <v>131.9</v>
      </c>
      <c r="C49" s="324" t="n">
        <v>136.3</v>
      </c>
      <c r="D49" s="324" t="n">
        <v>157.7</v>
      </c>
      <c r="E49" s="325" t="n">
        <v>174</v>
      </c>
      <c r="F49" s="166"/>
      <c r="I49" s="167"/>
    </row>
    <row r="50" s="144" customFormat="true" ht="16.5" hidden="false" customHeight="true" outlineLevel="0" collapsed="false">
      <c r="A50" s="30" t="s">
        <v>172</v>
      </c>
      <c r="B50" s="324" t="n">
        <v>227</v>
      </c>
      <c r="C50" s="324" t="n">
        <v>259.5</v>
      </c>
      <c r="D50" s="324" t="n">
        <v>253.7</v>
      </c>
      <c r="E50" s="325" t="n">
        <v>242.7</v>
      </c>
      <c r="F50" s="166"/>
      <c r="I50" s="167"/>
    </row>
    <row r="51" s="144" customFormat="true" ht="16.5" hidden="false" customHeight="true" outlineLevel="0" collapsed="false">
      <c r="A51" s="30" t="s">
        <v>173</v>
      </c>
      <c r="B51" s="324" t="n">
        <v>102.4</v>
      </c>
      <c r="C51" s="324" t="n">
        <v>103.8</v>
      </c>
      <c r="D51" s="324" t="n">
        <v>95.6</v>
      </c>
      <c r="E51" s="325" t="n">
        <v>97.7</v>
      </c>
      <c r="F51" s="166"/>
      <c r="I51" s="167"/>
    </row>
    <row r="52" s="144" customFormat="true" ht="16.5" hidden="false" customHeight="true" outlineLevel="0" collapsed="false">
      <c r="A52" s="30" t="s">
        <v>175</v>
      </c>
      <c r="B52" s="324" t="n">
        <v>154.5</v>
      </c>
      <c r="C52" s="324" t="n">
        <v>180.4</v>
      </c>
      <c r="D52" s="324" t="n">
        <v>135.8</v>
      </c>
      <c r="E52" s="325" t="n">
        <v>147.1</v>
      </c>
      <c r="F52" s="166"/>
      <c r="I52" s="167"/>
    </row>
    <row r="53" s="144" customFormat="true" ht="16.5" hidden="false" customHeight="true" outlineLevel="0" collapsed="false">
      <c r="A53" s="168" t="s">
        <v>176</v>
      </c>
      <c r="B53" s="324" t="n">
        <v>311.9</v>
      </c>
      <c r="C53" s="324" t="n">
        <v>360.3</v>
      </c>
      <c r="D53" s="324" t="n">
        <v>338.3</v>
      </c>
      <c r="E53" s="325" t="n">
        <v>399.2</v>
      </c>
      <c r="F53" s="166"/>
      <c r="I53" s="167"/>
    </row>
    <row r="54" s="144" customFormat="true" ht="16.5" hidden="false" customHeight="true" outlineLevel="0" collapsed="false">
      <c r="A54" s="30" t="s">
        <v>177</v>
      </c>
      <c r="B54" s="324" t="n">
        <v>109.5</v>
      </c>
      <c r="C54" s="324" t="n">
        <v>91.4</v>
      </c>
      <c r="D54" s="324" t="n">
        <v>87.5</v>
      </c>
      <c r="E54" s="325" t="n">
        <v>77.3</v>
      </c>
      <c r="F54" s="166"/>
      <c r="I54" s="167"/>
    </row>
    <row r="55" s="144" customFormat="true" ht="15" hidden="false" customHeight="true" outlineLevel="0" collapsed="false">
      <c r="A55" s="80"/>
      <c r="B55" s="232"/>
      <c r="C55" s="232"/>
      <c r="D55" s="232"/>
      <c r="E55" s="232"/>
    </row>
    <row r="56" s="144" customFormat="true" ht="15" hidden="false" customHeight="true" outlineLevel="0" collapsed="false">
      <c r="A56" s="80"/>
      <c r="B56" s="232"/>
      <c r="C56" s="232"/>
      <c r="D56" s="232"/>
      <c r="E56" s="232"/>
    </row>
    <row r="57" s="144" customFormat="true" ht="15" hidden="false" customHeight="true" outlineLevel="0" collapsed="false">
      <c r="A57" s="80"/>
      <c r="B57" s="232"/>
      <c r="C57" s="232"/>
      <c r="D57" s="232"/>
      <c r="E57" s="232"/>
    </row>
    <row r="58" s="144" customFormat="true" ht="15" hidden="false" customHeight="true" outlineLevel="0" collapsed="false">
      <c r="A58" s="80"/>
      <c r="B58" s="232"/>
      <c r="C58" s="232"/>
      <c r="D58" s="232"/>
      <c r="E58" s="232"/>
    </row>
    <row r="59" s="144" customFormat="true" ht="15" hidden="false" customHeight="true" outlineLevel="0" collapsed="false">
      <c r="A59" s="80"/>
      <c r="B59" s="232"/>
      <c r="C59" s="232"/>
      <c r="D59" s="232"/>
      <c r="E59" s="232"/>
    </row>
    <row r="60" s="144" customFormat="true" ht="15" hidden="false" customHeight="true" outlineLevel="0" collapsed="false">
      <c r="A60" s="80"/>
      <c r="B60" s="232"/>
      <c r="C60" s="232"/>
      <c r="D60" s="232"/>
      <c r="E60" s="232"/>
    </row>
    <row r="61" s="144" customFormat="true" ht="15" hidden="false" customHeight="true" outlineLevel="0" collapsed="false">
      <c r="A61" s="80"/>
      <c r="B61" s="232"/>
      <c r="C61" s="232"/>
      <c r="D61" s="232"/>
      <c r="E61" s="232"/>
    </row>
    <row r="62" s="144" customFormat="true" ht="15" hidden="false" customHeight="true" outlineLevel="0" collapsed="false">
      <c r="A62" s="80"/>
      <c r="B62" s="232"/>
      <c r="C62" s="232"/>
      <c r="D62" s="232"/>
      <c r="E62" s="232"/>
    </row>
    <row r="63" s="144" customFormat="true" ht="15" hidden="false" customHeight="true" outlineLevel="0" collapsed="false">
      <c r="A63" s="80"/>
      <c r="B63" s="232"/>
      <c r="C63" s="232"/>
      <c r="D63" s="232"/>
      <c r="E63" s="232"/>
    </row>
    <row r="64" s="144" customFormat="true" ht="15" hidden="false" customHeight="true" outlineLevel="0" collapsed="false">
      <c r="A64" s="80"/>
      <c r="B64" s="232"/>
      <c r="C64" s="232"/>
      <c r="D64" s="232"/>
      <c r="E64" s="232"/>
    </row>
    <row r="65" s="144" customFormat="true" ht="15" hidden="false" customHeight="true" outlineLevel="0" collapsed="false">
      <c r="A65" s="80"/>
      <c r="B65" s="232"/>
      <c r="C65" s="232"/>
      <c r="D65" s="232"/>
      <c r="E65" s="232"/>
    </row>
    <row r="66" s="144" customFormat="true" ht="15" hidden="false" customHeight="true" outlineLevel="0" collapsed="false">
      <c r="A66" s="80"/>
      <c r="B66" s="232"/>
      <c r="C66" s="232"/>
      <c r="D66" s="232"/>
      <c r="E66" s="232"/>
    </row>
    <row r="67" s="144" customFormat="true" ht="15" hidden="false" customHeight="true" outlineLevel="0" collapsed="false">
      <c r="A67" s="80"/>
      <c r="B67" s="232"/>
      <c r="C67" s="232"/>
      <c r="D67" s="232"/>
      <c r="E67" s="232"/>
    </row>
    <row r="68" s="144" customFormat="true" ht="12.75" hidden="false" customHeight="true" outlineLevel="0" collapsed="false">
      <c r="A68" s="255"/>
      <c r="B68" s="63"/>
      <c r="C68" s="63"/>
      <c r="D68" s="63"/>
      <c r="E68" s="63"/>
    </row>
    <row r="69" s="144" customFormat="true" ht="12.75" hidden="false" customHeight="true" outlineLevel="0" collapsed="false">
      <c r="A69" s="255"/>
      <c r="B69" s="63"/>
      <c r="C69" s="63"/>
      <c r="D69" s="63"/>
      <c r="E69" s="63"/>
    </row>
    <row r="70" s="144" customFormat="true" ht="12.75" hidden="false" customHeight="true" outlineLevel="0" collapsed="false">
      <c r="A70" s="255"/>
      <c r="B70" s="63"/>
      <c r="C70" s="63"/>
      <c r="D70" s="63"/>
      <c r="E70" s="63"/>
    </row>
    <row r="71" s="144" customFormat="true" ht="11.4" hidden="false" customHeight="false" outlineLevel="0" collapsed="false">
      <c r="A71" s="9"/>
      <c r="B71" s="9"/>
      <c r="C71" s="9"/>
      <c r="D71" s="9"/>
      <c r="E71" s="9"/>
    </row>
    <row r="72" s="144" customFormat="true" ht="11.4" hidden="false" customHeight="false" outlineLevel="0" collapsed="false"/>
    <row r="73" s="144" customFormat="true" ht="11.4" hidden="false" customHeight="false" outlineLevel="0" collapsed="false"/>
    <row r="74" s="144" customFormat="true" ht="11.4" hidden="false" customHeight="false" outlineLevel="0" collapsed="false"/>
    <row r="75" s="144" customFormat="true" ht="11.4" hidden="false" customHeight="false" outlineLevel="0" collapsed="false"/>
    <row r="76" s="144" customFormat="true" ht="11.4" hidden="false" customHeight="false" outlineLevel="0" collapsed="false"/>
    <row r="77" s="144" customFormat="true" ht="11.4" hidden="false" customHeight="false" outlineLevel="0" collapsed="false"/>
    <row r="78" s="144" customFormat="true" ht="11.4" hidden="false" customHeight="false" outlineLevel="0" collapsed="false"/>
    <row r="79" s="144" customFormat="true" ht="11.4" hidden="false" customHeight="false" outlineLevel="0" collapsed="false"/>
    <row r="80" s="144" customFormat="true" ht="11.4" hidden="false" customHeight="false" outlineLevel="0" collapsed="false"/>
    <row r="81" s="144" customFormat="true" ht="11.4" hidden="false" customHeight="false" outlineLevel="0" collapsed="false"/>
    <row r="82" s="144" customFormat="true" ht="11.4" hidden="false" customHeight="false" outlineLevel="0" collapsed="false"/>
    <row r="83" s="144" customFormat="true" ht="11.4" hidden="false" customHeight="false" outlineLevel="0" collapsed="false"/>
    <row r="84" s="144" customFormat="true" ht="11.4" hidden="false" customHeight="false" outlineLevel="0" collapsed="false"/>
    <row r="85" s="144" customFormat="true" ht="11.4" hidden="false" customHeight="false" outlineLevel="0" collapsed="false"/>
    <row r="86" s="144" customFormat="true" ht="11.4" hidden="false" customHeight="false" outlineLevel="0" collapsed="false"/>
    <row r="87" s="144" customFormat="true" ht="11.4" hidden="false" customHeight="false" outlineLevel="0" collapsed="false"/>
    <row r="88" s="144" customFormat="true" ht="11.4" hidden="false" customHeight="false" outlineLevel="0" collapsed="false"/>
    <row r="89" s="144" customFormat="true" ht="11.4" hidden="false" customHeight="false" outlineLevel="0" collapsed="false"/>
    <row r="90" s="144" customFormat="true" ht="11.4" hidden="false" customHeight="false" outlineLevel="0" collapsed="false"/>
    <row r="91" s="144" customFormat="true" ht="11.4" hidden="false" customHeight="false" outlineLevel="0" collapsed="false"/>
    <row r="92" s="144" customFormat="true" ht="11.4" hidden="false" customHeight="false" outlineLevel="0" collapsed="false"/>
    <row r="93" s="144" customFormat="true" ht="11.4" hidden="false" customHeight="false" outlineLevel="0" collapsed="false"/>
    <row r="94" s="144" customFormat="true" ht="11.4" hidden="false" customHeight="false" outlineLevel="0" collapsed="false"/>
    <row r="95" s="144" customFormat="true" ht="11.4" hidden="false" customHeight="false" outlineLevel="0" collapsed="false"/>
    <row r="96" s="144" customFormat="true" ht="11.4" hidden="false" customHeight="false" outlineLevel="0" collapsed="false"/>
    <row r="97" s="144" customFormat="true" ht="11.4" hidden="false" customHeight="false" outlineLevel="0" collapsed="false"/>
    <row r="98" s="144" customFormat="true" ht="11.4" hidden="false" customHeight="false" outlineLevel="0" collapsed="false"/>
    <row r="99" s="144" customFormat="true" ht="11.4" hidden="false" customHeight="false" outlineLevel="0" collapsed="false"/>
    <row r="100" s="144" customFormat="true" ht="11.4" hidden="false" customHeight="false" outlineLevel="0" collapsed="false"/>
    <row r="101" s="144" customFormat="true" ht="11.4" hidden="false" customHeight="false" outlineLevel="0" collapsed="false"/>
    <row r="102" s="144" customFormat="true" ht="11.4" hidden="false" customHeight="false" outlineLevel="0" collapsed="false"/>
    <row r="103" s="144" customFormat="true" ht="11.4" hidden="false" customHeight="false" outlineLevel="0" collapsed="false"/>
    <row r="104" s="144" customFormat="true" ht="11.4" hidden="false" customHeight="false" outlineLevel="0" collapsed="false"/>
    <row r="105" s="144" customFormat="true" ht="11.4" hidden="false" customHeight="false" outlineLevel="0" collapsed="false"/>
    <row r="106" s="144" customFormat="true" ht="11.4" hidden="false" customHeight="false" outlineLevel="0" collapsed="false"/>
    <row r="107" s="144" customFormat="true" ht="11.4" hidden="false" customHeight="false" outlineLevel="0" collapsed="false"/>
    <row r="108" s="144" customFormat="true" ht="11.4" hidden="false" customHeight="false" outlineLevel="0" collapsed="false"/>
    <row r="109" s="144" customFormat="true" ht="11.4" hidden="false" customHeight="false" outlineLevel="0" collapsed="false"/>
    <row r="110" s="144" customFormat="true" ht="11.4" hidden="false" customHeight="false" outlineLevel="0" collapsed="false"/>
    <row r="111" s="144" customFormat="true" ht="11.4" hidden="false" customHeight="false" outlineLevel="0" collapsed="false"/>
    <row r="112" s="144" customFormat="true" ht="11.4" hidden="false" customHeight="false" outlineLevel="0" collapsed="false"/>
    <row r="113" s="144" customFormat="true" ht="11.4" hidden="false" customHeight="false" outlineLevel="0" collapsed="false"/>
    <row r="114" s="144" customFormat="true" ht="11.4" hidden="false" customHeight="false" outlineLevel="0" collapsed="false"/>
    <row r="115" s="144" customFormat="true" ht="11.4" hidden="false" customHeight="false" outlineLevel="0" collapsed="false"/>
    <row r="116" s="144" customFormat="true" ht="11.4" hidden="false" customHeight="false" outlineLevel="0" collapsed="false"/>
    <row r="117" s="144" customFormat="true" ht="11.4" hidden="false" customHeight="false" outlineLevel="0" collapsed="false"/>
    <row r="118" s="144" customFormat="true" ht="11.4" hidden="false" customHeight="false" outlineLevel="0" collapsed="false"/>
    <row r="119" s="144" customFormat="true" ht="11.4" hidden="false" customHeight="false" outlineLevel="0" collapsed="false"/>
    <row r="120" s="144" customFormat="true" ht="11.4" hidden="false" customHeight="false" outlineLevel="0" collapsed="false"/>
    <row r="121" s="144" customFormat="true" ht="11.4" hidden="false" customHeight="false" outlineLevel="0" collapsed="false"/>
    <row r="122" s="144" customFormat="true" ht="11.4" hidden="false" customHeight="false" outlineLevel="0" collapsed="false"/>
    <row r="123" s="144" customFormat="true" ht="11.4" hidden="false" customHeight="false" outlineLevel="0" collapsed="false"/>
    <row r="124" s="144" customFormat="true" ht="11.4" hidden="false" customHeight="false" outlineLevel="0" collapsed="false"/>
  </sheetData>
  <mergeCells count="11">
    <mergeCell ref="A6:A10"/>
    <mergeCell ref="B6:C8"/>
    <mergeCell ref="D7:E8"/>
    <mergeCell ref="B9:B10"/>
    <mergeCell ref="C9:C10"/>
    <mergeCell ref="D9:D10"/>
    <mergeCell ref="E9:E10"/>
    <mergeCell ref="A12:E12"/>
    <mergeCell ref="A13:E13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9" width="17.19"/>
    <col collapsed="false" customWidth="true" hidden="false" outlineLevel="0" max="2" min="2" style="9" width="7.49"/>
    <col collapsed="false" customWidth="true" hidden="false" outlineLevel="0" max="7" min="3" style="9" width="8.89"/>
    <col collapsed="false" customWidth="true" hidden="false" outlineLevel="0" max="8" min="8" style="9" width="10.69"/>
    <col collapsed="false" customWidth="false" hidden="false" outlineLevel="0" max="9" min="9" style="10" width="8.99"/>
    <col collapsed="false" customWidth="false" hidden="false" outlineLevel="0" max="257" min="10" style="9" width="8.99"/>
  </cols>
  <sheetData>
    <row r="1" customFormat="false" ht="12" hidden="false" customHeight="false" outlineLevel="0" collapsed="false">
      <c r="A1" s="11" t="s">
        <v>93</v>
      </c>
    </row>
    <row r="2" customFormat="false" ht="12" hidden="false" customHeight="false" outlineLevel="0" collapsed="false">
      <c r="A2" s="12" t="s">
        <v>94</v>
      </c>
    </row>
    <row r="3" customFormat="false" ht="11.4" hidden="false" customHeight="false" outlineLevel="0" collapsed="false">
      <c r="A3" s="13" t="s">
        <v>95</v>
      </c>
    </row>
    <row r="5" customFormat="false" ht="12.9" hidden="false" customHeight="true" outlineLevel="0" collapsed="false">
      <c r="A5" s="14" t="s">
        <v>96</v>
      </c>
      <c r="B5" s="15" t="s">
        <v>97</v>
      </c>
      <c r="C5" s="15"/>
      <c r="D5" s="15"/>
      <c r="E5" s="15"/>
      <c r="F5" s="15"/>
      <c r="G5" s="15"/>
      <c r="H5" s="15"/>
    </row>
    <row r="6" customFormat="false" ht="12.9" hidden="false" customHeight="true" outlineLevel="0" collapsed="false">
      <c r="A6" s="14"/>
      <c r="B6" s="16" t="s">
        <v>98</v>
      </c>
      <c r="C6" s="15" t="s">
        <v>99</v>
      </c>
      <c r="D6" s="15"/>
      <c r="E6" s="15"/>
      <c r="F6" s="15"/>
      <c r="G6" s="15"/>
      <c r="H6" s="15"/>
    </row>
    <row r="7" customFormat="false" ht="12.9" hidden="false" customHeight="true" outlineLevel="0" collapsed="false">
      <c r="A7" s="14"/>
      <c r="B7" s="16"/>
      <c r="C7" s="17" t="s">
        <v>100</v>
      </c>
      <c r="D7" s="17" t="s">
        <v>101</v>
      </c>
      <c r="E7" s="17" t="s">
        <v>102</v>
      </c>
      <c r="F7" s="17" t="s">
        <v>103</v>
      </c>
      <c r="G7" s="17" t="s">
        <v>104</v>
      </c>
      <c r="H7" s="18" t="s">
        <v>105</v>
      </c>
    </row>
    <row r="8" customFormat="false" ht="12.9" hidden="false" customHeight="true" outlineLevel="0" collapsed="false">
      <c r="A8" s="14"/>
      <c r="B8" s="16"/>
      <c r="C8" s="17"/>
      <c r="D8" s="17"/>
      <c r="E8" s="17"/>
      <c r="F8" s="17"/>
      <c r="G8" s="17"/>
      <c r="H8" s="18"/>
    </row>
    <row r="9" customFormat="false" ht="24" hidden="false" customHeight="true" outlineLevel="0" collapsed="false">
      <c r="A9" s="14"/>
      <c r="B9" s="16"/>
      <c r="C9" s="17"/>
      <c r="D9" s="17"/>
      <c r="E9" s="17"/>
      <c r="F9" s="17"/>
      <c r="G9" s="17"/>
      <c r="H9" s="18"/>
    </row>
    <row r="10" customFormat="false" ht="9" hidden="false" customHeight="true" outlineLevel="0" collapsed="false">
      <c r="A10" s="19"/>
      <c r="B10" s="20"/>
      <c r="C10" s="19"/>
      <c r="D10" s="19"/>
      <c r="E10" s="19"/>
      <c r="F10" s="19"/>
      <c r="G10" s="19"/>
      <c r="H10" s="19"/>
    </row>
    <row r="11" customFormat="false" ht="15" hidden="false" customHeight="true" outlineLevel="0" collapsed="false">
      <c r="A11" s="19" t="s">
        <v>106</v>
      </c>
      <c r="B11" s="19"/>
      <c r="C11" s="19"/>
      <c r="D11" s="19"/>
      <c r="E11" s="19"/>
      <c r="F11" s="19"/>
      <c r="G11" s="19"/>
      <c r="H11" s="19"/>
    </row>
    <row r="12" customFormat="false" ht="8.4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2"/>
      <c r="J12" s="22"/>
    </row>
    <row r="13" s="11" customFormat="true" ht="15.75" hidden="false" customHeight="true" outlineLevel="0" collapsed="false">
      <c r="A13" s="23" t="s">
        <v>107</v>
      </c>
      <c r="B13" s="24" t="n">
        <v>953906</v>
      </c>
      <c r="C13" s="24" t="n">
        <v>37561</v>
      </c>
      <c r="D13" s="24" t="n">
        <v>375426</v>
      </c>
      <c r="E13" s="24" t="n">
        <v>325248</v>
      </c>
      <c r="F13" s="24" t="n">
        <v>344716</v>
      </c>
      <c r="G13" s="24" t="n">
        <v>176599</v>
      </c>
      <c r="H13" s="25" t="n">
        <v>60291</v>
      </c>
    </row>
    <row r="14" s="11" customFormat="true" ht="12.75" hidden="false" customHeight="true" outlineLevel="0" collapsed="false">
      <c r="A14" s="26" t="s">
        <v>108</v>
      </c>
      <c r="B14" s="27"/>
      <c r="C14" s="27"/>
      <c r="D14" s="27"/>
      <c r="E14" s="27"/>
      <c r="F14" s="27"/>
      <c r="G14" s="27"/>
      <c r="H14" s="28"/>
      <c r="I14" s="29"/>
    </row>
    <row r="15" s="11" customFormat="true" ht="15.75" hidden="false" customHeight="true" outlineLevel="0" collapsed="false">
      <c r="A15" s="30" t="s">
        <v>109</v>
      </c>
      <c r="B15" s="27" t="n">
        <v>8071</v>
      </c>
      <c r="C15" s="27" t="n">
        <v>922</v>
      </c>
      <c r="D15" s="27" t="n">
        <v>3597</v>
      </c>
      <c r="E15" s="27" t="n">
        <v>2041</v>
      </c>
      <c r="F15" s="27" t="n">
        <v>1451</v>
      </c>
      <c r="G15" s="27" t="n">
        <v>433</v>
      </c>
      <c r="H15" s="28" t="n">
        <v>130</v>
      </c>
      <c r="I15" s="29"/>
    </row>
    <row r="16" s="11" customFormat="true" ht="12.75" hidden="false" customHeight="true" outlineLevel="0" collapsed="false">
      <c r="A16" s="31" t="s">
        <v>110</v>
      </c>
      <c r="B16" s="32"/>
      <c r="C16" s="32"/>
      <c r="D16" s="32"/>
      <c r="E16" s="32"/>
      <c r="F16" s="32"/>
      <c r="G16" s="32"/>
      <c r="H16" s="33"/>
      <c r="I16" s="29"/>
    </row>
    <row r="17" customFormat="false" ht="15.75" hidden="false" customHeight="true" outlineLevel="0" collapsed="false">
      <c r="A17" s="30" t="s">
        <v>111</v>
      </c>
      <c r="B17" s="27" t="n">
        <v>945835</v>
      </c>
      <c r="C17" s="27" t="n">
        <v>36639</v>
      </c>
      <c r="D17" s="27" t="n">
        <v>371828</v>
      </c>
      <c r="E17" s="27" t="n">
        <v>323208</v>
      </c>
      <c r="F17" s="27" t="n">
        <v>343264</v>
      </c>
      <c r="G17" s="27" t="n">
        <v>176167</v>
      </c>
      <c r="H17" s="28" t="n">
        <v>60162</v>
      </c>
    </row>
    <row r="18" customFormat="false" ht="15.75" hidden="false" customHeight="true" outlineLevel="0" collapsed="false">
      <c r="A18" s="31" t="s">
        <v>112</v>
      </c>
      <c r="B18" s="34"/>
      <c r="C18" s="34"/>
      <c r="D18" s="34"/>
      <c r="E18" s="34"/>
      <c r="F18" s="34"/>
      <c r="G18" s="34"/>
      <c r="H18" s="35"/>
    </row>
    <row r="19" customFormat="false" ht="15.75" hidden="false" customHeight="true" outlineLevel="0" collapsed="false">
      <c r="A19" s="36" t="s">
        <v>113</v>
      </c>
      <c r="B19" s="27" t="n">
        <v>98076</v>
      </c>
      <c r="C19" s="27" t="n">
        <v>7859</v>
      </c>
      <c r="D19" s="27" t="n">
        <v>49807</v>
      </c>
      <c r="E19" s="27" t="n">
        <v>23842</v>
      </c>
      <c r="F19" s="27" t="n">
        <v>16891</v>
      </c>
      <c r="G19" s="27" t="n">
        <v>2993</v>
      </c>
      <c r="H19" s="28" t="n">
        <v>437</v>
      </c>
    </row>
    <row r="20" customFormat="false" ht="15.75" hidden="false" customHeight="true" outlineLevel="0" collapsed="false">
      <c r="A20" s="36" t="s">
        <v>114</v>
      </c>
      <c r="B20" s="27" t="n">
        <v>103882</v>
      </c>
      <c r="C20" s="27" t="n">
        <v>6498</v>
      </c>
      <c r="D20" s="27" t="n">
        <v>48951</v>
      </c>
      <c r="E20" s="27" t="n">
        <v>27460</v>
      </c>
      <c r="F20" s="27" t="n">
        <v>19963</v>
      </c>
      <c r="G20" s="27" t="n">
        <v>4312</v>
      </c>
      <c r="H20" s="28" t="n">
        <v>1441</v>
      </c>
    </row>
    <row r="21" customFormat="false" ht="15.75" hidden="false" customHeight="true" outlineLevel="0" collapsed="false">
      <c r="A21" s="36" t="s">
        <v>115</v>
      </c>
      <c r="B21" s="27" t="n">
        <v>174561</v>
      </c>
      <c r="C21" s="27" t="n">
        <v>8043</v>
      </c>
      <c r="D21" s="27" t="n">
        <v>73653</v>
      </c>
      <c r="E21" s="27" t="n">
        <v>52943</v>
      </c>
      <c r="F21" s="27" t="n">
        <v>44677</v>
      </c>
      <c r="G21" s="27" t="n">
        <v>9685</v>
      </c>
      <c r="H21" s="28" t="n">
        <v>2170</v>
      </c>
    </row>
    <row r="22" customFormat="false" ht="15.75" hidden="false" customHeight="true" outlineLevel="0" collapsed="false">
      <c r="A22" s="36" t="s">
        <v>116</v>
      </c>
      <c r="B22" s="27" t="n">
        <v>124058</v>
      </c>
      <c r="C22" s="27" t="n">
        <v>4478</v>
      </c>
      <c r="D22" s="27" t="n">
        <v>50900</v>
      </c>
      <c r="E22" s="27" t="n">
        <v>40894</v>
      </c>
      <c r="F22" s="27" t="n">
        <v>37548</v>
      </c>
      <c r="G22" s="27" t="n">
        <v>10655</v>
      </c>
      <c r="H22" s="28" t="n">
        <v>1650</v>
      </c>
    </row>
    <row r="23" customFormat="false" ht="15.75" hidden="false" customHeight="true" outlineLevel="0" collapsed="false">
      <c r="A23" s="36" t="s">
        <v>117</v>
      </c>
      <c r="B23" s="27" t="n">
        <v>129242</v>
      </c>
      <c r="C23" s="27" t="n">
        <v>3395</v>
      </c>
      <c r="D23" s="27" t="n">
        <v>48506</v>
      </c>
      <c r="E23" s="27" t="n">
        <v>49376</v>
      </c>
      <c r="F23" s="27" t="n">
        <v>50950</v>
      </c>
      <c r="G23" s="27" t="n">
        <v>16420</v>
      </c>
      <c r="H23" s="28" t="n">
        <v>3194</v>
      </c>
    </row>
    <row r="24" customFormat="false" ht="15.75" hidden="false" customHeight="true" outlineLevel="0" collapsed="false">
      <c r="A24" s="37" t="s">
        <v>118</v>
      </c>
      <c r="B24" s="27" t="n">
        <v>124546</v>
      </c>
      <c r="C24" s="27" t="n">
        <v>2814</v>
      </c>
      <c r="D24" s="27" t="n">
        <v>44747</v>
      </c>
      <c r="E24" s="27" t="n">
        <v>52684</v>
      </c>
      <c r="F24" s="27" t="n">
        <v>61569</v>
      </c>
      <c r="G24" s="27" t="n">
        <v>27787</v>
      </c>
      <c r="H24" s="28" t="n">
        <v>5472</v>
      </c>
    </row>
    <row r="25" customFormat="false" ht="15.75" hidden="false" customHeight="true" outlineLevel="0" collapsed="false">
      <c r="A25" s="37" t="s">
        <v>119</v>
      </c>
      <c r="B25" s="27" t="n">
        <v>62737</v>
      </c>
      <c r="C25" s="27" t="n">
        <v>1325</v>
      </c>
      <c r="D25" s="27" t="n">
        <v>21481</v>
      </c>
      <c r="E25" s="27" t="n">
        <v>27136</v>
      </c>
      <c r="F25" s="27" t="n">
        <v>35633</v>
      </c>
      <c r="G25" s="27" t="n">
        <v>24042</v>
      </c>
      <c r="H25" s="28" t="n">
        <v>4827</v>
      </c>
    </row>
    <row r="26" customFormat="false" ht="15.75" hidden="false" customHeight="true" outlineLevel="0" collapsed="false">
      <c r="A26" s="37" t="s">
        <v>120</v>
      </c>
      <c r="B26" s="27" t="n">
        <v>57811</v>
      </c>
      <c r="C26" s="27" t="n">
        <v>912</v>
      </c>
      <c r="D26" s="27" t="n">
        <v>18212</v>
      </c>
      <c r="E26" s="27" t="n">
        <v>23734</v>
      </c>
      <c r="F26" s="27" t="n">
        <v>35813</v>
      </c>
      <c r="G26" s="27" t="n">
        <v>31080</v>
      </c>
      <c r="H26" s="28" t="n">
        <v>9107</v>
      </c>
    </row>
    <row r="27" customFormat="false" ht="15.75" hidden="false" customHeight="true" outlineLevel="0" collapsed="false">
      <c r="A27" s="37" t="s">
        <v>121</v>
      </c>
      <c r="B27" s="27" t="n">
        <v>38479</v>
      </c>
      <c r="C27" s="27" t="n">
        <v>716</v>
      </c>
      <c r="D27" s="27" t="n">
        <v>9929</v>
      </c>
      <c r="E27" s="27" t="n">
        <v>15612</v>
      </c>
      <c r="F27" s="27" t="n">
        <v>23356</v>
      </c>
      <c r="G27" s="27" t="n">
        <v>26104</v>
      </c>
      <c r="H27" s="28" t="n">
        <v>11945</v>
      </c>
    </row>
    <row r="28" customFormat="false" ht="15.75" hidden="false" customHeight="true" outlineLevel="0" collapsed="false">
      <c r="A28" s="37" t="s">
        <v>122</v>
      </c>
      <c r="B28" s="27" t="n">
        <v>21282</v>
      </c>
      <c r="C28" s="27" t="n">
        <v>347</v>
      </c>
      <c r="D28" s="27" t="n">
        <v>4227</v>
      </c>
      <c r="E28" s="27" t="n">
        <v>6875</v>
      </c>
      <c r="F28" s="27" t="n">
        <v>11764</v>
      </c>
      <c r="G28" s="27" t="n">
        <v>15221</v>
      </c>
      <c r="H28" s="28" t="n">
        <v>11251</v>
      </c>
    </row>
    <row r="29" customFormat="false" ht="15.75" hidden="false" customHeight="true" outlineLevel="0" collapsed="false">
      <c r="A29" s="37" t="s">
        <v>123</v>
      </c>
      <c r="B29" s="27" t="n">
        <v>7063</v>
      </c>
      <c r="C29" s="27" t="n">
        <v>125</v>
      </c>
      <c r="D29" s="27" t="n">
        <v>896</v>
      </c>
      <c r="E29" s="27" t="n">
        <v>1651</v>
      </c>
      <c r="F29" s="27" t="n">
        <v>3156</v>
      </c>
      <c r="G29" s="27" t="n">
        <v>4935</v>
      </c>
      <c r="H29" s="28" t="n">
        <v>5210</v>
      </c>
    </row>
    <row r="30" customFormat="false" ht="15.75" hidden="false" customHeight="true" outlineLevel="0" collapsed="false">
      <c r="A30" s="37" t="s">
        <v>124</v>
      </c>
      <c r="B30" s="27" t="n">
        <v>1988</v>
      </c>
      <c r="C30" s="27" t="n">
        <v>42</v>
      </c>
      <c r="D30" s="27" t="n">
        <v>214</v>
      </c>
      <c r="E30" s="27" t="n">
        <v>404</v>
      </c>
      <c r="F30" s="27" t="n">
        <v>836</v>
      </c>
      <c r="G30" s="27" t="n">
        <v>1362</v>
      </c>
      <c r="H30" s="28" t="n">
        <v>1613</v>
      </c>
    </row>
    <row r="31" customFormat="false" ht="15.75" hidden="false" customHeight="true" outlineLevel="0" collapsed="false">
      <c r="A31" s="37" t="s">
        <v>125</v>
      </c>
      <c r="B31" s="27" t="n">
        <v>1164</v>
      </c>
      <c r="C31" s="27" t="n">
        <v>33</v>
      </c>
      <c r="D31" s="27" t="n">
        <v>139</v>
      </c>
      <c r="E31" s="27" t="n">
        <v>280</v>
      </c>
      <c r="F31" s="27" t="n">
        <v>570</v>
      </c>
      <c r="G31" s="27" t="n">
        <v>811</v>
      </c>
      <c r="H31" s="28" t="n">
        <v>983</v>
      </c>
    </row>
    <row r="32" customFormat="false" ht="15.75" hidden="false" customHeight="true" outlineLevel="0" collapsed="false">
      <c r="A32" s="37" t="s">
        <v>126</v>
      </c>
      <c r="B32" s="27" t="n">
        <v>701</v>
      </c>
      <c r="C32" s="27" t="n">
        <v>31</v>
      </c>
      <c r="D32" s="27" t="n">
        <v>111</v>
      </c>
      <c r="E32" s="27" t="n">
        <v>218</v>
      </c>
      <c r="F32" s="27" t="n">
        <v>372</v>
      </c>
      <c r="G32" s="27" t="n">
        <v>551</v>
      </c>
      <c r="H32" s="28" t="n">
        <v>625</v>
      </c>
    </row>
    <row r="33" customFormat="false" ht="15.75" hidden="false" customHeight="true" outlineLevel="0" collapsed="false">
      <c r="A33" s="37" t="s">
        <v>127</v>
      </c>
      <c r="B33" s="27" t="n">
        <v>246</v>
      </c>
      <c r="C33" s="27" t="n">
        <v>20</v>
      </c>
      <c r="D33" s="27" t="n">
        <v>55</v>
      </c>
      <c r="E33" s="27" t="n">
        <v>98</v>
      </c>
      <c r="F33" s="27" t="n">
        <v>166</v>
      </c>
      <c r="G33" s="27" t="n">
        <v>209</v>
      </c>
      <c r="H33" s="28" t="n">
        <v>235</v>
      </c>
    </row>
    <row r="34" customFormat="false" ht="15.75" hidden="false" customHeight="true" outlineLevel="0" collapsed="false">
      <c r="A34" s="31" t="s">
        <v>128</v>
      </c>
      <c r="B34" s="38"/>
      <c r="C34" s="38"/>
      <c r="D34" s="38"/>
      <c r="E34" s="38"/>
      <c r="F34" s="38"/>
      <c r="G34" s="38"/>
      <c r="H34" s="39"/>
    </row>
    <row r="35" customFormat="false" ht="7.2" hidden="false" customHeight="true" outlineLevel="0" collapsed="false">
      <c r="A35" s="31"/>
      <c r="B35" s="38"/>
      <c r="C35" s="38"/>
      <c r="D35" s="38"/>
      <c r="E35" s="38"/>
      <c r="F35" s="38"/>
      <c r="G35" s="38"/>
      <c r="H35" s="39"/>
    </row>
    <row r="36" customFormat="false" ht="13.8" hidden="false" customHeight="true" outlineLevel="0" collapsed="false">
      <c r="A36" s="19" t="s">
        <v>129</v>
      </c>
      <c r="B36" s="19"/>
      <c r="C36" s="19"/>
      <c r="D36" s="19"/>
      <c r="E36" s="19"/>
      <c r="F36" s="19"/>
      <c r="G36" s="19"/>
      <c r="H36" s="19"/>
    </row>
    <row r="37" customFormat="false" ht="13.8" hidden="false" customHeight="true" outlineLevel="0" collapsed="false">
      <c r="A37" s="40" t="s">
        <v>130</v>
      </c>
      <c r="B37" s="40"/>
      <c r="C37" s="40"/>
      <c r="D37" s="40"/>
      <c r="E37" s="40"/>
      <c r="F37" s="40"/>
      <c r="G37" s="40"/>
      <c r="H37" s="40"/>
      <c r="I37" s="41"/>
    </row>
    <row r="38" customFormat="false" ht="10.8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1"/>
    </row>
    <row r="39" s="11" customFormat="true" ht="16.5" hidden="false" customHeight="true" outlineLevel="0" collapsed="false">
      <c r="A39" s="23" t="s">
        <v>107</v>
      </c>
      <c r="B39" s="42" t="n">
        <v>951254</v>
      </c>
      <c r="C39" s="43" t="n">
        <v>37398</v>
      </c>
      <c r="D39" s="43" t="n">
        <v>374941</v>
      </c>
      <c r="E39" s="43" t="n">
        <v>324346</v>
      </c>
      <c r="F39" s="43" t="n">
        <v>343328</v>
      </c>
      <c r="G39" s="43" t="n">
        <v>174926</v>
      </c>
      <c r="H39" s="44" t="n">
        <v>58625</v>
      </c>
      <c r="I39" s="29"/>
      <c r="J39" s="45"/>
      <c r="K39" s="45"/>
      <c r="L39" s="45"/>
      <c r="M39" s="45"/>
      <c r="N39" s="45"/>
      <c r="O39" s="45"/>
      <c r="P39" s="29"/>
    </row>
    <row r="40" s="11" customFormat="true" ht="16.5" hidden="false" customHeight="true" outlineLevel="0" collapsed="false">
      <c r="A40" s="26" t="s">
        <v>108</v>
      </c>
      <c r="B40" s="32"/>
      <c r="C40" s="32"/>
      <c r="D40" s="32"/>
      <c r="E40" s="32"/>
      <c r="F40" s="32"/>
      <c r="G40" s="32"/>
      <c r="I40" s="29"/>
      <c r="J40" s="45"/>
      <c r="K40" s="45"/>
      <c r="L40" s="45"/>
      <c r="M40" s="45"/>
      <c r="N40" s="45"/>
      <c r="O40" s="45"/>
      <c r="P40" s="29"/>
    </row>
    <row r="41" customFormat="false" ht="16.5" hidden="false" customHeight="true" outlineLevel="0" collapsed="false">
      <c r="A41" s="30" t="s">
        <v>109</v>
      </c>
      <c r="B41" s="46" t="n">
        <v>8038</v>
      </c>
      <c r="C41" s="47" t="n">
        <v>920</v>
      </c>
      <c r="D41" s="47" t="n">
        <v>3593</v>
      </c>
      <c r="E41" s="47" t="n">
        <v>2032</v>
      </c>
      <c r="F41" s="47" t="n">
        <v>1432</v>
      </c>
      <c r="G41" s="47" t="n">
        <v>426</v>
      </c>
      <c r="H41" s="48" t="n">
        <v>124</v>
      </c>
      <c r="I41" s="29"/>
      <c r="J41" s="45"/>
      <c r="K41" s="45"/>
      <c r="L41" s="45"/>
      <c r="M41" s="45"/>
      <c r="N41" s="45"/>
      <c r="O41" s="45"/>
      <c r="P41" s="11"/>
    </row>
    <row r="42" customFormat="false" ht="16.5" hidden="false" customHeight="true" outlineLevel="0" collapsed="false">
      <c r="A42" s="31" t="s">
        <v>110</v>
      </c>
      <c r="B42" s="34"/>
      <c r="C42" s="34"/>
      <c r="D42" s="34"/>
      <c r="E42" s="34"/>
      <c r="F42" s="34"/>
      <c r="G42" s="34"/>
      <c r="I42" s="29"/>
      <c r="J42" s="45"/>
      <c r="K42" s="45"/>
      <c r="L42" s="45"/>
      <c r="M42" s="45"/>
      <c r="N42" s="45"/>
      <c r="O42" s="45"/>
      <c r="P42" s="11"/>
    </row>
    <row r="43" customFormat="false" ht="16.5" hidden="false" customHeight="true" outlineLevel="0" collapsed="false">
      <c r="A43" s="30" t="s">
        <v>111</v>
      </c>
      <c r="B43" s="46" t="n">
        <v>943216</v>
      </c>
      <c r="C43" s="47" t="n">
        <v>36478</v>
      </c>
      <c r="D43" s="47" t="n">
        <v>371347</v>
      </c>
      <c r="E43" s="47" t="n">
        <v>322315</v>
      </c>
      <c r="F43" s="47" t="n">
        <v>341895</v>
      </c>
      <c r="G43" s="47" t="n">
        <v>174501</v>
      </c>
      <c r="H43" s="48" t="n">
        <v>58502</v>
      </c>
      <c r="I43" s="29"/>
      <c r="J43" s="45"/>
      <c r="K43" s="45"/>
      <c r="L43" s="45"/>
      <c r="M43" s="45"/>
      <c r="N43" s="45"/>
      <c r="O43" s="45"/>
      <c r="P43" s="11"/>
    </row>
    <row r="44" customFormat="false" ht="16.5" hidden="false" customHeight="true" outlineLevel="0" collapsed="false">
      <c r="A44" s="31" t="s">
        <v>112</v>
      </c>
      <c r="B44" s="34"/>
      <c r="C44" s="34"/>
      <c r="D44" s="34"/>
      <c r="E44" s="34"/>
      <c r="F44" s="34"/>
      <c r="G44" s="34"/>
      <c r="I44" s="29"/>
      <c r="J44" s="45"/>
      <c r="K44" s="45"/>
      <c r="L44" s="45"/>
      <c r="M44" s="45"/>
      <c r="N44" s="45"/>
      <c r="O44" s="45"/>
      <c r="P44" s="11"/>
    </row>
    <row r="45" customFormat="false" ht="16.5" hidden="false" customHeight="true" outlineLevel="0" collapsed="false">
      <c r="A45" s="49" t="s">
        <v>113</v>
      </c>
      <c r="B45" s="46" t="n">
        <v>98049</v>
      </c>
      <c r="C45" s="50" t="n">
        <v>7858</v>
      </c>
      <c r="D45" s="50" t="n">
        <v>49798</v>
      </c>
      <c r="E45" s="50" t="n">
        <v>23831</v>
      </c>
      <c r="F45" s="50" t="n">
        <v>16886</v>
      </c>
      <c r="G45" s="47" t="n">
        <v>2988</v>
      </c>
      <c r="H45" s="48" t="n">
        <v>433</v>
      </c>
      <c r="I45" s="29"/>
      <c r="J45" s="45"/>
      <c r="K45" s="45"/>
      <c r="L45" s="45"/>
      <c r="M45" s="45"/>
      <c r="N45" s="45"/>
      <c r="O45" s="45"/>
      <c r="P45" s="11"/>
    </row>
    <row r="46" customFormat="false" ht="16.5" hidden="false" customHeight="true" outlineLevel="0" collapsed="false">
      <c r="A46" s="49" t="s">
        <v>114</v>
      </c>
      <c r="B46" s="46" t="n">
        <v>103847</v>
      </c>
      <c r="C46" s="50" t="n">
        <v>6496</v>
      </c>
      <c r="D46" s="50" t="n">
        <v>48948</v>
      </c>
      <c r="E46" s="50" t="n">
        <v>27444</v>
      </c>
      <c r="F46" s="50" t="n">
        <v>19950</v>
      </c>
      <c r="G46" s="50" t="n">
        <v>4304</v>
      </c>
      <c r="H46" s="48" t="n">
        <v>1439</v>
      </c>
      <c r="I46" s="29"/>
      <c r="J46" s="45"/>
      <c r="K46" s="45"/>
      <c r="L46" s="45"/>
      <c r="M46" s="45"/>
      <c r="N46" s="45"/>
      <c r="O46" s="45"/>
      <c r="P46" s="11"/>
    </row>
    <row r="47" customFormat="false" ht="16.5" hidden="false" customHeight="true" outlineLevel="0" collapsed="false">
      <c r="A47" s="49" t="s">
        <v>115</v>
      </c>
      <c r="B47" s="46" t="n">
        <v>174506</v>
      </c>
      <c r="C47" s="50" t="n">
        <v>8033</v>
      </c>
      <c r="D47" s="50" t="n">
        <v>73646</v>
      </c>
      <c r="E47" s="50" t="n">
        <v>52931</v>
      </c>
      <c r="F47" s="50" t="n">
        <v>44654</v>
      </c>
      <c r="G47" s="50" t="n">
        <v>9670</v>
      </c>
      <c r="H47" s="51" t="n">
        <v>2162</v>
      </c>
      <c r="I47" s="29"/>
      <c r="J47" s="45"/>
      <c r="K47" s="45"/>
      <c r="L47" s="45"/>
      <c r="M47" s="45"/>
      <c r="N47" s="45"/>
      <c r="O47" s="45"/>
      <c r="P47" s="11"/>
    </row>
    <row r="48" customFormat="false" ht="16.5" hidden="false" customHeight="true" outlineLevel="0" collapsed="false">
      <c r="A48" s="49" t="s">
        <v>116</v>
      </c>
      <c r="B48" s="52" t="n">
        <v>124002</v>
      </c>
      <c r="C48" s="50" t="n">
        <v>4471</v>
      </c>
      <c r="D48" s="50" t="n">
        <v>50884</v>
      </c>
      <c r="E48" s="50" t="n">
        <v>40876</v>
      </c>
      <c r="F48" s="50" t="n">
        <v>37525</v>
      </c>
      <c r="G48" s="50" t="n">
        <v>10645</v>
      </c>
      <c r="H48" s="48" t="n">
        <v>1642</v>
      </c>
      <c r="I48" s="29"/>
      <c r="J48" s="45"/>
      <c r="K48" s="45"/>
      <c r="L48" s="45"/>
      <c r="M48" s="45"/>
      <c r="N48" s="45"/>
      <c r="O48" s="45"/>
      <c r="P48" s="11"/>
    </row>
    <row r="49" customFormat="false" ht="16.5" hidden="false" customHeight="true" outlineLevel="0" collapsed="false">
      <c r="A49" s="49" t="s">
        <v>117</v>
      </c>
      <c r="B49" s="52" t="n">
        <v>129172</v>
      </c>
      <c r="C49" s="50" t="n">
        <v>3387</v>
      </c>
      <c r="D49" s="50" t="n">
        <v>48491</v>
      </c>
      <c r="E49" s="50" t="n">
        <v>49345</v>
      </c>
      <c r="F49" s="50" t="n">
        <v>50920</v>
      </c>
      <c r="G49" s="50" t="n">
        <v>16405</v>
      </c>
      <c r="H49" s="48" t="n">
        <v>3185</v>
      </c>
      <c r="I49" s="29"/>
      <c r="J49" s="45"/>
      <c r="K49" s="45"/>
      <c r="L49" s="45"/>
      <c r="M49" s="45"/>
      <c r="N49" s="45"/>
      <c r="O49" s="45"/>
      <c r="P49" s="11"/>
    </row>
    <row r="50" customFormat="false" ht="16.5" hidden="false" customHeight="true" outlineLevel="0" collapsed="false">
      <c r="A50" s="53" t="s">
        <v>118</v>
      </c>
      <c r="B50" s="52" t="n">
        <v>124487</v>
      </c>
      <c r="C50" s="50" t="n">
        <v>2811</v>
      </c>
      <c r="D50" s="50" t="n">
        <v>44731</v>
      </c>
      <c r="E50" s="50" t="n">
        <v>52661</v>
      </c>
      <c r="F50" s="50" t="n">
        <v>61541</v>
      </c>
      <c r="G50" s="50" t="n">
        <v>27773</v>
      </c>
      <c r="H50" s="48" t="n">
        <v>5465</v>
      </c>
      <c r="I50" s="29"/>
      <c r="J50" s="45"/>
      <c r="K50" s="45"/>
      <c r="L50" s="45"/>
      <c r="M50" s="45"/>
      <c r="N50" s="45"/>
      <c r="O50" s="45"/>
      <c r="P50" s="11"/>
    </row>
    <row r="51" customFormat="false" ht="16.5" hidden="false" customHeight="true" outlineLevel="0" collapsed="false">
      <c r="A51" s="53" t="s">
        <v>119</v>
      </c>
      <c r="B51" s="52" t="n">
        <v>62676</v>
      </c>
      <c r="C51" s="50" t="n">
        <v>1320</v>
      </c>
      <c r="D51" s="50" t="n">
        <v>21465</v>
      </c>
      <c r="E51" s="50" t="n">
        <v>27113</v>
      </c>
      <c r="F51" s="50" t="n">
        <v>35606</v>
      </c>
      <c r="G51" s="50" t="n">
        <v>24020</v>
      </c>
      <c r="H51" s="48" t="n">
        <v>4814</v>
      </c>
      <c r="I51" s="29"/>
      <c r="J51" s="45"/>
      <c r="K51" s="45"/>
      <c r="L51" s="45"/>
      <c r="M51" s="45"/>
      <c r="N51" s="45"/>
      <c r="O51" s="45"/>
      <c r="P51" s="11"/>
    </row>
    <row r="52" customFormat="false" ht="16.5" hidden="false" customHeight="true" outlineLevel="0" collapsed="false">
      <c r="A52" s="53" t="s">
        <v>120</v>
      </c>
      <c r="B52" s="52" t="n">
        <v>57716</v>
      </c>
      <c r="C52" s="50" t="n">
        <v>906</v>
      </c>
      <c r="D52" s="50" t="n">
        <v>18194</v>
      </c>
      <c r="E52" s="50" t="n">
        <v>23699</v>
      </c>
      <c r="F52" s="50" t="n">
        <v>35770</v>
      </c>
      <c r="G52" s="50" t="n">
        <v>31029</v>
      </c>
      <c r="H52" s="48" t="n">
        <v>9091</v>
      </c>
      <c r="I52" s="29"/>
      <c r="J52" s="45"/>
      <c r="K52" s="45"/>
      <c r="L52" s="45"/>
      <c r="M52" s="45"/>
      <c r="N52" s="45"/>
      <c r="O52" s="45"/>
      <c r="P52" s="11"/>
    </row>
    <row r="53" customFormat="false" ht="16.5" hidden="false" customHeight="true" outlineLevel="0" collapsed="false">
      <c r="A53" s="53" t="s">
        <v>121</v>
      </c>
      <c r="B53" s="52" t="n">
        <v>38332</v>
      </c>
      <c r="C53" s="50" t="n">
        <v>703</v>
      </c>
      <c r="D53" s="50" t="n">
        <v>9905</v>
      </c>
      <c r="E53" s="50" t="n">
        <v>15562</v>
      </c>
      <c r="F53" s="50" t="n">
        <v>23290</v>
      </c>
      <c r="G53" s="50" t="n">
        <v>26040</v>
      </c>
      <c r="H53" s="48" t="n">
        <v>11895</v>
      </c>
      <c r="I53" s="29"/>
      <c r="J53" s="45"/>
      <c r="K53" s="45"/>
      <c r="L53" s="45"/>
      <c r="M53" s="45"/>
      <c r="N53" s="45"/>
      <c r="O53" s="45"/>
      <c r="P53" s="11"/>
    </row>
    <row r="54" customFormat="false" ht="16.5" hidden="false" customHeight="true" outlineLevel="0" collapsed="false">
      <c r="A54" s="53" t="s">
        <v>122</v>
      </c>
      <c r="B54" s="52" t="n">
        <v>21036</v>
      </c>
      <c r="C54" s="50" t="n">
        <v>331</v>
      </c>
      <c r="D54" s="50" t="n">
        <v>4184</v>
      </c>
      <c r="E54" s="50" t="n">
        <v>6798</v>
      </c>
      <c r="F54" s="50" t="n">
        <v>11643</v>
      </c>
      <c r="G54" s="50" t="n">
        <v>15085</v>
      </c>
      <c r="H54" s="51" t="n">
        <v>11164</v>
      </c>
      <c r="I54" s="29"/>
      <c r="J54" s="45"/>
      <c r="K54" s="45"/>
      <c r="L54" s="45"/>
      <c r="M54" s="45"/>
      <c r="N54" s="45"/>
      <c r="O54" s="45"/>
      <c r="P54" s="11"/>
    </row>
    <row r="55" customFormat="false" ht="16.5" hidden="false" customHeight="true" outlineLevel="0" collapsed="false">
      <c r="A55" s="53" t="s">
        <v>123</v>
      </c>
      <c r="B55" s="52" t="n">
        <v>6725</v>
      </c>
      <c r="C55" s="50" t="n">
        <v>114</v>
      </c>
      <c r="D55" s="50" t="n">
        <v>839</v>
      </c>
      <c r="E55" s="50" t="n">
        <v>1564</v>
      </c>
      <c r="F55" s="50" t="n">
        <v>2980</v>
      </c>
      <c r="G55" s="50" t="n">
        <v>4718</v>
      </c>
      <c r="H55" s="51" t="n">
        <v>4994</v>
      </c>
      <c r="I55" s="29"/>
      <c r="J55" s="45"/>
      <c r="K55" s="45"/>
      <c r="L55" s="45"/>
      <c r="M55" s="45"/>
      <c r="N55" s="45"/>
      <c r="O55" s="45"/>
      <c r="P55" s="11"/>
    </row>
    <row r="56" customFormat="false" ht="16.5" hidden="false" customHeight="true" outlineLevel="0" collapsed="false">
      <c r="A56" s="53" t="s">
        <v>124</v>
      </c>
      <c r="B56" s="52" t="n">
        <v>1707</v>
      </c>
      <c r="C56" s="50" t="n">
        <v>33</v>
      </c>
      <c r="D56" s="50" t="n">
        <v>170</v>
      </c>
      <c r="E56" s="50" t="n">
        <v>310</v>
      </c>
      <c r="F56" s="50" t="n">
        <v>691</v>
      </c>
      <c r="G56" s="50" t="n">
        <v>1152</v>
      </c>
      <c r="H56" s="51" t="n">
        <v>1397</v>
      </c>
      <c r="I56" s="29"/>
      <c r="J56" s="45"/>
      <c r="K56" s="45"/>
      <c r="L56" s="45"/>
      <c r="M56" s="45"/>
      <c r="N56" s="45"/>
      <c r="O56" s="45"/>
      <c r="P56" s="11"/>
    </row>
    <row r="57" customFormat="false" ht="16.5" hidden="false" customHeight="true" outlineLevel="0" collapsed="false">
      <c r="A57" s="53" t="s">
        <v>125</v>
      </c>
      <c r="B57" s="52" t="n">
        <v>674</v>
      </c>
      <c r="C57" s="50" t="n">
        <v>11</v>
      </c>
      <c r="D57" s="50" t="n">
        <v>66</v>
      </c>
      <c r="E57" s="50" t="n">
        <v>128</v>
      </c>
      <c r="F57" s="50" t="n">
        <v>298</v>
      </c>
      <c r="G57" s="50" t="n">
        <v>461</v>
      </c>
      <c r="H57" s="51" t="n">
        <v>571</v>
      </c>
      <c r="I57" s="29"/>
      <c r="J57" s="45"/>
      <c r="K57" s="45"/>
      <c r="L57" s="45"/>
      <c r="M57" s="45"/>
      <c r="N57" s="45"/>
      <c r="O57" s="45"/>
      <c r="P57" s="11"/>
    </row>
    <row r="58" customFormat="false" ht="16.5" hidden="false" customHeight="true" outlineLevel="0" collapsed="false">
      <c r="A58" s="53" t="s">
        <v>126</v>
      </c>
      <c r="B58" s="52" t="n">
        <v>255</v>
      </c>
      <c r="C58" s="50" t="n">
        <v>3</v>
      </c>
      <c r="D58" s="50" t="n">
        <v>20</v>
      </c>
      <c r="E58" s="50" t="n">
        <v>48</v>
      </c>
      <c r="F58" s="50" t="n">
        <v>122</v>
      </c>
      <c r="G58" s="50" t="n">
        <v>185</v>
      </c>
      <c r="H58" s="51" t="n">
        <v>218</v>
      </c>
      <c r="I58" s="29"/>
      <c r="J58" s="45"/>
      <c r="K58" s="45"/>
      <c r="L58" s="45"/>
      <c r="M58" s="45"/>
      <c r="N58" s="45"/>
      <c r="O58" s="45"/>
      <c r="P58" s="11"/>
    </row>
    <row r="59" customFormat="false" ht="16.5" hidden="false" customHeight="true" outlineLevel="0" collapsed="false">
      <c r="A59" s="53" t="s">
        <v>127</v>
      </c>
      <c r="B59" s="52" t="n">
        <v>33</v>
      </c>
      <c r="C59" s="50" t="n">
        <v>0</v>
      </c>
      <c r="D59" s="50" t="n">
        <v>6</v>
      </c>
      <c r="E59" s="50" t="n">
        <v>4</v>
      </c>
      <c r="F59" s="50" t="n">
        <v>19</v>
      </c>
      <c r="G59" s="50" t="n">
        <v>26</v>
      </c>
      <c r="H59" s="48" t="n">
        <v>30</v>
      </c>
      <c r="I59" s="29"/>
      <c r="J59" s="45"/>
      <c r="K59" s="45"/>
      <c r="L59" s="45"/>
      <c r="M59" s="45"/>
      <c r="N59" s="45"/>
      <c r="O59" s="45"/>
      <c r="P59" s="11"/>
    </row>
    <row r="60" customFormat="false" ht="20.1" hidden="false" customHeight="true" outlineLevel="0" collapsed="false">
      <c r="A60" s="31" t="s">
        <v>128</v>
      </c>
    </row>
    <row r="61" s="11" customFormat="true" ht="20.1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29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s="11" customFormat="true" ht="20.1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29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>
      <c r="J94" s="10"/>
    </row>
  </sheetData>
  <mergeCells count="14">
    <mergeCell ref="A5:A9"/>
    <mergeCell ref="B5:H5"/>
    <mergeCell ref="B6:B9"/>
    <mergeCell ref="C6:H6"/>
    <mergeCell ref="C7:C9"/>
    <mergeCell ref="D7:D9"/>
    <mergeCell ref="E7:E9"/>
    <mergeCell ref="F7:F9"/>
    <mergeCell ref="G7:G9"/>
    <mergeCell ref="H7:H9"/>
    <mergeCell ref="A11:H11"/>
    <mergeCell ref="A12:H12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134" width="26.19"/>
    <col collapsed="false" customWidth="true" hidden="false" outlineLevel="0" max="5" min="2" style="134" width="13.39"/>
    <col collapsed="false" customWidth="false" hidden="false" outlineLevel="0" max="257" min="6" style="134" width="8.99"/>
  </cols>
  <sheetData>
    <row r="1" s="144" customFormat="true" ht="12.75" hidden="false" customHeight="true" outlineLevel="0" collapsed="false">
      <c r="A1" s="11" t="s">
        <v>340</v>
      </c>
      <c r="B1" s="63"/>
      <c r="C1" s="63"/>
      <c r="D1" s="63"/>
      <c r="E1" s="63"/>
    </row>
    <row r="2" s="144" customFormat="true" ht="12.75" hidden="false" customHeight="true" outlineLevel="0" collapsed="false">
      <c r="A2" s="11" t="s">
        <v>341</v>
      </c>
      <c r="B2" s="63"/>
      <c r="C2" s="63"/>
      <c r="D2" s="63"/>
      <c r="E2" s="63"/>
    </row>
    <row r="3" s="144" customFormat="true" ht="14.25" hidden="false" customHeight="true" outlineLevel="0" collapsed="false">
      <c r="A3" s="13" t="s">
        <v>342</v>
      </c>
      <c r="B3" s="63"/>
      <c r="C3" s="63"/>
      <c r="D3" s="63"/>
      <c r="E3" s="63"/>
    </row>
    <row r="4" s="144" customFormat="true" ht="14.25" hidden="false" customHeight="true" outlineLevel="0" collapsed="false">
      <c r="A4" s="13" t="s">
        <v>343</v>
      </c>
      <c r="B4" s="63"/>
      <c r="C4" s="63"/>
      <c r="D4" s="63"/>
      <c r="E4" s="63"/>
    </row>
    <row r="5" s="144" customFormat="true" ht="9.6" hidden="false" customHeight="true" outlineLevel="0" collapsed="false">
      <c r="B5" s="63"/>
      <c r="C5" s="63"/>
      <c r="D5" s="63"/>
      <c r="E5" s="63"/>
      <c r="F5" s="158"/>
    </row>
    <row r="6" s="144" customFormat="true" ht="12.75" hidden="false" customHeight="true" outlineLevel="0" collapsed="false">
      <c r="A6" s="14" t="s">
        <v>344</v>
      </c>
      <c r="B6" s="326" t="s">
        <v>345</v>
      </c>
      <c r="C6" s="326"/>
      <c r="D6" s="15" t="s">
        <v>319</v>
      </c>
      <c r="E6" s="15"/>
      <c r="F6" s="158"/>
    </row>
    <row r="7" s="144" customFormat="true" ht="12.75" hidden="false" customHeight="true" outlineLevel="0" collapsed="false">
      <c r="A7" s="14"/>
      <c r="B7" s="212" t="s">
        <v>321</v>
      </c>
      <c r="C7" s="212" t="s">
        <v>346</v>
      </c>
      <c r="D7" s="212" t="s">
        <v>321</v>
      </c>
      <c r="E7" s="117" t="s">
        <v>346</v>
      </c>
      <c r="F7" s="158"/>
    </row>
    <row r="8" s="144" customFormat="true" ht="11.25" hidden="false" customHeight="true" outlineLevel="0" collapsed="false">
      <c r="A8" s="14"/>
      <c r="B8" s="212"/>
      <c r="C8" s="212"/>
      <c r="D8" s="212"/>
      <c r="E8" s="117"/>
      <c r="F8" s="158"/>
    </row>
    <row r="9" s="144" customFormat="true" ht="36.75" hidden="false" customHeight="true" outlineLevel="0" collapsed="false">
      <c r="A9" s="14"/>
      <c r="B9" s="212"/>
      <c r="C9" s="212"/>
      <c r="D9" s="212"/>
      <c r="E9" s="117"/>
      <c r="F9" s="158"/>
    </row>
    <row r="10" s="144" customFormat="true" ht="12" hidden="false" customHeight="true" outlineLevel="0" collapsed="false">
      <c r="A10" s="14"/>
      <c r="B10" s="55" t="s">
        <v>347</v>
      </c>
      <c r="C10" s="55"/>
      <c r="D10" s="55"/>
      <c r="E10" s="55"/>
      <c r="F10" s="158"/>
    </row>
    <row r="11" s="144" customFormat="true" ht="8.25" hidden="false" customHeight="true" outlineLevel="0" collapsed="false">
      <c r="A11" s="19"/>
      <c r="B11" s="243"/>
      <c r="C11" s="243"/>
      <c r="D11" s="243"/>
      <c r="E11" s="243"/>
    </row>
    <row r="12" s="144" customFormat="true" ht="16.5" hidden="false" customHeight="true" outlineLevel="0" collapsed="false">
      <c r="A12" s="69" t="s">
        <v>348</v>
      </c>
      <c r="B12" s="69"/>
      <c r="C12" s="69"/>
      <c r="D12" s="69"/>
      <c r="E12" s="69"/>
    </row>
    <row r="13" s="144" customFormat="true" ht="14.25" hidden="false" customHeight="true" outlineLevel="0" collapsed="false">
      <c r="A13" s="78" t="s">
        <v>332</v>
      </c>
      <c r="B13" s="78"/>
      <c r="C13" s="78"/>
      <c r="D13" s="78"/>
      <c r="E13" s="78"/>
      <c r="F13" s="327"/>
    </row>
    <row r="14" s="144" customFormat="true" ht="8.4" hidden="false" customHeight="true" outlineLevel="0" collapsed="false">
      <c r="A14" s="79"/>
      <c r="B14" s="79"/>
      <c r="C14" s="79"/>
      <c r="D14" s="79"/>
      <c r="E14" s="79"/>
      <c r="F14" s="327"/>
    </row>
    <row r="15" s="144" customFormat="true" ht="16.5" hidden="false" customHeight="true" outlineLevel="0" collapsed="false">
      <c r="A15" s="23" t="s">
        <v>159</v>
      </c>
      <c r="B15" s="245" t="n">
        <v>100</v>
      </c>
      <c r="C15" s="245" t="n">
        <v>100</v>
      </c>
      <c r="D15" s="245" t="n">
        <v>100</v>
      </c>
      <c r="E15" s="245" t="n">
        <v>100</v>
      </c>
    </row>
    <row r="16" s="144" customFormat="true" ht="12.75" hidden="false" customHeight="true" outlineLevel="0" collapsed="false">
      <c r="A16" s="26" t="s">
        <v>160</v>
      </c>
      <c r="B16" s="245"/>
      <c r="C16" s="245"/>
      <c r="D16" s="245"/>
      <c r="E16" s="245"/>
    </row>
    <row r="17" s="144" customFormat="true" ht="16.5" hidden="false" customHeight="true" outlineLevel="0" collapsed="false">
      <c r="A17" s="30" t="s">
        <v>161</v>
      </c>
      <c r="B17" s="234" t="n">
        <v>126.9</v>
      </c>
      <c r="C17" s="236" t="n">
        <v>127.4</v>
      </c>
      <c r="D17" s="328" t="n">
        <v>126.6</v>
      </c>
      <c r="E17" s="234" t="n">
        <v>127.7</v>
      </c>
    </row>
    <row r="18" s="144" customFormat="true" ht="16.5" hidden="false" customHeight="true" outlineLevel="0" collapsed="false">
      <c r="A18" s="30" t="s">
        <v>162</v>
      </c>
      <c r="B18" s="234" t="n">
        <v>137.9</v>
      </c>
      <c r="C18" s="236" t="n">
        <v>139.2</v>
      </c>
      <c r="D18" s="328" t="n">
        <v>115.3</v>
      </c>
      <c r="E18" s="234" t="n">
        <v>120.8</v>
      </c>
    </row>
    <row r="19" s="144" customFormat="true" ht="16.5" hidden="false" customHeight="true" outlineLevel="0" collapsed="false">
      <c r="A19" s="30" t="s">
        <v>163</v>
      </c>
      <c r="B19" s="234" t="n">
        <v>101.5</v>
      </c>
      <c r="C19" s="236" t="n">
        <v>104.4</v>
      </c>
      <c r="D19" s="328" t="n">
        <v>63.2</v>
      </c>
      <c r="E19" s="234" t="n">
        <v>65.6</v>
      </c>
    </row>
    <row r="20" s="144" customFormat="true" ht="16.5" hidden="false" customHeight="true" outlineLevel="0" collapsed="false">
      <c r="A20" s="30" t="s">
        <v>164</v>
      </c>
      <c r="B20" s="234" t="n">
        <v>83.5</v>
      </c>
      <c r="C20" s="236" t="n">
        <v>84.6</v>
      </c>
      <c r="D20" s="328" t="n">
        <v>71.6</v>
      </c>
      <c r="E20" s="234" t="n">
        <v>73.6</v>
      </c>
    </row>
    <row r="21" s="144" customFormat="true" ht="16.5" hidden="false" customHeight="true" outlineLevel="0" collapsed="false">
      <c r="A21" s="30" t="s">
        <v>165</v>
      </c>
      <c r="B21" s="234" t="n">
        <v>105</v>
      </c>
      <c r="C21" s="236" t="n">
        <v>107.6</v>
      </c>
      <c r="D21" s="328" t="n">
        <v>62.9</v>
      </c>
      <c r="E21" s="234" t="n">
        <v>64.1</v>
      </c>
    </row>
    <row r="22" s="144" customFormat="true" ht="16.5" hidden="false" customHeight="true" outlineLevel="0" collapsed="false">
      <c r="A22" s="30" t="s">
        <v>166</v>
      </c>
      <c r="B22" s="234" t="n">
        <v>59.6</v>
      </c>
      <c r="C22" s="236" t="n">
        <v>59.6</v>
      </c>
      <c r="D22" s="328" t="n">
        <v>24.1</v>
      </c>
      <c r="E22" s="234" t="n">
        <v>23.3</v>
      </c>
    </row>
    <row r="23" s="144" customFormat="true" ht="16.5" hidden="false" customHeight="true" outlineLevel="0" collapsed="false">
      <c r="A23" s="30" t="s">
        <v>167</v>
      </c>
      <c r="B23" s="234" t="n">
        <v>86.1</v>
      </c>
      <c r="C23" s="236" t="n">
        <v>88.1</v>
      </c>
      <c r="D23" s="328" t="n">
        <v>58.4</v>
      </c>
      <c r="E23" s="234" t="n">
        <v>60.5</v>
      </c>
    </row>
    <row r="24" s="144" customFormat="true" ht="16.5" hidden="false" customHeight="true" outlineLevel="0" collapsed="false">
      <c r="A24" s="30" t="s">
        <v>168</v>
      </c>
      <c r="B24" s="234" t="n">
        <v>156.3</v>
      </c>
      <c r="C24" s="236" t="n">
        <v>155.7</v>
      </c>
      <c r="D24" s="328" t="n">
        <v>200.9</v>
      </c>
      <c r="E24" s="234" t="n">
        <v>175.8</v>
      </c>
    </row>
    <row r="25" s="144" customFormat="true" ht="16.5" hidden="false" customHeight="true" outlineLevel="0" collapsed="false">
      <c r="A25" s="30" t="s">
        <v>169</v>
      </c>
      <c r="B25" s="234" t="n">
        <v>54</v>
      </c>
      <c r="C25" s="236" t="n">
        <v>54.5</v>
      </c>
      <c r="D25" s="328" t="n">
        <v>31.6</v>
      </c>
      <c r="E25" s="234" t="n">
        <v>30.6</v>
      </c>
    </row>
    <row r="26" s="144" customFormat="true" ht="16.5" hidden="false" customHeight="true" outlineLevel="0" collapsed="false">
      <c r="A26" s="30" t="s">
        <v>170</v>
      </c>
      <c r="B26" s="234" t="n">
        <v>73.2</v>
      </c>
      <c r="C26" s="236" t="n">
        <v>74.6</v>
      </c>
      <c r="D26" s="328" t="n">
        <v>24.4</v>
      </c>
      <c r="E26" s="234" t="n">
        <v>23.2</v>
      </c>
    </row>
    <row r="27" s="144" customFormat="true" ht="16.5" hidden="false" customHeight="true" outlineLevel="0" collapsed="false">
      <c r="A27" s="30" t="s">
        <v>171</v>
      </c>
      <c r="B27" s="234" t="n">
        <v>109.5</v>
      </c>
      <c r="C27" s="236" t="n">
        <v>107.9</v>
      </c>
      <c r="D27" s="328" t="n">
        <v>90.7</v>
      </c>
      <c r="E27" s="234" t="n">
        <v>79.7</v>
      </c>
    </row>
    <row r="28" s="144" customFormat="true" ht="16.5" hidden="false" customHeight="true" outlineLevel="0" collapsed="false">
      <c r="A28" s="30" t="s">
        <v>172</v>
      </c>
      <c r="B28" s="234" t="n">
        <v>94.6</v>
      </c>
      <c r="C28" s="236" t="n">
        <v>94.3</v>
      </c>
      <c r="D28" s="328" t="n">
        <v>74.3</v>
      </c>
      <c r="E28" s="234" t="n">
        <v>67.1</v>
      </c>
    </row>
    <row r="29" s="144" customFormat="true" ht="16.5" hidden="false" customHeight="true" outlineLevel="0" collapsed="false">
      <c r="A29" s="30" t="s">
        <v>173</v>
      </c>
      <c r="B29" s="234" t="n">
        <v>74.3</v>
      </c>
      <c r="C29" s="236" t="n">
        <v>76.2</v>
      </c>
      <c r="D29" s="328" t="n">
        <v>31.3</v>
      </c>
      <c r="E29" s="234" t="n">
        <v>32.1</v>
      </c>
    </row>
    <row r="30" s="144" customFormat="true" ht="16.5" hidden="false" customHeight="true" outlineLevel="0" collapsed="false">
      <c r="A30" s="30" t="s">
        <v>175</v>
      </c>
      <c r="B30" s="234" t="n">
        <v>80.6</v>
      </c>
      <c r="C30" s="236" t="n">
        <v>78.5</v>
      </c>
      <c r="D30" s="328" t="n">
        <v>66.9</v>
      </c>
      <c r="E30" s="234" t="n">
        <v>61.1</v>
      </c>
    </row>
    <row r="31" s="144" customFormat="true" ht="16.5" hidden="false" customHeight="true" outlineLevel="0" collapsed="false">
      <c r="A31" s="168" t="s">
        <v>176</v>
      </c>
      <c r="B31" s="234" t="n">
        <v>125.5</v>
      </c>
      <c r="C31" s="236" t="n">
        <v>128.1</v>
      </c>
      <c r="D31" s="328" t="n">
        <v>306.9</v>
      </c>
      <c r="E31" s="234" t="n">
        <v>339.2</v>
      </c>
    </row>
    <row r="32" s="144" customFormat="true" ht="16.5" hidden="false" customHeight="true" outlineLevel="0" collapsed="false">
      <c r="A32" s="30" t="s">
        <v>177</v>
      </c>
      <c r="B32" s="310" t="n">
        <v>101.5</v>
      </c>
      <c r="C32" s="236" t="n">
        <v>95.8</v>
      </c>
      <c r="D32" s="328" t="n">
        <v>95.4</v>
      </c>
      <c r="E32" s="234" t="n">
        <v>87.6</v>
      </c>
    </row>
    <row r="33" s="144" customFormat="true" ht="6.75" hidden="false" customHeight="true" outlineLevel="0" collapsed="false">
      <c r="A33" s="255"/>
      <c r="C33" s="63"/>
      <c r="D33" s="63"/>
      <c r="E33" s="63"/>
    </row>
    <row r="34" s="144" customFormat="true" ht="15" hidden="false" customHeight="true" outlineLevel="0" collapsed="false">
      <c r="A34" s="69" t="s">
        <v>338</v>
      </c>
      <c r="B34" s="69"/>
      <c r="C34" s="69"/>
      <c r="D34" s="69"/>
      <c r="E34" s="69"/>
    </row>
    <row r="35" s="144" customFormat="true" ht="14.25" hidden="false" customHeight="true" outlineLevel="0" collapsed="false">
      <c r="A35" s="78" t="s">
        <v>339</v>
      </c>
      <c r="B35" s="78"/>
      <c r="C35" s="78"/>
      <c r="D35" s="78"/>
      <c r="E35" s="78"/>
      <c r="F35" s="327"/>
    </row>
    <row r="36" s="144" customFormat="true" ht="7.2" hidden="false" customHeight="true" outlineLevel="0" collapsed="false">
      <c r="A36" s="79"/>
      <c r="B36" s="79"/>
      <c r="C36" s="79"/>
      <c r="D36" s="79"/>
      <c r="E36" s="79"/>
      <c r="F36" s="327"/>
    </row>
    <row r="37" s="144" customFormat="true" ht="16.5" hidden="false" customHeight="true" outlineLevel="0" collapsed="false">
      <c r="A37" s="23" t="s">
        <v>159</v>
      </c>
      <c r="B37" s="245" t="n">
        <v>100</v>
      </c>
      <c r="C37" s="245" t="n">
        <v>100</v>
      </c>
      <c r="D37" s="245" t="n">
        <v>100</v>
      </c>
      <c r="E37" s="245" t="n">
        <v>100</v>
      </c>
    </row>
    <row r="38" s="144" customFormat="true" ht="11.4" hidden="false" customHeight="false" outlineLevel="0" collapsed="false">
      <c r="A38" s="26" t="s">
        <v>160</v>
      </c>
      <c r="B38" s="141"/>
      <c r="C38" s="141"/>
      <c r="D38" s="141"/>
      <c r="E38" s="141"/>
    </row>
    <row r="39" s="144" customFormat="true" ht="16.5" hidden="false" customHeight="true" outlineLevel="0" collapsed="false">
      <c r="A39" s="30" t="s">
        <v>161</v>
      </c>
      <c r="B39" s="234" t="n">
        <v>126</v>
      </c>
      <c r="C39" s="234" t="n">
        <v>127.3</v>
      </c>
      <c r="D39" s="236" t="n">
        <v>125.8</v>
      </c>
      <c r="E39" s="328" t="n">
        <v>128.6</v>
      </c>
    </row>
    <row r="40" s="144" customFormat="true" ht="16.5" hidden="false" customHeight="true" outlineLevel="0" collapsed="false">
      <c r="A40" s="30" t="s">
        <v>162</v>
      </c>
      <c r="B40" s="234" t="n">
        <v>136.4</v>
      </c>
      <c r="C40" s="234" t="n">
        <v>138.6</v>
      </c>
      <c r="D40" s="236" t="n">
        <v>114.1</v>
      </c>
      <c r="E40" s="328" t="n">
        <v>121.1</v>
      </c>
    </row>
    <row r="41" s="144" customFormat="true" ht="16.5" hidden="false" customHeight="true" outlineLevel="0" collapsed="false">
      <c r="A41" s="30" t="s">
        <v>163</v>
      </c>
      <c r="B41" s="234" t="n">
        <v>100.8</v>
      </c>
      <c r="C41" s="234" t="n">
        <v>104.5</v>
      </c>
      <c r="D41" s="236" t="n">
        <v>62.9</v>
      </c>
      <c r="E41" s="328" t="n">
        <v>66.2</v>
      </c>
    </row>
    <row r="42" s="144" customFormat="true" ht="16.5" hidden="false" customHeight="true" outlineLevel="0" collapsed="false">
      <c r="A42" s="30" t="s">
        <v>164</v>
      </c>
      <c r="B42" s="234" t="n">
        <v>83</v>
      </c>
      <c r="C42" s="234" t="n">
        <v>84.4</v>
      </c>
      <c r="D42" s="236" t="n">
        <v>71.3</v>
      </c>
      <c r="E42" s="328" t="n">
        <v>74.1</v>
      </c>
    </row>
    <row r="43" s="144" customFormat="true" ht="16.5" hidden="false" customHeight="true" outlineLevel="0" collapsed="false">
      <c r="A43" s="30" t="s">
        <v>165</v>
      </c>
      <c r="B43" s="234" t="n">
        <v>104.5</v>
      </c>
      <c r="C43" s="234" t="n">
        <v>107.8</v>
      </c>
      <c r="D43" s="236" t="n">
        <v>62.8</v>
      </c>
      <c r="E43" s="328" t="n">
        <v>64.7</v>
      </c>
    </row>
    <row r="44" s="144" customFormat="true" ht="16.5" hidden="false" customHeight="true" outlineLevel="0" collapsed="false">
      <c r="A44" s="30" t="s">
        <v>166</v>
      </c>
      <c r="B44" s="234" t="n">
        <v>59.7</v>
      </c>
      <c r="C44" s="234" t="n">
        <v>60</v>
      </c>
      <c r="D44" s="236" t="n">
        <v>24.2</v>
      </c>
      <c r="E44" s="328" t="n">
        <v>23.8</v>
      </c>
    </row>
    <row r="45" s="144" customFormat="true" ht="16.5" hidden="false" customHeight="true" outlineLevel="0" collapsed="false">
      <c r="A45" s="30" t="s">
        <v>167</v>
      </c>
      <c r="B45" s="234" t="n">
        <v>85.6</v>
      </c>
      <c r="C45" s="234" t="n">
        <v>88.3</v>
      </c>
      <c r="D45" s="236" t="n">
        <v>58.1</v>
      </c>
      <c r="E45" s="328" t="n">
        <v>61.1</v>
      </c>
    </row>
    <row r="46" s="144" customFormat="true" ht="16.5" hidden="false" customHeight="true" outlineLevel="0" collapsed="false">
      <c r="A46" s="30" t="s">
        <v>168</v>
      </c>
      <c r="B46" s="234" t="n">
        <v>154.4</v>
      </c>
      <c r="C46" s="234" t="n">
        <v>154.9</v>
      </c>
      <c r="D46" s="236" t="n">
        <v>198.6</v>
      </c>
      <c r="E46" s="328" t="n">
        <v>176.2</v>
      </c>
    </row>
    <row r="47" s="144" customFormat="true" ht="16.5" hidden="false" customHeight="true" outlineLevel="0" collapsed="false">
      <c r="A47" s="30" t="s">
        <v>169</v>
      </c>
      <c r="B47" s="234" t="n">
        <v>54.5</v>
      </c>
      <c r="C47" s="234" t="n">
        <v>55.3</v>
      </c>
      <c r="D47" s="236" t="n">
        <v>31.9</v>
      </c>
      <c r="E47" s="328" t="n">
        <v>31.4</v>
      </c>
    </row>
    <row r="48" s="144" customFormat="true" ht="16.5" hidden="false" customHeight="true" outlineLevel="0" collapsed="false">
      <c r="A48" s="30" t="s">
        <v>170</v>
      </c>
      <c r="B48" s="234" t="n">
        <v>72.5</v>
      </c>
      <c r="C48" s="234" t="n">
        <v>74.4</v>
      </c>
      <c r="D48" s="236" t="n">
        <v>24.2</v>
      </c>
      <c r="E48" s="328" t="n">
        <v>23.3</v>
      </c>
    </row>
    <row r="49" s="144" customFormat="true" ht="16.5" hidden="false" customHeight="true" outlineLevel="0" collapsed="false">
      <c r="A49" s="30" t="s">
        <v>171</v>
      </c>
      <c r="B49" s="234" t="n">
        <v>109.3</v>
      </c>
      <c r="C49" s="234" t="n">
        <v>107.8</v>
      </c>
      <c r="D49" s="236" t="n">
        <v>90.6</v>
      </c>
      <c r="E49" s="328" t="n">
        <v>80.2</v>
      </c>
    </row>
    <row r="50" s="144" customFormat="true" ht="16.5" hidden="false" customHeight="true" outlineLevel="0" collapsed="false">
      <c r="A50" s="30" t="s">
        <v>172</v>
      </c>
      <c r="B50" s="234" t="n">
        <v>94.8</v>
      </c>
      <c r="C50" s="234" t="n">
        <v>94.9</v>
      </c>
      <c r="D50" s="236" t="n">
        <v>74.3</v>
      </c>
      <c r="E50" s="328" t="n">
        <v>68</v>
      </c>
    </row>
    <row r="51" s="144" customFormat="true" ht="16.5" hidden="false" customHeight="true" outlineLevel="0" collapsed="false">
      <c r="A51" s="30" t="s">
        <v>173</v>
      </c>
      <c r="B51" s="234" t="n">
        <v>74.5</v>
      </c>
      <c r="C51" s="234" t="n">
        <v>76.8</v>
      </c>
      <c r="D51" s="236" t="n">
        <v>31.4</v>
      </c>
      <c r="E51" s="328" t="n">
        <v>32.7</v>
      </c>
    </row>
    <row r="52" s="144" customFormat="true" ht="16.5" hidden="false" customHeight="true" outlineLevel="0" collapsed="false">
      <c r="A52" s="30" t="s">
        <v>175</v>
      </c>
      <c r="B52" s="234" t="n">
        <v>80.1</v>
      </c>
      <c r="C52" s="234" t="n">
        <v>78.4</v>
      </c>
      <c r="D52" s="236" t="n">
        <v>66.5</v>
      </c>
      <c r="E52" s="328" t="n">
        <v>61.5</v>
      </c>
    </row>
    <row r="53" s="144" customFormat="true" ht="16.5" hidden="false" customHeight="true" outlineLevel="0" collapsed="false">
      <c r="A53" s="168" t="s">
        <v>176</v>
      </c>
      <c r="B53" s="234" t="n">
        <v>124.1</v>
      </c>
      <c r="C53" s="234" t="n">
        <v>127.6</v>
      </c>
      <c r="D53" s="236" t="n">
        <v>303.8</v>
      </c>
      <c r="E53" s="328" t="n">
        <v>340.6</v>
      </c>
    </row>
    <row r="54" s="144" customFormat="true" ht="16.5" hidden="false" customHeight="true" outlineLevel="0" collapsed="false">
      <c r="A54" s="80" t="s">
        <v>177</v>
      </c>
      <c r="B54" s="234" t="n">
        <v>101.3</v>
      </c>
      <c r="C54" s="234" t="n">
        <v>96.2</v>
      </c>
      <c r="D54" s="236" t="n">
        <v>95.4</v>
      </c>
      <c r="E54" s="328" t="n">
        <v>88.6</v>
      </c>
    </row>
    <row r="55" s="144" customFormat="true" ht="3.75" hidden="false" customHeight="true" outlineLevel="0" collapsed="false">
      <c r="A55" s="80"/>
      <c r="B55" s="232"/>
      <c r="C55" s="232"/>
      <c r="D55" s="232"/>
      <c r="E55" s="232"/>
    </row>
    <row r="56" s="144" customFormat="true" ht="11.4" hidden="false" customHeight="false" outlineLevel="0" collapsed="false"/>
    <row r="57" s="144" customFormat="true" ht="11.4" hidden="false" customHeight="false" outlineLevel="0" collapsed="false"/>
    <row r="58" s="144" customFormat="true" ht="11.4" hidden="false" customHeight="false" outlineLevel="0" collapsed="false"/>
    <row r="59" s="144" customFormat="true" ht="11.4" hidden="false" customHeight="false" outlineLevel="0" collapsed="false"/>
    <row r="60" s="144" customFormat="true" ht="11.4" hidden="false" customHeight="false" outlineLevel="0" collapsed="false"/>
    <row r="61" s="144" customFormat="true" ht="11.4" hidden="false" customHeight="false" outlineLevel="0" collapsed="false"/>
    <row r="62" s="144" customFormat="true" ht="11.4" hidden="false" customHeight="false" outlineLevel="0" collapsed="false"/>
    <row r="63" s="144" customFormat="true" ht="11.4" hidden="false" customHeight="false" outlineLevel="0" collapsed="false"/>
    <row r="64" s="144" customFormat="true" ht="11.4" hidden="false" customHeight="false" outlineLevel="0" collapsed="false"/>
    <row r="65" s="144" customFormat="true" ht="11.4" hidden="false" customHeight="false" outlineLevel="0" collapsed="false"/>
    <row r="66" s="144" customFormat="true" ht="11.4" hidden="false" customHeight="false" outlineLevel="0" collapsed="false"/>
    <row r="67" s="144" customFormat="true" ht="11.4" hidden="false" customHeight="false" outlineLevel="0" collapsed="false"/>
    <row r="68" s="144" customFormat="true" ht="11.4" hidden="false" customHeight="false" outlineLevel="0" collapsed="false"/>
    <row r="69" s="144" customFormat="true" ht="11.4" hidden="false" customHeight="false" outlineLevel="0" collapsed="false"/>
    <row r="70" s="144" customFormat="true" ht="11.4" hidden="false" customHeight="false" outlineLevel="0" collapsed="false"/>
  </sheetData>
  <mergeCells count="12">
    <mergeCell ref="A6:A10"/>
    <mergeCell ref="B6:C6"/>
    <mergeCell ref="D6:E6"/>
    <mergeCell ref="B7:B9"/>
    <mergeCell ref="C7:C9"/>
    <mergeCell ref="D7:D9"/>
    <mergeCell ref="E7:E9"/>
    <mergeCell ref="B10:E10"/>
    <mergeCell ref="A12:E12"/>
    <mergeCell ref="A13:E13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329" width="21.19"/>
    <col collapsed="false" customWidth="true" hidden="false" outlineLevel="0" max="2" min="2" style="329" width="7.69"/>
    <col collapsed="false" customWidth="true" hidden="false" outlineLevel="0" max="7" min="3" style="329" width="9.49"/>
    <col collapsed="false" customWidth="false" hidden="false" outlineLevel="0" max="8" min="8" style="329" width="8.99"/>
    <col collapsed="false" customWidth="true" hidden="false" outlineLevel="0" max="9" min="9" style="329" width="9.89"/>
    <col collapsed="false" customWidth="false" hidden="false" outlineLevel="0" max="257" min="10" style="329" width="8.99"/>
  </cols>
  <sheetData>
    <row r="1" customFormat="false" ht="13.8" hidden="false" customHeight="false" outlineLevel="0" collapsed="false">
      <c r="A1" s="330" t="s">
        <v>349</v>
      </c>
      <c r="B1" s="331"/>
      <c r="C1" s="332"/>
      <c r="D1" s="332"/>
      <c r="E1" s="332"/>
      <c r="F1" s="332"/>
      <c r="G1" s="332"/>
    </row>
    <row r="2" customFormat="false" ht="13.2" hidden="false" customHeight="false" outlineLevel="0" collapsed="false">
      <c r="A2" s="333" t="s">
        <v>350</v>
      </c>
    </row>
    <row r="3" customFormat="false" ht="11.4" hidden="false" customHeight="false" outlineLevel="0" collapsed="false">
      <c r="A3" s="333"/>
    </row>
    <row r="4" customFormat="false" ht="11.4" hidden="false" customHeight="true" outlineLevel="0" collapsed="false">
      <c r="A4" s="334" t="s">
        <v>351</v>
      </c>
      <c r="B4" s="334"/>
      <c r="C4" s="335" t="n">
        <v>2005</v>
      </c>
      <c r="D4" s="336" t="s">
        <v>352</v>
      </c>
      <c r="E4" s="337" t="n">
        <v>2013</v>
      </c>
      <c r="F4" s="338" t="n">
        <v>2014</v>
      </c>
      <c r="G4" s="338" t="n">
        <v>2015</v>
      </c>
    </row>
    <row r="5" customFormat="false" ht="11.4" hidden="false" customHeight="false" outlineLevel="0" collapsed="false">
      <c r="A5" s="334"/>
      <c r="B5" s="334"/>
      <c r="C5" s="335"/>
      <c r="D5" s="336"/>
      <c r="E5" s="337"/>
      <c r="F5" s="338"/>
      <c r="G5" s="338"/>
    </row>
    <row r="6" customFormat="false" ht="12" hidden="false" customHeight="false" outlineLevel="0" collapsed="false">
      <c r="A6" s="334"/>
      <c r="B6" s="334"/>
      <c r="C6" s="339" t="s">
        <v>353</v>
      </c>
      <c r="D6" s="339"/>
      <c r="E6" s="339"/>
      <c r="F6" s="339"/>
      <c r="G6" s="339"/>
    </row>
    <row r="7" customFormat="false" ht="11.4" hidden="false" customHeight="false" outlineLevel="0" collapsed="false">
      <c r="C7" s="340"/>
      <c r="E7" s="340"/>
      <c r="G7" s="341"/>
    </row>
    <row r="8" customFormat="false" ht="12" hidden="false" customHeight="false" outlineLevel="0" collapsed="false">
      <c r="A8" s="342" t="s">
        <v>354</v>
      </c>
      <c r="B8" s="342"/>
      <c r="C8" s="343" t="n">
        <v>1952050</v>
      </c>
      <c r="D8" s="343" t="n">
        <v>2088979</v>
      </c>
      <c r="E8" s="344" t="n">
        <v>2074586</v>
      </c>
      <c r="F8" s="344" t="n">
        <v>2437435</v>
      </c>
      <c r="G8" s="345" t="n">
        <v>2488907</v>
      </c>
    </row>
    <row r="9" customFormat="false" ht="12" hidden="false" customHeight="false" outlineLevel="0" collapsed="false">
      <c r="A9" s="26" t="s">
        <v>355</v>
      </c>
      <c r="B9" s="342"/>
      <c r="C9" s="343"/>
      <c r="D9" s="343"/>
      <c r="E9" s="344"/>
      <c r="F9" s="344"/>
      <c r="G9" s="345"/>
    </row>
    <row r="10" customFormat="false" ht="11.4" hidden="false" customHeight="false" outlineLevel="0" collapsed="false">
      <c r="A10" s="346" t="s">
        <v>356</v>
      </c>
      <c r="B10" s="346"/>
      <c r="C10" s="340" t="n">
        <v>1129415</v>
      </c>
      <c r="D10" s="340" t="n">
        <v>1300708</v>
      </c>
      <c r="E10" s="341" t="n">
        <v>1410429</v>
      </c>
      <c r="F10" s="341" t="n">
        <v>1553005</v>
      </c>
      <c r="G10" s="347" t="n">
        <v>1609990</v>
      </c>
    </row>
    <row r="11" customFormat="false" ht="11.4" hidden="false" customHeight="false" outlineLevel="0" collapsed="false">
      <c r="A11" s="31" t="s">
        <v>357</v>
      </c>
      <c r="B11" s="346"/>
      <c r="C11" s="340"/>
      <c r="D11" s="340"/>
      <c r="E11" s="341"/>
      <c r="F11" s="341"/>
      <c r="G11" s="347"/>
    </row>
    <row r="12" customFormat="false" ht="11.4" hidden="false" customHeight="false" outlineLevel="0" collapsed="false">
      <c r="A12" s="346" t="s">
        <v>358</v>
      </c>
      <c r="B12" s="346"/>
      <c r="C12" s="340" t="n">
        <v>295897</v>
      </c>
      <c r="D12" s="340" t="n">
        <v>262353</v>
      </c>
      <c r="E12" s="341" t="n">
        <v>263369</v>
      </c>
      <c r="F12" s="341" t="n">
        <v>333719</v>
      </c>
      <c r="G12" s="347" t="n">
        <v>330494</v>
      </c>
    </row>
    <row r="13" customFormat="false" ht="11.4" hidden="false" customHeight="false" outlineLevel="0" collapsed="false">
      <c r="A13" s="31" t="s">
        <v>359</v>
      </c>
      <c r="B13" s="346"/>
      <c r="C13" s="340"/>
      <c r="D13" s="340"/>
      <c r="E13" s="341"/>
      <c r="F13" s="341"/>
      <c r="G13" s="347"/>
    </row>
    <row r="14" customFormat="false" ht="11.4" hidden="false" customHeight="false" outlineLevel="0" collapsed="false">
      <c r="A14" s="346" t="s">
        <v>360</v>
      </c>
      <c r="B14" s="346"/>
      <c r="C14" s="340" t="n">
        <v>526738</v>
      </c>
      <c r="D14" s="340" t="n">
        <v>525918</v>
      </c>
      <c r="E14" s="341" t="n">
        <v>400788</v>
      </c>
      <c r="F14" s="341" t="n">
        <v>550711</v>
      </c>
      <c r="G14" s="347" t="n">
        <v>548423</v>
      </c>
    </row>
    <row r="15" customFormat="false" ht="11.4" hidden="false" customHeight="false" outlineLevel="0" collapsed="false">
      <c r="A15" s="31" t="s">
        <v>361</v>
      </c>
      <c r="B15" s="346"/>
      <c r="C15" s="340"/>
      <c r="D15" s="340"/>
      <c r="E15" s="341"/>
      <c r="F15" s="341"/>
      <c r="G15" s="347"/>
    </row>
    <row r="16" customFormat="false" ht="12" hidden="false" customHeight="false" outlineLevel="0" collapsed="false">
      <c r="A16" s="342" t="s">
        <v>362</v>
      </c>
      <c r="B16" s="342"/>
      <c r="C16" s="343" t="n">
        <v>818326</v>
      </c>
      <c r="D16" s="343" t="n">
        <v>877066</v>
      </c>
      <c r="E16" s="344" t="n">
        <v>1167412</v>
      </c>
      <c r="F16" s="344" t="n">
        <v>1235115</v>
      </c>
      <c r="G16" s="345" t="n">
        <v>1384273</v>
      </c>
    </row>
    <row r="17" customFormat="false" ht="11.4" hidden="false" customHeight="false" outlineLevel="0" collapsed="false">
      <c r="A17" s="26" t="s">
        <v>363</v>
      </c>
      <c r="C17" s="340"/>
      <c r="D17" s="340"/>
      <c r="E17" s="340"/>
      <c r="F17" s="340"/>
      <c r="G17" s="341"/>
    </row>
    <row r="18" customFormat="false" ht="11.4" hidden="false" customHeight="false" outlineLevel="0" collapsed="false">
      <c r="A18" s="348" t="s">
        <v>364</v>
      </c>
      <c r="B18" s="348"/>
    </row>
    <row r="19" customFormat="false" ht="11.4" hidden="false" customHeight="false" outlineLevel="0" collapsed="false">
      <c r="A19" s="348" t="s">
        <v>365</v>
      </c>
      <c r="B19" s="348"/>
    </row>
  </sheetData>
  <mergeCells count="12">
    <mergeCell ref="A4:B6"/>
    <mergeCell ref="C4:C5"/>
    <mergeCell ref="D4:D5"/>
    <mergeCell ref="E4:E5"/>
    <mergeCell ref="F4:F5"/>
    <mergeCell ref="G4:G5"/>
    <mergeCell ref="C6:G6"/>
    <mergeCell ref="A8:B8"/>
    <mergeCell ref="A10:B10"/>
    <mergeCell ref="A12:B12"/>
    <mergeCell ref="A14:B14"/>
    <mergeCell ref="A16:B16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" zeroHeight="false" outlineLevelRow="0" outlineLevelCol="0"/>
  <cols>
    <col collapsed="false" customWidth="true" hidden="false" outlineLevel="0" max="1" min="1" style="349" width="22.39"/>
    <col collapsed="false" customWidth="true" hidden="false" outlineLevel="0" max="7" min="2" style="349" width="9.29"/>
    <col collapsed="false" customWidth="false" hidden="false" outlineLevel="0" max="257" min="8" style="349" width="7.99"/>
  </cols>
  <sheetData>
    <row r="1" customFormat="false" ht="12" hidden="false" customHeight="false" outlineLevel="0" collapsed="false">
      <c r="A1" s="350" t="s">
        <v>366</v>
      </c>
    </row>
    <row r="2" customFormat="false" ht="13.5" hidden="false" customHeight="true" outlineLevel="0" collapsed="false">
      <c r="A2" s="351" t="s">
        <v>367</v>
      </c>
      <c r="H2" s="352"/>
    </row>
    <row r="3" customFormat="false" ht="8.4" hidden="false" customHeight="true" outlineLevel="0" collapsed="false">
      <c r="A3" s="351"/>
      <c r="H3" s="352"/>
    </row>
    <row r="4" customFormat="false" ht="17.4" hidden="false" customHeight="true" outlineLevel="0" collapsed="false">
      <c r="A4" s="353" t="s">
        <v>368</v>
      </c>
      <c r="B4" s="354" t="n">
        <v>2010</v>
      </c>
      <c r="C4" s="355" t="n">
        <v>2011</v>
      </c>
      <c r="D4" s="355" t="n">
        <v>2012</v>
      </c>
      <c r="E4" s="355" t="n">
        <v>2013</v>
      </c>
      <c r="F4" s="355" t="n">
        <v>2014</v>
      </c>
      <c r="G4" s="356" t="n">
        <v>2015</v>
      </c>
      <c r="H4" s="352"/>
    </row>
    <row r="5" customFormat="false" ht="17.4" hidden="false" customHeight="true" outlineLevel="0" collapsed="false">
      <c r="A5" s="353"/>
      <c r="B5" s="357" t="s">
        <v>369</v>
      </c>
      <c r="C5" s="357"/>
      <c r="D5" s="357"/>
      <c r="E5" s="357"/>
      <c r="F5" s="357"/>
      <c r="G5" s="357"/>
      <c r="H5" s="352"/>
    </row>
    <row r="6" customFormat="false" ht="10.2" hidden="false" customHeight="true" outlineLevel="0" collapsed="false">
      <c r="A6" s="358"/>
      <c r="B6" s="359"/>
      <c r="C6" s="359"/>
      <c r="D6" s="359"/>
      <c r="E6" s="359"/>
      <c r="F6" s="359"/>
      <c r="G6" s="359"/>
      <c r="H6" s="352"/>
    </row>
    <row r="7" customFormat="false" ht="15.6" hidden="false" customHeight="true" outlineLevel="0" collapsed="false">
      <c r="A7" s="359"/>
      <c r="B7" s="360" t="s">
        <v>370</v>
      </c>
      <c r="C7" s="360"/>
      <c r="D7" s="360"/>
      <c r="E7" s="360"/>
      <c r="F7" s="360"/>
      <c r="G7" s="360"/>
      <c r="H7" s="352"/>
    </row>
    <row r="8" customFormat="false" ht="10.2" hidden="false" customHeight="true" outlineLevel="0" collapsed="false">
      <c r="A8" s="359"/>
      <c r="B8" s="360"/>
      <c r="C8" s="360"/>
      <c r="D8" s="360"/>
      <c r="E8" s="360"/>
      <c r="F8" s="360"/>
      <c r="G8" s="360"/>
      <c r="H8" s="352"/>
    </row>
    <row r="9" customFormat="false" ht="15.6" hidden="false" customHeight="true" outlineLevel="0" collapsed="false">
      <c r="A9" s="361" t="s">
        <v>371</v>
      </c>
      <c r="B9" s="362" t="n">
        <v>3316.2</v>
      </c>
      <c r="C9" s="362" t="n">
        <v>3465.5</v>
      </c>
      <c r="D9" s="362" t="n">
        <v>3578.1</v>
      </c>
      <c r="E9" s="362" t="n">
        <v>3579.6</v>
      </c>
      <c r="F9" s="362" t="n">
        <v>3868.2</v>
      </c>
      <c r="G9" s="363" t="n">
        <v>4159.2</v>
      </c>
      <c r="H9" s="352"/>
    </row>
    <row r="10" customFormat="false" ht="15.6" hidden="false" customHeight="true" outlineLevel="0" collapsed="false">
      <c r="A10" s="26" t="s">
        <v>372</v>
      </c>
      <c r="B10" s="364"/>
      <c r="C10" s="364"/>
      <c r="D10" s="364"/>
      <c r="E10" s="364"/>
      <c r="F10" s="364"/>
      <c r="G10" s="365"/>
      <c r="H10" s="352"/>
    </row>
    <row r="11" customFormat="false" ht="15.6" hidden="false" customHeight="true" outlineLevel="0" collapsed="false">
      <c r="A11" s="366" t="s">
        <v>373</v>
      </c>
      <c r="B11" s="367" t="n">
        <v>2452.5</v>
      </c>
      <c r="C11" s="368" t="n">
        <v>2633.8</v>
      </c>
      <c r="D11" s="367" t="n">
        <v>2700.3</v>
      </c>
      <c r="E11" s="368" t="n">
        <v>2511</v>
      </c>
      <c r="F11" s="367" t="n">
        <v>2663.6</v>
      </c>
      <c r="G11" s="365" t="n">
        <v>2868.6</v>
      </c>
      <c r="H11" s="352"/>
    </row>
    <row r="12" customFormat="false" ht="15.6" hidden="false" customHeight="true" outlineLevel="0" collapsed="false">
      <c r="A12" s="31" t="s">
        <v>374</v>
      </c>
      <c r="B12" s="367"/>
      <c r="C12" s="368"/>
      <c r="D12" s="367"/>
      <c r="E12" s="368"/>
      <c r="F12" s="367"/>
      <c r="G12" s="365"/>
      <c r="H12" s="352"/>
    </row>
    <row r="13" customFormat="false" ht="15.6" hidden="false" customHeight="true" outlineLevel="0" collapsed="false">
      <c r="A13" s="366" t="s">
        <v>375</v>
      </c>
      <c r="B13" s="364" t="n">
        <v>834.5</v>
      </c>
      <c r="C13" s="305" t="n">
        <v>822</v>
      </c>
      <c r="D13" s="364" t="n">
        <v>874.1</v>
      </c>
      <c r="E13" s="364" t="n">
        <v>1068.6</v>
      </c>
      <c r="F13" s="364" t="n">
        <v>1197.3</v>
      </c>
      <c r="G13" s="365" t="n">
        <v>1266.9</v>
      </c>
      <c r="H13" s="352"/>
    </row>
    <row r="14" customFormat="false" ht="15.6" hidden="false" customHeight="true" outlineLevel="0" collapsed="false">
      <c r="A14" s="31" t="s">
        <v>375</v>
      </c>
      <c r="B14" s="364"/>
      <c r="C14" s="305"/>
      <c r="D14" s="364"/>
      <c r="E14" s="364"/>
      <c r="F14" s="364"/>
      <c r="G14" s="365"/>
      <c r="H14" s="352"/>
    </row>
    <row r="15" customFormat="false" ht="15.6" hidden="false" customHeight="true" outlineLevel="0" collapsed="false">
      <c r="A15" s="366" t="s">
        <v>376</v>
      </c>
      <c r="B15" s="364" t="n">
        <v>29.2</v>
      </c>
      <c r="C15" s="364" t="n">
        <v>9.7</v>
      </c>
      <c r="D15" s="364" t="n">
        <v>3.7</v>
      </c>
      <c r="E15" s="369" t="s">
        <v>377</v>
      </c>
      <c r="F15" s="364" t="n">
        <v>7.3</v>
      </c>
      <c r="G15" s="365" t="n">
        <v>23.7</v>
      </c>
      <c r="H15" s="352"/>
    </row>
    <row r="16" customFormat="false" ht="15.6" hidden="false" customHeight="true" outlineLevel="0" collapsed="false">
      <c r="A16" s="31" t="s">
        <v>378</v>
      </c>
      <c r="B16" s="364"/>
      <c r="C16" s="364"/>
      <c r="D16" s="364"/>
      <c r="E16" s="370"/>
      <c r="F16" s="364"/>
      <c r="G16" s="365"/>
      <c r="H16" s="352"/>
    </row>
    <row r="17" customFormat="false" ht="15.6" hidden="false" customHeight="true" outlineLevel="0" collapsed="false">
      <c r="A17" s="371" t="s">
        <v>379</v>
      </c>
      <c r="B17" s="362" t="n">
        <f aca="false">(B11+B13+B15)</f>
        <v>3316.2</v>
      </c>
      <c r="C17" s="362" t="n">
        <f aca="false">(C11+C13+C15)</f>
        <v>3465.5</v>
      </c>
      <c r="D17" s="362" t="n">
        <v>3578.1</v>
      </c>
      <c r="E17" s="362" t="n">
        <v>3579.6</v>
      </c>
      <c r="F17" s="362" t="n">
        <v>3868.2</v>
      </c>
      <c r="G17" s="363" t="n">
        <v>4159.2</v>
      </c>
      <c r="H17" s="352"/>
    </row>
    <row r="18" customFormat="false" ht="15.6" hidden="false" customHeight="true" outlineLevel="0" collapsed="false">
      <c r="A18" s="26" t="s">
        <v>380</v>
      </c>
      <c r="B18" s="364"/>
      <c r="C18" s="364"/>
      <c r="D18" s="364"/>
      <c r="E18" s="364"/>
      <c r="F18" s="364"/>
      <c r="G18" s="365"/>
      <c r="H18" s="352"/>
    </row>
    <row r="19" customFormat="false" ht="15.6" hidden="false" customHeight="true" outlineLevel="0" collapsed="false">
      <c r="A19" s="372" t="s">
        <v>381</v>
      </c>
      <c r="B19" s="364" t="n">
        <v>2502.8</v>
      </c>
      <c r="C19" s="364" t="n">
        <v>2675.4</v>
      </c>
      <c r="D19" s="364" t="n">
        <v>2722.2</v>
      </c>
      <c r="E19" s="364" t="n">
        <v>2817.4</v>
      </c>
      <c r="F19" s="364" t="n">
        <v>3008.4</v>
      </c>
      <c r="G19" s="365" t="n">
        <v>3254.6</v>
      </c>
      <c r="H19" s="352"/>
    </row>
    <row r="20" customFormat="false" ht="15.6" hidden="false" customHeight="true" outlineLevel="0" collapsed="false">
      <c r="A20" s="31" t="s">
        <v>382</v>
      </c>
      <c r="B20" s="364"/>
      <c r="C20" s="364"/>
      <c r="D20" s="364"/>
      <c r="E20" s="364"/>
      <c r="F20" s="364"/>
      <c r="G20" s="365"/>
      <c r="H20" s="352"/>
    </row>
    <row r="21" customFormat="false" ht="15.6" hidden="false" customHeight="true" outlineLevel="0" collapsed="false">
      <c r="A21" s="366" t="s">
        <v>383</v>
      </c>
      <c r="B21" s="364" t="n">
        <v>811.9</v>
      </c>
      <c r="C21" s="364" t="n">
        <v>786.9</v>
      </c>
      <c r="D21" s="364" t="n">
        <v>834.6</v>
      </c>
      <c r="E21" s="364" t="n">
        <v>740.8</v>
      </c>
      <c r="F21" s="364" t="n">
        <v>857.9</v>
      </c>
      <c r="G21" s="365" t="n">
        <v>903.7</v>
      </c>
      <c r="H21" s="352"/>
    </row>
    <row r="22" customFormat="false" ht="15.6" hidden="false" customHeight="true" outlineLevel="0" collapsed="false">
      <c r="A22" s="31" t="s">
        <v>384</v>
      </c>
      <c r="B22" s="364"/>
      <c r="C22" s="364"/>
      <c r="D22" s="364"/>
      <c r="E22" s="364"/>
      <c r="F22" s="364"/>
      <c r="G22" s="365"/>
      <c r="H22" s="352"/>
    </row>
    <row r="23" customFormat="false" ht="15.6" hidden="false" customHeight="true" outlineLevel="0" collapsed="false">
      <c r="A23" s="366" t="s">
        <v>385</v>
      </c>
      <c r="B23" s="364" t="n">
        <v>1.5</v>
      </c>
      <c r="C23" s="364" t="n">
        <v>3.2</v>
      </c>
      <c r="D23" s="364" t="n">
        <v>21.3</v>
      </c>
      <c r="E23" s="364" t="n">
        <v>21.4</v>
      </c>
      <c r="F23" s="364" t="n">
        <v>1.9</v>
      </c>
      <c r="G23" s="365" t="n">
        <v>0.9</v>
      </c>
      <c r="H23" s="352"/>
    </row>
    <row r="24" customFormat="false" ht="10.95" hidden="false" customHeight="true" outlineLevel="0" collapsed="false">
      <c r="A24" s="373" t="s">
        <v>386</v>
      </c>
      <c r="B24" s="364"/>
      <c r="C24" s="364"/>
      <c r="D24" s="364"/>
      <c r="E24" s="364"/>
      <c r="F24" s="364"/>
      <c r="G24" s="331"/>
      <c r="H24" s="352"/>
    </row>
    <row r="25" customFormat="false" ht="9.6" hidden="false" customHeight="true" outlineLevel="0" collapsed="false">
      <c r="A25" s="99"/>
      <c r="B25" s="331"/>
      <c r="C25" s="331"/>
      <c r="D25" s="331"/>
      <c r="E25" s="331"/>
      <c r="F25" s="331"/>
      <c r="G25" s="331"/>
      <c r="H25" s="352"/>
    </row>
    <row r="26" customFormat="false" ht="15.6" hidden="false" customHeight="true" outlineLevel="0" collapsed="false">
      <c r="B26" s="360" t="s">
        <v>387</v>
      </c>
      <c r="C26" s="360"/>
      <c r="D26" s="360"/>
      <c r="E26" s="360"/>
      <c r="F26" s="360"/>
      <c r="G26" s="360"/>
      <c r="H26" s="352"/>
    </row>
    <row r="27" customFormat="false" ht="7.8" hidden="false" customHeight="true" outlineLevel="0" collapsed="false">
      <c r="B27" s="360"/>
      <c r="C27" s="360"/>
      <c r="D27" s="360"/>
      <c r="E27" s="360"/>
      <c r="F27" s="360"/>
      <c r="G27" s="360"/>
      <c r="H27" s="352"/>
    </row>
    <row r="28" customFormat="false" ht="15.6" hidden="false" customHeight="true" outlineLevel="0" collapsed="false">
      <c r="A28" s="361" t="s">
        <v>371</v>
      </c>
      <c r="B28" s="374" t="n">
        <v>1901.7</v>
      </c>
      <c r="C28" s="374" t="n">
        <v>2023.3</v>
      </c>
      <c r="D28" s="374" t="n">
        <v>2174.5</v>
      </c>
      <c r="E28" s="374" t="n">
        <v>2203</v>
      </c>
      <c r="F28" s="375" t="n">
        <v>2343.9</v>
      </c>
      <c r="G28" s="376" t="n">
        <v>2520.4</v>
      </c>
      <c r="H28" s="352"/>
    </row>
    <row r="29" customFormat="false" ht="15.6" hidden="false" customHeight="true" outlineLevel="0" collapsed="false">
      <c r="A29" s="26" t="s">
        <v>372</v>
      </c>
      <c r="B29" s="377"/>
      <c r="C29" s="377"/>
      <c r="D29" s="377"/>
      <c r="E29" s="377"/>
      <c r="F29" s="378"/>
      <c r="G29" s="379"/>
      <c r="H29" s="352"/>
    </row>
    <row r="30" customFormat="false" ht="15.6" hidden="false" customHeight="true" outlineLevel="0" collapsed="false">
      <c r="A30" s="366" t="s">
        <v>373</v>
      </c>
      <c r="B30" s="377" t="n">
        <v>1636.6</v>
      </c>
      <c r="C30" s="377" t="n">
        <v>1765.9</v>
      </c>
      <c r="D30" s="377" t="n">
        <v>1879.8</v>
      </c>
      <c r="E30" s="377" t="n">
        <v>1833.6</v>
      </c>
      <c r="F30" s="380" t="n">
        <v>1949</v>
      </c>
      <c r="G30" s="379" t="n">
        <v>2010.2</v>
      </c>
      <c r="H30" s="352"/>
    </row>
    <row r="31" customFormat="false" ht="15.6" hidden="false" customHeight="true" outlineLevel="0" collapsed="false">
      <c r="A31" s="31" t="s">
        <v>374</v>
      </c>
      <c r="B31" s="377"/>
      <c r="C31" s="377"/>
      <c r="D31" s="377"/>
      <c r="E31" s="377"/>
      <c r="F31" s="380"/>
      <c r="G31" s="379"/>
      <c r="H31" s="352"/>
    </row>
    <row r="32" customFormat="false" ht="15.6" hidden="false" customHeight="true" outlineLevel="0" collapsed="false">
      <c r="A32" s="366" t="s">
        <v>375</v>
      </c>
      <c r="B32" s="381" t="n">
        <v>236.7</v>
      </c>
      <c r="C32" s="382" t="n">
        <v>257.4</v>
      </c>
      <c r="D32" s="383" t="n">
        <v>291</v>
      </c>
      <c r="E32" s="382" t="n">
        <v>369.4</v>
      </c>
      <c r="F32" s="383" t="n">
        <v>386.6</v>
      </c>
      <c r="G32" s="384" t="n">
        <v>510.2</v>
      </c>
      <c r="H32" s="352"/>
    </row>
    <row r="33" customFormat="false" ht="15.6" hidden="false" customHeight="true" outlineLevel="0" collapsed="false">
      <c r="A33" s="31" t="s">
        <v>375</v>
      </c>
      <c r="B33" s="381"/>
      <c r="C33" s="382"/>
      <c r="D33" s="383"/>
      <c r="E33" s="382"/>
      <c r="F33" s="383"/>
      <c r="G33" s="384"/>
      <c r="H33" s="352"/>
    </row>
    <row r="34" customFormat="false" ht="15.6" hidden="false" customHeight="true" outlineLevel="0" collapsed="false">
      <c r="A34" s="366" t="s">
        <v>376</v>
      </c>
      <c r="B34" s="364" t="n">
        <v>28.4</v>
      </c>
      <c r="C34" s="369" t="s">
        <v>377</v>
      </c>
      <c r="D34" s="364" t="n">
        <v>3.7</v>
      </c>
      <c r="E34" s="369" t="s">
        <v>377</v>
      </c>
      <c r="F34" s="305" t="n">
        <v>7.3</v>
      </c>
      <c r="G34" s="385" t="s">
        <v>377</v>
      </c>
      <c r="H34" s="352"/>
    </row>
    <row r="35" customFormat="false" ht="15.6" hidden="false" customHeight="true" outlineLevel="0" collapsed="false">
      <c r="A35" s="31" t="s">
        <v>378</v>
      </c>
      <c r="B35" s="364"/>
      <c r="C35" s="370"/>
      <c r="D35" s="364"/>
      <c r="E35" s="370"/>
      <c r="F35" s="305"/>
      <c r="G35" s="386"/>
      <c r="H35" s="352"/>
    </row>
    <row r="36" customFormat="false" ht="15.6" hidden="false" customHeight="true" outlineLevel="0" collapsed="false">
      <c r="A36" s="371" t="s">
        <v>379</v>
      </c>
      <c r="B36" s="362" t="n">
        <v>1901.7</v>
      </c>
      <c r="C36" s="362" t="n">
        <v>2023.3</v>
      </c>
      <c r="D36" s="362" t="n">
        <v>2174.5</v>
      </c>
      <c r="E36" s="387" t="n">
        <v>2203</v>
      </c>
      <c r="F36" s="387" t="n">
        <v>2343.9</v>
      </c>
      <c r="G36" s="363" t="n">
        <v>2520.4</v>
      </c>
      <c r="H36" s="352"/>
    </row>
    <row r="37" customFormat="false" ht="15.6" hidden="false" customHeight="true" outlineLevel="0" collapsed="false">
      <c r="A37" s="26" t="s">
        <v>380</v>
      </c>
      <c r="B37" s="364"/>
      <c r="C37" s="364"/>
      <c r="D37" s="364"/>
      <c r="E37" s="305"/>
      <c r="F37" s="305"/>
      <c r="G37" s="365"/>
      <c r="H37" s="352"/>
    </row>
    <row r="38" customFormat="false" ht="15.6" hidden="false" customHeight="true" outlineLevel="0" collapsed="false">
      <c r="A38" s="372" t="s">
        <v>381</v>
      </c>
      <c r="B38" s="364" t="n">
        <v>1326.8</v>
      </c>
      <c r="C38" s="305" t="n">
        <v>1481</v>
      </c>
      <c r="D38" s="364" t="n">
        <v>1575.9</v>
      </c>
      <c r="E38" s="364" t="n">
        <v>1643.6</v>
      </c>
      <c r="F38" s="305" t="n">
        <v>1728.3</v>
      </c>
      <c r="G38" s="365" t="n">
        <v>1919.3</v>
      </c>
      <c r="H38" s="352"/>
    </row>
    <row r="39" customFormat="false" ht="15.6" hidden="false" customHeight="true" outlineLevel="0" collapsed="false">
      <c r="A39" s="31" t="s">
        <v>382</v>
      </c>
      <c r="B39" s="364"/>
      <c r="C39" s="305"/>
      <c r="D39" s="364"/>
      <c r="E39" s="364"/>
      <c r="F39" s="305"/>
      <c r="G39" s="365"/>
      <c r="H39" s="352"/>
    </row>
    <row r="40" customFormat="false" ht="15.6" hidden="false" customHeight="true" outlineLevel="0" collapsed="false">
      <c r="A40" s="366" t="s">
        <v>383</v>
      </c>
      <c r="B40" s="364" t="n">
        <v>574.9</v>
      </c>
      <c r="C40" s="364" t="n">
        <v>539.1</v>
      </c>
      <c r="D40" s="364" t="n">
        <v>598.6</v>
      </c>
      <c r="E40" s="364" t="n">
        <v>544.5</v>
      </c>
      <c r="F40" s="305" t="n">
        <v>615.6</v>
      </c>
      <c r="G40" s="365" t="n">
        <v>600.2</v>
      </c>
      <c r="H40" s="352"/>
    </row>
    <row r="41" customFormat="false" ht="15.6" hidden="false" customHeight="true" outlineLevel="0" collapsed="false">
      <c r="A41" s="31" t="s">
        <v>384</v>
      </c>
      <c r="B41" s="364"/>
      <c r="C41" s="364"/>
      <c r="D41" s="364"/>
      <c r="E41" s="364"/>
      <c r="F41" s="305"/>
      <c r="G41" s="365"/>
      <c r="H41" s="352"/>
    </row>
    <row r="42" customFormat="false" ht="15.6" hidden="false" customHeight="true" outlineLevel="0" collapsed="false">
      <c r="A42" s="366" t="s">
        <v>385</v>
      </c>
      <c r="B42" s="369" t="s">
        <v>377</v>
      </c>
      <c r="C42" s="364" t="n">
        <v>3.2</v>
      </c>
      <c r="D42" s="369" t="s">
        <v>377</v>
      </c>
      <c r="E42" s="364" t="n">
        <v>14.9</v>
      </c>
      <c r="F42" s="369" t="s">
        <v>377</v>
      </c>
      <c r="G42" s="365" t="n">
        <v>0.9</v>
      </c>
      <c r="H42" s="352"/>
    </row>
    <row r="43" customFormat="false" ht="10.2" hidden="false" customHeight="true" outlineLevel="0" collapsed="false">
      <c r="A43" s="373" t="s">
        <v>386</v>
      </c>
      <c r="B43" s="370"/>
      <c r="C43" s="364"/>
      <c r="D43" s="370"/>
      <c r="E43" s="364"/>
      <c r="F43" s="370"/>
      <c r="G43" s="331"/>
      <c r="H43" s="352"/>
    </row>
    <row r="44" customFormat="false" ht="10.2" hidden="false" customHeight="true" outlineLevel="0" collapsed="false">
      <c r="A44" s="99"/>
      <c r="B44" s="388"/>
      <c r="C44" s="331"/>
      <c r="D44" s="388"/>
      <c r="E44" s="331"/>
      <c r="F44" s="388"/>
      <c r="G44" s="331"/>
      <c r="H44" s="352"/>
    </row>
    <row r="45" customFormat="false" ht="15.6" hidden="false" customHeight="true" outlineLevel="0" collapsed="false">
      <c r="A45" s="366"/>
      <c r="B45" s="360" t="s">
        <v>388</v>
      </c>
      <c r="C45" s="360"/>
      <c r="D45" s="360"/>
      <c r="E45" s="360"/>
      <c r="F45" s="360"/>
      <c r="G45" s="360"/>
      <c r="H45" s="352"/>
    </row>
    <row r="46" customFormat="false" ht="10.8" hidden="false" customHeight="true" outlineLevel="0" collapsed="false">
      <c r="A46" s="366"/>
      <c r="B46" s="389"/>
      <c r="C46" s="389"/>
      <c r="D46" s="389"/>
      <c r="E46" s="389"/>
      <c r="F46" s="389"/>
      <c r="G46" s="389"/>
      <c r="H46" s="352"/>
    </row>
    <row r="47" customFormat="false" ht="15.6" hidden="false" customHeight="true" outlineLevel="0" collapsed="false">
      <c r="A47" s="361" t="s">
        <v>371</v>
      </c>
      <c r="B47" s="374" t="n">
        <v>556.5</v>
      </c>
      <c r="C47" s="374" t="n">
        <v>601.4</v>
      </c>
      <c r="D47" s="374" t="n">
        <v>535.1</v>
      </c>
      <c r="E47" s="374" t="n">
        <v>488.5</v>
      </c>
      <c r="F47" s="390" t="n">
        <v>567.4</v>
      </c>
      <c r="G47" s="376" t="n">
        <v>626.9</v>
      </c>
      <c r="H47" s="352"/>
    </row>
    <row r="48" customFormat="false" ht="15.6" hidden="false" customHeight="true" outlineLevel="0" collapsed="false">
      <c r="A48" s="26" t="s">
        <v>372</v>
      </c>
      <c r="B48" s="377"/>
      <c r="C48" s="377"/>
      <c r="D48" s="377"/>
      <c r="E48" s="377"/>
      <c r="F48" s="391"/>
      <c r="G48" s="379"/>
      <c r="H48" s="352"/>
    </row>
    <row r="49" customFormat="false" ht="15.6" hidden="false" customHeight="true" outlineLevel="0" collapsed="false">
      <c r="A49" s="366" t="s">
        <v>373</v>
      </c>
      <c r="B49" s="377" t="n">
        <v>486.4</v>
      </c>
      <c r="C49" s="377" t="n">
        <v>537.5</v>
      </c>
      <c r="D49" s="377" t="n">
        <v>473.9</v>
      </c>
      <c r="E49" s="377" t="n">
        <v>371.8</v>
      </c>
      <c r="F49" s="377" t="n">
        <v>413.3</v>
      </c>
      <c r="G49" s="379" t="n">
        <v>475.3</v>
      </c>
      <c r="H49" s="352"/>
    </row>
    <row r="50" customFormat="false" ht="15.6" hidden="false" customHeight="true" outlineLevel="0" collapsed="false">
      <c r="A50" s="31" t="s">
        <v>374</v>
      </c>
      <c r="B50" s="377"/>
      <c r="C50" s="377"/>
      <c r="D50" s="377"/>
      <c r="E50" s="377"/>
      <c r="F50" s="377"/>
      <c r="G50" s="379"/>
      <c r="H50" s="352"/>
    </row>
    <row r="51" customFormat="false" ht="15.6" hidden="false" customHeight="true" outlineLevel="0" collapsed="false">
      <c r="A51" s="366" t="s">
        <v>375</v>
      </c>
      <c r="B51" s="381" t="n">
        <v>69.3</v>
      </c>
      <c r="C51" s="382" t="n">
        <v>58.9</v>
      </c>
      <c r="D51" s="382" t="n">
        <v>61.2</v>
      </c>
      <c r="E51" s="382" t="n">
        <v>116.7</v>
      </c>
      <c r="F51" s="382" t="n">
        <v>154.1</v>
      </c>
      <c r="G51" s="384" t="n">
        <v>141.6</v>
      </c>
      <c r="H51" s="352"/>
    </row>
    <row r="52" customFormat="false" ht="15.6" hidden="false" customHeight="true" outlineLevel="0" collapsed="false">
      <c r="A52" s="31" t="s">
        <v>375</v>
      </c>
      <c r="B52" s="381"/>
      <c r="C52" s="382"/>
      <c r="D52" s="382"/>
      <c r="E52" s="382"/>
      <c r="F52" s="382"/>
      <c r="G52" s="384"/>
      <c r="H52" s="352"/>
    </row>
    <row r="53" customFormat="false" ht="15.6" hidden="false" customHeight="true" outlineLevel="0" collapsed="false">
      <c r="A53" s="366" t="s">
        <v>376</v>
      </c>
      <c r="B53" s="364" t="n">
        <v>0.8</v>
      </c>
      <c r="C53" s="305" t="n">
        <v>5</v>
      </c>
      <c r="D53" s="369" t="s">
        <v>377</v>
      </c>
      <c r="E53" s="369" t="s">
        <v>377</v>
      </c>
      <c r="F53" s="369" t="s">
        <v>377</v>
      </c>
      <c r="G53" s="365" t="n">
        <v>10</v>
      </c>
      <c r="H53" s="352"/>
    </row>
    <row r="54" customFormat="false" ht="15.6" hidden="false" customHeight="true" outlineLevel="0" collapsed="false">
      <c r="A54" s="31" t="s">
        <v>378</v>
      </c>
      <c r="B54" s="364"/>
      <c r="C54" s="305"/>
      <c r="D54" s="370"/>
      <c r="E54" s="370"/>
      <c r="F54" s="370"/>
      <c r="G54" s="365"/>
      <c r="H54" s="352"/>
    </row>
    <row r="55" customFormat="false" ht="15.6" hidden="false" customHeight="true" outlineLevel="0" collapsed="false">
      <c r="A55" s="371" t="s">
        <v>379</v>
      </c>
      <c r="B55" s="362" t="n">
        <v>556.5</v>
      </c>
      <c r="C55" s="362" t="n">
        <v>601.4</v>
      </c>
      <c r="D55" s="362" t="n">
        <v>535.1</v>
      </c>
      <c r="E55" s="362" t="n">
        <v>488.5</v>
      </c>
      <c r="F55" s="362" t="n">
        <v>567.4</v>
      </c>
      <c r="G55" s="363" t="n">
        <v>626.9</v>
      </c>
      <c r="H55" s="352"/>
    </row>
    <row r="56" customFormat="false" ht="15.6" hidden="false" customHeight="true" outlineLevel="0" collapsed="false">
      <c r="A56" s="26" t="s">
        <v>380</v>
      </c>
      <c r="B56" s="364"/>
      <c r="C56" s="364"/>
      <c r="D56" s="364"/>
      <c r="E56" s="364"/>
      <c r="F56" s="364"/>
      <c r="G56" s="365"/>
      <c r="H56" s="352"/>
    </row>
    <row r="57" customFormat="false" ht="15.6" hidden="false" customHeight="true" outlineLevel="0" collapsed="false">
      <c r="A57" s="372" t="s">
        <v>381</v>
      </c>
      <c r="B57" s="364" t="n">
        <v>415.8</v>
      </c>
      <c r="C57" s="364" t="n">
        <v>453.2</v>
      </c>
      <c r="D57" s="364" t="n">
        <v>395.8</v>
      </c>
      <c r="E57" s="364" t="n">
        <v>392.2</v>
      </c>
      <c r="F57" s="364" t="n">
        <v>442.1</v>
      </c>
      <c r="G57" s="365" t="n">
        <v>454.9</v>
      </c>
      <c r="H57" s="352"/>
    </row>
    <row r="58" customFormat="false" ht="15.6" hidden="false" customHeight="true" outlineLevel="0" collapsed="false">
      <c r="A58" s="31" t="s">
        <v>382</v>
      </c>
      <c r="B58" s="364"/>
      <c r="C58" s="364"/>
      <c r="D58" s="364"/>
      <c r="E58" s="364"/>
      <c r="F58" s="364"/>
      <c r="G58" s="365"/>
      <c r="H58" s="352"/>
    </row>
    <row r="59" customFormat="false" ht="15.6" hidden="false" customHeight="true" outlineLevel="0" collapsed="false">
      <c r="A59" s="366" t="s">
        <v>383</v>
      </c>
      <c r="B59" s="364" t="n">
        <v>140.7</v>
      </c>
      <c r="C59" s="364" t="n">
        <v>148.2</v>
      </c>
      <c r="D59" s="305" t="n">
        <v>129</v>
      </c>
      <c r="E59" s="364" t="n">
        <v>96.1</v>
      </c>
      <c r="F59" s="364" t="n">
        <v>124</v>
      </c>
      <c r="G59" s="392" t="n">
        <v>172</v>
      </c>
      <c r="H59" s="352"/>
    </row>
    <row r="60" customFormat="false" ht="15.6" hidden="false" customHeight="true" outlineLevel="0" collapsed="false">
      <c r="A60" s="31" t="s">
        <v>384</v>
      </c>
      <c r="B60" s="364"/>
      <c r="C60" s="364"/>
      <c r="D60" s="305"/>
      <c r="E60" s="364"/>
      <c r="F60" s="364"/>
      <c r="G60" s="392"/>
      <c r="H60" s="352"/>
    </row>
    <row r="61" customFormat="false" ht="15.6" hidden="false" customHeight="true" outlineLevel="0" collapsed="false">
      <c r="A61" s="366" t="s">
        <v>385</v>
      </c>
      <c r="B61" s="369" t="s">
        <v>377</v>
      </c>
      <c r="C61" s="369" t="s">
        <v>377</v>
      </c>
      <c r="D61" s="364" t="n">
        <v>10.3</v>
      </c>
      <c r="E61" s="364" t="n">
        <v>0.2</v>
      </c>
      <c r="F61" s="364" t="n">
        <v>1.3</v>
      </c>
      <c r="G61" s="385" t="s">
        <v>377</v>
      </c>
      <c r="H61" s="352"/>
    </row>
    <row r="62" customFormat="false" ht="12.6" hidden="false" customHeight="true" outlineLevel="0" collapsed="false">
      <c r="A62" s="373" t="s">
        <v>386</v>
      </c>
      <c r="B62" s="370"/>
      <c r="C62" s="370"/>
      <c r="D62" s="364"/>
      <c r="E62" s="364"/>
      <c r="F62" s="364"/>
      <c r="G62" s="388"/>
      <c r="H62" s="352"/>
    </row>
    <row r="63" customFormat="false" ht="9" hidden="false" customHeight="true" outlineLevel="0" collapsed="false">
      <c r="A63" s="99"/>
      <c r="B63" s="388"/>
      <c r="C63" s="388"/>
      <c r="D63" s="331"/>
      <c r="E63" s="331"/>
      <c r="F63" s="331"/>
      <c r="G63" s="388"/>
      <c r="H63" s="352"/>
    </row>
    <row r="64" customFormat="false" ht="15.6" hidden="false" customHeight="true" outlineLevel="0" collapsed="false">
      <c r="A64" s="366"/>
      <c r="B64" s="360" t="s">
        <v>389</v>
      </c>
      <c r="C64" s="360"/>
      <c r="D64" s="360"/>
      <c r="E64" s="360"/>
      <c r="F64" s="360"/>
      <c r="G64" s="360"/>
      <c r="H64" s="352"/>
    </row>
    <row r="65" customFormat="false" ht="9" hidden="false" customHeight="true" outlineLevel="0" collapsed="false">
      <c r="A65" s="366"/>
      <c r="B65" s="360"/>
      <c r="C65" s="360"/>
      <c r="D65" s="360"/>
      <c r="E65" s="360"/>
      <c r="F65" s="360"/>
      <c r="G65" s="360"/>
      <c r="H65" s="352"/>
    </row>
    <row r="66" customFormat="false" ht="15.6" hidden="false" customHeight="true" outlineLevel="0" collapsed="false">
      <c r="A66" s="361" t="s">
        <v>371</v>
      </c>
      <c r="B66" s="393" t="n">
        <v>858</v>
      </c>
      <c r="C66" s="374" t="n">
        <v>840.8</v>
      </c>
      <c r="D66" s="374" t="n">
        <v>868.5</v>
      </c>
      <c r="E66" s="374" t="n">
        <v>888.1</v>
      </c>
      <c r="F66" s="390" t="n">
        <v>957.9</v>
      </c>
      <c r="G66" s="376" t="n">
        <v>1011.9</v>
      </c>
      <c r="H66" s="352"/>
    </row>
    <row r="67" customFormat="false" ht="15.6" hidden="false" customHeight="true" outlineLevel="0" collapsed="false">
      <c r="A67" s="26" t="s">
        <v>372</v>
      </c>
      <c r="B67" s="380"/>
      <c r="C67" s="377"/>
      <c r="D67" s="377"/>
      <c r="E67" s="377"/>
      <c r="F67" s="391"/>
      <c r="G67" s="379"/>
      <c r="H67" s="352"/>
    </row>
    <row r="68" customFormat="false" ht="15.6" hidden="false" customHeight="true" outlineLevel="0" collapsed="false">
      <c r="A68" s="366" t="s">
        <v>373</v>
      </c>
      <c r="B68" s="380" t="n">
        <v>329.5</v>
      </c>
      <c r="C68" s="377" t="n">
        <v>330.4</v>
      </c>
      <c r="D68" s="377" t="n">
        <v>346.6</v>
      </c>
      <c r="E68" s="377" t="n">
        <v>305.6</v>
      </c>
      <c r="F68" s="380" t="n">
        <v>301.3</v>
      </c>
      <c r="G68" s="379" t="n">
        <v>383.1</v>
      </c>
      <c r="H68" s="352"/>
    </row>
    <row r="69" customFormat="false" ht="15.6" hidden="false" customHeight="true" outlineLevel="0" collapsed="false">
      <c r="A69" s="31" t="s">
        <v>374</v>
      </c>
      <c r="B69" s="380"/>
      <c r="C69" s="377"/>
      <c r="D69" s="377"/>
      <c r="E69" s="377"/>
      <c r="F69" s="380"/>
      <c r="G69" s="379"/>
      <c r="H69" s="352"/>
    </row>
    <row r="70" customFormat="false" ht="15.6" hidden="false" customHeight="true" outlineLevel="0" collapsed="false">
      <c r="A70" s="366" t="s">
        <v>375</v>
      </c>
      <c r="B70" s="394" t="n">
        <v>528.5</v>
      </c>
      <c r="C70" s="382" t="n">
        <v>505.7</v>
      </c>
      <c r="D70" s="382" t="n">
        <v>521.9</v>
      </c>
      <c r="E70" s="382" t="n">
        <v>582.5</v>
      </c>
      <c r="F70" s="382" t="n">
        <v>656.6</v>
      </c>
      <c r="G70" s="384" t="n">
        <v>615.1</v>
      </c>
      <c r="H70" s="352"/>
    </row>
    <row r="71" customFormat="false" ht="15.6" hidden="false" customHeight="true" outlineLevel="0" collapsed="false">
      <c r="A71" s="31" t="s">
        <v>375</v>
      </c>
      <c r="B71" s="394"/>
      <c r="C71" s="382"/>
      <c r="D71" s="382"/>
      <c r="E71" s="382"/>
      <c r="F71" s="382"/>
      <c r="G71" s="384"/>
      <c r="H71" s="352"/>
    </row>
    <row r="72" customFormat="false" ht="15.6" hidden="false" customHeight="true" outlineLevel="0" collapsed="false">
      <c r="A72" s="366" t="s">
        <v>376</v>
      </c>
      <c r="B72" s="369" t="s">
        <v>377</v>
      </c>
      <c r="C72" s="364" t="n">
        <v>4.7</v>
      </c>
      <c r="D72" s="369" t="s">
        <v>377</v>
      </c>
      <c r="E72" s="369" t="s">
        <v>377</v>
      </c>
      <c r="F72" s="369" t="s">
        <v>377</v>
      </c>
      <c r="G72" s="365" t="n">
        <v>13.7</v>
      </c>
      <c r="H72" s="352"/>
    </row>
    <row r="73" customFormat="false" ht="15.6" hidden="false" customHeight="true" outlineLevel="0" collapsed="false">
      <c r="A73" s="31" t="s">
        <v>378</v>
      </c>
      <c r="B73" s="370"/>
      <c r="C73" s="364"/>
      <c r="D73" s="370"/>
      <c r="E73" s="370"/>
      <c r="F73" s="370"/>
      <c r="G73" s="365"/>
      <c r="H73" s="352"/>
    </row>
    <row r="74" customFormat="false" ht="15.6" hidden="false" customHeight="true" outlineLevel="0" collapsed="false">
      <c r="A74" s="371" t="s">
        <v>379</v>
      </c>
      <c r="B74" s="387" t="n">
        <v>858</v>
      </c>
      <c r="C74" s="362" t="n">
        <v>840.8</v>
      </c>
      <c r="D74" s="362" t="n">
        <v>868.5</v>
      </c>
      <c r="E74" s="362" t="n">
        <v>888.1</v>
      </c>
      <c r="F74" s="362" t="n">
        <v>957.9</v>
      </c>
      <c r="G74" s="363" t="n">
        <v>1011.9</v>
      </c>
      <c r="H74" s="352"/>
    </row>
    <row r="75" customFormat="false" ht="15.6" hidden="false" customHeight="true" outlineLevel="0" collapsed="false">
      <c r="A75" s="26" t="s">
        <v>380</v>
      </c>
      <c r="B75" s="305"/>
      <c r="C75" s="364"/>
      <c r="D75" s="364"/>
      <c r="E75" s="364"/>
      <c r="F75" s="364"/>
      <c r="G75" s="365"/>
      <c r="H75" s="352"/>
    </row>
    <row r="76" customFormat="false" ht="15.6" hidden="false" customHeight="true" outlineLevel="0" collapsed="false">
      <c r="A76" s="372" t="s">
        <v>381</v>
      </c>
      <c r="B76" s="305" t="n">
        <v>760.2</v>
      </c>
      <c r="C76" s="364" t="n">
        <v>741.2</v>
      </c>
      <c r="D76" s="364" t="n">
        <v>750.5</v>
      </c>
      <c r="E76" s="364" t="n">
        <v>781.6</v>
      </c>
      <c r="F76" s="305" t="n">
        <v>839</v>
      </c>
      <c r="G76" s="365" t="n">
        <v>880.4</v>
      </c>
      <c r="H76" s="352"/>
    </row>
    <row r="77" customFormat="false" ht="15.6" hidden="false" customHeight="true" outlineLevel="0" collapsed="false">
      <c r="A77" s="31" t="s">
        <v>382</v>
      </c>
      <c r="B77" s="305"/>
      <c r="C77" s="364"/>
      <c r="D77" s="364"/>
      <c r="E77" s="364"/>
      <c r="F77" s="305"/>
      <c r="G77" s="365"/>
      <c r="H77" s="352"/>
    </row>
    <row r="78" customFormat="false" ht="15.6" hidden="false" customHeight="true" outlineLevel="0" collapsed="false">
      <c r="A78" s="366" t="s">
        <v>383</v>
      </c>
      <c r="B78" s="305" t="n">
        <v>96.3</v>
      </c>
      <c r="C78" s="364" t="n">
        <v>99.6</v>
      </c>
      <c r="D78" s="305" t="n">
        <v>107</v>
      </c>
      <c r="E78" s="364" t="n">
        <v>100.2</v>
      </c>
      <c r="F78" s="364" t="n">
        <v>118.3</v>
      </c>
      <c r="G78" s="365" t="n">
        <v>131.5</v>
      </c>
      <c r="H78" s="352"/>
    </row>
    <row r="79" customFormat="false" ht="15.6" hidden="false" customHeight="true" outlineLevel="0" collapsed="false">
      <c r="A79" s="31" t="s">
        <v>384</v>
      </c>
      <c r="B79" s="305"/>
      <c r="C79" s="364"/>
      <c r="D79" s="305"/>
      <c r="E79" s="364"/>
      <c r="F79" s="364"/>
      <c r="G79" s="365"/>
      <c r="H79" s="352"/>
    </row>
    <row r="80" customFormat="false" ht="15.6" hidden="false" customHeight="true" outlineLevel="0" collapsed="false">
      <c r="A80" s="366" t="s">
        <v>385</v>
      </c>
      <c r="B80" s="305" t="n">
        <v>1.5</v>
      </c>
      <c r="C80" s="369" t="s">
        <v>377</v>
      </c>
      <c r="D80" s="305" t="n">
        <v>11</v>
      </c>
      <c r="E80" s="364" t="n">
        <v>6.3</v>
      </c>
      <c r="F80" s="364" t="n">
        <v>0.6</v>
      </c>
      <c r="G80" s="385" t="s">
        <v>377</v>
      </c>
      <c r="H80" s="352"/>
    </row>
    <row r="81" customFormat="false" ht="12.6" hidden="false" customHeight="true" outlineLevel="0" collapsed="false">
      <c r="A81" s="373" t="s">
        <v>386</v>
      </c>
      <c r="B81" s="395"/>
      <c r="C81" s="395"/>
      <c r="D81" s="395"/>
      <c r="E81" s="395"/>
      <c r="F81" s="395"/>
    </row>
    <row r="82" customFormat="false" ht="15.6" hidden="false" customHeight="true" outlineLevel="0" collapsed="false"/>
    <row r="103" customFormat="false" ht="3.6" hidden="false" customHeight="true" outlineLevel="0" collapsed="false"/>
    <row r="104" customFormat="false" ht="10.95" hidden="false" customHeight="true" outlineLevel="0" collapsed="false"/>
  </sheetData>
  <mergeCells count="6">
    <mergeCell ref="A4:A5"/>
    <mergeCell ref="B5:G5"/>
    <mergeCell ref="B7:G7"/>
    <mergeCell ref="B26:G26"/>
    <mergeCell ref="B45:G45"/>
    <mergeCell ref="B64:G64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13.99"/>
    <col collapsed="false" customWidth="true" hidden="false" outlineLevel="0" max="4" min="3" style="0" width="11.78"/>
    <col collapsed="false" customWidth="true" hidden="false" outlineLevel="0" max="7" min="5" style="349" width="11.78"/>
  </cols>
  <sheetData>
    <row r="1" customFormat="false" ht="13.8" hidden="false" customHeight="false" outlineLevel="0" collapsed="false">
      <c r="A1" s="396" t="s">
        <v>390</v>
      </c>
      <c r="B1" s="396"/>
      <c r="C1" s="396"/>
      <c r="D1" s="396"/>
    </row>
    <row r="2" customFormat="false" ht="13.8" hidden="false" customHeight="false" outlineLevel="0" collapsed="false">
      <c r="A2" s="349" t="s">
        <v>391</v>
      </c>
      <c r="B2" s="396"/>
      <c r="C2" s="396"/>
      <c r="D2" s="396"/>
    </row>
    <row r="3" customFormat="false" ht="10.2" hidden="false" customHeight="true" outlineLevel="0" collapsed="false">
      <c r="H3" s="397"/>
      <c r="I3" s="397"/>
    </row>
    <row r="4" customFormat="false" ht="14.4" hidden="false" customHeight="true" outlineLevel="0" collapsed="false">
      <c r="A4" s="398"/>
      <c r="B4" s="399" t="s">
        <v>392</v>
      </c>
      <c r="C4" s="399"/>
      <c r="D4" s="399"/>
      <c r="E4" s="399" t="s">
        <v>393</v>
      </c>
      <c r="F4" s="399"/>
      <c r="G4" s="399"/>
      <c r="H4" s="397"/>
      <c r="I4" s="397"/>
    </row>
    <row r="5" s="403" customFormat="true" ht="11.4" hidden="false" customHeight="true" outlineLevel="0" collapsed="false">
      <c r="A5" s="400" t="s">
        <v>394</v>
      </c>
      <c r="B5" s="401" t="s">
        <v>395</v>
      </c>
      <c r="C5" s="401"/>
      <c r="D5" s="401"/>
      <c r="E5" s="401" t="s">
        <v>396</v>
      </c>
      <c r="F5" s="401"/>
      <c r="G5" s="401"/>
      <c r="H5" s="402"/>
      <c r="I5" s="402"/>
    </row>
    <row r="6" customFormat="false" ht="13.8" hidden="false" customHeight="false" outlineLevel="0" collapsed="false">
      <c r="A6" s="404" t="s">
        <v>397</v>
      </c>
      <c r="B6" s="405" t="s">
        <v>398</v>
      </c>
      <c r="C6" s="405" t="s">
        <v>399</v>
      </c>
      <c r="D6" s="406" t="s">
        <v>400</v>
      </c>
      <c r="E6" s="405" t="s">
        <v>398</v>
      </c>
      <c r="F6" s="405" t="s">
        <v>399</v>
      </c>
      <c r="G6" s="407" t="s">
        <v>400</v>
      </c>
      <c r="H6" s="397"/>
      <c r="I6" s="397"/>
    </row>
    <row r="7" customFormat="false" ht="13.8" hidden="false" customHeight="false" outlineLevel="0" collapsed="false">
      <c r="A7" s="397"/>
      <c r="B7" s="408" t="s">
        <v>401</v>
      </c>
      <c r="C7" s="408" t="s">
        <v>402</v>
      </c>
      <c r="D7" s="408" t="s">
        <v>403</v>
      </c>
      <c r="E7" s="408" t="s">
        <v>401</v>
      </c>
      <c r="F7" s="408" t="s">
        <v>402</v>
      </c>
      <c r="G7" s="409" t="s">
        <v>403</v>
      </c>
      <c r="H7" s="397"/>
      <c r="I7" s="397"/>
    </row>
    <row r="8" customFormat="false" ht="14.4" hidden="false" customHeight="false" outlineLevel="0" collapsed="false">
      <c r="A8" s="410"/>
      <c r="B8" s="411" t="s">
        <v>404</v>
      </c>
      <c r="C8" s="412" t="s">
        <v>405</v>
      </c>
      <c r="D8" s="412"/>
      <c r="E8" s="413" t="s">
        <v>406</v>
      </c>
      <c r="F8" s="413"/>
      <c r="G8" s="413"/>
      <c r="H8" s="397"/>
      <c r="I8" s="397"/>
    </row>
    <row r="9" customFormat="false" ht="9.6" hidden="false" customHeight="true" outlineLevel="0" collapsed="false">
      <c r="C9" s="92"/>
      <c r="D9" s="92"/>
      <c r="E9" s="92"/>
      <c r="H9" s="397"/>
      <c r="I9" s="397"/>
    </row>
    <row r="10" customFormat="false" ht="13.8" hidden="false" customHeight="false" outlineLevel="0" collapsed="false">
      <c r="A10" s="400" t="s">
        <v>407</v>
      </c>
      <c r="B10" s="400"/>
      <c r="C10" s="400"/>
      <c r="D10" s="400"/>
      <c r="E10" s="400"/>
      <c r="F10" s="400"/>
      <c r="G10" s="400"/>
      <c r="H10" s="397"/>
      <c r="I10" s="397"/>
    </row>
    <row r="11" customFormat="false" ht="8.4" hidden="false" customHeight="true" outlineLevel="0" collapsed="false">
      <c r="H11" s="397"/>
      <c r="I11" s="397"/>
    </row>
    <row r="12" customFormat="false" ht="13.8" hidden="false" customHeight="false" outlineLevel="0" collapsed="false">
      <c r="A12" s="59" t="s">
        <v>159</v>
      </c>
      <c r="B12" s="414" t="n">
        <v>49940207</v>
      </c>
      <c r="C12" s="414" t="n">
        <v>10686669</v>
      </c>
      <c r="D12" s="414" t="n">
        <v>10077123</v>
      </c>
      <c r="E12" s="414" t="n">
        <v>3103822</v>
      </c>
      <c r="F12" s="414" t="n">
        <v>640266</v>
      </c>
      <c r="G12" s="415" t="n">
        <v>523927</v>
      </c>
      <c r="H12" s="397"/>
      <c r="I12" s="397"/>
      <c r="J12" s="397"/>
    </row>
    <row r="13" customFormat="false" ht="13.8" hidden="false" customHeight="false" outlineLevel="0" collapsed="false">
      <c r="A13" s="26" t="s">
        <v>160</v>
      </c>
      <c r="B13" s="416"/>
      <c r="C13" s="416"/>
      <c r="D13" s="416"/>
      <c r="E13" s="395"/>
      <c r="F13" s="395"/>
      <c r="G13" s="417"/>
      <c r="H13" s="397"/>
      <c r="I13" s="397"/>
      <c r="J13" s="397"/>
    </row>
    <row r="14" customFormat="false" ht="13.8" hidden="false" customHeight="false" outlineLevel="0" collapsed="false">
      <c r="A14" s="30" t="s">
        <v>161</v>
      </c>
      <c r="B14" s="395" t="n">
        <v>782255</v>
      </c>
      <c r="C14" s="395" t="n">
        <v>236925</v>
      </c>
      <c r="D14" s="395" t="n">
        <v>269946</v>
      </c>
      <c r="E14" s="395" t="n">
        <v>82175</v>
      </c>
      <c r="F14" s="395" t="n">
        <v>9208</v>
      </c>
      <c r="G14" s="417" t="n">
        <v>9817</v>
      </c>
      <c r="H14" s="397"/>
      <c r="I14" s="397"/>
      <c r="J14" s="397"/>
    </row>
    <row r="15" customFormat="false" ht="13.8" hidden="false" customHeight="false" outlineLevel="0" collapsed="false">
      <c r="A15" s="30" t="s">
        <v>162</v>
      </c>
      <c r="B15" s="395" t="n">
        <v>3616310</v>
      </c>
      <c r="C15" s="395" t="n">
        <v>887218</v>
      </c>
      <c r="D15" s="395" t="n">
        <v>646139</v>
      </c>
      <c r="E15" s="395" t="n">
        <v>191565</v>
      </c>
      <c r="F15" s="395" t="n">
        <v>41724</v>
      </c>
      <c r="G15" s="417" t="n">
        <v>28786</v>
      </c>
      <c r="H15" s="397"/>
      <c r="I15" s="397"/>
      <c r="J15" s="397"/>
    </row>
    <row r="16" customFormat="false" ht="13.8" hidden="false" customHeight="false" outlineLevel="0" collapsed="false">
      <c r="A16" s="30" t="s">
        <v>163</v>
      </c>
      <c r="B16" s="395" t="n">
        <v>4744232</v>
      </c>
      <c r="C16" s="395" t="n">
        <v>448740</v>
      </c>
      <c r="D16" s="395" t="n">
        <v>360659</v>
      </c>
      <c r="E16" s="395" t="n">
        <v>222764</v>
      </c>
      <c r="F16" s="395" t="n">
        <v>17494</v>
      </c>
      <c r="G16" s="417" t="n">
        <v>14308</v>
      </c>
      <c r="H16" s="397"/>
      <c r="I16" s="397"/>
      <c r="J16" s="397"/>
    </row>
    <row r="17" customFormat="false" ht="13.8" hidden="false" customHeight="false" outlineLevel="0" collapsed="false">
      <c r="A17" s="30" t="s">
        <v>164</v>
      </c>
      <c r="B17" s="395" t="n">
        <v>731306</v>
      </c>
      <c r="C17" s="395" t="n">
        <v>47845</v>
      </c>
      <c r="D17" s="395" t="n">
        <v>151754</v>
      </c>
      <c r="E17" s="395" t="n">
        <v>59156</v>
      </c>
      <c r="F17" s="395" t="n">
        <v>3385</v>
      </c>
      <c r="G17" s="417" t="n">
        <v>6495</v>
      </c>
      <c r="H17" s="397"/>
      <c r="I17" s="397"/>
      <c r="J17" s="397"/>
    </row>
    <row r="18" customFormat="false" ht="13.8" hidden="false" customHeight="false" outlineLevel="0" collapsed="false">
      <c r="A18" s="30" t="s">
        <v>165</v>
      </c>
      <c r="B18" s="395" t="n">
        <v>4582738</v>
      </c>
      <c r="C18" s="395" t="n">
        <v>698123</v>
      </c>
      <c r="D18" s="395" t="n">
        <v>749579</v>
      </c>
      <c r="E18" s="395" t="n">
        <v>290110</v>
      </c>
      <c r="F18" s="395" t="n">
        <v>44719</v>
      </c>
      <c r="G18" s="417" t="n">
        <v>36927</v>
      </c>
      <c r="H18" s="397"/>
      <c r="I18" s="397"/>
      <c r="J18" s="397"/>
    </row>
    <row r="19" customFormat="false" ht="13.8" hidden="false" customHeight="false" outlineLevel="0" collapsed="false">
      <c r="A19" s="30" t="s">
        <v>166</v>
      </c>
      <c r="B19" s="395" t="n">
        <v>1576372</v>
      </c>
      <c r="C19" s="395" t="n">
        <v>729061</v>
      </c>
      <c r="D19" s="395" t="n">
        <v>131444</v>
      </c>
      <c r="E19" s="395" t="n">
        <v>133067</v>
      </c>
      <c r="F19" s="395" t="n">
        <v>55871</v>
      </c>
      <c r="G19" s="417" t="n">
        <v>12975</v>
      </c>
      <c r="H19" s="397"/>
      <c r="I19" s="397"/>
      <c r="J19" s="397"/>
    </row>
    <row r="20" customFormat="false" ht="13.8" hidden="false" customHeight="false" outlineLevel="0" collapsed="false">
      <c r="A20" s="30" t="s">
        <v>167</v>
      </c>
      <c r="B20" s="395" t="n">
        <v>8907869</v>
      </c>
      <c r="C20" s="395" t="n">
        <v>2145858</v>
      </c>
      <c r="D20" s="395" t="n">
        <v>1857574</v>
      </c>
      <c r="E20" s="395" t="n">
        <v>587635</v>
      </c>
      <c r="F20" s="395" t="n">
        <v>123689</v>
      </c>
      <c r="G20" s="417" t="n">
        <v>102039</v>
      </c>
      <c r="H20" s="397"/>
      <c r="I20" s="397"/>
      <c r="J20" s="397"/>
    </row>
    <row r="21" customFormat="false" ht="13.8" hidden="false" customHeight="false" outlineLevel="0" collapsed="false">
      <c r="A21" s="30" t="s">
        <v>168</v>
      </c>
      <c r="B21" s="395" t="n">
        <v>1004157</v>
      </c>
      <c r="C21" s="395" t="n">
        <v>546581</v>
      </c>
      <c r="D21" s="395" t="n">
        <v>512516</v>
      </c>
      <c r="E21" s="395" t="n">
        <v>72790</v>
      </c>
      <c r="F21" s="395" t="n">
        <v>24872</v>
      </c>
      <c r="G21" s="417" t="n">
        <v>14289</v>
      </c>
      <c r="H21" s="397"/>
      <c r="I21" s="397"/>
      <c r="J21" s="397"/>
    </row>
    <row r="22" customFormat="false" ht="13.8" hidden="false" customHeight="false" outlineLevel="0" collapsed="false">
      <c r="A22" s="30" t="s">
        <v>169</v>
      </c>
      <c r="B22" s="395" t="n">
        <v>838762</v>
      </c>
      <c r="C22" s="395" t="n">
        <v>178198</v>
      </c>
      <c r="D22" s="395" t="n">
        <v>58171</v>
      </c>
      <c r="E22" s="395" t="n">
        <v>88727</v>
      </c>
      <c r="F22" s="395" t="n">
        <v>32434</v>
      </c>
      <c r="G22" s="417" t="n">
        <v>9185</v>
      </c>
      <c r="H22" s="397"/>
      <c r="I22" s="397"/>
      <c r="J22" s="397"/>
    </row>
    <row r="23" customFormat="false" ht="13.8" hidden="false" customHeight="false" outlineLevel="0" collapsed="false">
      <c r="A23" s="30" t="s">
        <v>170</v>
      </c>
      <c r="B23" s="395" t="n">
        <v>6385075</v>
      </c>
      <c r="C23" s="395" t="n">
        <v>1347715</v>
      </c>
      <c r="D23" s="395" t="n">
        <v>2174548</v>
      </c>
      <c r="E23" s="395" t="n">
        <v>369697</v>
      </c>
      <c r="F23" s="395" t="n">
        <v>93560</v>
      </c>
      <c r="G23" s="417" t="n">
        <v>131277</v>
      </c>
      <c r="H23" s="397"/>
      <c r="I23" s="397"/>
      <c r="J23" s="397"/>
    </row>
    <row r="24" customFormat="false" ht="13.8" hidden="false" customHeight="false" outlineLevel="0" collapsed="false">
      <c r="A24" s="30" t="s">
        <v>171</v>
      </c>
      <c r="B24" s="395" t="n">
        <v>1512495</v>
      </c>
      <c r="C24" s="395" t="n">
        <v>433879</v>
      </c>
      <c r="D24" s="395" t="n">
        <v>306569</v>
      </c>
      <c r="E24" s="395" t="n">
        <v>102582</v>
      </c>
      <c r="F24" s="395" t="n">
        <v>24812</v>
      </c>
      <c r="G24" s="417" t="n">
        <v>15602</v>
      </c>
      <c r="H24" s="397"/>
      <c r="I24" s="397"/>
      <c r="J24" s="397"/>
    </row>
    <row r="25" customFormat="false" ht="13.8" hidden="false" customHeight="false" outlineLevel="0" collapsed="false">
      <c r="A25" s="30" t="s">
        <v>172</v>
      </c>
      <c r="B25" s="395" t="n">
        <v>931732</v>
      </c>
      <c r="C25" s="395" t="n">
        <v>264502</v>
      </c>
      <c r="D25" s="395" t="n">
        <v>177364</v>
      </c>
      <c r="E25" s="395" t="n">
        <v>86129</v>
      </c>
      <c r="F25" s="395" t="n">
        <v>21186</v>
      </c>
      <c r="G25" s="417" t="n">
        <v>10977</v>
      </c>
      <c r="H25" s="397"/>
      <c r="I25" s="397"/>
      <c r="J25" s="397"/>
    </row>
    <row r="26" customFormat="false" ht="13.8" hidden="false" customHeight="false" outlineLevel="0" collapsed="false">
      <c r="A26" s="30" t="s">
        <v>173</v>
      </c>
      <c r="B26" s="395" t="n">
        <v>1373833</v>
      </c>
      <c r="C26" s="395" t="n">
        <v>280515</v>
      </c>
      <c r="D26" s="395" t="n">
        <v>103469</v>
      </c>
      <c r="E26" s="395" t="n">
        <v>118062</v>
      </c>
      <c r="F26" s="395" t="n">
        <v>17606</v>
      </c>
      <c r="G26" s="417" t="n">
        <v>9129</v>
      </c>
      <c r="H26" s="397"/>
      <c r="I26" s="397"/>
      <c r="J26" s="397"/>
    </row>
    <row r="27" customFormat="false" ht="13.8" hidden="false" customHeight="false" outlineLevel="0" collapsed="false">
      <c r="A27" s="30" t="s">
        <v>175</v>
      </c>
      <c r="B27" s="395" t="n">
        <v>2502537</v>
      </c>
      <c r="C27" s="395" t="n">
        <v>613132</v>
      </c>
      <c r="D27" s="395" t="n">
        <v>680535</v>
      </c>
      <c r="E27" s="395" t="n">
        <v>186165</v>
      </c>
      <c r="F27" s="395" t="n">
        <v>45260</v>
      </c>
      <c r="G27" s="417" t="n">
        <v>45097</v>
      </c>
      <c r="H27" s="397"/>
      <c r="I27" s="397"/>
      <c r="J27" s="397"/>
    </row>
    <row r="28" customFormat="false" ht="13.8" hidden="false" customHeight="false" outlineLevel="0" collapsed="false">
      <c r="A28" s="168" t="s">
        <v>176</v>
      </c>
      <c r="B28" s="395" t="n">
        <v>9604914</v>
      </c>
      <c r="C28" s="395" t="n">
        <v>1728405</v>
      </c>
      <c r="D28" s="395" t="n">
        <v>1508590</v>
      </c>
      <c r="E28" s="395" t="n">
        <v>449847</v>
      </c>
      <c r="F28" s="395" t="n">
        <v>79474</v>
      </c>
      <c r="G28" s="417" t="n">
        <v>61287</v>
      </c>
      <c r="H28" s="397"/>
      <c r="I28" s="397"/>
      <c r="J28" s="397"/>
    </row>
    <row r="29" customFormat="false" ht="13.8" hidden="false" customHeight="false" outlineLevel="0" collapsed="false">
      <c r="A29" s="30" t="s">
        <v>177</v>
      </c>
      <c r="B29" s="395" t="n">
        <v>845619</v>
      </c>
      <c r="C29" s="395" t="n">
        <v>99973</v>
      </c>
      <c r="D29" s="395" t="n">
        <v>388266</v>
      </c>
      <c r="E29" s="395" t="n">
        <v>63349</v>
      </c>
      <c r="F29" s="395" t="n">
        <v>4972</v>
      </c>
      <c r="G29" s="417" t="n">
        <v>15734</v>
      </c>
      <c r="H29" s="397"/>
      <c r="I29" s="397"/>
      <c r="J29" s="397"/>
    </row>
    <row r="30" customFormat="false" ht="9.6" hidden="false" customHeight="true" outlineLevel="0" collapsed="false">
      <c r="H30" s="397"/>
      <c r="I30" s="397"/>
    </row>
    <row r="31" customFormat="false" ht="13.8" hidden="false" customHeight="false" outlineLevel="0" collapsed="false">
      <c r="A31" s="400" t="s">
        <v>129</v>
      </c>
      <c r="B31" s="400"/>
      <c r="C31" s="400"/>
      <c r="D31" s="400"/>
      <c r="E31" s="400"/>
      <c r="F31" s="400"/>
      <c r="G31" s="400"/>
      <c r="H31" s="397"/>
      <c r="I31" s="397"/>
    </row>
    <row r="32" customFormat="false" ht="13.8" hidden="false" customHeight="false" outlineLevel="0" collapsed="false">
      <c r="A32" s="418" t="s">
        <v>130</v>
      </c>
      <c r="B32" s="418"/>
      <c r="C32" s="418"/>
      <c r="D32" s="418"/>
      <c r="E32" s="418"/>
      <c r="F32" s="418"/>
      <c r="G32" s="418"/>
      <c r="H32" s="397"/>
      <c r="I32" s="397"/>
    </row>
    <row r="33" customFormat="false" ht="10.2" hidden="false" customHeight="true" outlineLevel="0" collapsed="false">
      <c r="H33" s="397"/>
      <c r="I33" s="397"/>
    </row>
    <row r="34" customFormat="false" ht="13.8" hidden="false" customHeight="false" outlineLevel="0" collapsed="false">
      <c r="A34" s="23" t="s">
        <v>159</v>
      </c>
      <c r="B34" s="414" t="n">
        <v>47941133</v>
      </c>
      <c r="C34" s="414" t="n">
        <v>9652806</v>
      </c>
      <c r="D34" s="414" t="n">
        <v>8315107</v>
      </c>
      <c r="E34" s="414" t="n">
        <v>2970709</v>
      </c>
      <c r="F34" s="414" t="n">
        <v>612849</v>
      </c>
      <c r="G34" s="415" t="n">
        <v>474142</v>
      </c>
      <c r="H34" s="397"/>
      <c r="I34" s="397"/>
    </row>
    <row r="35" customFormat="false" ht="13.8" hidden="false" customHeight="false" outlineLevel="0" collapsed="false">
      <c r="A35" s="26" t="s">
        <v>160</v>
      </c>
      <c r="B35" s="416"/>
      <c r="C35" s="416"/>
      <c r="D35" s="416"/>
      <c r="E35" s="395"/>
      <c r="F35" s="395"/>
      <c r="G35" s="417"/>
      <c r="H35" s="397"/>
      <c r="I35" s="397"/>
    </row>
    <row r="36" customFormat="false" ht="13.8" hidden="false" customHeight="false" outlineLevel="0" collapsed="false">
      <c r="A36" s="30" t="s">
        <v>161</v>
      </c>
      <c r="B36" s="395" t="n">
        <v>661557</v>
      </c>
      <c r="C36" s="395" t="n">
        <v>167837</v>
      </c>
      <c r="D36" s="395" t="n">
        <v>117862</v>
      </c>
      <c r="E36" s="395" t="n">
        <v>71898</v>
      </c>
      <c r="F36" s="395" t="n">
        <v>8006</v>
      </c>
      <c r="G36" s="417" t="n">
        <v>6233</v>
      </c>
      <c r="H36" s="397"/>
      <c r="I36" s="397"/>
    </row>
    <row r="37" customFormat="false" ht="13.8" hidden="false" customHeight="false" outlineLevel="0" collapsed="false">
      <c r="A37" s="30" t="s">
        <v>162</v>
      </c>
      <c r="B37" s="395" t="n">
        <v>3442080</v>
      </c>
      <c r="C37" s="395" t="n">
        <v>788923</v>
      </c>
      <c r="D37" s="395" t="n">
        <v>508777</v>
      </c>
      <c r="E37" s="395" t="n">
        <v>176900</v>
      </c>
      <c r="F37" s="395" t="n">
        <v>36208</v>
      </c>
      <c r="G37" s="417" t="n">
        <v>24051</v>
      </c>
      <c r="H37" s="397"/>
      <c r="I37" s="397"/>
    </row>
    <row r="38" customFormat="false" ht="13.8" hidden="false" customHeight="false" outlineLevel="0" collapsed="false">
      <c r="A38" s="30" t="s">
        <v>163</v>
      </c>
      <c r="B38" s="395" t="n">
        <v>4707578</v>
      </c>
      <c r="C38" s="395" t="n">
        <v>438505</v>
      </c>
      <c r="D38" s="395" t="n">
        <v>320728</v>
      </c>
      <c r="E38" s="395" t="n">
        <v>218527</v>
      </c>
      <c r="F38" s="395" t="n">
        <v>17141</v>
      </c>
      <c r="G38" s="417" t="n">
        <v>13166</v>
      </c>
      <c r="H38" s="397"/>
      <c r="I38" s="397"/>
    </row>
    <row r="39" customFormat="false" ht="13.8" hidden="false" customHeight="false" outlineLevel="0" collapsed="false">
      <c r="A39" s="30" t="s">
        <v>164</v>
      </c>
      <c r="B39" s="395" t="n">
        <v>663077</v>
      </c>
      <c r="C39" s="395" t="n">
        <v>46705</v>
      </c>
      <c r="D39" s="395" t="n">
        <v>102474</v>
      </c>
      <c r="E39" s="395" t="n">
        <v>54169</v>
      </c>
      <c r="F39" s="395" t="n">
        <v>3260</v>
      </c>
      <c r="G39" s="417" t="n">
        <v>4569</v>
      </c>
      <c r="H39" s="397"/>
      <c r="I39" s="397"/>
    </row>
    <row r="40" customFormat="false" ht="13.8" hidden="false" customHeight="false" outlineLevel="0" collapsed="false">
      <c r="A40" s="30" t="s">
        <v>165</v>
      </c>
      <c r="B40" s="395" t="n">
        <v>4549581</v>
      </c>
      <c r="C40" s="395" t="n">
        <v>646658</v>
      </c>
      <c r="D40" s="395" t="n">
        <v>744158</v>
      </c>
      <c r="E40" s="395" t="n">
        <v>288507</v>
      </c>
      <c r="F40" s="395" t="n">
        <v>44062</v>
      </c>
      <c r="G40" s="417" t="n">
        <v>36763</v>
      </c>
      <c r="H40" s="397"/>
      <c r="I40" s="397"/>
    </row>
    <row r="41" customFormat="false" ht="13.8" hidden="false" customHeight="false" outlineLevel="0" collapsed="false">
      <c r="A41" s="30" t="s">
        <v>166</v>
      </c>
      <c r="B41" s="395" t="n">
        <v>1537315</v>
      </c>
      <c r="C41" s="395" t="n">
        <v>678261</v>
      </c>
      <c r="D41" s="395" t="n">
        <v>130509</v>
      </c>
      <c r="E41" s="395" t="n">
        <v>131264</v>
      </c>
      <c r="F41" s="395" t="n">
        <v>55320</v>
      </c>
      <c r="G41" s="417" t="n">
        <v>12780</v>
      </c>
      <c r="H41" s="397"/>
      <c r="I41" s="397"/>
    </row>
    <row r="42" customFormat="false" ht="13.8" hidden="false" customHeight="false" outlineLevel="0" collapsed="false">
      <c r="A42" s="30" t="s">
        <v>167</v>
      </c>
      <c r="B42" s="395" t="n">
        <v>8862798</v>
      </c>
      <c r="C42" s="395" t="n">
        <v>2136601</v>
      </c>
      <c r="D42" s="395" t="n">
        <v>1832334</v>
      </c>
      <c r="E42" s="395" t="n">
        <v>583468</v>
      </c>
      <c r="F42" s="395" t="n">
        <v>122997</v>
      </c>
      <c r="G42" s="417" t="n">
        <v>101190</v>
      </c>
      <c r="H42" s="397"/>
      <c r="I42" s="397"/>
    </row>
    <row r="43" customFormat="false" ht="13.8" hidden="false" customHeight="false" outlineLevel="0" collapsed="false">
      <c r="A43" s="30" t="s">
        <v>168</v>
      </c>
      <c r="B43" s="395" t="n">
        <v>778095</v>
      </c>
      <c r="C43" s="395" t="n">
        <v>334738</v>
      </c>
      <c r="D43" s="395" t="n">
        <v>146288</v>
      </c>
      <c r="E43" s="395" t="n">
        <v>59773</v>
      </c>
      <c r="F43" s="395" t="n">
        <v>20660</v>
      </c>
      <c r="G43" s="417" t="n">
        <v>10811</v>
      </c>
      <c r="H43" s="397"/>
      <c r="I43" s="397"/>
    </row>
    <row r="44" customFormat="false" ht="13.8" hidden="false" customHeight="false" outlineLevel="0" collapsed="false">
      <c r="A44" s="30" t="s">
        <v>169</v>
      </c>
      <c r="B44" s="395" t="n">
        <v>823692</v>
      </c>
      <c r="C44" s="395" t="n">
        <v>171080</v>
      </c>
      <c r="D44" s="395" t="n">
        <v>57315</v>
      </c>
      <c r="E44" s="395" t="n">
        <v>87265</v>
      </c>
      <c r="F44" s="395" t="n">
        <v>31704</v>
      </c>
      <c r="G44" s="417" t="n">
        <v>8994</v>
      </c>
      <c r="H44" s="397"/>
      <c r="I44" s="397"/>
    </row>
    <row r="45" customFormat="false" ht="13.8" hidden="false" customHeight="false" outlineLevel="0" collapsed="false">
      <c r="A45" s="30" t="s">
        <v>170</v>
      </c>
      <c r="B45" s="395" t="n">
        <v>6370383</v>
      </c>
      <c r="C45" s="395" t="n">
        <v>1341665</v>
      </c>
      <c r="D45" s="395" t="n">
        <v>2165498</v>
      </c>
      <c r="E45" s="395" t="n">
        <v>368454</v>
      </c>
      <c r="F45" s="395" t="n">
        <v>93452</v>
      </c>
      <c r="G45" s="417" t="n">
        <v>131063</v>
      </c>
      <c r="H45" s="397"/>
      <c r="I45" s="397"/>
    </row>
    <row r="46" customFormat="false" ht="13.8" hidden="false" customHeight="false" outlineLevel="0" collapsed="false">
      <c r="A46" s="30" t="s">
        <v>171</v>
      </c>
      <c r="B46" s="395" t="n">
        <v>1444109</v>
      </c>
      <c r="C46" s="395" t="n">
        <v>426130</v>
      </c>
      <c r="D46" s="395" t="n">
        <v>243944</v>
      </c>
      <c r="E46" s="395" t="n">
        <v>98532</v>
      </c>
      <c r="F46" s="395" t="n">
        <v>24148</v>
      </c>
      <c r="G46" s="417" t="n">
        <v>13151</v>
      </c>
      <c r="H46" s="397"/>
      <c r="I46" s="397"/>
    </row>
    <row r="47" customFormat="false" ht="13.8" hidden="false" customHeight="false" outlineLevel="0" collapsed="false">
      <c r="A47" s="30" t="s">
        <v>172</v>
      </c>
      <c r="B47" s="395" t="n">
        <v>872287</v>
      </c>
      <c r="C47" s="395" t="n">
        <v>251962</v>
      </c>
      <c r="D47" s="395" t="n">
        <v>142899</v>
      </c>
      <c r="E47" s="395" t="n">
        <v>83069</v>
      </c>
      <c r="F47" s="395" t="n">
        <v>20455</v>
      </c>
      <c r="G47" s="417" t="n">
        <v>10007</v>
      </c>
      <c r="H47" s="397"/>
      <c r="I47" s="397"/>
    </row>
    <row r="48" customFormat="false" ht="13.8" hidden="false" customHeight="false" outlineLevel="0" collapsed="false">
      <c r="A48" s="30" t="s">
        <v>173</v>
      </c>
      <c r="B48" s="395" t="n">
        <v>1361977</v>
      </c>
      <c r="C48" s="395" t="n">
        <v>278562</v>
      </c>
      <c r="D48" s="395" t="n">
        <v>102889</v>
      </c>
      <c r="E48" s="395" t="n">
        <v>117328</v>
      </c>
      <c r="F48" s="395" t="n">
        <v>17494</v>
      </c>
      <c r="G48" s="417" t="n">
        <v>9108</v>
      </c>
      <c r="H48" s="397"/>
      <c r="I48" s="397"/>
    </row>
    <row r="49" customFormat="false" ht="13.8" hidden="false" customHeight="false" outlineLevel="0" collapsed="false">
      <c r="A49" s="30" t="s">
        <v>175</v>
      </c>
      <c r="B49" s="395" t="n">
        <v>2364043</v>
      </c>
      <c r="C49" s="395" t="n">
        <v>565611</v>
      </c>
      <c r="D49" s="395" t="n">
        <v>584283</v>
      </c>
      <c r="E49" s="395" t="n">
        <v>177615</v>
      </c>
      <c r="F49" s="395" t="n">
        <v>43203</v>
      </c>
      <c r="G49" s="417" t="n">
        <v>40579</v>
      </c>
      <c r="H49" s="397"/>
      <c r="I49" s="397"/>
    </row>
    <row r="50" customFormat="false" ht="13.8" hidden="false" customHeight="false" outlineLevel="0" collapsed="false">
      <c r="A50" s="168" t="s">
        <v>176</v>
      </c>
      <c r="B50" s="395" t="n">
        <v>8858533</v>
      </c>
      <c r="C50" s="395" t="n">
        <v>1287201</v>
      </c>
      <c r="D50" s="395" t="n">
        <v>1018156</v>
      </c>
      <c r="E50" s="395" t="n">
        <v>407351</v>
      </c>
      <c r="F50" s="395" t="n">
        <v>70502</v>
      </c>
      <c r="G50" s="417" t="n">
        <v>46901</v>
      </c>
      <c r="H50" s="397"/>
      <c r="I50" s="397"/>
    </row>
    <row r="51" customFormat="false" ht="13.8" hidden="false" customHeight="false" outlineLevel="0" collapsed="false">
      <c r="A51" s="30" t="s">
        <v>177</v>
      </c>
      <c r="B51" s="395" t="n">
        <v>644029</v>
      </c>
      <c r="C51" s="395" t="n">
        <v>92368</v>
      </c>
      <c r="D51" s="395" t="n">
        <v>96993</v>
      </c>
      <c r="E51" s="395" t="n">
        <v>46588</v>
      </c>
      <c r="F51" s="395" t="n">
        <v>4235</v>
      </c>
      <c r="G51" s="417" t="n">
        <v>4776</v>
      </c>
      <c r="H51" s="397"/>
      <c r="I51" s="397"/>
    </row>
    <row r="52" customFormat="false" ht="13.8" hidden="false" customHeight="false" outlineLevel="0" collapsed="false">
      <c r="H52" s="397"/>
      <c r="I52" s="397"/>
    </row>
    <row r="53" customFormat="false" ht="13.8" hidden="false" customHeight="false" outlineLevel="0" collapsed="false">
      <c r="H53" s="397"/>
      <c r="I53" s="397"/>
    </row>
  </sheetData>
  <mergeCells count="10">
    <mergeCell ref="B4:D4"/>
    <mergeCell ref="E4:G4"/>
    <mergeCell ref="B5:D5"/>
    <mergeCell ref="E5:G5"/>
    <mergeCell ref="C8:D8"/>
    <mergeCell ref="E8:G8"/>
    <mergeCell ref="C9:E9"/>
    <mergeCell ref="A10:G10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11.69"/>
    <col collapsed="false" customWidth="true" hidden="false" outlineLevel="0" max="3" min="3" style="0" width="13.49"/>
    <col collapsed="false" customWidth="true" hidden="false" outlineLevel="0" max="6" min="4" style="0" width="11.69"/>
    <col collapsed="false" customWidth="true" hidden="false" outlineLevel="0" max="7" min="7" style="0" width="11.78"/>
    <col collapsed="false" customWidth="true" hidden="false" outlineLevel="0" max="8" min="8" style="0" width="13.69"/>
    <col collapsed="false" customWidth="true" hidden="false" outlineLevel="0" max="9" min="9" style="0" width="11.19"/>
  </cols>
  <sheetData>
    <row r="1" customFormat="false" ht="13.8" hidden="false" customHeight="false" outlineLevel="0" collapsed="false">
      <c r="A1" s="396" t="s">
        <v>408</v>
      </c>
      <c r="B1" s="396"/>
      <c r="C1" s="396"/>
      <c r="D1" s="396"/>
      <c r="E1" s="396"/>
    </row>
    <row r="2" customFormat="false" ht="13.8" hidden="false" customHeight="false" outlineLevel="0" collapsed="false">
      <c r="A2" s="13" t="s">
        <v>409</v>
      </c>
      <c r="B2" s="396"/>
      <c r="C2" s="396"/>
      <c r="D2" s="396"/>
      <c r="E2" s="396"/>
    </row>
    <row r="4" customFormat="false" ht="28.2" hidden="false" customHeight="true" outlineLevel="0" collapsed="false">
      <c r="A4" s="419" t="s">
        <v>410</v>
      </c>
      <c r="B4" s="420" t="s">
        <v>411</v>
      </c>
      <c r="C4" s="420"/>
      <c r="D4" s="420"/>
      <c r="E4" s="420"/>
      <c r="F4" s="420"/>
    </row>
    <row r="5" s="403" customFormat="true" ht="21" hidden="false" customHeight="true" outlineLevel="0" collapsed="false">
      <c r="A5" s="419"/>
      <c r="B5" s="421" t="s">
        <v>412</v>
      </c>
      <c r="C5" s="421"/>
      <c r="D5" s="421"/>
      <c r="E5" s="422" t="s">
        <v>413</v>
      </c>
      <c r="F5" s="420" t="s">
        <v>414</v>
      </c>
    </row>
    <row r="6" customFormat="false" ht="68.4" hidden="false" customHeight="false" outlineLevel="0" collapsed="false">
      <c r="A6" s="419"/>
      <c r="B6" s="423" t="s">
        <v>415</v>
      </c>
      <c r="C6" s="423" t="s">
        <v>416</v>
      </c>
      <c r="D6" s="423" t="s">
        <v>417</v>
      </c>
      <c r="E6" s="422"/>
      <c r="F6" s="420"/>
    </row>
    <row r="7" customFormat="false" ht="13.8" hidden="false" customHeight="false" outlineLevel="0" collapsed="false">
      <c r="A7" s="419"/>
      <c r="B7" s="424" t="s">
        <v>418</v>
      </c>
      <c r="C7" s="424"/>
      <c r="D7" s="424"/>
      <c r="E7" s="424"/>
      <c r="F7" s="424"/>
    </row>
    <row r="8" customFormat="false" ht="14.4" hidden="false" customHeight="false" outlineLevel="0" collapsed="false">
      <c r="A8" s="419"/>
      <c r="B8" s="425" t="s">
        <v>419</v>
      </c>
      <c r="C8" s="425"/>
      <c r="D8" s="425"/>
      <c r="E8" s="425"/>
      <c r="F8" s="425"/>
    </row>
    <row r="9" customFormat="false" ht="7.8" hidden="false" customHeight="true" outlineLevel="0" collapsed="false">
      <c r="C9" s="92"/>
      <c r="D9" s="92"/>
      <c r="E9" s="92"/>
      <c r="F9" s="92"/>
    </row>
    <row r="10" customFormat="false" ht="13.8" hidden="false" customHeight="false" outlineLevel="0" collapsed="false">
      <c r="A10" s="400" t="s">
        <v>407</v>
      </c>
      <c r="B10" s="400"/>
      <c r="C10" s="400"/>
      <c r="D10" s="400"/>
      <c r="E10" s="400"/>
      <c r="F10" s="400"/>
    </row>
    <row r="11" customFormat="false" ht="7.2" hidden="false" customHeight="true" outlineLevel="0" collapsed="false">
      <c r="G11" s="426"/>
      <c r="H11" s="427"/>
      <c r="I11" s="427"/>
    </row>
    <row r="12" customFormat="false" ht="13.8" hidden="false" customHeight="false" outlineLevel="0" collapsed="false">
      <c r="A12" s="59" t="s">
        <v>159</v>
      </c>
      <c r="B12" s="414" t="n">
        <v>258949</v>
      </c>
      <c r="C12" s="414" t="n">
        <v>341697</v>
      </c>
      <c r="D12" s="414" t="n">
        <v>137760</v>
      </c>
      <c r="E12" s="414" t="n">
        <v>7196</v>
      </c>
      <c r="F12" s="415" t="n">
        <v>5830</v>
      </c>
    </row>
    <row r="13" customFormat="false" ht="13.8" hidden="false" customHeight="false" outlineLevel="0" collapsed="false">
      <c r="A13" s="26" t="s">
        <v>160</v>
      </c>
      <c r="B13" s="428"/>
      <c r="C13" s="428"/>
      <c r="D13" s="428"/>
      <c r="E13" s="428"/>
      <c r="F13" s="429"/>
    </row>
    <row r="14" customFormat="false" ht="13.8" hidden="false" customHeight="false" outlineLevel="0" collapsed="false">
      <c r="A14" s="30" t="s">
        <v>161</v>
      </c>
      <c r="B14" s="395" t="n">
        <v>4183</v>
      </c>
      <c r="C14" s="395" t="n">
        <v>5062</v>
      </c>
      <c r="D14" s="395" t="n">
        <v>3480</v>
      </c>
      <c r="E14" s="395" t="n">
        <v>111</v>
      </c>
      <c r="F14" s="417" t="n">
        <v>19</v>
      </c>
    </row>
    <row r="15" customFormat="false" ht="13.8" hidden="false" customHeight="false" outlineLevel="0" collapsed="false">
      <c r="A15" s="30" t="s">
        <v>162</v>
      </c>
      <c r="B15" s="395" t="n">
        <v>12137</v>
      </c>
      <c r="C15" s="395" t="n">
        <v>18802</v>
      </c>
      <c r="D15" s="395" t="n">
        <v>3758</v>
      </c>
      <c r="E15" s="395" t="n">
        <v>196</v>
      </c>
      <c r="F15" s="417" t="n">
        <v>205</v>
      </c>
    </row>
    <row r="16" customFormat="false" ht="13.8" hidden="false" customHeight="false" outlineLevel="0" collapsed="false">
      <c r="A16" s="30" t="s">
        <v>163</v>
      </c>
      <c r="B16" s="395" t="n">
        <v>26273</v>
      </c>
      <c r="C16" s="395" t="n">
        <v>40853</v>
      </c>
      <c r="D16" s="395" t="n">
        <v>14176</v>
      </c>
      <c r="E16" s="395" t="n">
        <v>247</v>
      </c>
      <c r="F16" s="417" t="n">
        <v>204</v>
      </c>
    </row>
    <row r="17" customFormat="false" ht="13.8" hidden="false" customHeight="false" outlineLevel="0" collapsed="false">
      <c r="A17" s="30" t="s">
        <v>164</v>
      </c>
      <c r="B17" s="395" t="n">
        <v>2737</v>
      </c>
      <c r="C17" s="395" t="n">
        <v>2488</v>
      </c>
      <c r="D17" s="395" t="n">
        <v>1382</v>
      </c>
      <c r="E17" s="395" t="n">
        <v>30</v>
      </c>
      <c r="F17" s="417" t="n">
        <v>65</v>
      </c>
    </row>
    <row r="18" customFormat="false" ht="13.8" hidden="false" customHeight="false" outlineLevel="0" collapsed="false">
      <c r="A18" s="30" t="s">
        <v>165</v>
      </c>
      <c r="B18" s="395" t="n">
        <v>24973</v>
      </c>
      <c r="C18" s="395" t="n">
        <v>34250</v>
      </c>
      <c r="D18" s="395" t="n">
        <v>8481</v>
      </c>
      <c r="E18" s="395" t="n">
        <v>456</v>
      </c>
      <c r="F18" s="417" t="n">
        <v>342</v>
      </c>
    </row>
    <row r="19" customFormat="false" ht="13.8" hidden="false" customHeight="false" outlineLevel="0" collapsed="false">
      <c r="A19" s="30" t="s">
        <v>166</v>
      </c>
      <c r="B19" s="395" t="n">
        <v>39496</v>
      </c>
      <c r="C19" s="395" t="n">
        <v>23983</v>
      </c>
      <c r="D19" s="395" t="n">
        <v>29306</v>
      </c>
      <c r="E19" s="395" t="n">
        <v>1642</v>
      </c>
      <c r="F19" s="417" t="n">
        <v>460</v>
      </c>
    </row>
    <row r="20" customFormat="false" ht="13.8" hidden="false" customHeight="false" outlineLevel="0" collapsed="false">
      <c r="A20" s="30" t="s">
        <v>167</v>
      </c>
      <c r="B20" s="395" t="n">
        <v>39037</v>
      </c>
      <c r="C20" s="395" t="n">
        <v>59457</v>
      </c>
      <c r="D20" s="395" t="n">
        <v>22535</v>
      </c>
      <c r="E20" s="395" t="n">
        <v>831</v>
      </c>
      <c r="F20" s="417" t="n">
        <v>1628</v>
      </c>
    </row>
    <row r="21" customFormat="false" ht="13.8" hidden="false" customHeight="false" outlineLevel="0" collapsed="false">
      <c r="A21" s="30" t="s">
        <v>168</v>
      </c>
      <c r="B21" s="395" t="n">
        <v>3388</v>
      </c>
      <c r="C21" s="395" t="n">
        <v>6010</v>
      </c>
      <c r="D21" s="395" t="n">
        <v>1618</v>
      </c>
      <c r="E21" s="395" t="n">
        <v>230</v>
      </c>
      <c r="F21" s="417" t="n">
        <v>432</v>
      </c>
    </row>
    <row r="22" customFormat="false" ht="13.8" hidden="false" customHeight="false" outlineLevel="0" collapsed="false">
      <c r="A22" s="30" t="s">
        <v>169</v>
      </c>
      <c r="B22" s="395" t="n">
        <v>29691</v>
      </c>
      <c r="C22" s="395" t="n">
        <v>27208</v>
      </c>
      <c r="D22" s="395" t="n">
        <v>8363</v>
      </c>
      <c r="E22" s="395" t="n">
        <v>449</v>
      </c>
      <c r="F22" s="417" t="n">
        <v>649</v>
      </c>
    </row>
    <row r="23" customFormat="false" ht="13.8" hidden="false" customHeight="false" outlineLevel="0" collapsed="false">
      <c r="A23" s="30" t="s">
        <v>170</v>
      </c>
      <c r="B23" s="395" t="n">
        <v>13142</v>
      </c>
      <c r="C23" s="395" t="n">
        <v>31676</v>
      </c>
      <c r="D23" s="395" t="n">
        <v>15336</v>
      </c>
      <c r="E23" s="395" t="n">
        <v>513</v>
      </c>
      <c r="F23" s="417" t="n">
        <v>393</v>
      </c>
    </row>
    <row r="24" customFormat="false" ht="13.8" hidden="false" customHeight="false" outlineLevel="0" collapsed="false">
      <c r="A24" s="30" t="s">
        <v>171</v>
      </c>
      <c r="B24" s="395" t="n">
        <v>8285</v>
      </c>
      <c r="C24" s="395" t="n">
        <v>6873</v>
      </c>
      <c r="D24" s="395" t="n">
        <v>2760</v>
      </c>
      <c r="E24" s="395" t="n">
        <v>849</v>
      </c>
      <c r="F24" s="417" t="n">
        <v>231</v>
      </c>
    </row>
    <row r="25" customFormat="false" ht="13.8" hidden="false" customHeight="false" outlineLevel="0" collapsed="false">
      <c r="A25" s="30" t="s">
        <v>172</v>
      </c>
      <c r="B25" s="395" t="n">
        <v>8564</v>
      </c>
      <c r="C25" s="395" t="n">
        <v>11306</v>
      </c>
      <c r="D25" s="395" t="n">
        <v>4555</v>
      </c>
      <c r="E25" s="395" t="n">
        <v>429</v>
      </c>
      <c r="F25" s="417" t="n">
        <v>290</v>
      </c>
    </row>
    <row r="26" customFormat="false" ht="13.8" hidden="false" customHeight="false" outlineLevel="0" collapsed="false">
      <c r="A26" s="30" t="s">
        <v>173</v>
      </c>
      <c r="B26" s="395" t="n">
        <v>12873</v>
      </c>
      <c r="C26" s="395" t="n">
        <v>21196</v>
      </c>
      <c r="D26" s="395" t="n">
        <v>6365</v>
      </c>
      <c r="E26" s="395" t="n">
        <v>382</v>
      </c>
      <c r="F26" s="417" t="n">
        <v>104</v>
      </c>
    </row>
    <row r="27" customFormat="false" ht="13.8" hidden="false" customHeight="false" outlineLevel="0" collapsed="false">
      <c r="A27" s="30" t="s">
        <v>175</v>
      </c>
      <c r="B27" s="395" t="n">
        <v>4623</v>
      </c>
      <c r="C27" s="395" t="n">
        <v>9543</v>
      </c>
      <c r="D27" s="395" t="n">
        <v>7684</v>
      </c>
      <c r="E27" s="395" t="n">
        <v>409</v>
      </c>
      <c r="F27" s="417" t="n">
        <v>237</v>
      </c>
    </row>
    <row r="28" customFormat="false" ht="13.8" hidden="false" customHeight="false" outlineLevel="0" collapsed="false">
      <c r="A28" s="168" t="s">
        <v>176</v>
      </c>
      <c r="B28" s="395" t="n">
        <v>27142</v>
      </c>
      <c r="C28" s="395" t="n">
        <v>40533</v>
      </c>
      <c r="D28" s="395" t="n">
        <v>7024</v>
      </c>
      <c r="E28" s="395" t="n">
        <v>375</v>
      </c>
      <c r="F28" s="417" t="n">
        <v>526</v>
      </c>
    </row>
    <row r="29" customFormat="false" ht="13.8" hidden="false" customHeight="false" outlineLevel="0" collapsed="false">
      <c r="A29" s="30" t="s">
        <v>177</v>
      </c>
      <c r="B29" s="395" t="n">
        <v>2407</v>
      </c>
      <c r="C29" s="395" t="n">
        <v>2461</v>
      </c>
      <c r="D29" s="395" t="n">
        <v>939</v>
      </c>
      <c r="E29" s="395" t="n">
        <v>43</v>
      </c>
      <c r="F29" s="417" t="n">
        <v>44</v>
      </c>
    </row>
    <row r="30" customFormat="false" ht="8.4" hidden="false" customHeight="true" outlineLevel="0" collapsed="false"/>
    <row r="31" customFormat="false" ht="13.8" hidden="false" customHeight="false" outlineLevel="0" collapsed="false">
      <c r="A31" s="400" t="s">
        <v>129</v>
      </c>
      <c r="B31" s="400"/>
      <c r="C31" s="400"/>
      <c r="D31" s="400"/>
      <c r="E31" s="400"/>
      <c r="F31" s="400"/>
    </row>
    <row r="32" customFormat="false" ht="13.8" hidden="false" customHeight="false" outlineLevel="0" collapsed="false">
      <c r="A32" s="418" t="s">
        <v>130</v>
      </c>
      <c r="B32" s="418"/>
      <c r="C32" s="418"/>
      <c r="D32" s="418"/>
      <c r="E32" s="418"/>
      <c r="F32" s="418"/>
    </row>
    <row r="33" customFormat="false" ht="7.8" hidden="false" customHeight="true" outlineLevel="0" collapsed="false"/>
    <row r="34" customFormat="false" ht="13.8" hidden="false" customHeight="false" outlineLevel="0" collapsed="false">
      <c r="A34" s="23" t="s">
        <v>159</v>
      </c>
      <c r="B34" s="414" t="n">
        <v>258473</v>
      </c>
      <c r="C34" s="414" t="n">
        <v>341078</v>
      </c>
      <c r="D34" s="414" t="n">
        <v>137525</v>
      </c>
      <c r="E34" s="414" t="n">
        <v>7157</v>
      </c>
      <c r="F34" s="415" t="n">
        <v>5786</v>
      </c>
    </row>
    <row r="35" customFormat="false" ht="13.8" hidden="false" customHeight="false" outlineLevel="0" collapsed="false">
      <c r="A35" s="26" t="s">
        <v>160</v>
      </c>
      <c r="B35" s="416"/>
      <c r="C35" s="416"/>
      <c r="D35" s="416"/>
      <c r="F35" s="430"/>
    </row>
    <row r="36" customFormat="false" ht="13.8" hidden="false" customHeight="false" outlineLevel="0" collapsed="false">
      <c r="A36" s="30" t="s">
        <v>161</v>
      </c>
      <c r="B36" s="395" t="n">
        <v>4152</v>
      </c>
      <c r="C36" s="395" t="n">
        <v>5019</v>
      </c>
      <c r="D36" s="395" t="n">
        <v>3464</v>
      </c>
      <c r="E36" s="395" t="n">
        <v>110</v>
      </c>
      <c r="F36" s="417" t="n">
        <v>17</v>
      </c>
    </row>
    <row r="37" customFormat="false" ht="13.8" hidden="false" customHeight="false" outlineLevel="0" collapsed="false">
      <c r="A37" s="30" t="s">
        <v>162</v>
      </c>
      <c r="B37" s="395" t="n">
        <v>12085</v>
      </c>
      <c r="C37" s="395" t="n">
        <v>18747</v>
      </c>
      <c r="D37" s="395" t="n">
        <v>3737</v>
      </c>
      <c r="E37" s="395" t="n">
        <v>191</v>
      </c>
      <c r="F37" s="417" t="n">
        <v>201</v>
      </c>
    </row>
    <row r="38" customFormat="false" ht="13.8" hidden="false" customHeight="false" outlineLevel="0" collapsed="false">
      <c r="A38" s="30" t="s">
        <v>163</v>
      </c>
      <c r="B38" s="395" t="n">
        <v>26260</v>
      </c>
      <c r="C38" s="395" t="n">
        <v>40828</v>
      </c>
      <c r="D38" s="395" t="n">
        <v>14162</v>
      </c>
      <c r="E38" s="395" t="n">
        <v>247</v>
      </c>
      <c r="F38" s="417" t="n">
        <v>204</v>
      </c>
    </row>
    <row r="39" customFormat="false" ht="13.8" hidden="false" customHeight="false" outlineLevel="0" collapsed="false">
      <c r="A39" s="30" t="s">
        <v>164</v>
      </c>
      <c r="B39" s="395" t="n">
        <v>2717</v>
      </c>
      <c r="C39" s="395" t="n">
        <v>2470</v>
      </c>
      <c r="D39" s="395" t="n">
        <v>1374</v>
      </c>
      <c r="E39" s="395" t="n">
        <v>28</v>
      </c>
      <c r="F39" s="417" t="n">
        <v>62</v>
      </c>
    </row>
    <row r="40" customFormat="false" ht="13.8" hidden="false" customHeight="false" outlineLevel="0" collapsed="false">
      <c r="A40" s="30" t="s">
        <v>165</v>
      </c>
      <c r="B40" s="395" t="n">
        <v>24957</v>
      </c>
      <c r="C40" s="395" t="n">
        <v>34230</v>
      </c>
      <c r="D40" s="395" t="n">
        <v>8475</v>
      </c>
      <c r="E40" s="395" t="n">
        <v>455</v>
      </c>
      <c r="F40" s="417" t="n">
        <v>338</v>
      </c>
    </row>
    <row r="41" customFormat="false" ht="13.8" hidden="false" customHeight="false" outlineLevel="0" collapsed="false">
      <c r="A41" s="30" t="s">
        <v>166</v>
      </c>
      <c r="B41" s="395" t="n">
        <v>39472</v>
      </c>
      <c r="C41" s="395" t="n">
        <v>23964</v>
      </c>
      <c r="D41" s="395" t="n">
        <v>29301</v>
      </c>
      <c r="E41" s="395" t="n">
        <v>1642</v>
      </c>
      <c r="F41" s="417" t="n">
        <v>459</v>
      </c>
    </row>
    <row r="42" customFormat="false" ht="13.8" hidden="false" customHeight="false" outlineLevel="0" collapsed="false">
      <c r="A42" s="30" t="s">
        <v>167</v>
      </c>
      <c r="B42" s="395" t="n">
        <v>39001</v>
      </c>
      <c r="C42" s="395" t="n">
        <v>59420</v>
      </c>
      <c r="D42" s="395" t="n">
        <v>22512</v>
      </c>
      <c r="E42" s="395" t="n">
        <v>830</v>
      </c>
      <c r="F42" s="417" t="n">
        <v>1625</v>
      </c>
    </row>
    <row r="43" customFormat="false" ht="13.8" hidden="false" customHeight="false" outlineLevel="0" collapsed="false">
      <c r="A43" s="30" t="s">
        <v>168</v>
      </c>
      <c r="B43" s="395" t="n">
        <v>3356</v>
      </c>
      <c r="C43" s="395" t="n">
        <v>5964</v>
      </c>
      <c r="D43" s="395" t="n">
        <v>1606</v>
      </c>
      <c r="E43" s="395" t="n">
        <v>227</v>
      </c>
      <c r="F43" s="417" t="n">
        <v>428</v>
      </c>
    </row>
    <row r="44" customFormat="false" ht="13.8" hidden="false" customHeight="false" outlineLevel="0" collapsed="false">
      <c r="A44" s="30" t="s">
        <v>169</v>
      </c>
      <c r="B44" s="395" t="n">
        <v>29672</v>
      </c>
      <c r="C44" s="395" t="n">
        <v>27196</v>
      </c>
      <c r="D44" s="395" t="n">
        <v>8351</v>
      </c>
      <c r="E44" s="395" t="n">
        <v>447</v>
      </c>
      <c r="F44" s="417" t="n">
        <v>647</v>
      </c>
    </row>
    <row r="45" customFormat="false" ht="13.8" hidden="false" customHeight="false" outlineLevel="0" collapsed="false">
      <c r="A45" s="30" t="s">
        <v>170</v>
      </c>
      <c r="B45" s="395" t="n">
        <v>13132</v>
      </c>
      <c r="C45" s="395" t="n">
        <v>31663</v>
      </c>
      <c r="D45" s="395" t="n">
        <v>15332</v>
      </c>
      <c r="E45" s="395" t="n">
        <v>512</v>
      </c>
      <c r="F45" s="417" t="n">
        <v>393</v>
      </c>
    </row>
    <row r="46" customFormat="false" ht="13.8" hidden="false" customHeight="false" outlineLevel="0" collapsed="false">
      <c r="A46" s="30" t="s">
        <v>171</v>
      </c>
      <c r="B46" s="395" t="n">
        <v>8264</v>
      </c>
      <c r="C46" s="395" t="n">
        <v>6845</v>
      </c>
      <c r="D46" s="395" t="n">
        <v>2744</v>
      </c>
      <c r="E46" s="395" t="n">
        <v>845</v>
      </c>
      <c r="F46" s="417" t="n">
        <v>228</v>
      </c>
    </row>
    <row r="47" customFormat="false" ht="13.8" hidden="false" customHeight="false" outlineLevel="0" collapsed="false">
      <c r="A47" s="30" t="s">
        <v>172</v>
      </c>
      <c r="B47" s="395" t="n">
        <v>8551</v>
      </c>
      <c r="C47" s="395" t="n">
        <v>11278</v>
      </c>
      <c r="D47" s="395" t="n">
        <v>4549</v>
      </c>
      <c r="E47" s="395" t="n">
        <v>429</v>
      </c>
      <c r="F47" s="417" t="n">
        <v>288</v>
      </c>
    </row>
    <row r="48" customFormat="false" ht="13.8" hidden="false" customHeight="false" outlineLevel="0" collapsed="false">
      <c r="A48" s="30" t="s">
        <v>173</v>
      </c>
      <c r="B48" s="395" t="n">
        <v>12866</v>
      </c>
      <c r="C48" s="395" t="n">
        <v>21186</v>
      </c>
      <c r="D48" s="395" t="n">
        <v>6360</v>
      </c>
      <c r="E48" s="395" t="n">
        <v>382</v>
      </c>
      <c r="F48" s="417" t="n">
        <v>104</v>
      </c>
    </row>
    <row r="49" customFormat="false" ht="13.8" hidden="false" customHeight="false" outlineLevel="0" collapsed="false">
      <c r="A49" s="30" t="s">
        <v>175</v>
      </c>
      <c r="B49" s="395" t="n">
        <v>4598</v>
      </c>
      <c r="C49" s="395" t="n">
        <v>9501</v>
      </c>
      <c r="D49" s="395" t="n">
        <v>7660</v>
      </c>
      <c r="E49" s="395" t="n">
        <v>405</v>
      </c>
      <c r="F49" s="417" t="n">
        <v>232</v>
      </c>
    </row>
    <row r="50" customFormat="false" ht="13.8" hidden="false" customHeight="false" outlineLevel="0" collapsed="false">
      <c r="A50" s="168" t="s">
        <v>176</v>
      </c>
      <c r="B50" s="395" t="n">
        <v>27019</v>
      </c>
      <c r="C50" s="395" t="n">
        <v>40364</v>
      </c>
      <c r="D50" s="395" t="n">
        <v>6978</v>
      </c>
      <c r="E50" s="395" t="n">
        <v>364</v>
      </c>
      <c r="F50" s="417" t="n">
        <v>517</v>
      </c>
    </row>
    <row r="51" customFormat="false" ht="13.8" hidden="false" customHeight="false" outlineLevel="0" collapsed="false">
      <c r="A51" s="30" t="s">
        <v>177</v>
      </c>
      <c r="B51" s="395" t="n">
        <v>2373</v>
      </c>
      <c r="C51" s="395" t="n">
        <v>2407</v>
      </c>
      <c r="D51" s="395" t="n">
        <v>922</v>
      </c>
      <c r="E51" s="395" t="n">
        <v>39</v>
      </c>
      <c r="F51" s="417" t="n">
        <v>42</v>
      </c>
    </row>
  </sheetData>
  <mergeCells count="11">
    <mergeCell ref="A4:A8"/>
    <mergeCell ref="B4:F4"/>
    <mergeCell ref="B5:D5"/>
    <mergeCell ref="E5:E6"/>
    <mergeCell ref="F5:F6"/>
    <mergeCell ref="B7:F7"/>
    <mergeCell ref="B8:F8"/>
    <mergeCell ref="C9:F9"/>
    <mergeCell ref="A10:F10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69140625" defaultRowHeight="11.4" zeroHeight="false" outlineLevelRow="0" outlineLevelCol="0"/>
  <cols>
    <col collapsed="false" customWidth="true" hidden="false" outlineLevel="0" max="1" min="1" style="431" width="41.09"/>
    <col collapsed="false" customWidth="true" hidden="false" outlineLevel="0" max="2" min="2" style="431" width="6.29"/>
    <col collapsed="false" customWidth="true" hidden="false" outlineLevel="0" max="5" min="3" style="431" width="11.99"/>
    <col collapsed="false" customWidth="true" hidden="false" outlineLevel="0" max="6" min="6" style="329" width="39.28"/>
    <col collapsed="false" customWidth="true" hidden="false" outlineLevel="0" max="7" min="7" style="329" width="9.29"/>
    <col collapsed="false" customWidth="true" hidden="false" outlineLevel="0" max="8" min="8" style="329" width="9.59"/>
    <col collapsed="false" customWidth="true" hidden="false" outlineLevel="0" max="9" min="9" style="431" width="9.99"/>
    <col collapsed="false" customWidth="false" hidden="false" outlineLevel="0" max="11" min="10" style="431" width="7.69"/>
    <col collapsed="false" customWidth="true" hidden="false" outlineLevel="0" max="12" min="12" style="431" width="8.49"/>
    <col collapsed="false" customWidth="false" hidden="false" outlineLevel="0" max="257" min="13" style="431" width="7.69"/>
  </cols>
  <sheetData>
    <row r="1" customFormat="false" ht="12" hidden="false" customHeight="false" outlineLevel="0" collapsed="false">
      <c r="A1" s="432" t="s">
        <v>420</v>
      </c>
      <c r="B1" s="432"/>
      <c r="C1" s="432"/>
      <c r="D1" s="432"/>
      <c r="E1" s="432"/>
      <c r="F1" s="432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  <c r="X1" s="350"/>
      <c r="Y1" s="350"/>
      <c r="Z1" s="350"/>
      <c r="AA1" s="350"/>
      <c r="AB1" s="350"/>
      <c r="AC1" s="350"/>
      <c r="AD1" s="350"/>
      <c r="AE1" s="350"/>
      <c r="AF1" s="350"/>
      <c r="AG1" s="350"/>
      <c r="AH1" s="350"/>
      <c r="AI1" s="350"/>
      <c r="AJ1" s="350"/>
      <c r="AK1" s="350"/>
      <c r="AL1" s="350"/>
      <c r="AM1" s="350"/>
      <c r="AN1" s="350"/>
      <c r="AO1" s="350"/>
      <c r="AP1" s="350"/>
      <c r="AQ1" s="350"/>
      <c r="AR1" s="350"/>
      <c r="AS1" s="350"/>
      <c r="AT1" s="350"/>
      <c r="AU1" s="350"/>
      <c r="AV1" s="350"/>
      <c r="AW1" s="350"/>
      <c r="AX1" s="350"/>
      <c r="AY1" s="350"/>
      <c r="AZ1" s="350"/>
      <c r="BA1" s="350"/>
      <c r="BB1" s="350"/>
      <c r="BC1" s="350"/>
      <c r="BD1" s="350"/>
      <c r="BE1" s="350"/>
      <c r="BF1" s="350"/>
      <c r="BG1" s="350"/>
      <c r="BH1" s="350"/>
      <c r="BI1" s="350"/>
      <c r="BJ1" s="350"/>
      <c r="BK1" s="350"/>
      <c r="BL1" s="350"/>
      <c r="BM1" s="350"/>
      <c r="BN1" s="350"/>
      <c r="BO1" s="350"/>
      <c r="BP1" s="350"/>
      <c r="BQ1" s="350"/>
      <c r="BR1" s="350"/>
      <c r="BS1" s="350"/>
      <c r="BT1" s="350"/>
      <c r="BU1" s="350"/>
      <c r="BV1" s="350"/>
      <c r="BW1" s="350"/>
      <c r="BX1" s="350"/>
      <c r="BY1" s="350"/>
      <c r="BZ1" s="350"/>
      <c r="CA1" s="350"/>
      <c r="CB1" s="350"/>
      <c r="CC1" s="350"/>
      <c r="CD1" s="350"/>
      <c r="CE1" s="350"/>
      <c r="CF1" s="350"/>
      <c r="CG1" s="350"/>
      <c r="CH1" s="350"/>
      <c r="CI1" s="350"/>
      <c r="CJ1" s="350"/>
      <c r="CK1" s="350"/>
      <c r="CL1" s="350"/>
      <c r="CM1" s="350"/>
      <c r="CN1" s="350"/>
      <c r="CO1" s="350"/>
      <c r="CP1" s="350"/>
      <c r="CQ1" s="350"/>
      <c r="CR1" s="350"/>
      <c r="CS1" s="350"/>
      <c r="CT1" s="350"/>
      <c r="CU1" s="350"/>
      <c r="CV1" s="350"/>
      <c r="CW1" s="350"/>
      <c r="CX1" s="350"/>
      <c r="CY1" s="350"/>
      <c r="CZ1" s="350"/>
      <c r="DA1" s="350"/>
      <c r="DB1" s="350"/>
      <c r="DC1" s="350"/>
      <c r="DD1" s="350"/>
      <c r="DE1" s="350"/>
      <c r="DF1" s="350"/>
      <c r="DG1" s="350"/>
      <c r="DH1" s="350"/>
      <c r="DI1" s="350"/>
      <c r="DJ1" s="350"/>
      <c r="DK1" s="350"/>
      <c r="DL1" s="350"/>
      <c r="DM1" s="350"/>
      <c r="DN1" s="350"/>
      <c r="DO1" s="350"/>
      <c r="DP1" s="350"/>
      <c r="DQ1" s="350"/>
      <c r="DR1" s="350"/>
      <c r="DS1" s="350"/>
      <c r="DT1" s="350"/>
      <c r="DU1" s="350"/>
      <c r="DV1" s="350"/>
      <c r="DW1" s="350"/>
      <c r="DX1" s="350"/>
      <c r="DY1" s="350"/>
      <c r="DZ1" s="350"/>
      <c r="EA1" s="350"/>
      <c r="EB1" s="350"/>
      <c r="EC1" s="350"/>
      <c r="ED1" s="350"/>
      <c r="EE1" s="350"/>
      <c r="EF1" s="350"/>
      <c r="EG1" s="350"/>
      <c r="EH1" s="350"/>
      <c r="EI1" s="350"/>
      <c r="EJ1" s="350"/>
      <c r="EK1" s="350"/>
      <c r="EL1" s="350"/>
      <c r="EM1" s="350"/>
      <c r="EN1" s="350"/>
      <c r="EO1" s="350"/>
      <c r="EP1" s="350"/>
      <c r="EQ1" s="350"/>
      <c r="ER1" s="350"/>
      <c r="ES1" s="350"/>
      <c r="ET1" s="350"/>
      <c r="EU1" s="350"/>
      <c r="EV1" s="350"/>
      <c r="EW1" s="350"/>
      <c r="EX1" s="350"/>
      <c r="EY1" s="350"/>
      <c r="EZ1" s="350"/>
      <c r="FA1" s="350"/>
      <c r="FB1" s="350"/>
      <c r="FC1" s="350"/>
      <c r="FD1" s="350"/>
      <c r="FE1" s="350"/>
      <c r="FF1" s="350"/>
      <c r="FG1" s="350"/>
      <c r="FH1" s="350"/>
      <c r="FI1" s="350"/>
      <c r="FJ1" s="350"/>
      <c r="FK1" s="350"/>
      <c r="FL1" s="350"/>
      <c r="FM1" s="350"/>
      <c r="FN1" s="350"/>
      <c r="FO1" s="350"/>
      <c r="FP1" s="350"/>
      <c r="FQ1" s="350"/>
      <c r="FR1" s="350"/>
      <c r="FS1" s="350"/>
      <c r="FT1" s="350"/>
      <c r="FU1" s="350"/>
      <c r="FV1" s="350"/>
      <c r="FW1" s="350"/>
      <c r="FX1" s="350"/>
      <c r="FY1" s="350"/>
      <c r="FZ1" s="350"/>
      <c r="GA1" s="350"/>
      <c r="GB1" s="350"/>
      <c r="GC1" s="350"/>
      <c r="GD1" s="350"/>
      <c r="GE1" s="350"/>
      <c r="GF1" s="350"/>
      <c r="GG1" s="350"/>
      <c r="GH1" s="350"/>
      <c r="GI1" s="350"/>
      <c r="GJ1" s="350"/>
      <c r="GK1" s="350"/>
      <c r="GL1" s="350"/>
      <c r="GM1" s="350"/>
      <c r="GN1" s="350"/>
      <c r="GO1" s="350"/>
      <c r="GP1" s="350"/>
      <c r="GQ1" s="350"/>
      <c r="GR1" s="350"/>
      <c r="GS1" s="350"/>
      <c r="GT1" s="350"/>
      <c r="GU1" s="350"/>
      <c r="GV1" s="350"/>
      <c r="GW1" s="350"/>
      <c r="GX1" s="350"/>
      <c r="GY1" s="350"/>
      <c r="GZ1" s="350"/>
      <c r="HA1" s="350"/>
      <c r="HB1" s="350"/>
      <c r="HC1" s="350"/>
      <c r="HD1" s="350"/>
      <c r="HE1" s="350"/>
      <c r="HF1" s="350"/>
      <c r="HG1" s="350"/>
      <c r="HH1" s="350"/>
      <c r="HI1" s="350"/>
      <c r="HJ1" s="350"/>
      <c r="HK1" s="350"/>
      <c r="HL1" s="350"/>
      <c r="HM1" s="350"/>
      <c r="HN1" s="350"/>
      <c r="HO1" s="350"/>
      <c r="HP1" s="350"/>
      <c r="HQ1" s="350"/>
      <c r="HR1" s="350"/>
      <c r="HS1" s="350"/>
      <c r="HT1" s="350"/>
      <c r="HU1" s="350"/>
      <c r="HV1" s="350"/>
      <c r="HW1" s="350"/>
      <c r="HX1" s="350"/>
      <c r="HY1" s="350"/>
      <c r="HZ1" s="350"/>
      <c r="IA1" s="350"/>
      <c r="IB1" s="350"/>
      <c r="IC1" s="350"/>
      <c r="ID1" s="350"/>
      <c r="IE1" s="350"/>
      <c r="IF1" s="350"/>
      <c r="IG1" s="350"/>
      <c r="IH1" s="350"/>
      <c r="II1" s="350"/>
      <c r="IJ1" s="350"/>
      <c r="IK1" s="350"/>
      <c r="IL1" s="350"/>
      <c r="IM1" s="350"/>
      <c r="IN1" s="350"/>
      <c r="IO1" s="350"/>
      <c r="IP1" s="350"/>
      <c r="IQ1" s="350"/>
      <c r="IR1" s="350"/>
      <c r="IS1" s="350"/>
      <c r="IT1" s="350"/>
      <c r="IU1" s="350"/>
      <c r="IV1" s="350"/>
    </row>
    <row r="2" customFormat="false" ht="12" hidden="false" customHeight="false" outlineLevel="0" collapsed="false">
      <c r="A2" s="433" t="s">
        <v>421</v>
      </c>
      <c r="B2" s="433"/>
      <c r="C2" s="433"/>
      <c r="D2" s="433"/>
      <c r="E2" s="433"/>
      <c r="F2" s="433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0"/>
      <c r="AB2" s="350"/>
      <c r="AC2" s="350"/>
      <c r="AD2" s="350"/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50"/>
      <c r="AP2" s="350"/>
      <c r="AQ2" s="350"/>
      <c r="AR2" s="350"/>
      <c r="AS2" s="350"/>
      <c r="AT2" s="350"/>
      <c r="AU2" s="350"/>
      <c r="AV2" s="350"/>
      <c r="AW2" s="350"/>
      <c r="AX2" s="350"/>
      <c r="AY2" s="350"/>
      <c r="AZ2" s="350"/>
      <c r="BA2" s="350"/>
      <c r="BB2" s="350"/>
      <c r="BC2" s="350"/>
      <c r="BD2" s="350"/>
      <c r="BE2" s="350"/>
      <c r="BF2" s="350"/>
      <c r="BG2" s="350"/>
      <c r="BH2" s="350"/>
      <c r="BI2" s="350"/>
      <c r="BJ2" s="350"/>
      <c r="BK2" s="350"/>
      <c r="BL2" s="350"/>
      <c r="BM2" s="350"/>
      <c r="BN2" s="350"/>
      <c r="BO2" s="350"/>
      <c r="BP2" s="350"/>
      <c r="BQ2" s="350"/>
      <c r="BR2" s="350"/>
      <c r="BS2" s="350"/>
      <c r="BT2" s="350"/>
      <c r="BU2" s="350"/>
      <c r="BV2" s="350"/>
      <c r="BW2" s="350"/>
      <c r="BX2" s="350"/>
      <c r="BY2" s="350"/>
      <c r="BZ2" s="350"/>
      <c r="CA2" s="350"/>
      <c r="CB2" s="350"/>
      <c r="CC2" s="350"/>
      <c r="CD2" s="350"/>
      <c r="CE2" s="350"/>
      <c r="CF2" s="350"/>
      <c r="CG2" s="350"/>
      <c r="CH2" s="350"/>
      <c r="CI2" s="350"/>
      <c r="CJ2" s="350"/>
      <c r="CK2" s="350"/>
      <c r="CL2" s="350"/>
      <c r="CM2" s="350"/>
      <c r="CN2" s="350"/>
      <c r="CO2" s="350"/>
      <c r="CP2" s="350"/>
      <c r="CQ2" s="350"/>
      <c r="CR2" s="350"/>
      <c r="CS2" s="350"/>
      <c r="CT2" s="350"/>
      <c r="CU2" s="350"/>
      <c r="CV2" s="350"/>
      <c r="CW2" s="350"/>
      <c r="CX2" s="350"/>
      <c r="CY2" s="350"/>
      <c r="CZ2" s="350"/>
      <c r="DA2" s="350"/>
      <c r="DB2" s="350"/>
      <c r="DC2" s="350"/>
      <c r="DD2" s="350"/>
      <c r="DE2" s="350"/>
      <c r="DF2" s="350"/>
      <c r="DG2" s="350"/>
      <c r="DH2" s="350"/>
      <c r="DI2" s="350"/>
      <c r="DJ2" s="350"/>
      <c r="DK2" s="350"/>
      <c r="DL2" s="350"/>
      <c r="DM2" s="350"/>
      <c r="DN2" s="350"/>
      <c r="DO2" s="350"/>
      <c r="DP2" s="350"/>
      <c r="DQ2" s="350"/>
      <c r="DR2" s="350"/>
      <c r="DS2" s="350"/>
      <c r="DT2" s="350"/>
      <c r="DU2" s="350"/>
      <c r="DV2" s="350"/>
      <c r="DW2" s="350"/>
      <c r="DX2" s="350"/>
      <c r="DY2" s="350"/>
      <c r="DZ2" s="350"/>
      <c r="EA2" s="350"/>
      <c r="EB2" s="350"/>
      <c r="EC2" s="350"/>
      <c r="ED2" s="350"/>
      <c r="EE2" s="350"/>
      <c r="EF2" s="350"/>
      <c r="EG2" s="350"/>
      <c r="EH2" s="350"/>
      <c r="EI2" s="350"/>
      <c r="EJ2" s="350"/>
      <c r="EK2" s="350"/>
      <c r="EL2" s="350"/>
      <c r="EM2" s="350"/>
      <c r="EN2" s="350"/>
      <c r="EO2" s="350"/>
      <c r="EP2" s="350"/>
      <c r="EQ2" s="350"/>
      <c r="ER2" s="350"/>
      <c r="ES2" s="350"/>
      <c r="ET2" s="350"/>
      <c r="EU2" s="350"/>
      <c r="EV2" s="350"/>
      <c r="EW2" s="350"/>
      <c r="EX2" s="350"/>
      <c r="EY2" s="350"/>
      <c r="EZ2" s="350"/>
      <c r="FA2" s="350"/>
      <c r="FB2" s="350"/>
      <c r="FC2" s="350"/>
      <c r="FD2" s="350"/>
      <c r="FE2" s="350"/>
      <c r="FF2" s="350"/>
      <c r="FG2" s="350"/>
      <c r="FH2" s="350"/>
      <c r="FI2" s="350"/>
      <c r="FJ2" s="350"/>
      <c r="FK2" s="350"/>
      <c r="FL2" s="350"/>
      <c r="FM2" s="350"/>
      <c r="FN2" s="350"/>
      <c r="FO2" s="350"/>
      <c r="FP2" s="350"/>
      <c r="FQ2" s="350"/>
      <c r="FR2" s="350"/>
      <c r="FS2" s="350"/>
      <c r="FT2" s="350"/>
      <c r="FU2" s="350"/>
      <c r="FV2" s="350"/>
      <c r="FW2" s="350"/>
      <c r="FX2" s="350"/>
      <c r="FY2" s="350"/>
      <c r="FZ2" s="350"/>
      <c r="GA2" s="350"/>
      <c r="GB2" s="350"/>
      <c r="GC2" s="350"/>
      <c r="GD2" s="350"/>
      <c r="GE2" s="350"/>
      <c r="GF2" s="350"/>
      <c r="GG2" s="350"/>
      <c r="GH2" s="350"/>
      <c r="GI2" s="350"/>
      <c r="GJ2" s="350"/>
      <c r="GK2" s="350"/>
      <c r="GL2" s="350"/>
      <c r="GM2" s="350"/>
      <c r="GN2" s="350"/>
      <c r="GO2" s="350"/>
      <c r="GP2" s="350"/>
      <c r="GQ2" s="350"/>
      <c r="GR2" s="350"/>
      <c r="GS2" s="350"/>
      <c r="GT2" s="350"/>
      <c r="GU2" s="350"/>
      <c r="GV2" s="350"/>
      <c r="GW2" s="350"/>
      <c r="GX2" s="350"/>
      <c r="GY2" s="350"/>
      <c r="GZ2" s="350"/>
      <c r="HA2" s="350"/>
      <c r="HB2" s="350"/>
      <c r="HC2" s="350"/>
      <c r="HD2" s="350"/>
      <c r="HE2" s="350"/>
      <c r="HF2" s="350"/>
      <c r="HG2" s="350"/>
      <c r="HH2" s="350"/>
      <c r="HI2" s="350"/>
      <c r="HJ2" s="350"/>
      <c r="HK2" s="350"/>
      <c r="HL2" s="350"/>
      <c r="HM2" s="350"/>
      <c r="HN2" s="350"/>
      <c r="HO2" s="350"/>
      <c r="HP2" s="350"/>
      <c r="HQ2" s="350"/>
      <c r="HR2" s="350"/>
      <c r="HS2" s="350"/>
      <c r="HT2" s="350"/>
      <c r="HU2" s="350"/>
      <c r="HV2" s="350"/>
      <c r="HW2" s="350"/>
      <c r="HX2" s="350"/>
      <c r="HY2" s="350"/>
      <c r="HZ2" s="350"/>
      <c r="IA2" s="350"/>
      <c r="IB2" s="350"/>
      <c r="IC2" s="350"/>
      <c r="ID2" s="350"/>
      <c r="IE2" s="350"/>
      <c r="IF2" s="350"/>
      <c r="IG2" s="350"/>
      <c r="IH2" s="350"/>
      <c r="II2" s="350"/>
      <c r="IJ2" s="350"/>
      <c r="IK2" s="350"/>
      <c r="IL2" s="350"/>
      <c r="IM2" s="350"/>
      <c r="IN2" s="350"/>
      <c r="IO2" s="350"/>
      <c r="IP2" s="350"/>
      <c r="IQ2" s="350"/>
      <c r="IR2" s="350"/>
      <c r="IS2" s="350"/>
      <c r="IT2" s="350"/>
      <c r="IU2" s="350"/>
      <c r="IV2" s="350"/>
    </row>
    <row r="3" customFormat="false" ht="9" hidden="false" customHeight="true" outlineLevel="0" collapsed="false">
      <c r="B3" s="434"/>
      <c r="C3" s="434"/>
      <c r="D3" s="434"/>
      <c r="E3" s="434"/>
    </row>
    <row r="4" customFormat="false" ht="34.8" hidden="false" customHeight="false" outlineLevel="0" collapsed="false">
      <c r="A4" s="435" t="s">
        <v>422</v>
      </c>
      <c r="B4" s="436" t="s">
        <v>423</v>
      </c>
      <c r="C4" s="437" t="s">
        <v>424</v>
      </c>
      <c r="D4" s="438" t="s">
        <v>425</v>
      </c>
      <c r="E4" s="437" t="s">
        <v>426</v>
      </c>
      <c r="F4" s="439" t="s">
        <v>427</v>
      </c>
    </row>
    <row r="5" customFormat="false" ht="9" hidden="false" customHeight="true" outlineLevel="0" collapsed="false">
      <c r="A5" s="440"/>
      <c r="B5" s="441"/>
      <c r="C5" s="441"/>
      <c r="D5" s="442"/>
      <c r="E5" s="443"/>
      <c r="F5" s="444"/>
    </row>
    <row r="6" customFormat="false" ht="11.4" hidden="false" customHeight="true" outlineLevel="0" collapsed="false">
      <c r="A6" s="445" t="s">
        <v>428</v>
      </c>
      <c r="B6" s="445"/>
      <c r="C6" s="445"/>
      <c r="D6" s="445"/>
      <c r="E6" s="445"/>
      <c r="F6" s="445"/>
    </row>
    <row r="7" customFormat="false" ht="11.4" hidden="false" customHeight="false" outlineLevel="0" collapsed="false">
      <c r="A7" s="446" t="s">
        <v>429</v>
      </c>
      <c r="B7" s="446"/>
      <c r="C7" s="446"/>
      <c r="D7" s="446"/>
      <c r="E7" s="446"/>
      <c r="F7" s="446"/>
    </row>
    <row r="8" customFormat="false" ht="7.8" hidden="false" customHeight="true" outlineLevel="0" collapsed="false">
      <c r="A8" s="447"/>
      <c r="B8" s="447"/>
      <c r="C8" s="447"/>
      <c r="D8" s="448"/>
      <c r="E8" s="449"/>
      <c r="F8" s="341"/>
    </row>
    <row r="9" customFormat="false" ht="12" hidden="false" customHeight="false" outlineLevel="0" collapsed="false">
      <c r="A9" s="450" t="s">
        <v>430</v>
      </c>
      <c r="B9" s="451" t="s">
        <v>431</v>
      </c>
      <c r="C9" s="452" t="n">
        <v>196643.85</v>
      </c>
      <c r="D9" s="453" t="n">
        <v>338744.86</v>
      </c>
      <c r="E9" s="454" t="n">
        <v>15740.08</v>
      </c>
      <c r="F9" s="455" t="s">
        <v>108</v>
      </c>
    </row>
    <row r="10" customFormat="false" ht="12" hidden="false" customHeight="false" outlineLevel="0" collapsed="false">
      <c r="A10" s="456" t="s">
        <v>432</v>
      </c>
      <c r="B10" s="457" t="s">
        <v>433</v>
      </c>
      <c r="C10" s="458" t="n">
        <v>77429.39</v>
      </c>
      <c r="D10" s="459" t="n">
        <v>8632.72</v>
      </c>
      <c r="E10" s="460" t="n">
        <v>15217.9</v>
      </c>
      <c r="F10" s="455" t="s">
        <v>434</v>
      </c>
    </row>
    <row r="11" customFormat="false" ht="11.4" hidden="false" customHeight="false" outlineLevel="0" collapsed="false">
      <c r="A11" s="461" t="s">
        <v>435</v>
      </c>
      <c r="B11" s="462" t="s">
        <v>436</v>
      </c>
      <c r="C11" s="463" t="s">
        <v>174</v>
      </c>
      <c r="D11" s="463" t="s">
        <v>174</v>
      </c>
      <c r="E11" s="464" t="n">
        <v>8315.93</v>
      </c>
      <c r="F11" s="465" t="s">
        <v>437</v>
      </c>
      <c r="G11" s="466"/>
    </row>
    <row r="12" customFormat="false" ht="11.4" hidden="false" customHeight="false" outlineLevel="0" collapsed="false">
      <c r="A12" s="467" t="s">
        <v>438</v>
      </c>
      <c r="B12" s="468" t="s">
        <v>439</v>
      </c>
      <c r="C12" s="469" t="n">
        <v>97.37</v>
      </c>
      <c r="D12" s="470" t="n">
        <v>349.5</v>
      </c>
      <c r="E12" s="464" t="s">
        <v>174</v>
      </c>
      <c r="F12" s="471" t="s">
        <v>440</v>
      </c>
      <c r="G12" s="466"/>
    </row>
    <row r="13" customFormat="false" ht="11.4" hidden="false" customHeight="false" outlineLevel="0" collapsed="false">
      <c r="A13" s="461" t="s">
        <v>441</v>
      </c>
      <c r="B13" s="468" t="s">
        <v>442</v>
      </c>
      <c r="C13" s="469" t="n">
        <v>6506.23</v>
      </c>
      <c r="D13" s="470" t="n">
        <v>953.54</v>
      </c>
      <c r="E13" s="464" t="n">
        <v>2111.35</v>
      </c>
      <c r="F13" s="465" t="s">
        <v>443</v>
      </c>
      <c r="G13" s="472"/>
    </row>
    <row r="14" customFormat="false" ht="11.4" hidden="false" customHeight="false" outlineLevel="0" collapsed="false">
      <c r="A14" s="461" t="s">
        <v>444</v>
      </c>
      <c r="B14" s="468" t="s">
        <v>445</v>
      </c>
      <c r="C14" s="469" t="n">
        <v>17568.73</v>
      </c>
      <c r="D14" s="470" t="n">
        <v>3214.36</v>
      </c>
      <c r="E14" s="464" t="n">
        <v>99.66</v>
      </c>
      <c r="F14" s="471" t="s">
        <v>446</v>
      </c>
      <c r="G14" s="472"/>
    </row>
    <row r="15" customFormat="false" ht="11.4" hidden="false" customHeight="false" outlineLevel="0" collapsed="false">
      <c r="A15" s="461" t="s">
        <v>447</v>
      </c>
      <c r="B15" s="468" t="s">
        <v>448</v>
      </c>
      <c r="C15" s="473" t="n">
        <v>3647.34</v>
      </c>
      <c r="D15" s="463" t="n">
        <v>444.83</v>
      </c>
      <c r="E15" s="464" t="s">
        <v>174</v>
      </c>
      <c r="F15" s="471" t="s">
        <v>449</v>
      </c>
      <c r="G15" s="472"/>
    </row>
    <row r="16" customFormat="false" ht="11.4" hidden="false" customHeight="false" outlineLevel="0" collapsed="false">
      <c r="A16" s="461" t="s">
        <v>450</v>
      </c>
      <c r="B16" s="468" t="s">
        <v>451</v>
      </c>
      <c r="C16" s="463" t="s">
        <v>174</v>
      </c>
      <c r="D16" s="463" t="s">
        <v>174</v>
      </c>
      <c r="E16" s="464" t="n">
        <v>0.01</v>
      </c>
      <c r="F16" s="471" t="s">
        <v>452</v>
      </c>
      <c r="G16" s="474"/>
    </row>
    <row r="17" customFormat="false" ht="11.4" hidden="false" customHeight="false" outlineLevel="0" collapsed="false">
      <c r="A17" s="168" t="s">
        <v>453</v>
      </c>
      <c r="B17" s="468" t="s">
        <v>454</v>
      </c>
      <c r="C17" s="469" t="n">
        <v>49609.72</v>
      </c>
      <c r="D17" s="470" t="n">
        <v>3670.49</v>
      </c>
      <c r="E17" s="475" t="n">
        <v>4690.95</v>
      </c>
      <c r="F17" s="476" t="s">
        <v>455</v>
      </c>
    </row>
    <row r="18" customFormat="false" ht="12" hidden="false" customHeight="false" outlineLevel="0" collapsed="false">
      <c r="A18" s="477" t="s">
        <v>456</v>
      </c>
      <c r="B18" s="34"/>
      <c r="C18" s="39"/>
      <c r="D18" s="56"/>
      <c r="E18" s="478"/>
      <c r="F18" s="365"/>
    </row>
    <row r="19" customFormat="false" ht="12" hidden="false" customHeight="false" outlineLevel="0" collapsed="false">
      <c r="A19" s="456" t="s">
        <v>457</v>
      </c>
      <c r="B19" s="479" t="s">
        <v>458</v>
      </c>
      <c r="C19" s="480" t="n">
        <v>103550.46</v>
      </c>
      <c r="D19" s="453" t="n">
        <v>329859.48</v>
      </c>
      <c r="E19" s="454" t="n">
        <v>85.66</v>
      </c>
      <c r="F19" s="455" t="s">
        <v>459</v>
      </c>
    </row>
    <row r="20" customFormat="false" ht="11.4" hidden="false" customHeight="false" outlineLevel="0" collapsed="false">
      <c r="A20" s="461" t="s">
        <v>460</v>
      </c>
      <c r="B20" s="468" t="s">
        <v>461</v>
      </c>
      <c r="C20" s="473" t="n">
        <v>18993.79</v>
      </c>
      <c r="D20" s="463" t="n">
        <v>297515.18</v>
      </c>
      <c r="E20" s="464" t="n">
        <v>5.08</v>
      </c>
      <c r="F20" s="471" t="s">
        <v>462</v>
      </c>
      <c r="G20" s="472"/>
    </row>
    <row r="21" customFormat="false" ht="11.4" hidden="false" customHeight="false" outlineLevel="0" collapsed="false">
      <c r="A21" s="461" t="s">
        <v>463</v>
      </c>
      <c r="B21" s="468" t="s">
        <v>464</v>
      </c>
      <c r="C21" s="463" t="n">
        <v>1267.8</v>
      </c>
      <c r="D21" s="463" t="n">
        <v>4.97</v>
      </c>
      <c r="E21" s="464" t="s">
        <v>174</v>
      </c>
      <c r="F21" s="471" t="s">
        <v>465</v>
      </c>
      <c r="G21" s="472"/>
    </row>
    <row r="22" customFormat="false" ht="11.4" hidden="false" customHeight="false" outlineLevel="0" collapsed="false">
      <c r="A22" s="461" t="s">
        <v>466</v>
      </c>
      <c r="B22" s="468" t="s">
        <v>467</v>
      </c>
      <c r="C22" s="469" t="n">
        <v>12472.75</v>
      </c>
      <c r="D22" s="470" t="n">
        <v>1169.19</v>
      </c>
      <c r="E22" s="475" t="n">
        <v>3.16</v>
      </c>
      <c r="F22" s="471" t="s">
        <v>468</v>
      </c>
      <c r="G22" s="472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331"/>
      <c r="AV22" s="331"/>
      <c r="AW22" s="331"/>
      <c r="AX22" s="331"/>
      <c r="AY22" s="331"/>
      <c r="AZ22" s="331"/>
      <c r="BA22" s="331"/>
      <c r="BB22" s="331"/>
      <c r="BC22" s="331"/>
      <c r="BD22" s="331"/>
      <c r="BE22" s="331"/>
      <c r="BF22" s="331"/>
      <c r="BG22" s="331"/>
      <c r="BH22" s="331"/>
      <c r="BI22" s="331"/>
      <c r="BJ22" s="331"/>
      <c r="BK22" s="331"/>
      <c r="BL22" s="331"/>
      <c r="BM22" s="331"/>
      <c r="BN22" s="331"/>
      <c r="BO22" s="331"/>
      <c r="BP22" s="331"/>
      <c r="BQ22" s="331"/>
      <c r="BR22" s="331"/>
      <c r="BS22" s="331"/>
      <c r="BT22" s="331"/>
      <c r="BU22" s="331"/>
      <c r="BV22" s="331"/>
      <c r="BW22" s="331"/>
      <c r="BX22" s="331"/>
      <c r="BY22" s="331"/>
      <c r="BZ22" s="331"/>
      <c r="CA22" s="331"/>
      <c r="CB22" s="331"/>
      <c r="CC22" s="331"/>
      <c r="CD22" s="331"/>
      <c r="CE22" s="331"/>
      <c r="CF22" s="331"/>
      <c r="CG22" s="331"/>
      <c r="CH22" s="331"/>
      <c r="CI22" s="331"/>
      <c r="CJ22" s="331"/>
      <c r="CK22" s="331"/>
      <c r="CL22" s="331"/>
      <c r="CM22" s="331"/>
      <c r="CN22" s="331"/>
      <c r="CO22" s="331"/>
      <c r="CP22" s="331"/>
      <c r="CQ22" s="331"/>
      <c r="CR22" s="331"/>
      <c r="CS22" s="331"/>
      <c r="CT22" s="331"/>
      <c r="CU22" s="331"/>
      <c r="CV22" s="331"/>
      <c r="CW22" s="331"/>
      <c r="CX22" s="331"/>
      <c r="CY22" s="331"/>
      <c r="CZ22" s="331"/>
      <c r="DA22" s="331"/>
      <c r="DB22" s="331"/>
      <c r="DC22" s="331"/>
      <c r="DD22" s="331"/>
      <c r="DE22" s="331"/>
      <c r="DF22" s="331"/>
      <c r="DG22" s="331"/>
      <c r="DH22" s="331"/>
      <c r="DI22" s="331"/>
      <c r="DJ22" s="331"/>
      <c r="DK22" s="331"/>
      <c r="DL22" s="331"/>
      <c r="DM22" s="331"/>
      <c r="DN22" s="331"/>
      <c r="DO22" s="331"/>
      <c r="DP22" s="331"/>
      <c r="DQ22" s="331"/>
      <c r="DR22" s="331"/>
      <c r="DS22" s="331"/>
      <c r="DT22" s="331"/>
      <c r="DU22" s="331"/>
      <c r="DV22" s="331"/>
      <c r="DW22" s="331"/>
      <c r="DX22" s="331"/>
      <c r="DY22" s="331"/>
      <c r="DZ22" s="331"/>
      <c r="EA22" s="331"/>
      <c r="EB22" s="331"/>
      <c r="EC22" s="331"/>
      <c r="ED22" s="331"/>
      <c r="EE22" s="331"/>
      <c r="EF22" s="331"/>
      <c r="EG22" s="331"/>
      <c r="EH22" s="331"/>
      <c r="EI22" s="331"/>
      <c r="EJ22" s="331"/>
      <c r="EK22" s="331"/>
      <c r="EL22" s="331"/>
      <c r="EM22" s="331"/>
      <c r="EN22" s="331"/>
      <c r="EO22" s="331"/>
      <c r="EP22" s="331"/>
      <c r="EQ22" s="331"/>
      <c r="ER22" s="331"/>
      <c r="ES22" s="331"/>
      <c r="ET22" s="331"/>
      <c r="EU22" s="331"/>
      <c r="EV22" s="331"/>
      <c r="EW22" s="331"/>
      <c r="EX22" s="331"/>
      <c r="EY22" s="331"/>
      <c r="EZ22" s="331"/>
      <c r="FA22" s="331"/>
      <c r="FB22" s="331"/>
      <c r="FC22" s="331"/>
      <c r="FD22" s="331"/>
      <c r="FE22" s="331"/>
      <c r="FF22" s="331"/>
      <c r="FG22" s="331"/>
      <c r="FH22" s="331"/>
      <c r="FI22" s="331"/>
      <c r="FJ22" s="331"/>
      <c r="FK22" s="331"/>
      <c r="FL22" s="331"/>
      <c r="FM22" s="331"/>
      <c r="FN22" s="331"/>
      <c r="FO22" s="331"/>
      <c r="FP22" s="331"/>
      <c r="FQ22" s="331"/>
      <c r="FR22" s="331"/>
      <c r="FS22" s="331"/>
      <c r="FT22" s="331"/>
      <c r="FU22" s="331"/>
      <c r="FV22" s="331"/>
      <c r="FW22" s="331"/>
      <c r="FX22" s="331"/>
      <c r="FY22" s="331"/>
      <c r="FZ22" s="331"/>
      <c r="GA22" s="331"/>
      <c r="GB22" s="331"/>
      <c r="GC22" s="331"/>
      <c r="GD22" s="331"/>
      <c r="GE22" s="331"/>
      <c r="GF22" s="331"/>
      <c r="GG22" s="331"/>
      <c r="GH22" s="331"/>
      <c r="GI22" s="331"/>
      <c r="GJ22" s="331"/>
      <c r="GK22" s="331"/>
      <c r="GL22" s="331"/>
      <c r="GM22" s="331"/>
      <c r="GN22" s="331"/>
      <c r="GO22" s="331"/>
      <c r="GP22" s="331"/>
      <c r="GQ22" s="331"/>
      <c r="GR22" s="331"/>
      <c r="GS22" s="331"/>
      <c r="GT22" s="331"/>
      <c r="GU22" s="331"/>
      <c r="GV22" s="331"/>
      <c r="GW22" s="331"/>
      <c r="GX22" s="331"/>
      <c r="GY22" s="331"/>
      <c r="GZ22" s="331"/>
      <c r="HA22" s="331"/>
      <c r="HB22" s="331"/>
      <c r="HC22" s="331"/>
      <c r="HD22" s="331"/>
      <c r="HE22" s="331"/>
      <c r="HF22" s="331"/>
      <c r="HG22" s="331"/>
      <c r="HH22" s="331"/>
      <c r="HI22" s="331"/>
      <c r="HJ22" s="331"/>
      <c r="HK22" s="331"/>
      <c r="HL22" s="331"/>
      <c r="HM22" s="331"/>
      <c r="HN22" s="331"/>
      <c r="HO22" s="331"/>
      <c r="HP22" s="331"/>
      <c r="HQ22" s="331"/>
      <c r="HR22" s="331"/>
      <c r="HS22" s="331"/>
      <c r="HT22" s="331"/>
      <c r="HU22" s="331"/>
      <c r="HV22" s="331"/>
      <c r="HW22" s="331"/>
      <c r="HX22" s="331"/>
      <c r="HY22" s="331"/>
      <c r="HZ22" s="331"/>
      <c r="IA22" s="331"/>
      <c r="IB22" s="331"/>
      <c r="IC22" s="331"/>
      <c r="ID22" s="331"/>
      <c r="IE22" s="331"/>
      <c r="IF22" s="331"/>
      <c r="IG22" s="331"/>
      <c r="IH22" s="331"/>
      <c r="II22" s="331"/>
      <c r="IJ22" s="331"/>
      <c r="IK22" s="331"/>
      <c r="IL22" s="331"/>
      <c r="IM22" s="331"/>
      <c r="IN22" s="331"/>
      <c r="IO22" s="331"/>
      <c r="IP22" s="331"/>
      <c r="IQ22" s="331"/>
      <c r="IR22" s="331"/>
      <c r="IS22" s="331"/>
      <c r="IT22" s="331"/>
      <c r="IU22" s="331"/>
      <c r="IV22" s="331"/>
    </row>
    <row r="23" customFormat="false" ht="11.4" hidden="false" customHeight="false" outlineLevel="0" collapsed="false">
      <c r="A23" s="461" t="s">
        <v>469</v>
      </c>
      <c r="B23" s="468" t="s">
        <v>470</v>
      </c>
      <c r="C23" s="463" t="n">
        <v>266.07</v>
      </c>
      <c r="D23" s="463" t="s">
        <v>174</v>
      </c>
      <c r="E23" s="464" t="s">
        <v>174</v>
      </c>
      <c r="F23" s="481" t="s">
        <v>471</v>
      </c>
      <c r="G23" s="482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331"/>
      <c r="AV23" s="331"/>
      <c r="AW23" s="331"/>
      <c r="AX23" s="331"/>
      <c r="AY23" s="331"/>
      <c r="AZ23" s="331"/>
      <c r="BA23" s="331"/>
      <c r="BB23" s="331"/>
      <c r="BC23" s="331"/>
      <c r="BD23" s="331"/>
      <c r="BE23" s="331"/>
      <c r="BF23" s="331"/>
      <c r="BG23" s="331"/>
      <c r="BH23" s="331"/>
      <c r="BI23" s="331"/>
      <c r="BJ23" s="331"/>
      <c r="BK23" s="331"/>
      <c r="BL23" s="331"/>
      <c r="BM23" s="331"/>
      <c r="BN23" s="331"/>
      <c r="BO23" s="331"/>
      <c r="BP23" s="331"/>
      <c r="BQ23" s="331"/>
      <c r="BR23" s="331"/>
      <c r="BS23" s="331"/>
      <c r="BT23" s="331"/>
      <c r="BU23" s="331"/>
      <c r="BV23" s="331"/>
      <c r="BW23" s="331"/>
      <c r="BX23" s="331"/>
      <c r="BY23" s="331"/>
      <c r="BZ23" s="331"/>
      <c r="CA23" s="331"/>
      <c r="CB23" s="331"/>
      <c r="CC23" s="331"/>
      <c r="CD23" s="331"/>
      <c r="CE23" s="331"/>
      <c r="CF23" s="331"/>
      <c r="CG23" s="331"/>
      <c r="CH23" s="331"/>
      <c r="CI23" s="331"/>
      <c r="CJ23" s="331"/>
      <c r="CK23" s="331"/>
      <c r="CL23" s="331"/>
      <c r="CM23" s="331"/>
      <c r="CN23" s="331"/>
      <c r="CO23" s="331"/>
      <c r="CP23" s="331"/>
      <c r="CQ23" s="331"/>
      <c r="CR23" s="331"/>
      <c r="CS23" s="331"/>
      <c r="CT23" s="331"/>
      <c r="CU23" s="331"/>
      <c r="CV23" s="331"/>
      <c r="CW23" s="331"/>
      <c r="CX23" s="331"/>
      <c r="CY23" s="331"/>
      <c r="CZ23" s="331"/>
      <c r="DA23" s="331"/>
      <c r="DB23" s="331"/>
      <c r="DC23" s="331"/>
      <c r="DD23" s="331"/>
      <c r="DE23" s="331"/>
      <c r="DF23" s="331"/>
      <c r="DG23" s="331"/>
      <c r="DH23" s="331"/>
      <c r="DI23" s="331"/>
      <c r="DJ23" s="331"/>
      <c r="DK23" s="331"/>
      <c r="DL23" s="331"/>
      <c r="DM23" s="331"/>
      <c r="DN23" s="331"/>
      <c r="DO23" s="331"/>
      <c r="DP23" s="331"/>
      <c r="DQ23" s="331"/>
      <c r="DR23" s="331"/>
      <c r="DS23" s="331"/>
      <c r="DT23" s="331"/>
      <c r="DU23" s="331"/>
      <c r="DV23" s="331"/>
      <c r="DW23" s="331"/>
      <c r="DX23" s="331"/>
      <c r="DY23" s="331"/>
      <c r="DZ23" s="331"/>
      <c r="EA23" s="331"/>
      <c r="EB23" s="331"/>
      <c r="EC23" s="331"/>
      <c r="ED23" s="331"/>
      <c r="EE23" s="331"/>
      <c r="EF23" s="331"/>
      <c r="EG23" s="331"/>
      <c r="EH23" s="331"/>
      <c r="EI23" s="331"/>
      <c r="EJ23" s="331"/>
      <c r="EK23" s="331"/>
      <c r="EL23" s="331"/>
      <c r="EM23" s="331"/>
      <c r="EN23" s="331"/>
      <c r="EO23" s="331"/>
      <c r="EP23" s="331"/>
      <c r="EQ23" s="331"/>
      <c r="ER23" s="331"/>
      <c r="ES23" s="331"/>
      <c r="ET23" s="331"/>
      <c r="EU23" s="331"/>
      <c r="EV23" s="331"/>
      <c r="EW23" s="331"/>
      <c r="EX23" s="331"/>
      <c r="EY23" s="331"/>
      <c r="EZ23" s="331"/>
      <c r="FA23" s="331"/>
      <c r="FB23" s="331"/>
      <c r="FC23" s="331"/>
      <c r="FD23" s="331"/>
      <c r="FE23" s="331"/>
      <c r="FF23" s="331"/>
      <c r="FG23" s="331"/>
      <c r="FH23" s="331"/>
      <c r="FI23" s="331"/>
      <c r="FJ23" s="331"/>
      <c r="FK23" s="331"/>
      <c r="FL23" s="331"/>
      <c r="FM23" s="331"/>
      <c r="FN23" s="331"/>
      <c r="FO23" s="331"/>
      <c r="FP23" s="331"/>
      <c r="FQ23" s="331"/>
      <c r="FR23" s="331"/>
      <c r="FS23" s="331"/>
      <c r="FT23" s="331"/>
      <c r="FU23" s="331"/>
      <c r="FV23" s="331"/>
      <c r="FW23" s="331"/>
      <c r="FX23" s="331"/>
      <c r="FY23" s="331"/>
      <c r="FZ23" s="331"/>
      <c r="GA23" s="331"/>
      <c r="GB23" s="331"/>
      <c r="GC23" s="331"/>
      <c r="GD23" s="331"/>
      <c r="GE23" s="331"/>
      <c r="GF23" s="331"/>
      <c r="GG23" s="331"/>
      <c r="GH23" s="331"/>
      <c r="GI23" s="331"/>
      <c r="GJ23" s="331"/>
      <c r="GK23" s="331"/>
      <c r="GL23" s="331"/>
      <c r="GM23" s="331"/>
      <c r="GN23" s="331"/>
      <c r="GO23" s="331"/>
      <c r="GP23" s="331"/>
      <c r="GQ23" s="331"/>
      <c r="GR23" s="331"/>
      <c r="GS23" s="331"/>
      <c r="GT23" s="331"/>
      <c r="GU23" s="331"/>
      <c r="GV23" s="331"/>
      <c r="GW23" s="331"/>
      <c r="GX23" s="331"/>
      <c r="GY23" s="331"/>
      <c r="GZ23" s="331"/>
      <c r="HA23" s="331"/>
      <c r="HB23" s="331"/>
      <c r="HC23" s="331"/>
      <c r="HD23" s="331"/>
      <c r="HE23" s="331"/>
      <c r="HF23" s="331"/>
      <c r="HG23" s="331"/>
      <c r="HH23" s="331"/>
      <c r="HI23" s="331"/>
      <c r="HJ23" s="331"/>
      <c r="HK23" s="331"/>
      <c r="HL23" s="331"/>
      <c r="HM23" s="331"/>
      <c r="HN23" s="331"/>
      <c r="HO23" s="331"/>
      <c r="HP23" s="331"/>
      <c r="HQ23" s="331"/>
      <c r="HR23" s="331"/>
      <c r="HS23" s="331"/>
      <c r="HT23" s="331"/>
      <c r="HU23" s="331"/>
      <c r="HV23" s="331"/>
      <c r="HW23" s="331"/>
      <c r="HX23" s="331"/>
      <c r="HY23" s="331"/>
      <c r="HZ23" s="331"/>
      <c r="IA23" s="331"/>
      <c r="IB23" s="331"/>
      <c r="IC23" s="331"/>
      <c r="ID23" s="331"/>
      <c r="IE23" s="331"/>
      <c r="IF23" s="331"/>
      <c r="IG23" s="331"/>
      <c r="IH23" s="331"/>
      <c r="II23" s="331"/>
      <c r="IJ23" s="331"/>
      <c r="IK23" s="331"/>
      <c r="IL23" s="331"/>
      <c r="IM23" s="331"/>
      <c r="IN23" s="331"/>
      <c r="IO23" s="331"/>
      <c r="IP23" s="331"/>
      <c r="IQ23" s="331"/>
      <c r="IR23" s="331"/>
      <c r="IS23" s="331"/>
      <c r="IT23" s="331"/>
      <c r="IU23" s="331"/>
      <c r="IV23" s="331"/>
    </row>
    <row r="24" customFormat="false" ht="11.4" hidden="false" customHeight="false" outlineLevel="0" collapsed="false">
      <c r="A24" s="483" t="s">
        <v>472</v>
      </c>
      <c r="B24" s="470"/>
      <c r="C24" s="469"/>
      <c r="D24" s="470"/>
      <c r="E24" s="475"/>
      <c r="F24" s="484" t="s">
        <v>473</v>
      </c>
      <c r="G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331"/>
      <c r="AV24" s="331"/>
      <c r="AW24" s="331"/>
      <c r="AX24" s="331"/>
      <c r="AY24" s="331"/>
      <c r="AZ24" s="331"/>
      <c r="BA24" s="331"/>
      <c r="BB24" s="331"/>
      <c r="BC24" s="331"/>
      <c r="BD24" s="331"/>
      <c r="BE24" s="331"/>
      <c r="BF24" s="331"/>
      <c r="BG24" s="331"/>
      <c r="BH24" s="331"/>
      <c r="BI24" s="331"/>
      <c r="BJ24" s="331"/>
      <c r="BK24" s="331"/>
      <c r="BL24" s="331"/>
      <c r="BM24" s="331"/>
      <c r="BN24" s="331"/>
      <c r="BO24" s="331"/>
      <c r="BP24" s="331"/>
      <c r="BQ24" s="331"/>
      <c r="BR24" s="331"/>
      <c r="BS24" s="331"/>
      <c r="BT24" s="331"/>
      <c r="BU24" s="331"/>
      <c r="BV24" s="331"/>
      <c r="BW24" s="331"/>
      <c r="BX24" s="331"/>
      <c r="BY24" s="331"/>
      <c r="BZ24" s="331"/>
      <c r="CA24" s="331"/>
      <c r="CB24" s="331"/>
      <c r="CC24" s="331"/>
      <c r="CD24" s="331"/>
      <c r="CE24" s="331"/>
      <c r="CF24" s="331"/>
      <c r="CG24" s="331"/>
      <c r="CH24" s="331"/>
      <c r="CI24" s="331"/>
      <c r="CJ24" s="331"/>
      <c r="CK24" s="331"/>
      <c r="CL24" s="331"/>
      <c r="CM24" s="331"/>
      <c r="CN24" s="331"/>
      <c r="CO24" s="331"/>
      <c r="CP24" s="331"/>
      <c r="CQ24" s="331"/>
      <c r="CR24" s="331"/>
      <c r="CS24" s="331"/>
      <c r="CT24" s="331"/>
      <c r="CU24" s="331"/>
      <c r="CV24" s="331"/>
      <c r="CW24" s="331"/>
      <c r="CX24" s="331"/>
      <c r="CY24" s="331"/>
      <c r="CZ24" s="331"/>
      <c r="DA24" s="331"/>
      <c r="DB24" s="331"/>
      <c r="DC24" s="331"/>
      <c r="DD24" s="331"/>
      <c r="DE24" s="331"/>
      <c r="DF24" s="331"/>
      <c r="DG24" s="331"/>
      <c r="DH24" s="331"/>
      <c r="DI24" s="331"/>
      <c r="DJ24" s="331"/>
      <c r="DK24" s="331"/>
      <c r="DL24" s="331"/>
      <c r="DM24" s="331"/>
      <c r="DN24" s="331"/>
      <c r="DO24" s="331"/>
      <c r="DP24" s="331"/>
      <c r="DQ24" s="331"/>
      <c r="DR24" s="331"/>
      <c r="DS24" s="331"/>
      <c r="DT24" s="331"/>
      <c r="DU24" s="331"/>
      <c r="DV24" s="331"/>
      <c r="DW24" s="331"/>
      <c r="DX24" s="331"/>
      <c r="DY24" s="331"/>
      <c r="DZ24" s="331"/>
      <c r="EA24" s="331"/>
      <c r="EB24" s="331"/>
      <c r="EC24" s="331"/>
      <c r="ED24" s="331"/>
      <c r="EE24" s="331"/>
      <c r="EF24" s="331"/>
      <c r="EG24" s="331"/>
      <c r="EH24" s="331"/>
      <c r="EI24" s="331"/>
      <c r="EJ24" s="331"/>
      <c r="EK24" s="331"/>
      <c r="EL24" s="331"/>
      <c r="EM24" s="331"/>
      <c r="EN24" s="331"/>
      <c r="EO24" s="331"/>
      <c r="EP24" s="331"/>
      <c r="EQ24" s="331"/>
      <c r="ER24" s="331"/>
      <c r="ES24" s="331"/>
      <c r="ET24" s="331"/>
      <c r="EU24" s="331"/>
      <c r="EV24" s="331"/>
      <c r="EW24" s="331"/>
      <c r="EX24" s="331"/>
      <c r="EY24" s="331"/>
      <c r="EZ24" s="331"/>
      <c r="FA24" s="331"/>
      <c r="FB24" s="331"/>
      <c r="FC24" s="331"/>
      <c r="FD24" s="331"/>
      <c r="FE24" s="331"/>
      <c r="FF24" s="331"/>
      <c r="FG24" s="331"/>
      <c r="FH24" s="331"/>
      <c r="FI24" s="331"/>
      <c r="FJ24" s="331"/>
      <c r="FK24" s="331"/>
      <c r="FL24" s="331"/>
      <c r="FM24" s="331"/>
      <c r="FN24" s="331"/>
      <c r="FO24" s="331"/>
      <c r="FP24" s="331"/>
      <c r="FQ24" s="331"/>
      <c r="FR24" s="331"/>
      <c r="FS24" s="331"/>
      <c r="FT24" s="331"/>
      <c r="FU24" s="331"/>
      <c r="FV24" s="331"/>
      <c r="FW24" s="331"/>
      <c r="FX24" s="331"/>
      <c r="FY24" s="331"/>
      <c r="FZ24" s="331"/>
      <c r="GA24" s="331"/>
      <c r="GB24" s="331"/>
      <c r="GC24" s="331"/>
      <c r="GD24" s="331"/>
      <c r="GE24" s="331"/>
      <c r="GF24" s="331"/>
      <c r="GG24" s="331"/>
      <c r="GH24" s="331"/>
      <c r="GI24" s="331"/>
      <c r="GJ24" s="331"/>
      <c r="GK24" s="331"/>
      <c r="GL24" s="331"/>
      <c r="GM24" s="331"/>
      <c r="GN24" s="331"/>
      <c r="GO24" s="331"/>
      <c r="GP24" s="331"/>
      <c r="GQ24" s="331"/>
      <c r="GR24" s="331"/>
      <c r="GS24" s="331"/>
      <c r="GT24" s="331"/>
      <c r="GU24" s="331"/>
      <c r="GV24" s="331"/>
      <c r="GW24" s="331"/>
      <c r="GX24" s="331"/>
      <c r="GY24" s="331"/>
      <c r="GZ24" s="331"/>
      <c r="HA24" s="331"/>
      <c r="HB24" s="331"/>
      <c r="HC24" s="331"/>
      <c r="HD24" s="331"/>
      <c r="HE24" s="331"/>
      <c r="HF24" s="331"/>
      <c r="HG24" s="331"/>
      <c r="HH24" s="331"/>
      <c r="HI24" s="331"/>
      <c r="HJ24" s="331"/>
      <c r="HK24" s="331"/>
      <c r="HL24" s="331"/>
      <c r="HM24" s="331"/>
      <c r="HN24" s="331"/>
      <c r="HO24" s="331"/>
      <c r="HP24" s="331"/>
      <c r="HQ24" s="331"/>
      <c r="HR24" s="331"/>
      <c r="HS24" s="331"/>
      <c r="HT24" s="331"/>
      <c r="HU24" s="331"/>
      <c r="HV24" s="331"/>
      <c r="HW24" s="331"/>
      <c r="HX24" s="331"/>
      <c r="HY24" s="331"/>
      <c r="HZ24" s="331"/>
      <c r="IA24" s="331"/>
      <c r="IB24" s="331"/>
      <c r="IC24" s="331"/>
      <c r="ID24" s="331"/>
      <c r="IE24" s="331"/>
      <c r="IF24" s="331"/>
      <c r="IG24" s="331"/>
      <c r="IH24" s="331"/>
      <c r="II24" s="331"/>
      <c r="IJ24" s="331"/>
      <c r="IK24" s="331"/>
      <c r="IL24" s="331"/>
      <c r="IM24" s="331"/>
      <c r="IN24" s="331"/>
      <c r="IO24" s="331"/>
      <c r="IP24" s="331"/>
      <c r="IQ24" s="331"/>
      <c r="IR24" s="331"/>
      <c r="IS24" s="331"/>
      <c r="IT24" s="331"/>
      <c r="IU24" s="331"/>
      <c r="IV24" s="331"/>
    </row>
    <row r="25" customFormat="false" ht="11.4" hidden="false" customHeight="false" outlineLevel="0" collapsed="false">
      <c r="A25" s="461" t="s">
        <v>474</v>
      </c>
      <c r="B25" s="468" t="s">
        <v>475</v>
      </c>
      <c r="C25" s="469" t="n">
        <v>57512.52</v>
      </c>
      <c r="D25" s="470" t="n">
        <v>5465.96</v>
      </c>
      <c r="E25" s="464" t="s">
        <v>174</v>
      </c>
      <c r="F25" s="485" t="s">
        <v>476</v>
      </c>
      <c r="G25" s="466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331"/>
      <c r="BU25" s="331"/>
      <c r="BV25" s="331"/>
      <c r="BW25" s="331"/>
      <c r="BX25" s="331"/>
      <c r="BY25" s="331"/>
      <c r="BZ25" s="331"/>
      <c r="CA25" s="331"/>
      <c r="CB25" s="331"/>
      <c r="CC25" s="331"/>
      <c r="CD25" s="331"/>
      <c r="CE25" s="331"/>
      <c r="CF25" s="331"/>
      <c r="CG25" s="331"/>
      <c r="CH25" s="331"/>
      <c r="CI25" s="331"/>
      <c r="CJ25" s="331"/>
      <c r="CK25" s="331"/>
      <c r="CL25" s="331"/>
      <c r="CM25" s="331"/>
      <c r="CN25" s="331"/>
      <c r="CO25" s="331"/>
      <c r="CP25" s="331"/>
      <c r="CQ25" s="331"/>
      <c r="CR25" s="331"/>
      <c r="CS25" s="331"/>
      <c r="CT25" s="331"/>
      <c r="CU25" s="331"/>
      <c r="CV25" s="331"/>
      <c r="CW25" s="331"/>
      <c r="CX25" s="331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  <c r="DO25" s="331"/>
      <c r="DP25" s="331"/>
      <c r="DQ25" s="331"/>
      <c r="DR25" s="331"/>
      <c r="DS25" s="331"/>
      <c r="DT25" s="331"/>
      <c r="DU25" s="331"/>
      <c r="DV25" s="331"/>
      <c r="DW25" s="331"/>
      <c r="DX25" s="331"/>
      <c r="DY25" s="331"/>
      <c r="DZ25" s="331"/>
      <c r="EA25" s="331"/>
      <c r="EB25" s="331"/>
      <c r="EC25" s="331"/>
      <c r="ED25" s="331"/>
      <c r="EE25" s="331"/>
      <c r="EF25" s="331"/>
      <c r="EG25" s="331"/>
      <c r="EH25" s="331"/>
      <c r="EI25" s="331"/>
      <c r="EJ25" s="331"/>
      <c r="EK25" s="331"/>
      <c r="EL25" s="331"/>
      <c r="EM25" s="331"/>
      <c r="EN25" s="331"/>
      <c r="EO25" s="331"/>
      <c r="EP25" s="331"/>
      <c r="EQ25" s="331"/>
      <c r="ER25" s="331"/>
      <c r="ES25" s="331"/>
      <c r="ET25" s="331"/>
      <c r="EU25" s="331"/>
      <c r="EV25" s="331"/>
      <c r="EW25" s="331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  <c r="FL25" s="331"/>
      <c r="FM25" s="331"/>
      <c r="FN25" s="331"/>
      <c r="FO25" s="331"/>
      <c r="FP25" s="331"/>
      <c r="FQ25" s="331"/>
      <c r="FR25" s="331"/>
      <c r="FS25" s="331"/>
      <c r="FT25" s="331"/>
      <c r="FU25" s="331"/>
      <c r="FV25" s="331"/>
      <c r="FW25" s="331"/>
      <c r="FX25" s="331"/>
      <c r="FY25" s="331"/>
      <c r="FZ25" s="331"/>
      <c r="GA25" s="331"/>
      <c r="GB25" s="331"/>
      <c r="GC25" s="331"/>
      <c r="GD25" s="331"/>
      <c r="GE25" s="331"/>
      <c r="GF25" s="331"/>
      <c r="GG25" s="331"/>
      <c r="GH25" s="331"/>
      <c r="GI25" s="331"/>
      <c r="GJ25" s="331"/>
      <c r="GK25" s="331"/>
      <c r="GL25" s="331"/>
      <c r="GM25" s="331"/>
      <c r="GN25" s="331"/>
      <c r="GO25" s="331"/>
      <c r="GP25" s="331"/>
      <c r="GQ25" s="331"/>
      <c r="GR25" s="331"/>
      <c r="GS25" s="331"/>
      <c r="GT25" s="331"/>
      <c r="GU25" s="331"/>
      <c r="GV25" s="331"/>
      <c r="GW25" s="331"/>
      <c r="GX25" s="331"/>
      <c r="GY25" s="331"/>
      <c r="GZ25" s="331"/>
      <c r="HA25" s="331"/>
      <c r="HB25" s="331"/>
      <c r="HC25" s="331"/>
      <c r="HD25" s="331"/>
      <c r="HE25" s="331"/>
      <c r="HF25" s="331"/>
      <c r="HG25" s="331"/>
      <c r="HH25" s="331"/>
      <c r="HI25" s="331"/>
      <c r="HJ25" s="331"/>
      <c r="HK25" s="331"/>
      <c r="HL25" s="331"/>
      <c r="HM25" s="331"/>
      <c r="HN25" s="331"/>
      <c r="HO25" s="331"/>
      <c r="HP25" s="331"/>
      <c r="HQ25" s="331"/>
      <c r="HR25" s="331"/>
      <c r="HS25" s="331"/>
      <c r="HT25" s="331"/>
      <c r="HU25" s="331"/>
      <c r="HV25" s="331"/>
      <c r="HW25" s="331"/>
      <c r="HX25" s="331"/>
      <c r="HY25" s="331"/>
      <c r="HZ25" s="331"/>
      <c r="IA25" s="331"/>
      <c r="IB25" s="331"/>
      <c r="IC25" s="331"/>
      <c r="ID25" s="331"/>
      <c r="IE25" s="331"/>
      <c r="IF25" s="331"/>
      <c r="IG25" s="331"/>
      <c r="IH25" s="331"/>
      <c r="II25" s="331"/>
      <c r="IJ25" s="331"/>
      <c r="IK25" s="331"/>
      <c r="IL25" s="331"/>
      <c r="IM25" s="331"/>
      <c r="IN25" s="331"/>
      <c r="IO25" s="331"/>
      <c r="IP25" s="331"/>
      <c r="IQ25" s="331"/>
      <c r="IR25" s="331"/>
      <c r="IS25" s="331"/>
      <c r="IT25" s="331"/>
      <c r="IU25" s="331"/>
      <c r="IV25" s="331"/>
    </row>
    <row r="26" customFormat="false" ht="11.4" hidden="false" customHeight="false" outlineLevel="0" collapsed="false">
      <c r="A26" s="461" t="s">
        <v>477</v>
      </c>
      <c r="B26" s="468" t="s">
        <v>478</v>
      </c>
      <c r="C26" s="486" t="n">
        <v>13037.53</v>
      </c>
      <c r="D26" s="487" t="n">
        <v>25704.18</v>
      </c>
      <c r="E26" s="488" t="n">
        <v>77.42</v>
      </c>
      <c r="F26" s="465" t="s">
        <v>479</v>
      </c>
      <c r="G26" s="489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331"/>
      <c r="AV26" s="331"/>
      <c r="AW26" s="331"/>
      <c r="AX26" s="331"/>
      <c r="AY26" s="331"/>
      <c r="AZ26" s="331"/>
      <c r="BA26" s="331"/>
      <c r="BB26" s="331"/>
      <c r="BC26" s="331"/>
      <c r="BD26" s="331"/>
      <c r="BE26" s="331"/>
      <c r="BF26" s="331"/>
      <c r="BG26" s="331"/>
      <c r="BH26" s="331"/>
      <c r="BI26" s="331"/>
      <c r="BJ26" s="331"/>
      <c r="BK26" s="331"/>
      <c r="BL26" s="331"/>
      <c r="BM26" s="331"/>
      <c r="BN26" s="331"/>
      <c r="BO26" s="331"/>
      <c r="BP26" s="331"/>
      <c r="BQ26" s="331"/>
      <c r="BR26" s="331"/>
      <c r="BS26" s="331"/>
      <c r="BT26" s="331"/>
      <c r="BU26" s="331"/>
      <c r="BV26" s="331"/>
      <c r="BW26" s="331"/>
      <c r="BX26" s="331"/>
      <c r="BY26" s="331"/>
      <c r="BZ26" s="331"/>
      <c r="CA26" s="331"/>
      <c r="CB26" s="331"/>
      <c r="CC26" s="331"/>
      <c r="CD26" s="331"/>
      <c r="CE26" s="331"/>
      <c r="CF26" s="331"/>
      <c r="CG26" s="331"/>
      <c r="CH26" s="331"/>
      <c r="CI26" s="331"/>
      <c r="CJ26" s="331"/>
      <c r="CK26" s="331"/>
      <c r="CL26" s="331"/>
      <c r="CM26" s="331"/>
      <c r="CN26" s="331"/>
      <c r="CO26" s="331"/>
      <c r="CP26" s="331"/>
      <c r="CQ26" s="331"/>
      <c r="CR26" s="331"/>
      <c r="CS26" s="331"/>
      <c r="CT26" s="331"/>
      <c r="CU26" s="331"/>
      <c r="CV26" s="331"/>
      <c r="CW26" s="331"/>
      <c r="CX26" s="331"/>
      <c r="CY26" s="331"/>
      <c r="CZ26" s="331"/>
      <c r="DA26" s="331"/>
      <c r="DB26" s="331"/>
      <c r="DC26" s="331"/>
      <c r="DD26" s="331"/>
      <c r="DE26" s="331"/>
      <c r="DF26" s="331"/>
      <c r="DG26" s="331"/>
      <c r="DH26" s="331"/>
      <c r="DI26" s="331"/>
      <c r="DJ26" s="331"/>
      <c r="DK26" s="331"/>
      <c r="DL26" s="331"/>
      <c r="DM26" s="331"/>
      <c r="DN26" s="331"/>
      <c r="DO26" s="331"/>
      <c r="DP26" s="331"/>
      <c r="DQ26" s="331"/>
      <c r="DR26" s="331"/>
      <c r="DS26" s="331"/>
      <c r="DT26" s="331"/>
      <c r="DU26" s="331"/>
      <c r="DV26" s="331"/>
      <c r="DW26" s="331"/>
      <c r="DX26" s="331"/>
      <c r="DY26" s="331"/>
      <c r="DZ26" s="331"/>
      <c r="EA26" s="331"/>
      <c r="EB26" s="331"/>
      <c r="EC26" s="331"/>
      <c r="ED26" s="331"/>
      <c r="EE26" s="331"/>
      <c r="EF26" s="331"/>
      <c r="EG26" s="331"/>
      <c r="EH26" s="331"/>
      <c r="EI26" s="331"/>
      <c r="EJ26" s="331"/>
      <c r="EK26" s="331"/>
      <c r="EL26" s="331"/>
      <c r="EM26" s="331"/>
      <c r="EN26" s="331"/>
      <c r="EO26" s="331"/>
      <c r="EP26" s="331"/>
      <c r="EQ26" s="331"/>
      <c r="ER26" s="331"/>
      <c r="ES26" s="331"/>
      <c r="ET26" s="331"/>
      <c r="EU26" s="331"/>
      <c r="EV26" s="331"/>
      <c r="EW26" s="331"/>
      <c r="EX26" s="331"/>
      <c r="EY26" s="331"/>
      <c r="EZ26" s="331"/>
      <c r="FA26" s="331"/>
      <c r="FB26" s="331"/>
      <c r="FC26" s="331"/>
      <c r="FD26" s="331"/>
      <c r="FE26" s="331"/>
      <c r="FF26" s="331"/>
      <c r="FG26" s="331"/>
      <c r="FH26" s="331"/>
      <c r="FI26" s="331"/>
      <c r="FJ26" s="331"/>
      <c r="FK26" s="331"/>
      <c r="FL26" s="331"/>
      <c r="FM26" s="331"/>
      <c r="FN26" s="331"/>
      <c r="FO26" s="331"/>
      <c r="FP26" s="331"/>
      <c r="FQ26" s="331"/>
      <c r="FR26" s="331"/>
      <c r="FS26" s="331"/>
      <c r="FT26" s="331"/>
      <c r="FU26" s="331"/>
      <c r="FV26" s="331"/>
      <c r="FW26" s="331"/>
      <c r="FX26" s="331"/>
      <c r="FY26" s="331"/>
      <c r="FZ26" s="331"/>
      <c r="GA26" s="331"/>
      <c r="GB26" s="331"/>
      <c r="GC26" s="331"/>
      <c r="GD26" s="331"/>
      <c r="GE26" s="331"/>
      <c r="GF26" s="331"/>
      <c r="GG26" s="331"/>
      <c r="GH26" s="331"/>
      <c r="GI26" s="331"/>
      <c r="GJ26" s="331"/>
      <c r="GK26" s="331"/>
      <c r="GL26" s="331"/>
      <c r="GM26" s="331"/>
      <c r="GN26" s="331"/>
      <c r="GO26" s="331"/>
      <c r="GP26" s="331"/>
      <c r="GQ26" s="331"/>
      <c r="GR26" s="331"/>
      <c r="GS26" s="331"/>
      <c r="GT26" s="331"/>
      <c r="GU26" s="331"/>
      <c r="GV26" s="331"/>
      <c r="GW26" s="331"/>
      <c r="GX26" s="331"/>
      <c r="GY26" s="331"/>
      <c r="GZ26" s="331"/>
      <c r="HA26" s="331"/>
      <c r="HB26" s="331"/>
      <c r="HC26" s="331"/>
      <c r="HD26" s="331"/>
      <c r="HE26" s="331"/>
      <c r="HF26" s="331"/>
      <c r="HG26" s="331"/>
      <c r="HH26" s="331"/>
      <c r="HI26" s="331"/>
      <c r="HJ26" s="331"/>
      <c r="HK26" s="331"/>
      <c r="HL26" s="331"/>
      <c r="HM26" s="331"/>
      <c r="HN26" s="331"/>
      <c r="HO26" s="331"/>
      <c r="HP26" s="331"/>
      <c r="HQ26" s="331"/>
      <c r="HR26" s="331"/>
      <c r="HS26" s="331"/>
      <c r="HT26" s="331"/>
      <c r="HU26" s="331"/>
      <c r="HV26" s="331"/>
      <c r="HW26" s="331"/>
      <c r="HX26" s="331"/>
      <c r="HY26" s="331"/>
      <c r="HZ26" s="331"/>
      <c r="IA26" s="331"/>
      <c r="IB26" s="331"/>
      <c r="IC26" s="331"/>
      <c r="ID26" s="331"/>
      <c r="IE26" s="331"/>
      <c r="IF26" s="331"/>
      <c r="IG26" s="331"/>
      <c r="IH26" s="331"/>
      <c r="II26" s="331"/>
      <c r="IJ26" s="331"/>
      <c r="IK26" s="331"/>
      <c r="IL26" s="331"/>
      <c r="IM26" s="331"/>
      <c r="IN26" s="331"/>
      <c r="IO26" s="331"/>
      <c r="IP26" s="331"/>
      <c r="IQ26" s="331"/>
      <c r="IR26" s="331"/>
      <c r="IS26" s="331"/>
      <c r="IT26" s="331"/>
      <c r="IU26" s="331"/>
      <c r="IV26" s="331"/>
    </row>
    <row r="27" customFormat="false" ht="12" hidden="false" customHeight="false" outlineLevel="0" collapsed="false">
      <c r="A27" s="456" t="s">
        <v>480</v>
      </c>
      <c r="B27" s="490" t="s">
        <v>481</v>
      </c>
      <c r="C27" s="491" t="n">
        <v>1420.26</v>
      </c>
      <c r="D27" s="459" t="n">
        <v>66.66</v>
      </c>
      <c r="E27" s="460" t="n">
        <v>436.52</v>
      </c>
      <c r="F27" s="492" t="s">
        <v>482</v>
      </c>
      <c r="G27" s="466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  <c r="CX27" s="331"/>
      <c r="CY27" s="331"/>
      <c r="CZ27" s="331"/>
      <c r="DA27" s="331"/>
      <c r="DB27" s="331"/>
      <c r="DC27" s="331"/>
      <c r="DD27" s="331"/>
      <c r="DE27" s="331"/>
      <c r="DF27" s="331"/>
      <c r="DG27" s="331"/>
      <c r="DH27" s="331"/>
      <c r="DI27" s="331"/>
      <c r="DJ27" s="331"/>
      <c r="DK27" s="331"/>
      <c r="DL27" s="331"/>
      <c r="DM27" s="331"/>
      <c r="DN27" s="331"/>
      <c r="DO27" s="331"/>
      <c r="DP27" s="331"/>
      <c r="DQ27" s="331"/>
      <c r="DR27" s="331"/>
      <c r="DS27" s="331"/>
      <c r="DT27" s="331"/>
      <c r="DU27" s="331"/>
      <c r="DV27" s="331"/>
      <c r="DW27" s="331"/>
      <c r="DX27" s="331"/>
      <c r="DY27" s="331"/>
      <c r="DZ27" s="331"/>
      <c r="EA27" s="331"/>
      <c r="EB27" s="331"/>
      <c r="EC27" s="331"/>
      <c r="ED27" s="331"/>
      <c r="EE27" s="331"/>
      <c r="EF27" s="331"/>
      <c r="EG27" s="331"/>
      <c r="EH27" s="331"/>
      <c r="EI27" s="331"/>
      <c r="EJ27" s="331"/>
      <c r="EK27" s="331"/>
      <c r="EL27" s="331"/>
      <c r="EM27" s="331"/>
      <c r="EN27" s="331"/>
      <c r="EO27" s="331"/>
      <c r="EP27" s="331"/>
      <c r="EQ27" s="331"/>
      <c r="ER27" s="331"/>
      <c r="ES27" s="331"/>
      <c r="ET27" s="331"/>
      <c r="EU27" s="331"/>
      <c r="EV27" s="331"/>
      <c r="EW27" s="331"/>
      <c r="EX27" s="331"/>
      <c r="EY27" s="331"/>
      <c r="EZ27" s="331"/>
      <c r="FA27" s="331"/>
      <c r="FB27" s="331"/>
      <c r="FC27" s="331"/>
      <c r="FD27" s="331"/>
      <c r="FE27" s="331"/>
      <c r="FF27" s="331"/>
      <c r="FG27" s="331"/>
      <c r="FH27" s="331"/>
      <c r="FI27" s="331"/>
      <c r="FJ27" s="331"/>
      <c r="FK27" s="331"/>
      <c r="FL27" s="331"/>
      <c r="FM27" s="331"/>
      <c r="FN27" s="331"/>
      <c r="FO27" s="331"/>
      <c r="FP27" s="331"/>
      <c r="FQ27" s="331"/>
      <c r="FR27" s="331"/>
      <c r="FS27" s="331"/>
      <c r="FT27" s="331"/>
      <c r="FU27" s="331"/>
      <c r="FV27" s="331"/>
      <c r="FW27" s="331"/>
      <c r="FX27" s="331"/>
      <c r="FY27" s="331"/>
      <c r="FZ27" s="331"/>
      <c r="GA27" s="331"/>
      <c r="GB27" s="331"/>
      <c r="GC27" s="331"/>
      <c r="GD27" s="331"/>
      <c r="GE27" s="331"/>
      <c r="GF27" s="331"/>
      <c r="GG27" s="331"/>
      <c r="GH27" s="331"/>
      <c r="GI27" s="331"/>
      <c r="GJ27" s="331"/>
      <c r="GK27" s="331"/>
      <c r="GL27" s="331"/>
      <c r="GM27" s="331"/>
      <c r="GN27" s="331"/>
      <c r="GO27" s="331"/>
      <c r="GP27" s="331"/>
      <c r="GQ27" s="331"/>
      <c r="GR27" s="331"/>
      <c r="GS27" s="331"/>
      <c r="GT27" s="331"/>
      <c r="GU27" s="331"/>
      <c r="GV27" s="331"/>
      <c r="GW27" s="331"/>
      <c r="GX27" s="331"/>
      <c r="GY27" s="331"/>
      <c r="GZ27" s="331"/>
      <c r="HA27" s="331"/>
      <c r="HB27" s="331"/>
      <c r="HC27" s="331"/>
      <c r="HD27" s="331"/>
      <c r="HE27" s="331"/>
      <c r="HF27" s="331"/>
      <c r="HG27" s="331"/>
      <c r="HH27" s="331"/>
      <c r="HI27" s="331"/>
      <c r="HJ27" s="331"/>
      <c r="HK27" s="331"/>
      <c r="HL27" s="331"/>
      <c r="HM27" s="331"/>
      <c r="HN27" s="331"/>
      <c r="HO27" s="331"/>
      <c r="HP27" s="331"/>
      <c r="HQ27" s="331"/>
      <c r="HR27" s="331"/>
      <c r="HS27" s="331"/>
      <c r="HT27" s="331"/>
      <c r="HU27" s="331"/>
      <c r="HV27" s="331"/>
      <c r="HW27" s="331"/>
      <c r="HX27" s="331"/>
      <c r="HY27" s="331"/>
      <c r="HZ27" s="331"/>
      <c r="IA27" s="331"/>
      <c r="IB27" s="331"/>
      <c r="IC27" s="331"/>
      <c r="ID27" s="331"/>
      <c r="IE27" s="331"/>
      <c r="IF27" s="331"/>
      <c r="IG27" s="331"/>
      <c r="IH27" s="331"/>
      <c r="II27" s="331"/>
      <c r="IJ27" s="331"/>
      <c r="IK27" s="331"/>
      <c r="IL27" s="331"/>
      <c r="IM27" s="331"/>
      <c r="IN27" s="331"/>
      <c r="IO27" s="331"/>
      <c r="IP27" s="331"/>
      <c r="IQ27" s="331"/>
      <c r="IR27" s="331"/>
      <c r="IS27" s="331"/>
      <c r="IT27" s="331"/>
      <c r="IU27" s="331"/>
      <c r="IV27" s="331"/>
    </row>
    <row r="28" customFormat="false" ht="11.4" hidden="false" customHeight="false" outlineLevel="0" collapsed="false">
      <c r="A28" s="461" t="s">
        <v>483</v>
      </c>
      <c r="B28" s="493" t="s">
        <v>484</v>
      </c>
      <c r="C28" s="486" t="n">
        <v>347.72</v>
      </c>
      <c r="D28" s="487" t="n">
        <v>66.66</v>
      </c>
      <c r="E28" s="488" t="n">
        <v>8.21</v>
      </c>
      <c r="F28" s="494" t="s">
        <v>485</v>
      </c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331"/>
      <c r="AV28" s="331"/>
      <c r="AW28" s="331"/>
      <c r="AX28" s="331"/>
      <c r="AY28" s="331"/>
      <c r="AZ28" s="331"/>
      <c r="BA28" s="331"/>
      <c r="BB28" s="331"/>
      <c r="BC28" s="331"/>
      <c r="BD28" s="331"/>
      <c r="BE28" s="331"/>
      <c r="BF28" s="331"/>
      <c r="BG28" s="331"/>
      <c r="BH28" s="331"/>
      <c r="BI28" s="331"/>
      <c r="BJ28" s="331"/>
      <c r="BK28" s="331"/>
      <c r="BL28" s="331"/>
      <c r="BM28" s="331"/>
      <c r="BN28" s="331"/>
      <c r="BO28" s="331"/>
      <c r="BP28" s="331"/>
      <c r="BQ28" s="331"/>
      <c r="BR28" s="331"/>
      <c r="BS28" s="331"/>
      <c r="BT28" s="331"/>
      <c r="BU28" s="331"/>
      <c r="BV28" s="331"/>
      <c r="BW28" s="331"/>
      <c r="BX28" s="331"/>
      <c r="BY28" s="331"/>
      <c r="BZ28" s="331"/>
      <c r="CA28" s="331"/>
      <c r="CB28" s="331"/>
      <c r="CC28" s="331"/>
      <c r="CD28" s="331"/>
      <c r="CE28" s="331"/>
      <c r="CF28" s="331"/>
      <c r="CG28" s="331"/>
      <c r="CH28" s="331"/>
      <c r="CI28" s="331"/>
      <c r="CJ28" s="331"/>
      <c r="CK28" s="331"/>
      <c r="CL28" s="331"/>
      <c r="CM28" s="331"/>
      <c r="CN28" s="331"/>
      <c r="CO28" s="331"/>
      <c r="CP28" s="331"/>
      <c r="CQ28" s="331"/>
      <c r="CR28" s="331"/>
      <c r="CS28" s="331"/>
      <c r="CT28" s="331"/>
      <c r="CU28" s="331"/>
      <c r="CV28" s="331"/>
      <c r="CW28" s="331"/>
      <c r="CX28" s="331"/>
      <c r="CY28" s="331"/>
      <c r="CZ28" s="331"/>
      <c r="DA28" s="331"/>
      <c r="DB28" s="331"/>
      <c r="DC28" s="331"/>
      <c r="DD28" s="331"/>
      <c r="DE28" s="331"/>
      <c r="DF28" s="331"/>
      <c r="DG28" s="331"/>
      <c r="DH28" s="331"/>
      <c r="DI28" s="331"/>
      <c r="DJ28" s="331"/>
      <c r="DK28" s="331"/>
      <c r="DL28" s="331"/>
      <c r="DM28" s="331"/>
      <c r="DN28" s="331"/>
      <c r="DO28" s="331"/>
      <c r="DP28" s="331"/>
      <c r="DQ28" s="331"/>
      <c r="DR28" s="331"/>
      <c r="DS28" s="331"/>
      <c r="DT28" s="331"/>
      <c r="DU28" s="331"/>
      <c r="DV28" s="331"/>
      <c r="DW28" s="331"/>
      <c r="DX28" s="331"/>
      <c r="DY28" s="331"/>
      <c r="DZ28" s="331"/>
      <c r="EA28" s="331"/>
      <c r="EB28" s="331"/>
      <c r="EC28" s="331"/>
      <c r="ED28" s="331"/>
      <c r="EE28" s="331"/>
      <c r="EF28" s="331"/>
      <c r="EG28" s="331"/>
      <c r="EH28" s="331"/>
      <c r="EI28" s="331"/>
      <c r="EJ28" s="331"/>
      <c r="EK28" s="331"/>
      <c r="EL28" s="331"/>
      <c r="EM28" s="331"/>
      <c r="EN28" s="331"/>
      <c r="EO28" s="331"/>
      <c r="EP28" s="331"/>
      <c r="EQ28" s="331"/>
      <c r="ER28" s="331"/>
      <c r="ES28" s="331"/>
      <c r="ET28" s="331"/>
      <c r="EU28" s="331"/>
      <c r="EV28" s="331"/>
      <c r="EW28" s="331"/>
      <c r="EX28" s="331"/>
      <c r="EY28" s="331"/>
      <c r="EZ28" s="331"/>
      <c r="FA28" s="331"/>
      <c r="FB28" s="331"/>
      <c r="FC28" s="331"/>
      <c r="FD28" s="331"/>
      <c r="FE28" s="331"/>
      <c r="FF28" s="331"/>
      <c r="FG28" s="331"/>
      <c r="FH28" s="331"/>
      <c r="FI28" s="331"/>
      <c r="FJ28" s="331"/>
      <c r="FK28" s="331"/>
      <c r="FL28" s="331"/>
      <c r="FM28" s="331"/>
      <c r="FN28" s="331"/>
      <c r="FO28" s="331"/>
      <c r="FP28" s="331"/>
      <c r="FQ28" s="331"/>
      <c r="FR28" s="331"/>
      <c r="FS28" s="331"/>
      <c r="FT28" s="331"/>
      <c r="FU28" s="331"/>
      <c r="FV28" s="331"/>
      <c r="FW28" s="331"/>
      <c r="FX28" s="331"/>
      <c r="FY28" s="331"/>
      <c r="FZ28" s="331"/>
      <c r="GA28" s="331"/>
      <c r="GB28" s="331"/>
      <c r="GC28" s="331"/>
      <c r="GD28" s="331"/>
      <c r="GE28" s="331"/>
      <c r="GF28" s="331"/>
      <c r="GG28" s="331"/>
      <c r="GH28" s="331"/>
      <c r="GI28" s="331"/>
      <c r="GJ28" s="331"/>
      <c r="GK28" s="331"/>
      <c r="GL28" s="331"/>
      <c r="GM28" s="331"/>
      <c r="GN28" s="331"/>
      <c r="GO28" s="331"/>
      <c r="GP28" s="331"/>
      <c r="GQ28" s="331"/>
      <c r="GR28" s="331"/>
      <c r="GS28" s="331"/>
      <c r="GT28" s="331"/>
      <c r="GU28" s="331"/>
      <c r="GV28" s="331"/>
      <c r="GW28" s="331"/>
      <c r="GX28" s="331"/>
      <c r="GY28" s="331"/>
      <c r="GZ28" s="331"/>
      <c r="HA28" s="331"/>
      <c r="HB28" s="331"/>
      <c r="HC28" s="331"/>
      <c r="HD28" s="331"/>
      <c r="HE28" s="331"/>
      <c r="HF28" s="331"/>
      <c r="HG28" s="331"/>
      <c r="HH28" s="331"/>
      <c r="HI28" s="331"/>
      <c r="HJ28" s="331"/>
      <c r="HK28" s="331"/>
      <c r="HL28" s="331"/>
      <c r="HM28" s="331"/>
      <c r="HN28" s="331"/>
      <c r="HO28" s="331"/>
      <c r="HP28" s="331"/>
      <c r="HQ28" s="331"/>
      <c r="HR28" s="331"/>
      <c r="HS28" s="331"/>
      <c r="HT28" s="331"/>
      <c r="HU28" s="331"/>
      <c r="HV28" s="331"/>
      <c r="HW28" s="331"/>
      <c r="HX28" s="331"/>
      <c r="HY28" s="331"/>
      <c r="HZ28" s="331"/>
      <c r="IA28" s="331"/>
      <c r="IB28" s="331"/>
      <c r="IC28" s="331"/>
      <c r="ID28" s="331"/>
      <c r="IE28" s="331"/>
      <c r="IF28" s="331"/>
      <c r="IG28" s="331"/>
      <c r="IH28" s="331"/>
      <c r="II28" s="331"/>
      <c r="IJ28" s="331"/>
      <c r="IK28" s="331"/>
      <c r="IL28" s="331"/>
      <c r="IM28" s="331"/>
      <c r="IN28" s="331"/>
      <c r="IO28" s="331"/>
      <c r="IP28" s="331"/>
      <c r="IQ28" s="331"/>
      <c r="IR28" s="331"/>
      <c r="IS28" s="331"/>
      <c r="IT28" s="331"/>
      <c r="IU28" s="331"/>
      <c r="IV28" s="331"/>
    </row>
    <row r="29" customFormat="false" ht="11.4" hidden="false" customHeight="false" outlineLevel="0" collapsed="false">
      <c r="A29" s="461" t="s">
        <v>486</v>
      </c>
      <c r="B29" s="493" t="s">
        <v>487</v>
      </c>
      <c r="C29" s="463" t="n">
        <v>64.88</v>
      </c>
      <c r="D29" s="473" t="s">
        <v>174</v>
      </c>
      <c r="E29" s="464" t="n">
        <v>84.2</v>
      </c>
      <c r="F29" s="494" t="s">
        <v>488</v>
      </c>
    </row>
    <row r="30" customFormat="false" ht="11.4" hidden="false" customHeight="false" outlineLevel="0" collapsed="false">
      <c r="A30" s="461" t="s">
        <v>489</v>
      </c>
      <c r="B30" s="493" t="s">
        <v>490</v>
      </c>
      <c r="C30" s="487" t="n">
        <v>935.06</v>
      </c>
      <c r="D30" s="473" t="s">
        <v>174</v>
      </c>
      <c r="E30" s="464" t="n">
        <v>0.08</v>
      </c>
      <c r="F30" s="494" t="s">
        <v>491</v>
      </c>
    </row>
    <row r="31" customFormat="false" ht="11.4" hidden="false" customHeight="false" outlineLevel="0" collapsed="false">
      <c r="A31" s="461" t="s">
        <v>492</v>
      </c>
      <c r="B31" s="493" t="s">
        <v>493</v>
      </c>
      <c r="C31" s="463" t="n">
        <v>72.6</v>
      </c>
      <c r="D31" s="473" t="s">
        <v>174</v>
      </c>
      <c r="E31" s="464" t="n">
        <v>344.03</v>
      </c>
      <c r="F31" s="494" t="s">
        <v>494</v>
      </c>
    </row>
    <row r="32" customFormat="false" ht="12" hidden="false" customHeight="false" outlineLevel="0" collapsed="false">
      <c r="A32" s="495" t="s">
        <v>495</v>
      </c>
      <c r="B32" s="490" t="s">
        <v>496</v>
      </c>
      <c r="C32" s="496" t="n">
        <v>0</v>
      </c>
      <c r="D32" s="497" t="n">
        <v>0</v>
      </c>
      <c r="E32" s="498" t="n">
        <v>0</v>
      </c>
      <c r="F32" s="455" t="s">
        <v>497</v>
      </c>
    </row>
    <row r="33" customFormat="false" ht="12" hidden="false" customHeight="false" outlineLevel="0" collapsed="false">
      <c r="A33" s="495" t="s">
        <v>498</v>
      </c>
      <c r="B33" s="490" t="s">
        <v>499</v>
      </c>
      <c r="C33" s="480" t="n">
        <v>14243.74</v>
      </c>
      <c r="D33" s="453" t="n">
        <v>186</v>
      </c>
      <c r="E33" s="499" t="n">
        <v>0</v>
      </c>
      <c r="F33" s="455" t="s">
        <v>500</v>
      </c>
      <c r="I33" s="329"/>
      <c r="J33" s="329"/>
      <c r="K33" s="329"/>
      <c r="L33" s="329"/>
      <c r="M33" s="329"/>
    </row>
    <row r="34" customFormat="false" ht="11.4" hidden="false" customHeight="false" outlineLevel="0" collapsed="false">
      <c r="A34" s="461" t="s">
        <v>501</v>
      </c>
      <c r="B34" s="493" t="s">
        <v>502</v>
      </c>
      <c r="C34" s="486" t="n">
        <v>14243.74</v>
      </c>
      <c r="D34" s="487" t="n">
        <v>186</v>
      </c>
      <c r="E34" s="464" t="s">
        <v>174</v>
      </c>
      <c r="F34" s="500" t="s">
        <v>503</v>
      </c>
      <c r="I34" s="329"/>
      <c r="J34" s="329"/>
      <c r="K34" s="329"/>
      <c r="L34" s="329"/>
      <c r="M34" s="329"/>
    </row>
    <row r="35" customFormat="false" ht="12" hidden="false" customHeight="false" outlineLevel="0" collapsed="false">
      <c r="A35" s="495" t="s">
        <v>504</v>
      </c>
      <c r="B35" s="490" t="s">
        <v>505</v>
      </c>
      <c r="C35" s="496" t="n">
        <v>0</v>
      </c>
      <c r="D35" s="497" t="n">
        <v>0</v>
      </c>
      <c r="E35" s="498" t="n">
        <v>0</v>
      </c>
      <c r="F35" s="455" t="s">
        <v>506</v>
      </c>
      <c r="I35" s="329"/>
      <c r="J35" s="329"/>
      <c r="K35" s="329"/>
      <c r="L35" s="329"/>
      <c r="M35" s="329"/>
    </row>
    <row r="36" customFormat="false" ht="8.4" hidden="false" customHeight="true" outlineLevel="0" collapsed="false">
      <c r="A36" s="461"/>
      <c r="B36" s="501"/>
      <c r="C36" s="486"/>
      <c r="D36" s="486"/>
      <c r="E36" s="473"/>
      <c r="F36" s="444"/>
      <c r="I36" s="329"/>
      <c r="J36" s="329"/>
      <c r="K36" s="329"/>
      <c r="L36" s="329"/>
      <c r="M36" s="329"/>
    </row>
    <row r="37" customFormat="false" ht="11.4" hidden="false" customHeight="true" outlineLevel="0" collapsed="false">
      <c r="A37" s="445" t="s">
        <v>507</v>
      </c>
      <c r="B37" s="445"/>
      <c r="C37" s="445"/>
      <c r="D37" s="445"/>
      <c r="E37" s="445"/>
      <c r="F37" s="445"/>
      <c r="I37" s="329"/>
      <c r="J37" s="329"/>
      <c r="K37" s="329"/>
      <c r="L37" s="329"/>
      <c r="M37" s="329"/>
    </row>
    <row r="38" customFormat="false" ht="13.8" hidden="false" customHeight="true" outlineLevel="0" collapsed="false">
      <c r="A38" s="502" t="s">
        <v>508</v>
      </c>
      <c r="B38" s="502"/>
      <c r="C38" s="502"/>
      <c r="D38" s="502"/>
      <c r="E38" s="502"/>
      <c r="F38" s="502"/>
      <c r="I38" s="329"/>
      <c r="J38" s="329"/>
      <c r="K38" s="329"/>
      <c r="L38" s="329"/>
      <c r="M38" s="329"/>
    </row>
    <row r="39" customFormat="false" ht="8.4" hidden="false" customHeight="true" outlineLevel="0" collapsed="false">
      <c r="A39" s="503"/>
      <c r="B39" s="503"/>
      <c r="C39" s="504"/>
      <c r="D39" s="9"/>
      <c r="E39" s="469"/>
      <c r="F39" s="444"/>
      <c r="I39" s="329"/>
      <c r="J39" s="329"/>
      <c r="K39" s="329"/>
      <c r="L39" s="329"/>
      <c r="M39" s="329"/>
    </row>
    <row r="40" customFormat="false" ht="12" hidden="false" customHeight="false" outlineLevel="0" collapsed="false">
      <c r="A40" s="450" t="s">
        <v>430</v>
      </c>
      <c r="B40" s="451" t="s">
        <v>431</v>
      </c>
      <c r="C40" s="458" t="n">
        <v>1.131</v>
      </c>
      <c r="D40" s="459" t="n">
        <v>0.564</v>
      </c>
      <c r="E40" s="454" t="n">
        <v>2.145</v>
      </c>
      <c r="F40" s="455" t="s">
        <v>108</v>
      </c>
      <c r="I40" s="329"/>
      <c r="J40" s="329"/>
      <c r="K40" s="329"/>
      <c r="L40" s="329"/>
      <c r="M40" s="329"/>
    </row>
    <row r="41" customFormat="false" ht="12" hidden="false" customHeight="false" outlineLevel="0" collapsed="false">
      <c r="A41" s="456" t="s">
        <v>432</v>
      </c>
      <c r="B41" s="457" t="s">
        <v>433</v>
      </c>
      <c r="C41" s="452" t="n">
        <v>0.445</v>
      </c>
      <c r="D41" s="505" t="n">
        <v>0.014</v>
      </c>
      <c r="E41" s="506" t="n">
        <v>2.074</v>
      </c>
      <c r="F41" s="455" t="s">
        <v>434</v>
      </c>
      <c r="I41" s="329"/>
      <c r="J41" s="329"/>
      <c r="K41" s="329"/>
      <c r="L41" s="329"/>
      <c r="M41" s="329"/>
    </row>
    <row r="42" customFormat="false" ht="11.4" hidden="false" customHeight="false" outlineLevel="0" collapsed="false">
      <c r="A42" s="461" t="s">
        <v>435</v>
      </c>
      <c r="B42" s="462" t="s">
        <v>436</v>
      </c>
      <c r="C42" s="61" t="s">
        <v>174</v>
      </c>
      <c r="D42" s="77" t="s">
        <v>174</v>
      </c>
      <c r="E42" s="507" t="n">
        <v>1.133</v>
      </c>
      <c r="F42" s="465" t="s">
        <v>437</v>
      </c>
      <c r="I42" s="329"/>
      <c r="J42" s="329"/>
      <c r="K42" s="329"/>
      <c r="L42" s="329"/>
      <c r="M42" s="329"/>
    </row>
    <row r="43" customFormat="false" ht="11.4" hidden="false" customHeight="false" outlineLevel="0" collapsed="false">
      <c r="A43" s="508" t="s">
        <v>509</v>
      </c>
      <c r="B43" s="34"/>
      <c r="C43" s="509"/>
      <c r="D43" s="510"/>
      <c r="E43" s="507"/>
      <c r="F43" s="365"/>
    </row>
    <row r="44" customFormat="false" ht="11.4" hidden="false" customHeight="false" outlineLevel="0" collapsed="false">
      <c r="A44" s="511" t="s">
        <v>510</v>
      </c>
      <c r="B44" s="468" t="s">
        <v>439</v>
      </c>
      <c r="C44" s="510" t="n">
        <v>0.001</v>
      </c>
      <c r="D44" s="512" t="n">
        <v>0.001</v>
      </c>
      <c r="E44" s="507" t="s">
        <v>174</v>
      </c>
      <c r="F44" s="471" t="s">
        <v>440</v>
      </c>
    </row>
    <row r="45" customFormat="false" ht="11.4" hidden="false" customHeight="false" outlineLevel="0" collapsed="false">
      <c r="A45" s="461" t="s">
        <v>441</v>
      </c>
      <c r="B45" s="468" t="s">
        <v>442</v>
      </c>
      <c r="C45" s="513" t="n">
        <v>0.037</v>
      </c>
      <c r="D45" s="512" t="n">
        <v>0.002</v>
      </c>
      <c r="E45" s="507" t="n">
        <v>0.288</v>
      </c>
      <c r="F45" s="465" t="s">
        <v>443</v>
      </c>
    </row>
    <row r="46" customFormat="false" ht="11.4" hidden="false" customHeight="false" outlineLevel="0" collapsed="false">
      <c r="A46" s="461" t="s">
        <v>444</v>
      </c>
      <c r="B46" s="468" t="s">
        <v>445</v>
      </c>
      <c r="C46" s="513" t="n">
        <v>0.101</v>
      </c>
      <c r="D46" s="512" t="n">
        <v>0.005</v>
      </c>
      <c r="E46" s="507" t="n">
        <v>0.014</v>
      </c>
      <c r="F46" s="471" t="s">
        <v>446</v>
      </c>
    </row>
    <row r="47" customFormat="false" ht="11.4" hidden="false" customHeight="false" outlineLevel="0" collapsed="false">
      <c r="A47" s="461" t="s">
        <v>447</v>
      </c>
      <c r="B47" s="468" t="s">
        <v>448</v>
      </c>
      <c r="C47" s="514" t="n">
        <v>0.021</v>
      </c>
      <c r="D47" s="510" t="n">
        <v>0.001</v>
      </c>
      <c r="E47" s="464" t="s">
        <v>174</v>
      </c>
      <c r="F47" s="471" t="s">
        <v>449</v>
      </c>
    </row>
    <row r="48" customFormat="false" ht="11.4" hidden="false" customHeight="false" outlineLevel="0" collapsed="false">
      <c r="A48" s="461" t="s">
        <v>450</v>
      </c>
      <c r="B48" s="468" t="s">
        <v>451</v>
      </c>
      <c r="C48" s="463" t="s">
        <v>174</v>
      </c>
      <c r="D48" s="463" t="s">
        <v>174</v>
      </c>
      <c r="E48" s="507" t="n">
        <v>0</v>
      </c>
      <c r="F48" s="471" t="s">
        <v>452</v>
      </c>
    </row>
    <row r="49" customFormat="false" ht="11.4" hidden="false" customHeight="false" outlineLevel="0" collapsed="false">
      <c r="A49" s="168" t="s">
        <v>453</v>
      </c>
      <c r="B49" s="468" t="s">
        <v>454</v>
      </c>
      <c r="C49" s="513" t="n">
        <v>0.285</v>
      </c>
      <c r="D49" s="512" t="n">
        <v>0.006</v>
      </c>
      <c r="E49" s="515" t="n">
        <v>0.639</v>
      </c>
      <c r="F49" s="476" t="s">
        <v>455</v>
      </c>
    </row>
    <row r="50" customFormat="false" ht="12" hidden="false" customHeight="false" outlineLevel="0" collapsed="false">
      <c r="A50" s="477" t="s">
        <v>456</v>
      </c>
      <c r="B50" s="34"/>
      <c r="C50" s="509"/>
      <c r="D50" s="510"/>
      <c r="E50" s="507"/>
      <c r="F50" s="365"/>
    </row>
    <row r="51" customFormat="false" ht="12" hidden="false" customHeight="false" outlineLevel="0" collapsed="false">
      <c r="A51" s="456" t="s">
        <v>457</v>
      </c>
      <c r="B51" s="479" t="s">
        <v>458</v>
      </c>
      <c r="C51" s="516" t="n">
        <v>0.596</v>
      </c>
      <c r="D51" s="517" t="n">
        <v>0.549</v>
      </c>
      <c r="E51" s="506" t="n">
        <v>0.012</v>
      </c>
      <c r="F51" s="455" t="s">
        <v>511</v>
      </c>
    </row>
    <row r="52" customFormat="false" ht="11.4" hidden="false" customHeight="false" outlineLevel="0" collapsed="false">
      <c r="A52" s="461" t="s">
        <v>460</v>
      </c>
      <c r="B52" s="468" t="s">
        <v>461</v>
      </c>
      <c r="C52" s="514" t="n">
        <v>0.109</v>
      </c>
      <c r="D52" s="510" t="n">
        <v>0.495</v>
      </c>
      <c r="E52" s="507" t="n">
        <v>0.001</v>
      </c>
      <c r="F52" s="471" t="s">
        <v>462</v>
      </c>
    </row>
    <row r="53" customFormat="false" ht="11.4" hidden="false" customHeight="false" outlineLevel="0" collapsed="false">
      <c r="A53" s="461" t="s">
        <v>463</v>
      </c>
      <c r="B53" s="468" t="s">
        <v>464</v>
      </c>
      <c r="C53" s="510" t="n">
        <v>0.007</v>
      </c>
      <c r="D53" s="510" t="n">
        <v>0</v>
      </c>
      <c r="E53" s="507" t="s">
        <v>174</v>
      </c>
      <c r="F53" s="471" t="s">
        <v>465</v>
      </c>
    </row>
    <row r="54" customFormat="false" ht="11.4" hidden="false" customHeight="false" outlineLevel="0" collapsed="false">
      <c r="A54" s="461" t="s">
        <v>466</v>
      </c>
      <c r="B54" s="468" t="s">
        <v>467</v>
      </c>
      <c r="C54" s="513" t="n">
        <v>0.0717424463002232</v>
      </c>
      <c r="D54" s="512" t="n">
        <v>0.002</v>
      </c>
      <c r="E54" s="515" t="n">
        <v>0</v>
      </c>
      <c r="F54" s="471" t="s">
        <v>468</v>
      </c>
    </row>
    <row r="55" customFormat="false" ht="11.4" hidden="false" customHeight="false" outlineLevel="0" collapsed="false">
      <c r="A55" s="461" t="s">
        <v>469</v>
      </c>
      <c r="B55" s="468" t="s">
        <v>470</v>
      </c>
      <c r="C55" s="510" t="n">
        <v>0.002</v>
      </c>
      <c r="D55" s="463" t="s">
        <v>174</v>
      </c>
      <c r="E55" s="507" t="s">
        <v>174</v>
      </c>
      <c r="F55" s="481" t="s">
        <v>471</v>
      </c>
    </row>
    <row r="56" customFormat="false" ht="11.4" hidden="false" customHeight="false" outlineLevel="0" collapsed="false">
      <c r="A56" s="483" t="s">
        <v>472</v>
      </c>
      <c r="B56" s="470"/>
      <c r="C56" s="510"/>
      <c r="D56" s="510"/>
      <c r="E56" s="507"/>
      <c r="F56" s="341" t="s">
        <v>473</v>
      </c>
    </row>
    <row r="57" customFormat="false" ht="11.4" hidden="false" customHeight="false" outlineLevel="0" collapsed="false">
      <c r="A57" s="461" t="s">
        <v>474</v>
      </c>
      <c r="B57" s="468" t="s">
        <v>475</v>
      </c>
      <c r="C57" s="512" t="n">
        <v>0.331</v>
      </c>
      <c r="D57" s="512" t="n">
        <v>0.009</v>
      </c>
      <c r="E57" s="507" t="s">
        <v>174</v>
      </c>
      <c r="F57" s="485" t="s">
        <v>512</v>
      </c>
    </row>
    <row r="58" customFormat="false" ht="11.4" hidden="false" customHeight="false" outlineLevel="0" collapsed="false">
      <c r="A58" s="461" t="s">
        <v>477</v>
      </c>
      <c r="B58" s="468" t="s">
        <v>478</v>
      </c>
      <c r="C58" s="518" t="n">
        <v>0.075</v>
      </c>
      <c r="D58" s="518" t="n">
        <v>0.043</v>
      </c>
      <c r="E58" s="519" t="n">
        <v>0.011</v>
      </c>
      <c r="F58" s="465" t="s">
        <v>479</v>
      </c>
    </row>
    <row r="59" customFormat="false" ht="12" hidden="false" customHeight="false" outlineLevel="0" collapsed="false">
      <c r="A59" s="456" t="s">
        <v>480</v>
      </c>
      <c r="B59" s="490" t="s">
        <v>481</v>
      </c>
      <c r="C59" s="520" t="n">
        <v>0.008</v>
      </c>
      <c r="D59" s="521" t="n">
        <v>0</v>
      </c>
      <c r="E59" s="522" t="n">
        <v>0.059</v>
      </c>
      <c r="F59" s="492" t="s">
        <v>482</v>
      </c>
    </row>
    <row r="60" customFormat="false" ht="11.4" hidden="false" customHeight="false" outlineLevel="0" collapsed="false">
      <c r="A60" s="461" t="s">
        <v>483</v>
      </c>
      <c r="B60" s="493" t="s">
        <v>484</v>
      </c>
      <c r="C60" s="523" t="n">
        <v>0.002</v>
      </c>
      <c r="D60" s="518" t="n">
        <v>0</v>
      </c>
      <c r="E60" s="519" t="n">
        <v>0.001</v>
      </c>
      <c r="F60" s="494" t="s">
        <v>485</v>
      </c>
    </row>
    <row r="61" customFormat="false" ht="11.4" hidden="false" customHeight="false" outlineLevel="0" collapsed="false">
      <c r="A61" s="461" t="s">
        <v>513</v>
      </c>
      <c r="B61" s="493" t="s">
        <v>487</v>
      </c>
      <c r="C61" s="507" t="n">
        <v>0</v>
      </c>
      <c r="D61" s="510" t="s">
        <v>174</v>
      </c>
      <c r="E61" s="507" t="s">
        <v>174</v>
      </c>
      <c r="F61" s="494" t="s">
        <v>514</v>
      </c>
    </row>
    <row r="62" customFormat="false" ht="11.4" hidden="false" customHeight="false" outlineLevel="0" collapsed="false">
      <c r="A62" s="461" t="s">
        <v>515</v>
      </c>
      <c r="B62" s="493" t="s">
        <v>490</v>
      </c>
      <c r="C62" s="523" t="n">
        <v>0.00537840426830384</v>
      </c>
      <c r="D62" s="510" t="s">
        <v>174</v>
      </c>
      <c r="E62" s="507" t="n">
        <v>0</v>
      </c>
      <c r="F62" s="494" t="s">
        <v>516</v>
      </c>
    </row>
    <row r="63" customFormat="false" ht="11.4" hidden="false" customHeight="false" outlineLevel="0" collapsed="false">
      <c r="A63" s="461" t="s">
        <v>492</v>
      </c>
      <c r="B63" s="493" t="s">
        <v>493</v>
      </c>
      <c r="C63" s="507" t="n">
        <v>0</v>
      </c>
      <c r="D63" s="510" t="s">
        <v>174</v>
      </c>
      <c r="E63" s="507" t="n">
        <v>0.047</v>
      </c>
      <c r="F63" s="494" t="s">
        <v>494</v>
      </c>
    </row>
    <row r="64" customFormat="false" ht="12" hidden="false" customHeight="false" outlineLevel="0" collapsed="false">
      <c r="A64" s="495" t="s">
        <v>495</v>
      </c>
      <c r="B64" s="490" t="s">
        <v>496</v>
      </c>
      <c r="C64" s="524" t="n">
        <v>0</v>
      </c>
      <c r="D64" s="525" t="n">
        <v>0</v>
      </c>
      <c r="E64" s="526" t="n">
        <v>0</v>
      </c>
      <c r="F64" s="455" t="s">
        <v>497</v>
      </c>
    </row>
    <row r="65" customFormat="false" ht="12" hidden="false" customHeight="false" outlineLevel="0" collapsed="false">
      <c r="A65" s="495" t="s">
        <v>498</v>
      </c>
      <c r="B65" s="490" t="s">
        <v>499</v>
      </c>
      <c r="C65" s="520" t="n">
        <v>0.082</v>
      </c>
      <c r="D65" s="521" t="n">
        <v>0</v>
      </c>
      <c r="E65" s="527" t="n">
        <v>0</v>
      </c>
      <c r="F65" s="455" t="s">
        <v>500</v>
      </c>
    </row>
    <row r="66" customFormat="false" ht="11.4" hidden="false" customHeight="false" outlineLevel="0" collapsed="false">
      <c r="A66" s="461" t="s">
        <v>501</v>
      </c>
      <c r="B66" s="493" t="s">
        <v>502</v>
      </c>
      <c r="C66" s="528" t="n">
        <v>0.082</v>
      </c>
      <c r="D66" s="529" t="n">
        <v>0</v>
      </c>
      <c r="E66" s="530" t="s">
        <v>174</v>
      </c>
      <c r="F66" s="500" t="s">
        <v>517</v>
      </c>
    </row>
    <row r="67" customFormat="false" ht="12" hidden="false" customHeight="false" outlineLevel="0" collapsed="false">
      <c r="A67" s="495" t="s">
        <v>504</v>
      </c>
      <c r="B67" s="490" t="s">
        <v>505</v>
      </c>
      <c r="C67" s="521" t="n">
        <v>0</v>
      </c>
      <c r="D67" s="520" t="n">
        <v>0</v>
      </c>
      <c r="E67" s="526" t="n">
        <v>0</v>
      </c>
      <c r="F67" s="455" t="s">
        <v>506</v>
      </c>
    </row>
  </sheetData>
  <mergeCells count="6">
    <mergeCell ref="A1:F1"/>
    <mergeCell ref="A2:F2"/>
    <mergeCell ref="A6:F6"/>
    <mergeCell ref="A7:F7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531" width="24.19"/>
    <col collapsed="false" customWidth="true" hidden="false" outlineLevel="0" max="2" min="2" style="531" width="26.69"/>
    <col collapsed="false" customWidth="true" hidden="false" outlineLevel="0" max="3" min="3" style="531" width="6.39"/>
    <col collapsed="false" customWidth="true" hidden="false" outlineLevel="0" max="7" min="4" style="531" width="6.79"/>
    <col collapsed="false" customWidth="true" hidden="false" outlineLevel="0" max="8" min="8" style="531" width="16.49"/>
    <col collapsed="false" customWidth="true" hidden="false" outlineLevel="0" max="9" min="9" style="329" width="29.69"/>
    <col collapsed="false" customWidth="true" hidden="false" outlineLevel="0" max="10" min="10" style="329" width="8.69"/>
    <col collapsed="false" customWidth="true" hidden="false" outlineLevel="0" max="11" min="11" style="329" width="18.29"/>
    <col collapsed="false" customWidth="true" hidden="false" outlineLevel="0" max="12" min="12" style="329" width="5.39"/>
    <col collapsed="false" customWidth="true" hidden="false" outlineLevel="0" max="13" min="13" style="329" width="5.69"/>
    <col collapsed="false" customWidth="true" hidden="false" outlineLevel="0" max="15" min="14" style="329" width="5.49"/>
    <col collapsed="false" customWidth="true" hidden="false" outlineLevel="0" max="16" min="16" style="329" width="5.69"/>
    <col collapsed="false" customWidth="false" hidden="false" outlineLevel="0" max="257" min="17" style="329" width="8.99"/>
  </cols>
  <sheetData>
    <row r="1" customFormat="false" ht="13.8" hidden="false" customHeight="false" outlineLevel="0" collapsed="false">
      <c r="A1" s="532" t="s">
        <v>518</v>
      </c>
      <c r="B1" s="532"/>
      <c r="C1" s="532"/>
      <c r="D1" s="532"/>
      <c r="E1" s="532"/>
      <c r="F1" s="532"/>
      <c r="G1" s="532"/>
      <c r="H1" s="532"/>
      <c r="I1" s="532"/>
      <c r="J1" s="532"/>
    </row>
    <row r="2" customFormat="false" ht="11.4" hidden="false" customHeight="true" outlineLevel="0" collapsed="false">
      <c r="A2" s="533" t="s">
        <v>519</v>
      </c>
      <c r="B2" s="533"/>
      <c r="C2" s="533"/>
      <c r="D2" s="533"/>
      <c r="E2" s="533"/>
      <c r="F2" s="533"/>
      <c r="G2" s="533"/>
      <c r="H2" s="533"/>
      <c r="I2" s="533"/>
      <c r="J2" s="533"/>
    </row>
    <row r="3" customFormat="false" ht="11.4" hidden="false" customHeight="false" outlineLevel="0" collapsed="false">
      <c r="A3" s="534"/>
      <c r="B3" s="534"/>
      <c r="C3" s="535"/>
      <c r="I3" s="536"/>
      <c r="J3" s="536"/>
    </row>
    <row r="4" customFormat="false" ht="11.4" hidden="false" customHeight="true" outlineLevel="0" collapsed="false">
      <c r="A4" s="435" t="s">
        <v>520</v>
      </c>
      <c r="B4" s="537" t="s">
        <v>521</v>
      </c>
      <c r="C4" s="537" t="s">
        <v>522</v>
      </c>
      <c r="D4" s="538" t="n">
        <v>2011</v>
      </c>
      <c r="E4" s="539" t="n">
        <v>2013</v>
      </c>
      <c r="F4" s="540" t="n">
        <v>2014</v>
      </c>
      <c r="G4" s="539" t="n">
        <v>2015</v>
      </c>
      <c r="H4" s="541" t="s">
        <v>523</v>
      </c>
      <c r="I4" s="542" t="s">
        <v>524</v>
      </c>
      <c r="J4" s="542"/>
    </row>
    <row r="5" customFormat="false" ht="12" hidden="false" customHeight="true" outlineLevel="0" collapsed="false">
      <c r="A5" s="435"/>
      <c r="B5" s="537"/>
      <c r="C5" s="537"/>
      <c r="D5" s="543" t="s">
        <v>525</v>
      </c>
      <c r="E5" s="543"/>
      <c r="F5" s="543"/>
      <c r="G5" s="543"/>
      <c r="H5" s="541"/>
      <c r="I5" s="542"/>
      <c r="J5" s="542"/>
    </row>
    <row r="6" customFormat="false" ht="12" hidden="false" customHeight="false" outlineLevel="0" collapsed="false">
      <c r="A6" s="544" t="s">
        <v>107</v>
      </c>
      <c r="B6" s="545" t="s">
        <v>107</v>
      </c>
      <c r="C6" s="546" t="s">
        <v>282</v>
      </c>
      <c r="D6" s="547" t="n">
        <v>58736.3</v>
      </c>
      <c r="E6" s="548" t="n">
        <v>61197.4</v>
      </c>
      <c r="F6" s="345" t="n">
        <v>61804.7</v>
      </c>
      <c r="G6" s="549" t="n">
        <v>67298</v>
      </c>
      <c r="H6" s="550" t="s">
        <v>108</v>
      </c>
      <c r="I6" s="551"/>
      <c r="J6" s="551"/>
    </row>
    <row r="7" customFormat="false" ht="23.4" hidden="false" customHeight="false" outlineLevel="0" collapsed="false">
      <c r="A7" s="552" t="s">
        <v>526</v>
      </c>
      <c r="B7" s="553"/>
      <c r="C7" s="554" t="s">
        <v>433</v>
      </c>
      <c r="D7" s="555" t="n">
        <v>13556.8</v>
      </c>
      <c r="E7" s="556" t="n">
        <v>15224</v>
      </c>
      <c r="F7" s="345" t="n">
        <v>17261.7</v>
      </c>
      <c r="G7" s="557" t="n">
        <v>17928.4</v>
      </c>
      <c r="H7" s="558" t="s">
        <v>527</v>
      </c>
      <c r="I7" s="551"/>
      <c r="J7" s="551"/>
    </row>
    <row r="8" customFormat="false" ht="11.4" hidden="false" customHeight="true" outlineLevel="0" collapsed="false">
      <c r="A8" s="559"/>
      <c r="B8" s="560" t="s">
        <v>528</v>
      </c>
      <c r="C8" s="561" t="s">
        <v>436</v>
      </c>
      <c r="D8" s="562" t="n">
        <v>970.4</v>
      </c>
      <c r="E8" s="531" t="n">
        <v>975.5</v>
      </c>
      <c r="F8" s="347" t="n">
        <v>1110.8</v>
      </c>
      <c r="G8" s="563" t="n">
        <v>700.7</v>
      </c>
      <c r="H8" s="564"/>
      <c r="I8" s="471" t="s">
        <v>437</v>
      </c>
      <c r="J8" s="471"/>
    </row>
    <row r="9" customFormat="false" ht="22.8" hidden="false" customHeight="true" outlineLevel="0" collapsed="false">
      <c r="A9" s="565"/>
      <c r="B9" s="566" t="s">
        <v>529</v>
      </c>
      <c r="C9" s="561" t="s">
        <v>439</v>
      </c>
      <c r="D9" s="562" t="n">
        <v>2628.5</v>
      </c>
      <c r="E9" s="531" t="n">
        <v>2340.6</v>
      </c>
      <c r="F9" s="347" t="n">
        <v>2737.8</v>
      </c>
      <c r="G9" s="563" t="n">
        <v>2906.7</v>
      </c>
      <c r="H9" s="564"/>
      <c r="I9" s="471" t="s">
        <v>440</v>
      </c>
      <c r="J9" s="471"/>
    </row>
    <row r="10" customFormat="false" ht="11.4" hidden="false" customHeight="true" outlineLevel="0" collapsed="false">
      <c r="A10" s="565"/>
      <c r="B10" s="560" t="s">
        <v>530</v>
      </c>
      <c r="C10" s="561" t="s">
        <v>442</v>
      </c>
      <c r="D10" s="562" t="n">
        <v>1188.8</v>
      </c>
      <c r="E10" s="531" t="n">
        <v>1321.3</v>
      </c>
      <c r="F10" s="347" t="n">
        <v>1417.1</v>
      </c>
      <c r="G10" s="563" t="n">
        <v>1401.4</v>
      </c>
      <c r="H10" s="564"/>
      <c r="I10" s="471" t="s">
        <v>443</v>
      </c>
      <c r="J10" s="471"/>
    </row>
    <row r="11" customFormat="false" ht="11.4" hidden="false" customHeight="true" outlineLevel="0" collapsed="false">
      <c r="A11" s="565"/>
      <c r="B11" s="560" t="s">
        <v>531</v>
      </c>
      <c r="C11" s="561" t="s">
        <v>445</v>
      </c>
      <c r="D11" s="562" t="n">
        <v>3553.3</v>
      </c>
      <c r="E11" s="531" t="n">
        <v>4787.1</v>
      </c>
      <c r="F11" s="567" t="n">
        <v>5224</v>
      </c>
      <c r="G11" s="563" t="n">
        <v>5365.5</v>
      </c>
      <c r="H11" s="564"/>
      <c r="I11" s="471" t="s">
        <v>446</v>
      </c>
      <c r="J11" s="471"/>
    </row>
    <row r="12" customFormat="false" ht="11.4" hidden="false" customHeight="true" outlineLevel="0" collapsed="false">
      <c r="A12" s="565"/>
      <c r="B12" s="566" t="s">
        <v>532</v>
      </c>
      <c r="C12" s="561" t="s">
        <v>448</v>
      </c>
      <c r="D12" s="562" t="n">
        <v>272</v>
      </c>
      <c r="E12" s="531" t="n">
        <v>351.4</v>
      </c>
      <c r="F12" s="568" t="s">
        <v>533</v>
      </c>
      <c r="G12" s="569" t="s">
        <v>533</v>
      </c>
      <c r="H12" s="570"/>
      <c r="I12" s="471" t="s">
        <v>449</v>
      </c>
      <c r="J12" s="471"/>
    </row>
    <row r="13" customFormat="false" ht="11.4" hidden="false" customHeight="true" outlineLevel="0" collapsed="false">
      <c r="A13" s="565"/>
      <c r="B13" s="560" t="s">
        <v>534</v>
      </c>
      <c r="C13" s="561" t="s">
        <v>451</v>
      </c>
      <c r="D13" s="562" t="n">
        <v>5.3</v>
      </c>
      <c r="E13" s="531" t="n">
        <v>10.5</v>
      </c>
      <c r="F13" s="568" t="s">
        <v>533</v>
      </c>
      <c r="G13" s="569" t="s">
        <v>533</v>
      </c>
      <c r="H13" s="570"/>
      <c r="I13" s="471" t="s">
        <v>452</v>
      </c>
      <c r="J13" s="471"/>
    </row>
    <row r="14" customFormat="false" ht="11.4" hidden="false" customHeight="false" outlineLevel="0" collapsed="false">
      <c r="A14" s="565"/>
      <c r="B14" s="560" t="s">
        <v>535</v>
      </c>
      <c r="C14" s="561" t="s">
        <v>454</v>
      </c>
      <c r="D14" s="562" t="n">
        <v>4938.5</v>
      </c>
      <c r="E14" s="531" t="n">
        <v>5437.6</v>
      </c>
      <c r="F14" s="567" t="n">
        <v>5686</v>
      </c>
      <c r="G14" s="571" t="n">
        <v>6982.7</v>
      </c>
      <c r="H14" s="572"/>
      <c r="I14" s="476" t="s">
        <v>455</v>
      </c>
      <c r="J14" s="476"/>
    </row>
    <row r="15" customFormat="false" ht="36" hidden="false" customHeight="false" outlineLevel="0" collapsed="false">
      <c r="A15" s="573" t="s">
        <v>536</v>
      </c>
      <c r="B15" s="553"/>
      <c r="C15" s="554" t="s">
        <v>458</v>
      </c>
      <c r="D15" s="555" t="n">
        <v>35948.7</v>
      </c>
      <c r="E15" s="548" t="n">
        <v>36679.7</v>
      </c>
      <c r="F15" s="345" t="n">
        <v>36338.3</v>
      </c>
      <c r="G15" s="557" t="n">
        <v>38804.8</v>
      </c>
      <c r="H15" s="558" t="s">
        <v>511</v>
      </c>
      <c r="I15" s="551"/>
      <c r="J15" s="551"/>
    </row>
    <row r="16" customFormat="false" ht="22.8" hidden="false" customHeight="true" outlineLevel="0" collapsed="false">
      <c r="A16" s="574"/>
      <c r="B16" s="560" t="s">
        <v>537</v>
      </c>
      <c r="C16" s="561" t="s">
        <v>461</v>
      </c>
      <c r="D16" s="562" t="n">
        <v>6464</v>
      </c>
      <c r="E16" s="531" t="n">
        <v>5865.1</v>
      </c>
      <c r="F16" s="347" t="n">
        <v>5642.9</v>
      </c>
      <c r="G16" s="563" t="n">
        <v>6777.6</v>
      </c>
      <c r="H16" s="564"/>
      <c r="I16" s="471" t="s">
        <v>462</v>
      </c>
      <c r="J16" s="471"/>
    </row>
    <row r="17" customFormat="false" ht="22.8" hidden="false" customHeight="true" outlineLevel="0" collapsed="false">
      <c r="A17" s="565"/>
      <c r="B17" s="566" t="s">
        <v>463</v>
      </c>
      <c r="C17" s="561" t="s">
        <v>464</v>
      </c>
      <c r="D17" s="562" t="n">
        <v>1389.8</v>
      </c>
      <c r="E17" s="531" t="n">
        <v>1105.2</v>
      </c>
      <c r="F17" s="347" t="n">
        <v>1147.1</v>
      </c>
      <c r="G17" s="563" t="n">
        <v>1254.6</v>
      </c>
      <c r="H17" s="564"/>
      <c r="I17" s="471" t="s">
        <v>465</v>
      </c>
      <c r="J17" s="471"/>
    </row>
    <row r="18" customFormat="false" ht="11.4" hidden="false" customHeight="true" outlineLevel="0" collapsed="false">
      <c r="A18" s="565"/>
      <c r="B18" s="566" t="s">
        <v>466</v>
      </c>
      <c r="C18" s="561" t="s">
        <v>467</v>
      </c>
      <c r="D18" s="562" t="n">
        <v>3310.6</v>
      </c>
      <c r="E18" s="531" t="n">
        <v>2963.1</v>
      </c>
      <c r="F18" s="347" t="n">
        <v>3564.1</v>
      </c>
      <c r="G18" s="569" t="s">
        <v>533</v>
      </c>
      <c r="H18" s="570"/>
      <c r="I18" s="471" t="s">
        <v>468</v>
      </c>
      <c r="J18" s="471"/>
    </row>
    <row r="19" customFormat="false" ht="22.8" hidden="false" customHeight="false" outlineLevel="0" collapsed="false">
      <c r="A19" s="565"/>
      <c r="B19" s="566" t="s">
        <v>538</v>
      </c>
      <c r="C19" s="561" t="s">
        <v>539</v>
      </c>
      <c r="D19" s="562" t="n">
        <v>677.9</v>
      </c>
      <c r="E19" s="531" t="n">
        <v>576.7</v>
      </c>
      <c r="F19" s="347" t="n">
        <v>449.4</v>
      </c>
      <c r="G19" s="563" t="n">
        <v>483.1</v>
      </c>
      <c r="H19" s="564"/>
      <c r="I19" s="575" t="s">
        <v>540</v>
      </c>
      <c r="J19" s="575"/>
    </row>
    <row r="20" customFormat="false" ht="11.4" hidden="false" customHeight="true" outlineLevel="0" collapsed="false">
      <c r="A20" s="565"/>
      <c r="B20" s="566" t="s">
        <v>541</v>
      </c>
      <c r="C20" s="561" t="s">
        <v>470</v>
      </c>
      <c r="D20" s="562" t="n">
        <v>855.5</v>
      </c>
      <c r="E20" s="531" t="n">
        <v>900.8</v>
      </c>
      <c r="F20" s="567" t="n">
        <v>1014</v>
      </c>
      <c r="G20" s="576" t="s">
        <v>533</v>
      </c>
      <c r="H20" s="577"/>
      <c r="I20" s="471" t="s">
        <v>471</v>
      </c>
      <c r="J20" s="471"/>
    </row>
    <row r="21" customFormat="false" ht="34.8" hidden="false" customHeight="true" outlineLevel="0" collapsed="false">
      <c r="A21" s="552"/>
      <c r="B21" s="566" t="s">
        <v>542</v>
      </c>
      <c r="C21" s="561" t="s">
        <v>475</v>
      </c>
      <c r="D21" s="562" t="n">
        <v>3415.9</v>
      </c>
      <c r="E21" s="531" t="n">
        <v>4650.9</v>
      </c>
      <c r="F21" s="567" t="n">
        <v>3928</v>
      </c>
      <c r="G21" s="576" t="s">
        <v>533</v>
      </c>
      <c r="H21" s="577"/>
      <c r="I21" s="471" t="s">
        <v>543</v>
      </c>
      <c r="J21" s="471"/>
    </row>
    <row r="22" customFormat="false" ht="12" hidden="false" customHeight="true" outlineLevel="0" collapsed="false">
      <c r="A22" s="552"/>
      <c r="B22" s="560" t="s">
        <v>544</v>
      </c>
      <c r="C22" s="561" t="s">
        <v>478</v>
      </c>
      <c r="D22" s="562" t="n">
        <v>19835</v>
      </c>
      <c r="E22" s="531" t="n">
        <v>20617.9</v>
      </c>
      <c r="F22" s="347" t="n">
        <v>20424.6</v>
      </c>
      <c r="G22" s="563" t="n">
        <v>20848.2</v>
      </c>
      <c r="H22" s="564"/>
      <c r="I22" s="471" t="s">
        <v>479</v>
      </c>
      <c r="J22" s="471"/>
    </row>
    <row r="23" customFormat="false" ht="23.4" hidden="false" customHeight="false" outlineLevel="0" collapsed="false">
      <c r="A23" s="578" t="s">
        <v>545</v>
      </c>
      <c r="B23" s="579"/>
      <c r="C23" s="580" t="s">
        <v>481</v>
      </c>
      <c r="D23" s="547" t="n">
        <v>3320.1</v>
      </c>
      <c r="E23" s="548" t="n">
        <v>4403.1</v>
      </c>
      <c r="F23" s="345" t="n">
        <v>4564.3</v>
      </c>
      <c r="G23" s="557" t="n">
        <v>4775.5</v>
      </c>
      <c r="H23" s="558" t="s">
        <v>482</v>
      </c>
      <c r="I23" s="581"/>
      <c r="J23" s="581"/>
    </row>
    <row r="24" customFormat="false" ht="12" hidden="false" customHeight="true" outlineLevel="0" collapsed="false">
      <c r="A24" s="578"/>
      <c r="B24" s="582" t="s">
        <v>546</v>
      </c>
      <c r="C24" s="583" t="s">
        <v>484</v>
      </c>
      <c r="D24" s="584" t="n">
        <v>550.1</v>
      </c>
      <c r="E24" s="531" t="n">
        <v>772.2</v>
      </c>
      <c r="F24" s="347" t="n">
        <v>715.2</v>
      </c>
      <c r="G24" s="563" t="n">
        <v>697.8</v>
      </c>
      <c r="H24" s="564"/>
      <c r="I24" s="585" t="s">
        <v>485</v>
      </c>
      <c r="J24" s="585"/>
    </row>
    <row r="25" customFormat="false" ht="23.4" hidden="false" customHeight="true" outlineLevel="0" collapsed="false">
      <c r="A25" s="578"/>
      <c r="B25" s="582" t="s">
        <v>547</v>
      </c>
      <c r="C25" s="583" t="s">
        <v>487</v>
      </c>
      <c r="D25" s="584" t="n">
        <v>31.1</v>
      </c>
      <c r="E25" s="531" t="n">
        <v>61.7</v>
      </c>
      <c r="F25" s="347" t="n">
        <v>77.8</v>
      </c>
      <c r="G25" s="571" t="n">
        <v>49</v>
      </c>
      <c r="H25" s="572"/>
      <c r="I25" s="471" t="s">
        <v>488</v>
      </c>
      <c r="J25" s="471"/>
    </row>
    <row r="26" customFormat="false" ht="23.4" hidden="false" customHeight="true" outlineLevel="0" collapsed="false">
      <c r="A26" s="578"/>
      <c r="B26" s="582" t="s">
        <v>548</v>
      </c>
      <c r="C26" s="583" t="s">
        <v>490</v>
      </c>
      <c r="D26" s="584" t="n">
        <v>1590.1</v>
      </c>
      <c r="E26" s="531" t="n">
        <v>2436.7</v>
      </c>
      <c r="F26" s="347" t="n">
        <v>2631.7</v>
      </c>
      <c r="G26" s="563" t="n">
        <v>2871.7</v>
      </c>
      <c r="H26" s="564"/>
      <c r="I26" s="471" t="s">
        <v>516</v>
      </c>
      <c r="J26" s="471"/>
    </row>
    <row r="27" customFormat="false" ht="23.4" hidden="false" customHeight="true" outlineLevel="0" collapsed="false">
      <c r="A27" s="578"/>
      <c r="B27" s="582" t="s">
        <v>549</v>
      </c>
      <c r="C27" s="583" t="s">
        <v>550</v>
      </c>
      <c r="D27" s="584" t="n">
        <v>155.6</v>
      </c>
      <c r="E27" s="531" t="n">
        <v>109.5</v>
      </c>
      <c r="F27" s="568" t="s">
        <v>533</v>
      </c>
      <c r="G27" s="563" t="n">
        <v>41.9</v>
      </c>
      <c r="H27" s="564"/>
      <c r="I27" s="471" t="s">
        <v>551</v>
      </c>
      <c r="J27" s="471"/>
    </row>
    <row r="28" customFormat="false" ht="12" hidden="false" customHeight="true" outlineLevel="0" collapsed="false">
      <c r="A28" s="578"/>
      <c r="B28" s="582" t="s">
        <v>552</v>
      </c>
      <c r="C28" s="583" t="s">
        <v>493</v>
      </c>
      <c r="D28" s="584" t="n">
        <v>993.2</v>
      </c>
      <c r="E28" s="531" t="n">
        <v>1023</v>
      </c>
      <c r="F28" s="347" t="n">
        <v>1065.2</v>
      </c>
      <c r="G28" s="563" t="n">
        <v>1114.9</v>
      </c>
      <c r="H28" s="564"/>
      <c r="I28" s="471" t="s">
        <v>494</v>
      </c>
      <c r="J28" s="471"/>
    </row>
    <row r="29" customFormat="false" ht="12" hidden="false" customHeight="false" outlineLevel="0" collapsed="false">
      <c r="A29" s="578" t="s">
        <v>553</v>
      </c>
      <c r="B29" s="545"/>
      <c r="C29" s="580" t="s">
        <v>496</v>
      </c>
      <c r="D29" s="547" t="n">
        <v>280.7</v>
      </c>
      <c r="E29" s="548" t="n">
        <v>149.2</v>
      </c>
      <c r="F29" s="345" t="n">
        <v>669.1</v>
      </c>
      <c r="G29" s="586" t="s">
        <v>533</v>
      </c>
      <c r="H29" s="587" t="s">
        <v>497</v>
      </c>
      <c r="I29" s="588"/>
      <c r="J29" s="588"/>
    </row>
    <row r="30" customFormat="false" ht="12" hidden="false" customHeight="false" outlineLevel="0" collapsed="false">
      <c r="A30" s="578"/>
      <c r="B30" s="589" t="s">
        <v>553</v>
      </c>
      <c r="C30" s="583" t="s">
        <v>554</v>
      </c>
      <c r="D30" s="584" t="n">
        <v>280.7</v>
      </c>
      <c r="E30" s="531" t="n">
        <v>149.2</v>
      </c>
      <c r="F30" s="347" t="n">
        <v>669.1</v>
      </c>
      <c r="G30" s="569" t="s">
        <v>533</v>
      </c>
      <c r="H30" s="570"/>
      <c r="I30" s="590" t="s">
        <v>497</v>
      </c>
      <c r="J30" s="590"/>
    </row>
    <row r="31" customFormat="false" ht="23.4" hidden="false" customHeight="false" outlineLevel="0" collapsed="false">
      <c r="A31" s="578" t="s">
        <v>555</v>
      </c>
      <c r="B31" s="545"/>
      <c r="C31" s="580" t="s">
        <v>499</v>
      </c>
      <c r="D31" s="547" t="n">
        <v>3226.9</v>
      </c>
      <c r="E31" s="548" t="n">
        <v>3051.2</v>
      </c>
      <c r="F31" s="591" t="n">
        <v>4220</v>
      </c>
      <c r="G31" s="549" t="n">
        <v>4298</v>
      </c>
      <c r="H31" s="592" t="s">
        <v>500</v>
      </c>
      <c r="I31" s="588"/>
      <c r="J31" s="588"/>
    </row>
    <row r="32" customFormat="false" ht="12" hidden="false" customHeight="false" outlineLevel="0" collapsed="false">
      <c r="A32" s="578"/>
      <c r="B32" s="582" t="s">
        <v>556</v>
      </c>
      <c r="C32" s="583" t="s">
        <v>502</v>
      </c>
      <c r="D32" s="584" t="n">
        <v>2891.9</v>
      </c>
      <c r="E32" s="593" t="n">
        <v>3030</v>
      </c>
      <c r="F32" s="347" t="n">
        <v>4198.2</v>
      </c>
      <c r="G32" s="563" t="n">
        <v>4266.5</v>
      </c>
      <c r="H32" s="347"/>
      <c r="I32" s="500" t="s">
        <v>517</v>
      </c>
      <c r="J32" s="594"/>
    </row>
    <row r="33" customFormat="false" ht="12" hidden="false" customHeight="false" outlineLevel="0" collapsed="false">
      <c r="A33" s="578"/>
      <c r="B33" s="582" t="s">
        <v>557</v>
      </c>
      <c r="C33" s="583" t="s">
        <v>558</v>
      </c>
      <c r="D33" s="584" t="n">
        <v>16.6</v>
      </c>
      <c r="E33" s="531" t="n">
        <v>21.1</v>
      </c>
      <c r="F33" s="347" t="n">
        <v>21.8</v>
      </c>
      <c r="G33" s="569" t="s">
        <v>533</v>
      </c>
      <c r="H33" s="568"/>
      <c r="I33" s="500" t="s">
        <v>559</v>
      </c>
      <c r="J33" s="594"/>
    </row>
    <row r="34" customFormat="false" ht="12" hidden="false" customHeight="false" outlineLevel="0" collapsed="false">
      <c r="A34" s="578"/>
      <c r="B34" s="582" t="s">
        <v>560</v>
      </c>
      <c r="C34" s="583" t="s">
        <v>561</v>
      </c>
      <c r="D34" s="584" t="n">
        <v>318.4</v>
      </c>
      <c r="E34" s="593" t="n">
        <v>0</v>
      </c>
      <c r="F34" s="567" t="n">
        <v>0</v>
      </c>
      <c r="G34" s="569" t="s">
        <v>533</v>
      </c>
      <c r="H34" s="568"/>
      <c r="I34" s="500" t="s">
        <v>562</v>
      </c>
      <c r="J34" s="594"/>
    </row>
    <row r="35" customFormat="false" ht="23.4" hidden="false" customHeight="false" outlineLevel="0" collapsed="false">
      <c r="A35" s="578" t="s">
        <v>563</v>
      </c>
      <c r="B35" s="545"/>
      <c r="C35" s="580" t="s">
        <v>505</v>
      </c>
      <c r="D35" s="547" t="n">
        <v>2403.1</v>
      </c>
      <c r="E35" s="548" t="n">
        <v>1690.4</v>
      </c>
      <c r="F35" s="345" t="n">
        <v>1718.8</v>
      </c>
      <c r="G35" s="557" t="n">
        <v>1312.6</v>
      </c>
      <c r="H35" s="595" t="s">
        <v>506</v>
      </c>
      <c r="I35" s="551"/>
      <c r="J35" s="596"/>
    </row>
    <row r="36" customFormat="false" ht="12" hidden="false" customHeight="false" outlineLevel="0" collapsed="false">
      <c r="A36" s="578"/>
      <c r="B36" s="582" t="s">
        <v>564</v>
      </c>
      <c r="C36" s="583" t="s">
        <v>565</v>
      </c>
      <c r="D36" s="584" t="n">
        <v>229.9</v>
      </c>
      <c r="E36" s="593" t="n">
        <v>0</v>
      </c>
      <c r="F36" s="567" t="n">
        <v>0</v>
      </c>
      <c r="G36" s="571" t="n">
        <v>0</v>
      </c>
      <c r="H36" s="567"/>
      <c r="I36" s="597" t="s">
        <v>566</v>
      </c>
      <c r="J36" s="597"/>
    </row>
    <row r="37" customFormat="false" ht="12" hidden="false" customHeight="true" outlineLevel="0" collapsed="false">
      <c r="A37" s="578"/>
      <c r="B37" s="582" t="s">
        <v>567</v>
      </c>
      <c r="C37" s="583" t="s">
        <v>568</v>
      </c>
      <c r="D37" s="584" t="n">
        <v>99.7</v>
      </c>
      <c r="E37" s="593" t="n">
        <v>0</v>
      </c>
      <c r="F37" s="567" t="n">
        <v>0</v>
      </c>
      <c r="G37" s="571" t="n">
        <v>0</v>
      </c>
      <c r="H37" s="567"/>
      <c r="I37" s="598" t="s">
        <v>569</v>
      </c>
      <c r="J37" s="598"/>
    </row>
    <row r="38" customFormat="false" ht="23.4" hidden="false" customHeight="true" outlineLevel="0" collapsed="false">
      <c r="A38" s="578"/>
      <c r="B38" s="582" t="s">
        <v>570</v>
      </c>
      <c r="C38" s="583" t="s">
        <v>571</v>
      </c>
      <c r="D38" s="584" t="n">
        <v>344</v>
      </c>
      <c r="E38" s="531" t="n">
        <v>443.9</v>
      </c>
      <c r="F38" s="347" t="n">
        <v>486.2</v>
      </c>
      <c r="G38" s="569" t="s">
        <v>533</v>
      </c>
      <c r="H38" s="568"/>
      <c r="I38" s="471" t="s">
        <v>572</v>
      </c>
      <c r="J38" s="471"/>
    </row>
    <row r="39" customFormat="false" ht="12" hidden="false" customHeight="true" outlineLevel="0" collapsed="false">
      <c r="A39" s="578"/>
      <c r="B39" s="582" t="s">
        <v>573</v>
      </c>
      <c r="C39" s="583" t="s">
        <v>574</v>
      </c>
      <c r="D39" s="584" t="n">
        <v>95</v>
      </c>
      <c r="E39" s="531" t="n">
        <v>21.7</v>
      </c>
      <c r="F39" s="568" t="s">
        <v>533</v>
      </c>
      <c r="G39" s="569" t="s">
        <v>533</v>
      </c>
      <c r="H39" s="568"/>
      <c r="I39" s="471" t="s">
        <v>575</v>
      </c>
      <c r="J39" s="471"/>
    </row>
    <row r="40" customFormat="false" ht="23.4" hidden="false" customHeight="false" outlineLevel="0" collapsed="false">
      <c r="A40" s="578"/>
      <c r="B40" s="582" t="s">
        <v>576</v>
      </c>
      <c r="C40" s="583" t="s">
        <v>577</v>
      </c>
      <c r="D40" s="584" t="n">
        <v>1634.4</v>
      </c>
      <c r="E40" s="531" t="n">
        <v>1224.7</v>
      </c>
      <c r="F40" s="347" t="n">
        <v>1206.8</v>
      </c>
      <c r="G40" s="569" t="s">
        <v>533</v>
      </c>
      <c r="H40" s="568"/>
      <c r="I40" s="590" t="s">
        <v>578</v>
      </c>
      <c r="J40" s="590"/>
    </row>
    <row r="41" customFormat="false" ht="11.4" hidden="false" customHeight="false" outlineLevel="0" collapsed="false">
      <c r="A41" s="599" t="s">
        <v>579</v>
      </c>
    </row>
    <row r="42" customFormat="false" ht="11.4" hidden="false" customHeight="true" outlineLevel="0" collapsed="false">
      <c r="A42" s="600" t="s">
        <v>580</v>
      </c>
      <c r="B42" s="600"/>
      <c r="C42" s="600"/>
      <c r="D42" s="601"/>
      <c r="E42" s="601"/>
      <c r="F42" s="601"/>
      <c r="G42" s="601"/>
      <c r="H42" s="601"/>
    </row>
    <row r="43" customFormat="false" ht="12" hidden="false" customHeight="false" outlineLevel="0" collapsed="false">
      <c r="A43" s="544"/>
      <c r="B43" s="601"/>
      <c r="C43" s="601"/>
      <c r="D43" s="601"/>
      <c r="E43" s="601"/>
      <c r="F43" s="601"/>
      <c r="G43" s="601"/>
      <c r="H43" s="601"/>
    </row>
    <row r="44" customFormat="false" ht="12" hidden="false" customHeight="false" outlineLevel="0" collapsed="false">
      <c r="A44" s="602"/>
      <c r="B44" s="444"/>
      <c r="C44" s="444"/>
      <c r="D44" s="444"/>
      <c r="E44" s="444"/>
      <c r="F44" s="444"/>
      <c r="G44" s="444"/>
      <c r="H44" s="444"/>
    </row>
    <row r="45" customFormat="false" ht="11.4" hidden="false" customHeight="false" outlineLevel="0" collapsed="false">
      <c r="A45" s="444"/>
      <c r="B45" s="444"/>
      <c r="C45" s="444"/>
      <c r="D45" s="444"/>
      <c r="E45" s="444"/>
      <c r="F45" s="444"/>
      <c r="G45" s="444"/>
      <c r="H45" s="444"/>
    </row>
    <row r="46" customFormat="false" ht="11.4" hidden="false" customHeight="false" outlineLevel="0" collapsed="false">
      <c r="A46" s="329"/>
      <c r="B46" s="329"/>
      <c r="C46" s="329"/>
      <c r="D46" s="329"/>
      <c r="E46" s="329"/>
      <c r="F46" s="329"/>
      <c r="G46" s="329"/>
      <c r="H46" s="329"/>
    </row>
    <row r="47" customFormat="false" ht="11.4" hidden="false" customHeight="false" outlineLevel="0" collapsed="false">
      <c r="A47" s="329"/>
      <c r="B47" s="329"/>
      <c r="C47" s="329"/>
      <c r="D47" s="329"/>
      <c r="E47" s="329"/>
      <c r="F47" s="329"/>
      <c r="G47" s="329"/>
      <c r="H47" s="329"/>
    </row>
    <row r="48" customFormat="false" ht="11.4" hidden="false" customHeight="false" outlineLevel="0" collapsed="false">
      <c r="A48" s="329"/>
      <c r="B48" s="329"/>
      <c r="C48" s="329"/>
      <c r="D48" s="329"/>
      <c r="E48" s="329"/>
      <c r="F48" s="329"/>
      <c r="G48" s="329"/>
      <c r="H48" s="329"/>
    </row>
    <row r="49" customFormat="false" ht="11.4" hidden="false" customHeight="false" outlineLevel="0" collapsed="false">
      <c r="A49" s="329"/>
      <c r="B49" s="329"/>
      <c r="C49" s="329"/>
      <c r="D49" s="329"/>
      <c r="E49" s="329"/>
      <c r="F49" s="329"/>
      <c r="G49" s="329"/>
      <c r="H49" s="329"/>
    </row>
    <row r="50" customFormat="false" ht="11.4" hidden="false" customHeight="false" outlineLevel="0" collapsed="false">
      <c r="A50" s="329"/>
      <c r="B50" s="329"/>
      <c r="C50" s="329"/>
      <c r="D50" s="329"/>
      <c r="E50" s="329"/>
      <c r="F50" s="329"/>
      <c r="G50" s="329"/>
      <c r="H50" s="329"/>
    </row>
    <row r="51" customFormat="false" ht="11.4" hidden="false" customHeight="false" outlineLevel="0" collapsed="false">
      <c r="A51" s="329"/>
      <c r="B51" s="329"/>
      <c r="C51" s="329"/>
      <c r="D51" s="329"/>
      <c r="E51" s="329"/>
      <c r="F51" s="329"/>
      <c r="G51" s="329"/>
      <c r="H51" s="329"/>
    </row>
    <row r="52" customFormat="false" ht="11.4" hidden="false" customHeight="false" outlineLevel="0" collapsed="false">
      <c r="A52" s="329"/>
      <c r="B52" s="329"/>
      <c r="C52" s="329"/>
      <c r="D52" s="329"/>
      <c r="E52" s="329"/>
      <c r="F52" s="329"/>
      <c r="G52" s="329"/>
      <c r="H52" s="329"/>
    </row>
    <row r="53" customFormat="false" ht="11.4" hidden="false" customHeight="false" outlineLevel="0" collapsed="false">
      <c r="A53" s="329"/>
      <c r="B53" s="329"/>
      <c r="C53" s="329"/>
      <c r="D53" s="329"/>
      <c r="E53" s="329"/>
      <c r="F53" s="329"/>
      <c r="G53" s="329"/>
      <c r="H53" s="329"/>
    </row>
    <row r="54" customFormat="false" ht="11.4" hidden="false" customHeight="false" outlineLevel="0" collapsed="false">
      <c r="A54" s="329"/>
      <c r="B54" s="329"/>
      <c r="C54" s="329"/>
      <c r="D54" s="329"/>
      <c r="E54" s="329"/>
      <c r="F54" s="329"/>
      <c r="G54" s="329"/>
      <c r="H54" s="329"/>
    </row>
    <row r="55" customFormat="false" ht="11.4" hidden="false" customHeight="false" outlineLevel="0" collapsed="false">
      <c r="A55" s="329"/>
      <c r="B55" s="329"/>
      <c r="C55" s="329"/>
      <c r="D55" s="329"/>
      <c r="E55" s="329"/>
      <c r="F55" s="329"/>
      <c r="G55" s="329"/>
      <c r="H55" s="329"/>
    </row>
    <row r="56" customFormat="false" ht="11.4" hidden="false" customHeight="false" outlineLevel="0" collapsed="false">
      <c r="A56" s="329"/>
      <c r="B56" s="329"/>
      <c r="C56" s="329"/>
      <c r="D56" s="329"/>
      <c r="E56" s="329"/>
      <c r="F56" s="329"/>
      <c r="G56" s="329"/>
      <c r="H56" s="329"/>
    </row>
    <row r="57" customFormat="false" ht="11.4" hidden="false" customHeight="false" outlineLevel="0" collapsed="false">
      <c r="A57" s="329"/>
      <c r="B57" s="329"/>
      <c r="C57" s="329"/>
      <c r="D57" s="329"/>
      <c r="E57" s="329"/>
      <c r="F57" s="329"/>
      <c r="G57" s="329"/>
      <c r="H57" s="329"/>
    </row>
    <row r="58" customFormat="false" ht="11.4" hidden="false" customHeight="false" outlineLevel="0" collapsed="false">
      <c r="A58" s="329"/>
      <c r="B58" s="329"/>
      <c r="C58" s="329"/>
      <c r="D58" s="329"/>
      <c r="E58" s="329"/>
      <c r="F58" s="329"/>
      <c r="G58" s="329"/>
      <c r="H58" s="329"/>
    </row>
    <row r="59" customFormat="false" ht="11.4" hidden="false" customHeight="false" outlineLevel="0" collapsed="false">
      <c r="A59" s="329"/>
      <c r="B59" s="329"/>
      <c r="C59" s="329"/>
      <c r="D59" s="329"/>
      <c r="E59" s="329"/>
      <c r="F59" s="329"/>
      <c r="G59" s="329"/>
      <c r="H59" s="329"/>
    </row>
    <row r="60" customFormat="false" ht="11.4" hidden="false" customHeight="false" outlineLevel="0" collapsed="false">
      <c r="A60" s="329"/>
      <c r="B60" s="329"/>
      <c r="C60" s="329"/>
      <c r="D60" s="329"/>
      <c r="E60" s="329"/>
      <c r="F60" s="329"/>
      <c r="G60" s="329"/>
      <c r="H60" s="329"/>
    </row>
    <row r="61" customFormat="false" ht="11.4" hidden="false" customHeight="false" outlineLevel="0" collapsed="false">
      <c r="A61" s="329"/>
      <c r="B61" s="329"/>
      <c r="C61" s="329"/>
      <c r="D61" s="329"/>
      <c r="E61" s="329"/>
      <c r="F61" s="329"/>
      <c r="G61" s="329"/>
      <c r="H61" s="329"/>
    </row>
    <row r="62" customFormat="false" ht="11.4" hidden="false" customHeight="false" outlineLevel="0" collapsed="false">
      <c r="A62" s="329"/>
      <c r="B62" s="329"/>
      <c r="C62" s="329"/>
      <c r="D62" s="329"/>
      <c r="E62" s="329"/>
      <c r="F62" s="329"/>
      <c r="G62" s="329"/>
      <c r="H62" s="329"/>
    </row>
    <row r="63" customFormat="false" ht="11.4" hidden="false" customHeight="false" outlineLevel="0" collapsed="false">
      <c r="A63" s="329"/>
      <c r="B63" s="329"/>
      <c r="C63" s="329"/>
      <c r="D63" s="329"/>
      <c r="E63" s="329"/>
      <c r="F63" s="329"/>
      <c r="G63" s="329"/>
      <c r="H63" s="329"/>
    </row>
    <row r="64" customFormat="false" ht="11.4" hidden="false" customHeight="false" outlineLevel="0" collapsed="false">
      <c r="A64" s="329"/>
      <c r="B64" s="329"/>
      <c r="C64" s="329"/>
      <c r="D64" s="329"/>
      <c r="E64" s="329"/>
      <c r="F64" s="329"/>
      <c r="G64" s="329"/>
      <c r="H64" s="329"/>
    </row>
    <row r="65" customFormat="false" ht="11.4" hidden="false" customHeight="false" outlineLevel="0" collapsed="false">
      <c r="A65" s="329"/>
      <c r="B65" s="329"/>
      <c r="C65" s="329"/>
      <c r="D65" s="329"/>
      <c r="E65" s="329"/>
      <c r="F65" s="329"/>
      <c r="G65" s="329"/>
      <c r="H65" s="329"/>
    </row>
    <row r="66" customFormat="false" ht="11.4" hidden="false" customHeight="false" outlineLevel="0" collapsed="false">
      <c r="A66" s="329"/>
      <c r="B66" s="329"/>
      <c r="C66" s="329"/>
      <c r="D66" s="329"/>
      <c r="E66" s="329"/>
      <c r="F66" s="329"/>
      <c r="G66" s="329"/>
      <c r="H66" s="329"/>
    </row>
    <row r="67" customFormat="false" ht="11.4" hidden="false" customHeight="false" outlineLevel="0" collapsed="false">
      <c r="A67" s="329"/>
      <c r="B67" s="329"/>
      <c r="C67" s="329"/>
      <c r="D67" s="329"/>
      <c r="E67" s="329"/>
      <c r="F67" s="329"/>
      <c r="G67" s="329"/>
      <c r="H67" s="329"/>
    </row>
    <row r="68" customFormat="false" ht="11.4" hidden="false" customHeight="false" outlineLevel="0" collapsed="false">
      <c r="A68" s="329"/>
      <c r="B68" s="329"/>
      <c r="C68" s="329"/>
      <c r="D68" s="329"/>
      <c r="E68" s="329"/>
      <c r="F68" s="329"/>
      <c r="G68" s="329"/>
      <c r="H68" s="329"/>
    </row>
    <row r="69" customFormat="false" ht="11.4" hidden="false" customHeight="false" outlineLevel="0" collapsed="false">
      <c r="A69" s="329"/>
      <c r="B69" s="329"/>
      <c r="C69" s="329"/>
      <c r="D69" s="329"/>
      <c r="E69" s="329"/>
      <c r="F69" s="329"/>
      <c r="G69" s="329"/>
      <c r="H69" s="329"/>
    </row>
    <row r="70" customFormat="false" ht="11.4" hidden="false" customHeight="false" outlineLevel="0" collapsed="false">
      <c r="A70" s="329"/>
      <c r="B70" s="329"/>
      <c r="C70" s="329"/>
      <c r="D70" s="329"/>
      <c r="E70" s="329"/>
      <c r="F70" s="329"/>
      <c r="G70" s="329"/>
      <c r="H70" s="329"/>
    </row>
    <row r="71" customFormat="false" ht="11.4" hidden="false" customHeight="false" outlineLevel="0" collapsed="false">
      <c r="A71" s="329"/>
      <c r="B71" s="329"/>
      <c r="C71" s="329"/>
      <c r="D71" s="329"/>
      <c r="E71" s="329"/>
      <c r="F71" s="329"/>
      <c r="G71" s="329"/>
      <c r="H71" s="329"/>
    </row>
    <row r="72" customFormat="false" ht="11.4" hidden="false" customHeight="false" outlineLevel="0" collapsed="false">
      <c r="A72" s="329"/>
      <c r="B72" s="329"/>
      <c r="C72" s="329"/>
      <c r="D72" s="329"/>
      <c r="E72" s="329"/>
      <c r="F72" s="329"/>
      <c r="G72" s="329"/>
      <c r="H72" s="329"/>
    </row>
    <row r="73" customFormat="false" ht="11.4" hidden="false" customHeight="false" outlineLevel="0" collapsed="false">
      <c r="A73" s="329"/>
      <c r="B73" s="329"/>
      <c r="C73" s="329"/>
      <c r="D73" s="329"/>
      <c r="E73" s="329"/>
      <c r="F73" s="329"/>
      <c r="G73" s="329"/>
      <c r="H73" s="329"/>
    </row>
    <row r="74" customFormat="false" ht="11.4" hidden="false" customHeight="false" outlineLevel="0" collapsed="false">
      <c r="A74" s="329"/>
      <c r="B74" s="329"/>
      <c r="C74" s="329"/>
      <c r="D74" s="329"/>
      <c r="E74" s="329"/>
      <c r="F74" s="329"/>
      <c r="G74" s="329"/>
      <c r="H74" s="329"/>
    </row>
    <row r="75" customFormat="false" ht="11.4" hidden="false" customHeight="false" outlineLevel="0" collapsed="false">
      <c r="A75" s="329"/>
      <c r="B75" s="329"/>
      <c r="C75" s="329"/>
      <c r="D75" s="329"/>
      <c r="E75" s="329"/>
      <c r="F75" s="329"/>
      <c r="G75" s="329"/>
      <c r="H75" s="329"/>
    </row>
    <row r="76" customFormat="false" ht="11.4" hidden="false" customHeight="false" outlineLevel="0" collapsed="false">
      <c r="A76" s="329"/>
      <c r="B76" s="329"/>
      <c r="C76" s="329"/>
      <c r="D76" s="329"/>
      <c r="E76" s="329"/>
      <c r="F76" s="329"/>
      <c r="G76" s="329"/>
      <c r="H76" s="329"/>
    </row>
    <row r="77" customFormat="false" ht="11.4" hidden="false" customHeight="false" outlineLevel="0" collapsed="false">
      <c r="A77" s="329"/>
      <c r="B77" s="329"/>
      <c r="C77" s="329"/>
      <c r="D77" s="329"/>
      <c r="E77" s="329"/>
      <c r="F77" s="329"/>
      <c r="G77" s="329"/>
      <c r="H77" s="329"/>
    </row>
    <row r="78" customFormat="false" ht="11.4" hidden="false" customHeight="false" outlineLevel="0" collapsed="false">
      <c r="A78" s="329"/>
      <c r="B78" s="329"/>
      <c r="C78" s="329"/>
      <c r="D78" s="329"/>
      <c r="E78" s="329"/>
      <c r="F78" s="329"/>
      <c r="G78" s="329"/>
      <c r="H78" s="329"/>
    </row>
    <row r="79" customFormat="false" ht="11.4" hidden="false" customHeight="false" outlineLevel="0" collapsed="false">
      <c r="A79" s="329"/>
      <c r="B79" s="329"/>
      <c r="C79" s="329"/>
      <c r="D79" s="329"/>
      <c r="E79" s="329"/>
      <c r="F79" s="329"/>
      <c r="G79" s="329"/>
      <c r="H79" s="329"/>
    </row>
    <row r="80" customFormat="false" ht="11.4" hidden="false" customHeight="false" outlineLevel="0" collapsed="false">
      <c r="A80" s="329"/>
      <c r="B80" s="329"/>
      <c r="C80" s="329"/>
      <c r="D80" s="329"/>
      <c r="E80" s="329"/>
      <c r="F80" s="329"/>
      <c r="G80" s="329"/>
      <c r="H80" s="329"/>
    </row>
    <row r="81" customFormat="false" ht="11.4" hidden="false" customHeight="false" outlineLevel="0" collapsed="false">
      <c r="A81" s="329"/>
      <c r="B81" s="329"/>
      <c r="C81" s="329"/>
      <c r="D81" s="329"/>
      <c r="E81" s="329"/>
      <c r="F81" s="329"/>
      <c r="G81" s="329"/>
      <c r="H81" s="329"/>
    </row>
    <row r="82" customFormat="false" ht="11.4" hidden="false" customHeight="false" outlineLevel="0" collapsed="false">
      <c r="A82" s="329"/>
      <c r="B82" s="329"/>
      <c r="C82" s="329"/>
      <c r="D82" s="329"/>
      <c r="E82" s="329"/>
      <c r="F82" s="329"/>
      <c r="G82" s="329"/>
      <c r="H82" s="329"/>
    </row>
    <row r="83" customFormat="false" ht="11.4" hidden="false" customHeight="false" outlineLevel="0" collapsed="false">
      <c r="A83" s="329"/>
      <c r="B83" s="329"/>
      <c r="C83" s="329"/>
      <c r="D83" s="329"/>
      <c r="E83" s="329"/>
      <c r="F83" s="329"/>
      <c r="G83" s="329"/>
      <c r="H83" s="329"/>
    </row>
    <row r="84" customFormat="false" ht="11.4" hidden="false" customHeight="false" outlineLevel="0" collapsed="false">
      <c r="A84" s="329"/>
      <c r="B84" s="329"/>
      <c r="C84" s="329"/>
      <c r="D84" s="329"/>
      <c r="E84" s="329"/>
      <c r="F84" s="329"/>
      <c r="G84" s="329"/>
      <c r="H84" s="329"/>
    </row>
    <row r="85" customFormat="false" ht="11.4" hidden="false" customHeight="false" outlineLevel="0" collapsed="false">
      <c r="A85" s="329"/>
      <c r="B85" s="329"/>
      <c r="C85" s="329"/>
      <c r="D85" s="329"/>
      <c r="E85" s="329"/>
      <c r="F85" s="329"/>
      <c r="G85" s="329"/>
      <c r="H85" s="329"/>
    </row>
    <row r="86" customFormat="false" ht="11.4" hidden="false" customHeight="false" outlineLevel="0" collapsed="false">
      <c r="A86" s="329"/>
      <c r="B86" s="329"/>
      <c r="C86" s="329"/>
      <c r="D86" s="329"/>
      <c r="E86" s="329"/>
      <c r="F86" s="329"/>
      <c r="G86" s="329"/>
      <c r="H86" s="329"/>
    </row>
    <row r="87" customFormat="false" ht="11.4" hidden="false" customHeight="false" outlineLevel="0" collapsed="false">
      <c r="A87" s="329"/>
      <c r="B87" s="329"/>
      <c r="C87" s="329"/>
      <c r="D87" s="329"/>
      <c r="E87" s="329"/>
      <c r="F87" s="329"/>
      <c r="G87" s="329"/>
      <c r="H87" s="329"/>
    </row>
    <row r="88" customFormat="false" ht="11.4" hidden="false" customHeight="false" outlineLevel="0" collapsed="false">
      <c r="A88" s="329"/>
      <c r="B88" s="329"/>
      <c r="C88" s="329"/>
      <c r="D88" s="329"/>
      <c r="E88" s="329"/>
      <c r="F88" s="329"/>
      <c r="G88" s="329"/>
      <c r="H88" s="329"/>
    </row>
    <row r="89" customFormat="false" ht="11.4" hidden="false" customHeight="false" outlineLevel="0" collapsed="false">
      <c r="A89" s="329"/>
      <c r="B89" s="329"/>
      <c r="C89" s="329"/>
      <c r="D89" s="329"/>
      <c r="E89" s="329"/>
      <c r="F89" s="329"/>
      <c r="G89" s="329"/>
      <c r="H89" s="329"/>
    </row>
    <row r="90" customFormat="false" ht="11.4" hidden="false" customHeight="false" outlineLevel="0" collapsed="false">
      <c r="A90" s="329"/>
      <c r="B90" s="329"/>
      <c r="C90" s="329"/>
      <c r="D90" s="329"/>
      <c r="E90" s="329"/>
      <c r="F90" s="329"/>
      <c r="G90" s="329"/>
      <c r="H90" s="329"/>
    </row>
    <row r="91" customFormat="false" ht="11.4" hidden="false" customHeight="false" outlineLevel="0" collapsed="false">
      <c r="A91" s="329"/>
      <c r="B91" s="329"/>
      <c r="C91" s="329"/>
      <c r="D91" s="329"/>
      <c r="E91" s="329"/>
      <c r="F91" s="329"/>
      <c r="G91" s="329"/>
      <c r="H91" s="329"/>
    </row>
    <row r="92" customFormat="false" ht="11.4" hidden="false" customHeight="false" outlineLevel="0" collapsed="false">
      <c r="A92" s="329"/>
      <c r="B92" s="329"/>
      <c r="C92" s="329"/>
      <c r="D92" s="329"/>
      <c r="E92" s="329"/>
      <c r="F92" s="329"/>
      <c r="G92" s="329"/>
      <c r="H92" s="329"/>
    </row>
    <row r="93" customFormat="false" ht="11.4" hidden="false" customHeight="false" outlineLevel="0" collapsed="false">
      <c r="A93" s="329"/>
      <c r="B93" s="329"/>
      <c r="C93" s="329"/>
      <c r="D93" s="329"/>
      <c r="E93" s="329"/>
      <c r="F93" s="329"/>
      <c r="G93" s="329"/>
      <c r="H93" s="329"/>
    </row>
    <row r="94" customFormat="false" ht="11.4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</row>
    <row r="95" customFormat="false" ht="11.4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</row>
    <row r="96" customFormat="false" ht="11.4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</row>
    <row r="97" customFormat="false" ht="11.4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</row>
    <row r="98" customFormat="false" ht="11.4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</row>
    <row r="99" customFormat="false" ht="11.4" hidden="false" customHeight="false" outlineLevel="0" collapsed="false">
      <c r="A99" s="329"/>
      <c r="B99" s="329"/>
      <c r="C99" s="329"/>
      <c r="D99" s="329"/>
      <c r="E99" s="329"/>
      <c r="F99" s="329"/>
      <c r="G99" s="329"/>
      <c r="H99" s="329"/>
    </row>
    <row r="100" customFormat="false" ht="11.4" hidden="false" customHeight="false" outlineLevel="0" collapsed="false">
      <c r="A100" s="329"/>
      <c r="B100" s="329"/>
      <c r="C100" s="329"/>
      <c r="D100" s="329"/>
      <c r="E100" s="329"/>
      <c r="F100" s="329"/>
      <c r="G100" s="329"/>
      <c r="H100" s="329"/>
    </row>
    <row r="101" customFormat="false" ht="11.4" hidden="false" customHeight="false" outlineLevel="0" collapsed="false">
      <c r="A101" s="329"/>
      <c r="B101" s="329"/>
      <c r="C101" s="329"/>
      <c r="D101" s="329"/>
      <c r="E101" s="329"/>
      <c r="F101" s="329"/>
      <c r="G101" s="329"/>
      <c r="H101" s="329"/>
    </row>
    <row r="102" customFormat="false" ht="11.4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</row>
    <row r="103" customFormat="false" ht="11.4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</row>
    <row r="104" customFormat="false" ht="11.4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</row>
    <row r="105" customFormat="false" ht="11.4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</row>
    <row r="106" customFormat="false" ht="11.4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</row>
    <row r="107" customFormat="false" ht="11.4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</row>
    <row r="108" customFormat="false" ht="11.4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</row>
    <row r="109" customFormat="false" ht="11.4" hidden="false" customHeight="false" outlineLevel="0" collapsed="false">
      <c r="A109" s="329"/>
      <c r="B109" s="329"/>
      <c r="C109" s="329"/>
      <c r="D109" s="329"/>
      <c r="E109" s="329"/>
      <c r="F109" s="329"/>
      <c r="G109" s="329"/>
      <c r="H109" s="329"/>
    </row>
    <row r="110" customFormat="false" ht="11.4" hidden="false" customHeight="false" outlineLevel="0" collapsed="false">
      <c r="A110" s="329"/>
      <c r="B110" s="329"/>
      <c r="C110" s="329"/>
      <c r="D110" s="329"/>
      <c r="E110" s="329"/>
      <c r="F110" s="329"/>
      <c r="G110" s="329"/>
      <c r="H110" s="329"/>
    </row>
    <row r="111" customFormat="false" ht="11.4" hidden="false" customHeight="false" outlineLevel="0" collapsed="false">
      <c r="A111" s="329"/>
      <c r="B111" s="329"/>
      <c r="C111" s="329"/>
      <c r="D111" s="329"/>
      <c r="E111" s="329"/>
      <c r="F111" s="329"/>
      <c r="G111" s="329"/>
      <c r="H111" s="329"/>
    </row>
    <row r="112" customFormat="false" ht="11.4" hidden="false" customHeight="false" outlineLevel="0" collapsed="false">
      <c r="A112" s="329"/>
      <c r="B112" s="329"/>
      <c r="C112" s="329"/>
      <c r="D112" s="329"/>
      <c r="E112" s="329"/>
      <c r="F112" s="329"/>
      <c r="G112" s="329"/>
      <c r="H112" s="329"/>
    </row>
    <row r="113" customFormat="false" ht="11.4" hidden="false" customHeight="false" outlineLevel="0" collapsed="false">
      <c r="A113" s="329"/>
      <c r="B113" s="329"/>
      <c r="C113" s="329"/>
      <c r="D113" s="329"/>
      <c r="E113" s="329"/>
      <c r="F113" s="329"/>
      <c r="G113" s="329"/>
      <c r="H113" s="329"/>
    </row>
    <row r="114" customFormat="false" ht="11.4" hidden="false" customHeight="false" outlineLevel="0" collapsed="false">
      <c r="A114" s="329"/>
      <c r="B114" s="329"/>
      <c r="C114" s="329"/>
      <c r="D114" s="329"/>
      <c r="E114" s="329"/>
      <c r="F114" s="329"/>
      <c r="G114" s="329"/>
      <c r="H114" s="329"/>
    </row>
    <row r="115" customFormat="false" ht="11.4" hidden="false" customHeight="false" outlineLevel="0" collapsed="false">
      <c r="A115" s="329"/>
      <c r="B115" s="329"/>
      <c r="C115" s="329"/>
      <c r="D115" s="329"/>
      <c r="E115" s="329"/>
      <c r="F115" s="329"/>
      <c r="G115" s="329"/>
      <c r="H115" s="329"/>
    </row>
    <row r="116" customFormat="false" ht="11.4" hidden="false" customHeight="false" outlineLevel="0" collapsed="false">
      <c r="A116" s="329"/>
      <c r="B116" s="329"/>
      <c r="C116" s="329"/>
      <c r="D116" s="329"/>
      <c r="E116" s="329"/>
      <c r="F116" s="329"/>
      <c r="G116" s="329"/>
      <c r="H116" s="329"/>
    </row>
    <row r="117" customFormat="false" ht="11.4" hidden="false" customHeight="false" outlineLevel="0" collapsed="false">
      <c r="A117" s="329"/>
      <c r="B117" s="329"/>
      <c r="C117" s="329"/>
      <c r="D117" s="329"/>
      <c r="E117" s="329"/>
      <c r="F117" s="329"/>
      <c r="G117" s="329"/>
      <c r="H117" s="329"/>
    </row>
    <row r="118" customFormat="false" ht="11.4" hidden="false" customHeight="false" outlineLevel="0" collapsed="false">
      <c r="A118" s="329"/>
      <c r="B118" s="329"/>
      <c r="C118" s="329"/>
      <c r="D118" s="329"/>
      <c r="E118" s="329"/>
      <c r="F118" s="329"/>
      <c r="G118" s="329"/>
      <c r="H118" s="329"/>
    </row>
    <row r="119" customFormat="false" ht="11.4" hidden="false" customHeight="false" outlineLevel="0" collapsed="false">
      <c r="A119" s="329"/>
      <c r="B119" s="329"/>
      <c r="C119" s="329"/>
      <c r="D119" s="329"/>
      <c r="E119" s="329"/>
      <c r="F119" s="329"/>
      <c r="G119" s="329"/>
      <c r="H119" s="329"/>
    </row>
    <row r="120" customFormat="false" ht="11.4" hidden="false" customHeight="false" outlineLevel="0" collapsed="false">
      <c r="A120" s="329"/>
      <c r="B120" s="329"/>
      <c r="C120" s="329"/>
      <c r="D120" s="329"/>
      <c r="E120" s="329"/>
      <c r="F120" s="329"/>
      <c r="G120" s="329"/>
      <c r="H120" s="329"/>
    </row>
    <row r="121" customFormat="false" ht="11.4" hidden="false" customHeight="false" outlineLevel="0" collapsed="false">
      <c r="A121" s="329"/>
      <c r="B121" s="329"/>
      <c r="C121" s="329"/>
      <c r="D121" s="329"/>
      <c r="E121" s="329"/>
      <c r="F121" s="329"/>
      <c r="G121" s="329"/>
      <c r="H121" s="329"/>
    </row>
    <row r="122" customFormat="false" ht="11.4" hidden="false" customHeight="false" outlineLevel="0" collapsed="false">
      <c r="A122" s="329"/>
      <c r="B122" s="329"/>
      <c r="C122" s="329"/>
      <c r="D122" s="329"/>
      <c r="E122" s="329"/>
      <c r="F122" s="329"/>
      <c r="G122" s="329"/>
      <c r="H122" s="329"/>
    </row>
    <row r="123" customFormat="false" ht="11.4" hidden="false" customHeight="false" outlineLevel="0" collapsed="false">
      <c r="A123" s="329"/>
      <c r="B123" s="329"/>
      <c r="C123" s="329"/>
      <c r="D123" s="329"/>
      <c r="E123" s="329"/>
      <c r="F123" s="329"/>
      <c r="G123" s="329"/>
      <c r="H123" s="329"/>
    </row>
    <row r="124" customFormat="false" ht="11.4" hidden="false" customHeight="false" outlineLevel="0" collapsed="false">
      <c r="A124" s="329"/>
      <c r="B124" s="329"/>
      <c r="C124" s="329"/>
      <c r="D124" s="329"/>
      <c r="E124" s="329"/>
      <c r="F124" s="329"/>
      <c r="G124" s="329"/>
      <c r="H124" s="329"/>
    </row>
    <row r="125" customFormat="false" ht="11.4" hidden="false" customHeight="false" outlineLevel="0" collapsed="false">
      <c r="A125" s="329"/>
      <c r="B125" s="329"/>
      <c r="C125" s="329"/>
      <c r="D125" s="329"/>
      <c r="E125" s="329"/>
      <c r="F125" s="329"/>
      <c r="G125" s="329"/>
      <c r="H125" s="329"/>
    </row>
    <row r="126" customFormat="false" ht="11.4" hidden="false" customHeight="false" outlineLevel="0" collapsed="false">
      <c r="A126" s="329"/>
      <c r="B126" s="329"/>
      <c r="C126" s="329"/>
      <c r="D126" s="329"/>
      <c r="E126" s="329"/>
      <c r="F126" s="329"/>
      <c r="G126" s="329"/>
      <c r="H126" s="329"/>
    </row>
    <row r="127" customFormat="false" ht="11.4" hidden="false" customHeight="false" outlineLevel="0" collapsed="false">
      <c r="A127" s="329"/>
      <c r="B127" s="329"/>
      <c r="C127" s="329"/>
      <c r="D127" s="329"/>
      <c r="E127" s="329"/>
      <c r="F127" s="329"/>
      <c r="G127" s="329"/>
      <c r="H127" s="329"/>
    </row>
    <row r="128" customFormat="false" ht="11.4" hidden="false" customHeight="false" outlineLevel="0" collapsed="false">
      <c r="A128" s="329"/>
      <c r="B128" s="329"/>
      <c r="C128" s="329"/>
      <c r="D128" s="329"/>
      <c r="E128" s="329"/>
      <c r="F128" s="329"/>
      <c r="G128" s="329"/>
      <c r="H128" s="329"/>
    </row>
    <row r="129" customFormat="false" ht="11.4" hidden="false" customHeight="false" outlineLevel="0" collapsed="false">
      <c r="A129" s="329"/>
      <c r="B129" s="329"/>
      <c r="C129" s="329"/>
      <c r="D129" s="329"/>
      <c r="E129" s="329"/>
      <c r="F129" s="329"/>
      <c r="G129" s="329"/>
      <c r="H129" s="329"/>
    </row>
    <row r="130" customFormat="false" ht="11.4" hidden="false" customHeight="false" outlineLevel="0" collapsed="false">
      <c r="A130" s="329"/>
      <c r="B130" s="329"/>
      <c r="C130" s="329"/>
      <c r="D130" s="329"/>
      <c r="E130" s="329"/>
      <c r="F130" s="329"/>
      <c r="G130" s="329"/>
      <c r="H130" s="329"/>
    </row>
    <row r="131" customFormat="false" ht="11.4" hidden="false" customHeight="false" outlineLevel="0" collapsed="false">
      <c r="A131" s="329"/>
      <c r="B131" s="329"/>
      <c r="C131" s="329"/>
      <c r="D131" s="329"/>
      <c r="E131" s="329"/>
      <c r="F131" s="329"/>
      <c r="G131" s="329"/>
      <c r="H131" s="329"/>
    </row>
    <row r="132" customFormat="false" ht="11.4" hidden="false" customHeight="false" outlineLevel="0" collapsed="false">
      <c r="A132" s="329"/>
      <c r="B132" s="329"/>
      <c r="C132" s="329"/>
      <c r="D132" s="329"/>
      <c r="E132" s="329"/>
      <c r="F132" s="329"/>
      <c r="G132" s="329"/>
      <c r="H132" s="329"/>
    </row>
    <row r="133" customFormat="false" ht="11.4" hidden="false" customHeight="false" outlineLevel="0" collapsed="false">
      <c r="A133" s="329"/>
      <c r="B133" s="329"/>
      <c r="C133" s="329"/>
      <c r="D133" s="329"/>
      <c r="E133" s="329"/>
      <c r="F133" s="329"/>
      <c r="G133" s="329"/>
      <c r="H133" s="329"/>
    </row>
    <row r="134" customFormat="false" ht="11.4" hidden="false" customHeight="false" outlineLevel="0" collapsed="false">
      <c r="A134" s="329"/>
      <c r="B134" s="329"/>
      <c r="C134" s="329"/>
      <c r="D134" s="329"/>
      <c r="E134" s="329"/>
      <c r="F134" s="329"/>
      <c r="G134" s="329"/>
      <c r="H134" s="329"/>
    </row>
    <row r="135" customFormat="false" ht="11.4" hidden="false" customHeight="false" outlineLevel="0" collapsed="false">
      <c r="A135" s="329"/>
      <c r="B135" s="329"/>
      <c r="C135" s="329"/>
      <c r="D135" s="329"/>
      <c r="E135" s="329"/>
      <c r="F135" s="329"/>
      <c r="G135" s="329"/>
      <c r="H135" s="329"/>
    </row>
    <row r="136" customFormat="false" ht="11.4" hidden="false" customHeight="false" outlineLevel="0" collapsed="false">
      <c r="A136" s="329"/>
      <c r="B136" s="329"/>
      <c r="C136" s="329"/>
      <c r="D136" s="329"/>
      <c r="E136" s="329"/>
      <c r="F136" s="329"/>
      <c r="G136" s="329"/>
      <c r="H136" s="329"/>
    </row>
    <row r="137" customFormat="false" ht="11.4" hidden="false" customHeight="false" outlineLevel="0" collapsed="false">
      <c r="A137" s="329"/>
      <c r="B137" s="329"/>
      <c r="C137" s="329"/>
      <c r="D137" s="329"/>
      <c r="E137" s="329"/>
      <c r="F137" s="329"/>
      <c r="G137" s="329"/>
      <c r="H137" s="329"/>
    </row>
    <row r="138" customFormat="false" ht="11.4" hidden="false" customHeight="false" outlineLevel="0" collapsed="false">
      <c r="A138" s="329"/>
      <c r="B138" s="329"/>
      <c r="C138" s="329"/>
      <c r="D138" s="329"/>
      <c r="E138" s="329"/>
      <c r="F138" s="329"/>
      <c r="G138" s="329"/>
      <c r="H138" s="329"/>
    </row>
    <row r="139" customFormat="false" ht="11.4" hidden="false" customHeight="false" outlineLevel="0" collapsed="false">
      <c r="A139" s="329"/>
      <c r="B139" s="329"/>
      <c r="C139" s="329"/>
      <c r="D139" s="329"/>
      <c r="E139" s="329"/>
      <c r="F139" s="329"/>
      <c r="G139" s="329"/>
      <c r="H139" s="329"/>
    </row>
    <row r="140" customFormat="false" ht="11.4" hidden="false" customHeight="false" outlineLevel="0" collapsed="false">
      <c r="A140" s="329"/>
      <c r="B140" s="329"/>
      <c r="C140" s="329"/>
      <c r="D140" s="329"/>
      <c r="E140" s="329"/>
      <c r="F140" s="329"/>
      <c r="G140" s="329"/>
      <c r="H140" s="329"/>
    </row>
    <row r="141" customFormat="false" ht="11.4" hidden="false" customHeight="false" outlineLevel="0" collapsed="false">
      <c r="A141" s="329"/>
      <c r="B141" s="329"/>
      <c r="C141" s="329"/>
      <c r="D141" s="329"/>
      <c r="E141" s="329"/>
      <c r="F141" s="329"/>
      <c r="G141" s="329"/>
      <c r="H141" s="329"/>
    </row>
    <row r="142" customFormat="false" ht="11.4" hidden="false" customHeight="false" outlineLevel="0" collapsed="false">
      <c r="A142" s="329"/>
      <c r="B142" s="329"/>
      <c r="C142" s="329"/>
      <c r="D142" s="329"/>
      <c r="E142" s="329"/>
      <c r="F142" s="329"/>
      <c r="G142" s="329"/>
      <c r="H142" s="329"/>
    </row>
    <row r="143" customFormat="false" ht="11.4" hidden="false" customHeight="false" outlineLevel="0" collapsed="false">
      <c r="A143" s="329"/>
      <c r="B143" s="329"/>
      <c r="C143" s="329"/>
      <c r="D143" s="329"/>
      <c r="E143" s="329"/>
      <c r="F143" s="329"/>
      <c r="G143" s="329"/>
      <c r="H143" s="329"/>
    </row>
  </sheetData>
  <mergeCells count="41">
    <mergeCell ref="A2:J2"/>
    <mergeCell ref="A3:B3"/>
    <mergeCell ref="I3:J3"/>
    <mergeCell ref="A4:A5"/>
    <mergeCell ref="B4:B5"/>
    <mergeCell ref="C4:C5"/>
    <mergeCell ref="H4:H5"/>
    <mergeCell ref="I4:J5"/>
    <mergeCell ref="D5:G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6:J36"/>
    <mergeCell ref="I37:J37"/>
    <mergeCell ref="I38:J38"/>
    <mergeCell ref="I39:J39"/>
    <mergeCell ref="I40:J40"/>
    <mergeCell ref="A42:C42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4" zeroHeight="false" outlineLevelRow="0" outlineLevelCol="0"/>
  <cols>
    <col collapsed="false" customWidth="true" hidden="false" outlineLevel="0" max="1" min="1" style="531" width="18.89"/>
    <col collapsed="false" customWidth="true" hidden="false" outlineLevel="0" max="2" min="2" style="531" width="26.69"/>
    <col collapsed="false" customWidth="true" hidden="false" outlineLevel="0" max="3" min="3" style="531" width="6.39"/>
    <col collapsed="false" customWidth="true" hidden="false" outlineLevel="0" max="7" min="4" style="531" width="6.59"/>
    <col collapsed="false" customWidth="true" hidden="false" outlineLevel="0" max="8" min="8" style="329" width="16.09"/>
    <col collapsed="false" customWidth="false" hidden="false" outlineLevel="0" max="9" min="9" style="329" width="8.99"/>
    <col collapsed="false" customWidth="true" hidden="false" outlineLevel="0" max="10" min="10" style="329" width="31.39"/>
    <col collapsed="false" customWidth="true" hidden="false" outlineLevel="0" max="11" min="11" style="329" width="12.89"/>
    <col collapsed="false" customWidth="true" hidden="false" outlineLevel="0" max="12" min="12" style="329" width="14.69"/>
    <col collapsed="false" customWidth="true" hidden="false" outlineLevel="0" max="13" min="13" style="329" width="18.29"/>
    <col collapsed="false" customWidth="true" hidden="false" outlineLevel="0" max="14" min="14" style="329" width="5.39"/>
    <col collapsed="false" customWidth="true" hidden="false" outlineLevel="0" max="15" min="15" style="329" width="5.69"/>
    <col collapsed="false" customWidth="true" hidden="false" outlineLevel="0" max="17" min="16" style="329" width="5.49"/>
    <col collapsed="false" customWidth="true" hidden="false" outlineLevel="0" max="18" min="18" style="329" width="5.69"/>
    <col collapsed="false" customWidth="false" hidden="false" outlineLevel="0" max="257" min="19" style="329" width="8.99"/>
  </cols>
  <sheetData>
    <row r="1" customFormat="false" ht="12" hidden="false" customHeight="true" outlineLevel="0" collapsed="false">
      <c r="A1" s="603" t="s">
        <v>581</v>
      </c>
      <c r="B1" s="603"/>
      <c r="C1" s="603"/>
      <c r="D1" s="603"/>
      <c r="E1" s="603"/>
      <c r="F1" s="603"/>
      <c r="G1" s="603"/>
      <c r="H1" s="603"/>
      <c r="I1" s="603"/>
      <c r="J1" s="603"/>
    </row>
    <row r="2" customFormat="false" ht="11.4" hidden="false" customHeight="true" outlineLevel="0" collapsed="false">
      <c r="A2" s="533" t="s">
        <v>582</v>
      </c>
      <c r="B2" s="533"/>
      <c r="C2" s="533"/>
      <c r="D2" s="533"/>
      <c r="E2" s="533"/>
      <c r="F2" s="533"/>
      <c r="G2" s="533"/>
      <c r="H2" s="533"/>
      <c r="I2" s="533"/>
      <c r="J2" s="533"/>
    </row>
    <row r="3" customFormat="false" ht="11.4" hidden="false" customHeight="false" outlineLevel="0" collapsed="false">
      <c r="A3" s="534"/>
      <c r="B3" s="534"/>
      <c r="C3" s="535"/>
      <c r="D3" s="535"/>
      <c r="E3" s="535"/>
      <c r="F3" s="535"/>
      <c r="G3" s="535"/>
    </row>
    <row r="4" customFormat="false" ht="11.4" hidden="false" customHeight="true" outlineLevel="0" collapsed="false">
      <c r="A4" s="435" t="s">
        <v>520</v>
      </c>
      <c r="B4" s="537" t="s">
        <v>583</v>
      </c>
      <c r="C4" s="537" t="s">
        <v>584</v>
      </c>
      <c r="D4" s="604" t="n">
        <v>2011</v>
      </c>
      <c r="E4" s="538" t="n">
        <v>2013</v>
      </c>
      <c r="F4" s="338" t="n">
        <v>2014</v>
      </c>
      <c r="G4" s="338" t="n">
        <v>2015</v>
      </c>
      <c r="H4" s="541" t="s">
        <v>523</v>
      </c>
      <c r="I4" s="542" t="s">
        <v>524</v>
      </c>
      <c r="J4" s="542"/>
    </row>
    <row r="5" customFormat="false" ht="12" hidden="false" customHeight="true" outlineLevel="0" collapsed="false">
      <c r="A5" s="435"/>
      <c r="B5" s="537"/>
      <c r="C5" s="537"/>
      <c r="D5" s="543" t="s">
        <v>585</v>
      </c>
      <c r="E5" s="543"/>
      <c r="F5" s="543"/>
      <c r="G5" s="543"/>
      <c r="H5" s="541"/>
      <c r="I5" s="542"/>
      <c r="J5" s="542"/>
    </row>
    <row r="6" customFormat="false" ht="12" hidden="false" customHeight="false" outlineLevel="0" collapsed="false">
      <c r="A6" s="544" t="s">
        <v>107</v>
      </c>
      <c r="B6" s="582"/>
      <c r="C6" s="582"/>
      <c r="D6" s="547" t="n">
        <v>21779.3</v>
      </c>
      <c r="E6" s="605" t="n">
        <v>22204.4</v>
      </c>
      <c r="F6" s="606" t="n">
        <v>23557</v>
      </c>
      <c r="G6" s="606" t="n">
        <v>24006.1</v>
      </c>
      <c r="H6" s="607" t="s">
        <v>108</v>
      </c>
      <c r="I6" s="551"/>
      <c r="J6" s="551"/>
    </row>
    <row r="7" customFormat="false" ht="23.4" hidden="false" customHeight="false" outlineLevel="0" collapsed="false">
      <c r="A7" s="552" t="s">
        <v>526</v>
      </c>
      <c r="B7" s="560"/>
      <c r="C7" s="554" t="s">
        <v>433</v>
      </c>
      <c r="D7" s="555" t="n">
        <v>6083.4</v>
      </c>
      <c r="E7" s="605" t="n">
        <v>6474.9</v>
      </c>
      <c r="F7" s="606" t="n">
        <v>7442.9</v>
      </c>
      <c r="G7" s="606" t="n">
        <v>7737.6</v>
      </c>
      <c r="H7" s="608" t="s">
        <v>527</v>
      </c>
      <c r="I7" s="551"/>
      <c r="J7" s="551"/>
    </row>
    <row r="8" customFormat="false" ht="11.4" hidden="false" customHeight="true" outlineLevel="0" collapsed="false">
      <c r="A8" s="559"/>
      <c r="B8" s="560" t="s">
        <v>528</v>
      </c>
      <c r="C8" s="561" t="s">
        <v>436</v>
      </c>
      <c r="D8" s="562" t="n">
        <v>489.6</v>
      </c>
      <c r="E8" s="609" t="n">
        <v>451.6</v>
      </c>
      <c r="F8" s="610" t="n">
        <v>519.1</v>
      </c>
      <c r="G8" s="610" t="n">
        <v>334.9</v>
      </c>
      <c r="H8" s="563"/>
      <c r="I8" s="500" t="s">
        <v>437</v>
      </c>
      <c r="J8" s="500"/>
    </row>
    <row r="9" customFormat="false" ht="22.8" hidden="false" customHeight="true" outlineLevel="0" collapsed="false">
      <c r="A9" s="565"/>
      <c r="B9" s="566" t="s">
        <v>529</v>
      </c>
      <c r="C9" s="561" t="s">
        <v>439</v>
      </c>
      <c r="D9" s="562" t="n">
        <v>1796.5</v>
      </c>
      <c r="E9" s="609" t="n">
        <v>1644.3</v>
      </c>
      <c r="F9" s="610" t="n">
        <v>1947.6</v>
      </c>
      <c r="G9" s="610" t="n">
        <v>2055.3</v>
      </c>
      <c r="H9" s="563"/>
      <c r="I9" s="500" t="s">
        <v>586</v>
      </c>
      <c r="J9" s="500"/>
    </row>
    <row r="10" customFormat="false" ht="11.4" hidden="false" customHeight="true" outlineLevel="0" collapsed="false">
      <c r="A10" s="565"/>
      <c r="B10" s="560" t="s">
        <v>530</v>
      </c>
      <c r="C10" s="561" t="s">
        <v>442</v>
      </c>
      <c r="D10" s="562" t="n">
        <v>459.5</v>
      </c>
      <c r="E10" s="609" t="n">
        <v>503.3</v>
      </c>
      <c r="F10" s="610" t="n">
        <v>557.8</v>
      </c>
      <c r="G10" s="347" t="n">
        <v>523.1</v>
      </c>
      <c r="H10" s="563"/>
      <c r="I10" s="500" t="s">
        <v>443</v>
      </c>
      <c r="J10" s="500"/>
    </row>
    <row r="11" customFormat="false" ht="11.4" hidden="false" customHeight="true" outlineLevel="0" collapsed="false">
      <c r="A11" s="565"/>
      <c r="B11" s="560" t="s">
        <v>531</v>
      </c>
      <c r="C11" s="561" t="s">
        <v>445</v>
      </c>
      <c r="D11" s="562" t="n">
        <v>785.4</v>
      </c>
      <c r="E11" s="609" t="n">
        <v>1091.1</v>
      </c>
      <c r="F11" s="610" t="n">
        <v>1230.4</v>
      </c>
      <c r="G11" s="610" t="n">
        <v>1298.3</v>
      </c>
      <c r="H11" s="563"/>
      <c r="I11" s="500" t="s">
        <v>446</v>
      </c>
      <c r="J11" s="500"/>
    </row>
    <row r="12" customFormat="false" ht="11.4" hidden="false" customHeight="true" outlineLevel="0" collapsed="false">
      <c r="A12" s="565"/>
      <c r="B12" s="566" t="s">
        <v>532</v>
      </c>
      <c r="C12" s="561" t="s">
        <v>448</v>
      </c>
      <c r="D12" s="562" t="n">
        <v>135.3</v>
      </c>
      <c r="E12" s="609" t="n">
        <v>173.5</v>
      </c>
      <c r="F12" s="611" t="s">
        <v>533</v>
      </c>
      <c r="G12" s="611" t="s">
        <v>533</v>
      </c>
      <c r="H12" s="569"/>
      <c r="I12" s="500" t="s">
        <v>449</v>
      </c>
      <c r="J12" s="500"/>
    </row>
    <row r="13" customFormat="false" ht="11.4" hidden="false" customHeight="true" outlineLevel="0" collapsed="false">
      <c r="A13" s="565"/>
      <c r="B13" s="560" t="s">
        <v>534</v>
      </c>
      <c r="C13" s="561" t="s">
        <v>451</v>
      </c>
      <c r="D13" s="562" t="n">
        <v>2.6</v>
      </c>
      <c r="E13" s="609" t="n">
        <v>0.5</v>
      </c>
      <c r="F13" s="611" t="s">
        <v>533</v>
      </c>
      <c r="G13" s="611" t="s">
        <v>533</v>
      </c>
      <c r="H13" s="569"/>
      <c r="I13" s="500" t="s">
        <v>452</v>
      </c>
      <c r="J13" s="500"/>
    </row>
    <row r="14" customFormat="false" ht="11.4" hidden="false" customHeight="false" outlineLevel="0" collapsed="false">
      <c r="A14" s="565"/>
      <c r="B14" s="560" t="s">
        <v>535</v>
      </c>
      <c r="C14" s="561" t="s">
        <v>454</v>
      </c>
      <c r="D14" s="562" t="n">
        <v>2414.4</v>
      </c>
      <c r="E14" s="609" t="n">
        <v>2610.5</v>
      </c>
      <c r="F14" s="610" t="n">
        <v>2991.6</v>
      </c>
      <c r="G14" s="610" t="n">
        <v>3264</v>
      </c>
      <c r="H14" s="571"/>
      <c r="I14" s="612" t="s">
        <v>455</v>
      </c>
      <c r="J14" s="612"/>
    </row>
    <row r="15" customFormat="false" ht="48" hidden="false" customHeight="false" outlineLevel="0" collapsed="false">
      <c r="A15" s="573" t="s">
        <v>536</v>
      </c>
      <c r="B15" s="560"/>
      <c r="C15" s="554" t="s">
        <v>458</v>
      </c>
      <c r="D15" s="555" t="n">
        <v>12408.5</v>
      </c>
      <c r="E15" s="605" t="n">
        <v>12518.2</v>
      </c>
      <c r="F15" s="606" t="n">
        <v>12073.4</v>
      </c>
      <c r="G15" s="606" t="n">
        <v>12190</v>
      </c>
      <c r="H15" s="613" t="s">
        <v>511</v>
      </c>
      <c r="I15" s="614"/>
      <c r="J15" s="614"/>
    </row>
    <row r="16" customFormat="false" ht="22.8" hidden="false" customHeight="true" outlineLevel="0" collapsed="false">
      <c r="A16" s="574"/>
      <c r="B16" s="560" t="s">
        <v>537</v>
      </c>
      <c r="C16" s="561" t="s">
        <v>461</v>
      </c>
      <c r="D16" s="562" t="n">
        <v>2043.9</v>
      </c>
      <c r="E16" s="609" t="n">
        <v>1834.1</v>
      </c>
      <c r="F16" s="610" t="n">
        <v>1820.5</v>
      </c>
      <c r="G16" s="610" t="n">
        <v>2091.4</v>
      </c>
      <c r="H16" s="563"/>
      <c r="I16" s="500" t="s">
        <v>462</v>
      </c>
      <c r="J16" s="500"/>
    </row>
    <row r="17" customFormat="false" ht="22.8" hidden="false" customHeight="true" outlineLevel="0" collapsed="false">
      <c r="A17" s="565"/>
      <c r="B17" s="566" t="s">
        <v>463</v>
      </c>
      <c r="C17" s="561" t="s">
        <v>464</v>
      </c>
      <c r="D17" s="562" t="n">
        <v>807.2</v>
      </c>
      <c r="E17" s="609" t="n">
        <v>567.9</v>
      </c>
      <c r="F17" s="610" t="n">
        <v>585.9</v>
      </c>
      <c r="G17" s="610" t="n">
        <v>627.6</v>
      </c>
      <c r="H17" s="563"/>
      <c r="I17" s="500" t="s">
        <v>465</v>
      </c>
      <c r="J17" s="500"/>
    </row>
    <row r="18" customFormat="false" ht="11.4" hidden="false" customHeight="true" outlineLevel="0" collapsed="false">
      <c r="A18" s="565"/>
      <c r="B18" s="566" t="s">
        <v>466</v>
      </c>
      <c r="C18" s="561" t="s">
        <v>467</v>
      </c>
      <c r="D18" s="562" t="n">
        <v>1680.6</v>
      </c>
      <c r="E18" s="609" t="n">
        <v>1289.5</v>
      </c>
      <c r="F18" s="610" t="n">
        <v>1498.9</v>
      </c>
      <c r="G18" s="611" t="s">
        <v>533</v>
      </c>
      <c r="H18" s="569"/>
      <c r="I18" s="500" t="s">
        <v>468</v>
      </c>
      <c r="J18" s="500"/>
    </row>
    <row r="19" customFormat="false" ht="22.8" hidden="false" customHeight="false" outlineLevel="0" collapsed="false">
      <c r="A19" s="565"/>
      <c r="B19" s="566" t="s">
        <v>538</v>
      </c>
      <c r="C19" s="561" t="s">
        <v>539</v>
      </c>
      <c r="D19" s="562" t="n">
        <v>153.3</v>
      </c>
      <c r="E19" s="609" t="n">
        <v>124.5</v>
      </c>
      <c r="F19" s="610" t="n">
        <v>96.3</v>
      </c>
      <c r="G19" s="610" t="n">
        <v>106.9</v>
      </c>
      <c r="H19" s="563"/>
      <c r="I19" s="615" t="s">
        <v>540</v>
      </c>
      <c r="J19" s="615"/>
    </row>
    <row r="20" customFormat="false" ht="11.4" hidden="false" customHeight="true" outlineLevel="0" collapsed="false">
      <c r="A20" s="565"/>
      <c r="B20" s="566" t="s">
        <v>541</v>
      </c>
      <c r="C20" s="561" t="s">
        <v>470</v>
      </c>
      <c r="D20" s="562" t="n">
        <v>289.1</v>
      </c>
      <c r="E20" s="609" t="n">
        <v>308.7</v>
      </c>
      <c r="F20" s="610" t="n">
        <v>367.5</v>
      </c>
      <c r="G20" s="611" t="s">
        <v>533</v>
      </c>
      <c r="H20" s="576"/>
      <c r="I20" s="500" t="s">
        <v>471</v>
      </c>
      <c r="J20" s="500"/>
    </row>
    <row r="21" customFormat="false" ht="34.8" hidden="false" customHeight="true" outlineLevel="0" collapsed="false">
      <c r="A21" s="552"/>
      <c r="B21" s="566" t="s">
        <v>542</v>
      </c>
      <c r="C21" s="561" t="s">
        <v>475</v>
      </c>
      <c r="D21" s="562" t="n">
        <v>1425</v>
      </c>
      <c r="E21" s="609" t="n">
        <v>2253.2</v>
      </c>
      <c r="F21" s="610" t="n">
        <v>1543.3</v>
      </c>
      <c r="G21" s="611" t="s">
        <v>533</v>
      </c>
      <c r="H21" s="576"/>
      <c r="I21" s="500" t="s">
        <v>543</v>
      </c>
      <c r="J21" s="500"/>
    </row>
    <row r="22" customFormat="false" ht="12" hidden="false" customHeight="true" outlineLevel="0" collapsed="false">
      <c r="A22" s="552"/>
      <c r="B22" s="560" t="s">
        <v>544</v>
      </c>
      <c r="C22" s="561" t="s">
        <v>478</v>
      </c>
      <c r="D22" s="562" t="n">
        <v>6009.4</v>
      </c>
      <c r="E22" s="609" t="n">
        <v>6140.3</v>
      </c>
      <c r="F22" s="610" t="n">
        <v>6161.1</v>
      </c>
      <c r="G22" s="610" t="n">
        <v>5667.8</v>
      </c>
      <c r="H22" s="563"/>
      <c r="I22" s="500" t="s">
        <v>479</v>
      </c>
      <c r="J22" s="500"/>
    </row>
    <row r="23" customFormat="false" ht="23.4" hidden="false" customHeight="false" outlineLevel="0" collapsed="false">
      <c r="A23" s="578" t="s">
        <v>545</v>
      </c>
      <c r="B23" s="582"/>
      <c r="C23" s="580" t="s">
        <v>481</v>
      </c>
      <c r="D23" s="547" t="n">
        <v>992.7</v>
      </c>
      <c r="E23" s="605" t="n">
        <v>1318</v>
      </c>
      <c r="F23" s="606" t="n">
        <v>1484.8</v>
      </c>
      <c r="G23" s="606" t="n">
        <v>1539.4</v>
      </c>
      <c r="H23" s="608" t="s">
        <v>482</v>
      </c>
      <c r="I23" s="616"/>
      <c r="J23" s="616"/>
    </row>
    <row r="24" customFormat="false" ht="12" hidden="false" customHeight="true" outlineLevel="0" collapsed="false">
      <c r="A24" s="578"/>
      <c r="B24" s="582" t="s">
        <v>546</v>
      </c>
      <c r="C24" s="583" t="s">
        <v>484</v>
      </c>
      <c r="D24" s="584" t="n">
        <v>53.3</v>
      </c>
      <c r="E24" s="609" t="n">
        <v>84.5</v>
      </c>
      <c r="F24" s="610" t="n">
        <v>87.8</v>
      </c>
      <c r="G24" s="610" t="n">
        <v>83.4</v>
      </c>
      <c r="H24" s="563"/>
      <c r="I24" s="617" t="s">
        <v>485</v>
      </c>
      <c r="J24" s="617"/>
    </row>
    <row r="25" customFormat="false" ht="23.4" hidden="false" customHeight="true" outlineLevel="0" collapsed="false">
      <c r="A25" s="578"/>
      <c r="B25" s="582" t="s">
        <v>547</v>
      </c>
      <c r="C25" s="583" t="s">
        <v>487</v>
      </c>
      <c r="D25" s="584" t="n">
        <v>10.1</v>
      </c>
      <c r="E25" s="609" t="n">
        <v>17.8</v>
      </c>
      <c r="F25" s="610" t="n">
        <v>25.7</v>
      </c>
      <c r="G25" s="610" t="n">
        <v>23.4</v>
      </c>
      <c r="H25" s="571"/>
      <c r="I25" s="500" t="s">
        <v>488</v>
      </c>
      <c r="J25" s="500"/>
    </row>
    <row r="26" customFormat="false" ht="23.4" hidden="false" customHeight="true" outlineLevel="0" collapsed="false">
      <c r="A26" s="578"/>
      <c r="B26" s="582" t="s">
        <v>548</v>
      </c>
      <c r="C26" s="583" t="s">
        <v>490</v>
      </c>
      <c r="D26" s="584" t="n">
        <v>625.2</v>
      </c>
      <c r="E26" s="609" t="n">
        <v>989.7</v>
      </c>
      <c r="F26" s="610" t="n">
        <v>1098.2</v>
      </c>
      <c r="G26" s="610" t="n">
        <v>1206.3</v>
      </c>
      <c r="H26" s="563"/>
      <c r="I26" s="500" t="s">
        <v>516</v>
      </c>
      <c r="J26" s="500"/>
    </row>
    <row r="27" customFormat="false" ht="23.4" hidden="false" customHeight="true" outlineLevel="0" collapsed="false">
      <c r="A27" s="578"/>
      <c r="B27" s="582" t="s">
        <v>549</v>
      </c>
      <c r="C27" s="583" t="s">
        <v>550</v>
      </c>
      <c r="D27" s="584" t="n">
        <v>1.2</v>
      </c>
      <c r="E27" s="609" t="n">
        <v>12.1</v>
      </c>
      <c r="F27" s="611" t="s">
        <v>533</v>
      </c>
      <c r="G27" s="610" t="n">
        <v>0.1</v>
      </c>
      <c r="H27" s="563"/>
      <c r="I27" s="500" t="s">
        <v>551</v>
      </c>
      <c r="J27" s="500"/>
    </row>
    <row r="28" customFormat="false" ht="12" hidden="false" customHeight="true" outlineLevel="0" collapsed="false">
      <c r="A28" s="578"/>
      <c r="B28" s="582" t="s">
        <v>552</v>
      </c>
      <c r="C28" s="583" t="s">
        <v>493</v>
      </c>
      <c r="D28" s="584" t="n">
        <v>302.8</v>
      </c>
      <c r="E28" s="609" t="n">
        <v>213.8</v>
      </c>
      <c r="F28" s="610" t="n">
        <v>267.4</v>
      </c>
      <c r="G28" s="610" t="n">
        <v>226.3</v>
      </c>
      <c r="H28" s="563"/>
      <c r="I28" s="500" t="s">
        <v>494</v>
      </c>
      <c r="J28" s="500"/>
    </row>
    <row r="29" customFormat="false" ht="12" hidden="false" customHeight="false" outlineLevel="0" collapsed="false">
      <c r="A29" s="578" t="s">
        <v>553</v>
      </c>
      <c r="B29" s="582"/>
      <c r="C29" s="580" t="s">
        <v>496</v>
      </c>
      <c r="D29" s="547" t="n">
        <v>12.2</v>
      </c>
      <c r="E29" s="605" t="n">
        <v>7.7</v>
      </c>
      <c r="F29" s="606" t="n">
        <v>35.3</v>
      </c>
      <c r="G29" s="618" t="s">
        <v>533</v>
      </c>
      <c r="H29" s="619" t="s">
        <v>497</v>
      </c>
      <c r="I29" s="620"/>
      <c r="J29" s="620"/>
    </row>
    <row r="30" customFormat="false" ht="12" hidden="false" customHeight="false" outlineLevel="0" collapsed="false">
      <c r="A30" s="578"/>
      <c r="B30" s="582" t="s">
        <v>553</v>
      </c>
      <c r="C30" s="583" t="s">
        <v>554</v>
      </c>
      <c r="D30" s="584" t="n">
        <v>12.2</v>
      </c>
      <c r="E30" s="609" t="n">
        <v>7.7</v>
      </c>
      <c r="F30" s="610" t="n">
        <v>35.3</v>
      </c>
      <c r="G30" s="611" t="s">
        <v>533</v>
      </c>
      <c r="H30" s="569"/>
      <c r="I30" s="621" t="s">
        <v>497</v>
      </c>
      <c r="J30" s="621"/>
    </row>
    <row r="31" customFormat="false" ht="24" hidden="false" customHeight="false" outlineLevel="0" collapsed="false">
      <c r="A31" s="578" t="s">
        <v>555</v>
      </c>
      <c r="B31" s="582"/>
      <c r="C31" s="580" t="s">
        <v>499</v>
      </c>
      <c r="D31" s="547" t="n">
        <v>1593.1</v>
      </c>
      <c r="E31" s="605" t="n">
        <v>1501</v>
      </c>
      <c r="F31" s="606" t="n">
        <v>2128</v>
      </c>
      <c r="G31" s="606" t="n">
        <v>2158.3</v>
      </c>
      <c r="H31" s="622" t="s">
        <v>500</v>
      </c>
      <c r="I31" s="620"/>
      <c r="J31" s="620"/>
    </row>
    <row r="32" customFormat="false" ht="12" hidden="false" customHeight="true" outlineLevel="0" collapsed="false">
      <c r="A32" s="578"/>
      <c r="B32" s="582" t="s">
        <v>556</v>
      </c>
      <c r="C32" s="583" t="s">
        <v>502</v>
      </c>
      <c r="D32" s="584" t="n">
        <v>1486.8</v>
      </c>
      <c r="E32" s="609" t="n">
        <v>1494.7</v>
      </c>
      <c r="F32" s="610" t="n">
        <v>2120.7</v>
      </c>
      <c r="G32" s="610" t="n">
        <v>2147.9</v>
      </c>
      <c r="H32" s="563"/>
      <c r="I32" s="500" t="s">
        <v>517</v>
      </c>
      <c r="J32" s="500"/>
    </row>
    <row r="33" customFormat="false" ht="12" hidden="false" customHeight="true" outlineLevel="0" collapsed="false">
      <c r="A33" s="578"/>
      <c r="B33" s="582" t="s">
        <v>557</v>
      </c>
      <c r="C33" s="583" t="s">
        <v>558</v>
      </c>
      <c r="D33" s="584" t="n">
        <v>4</v>
      </c>
      <c r="E33" s="609" t="n">
        <v>6.3</v>
      </c>
      <c r="F33" s="610" t="n">
        <v>7.2</v>
      </c>
      <c r="G33" s="611" t="s">
        <v>533</v>
      </c>
      <c r="H33" s="569"/>
      <c r="I33" s="500" t="s">
        <v>559</v>
      </c>
      <c r="J33" s="500"/>
    </row>
    <row r="34" customFormat="false" ht="12" hidden="false" customHeight="true" outlineLevel="0" collapsed="false">
      <c r="A34" s="578"/>
      <c r="B34" s="582" t="s">
        <v>560</v>
      </c>
      <c r="C34" s="583" t="s">
        <v>561</v>
      </c>
      <c r="D34" s="584" t="n">
        <v>102.4</v>
      </c>
      <c r="E34" s="609" t="n">
        <v>0</v>
      </c>
      <c r="F34" s="610" t="n">
        <v>0</v>
      </c>
      <c r="G34" s="611" t="s">
        <v>533</v>
      </c>
      <c r="H34" s="569"/>
      <c r="I34" s="500" t="s">
        <v>562</v>
      </c>
      <c r="J34" s="500"/>
    </row>
    <row r="35" customFormat="false" ht="24" hidden="false" customHeight="false" outlineLevel="0" collapsed="false">
      <c r="A35" s="578" t="s">
        <v>563</v>
      </c>
      <c r="B35" s="582"/>
      <c r="C35" s="580" t="s">
        <v>505</v>
      </c>
      <c r="D35" s="547" t="n">
        <v>689.4</v>
      </c>
      <c r="E35" s="605" t="n">
        <v>384.6</v>
      </c>
      <c r="F35" s="606" t="n">
        <v>392.3</v>
      </c>
      <c r="G35" s="606" t="n">
        <v>371</v>
      </c>
      <c r="H35" s="557"/>
      <c r="I35" s="614" t="s">
        <v>506</v>
      </c>
      <c r="J35" s="614"/>
    </row>
    <row r="36" customFormat="false" ht="12" hidden="false" customHeight="false" outlineLevel="0" collapsed="false">
      <c r="A36" s="578"/>
      <c r="B36" s="582" t="s">
        <v>564</v>
      </c>
      <c r="C36" s="583" t="s">
        <v>565</v>
      </c>
      <c r="D36" s="584" t="n">
        <v>193.1</v>
      </c>
      <c r="E36" s="609" t="n">
        <v>0</v>
      </c>
      <c r="F36" s="610" t="n">
        <v>0</v>
      </c>
      <c r="G36" s="610" t="n">
        <v>0</v>
      </c>
      <c r="H36" s="571"/>
      <c r="I36" s="620" t="s">
        <v>566</v>
      </c>
      <c r="J36" s="620"/>
    </row>
    <row r="37" customFormat="false" ht="12" hidden="false" customHeight="true" outlineLevel="0" collapsed="false">
      <c r="A37" s="578"/>
      <c r="B37" s="582" t="s">
        <v>567</v>
      </c>
      <c r="C37" s="583" t="s">
        <v>568</v>
      </c>
      <c r="D37" s="584" t="n">
        <v>86.5</v>
      </c>
      <c r="E37" s="609" t="n">
        <v>0</v>
      </c>
      <c r="F37" s="610" t="n">
        <v>0</v>
      </c>
      <c r="G37" s="610" t="n">
        <v>0</v>
      </c>
      <c r="H37" s="571"/>
      <c r="I37" s="623" t="s">
        <v>569</v>
      </c>
      <c r="J37" s="623"/>
    </row>
    <row r="38" customFormat="false" ht="23.4" hidden="false" customHeight="true" outlineLevel="0" collapsed="false">
      <c r="A38" s="578"/>
      <c r="B38" s="582" t="s">
        <v>570</v>
      </c>
      <c r="C38" s="583" t="s">
        <v>571</v>
      </c>
      <c r="D38" s="584" t="n">
        <v>162.1</v>
      </c>
      <c r="E38" s="609" t="n">
        <v>210.2</v>
      </c>
      <c r="F38" s="610" t="n">
        <v>213.9</v>
      </c>
      <c r="G38" s="611" t="s">
        <v>533</v>
      </c>
      <c r="H38" s="569"/>
      <c r="I38" s="500" t="s">
        <v>572</v>
      </c>
      <c r="J38" s="500"/>
    </row>
    <row r="39" customFormat="false" ht="12" hidden="false" customHeight="true" outlineLevel="0" collapsed="false">
      <c r="A39" s="578"/>
      <c r="B39" s="582" t="s">
        <v>573</v>
      </c>
      <c r="C39" s="583" t="s">
        <v>574</v>
      </c>
      <c r="D39" s="584" t="n">
        <v>34</v>
      </c>
      <c r="E39" s="609" t="n">
        <v>0.3</v>
      </c>
      <c r="F39" s="611" t="s">
        <v>533</v>
      </c>
      <c r="G39" s="611" t="s">
        <v>533</v>
      </c>
      <c r="H39" s="569"/>
      <c r="I39" s="500" t="s">
        <v>575</v>
      </c>
      <c r="J39" s="500"/>
    </row>
    <row r="40" customFormat="false" ht="23.4" hidden="false" customHeight="false" outlineLevel="0" collapsed="false">
      <c r="A40" s="578"/>
      <c r="B40" s="582" t="s">
        <v>576</v>
      </c>
      <c r="C40" s="583" t="s">
        <v>577</v>
      </c>
      <c r="D40" s="584" t="n">
        <v>213.6</v>
      </c>
      <c r="E40" s="609" t="n">
        <v>174.1</v>
      </c>
      <c r="F40" s="610" t="n">
        <v>178</v>
      </c>
      <c r="G40" s="611" t="s">
        <v>533</v>
      </c>
      <c r="H40" s="569"/>
      <c r="I40" s="621" t="s">
        <v>578</v>
      </c>
      <c r="J40" s="621"/>
    </row>
    <row r="41" customFormat="false" ht="11.4" hidden="false" customHeight="false" outlineLevel="0" collapsed="false">
      <c r="A41" s="599" t="s">
        <v>579</v>
      </c>
    </row>
    <row r="42" customFormat="false" ht="11.4" hidden="false" customHeight="true" outlineLevel="0" collapsed="false">
      <c r="A42" s="600" t="s">
        <v>580</v>
      </c>
      <c r="B42" s="600"/>
      <c r="C42" s="600"/>
      <c r="D42" s="601"/>
      <c r="E42" s="601"/>
      <c r="F42" s="601"/>
      <c r="G42" s="601"/>
    </row>
    <row r="43" customFormat="false" ht="12" hidden="false" customHeight="false" outlineLevel="0" collapsed="false">
      <c r="A43" s="544"/>
      <c r="B43" s="601"/>
      <c r="C43" s="601"/>
      <c r="D43" s="601"/>
      <c r="E43" s="601"/>
      <c r="F43" s="601"/>
      <c r="G43" s="601"/>
    </row>
    <row r="44" customFormat="false" ht="12" hidden="false" customHeight="false" outlineLevel="0" collapsed="false">
      <c r="A44" s="602"/>
      <c r="B44" s="444"/>
      <c r="C44" s="444"/>
      <c r="D44" s="444"/>
      <c r="E44" s="444"/>
      <c r="F44" s="444"/>
      <c r="G44" s="444"/>
    </row>
    <row r="45" customFormat="false" ht="11.4" hidden="false" customHeight="false" outlineLevel="0" collapsed="false">
      <c r="A45" s="444"/>
      <c r="B45" s="444"/>
      <c r="C45" s="444"/>
      <c r="D45" s="444"/>
      <c r="E45" s="444"/>
      <c r="F45" s="444"/>
      <c r="G45" s="444"/>
    </row>
    <row r="46" customFormat="false" ht="11.4" hidden="false" customHeight="false" outlineLevel="0" collapsed="false">
      <c r="A46" s="329"/>
      <c r="B46" s="329"/>
      <c r="C46" s="329"/>
      <c r="D46" s="329"/>
      <c r="E46" s="329"/>
      <c r="F46" s="329"/>
      <c r="G46" s="329"/>
    </row>
    <row r="47" customFormat="false" ht="11.4" hidden="false" customHeight="false" outlineLevel="0" collapsed="false">
      <c r="A47" s="329"/>
      <c r="B47" s="329"/>
      <c r="C47" s="329"/>
      <c r="D47" s="329"/>
      <c r="E47" s="329"/>
      <c r="F47" s="329"/>
      <c r="G47" s="329"/>
    </row>
    <row r="48" customFormat="false" ht="11.4" hidden="false" customHeight="false" outlineLevel="0" collapsed="false">
      <c r="A48" s="329"/>
      <c r="B48" s="329"/>
      <c r="C48" s="329"/>
      <c r="D48" s="329"/>
      <c r="E48" s="329"/>
      <c r="F48" s="329"/>
      <c r="G48" s="329"/>
    </row>
    <row r="49" customFormat="false" ht="11.4" hidden="false" customHeight="false" outlineLevel="0" collapsed="false">
      <c r="A49" s="329"/>
      <c r="B49" s="329"/>
      <c r="C49" s="329"/>
      <c r="D49" s="329"/>
      <c r="E49" s="329"/>
      <c r="F49" s="329"/>
      <c r="G49" s="329"/>
    </row>
    <row r="50" customFormat="false" ht="11.4" hidden="false" customHeight="false" outlineLevel="0" collapsed="false">
      <c r="A50" s="329"/>
      <c r="B50" s="329"/>
      <c r="C50" s="329"/>
      <c r="D50" s="329"/>
      <c r="E50" s="329"/>
      <c r="F50" s="329"/>
      <c r="G50" s="329"/>
    </row>
    <row r="51" customFormat="false" ht="11.4" hidden="false" customHeight="false" outlineLevel="0" collapsed="false">
      <c r="A51" s="329"/>
      <c r="B51" s="329"/>
      <c r="C51" s="329"/>
      <c r="D51" s="329"/>
      <c r="E51" s="329"/>
      <c r="F51" s="329"/>
      <c r="G51" s="329"/>
    </row>
    <row r="52" customFormat="false" ht="11.4" hidden="false" customHeight="false" outlineLevel="0" collapsed="false">
      <c r="A52" s="329"/>
      <c r="B52" s="329"/>
      <c r="C52" s="329"/>
      <c r="D52" s="329"/>
      <c r="E52" s="329"/>
      <c r="F52" s="329"/>
      <c r="G52" s="329"/>
    </row>
    <row r="53" customFormat="false" ht="11.4" hidden="false" customHeight="false" outlineLevel="0" collapsed="false">
      <c r="A53" s="329"/>
      <c r="B53" s="329"/>
      <c r="C53" s="329"/>
      <c r="D53" s="329"/>
      <c r="E53" s="329"/>
      <c r="F53" s="329"/>
      <c r="G53" s="329"/>
    </row>
    <row r="54" customFormat="false" ht="11.4" hidden="false" customHeight="false" outlineLevel="0" collapsed="false">
      <c r="A54" s="329"/>
      <c r="B54" s="329"/>
      <c r="C54" s="329"/>
      <c r="D54" s="329"/>
      <c r="E54" s="329"/>
      <c r="F54" s="329"/>
      <c r="G54" s="329"/>
    </row>
    <row r="55" customFormat="false" ht="11.4" hidden="false" customHeight="false" outlineLevel="0" collapsed="false">
      <c r="A55" s="329"/>
      <c r="B55" s="329"/>
      <c r="C55" s="329"/>
      <c r="D55" s="329"/>
      <c r="E55" s="329"/>
      <c r="F55" s="329"/>
      <c r="G55" s="329"/>
    </row>
    <row r="56" customFormat="false" ht="11.4" hidden="false" customHeight="false" outlineLevel="0" collapsed="false">
      <c r="A56" s="329"/>
      <c r="B56" s="329"/>
      <c r="C56" s="329"/>
      <c r="D56" s="329"/>
      <c r="E56" s="329"/>
      <c r="F56" s="329"/>
      <c r="G56" s="329"/>
    </row>
    <row r="57" customFormat="false" ht="11.4" hidden="false" customHeight="false" outlineLevel="0" collapsed="false">
      <c r="A57" s="329"/>
      <c r="B57" s="329"/>
      <c r="C57" s="329"/>
      <c r="D57" s="329"/>
      <c r="E57" s="329"/>
      <c r="F57" s="329"/>
      <c r="G57" s="329"/>
    </row>
    <row r="58" customFormat="false" ht="11.4" hidden="false" customHeight="false" outlineLevel="0" collapsed="false">
      <c r="A58" s="329"/>
      <c r="B58" s="329"/>
      <c r="C58" s="329"/>
      <c r="D58" s="329"/>
      <c r="E58" s="329"/>
      <c r="F58" s="329"/>
      <c r="G58" s="329"/>
    </row>
    <row r="59" customFormat="false" ht="11.4" hidden="false" customHeight="false" outlineLevel="0" collapsed="false">
      <c r="A59" s="329"/>
      <c r="B59" s="329"/>
      <c r="C59" s="329"/>
      <c r="D59" s="329"/>
      <c r="E59" s="329"/>
      <c r="F59" s="329"/>
      <c r="G59" s="329"/>
    </row>
    <row r="60" customFormat="false" ht="11.4" hidden="false" customHeight="false" outlineLevel="0" collapsed="false">
      <c r="A60" s="329"/>
      <c r="B60" s="329"/>
      <c r="C60" s="329"/>
      <c r="D60" s="329"/>
      <c r="E60" s="329"/>
      <c r="F60" s="329"/>
      <c r="G60" s="329"/>
    </row>
    <row r="61" customFormat="false" ht="11.4" hidden="false" customHeight="false" outlineLevel="0" collapsed="false">
      <c r="A61" s="329"/>
      <c r="B61" s="329"/>
      <c r="C61" s="329"/>
      <c r="D61" s="329"/>
      <c r="E61" s="329"/>
      <c r="F61" s="329"/>
      <c r="G61" s="329"/>
    </row>
    <row r="62" customFormat="false" ht="11.4" hidden="false" customHeight="false" outlineLevel="0" collapsed="false">
      <c r="A62" s="329"/>
      <c r="B62" s="329"/>
      <c r="C62" s="329"/>
      <c r="D62" s="329"/>
      <c r="E62" s="329"/>
      <c r="F62" s="329"/>
      <c r="G62" s="329"/>
    </row>
    <row r="63" customFormat="false" ht="11.4" hidden="false" customHeight="false" outlineLevel="0" collapsed="false">
      <c r="A63" s="329"/>
      <c r="B63" s="329"/>
      <c r="C63" s="329"/>
      <c r="D63" s="329"/>
      <c r="E63" s="329"/>
      <c r="F63" s="329"/>
      <c r="G63" s="329"/>
    </row>
    <row r="64" customFormat="false" ht="11.4" hidden="false" customHeight="false" outlineLevel="0" collapsed="false">
      <c r="A64" s="329"/>
      <c r="B64" s="329"/>
      <c r="C64" s="329"/>
      <c r="D64" s="329"/>
      <c r="E64" s="329"/>
      <c r="F64" s="329"/>
      <c r="G64" s="329"/>
    </row>
    <row r="65" customFormat="false" ht="11.4" hidden="false" customHeight="false" outlineLevel="0" collapsed="false">
      <c r="A65" s="329"/>
      <c r="B65" s="329"/>
      <c r="C65" s="329"/>
      <c r="D65" s="329"/>
      <c r="E65" s="329"/>
      <c r="F65" s="329"/>
      <c r="G65" s="329"/>
    </row>
    <row r="66" customFormat="false" ht="11.4" hidden="false" customHeight="false" outlineLevel="0" collapsed="false">
      <c r="A66" s="329"/>
      <c r="B66" s="329"/>
      <c r="C66" s="329"/>
      <c r="D66" s="329"/>
      <c r="E66" s="329"/>
      <c r="F66" s="329"/>
      <c r="G66" s="329"/>
    </row>
    <row r="67" customFormat="false" ht="11.4" hidden="false" customHeight="false" outlineLevel="0" collapsed="false">
      <c r="A67" s="329"/>
      <c r="B67" s="329"/>
      <c r="C67" s="329"/>
      <c r="D67" s="329"/>
      <c r="E67" s="329"/>
      <c r="F67" s="329"/>
      <c r="G67" s="329"/>
    </row>
    <row r="68" customFormat="false" ht="11.4" hidden="false" customHeight="false" outlineLevel="0" collapsed="false">
      <c r="A68" s="329"/>
      <c r="B68" s="329"/>
      <c r="C68" s="329"/>
      <c r="D68" s="329"/>
      <c r="E68" s="329"/>
      <c r="F68" s="329"/>
      <c r="G68" s="329"/>
    </row>
    <row r="69" customFormat="false" ht="11.4" hidden="false" customHeight="false" outlineLevel="0" collapsed="false">
      <c r="A69" s="329"/>
      <c r="B69" s="329"/>
      <c r="C69" s="329"/>
      <c r="D69" s="329"/>
      <c r="E69" s="329"/>
      <c r="F69" s="329"/>
      <c r="G69" s="329"/>
    </row>
    <row r="70" customFormat="false" ht="11.4" hidden="false" customHeight="false" outlineLevel="0" collapsed="false">
      <c r="A70" s="329"/>
      <c r="B70" s="329"/>
      <c r="C70" s="329"/>
      <c r="D70" s="329"/>
      <c r="E70" s="329"/>
      <c r="F70" s="329"/>
      <c r="G70" s="329"/>
    </row>
    <row r="71" customFormat="false" ht="11.4" hidden="false" customHeight="false" outlineLevel="0" collapsed="false">
      <c r="A71" s="329"/>
      <c r="B71" s="329"/>
      <c r="C71" s="329"/>
      <c r="D71" s="329"/>
      <c r="E71" s="329"/>
      <c r="F71" s="329"/>
      <c r="G71" s="329"/>
    </row>
    <row r="72" customFormat="false" ht="11.4" hidden="false" customHeight="false" outlineLevel="0" collapsed="false">
      <c r="A72" s="329"/>
      <c r="B72" s="329"/>
      <c r="C72" s="329"/>
      <c r="D72" s="329"/>
      <c r="E72" s="329"/>
      <c r="F72" s="329"/>
      <c r="G72" s="329"/>
    </row>
    <row r="73" customFormat="false" ht="11.4" hidden="false" customHeight="false" outlineLevel="0" collapsed="false">
      <c r="A73" s="329"/>
      <c r="B73" s="329"/>
      <c r="C73" s="329"/>
      <c r="D73" s="329"/>
      <c r="E73" s="329"/>
      <c r="F73" s="329"/>
      <c r="G73" s="329"/>
    </row>
    <row r="74" customFormat="false" ht="11.4" hidden="false" customHeight="false" outlineLevel="0" collapsed="false">
      <c r="A74" s="329"/>
      <c r="B74" s="329"/>
      <c r="C74" s="329"/>
      <c r="D74" s="329"/>
      <c r="E74" s="329"/>
      <c r="F74" s="329"/>
      <c r="G74" s="329"/>
    </row>
    <row r="75" customFormat="false" ht="11.4" hidden="false" customHeight="false" outlineLevel="0" collapsed="false">
      <c r="A75" s="329"/>
      <c r="B75" s="329"/>
      <c r="C75" s="329"/>
      <c r="D75" s="329"/>
      <c r="E75" s="329"/>
      <c r="F75" s="329"/>
      <c r="G75" s="329"/>
    </row>
    <row r="76" customFormat="false" ht="11.4" hidden="false" customHeight="false" outlineLevel="0" collapsed="false">
      <c r="A76" s="329"/>
      <c r="B76" s="329"/>
      <c r="C76" s="329"/>
      <c r="D76" s="329"/>
      <c r="E76" s="329"/>
      <c r="F76" s="329"/>
      <c r="G76" s="329"/>
    </row>
    <row r="77" customFormat="false" ht="11.4" hidden="false" customHeight="false" outlineLevel="0" collapsed="false">
      <c r="A77" s="329"/>
      <c r="B77" s="329"/>
      <c r="C77" s="329"/>
      <c r="D77" s="329"/>
      <c r="E77" s="329"/>
      <c r="F77" s="329"/>
      <c r="G77" s="329"/>
    </row>
    <row r="78" customFormat="false" ht="11.4" hidden="false" customHeight="false" outlineLevel="0" collapsed="false">
      <c r="A78" s="329"/>
      <c r="B78" s="329"/>
      <c r="C78" s="329"/>
      <c r="D78" s="329"/>
      <c r="E78" s="329"/>
      <c r="F78" s="329"/>
      <c r="G78" s="329"/>
    </row>
    <row r="79" customFormat="false" ht="11.4" hidden="false" customHeight="false" outlineLevel="0" collapsed="false">
      <c r="A79" s="329"/>
      <c r="B79" s="329"/>
      <c r="C79" s="329"/>
      <c r="D79" s="329"/>
      <c r="E79" s="329"/>
      <c r="F79" s="329"/>
      <c r="G79" s="329"/>
    </row>
    <row r="80" customFormat="false" ht="11.4" hidden="false" customHeight="false" outlineLevel="0" collapsed="false">
      <c r="A80" s="329"/>
      <c r="B80" s="329"/>
      <c r="C80" s="329"/>
      <c r="D80" s="329"/>
      <c r="E80" s="329"/>
      <c r="F80" s="329"/>
      <c r="G80" s="329"/>
    </row>
    <row r="81" customFormat="false" ht="11.4" hidden="false" customHeight="false" outlineLevel="0" collapsed="false">
      <c r="A81" s="329"/>
      <c r="B81" s="329"/>
      <c r="C81" s="329"/>
      <c r="D81" s="329"/>
      <c r="E81" s="329"/>
      <c r="F81" s="329"/>
      <c r="G81" s="329"/>
    </row>
    <row r="82" customFormat="false" ht="11.4" hidden="false" customHeight="false" outlineLevel="0" collapsed="false">
      <c r="A82" s="329"/>
      <c r="B82" s="329"/>
      <c r="C82" s="329"/>
      <c r="D82" s="329"/>
      <c r="E82" s="329"/>
      <c r="F82" s="329"/>
      <c r="G82" s="329"/>
    </row>
    <row r="83" customFormat="false" ht="11.4" hidden="false" customHeight="false" outlineLevel="0" collapsed="false">
      <c r="A83" s="329"/>
      <c r="B83" s="329"/>
      <c r="C83" s="329"/>
      <c r="D83" s="329"/>
      <c r="E83" s="329"/>
      <c r="F83" s="329"/>
      <c r="G83" s="329"/>
    </row>
    <row r="84" customFormat="false" ht="11.4" hidden="false" customHeight="false" outlineLevel="0" collapsed="false">
      <c r="A84" s="329"/>
      <c r="B84" s="329"/>
      <c r="C84" s="329"/>
      <c r="D84" s="329"/>
      <c r="E84" s="329"/>
      <c r="F84" s="329"/>
      <c r="G84" s="329"/>
    </row>
    <row r="85" customFormat="false" ht="11.4" hidden="false" customHeight="false" outlineLevel="0" collapsed="false">
      <c r="A85" s="329"/>
      <c r="B85" s="329"/>
      <c r="C85" s="329"/>
      <c r="D85" s="329"/>
      <c r="E85" s="329"/>
      <c r="F85" s="329"/>
      <c r="G85" s="329"/>
    </row>
    <row r="86" customFormat="false" ht="11.4" hidden="false" customHeight="false" outlineLevel="0" collapsed="false">
      <c r="A86" s="329"/>
      <c r="B86" s="329"/>
      <c r="C86" s="329"/>
      <c r="D86" s="329"/>
      <c r="E86" s="329"/>
      <c r="F86" s="329"/>
      <c r="G86" s="329"/>
    </row>
    <row r="87" customFormat="false" ht="11.4" hidden="false" customHeight="false" outlineLevel="0" collapsed="false">
      <c r="A87" s="329"/>
      <c r="B87" s="329"/>
      <c r="C87" s="329"/>
      <c r="D87" s="329"/>
      <c r="E87" s="329"/>
      <c r="F87" s="329"/>
      <c r="G87" s="329"/>
    </row>
    <row r="88" customFormat="false" ht="11.4" hidden="false" customHeight="false" outlineLevel="0" collapsed="false">
      <c r="A88" s="329"/>
      <c r="B88" s="329"/>
      <c r="C88" s="329"/>
      <c r="D88" s="329"/>
      <c r="E88" s="329"/>
      <c r="F88" s="329"/>
      <c r="G88" s="329"/>
    </row>
    <row r="89" customFormat="false" ht="11.4" hidden="false" customHeight="false" outlineLevel="0" collapsed="false">
      <c r="A89" s="329"/>
      <c r="B89" s="329"/>
      <c r="C89" s="329"/>
      <c r="D89" s="329"/>
      <c r="E89" s="329"/>
      <c r="F89" s="329"/>
      <c r="G89" s="329"/>
    </row>
    <row r="90" customFormat="false" ht="11.4" hidden="false" customHeight="false" outlineLevel="0" collapsed="false">
      <c r="A90" s="329"/>
      <c r="B90" s="329"/>
      <c r="C90" s="329"/>
      <c r="D90" s="329"/>
      <c r="E90" s="329"/>
      <c r="F90" s="329"/>
      <c r="G90" s="329"/>
    </row>
    <row r="91" customFormat="false" ht="11.4" hidden="false" customHeight="false" outlineLevel="0" collapsed="false">
      <c r="A91" s="329"/>
      <c r="B91" s="329"/>
      <c r="C91" s="329"/>
      <c r="D91" s="329"/>
      <c r="E91" s="329"/>
      <c r="F91" s="329"/>
      <c r="G91" s="329"/>
    </row>
    <row r="92" customFormat="false" ht="11.4" hidden="false" customHeight="false" outlineLevel="0" collapsed="false">
      <c r="A92" s="329"/>
      <c r="B92" s="329"/>
      <c r="C92" s="329"/>
      <c r="D92" s="329"/>
      <c r="E92" s="329"/>
      <c r="F92" s="329"/>
      <c r="G92" s="329"/>
    </row>
    <row r="93" customFormat="false" ht="11.4" hidden="false" customHeight="false" outlineLevel="0" collapsed="false">
      <c r="A93" s="329"/>
      <c r="B93" s="329"/>
      <c r="C93" s="329"/>
      <c r="D93" s="329"/>
      <c r="E93" s="329"/>
      <c r="F93" s="329"/>
      <c r="G93" s="329"/>
    </row>
    <row r="94" customFormat="false" ht="11.4" hidden="false" customHeight="false" outlineLevel="0" collapsed="false">
      <c r="A94" s="329"/>
      <c r="B94" s="329"/>
      <c r="C94" s="329"/>
      <c r="D94" s="329"/>
      <c r="E94" s="329"/>
      <c r="F94" s="329"/>
      <c r="G94" s="329"/>
    </row>
    <row r="95" customFormat="false" ht="11.4" hidden="false" customHeight="false" outlineLevel="0" collapsed="false">
      <c r="A95" s="329"/>
      <c r="B95" s="329"/>
      <c r="C95" s="329"/>
      <c r="D95" s="329"/>
      <c r="E95" s="329"/>
      <c r="F95" s="329"/>
      <c r="G95" s="329"/>
    </row>
    <row r="96" customFormat="false" ht="11.4" hidden="false" customHeight="false" outlineLevel="0" collapsed="false">
      <c r="A96" s="329"/>
      <c r="B96" s="329"/>
      <c r="C96" s="329"/>
      <c r="D96" s="329"/>
      <c r="E96" s="329"/>
      <c r="F96" s="329"/>
      <c r="G96" s="329"/>
    </row>
    <row r="97" customFormat="false" ht="11.4" hidden="false" customHeight="false" outlineLevel="0" collapsed="false">
      <c r="A97" s="329"/>
      <c r="B97" s="329"/>
      <c r="C97" s="329"/>
      <c r="D97" s="329"/>
      <c r="E97" s="329"/>
      <c r="F97" s="329"/>
      <c r="G97" s="329"/>
    </row>
    <row r="98" customFormat="false" ht="11.4" hidden="false" customHeight="false" outlineLevel="0" collapsed="false">
      <c r="A98" s="329"/>
      <c r="B98" s="329"/>
      <c r="C98" s="329"/>
      <c r="D98" s="329"/>
      <c r="E98" s="329"/>
      <c r="F98" s="329"/>
      <c r="G98" s="329"/>
    </row>
    <row r="99" customFormat="false" ht="11.4" hidden="false" customHeight="false" outlineLevel="0" collapsed="false">
      <c r="A99" s="329"/>
      <c r="B99" s="329"/>
      <c r="C99" s="329"/>
      <c r="D99" s="329"/>
      <c r="E99" s="329"/>
      <c r="F99" s="329"/>
      <c r="G99" s="329"/>
    </row>
    <row r="100" customFormat="false" ht="11.4" hidden="false" customHeight="false" outlineLevel="0" collapsed="false">
      <c r="A100" s="329"/>
      <c r="B100" s="329"/>
      <c r="C100" s="329"/>
      <c r="D100" s="329"/>
      <c r="E100" s="329"/>
      <c r="F100" s="329"/>
      <c r="G100" s="329"/>
    </row>
    <row r="101" customFormat="false" ht="11.4" hidden="false" customHeight="false" outlineLevel="0" collapsed="false">
      <c r="A101" s="329"/>
      <c r="B101" s="329"/>
      <c r="C101" s="329"/>
      <c r="D101" s="329"/>
      <c r="E101" s="329"/>
      <c r="F101" s="329"/>
      <c r="G101" s="329"/>
    </row>
    <row r="102" customFormat="false" ht="11.4" hidden="false" customHeight="false" outlineLevel="0" collapsed="false">
      <c r="A102" s="329"/>
      <c r="B102" s="329"/>
      <c r="C102" s="329"/>
      <c r="D102" s="329"/>
      <c r="E102" s="329"/>
      <c r="F102" s="329"/>
      <c r="G102" s="329"/>
    </row>
    <row r="103" customFormat="false" ht="11.4" hidden="false" customHeight="false" outlineLevel="0" collapsed="false">
      <c r="A103" s="329"/>
      <c r="B103" s="329"/>
      <c r="C103" s="329"/>
      <c r="D103" s="329"/>
      <c r="E103" s="329"/>
      <c r="F103" s="329"/>
      <c r="G103" s="329"/>
    </row>
    <row r="104" customFormat="false" ht="11.4" hidden="false" customHeight="false" outlineLevel="0" collapsed="false">
      <c r="A104" s="329"/>
      <c r="B104" s="329"/>
      <c r="C104" s="329"/>
      <c r="D104" s="329"/>
      <c r="E104" s="329"/>
      <c r="F104" s="329"/>
      <c r="G104" s="329"/>
    </row>
    <row r="105" customFormat="false" ht="11.4" hidden="false" customHeight="false" outlineLevel="0" collapsed="false">
      <c r="A105" s="329"/>
      <c r="B105" s="329"/>
      <c r="C105" s="329"/>
      <c r="D105" s="329"/>
      <c r="E105" s="329"/>
      <c r="F105" s="329"/>
      <c r="G105" s="329"/>
    </row>
    <row r="106" customFormat="false" ht="11.4" hidden="false" customHeight="false" outlineLevel="0" collapsed="false">
      <c r="A106" s="329"/>
      <c r="B106" s="329"/>
      <c r="C106" s="329"/>
      <c r="D106" s="329"/>
      <c r="E106" s="329"/>
      <c r="F106" s="329"/>
      <c r="G106" s="329"/>
    </row>
    <row r="107" customFormat="false" ht="11.4" hidden="false" customHeight="false" outlineLevel="0" collapsed="false">
      <c r="A107" s="329"/>
      <c r="B107" s="329"/>
      <c r="C107" s="329"/>
      <c r="D107" s="329"/>
      <c r="E107" s="329"/>
      <c r="F107" s="329"/>
      <c r="G107" s="329"/>
    </row>
    <row r="108" customFormat="false" ht="11.4" hidden="false" customHeight="false" outlineLevel="0" collapsed="false">
      <c r="A108" s="329"/>
      <c r="B108" s="329"/>
      <c r="C108" s="329"/>
      <c r="D108" s="329"/>
      <c r="E108" s="329"/>
      <c r="F108" s="329"/>
      <c r="G108" s="329"/>
    </row>
    <row r="109" customFormat="false" ht="11.4" hidden="false" customHeight="false" outlineLevel="0" collapsed="false">
      <c r="A109" s="329"/>
      <c r="B109" s="329"/>
      <c r="C109" s="329"/>
      <c r="D109" s="329"/>
      <c r="E109" s="329"/>
      <c r="F109" s="329"/>
      <c r="G109" s="329"/>
    </row>
    <row r="110" customFormat="false" ht="11.4" hidden="false" customHeight="false" outlineLevel="0" collapsed="false">
      <c r="A110" s="329"/>
      <c r="B110" s="329"/>
      <c r="C110" s="329"/>
      <c r="D110" s="329"/>
      <c r="E110" s="329"/>
      <c r="F110" s="329"/>
      <c r="G110" s="329"/>
    </row>
    <row r="111" customFormat="false" ht="11.4" hidden="false" customHeight="false" outlineLevel="0" collapsed="false">
      <c r="A111" s="329"/>
      <c r="B111" s="329"/>
      <c r="C111" s="329"/>
      <c r="D111" s="329"/>
      <c r="E111" s="329"/>
      <c r="F111" s="329"/>
      <c r="G111" s="329"/>
    </row>
    <row r="112" customFormat="false" ht="11.4" hidden="false" customHeight="false" outlineLevel="0" collapsed="false">
      <c r="A112" s="329"/>
      <c r="B112" s="329"/>
      <c r="C112" s="329"/>
      <c r="D112" s="329"/>
      <c r="E112" s="329"/>
      <c r="F112" s="329"/>
      <c r="G112" s="329"/>
    </row>
    <row r="113" customFormat="false" ht="11.4" hidden="false" customHeight="false" outlineLevel="0" collapsed="false">
      <c r="A113" s="329"/>
      <c r="B113" s="329"/>
      <c r="C113" s="329"/>
      <c r="D113" s="329"/>
      <c r="E113" s="329"/>
      <c r="F113" s="329"/>
      <c r="G113" s="329"/>
    </row>
    <row r="114" customFormat="false" ht="11.4" hidden="false" customHeight="false" outlineLevel="0" collapsed="false">
      <c r="A114" s="329"/>
      <c r="B114" s="329"/>
      <c r="C114" s="329"/>
      <c r="D114" s="329"/>
      <c r="E114" s="329"/>
      <c r="F114" s="329"/>
      <c r="G114" s="329"/>
    </row>
    <row r="115" customFormat="false" ht="11.4" hidden="false" customHeight="false" outlineLevel="0" collapsed="false">
      <c r="A115" s="329"/>
      <c r="B115" s="329"/>
      <c r="C115" s="329"/>
      <c r="D115" s="329"/>
      <c r="E115" s="329"/>
      <c r="F115" s="329"/>
      <c r="G115" s="329"/>
    </row>
    <row r="116" customFormat="false" ht="11.4" hidden="false" customHeight="false" outlineLevel="0" collapsed="false">
      <c r="A116" s="329"/>
      <c r="B116" s="329"/>
      <c r="C116" s="329"/>
      <c r="D116" s="329"/>
      <c r="E116" s="329"/>
      <c r="F116" s="329"/>
      <c r="G116" s="329"/>
    </row>
    <row r="117" customFormat="false" ht="11.4" hidden="false" customHeight="false" outlineLevel="0" collapsed="false">
      <c r="A117" s="329"/>
      <c r="B117" s="329"/>
      <c r="C117" s="329"/>
      <c r="D117" s="329"/>
      <c r="E117" s="329"/>
      <c r="F117" s="329"/>
      <c r="G117" s="329"/>
    </row>
    <row r="118" customFormat="false" ht="11.4" hidden="false" customHeight="false" outlineLevel="0" collapsed="false">
      <c r="A118" s="329"/>
      <c r="B118" s="329"/>
      <c r="C118" s="329"/>
      <c r="D118" s="329"/>
      <c r="E118" s="329"/>
      <c r="F118" s="329"/>
      <c r="G118" s="329"/>
    </row>
    <row r="119" customFormat="false" ht="11.4" hidden="false" customHeight="false" outlineLevel="0" collapsed="false">
      <c r="A119" s="329"/>
      <c r="B119" s="329"/>
      <c r="C119" s="329"/>
      <c r="D119" s="329"/>
      <c r="E119" s="329"/>
      <c r="F119" s="329"/>
      <c r="G119" s="329"/>
    </row>
    <row r="120" customFormat="false" ht="11.4" hidden="false" customHeight="false" outlineLevel="0" collapsed="false">
      <c r="A120" s="329"/>
      <c r="B120" s="329"/>
      <c r="C120" s="329"/>
      <c r="D120" s="329"/>
      <c r="E120" s="329"/>
      <c r="F120" s="329"/>
      <c r="G120" s="329"/>
    </row>
    <row r="121" customFormat="false" ht="11.4" hidden="false" customHeight="false" outlineLevel="0" collapsed="false">
      <c r="A121" s="329"/>
      <c r="B121" s="329"/>
      <c r="C121" s="329"/>
      <c r="D121" s="329"/>
      <c r="E121" s="329"/>
      <c r="F121" s="329"/>
      <c r="G121" s="329"/>
    </row>
    <row r="122" customFormat="false" ht="11.4" hidden="false" customHeight="false" outlineLevel="0" collapsed="false">
      <c r="A122" s="329"/>
      <c r="B122" s="329"/>
      <c r="C122" s="329"/>
      <c r="D122" s="329"/>
      <c r="E122" s="329"/>
      <c r="F122" s="329"/>
      <c r="G122" s="329"/>
    </row>
    <row r="123" customFormat="false" ht="11.4" hidden="false" customHeight="false" outlineLevel="0" collapsed="false">
      <c r="A123" s="329"/>
      <c r="B123" s="329"/>
      <c r="C123" s="329"/>
      <c r="D123" s="329"/>
      <c r="E123" s="329"/>
      <c r="F123" s="329"/>
      <c r="G123" s="329"/>
    </row>
    <row r="124" customFormat="false" ht="11.4" hidden="false" customHeight="false" outlineLevel="0" collapsed="false">
      <c r="A124" s="329"/>
      <c r="B124" s="329"/>
      <c r="C124" s="329"/>
      <c r="D124" s="329"/>
      <c r="E124" s="329"/>
      <c r="F124" s="329"/>
      <c r="G124" s="329"/>
    </row>
    <row r="125" customFormat="false" ht="11.4" hidden="false" customHeight="false" outlineLevel="0" collapsed="false">
      <c r="A125" s="329"/>
      <c r="B125" s="329"/>
      <c r="C125" s="329"/>
      <c r="D125" s="329"/>
      <c r="E125" s="329"/>
      <c r="F125" s="329"/>
      <c r="G125" s="329"/>
    </row>
    <row r="126" customFormat="false" ht="11.4" hidden="false" customHeight="false" outlineLevel="0" collapsed="false">
      <c r="A126" s="329"/>
      <c r="B126" s="329"/>
      <c r="C126" s="329"/>
      <c r="D126" s="329"/>
      <c r="E126" s="329"/>
      <c r="F126" s="329"/>
      <c r="G126" s="329"/>
    </row>
    <row r="127" customFormat="false" ht="11.4" hidden="false" customHeight="false" outlineLevel="0" collapsed="false">
      <c r="A127" s="329"/>
      <c r="B127" s="329"/>
      <c r="C127" s="329"/>
      <c r="D127" s="329"/>
      <c r="E127" s="329"/>
      <c r="F127" s="329"/>
      <c r="G127" s="329"/>
    </row>
    <row r="128" customFormat="false" ht="11.4" hidden="false" customHeight="false" outlineLevel="0" collapsed="false">
      <c r="A128" s="329"/>
      <c r="B128" s="329"/>
      <c r="C128" s="329"/>
      <c r="D128" s="329"/>
      <c r="E128" s="329"/>
      <c r="F128" s="329"/>
      <c r="G128" s="329"/>
    </row>
    <row r="129" customFormat="false" ht="11.4" hidden="false" customHeight="false" outlineLevel="0" collapsed="false">
      <c r="A129" s="329"/>
      <c r="B129" s="329"/>
      <c r="C129" s="329"/>
      <c r="D129" s="329"/>
      <c r="E129" s="329"/>
      <c r="F129" s="329"/>
      <c r="G129" s="329"/>
    </row>
    <row r="130" customFormat="false" ht="11.4" hidden="false" customHeight="false" outlineLevel="0" collapsed="false">
      <c r="A130" s="329"/>
      <c r="B130" s="329"/>
      <c r="C130" s="329"/>
      <c r="D130" s="329"/>
      <c r="E130" s="329"/>
      <c r="F130" s="329"/>
      <c r="G130" s="329"/>
    </row>
    <row r="131" customFormat="false" ht="11.4" hidden="false" customHeight="false" outlineLevel="0" collapsed="false">
      <c r="A131" s="329"/>
      <c r="B131" s="329"/>
      <c r="C131" s="329"/>
      <c r="D131" s="329"/>
      <c r="E131" s="329"/>
      <c r="F131" s="329"/>
      <c r="G131" s="329"/>
    </row>
    <row r="132" customFormat="false" ht="11.4" hidden="false" customHeight="false" outlineLevel="0" collapsed="false">
      <c r="A132" s="329"/>
      <c r="B132" s="329"/>
      <c r="C132" s="329"/>
      <c r="D132" s="329"/>
      <c r="E132" s="329"/>
      <c r="F132" s="329"/>
      <c r="G132" s="329"/>
    </row>
    <row r="133" customFormat="false" ht="11.4" hidden="false" customHeight="false" outlineLevel="0" collapsed="false">
      <c r="A133" s="329"/>
      <c r="B133" s="329"/>
      <c r="C133" s="329"/>
      <c r="D133" s="329"/>
      <c r="E133" s="329"/>
      <c r="F133" s="329"/>
      <c r="G133" s="329"/>
    </row>
    <row r="134" customFormat="false" ht="11.4" hidden="false" customHeight="false" outlineLevel="0" collapsed="false">
      <c r="A134" s="329"/>
      <c r="B134" s="329"/>
      <c r="C134" s="329"/>
      <c r="D134" s="329"/>
      <c r="E134" s="329"/>
      <c r="F134" s="329"/>
      <c r="G134" s="329"/>
    </row>
    <row r="135" customFormat="false" ht="11.4" hidden="false" customHeight="false" outlineLevel="0" collapsed="false">
      <c r="A135" s="329"/>
      <c r="B135" s="329"/>
      <c r="C135" s="329"/>
      <c r="D135" s="329"/>
      <c r="E135" s="329"/>
      <c r="F135" s="329"/>
      <c r="G135" s="329"/>
    </row>
    <row r="136" customFormat="false" ht="11.4" hidden="false" customHeight="false" outlineLevel="0" collapsed="false">
      <c r="A136" s="329"/>
      <c r="B136" s="329"/>
      <c r="C136" s="329"/>
      <c r="D136" s="329"/>
      <c r="E136" s="329"/>
      <c r="F136" s="329"/>
      <c r="G136" s="329"/>
    </row>
    <row r="137" customFormat="false" ht="11.4" hidden="false" customHeight="false" outlineLevel="0" collapsed="false">
      <c r="A137" s="329"/>
      <c r="B137" s="329"/>
      <c r="C137" s="329"/>
      <c r="D137" s="329"/>
      <c r="E137" s="329"/>
      <c r="F137" s="329"/>
      <c r="G137" s="329"/>
    </row>
    <row r="138" customFormat="false" ht="11.4" hidden="false" customHeight="false" outlineLevel="0" collapsed="false">
      <c r="A138" s="329"/>
      <c r="B138" s="329"/>
      <c r="C138" s="329"/>
      <c r="D138" s="329"/>
      <c r="E138" s="329"/>
      <c r="F138" s="329"/>
      <c r="G138" s="329"/>
    </row>
    <row r="139" customFormat="false" ht="11.4" hidden="false" customHeight="false" outlineLevel="0" collapsed="false">
      <c r="A139" s="329"/>
      <c r="B139" s="329"/>
      <c r="C139" s="329"/>
      <c r="D139" s="329"/>
      <c r="E139" s="329"/>
      <c r="F139" s="329"/>
      <c r="G139" s="329"/>
    </row>
    <row r="140" customFormat="false" ht="11.4" hidden="false" customHeight="false" outlineLevel="0" collapsed="false">
      <c r="A140" s="329"/>
      <c r="B140" s="329"/>
      <c r="C140" s="329"/>
      <c r="D140" s="329"/>
      <c r="E140" s="329"/>
      <c r="F140" s="329"/>
      <c r="G140" s="329"/>
    </row>
    <row r="141" customFormat="false" ht="11.4" hidden="false" customHeight="false" outlineLevel="0" collapsed="false">
      <c r="A141" s="329"/>
      <c r="B141" s="329"/>
      <c r="C141" s="329"/>
      <c r="D141" s="329"/>
      <c r="E141" s="329"/>
      <c r="F141" s="329"/>
      <c r="G141" s="329"/>
    </row>
    <row r="142" customFormat="false" ht="11.4" hidden="false" customHeight="false" outlineLevel="0" collapsed="false">
      <c r="A142" s="329"/>
      <c r="B142" s="329"/>
      <c r="C142" s="329"/>
      <c r="D142" s="329"/>
      <c r="E142" s="329"/>
      <c r="F142" s="329"/>
      <c r="G142" s="329"/>
    </row>
    <row r="143" customFormat="false" ht="11.4" hidden="false" customHeight="false" outlineLevel="0" collapsed="false">
      <c r="A143" s="329"/>
      <c r="B143" s="329"/>
      <c r="C143" s="329"/>
      <c r="D143" s="329"/>
      <c r="E143" s="329"/>
      <c r="F143" s="329"/>
      <c r="G143" s="329"/>
    </row>
  </sheetData>
  <mergeCells count="45">
    <mergeCell ref="A1:J1"/>
    <mergeCell ref="A2:J2"/>
    <mergeCell ref="A3:B3"/>
    <mergeCell ref="A4:A5"/>
    <mergeCell ref="B4:B5"/>
    <mergeCell ref="C4:C5"/>
    <mergeCell ref="H4:H5"/>
    <mergeCell ref="I4:J5"/>
    <mergeCell ref="D5:G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A42:C42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" zeroHeight="false" outlineLevelRow="0" outlineLevelCol="0"/>
  <cols>
    <col collapsed="false" customWidth="true" hidden="false" outlineLevel="0" max="1" min="1" style="349" width="22.39"/>
    <col collapsed="false" customWidth="true" hidden="false" outlineLevel="0" max="7" min="2" style="349" width="9.29"/>
    <col collapsed="false" customWidth="false" hidden="false" outlineLevel="0" max="257" min="8" style="349" width="7.99"/>
  </cols>
  <sheetData>
    <row r="1" customFormat="false" ht="13.8" hidden="false" customHeight="false" outlineLevel="0" collapsed="false">
      <c r="A1" s="350" t="s">
        <v>587</v>
      </c>
      <c r="B1" s="350"/>
      <c r="C1" s="431"/>
      <c r="D1" s="431"/>
      <c r="E1" s="431"/>
      <c r="F1" s="431"/>
      <c r="G1" s="431"/>
    </row>
    <row r="2" customFormat="false" ht="15" hidden="false" customHeight="true" outlineLevel="0" collapsed="false">
      <c r="A2" s="624" t="s">
        <v>588</v>
      </c>
      <c r="B2" s="331"/>
      <c r="C2" s="331"/>
      <c r="D2" s="331"/>
      <c r="E2" s="331"/>
      <c r="F2" s="331"/>
      <c r="G2" s="431"/>
    </row>
    <row r="3" customFormat="false" ht="9" hidden="false" customHeight="true" outlineLevel="0" collapsed="false">
      <c r="A3" s="624"/>
      <c r="B3" s="331"/>
      <c r="C3" s="331"/>
      <c r="D3" s="331"/>
      <c r="E3" s="331"/>
      <c r="F3" s="331"/>
      <c r="G3" s="431"/>
    </row>
    <row r="4" customFormat="false" ht="26.25" hidden="false" customHeight="true" outlineLevel="0" collapsed="false">
      <c r="A4" s="625" t="s">
        <v>589</v>
      </c>
      <c r="B4" s="625"/>
      <c r="C4" s="626" t="n">
        <v>2005</v>
      </c>
      <c r="D4" s="626" t="n">
        <v>2010</v>
      </c>
      <c r="E4" s="626" t="n">
        <v>2013</v>
      </c>
      <c r="F4" s="626" t="n">
        <v>2014</v>
      </c>
      <c r="G4" s="627" t="n">
        <v>2015</v>
      </c>
    </row>
    <row r="5" customFormat="false" ht="9.6" hidden="false" customHeight="true" outlineLevel="0" collapsed="false">
      <c r="A5" s="358"/>
      <c r="B5" s="358"/>
      <c r="C5" s="359"/>
      <c r="D5" s="359"/>
      <c r="E5" s="359"/>
      <c r="F5" s="359"/>
      <c r="G5" s="359"/>
    </row>
    <row r="6" customFormat="false" ht="12" hidden="false" customHeight="true" outlineLevel="0" collapsed="false">
      <c r="A6" s="628" t="s">
        <v>590</v>
      </c>
      <c r="B6" s="628"/>
      <c r="C6" s="628"/>
      <c r="D6" s="628"/>
      <c r="E6" s="628"/>
      <c r="F6" s="628"/>
      <c r="G6" s="628"/>
    </row>
    <row r="7" customFormat="false" ht="12" hidden="false" customHeight="true" outlineLevel="0" collapsed="false">
      <c r="A7" s="629" t="s">
        <v>591</v>
      </c>
      <c r="B7" s="629"/>
      <c r="C7" s="629"/>
      <c r="D7" s="629"/>
      <c r="E7" s="629"/>
      <c r="F7" s="629"/>
      <c r="G7" s="629"/>
    </row>
    <row r="8" customFormat="false" ht="7.8" hidden="false" customHeight="true" outlineLevel="0" collapsed="false">
      <c r="A8" s="629"/>
      <c r="B8" s="629"/>
      <c r="C8" s="629"/>
      <c r="D8" s="629"/>
      <c r="E8" s="629"/>
      <c r="F8" s="629"/>
      <c r="G8" s="629"/>
    </row>
    <row r="9" customFormat="false" ht="12" hidden="false" customHeight="true" outlineLevel="0" collapsed="false">
      <c r="A9" s="630" t="s">
        <v>430</v>
      </c>
      <c r="B9" s="630"/>
      <c r="C9" s="374" t="n">
        <v>41135</v>
      </c>
      <c r="D9" s="631" t="n">
        <v>51613</v>
      </c>
      <c r="E9" s="362" t="n">
        <v>61197</v>
      </c>
      <c r="F9" s="362" t="n">
        <v>64772</v>
      </c>
      <c r="G9" s="330" t="n">
        <v>67298</v>
      </c>
    </row>
    <row r="10" customFormat="false" ht="12" hidden="false" customHeight="true" outlineLevel="0" collapsed="false">
      <c r="A10" s="26" t="s">
        <v>108</v>
      </c>
      <c r="B10" s="630"/>
      <c r="C10" s="374"/>
      <c r="D10" s="631"/>
      <c r="E10" s="362"/>
      <c r="F10" s="362"/>
      <c r="G10" s="330"/>
    </row>
    <row r="11" customFormat="false" ht="11.4" hidden="false" customHeight="true" outlineLevel="0" collapsed="false">
      <c r="A11" s="632" t="s">
        <v>592</v>
      </c>
      <c r="B11" s="632"/>
      <c r="C11" s="377" t="n">
        <v>1917</v>
      </c>
      <c r="D11" s="633" t="n">
        <v>2945</v>
      </c>
      <c r="E11" s="364" t="n">
        <v>4381</v>
      </c>
      <c r="F11" s="364" t="n">
        <v>4541</v>
      </c>
      <c r="G11" s="331" t="n">
        <v>4687</v>
      </c>
    </row>
    <row r="12" customFormat="false" ht="11.4" hidden="false" customHeight="true" outlineLevel="0" collapsed="false">
      <c r="A12" s="634" t="s">
        <v>593</v>
      </c>
      <c r="B12" s="632"/>
      <c r="C12" s="377"/>
      <c r="D12" s="633"/>
      <c r="E12" s="364"/>
      <c r="F12" s="364"/>
      <c r="G12" s="331"/>
    </row>
    <row r="13" customFormat="false" ht="11.4" hidden="false" customHeight="true" outlineLevel="0" collapsed="false">
      <c r="A13" s="632" t="s">
        <v>594</v>
      </c>
      <c r="B13" s="632"/>
      <c r="C13" s="377" t="n">
        <v>9915</v>
      </c>
      <c r="D13" s="633" t="n">
        <v>12867</v>
      </c>
      <c r="E13" s="364" t="n">
        <v>15698</v>
      </c>
      <c r="F13" s="364" t="n">
        <v>17786</v>
      </c>
      <c r="G13" s="331" t="n">
        <v>18268</v>
      </c>
    </row>
    <row r="14" customFormat="false" ht="11.4" hidden="false" customHeight="true" outlineLevel="0" collapsed="false">
      <c r="A14" s="634" t="s">
        <v>595</v>
      </c>
      <c r="B14" s="632"/>
      <c r="C14" s="377"/>
      <c r="D14" s="633"/>
      <c r="E14" s="364"/>
      <c r="F14" s="364"/>
      <c r="G14" s="331"/>
    </row>
    <row r="15" customFormat="false" ht="11.4" hidden="false" customHeight="true" outlineLevel="0" collapsed="false">
      <c r="A15" s="632" t="s">
        <v>596</v>
      </c>
      <c r="B15" s="632"/>
      <c r="C15" s="377" t="n">
        <v>24455</v>
      </c>
      <c r="D15" s="633" t="n">
        <v>30228</v>
      </c>
      <c r="E15" s="364" t="n">
        <v>36676</v>
      </c>
      <c r="F15" s="364" t="n">
        <v>36333</v>
      </c>
      <c r="G15" s="331" t="n">
        <v>38799</v>
      </c>
    </row>
    <row r="16" customFormat="false" ht="11.4" hidden="false" customHeight="true" outlineLevel="0" collapsed="false">
      <c r="A16" s="634" t="s">
        <v>597</v>
      </c>
      <c r="B16" s="632"/>
      <c r="C16" s="377"/>
      <c r="D16" s="633"/>
      <c r="E16" s="364"/>
      <c r="F16" s="364"/>
      <c r="G16" s="331"/>
    </row>
    <row r="17" customFormat="false" ht="11.4" hidden="false" customHeight="true" outlineLevel="0" collapsed="false">
      <c r="A17" s="632" t="s">
        <v>598</v>
      </c>
      <c r="B17" s="632"/>
      <c r="C17" s="377" t="n">
        <v>2483</v>
      </c>
      <c r="D17" s="633" t="n">
        <v>3014</v>
      </c>
      <c r="E17" s="364" t="n">
        <v>3045</v>
      </c>
      <c r="F17" s="364" t="n">
        <v>4211</v>
      </c>
      <c r="G17" s="331" t="n">
        <v>4293</v>
      </c>
    </row>
    <row r="18" customFormat="false" ht="11.4" hidden="false" customHeight="true" outlineLevel="0" collapsed="false">
      <c r="A18" s="634" t="s">
        <v>599</v>
      </c>
      <c r="B18" s="632"/>
      <c r="C18" s="377"/>
      <c r="D18" s="633"/>
      <c r="E18" s="364"/>
      <c r="F18" s="364"/>
      <c r="G18" s="331"/>
    </row>
    <row r="19" customFormat="false" ht="11.4" hidden="false" customHeight="true" outlineLevel="0" collapsed="false">
      <c r="A19" s="632" t="s">
        <v>600</v>
      </c>
      <c r="B19" s="632"/>
      <c r="C19" s="377" t="n">
        <v>249</v>
      </c>
      <c r="D19" s="633" t="n">
        <v>147</v>
      </c>
      <c r="E19" s="364" t="n">
        <v>22</v>
      </c>
      <c r="F19" s="364" t="n">
        <v>26</v>
      </c>
      <c r="G19" s="331" t="n">
        <v>56</v>
      </c>
    </row>
    <row r="20" customFormat="false" ht="11.4" hidden="false" customHeight="true" outlineLevel="0" collapsed="false">
      <c r="A20" s="634" t="s">
        <v>601</v>
      </c>
      <c r="B20" s="632"/>
      <c r="C20" s="377"/>
      <c r="D20" s="633"/>
      <c r="E20" s="364"/>
      <c r="F20" s="364"/>
      <c r="G20" s="331"/>
    </row>
    <row r="21" customFormat="false" ht="11.4" hidden="false" customHeight="true" outlineLevel="0" collapsed="false">
      <c r="A21" s="632" t="s">
        <v>602</v>
      </c>
      <c r="B21" s="632"/>
      <c r="C21" s="377" t="n">
        <v>2116</v>
      </c>
      <c r="D21" s="633" t="n">
        <v>2412</v>
      </c>
      <c r="E21" s="364" t="n">
        <v>1376</v>
      </c>
      <c r="F21" s="364" t="n">
        <v>1876</v>
      </c>
      <c r="G21" s="331" t="n">
        <v>1195</v>
      </c>
    </row>
    <row r="22" customFormat="false" ht="11.4" hidden="false" customHeight="true" outlineLevel="0" collapsed="false">
      <c r="A22" s="634" t="s">
        <v>603</v>
      </c>
      <c r="B22" s="635"/>
      <c r="C22" s="377"/>
      <c r="D22" s="589"/>
      <c r="E22" s="364"/>
      <c r="F22" s="364"/>
      <c r="G22" s="331"/>
    </row>
    <row r="23" customFormat="false" ht="7.8" hidden="false" customHeight="true" outlineLevel="0" collapsed="false">
      <c r="A23" s="634"/>
      <c r="B23" s="635"/>
      <c r="C23" s="636"/>
      <c r="D23" s="633"/>
      <c r="E23" s="331"/>
      <c r="F23" s="331"/>
      <c r="G23" s="331"/>
    </row>
    <row r="24" customFormat="false" ht="12" hidden="false" customHeight="true" outlineLevel="0" collapsed="false">
      <c r="A24" s="628" t="s">
        <v>325</v>
      </c>
      <c r="B24" s="628"/>
      <c r="C24" s="628"/>
      <c r="D24" s="628"/>
      <c r="E24" s="628"/>
      <c r="F24" s="628"/>
      <c r="G24" s="628"/>
    </row>
    <row r="25" customFormat="false" ht="12" hidden="false" customHeight="true" outlineLevel="0" collapsed="false">
      <c r="A25" s="629" t="s">
        <v>604</v>
      </c>
      <c r="B25" s="629"/>
      <c r="C25" s="629"/>
      <c r="D25" s="629"/>
      <c r="E25" s="629"/>
      <c r="F25" s="629"/>
      <c r="G25" s="629"/>
    </row>
    <row r="26" customFormat="false" ht="9" hidden="false" customHeight="true" outlineLevel="0" collapsed="false">
      <c r="A26" s="629"/>
      <c r="B26" s="629"/>
      <c r="C26" s="629"/>
      <c r="D26" s="629"/>
      <c r="E26" s="629"/>
      <c r="F26" s="629"/>
      <c r="G26" s="629"/>
    </row>
    <row r="27" customFormat="false" ht="12" hidden="false" customHeight="true" outlineLevel="0" collapsed="false">
      <c r="A27" s="630" t="s">
        <v>430</v>
      </c>
      <c r="B27" s="630"/>
      <c r="C27" s="393" t="n">
        <v>181.3</v>
      </c>
      <c r="D27" s="637" t="n">
        <v>103.7</v>
      </c>
      <c r="E27" s="549" t="n">
        <v>99</v>
      </c>
      <c r="F27" s="549" t="n">
        <v>105.8</v>
      </c>
      <c r="G27" s="556" t="n">
        <v>103.9</v>
      </c>
    </row>
    <row r="28" customFormat="false" ht="12" hidden="false" customHeight="true" outlineLevel="0" collapsed="false">
      <c r="A28" s="638" t="s">
        <v>108</v>
      </c>
      <c r="B28" s="630"/>
      <c r="C28" s="393"/>
      <c r="D28" s="637"/>
      <c r="E28" s="549"/>
      <c r="F28" s="549"/>
      <c r="G28" s="556"/>
    </row>
    <row r="29" customFormat="false" ht="11.4" hidden="false" customHeight="true" outlineLevel="0" collapsed="false">
      <c r="A29" s="632" t="s">
        <v>592</v>
      </c>
      <c r="B29" s="632"/>
      <c r="C29" s="380" t="n">
        <v>124.3</v>
      </c>
      <c r="D29" s="639" t="n">
        <v>86.9</v>
      </c>
      <c r="E29" s="563" t="n">
        <v>103.2</v>
      </c>
      <c r="F29" s="563" t="n">
        <v>103.7</v>
      </c>
      <c r="G29" s="531" t="n">
        <v>103.2</v>
      </c>
    </row>
    <row r="30" customFormat="false" ht="11.4" hidden="false" customHeight="true" outlineLevel="0" collapsed="false">
      <c r="A30" s="640" t="s">
        <v>593</v>
      </c>
      <c r="B30" s="632"/>
      <c r="C30" s="380"/>
      <c r="D30" s="639"/>
      <c r="E30" s="563"/>
      <c r="F30" s="563"/>
      <c r="G30" s="531"/>
    </row>
    <row r="31" customFormat="false" ht="11.4" hidden="false" customHeight="true" outlineLevel="0" collapsed="false">
      <c r="A31" s="632" t="s">
        <v>594</v>
      </c>
      <c r="B31" s="632"/>
      <c r="C31" s="380" t="n">
        <v>140.9</v>
      </c>
      <c r="D31" s="639" t="n">
        <v>95.1</v>
      </c>
      <c r="E31" s="563" t="n">
        <v>108.5</v>
      </c>
      <c r="F31" s="563" t="n">
        <v>113.3</v>
      </c>
      <c r="G31" s="531" t="n">
        <v>102.7</v>
      </c>
    </row>
    <row r="32" customFormat="false" ht="11.4" hidden="false" customHeight="true" outlineLevel="0" collapsed="false">
      <c r="A32" s="640" t="s">
        <v>595</v>
      </c>
      <c r="B32" s="632"/>
      <c r="C32" s="380"/>
      <c r="D32" s="639"/>
      <c r="E32" s="563"/>
      <c r="F32" s="563"/>
      <c r="G32" s="531"/>
    </row>
    <row r="33" customFormat="false" ht="11.4" hidden="false" customHeight="true" outlineLevel="0" collapsed="false">
      <c r="A33" s="632" t="s">
        <v>596</v>
      </c>
      <c r="B33" s="632"/>
      <c r="C33" s="380" t="n">
        <v>209.3</v>
      </c>
      <c r="D33" s="639" t="n">
        <v>107.8</v>
      </c>
      <c r="E33" s="563" t="n">
        <v>94.7</v>
      </c>
      <c r="F33" s="563" t="n">
        <v>99.1</v>
      </c>
      <c r="G33" s="531" t="n">
        <v>106.8</v>
      </c>
    </row>
    <row r="34" customFormat="false" ht="11.4" hidden="false" customHeight="true" outlineLevel="0" collapsed="false">
      <c r="A34" s="640" t="s">
        <v>597</v>
      </c>
      <c r="B34" s="632"/>
      <c r="C34" s="380"/>
      <c r="D34" s="639"/>
      <c r="E34" s="563"/>
      <c r="F34" s="563"/>
      <c r="G34" s="531"/>
    </row>
    <row r="35" customFormat="false" ht="11.4" hidden="false" customHeight="true" outlineLevel="0" collapsed="false">
      <c r="A35" s="632" t="s">
        <v>598</v>
      </c>
      <c r="B35" s="632"/>
      <c r="C35" s="380" t="n">
        <v>176.5</v>
      </c>
      <c r="D35" s="639" t="n">
        <v>98.6</v>
      </c>
      <c r="E35" s="563" t="n">
        <v>107.1</v>
      </c>
      <c r="F35" s="563" t="n">
        <v>138.3</v>
      </c>
      <c r="G35" s="531" t="n">
        <v>101.9</v>
      </c>
    </row>
    <row r="36" customFormat="false" ht="11.4" hidden="false" customHeight="true" outlineLevel="0" collapsed="false">
      <c r="A36" s="640" t="s">
        <v>599</v>
      </c>
      <c r="B36" s="632"/>
      <c r="C36" s="380"/>
      <c r="D36" s="639"/>
      <c r="E36" s="563"/>
      <c r="F36" s="563"/>
      <c r="G36" s="531"/>
    </row>
    <row r="37" customFormat="false" ht="11.4" hidden="false" customHeight="true" outlineLevel="0" collapsed="false">
      <c r="A37" s="632" t="s">
        <v>600</v>
      </c>
      <c r="B37" s="632"/>
      <c r="C37" s="380" t="n">
        <v>251.5</v>
      </c>
      <c r="D37" s="639" t="n">
        <v>100.7</v>
      </c>
      <c r="E37" s="563" t="n">
        <v>25.6</v>
      </c>
      <c r="F37" s="563" t="n">
        <v>118.2</v>
      </c>
      <c r="G37" s="531" t="n">
        <v>215.4</v>
      </c>
    </row>
    <row r="38" customFormat="false" ht="11.4" hidden="false" customHeight="true" outlineLevel="0" collapsed="false">
      <c r="A38" s="640" t="s">
        <v>601</v>
      </c>
      <c r="B38" s="632"/>
      <c r="C38" s="380"/>
      <c r="D38" s="639"/>
      <c r="E38" s="563"/>
      <c r="F38" s="563"/>
      <c r="G38" s="531"/>
    </row>
    <row r="39" customFormat="false" ht="11.4" hidden="false" customHeight="true" outlineLevel="0" collapsed="false">
      <c r="A39" s="632" t="s">
        <v>602</v>
      </c>
      <c r="B39" s="632"/>
      <c r="C39" s="380" t="n">
        <v>185.6</v>
      </c>
      <c r="D39" s="639" t="n">
        <v>150.7</v>
      </c>
      <c r="E39" s="563" t="n">
        <v>97.7</v>
      </c>
      <c r="F39" s="563" t="n">
        <v>136.3</v>
      </c>
      <c r="G39" s="531" t="n">
        <v>63.7</v>
      </c>
    </row>
    <row r="40" customFormat="false" ht="11.4" hidden="false" customHeight="true" outlineLevel="0" collapsed="false">
      <c r="A40" s="640" t="s">
        <v>603</v>
      </c>
      <c r="B40" s="635"/>
      <c r="C40" s="380"/>
      <c r="D40" s="380"/>
      <c r="E40" s="563"/>
      <c r="F40" s="563"/>
      <c r="G40" s="531"/>
    </row>
    <row r="41" customFormat="false" ht="6.6" hidden="false" customHeight="true" outlineLevel="0" collapsed="false">
      <c r="A41" s="640"/>
      <c r="B41" s="635"/>
      <c r="C41" s="639"/>
      <c r="D41" s="639"/>
      <c r="E41" s="564"/>
      <c r="F41" s="564"/>
      <c r="G41" s="531"/>
    </row>
    <row r="42" customFormat="false" ht="12" hidden="false" customHeight="true" outlineLevel="0" collapsed="false">
      <c r="A42" s="359" t="s">
        <v>605</v>
      </c>
      <c r="B42" s="359"/>
      <c r="C42" s="359"/>
      <c r="D42" s="359"/>
      <c r="E42" s="359"/>
      <c r="F42" s="359"/>
      <c r="G42" s="359"/>
    </row>
    <row r="43" customFormat="false" ht="12" hidden="false" customHeight="true" outlineLevel="0" collapsed="false">
      <c r="A43" s="446" t="s">
        <v>606</v>
      </c>
      <c r="B43" s="446"/>
      <c r="C43" s="446"/>
      <c r="D43" s="446"/>
      <c r="E43" s="446"/>
      <c r="F43" s="446"/>
      <c r="G43" s="446"/>
    </row>
    <row r="44" customFormat="false" ht="8.4" hidden="false" customHeight="true" outlineLevel="0" collapsed="false">
      <c r="A44" s="446"/>
      <c r="B44" s="446"/>
      <c r="C44" s="446"/>
      <c r="D44" s="446"/>
      <c r="E44" s="446"/>
      <c r="F44" s="446"/>
      <c r="G44" s="446"/>
    </row>
    <row r="45" customFormat="false" ht="12.6" hidden="false" customHeight="true" outlineLevel="0" collapsed="false">
      <c r="A45" s="641" t="s">
        <v>107</v>
      </c>
      <c r="B45" s="641"/>
      <c r="C45" s="374" t="n">
        <v>16039</v>
      </c>
      <c r="D45" s="642" t="n">
        <v>19449</v>
      </c>
      <c r="E45" s="362" t="n">
        <v>22204</v>
      </c>
      <c r="F45" s="362" t="n">
        <v>23557</v>
      </c>
      <c r="G45" s="330" t="n">
        <v>24006</v>
      </c>
    </row>
    <row r="46" customFormat="false" ht="12.6" hidden="false" customHeight="true" outlineLevel="0" collapsed="false">
      <c r="A46" s="26" t="s">
        <v>108</v>
      </c>
      <c r="B46" s="643"/>
      <c r="C46" s="374"/>
      <c r="D46" s="644"/>
      <c r="E46" s="362"/>
      <c r="F46" s="362"/>
      <c r="G46" s="330"/>
    </row>
    <row r="47" customFormat="false" ht="11.4" hidden="false" customHeight="false" outlineLevel="0" collapsed="false">
      <c r="A47" s="645" t="s">
        <v>607</v>
      </c>
    </row>
    <row r="48" customFormat="false" ht="11.4" hidden="false" customHeight="false" outlineLevel="0" collapsed="false">
      <c r="A48" s="348" t="s">
        <v>608</v>
      </c>
    </row>
    <row r="49" customFormat="false" ht="10.95" hidden="false" customHeight="true" outlineLevel="0" collapsed="false"/>
    <row r="71" customFormat="false" ht="3.6" hidden="false" customHeight="true" outlineLevel="0" collapsed="false"/>
    <row r="72" customFormat="false" ht="10.95" hidden="false" customHeight="true" outlineLevel="0" collapsed="false"/>
  </sheetData>
  <mergeCells count="22">
    <mergeCell ref="A4:B4"/>
    <mergeCell ref="A6:G6"/>
    <mergeCell ref="A7:G7"/>
    <mergeCell ref="A9:B9"/>
    <mergeCell ref="A11:B11"/>
    <mergeCell ref="A13:B13"/>
    <mergeCell ref="A15:B15"/>
    <mergeCell ref="A17:B17"/>
    <mergeCell ref="A19:B19"/>
    <mergeCell ref="A21:B21"/>
    <mergeCell ref="A24:G24"/>
    <mergeCell ref="A25:G25"/>
    <mergeCell ref="A27:B27"/>
    <mergeCell ref="A29:B29"/>
    <mergeCell ref="A31:B31"/>
    <mergeCell ref="A33:B33"/>
    <mergeCell ref="A35:B35"/>
    <mergeCell ref="A37:B37"/>
    <mergeCell ref="A39:B39"/>
    <mergeCell ref="A42:G42"/>
    <mergeCell ref="A43:G43"/>
    <mergeCell ref="A45:B45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8.69"/>
    <col collapsed="false" customWidth="true" hidden="false" outlineLevel="0" max="6" min="6" style="0" width="9.69"/>
    <col collapsed="false" customWidth="false" hidden="false" outlineLevel="0" max="10" min="7" style="349" width="8.99"/>
    <col collapsed="false" customWidth="true" hidden="false" outlineLevel="0" max="11" min="11" style="349" width="9.39"/>
  </cols>
  <sheetData>
    <row r="1" customFormat="false" ht="13.8" hidden="false" customHeight="false" outlineLevel="0" collapsed="false">
      <c r="A1" s="396" t="s">
        <v>609</v>
      </c>
      <c r="B1" s="396"/>
      <c r="C1" s="396"/>
      <c r="D1" s="396"/>
      <c r="E1" s="396"/>
    </row>
    <row r="2" customFormat="false" ht="13.8" hidden="false" customHeight="false" outlineLevel="0" collapsed="false">
      <c r="A2" s="396" t="s">
        <v>610</v>
      </c>
      <c r="B2" s="396"/>
      <c r="C2" s="396"/>
      <c r="D2" s="396"/>
      <c r="E2" s="396"/>
    </row>
    <row r="5" customFormat="false" ht="19.5" hidden="false" customHeight="true" outlineLevel="0" collapsed="false">
      <c r="A5" s="398"/>
      <c r="B5" s="405" t="s">
        <v>611</v>
      </c>
      <c r="C5" s="405"/>
      <c r="D5" s="405"/>
      <c r="E5" s="405"/>
      <c r="F5" s="405"/>
      <c r="G5" s="399" t="s">
        <v>612</v>
      </c>
      <c r="H5" s="399"/>
      <c r="I5" s="399"/>
      <c r="J5" s="399"/>
      <c r="K5" s="399"/>
    </row>
    <row r="6" s="403" customFormat="true" ht="21" hidden="false" customHeight="true" outlineLevel="0" collapsed="false">
      <c r="A6" s="400" t="s">
        <v>394</v>
      </c>
      <c r="B6" s="646" t="s">
        <v>613</v>
      </c>
      <c r="C6" s="646"/>
      <c r="D6" s="646"/>
      <c r="E6" s="646"/>
      <c r="F6" s="646"/>
      <c r="G6" s="401" t="s">
        <v>614</v>
      </c>
      <c r="H6" s="401"/>
      <c r="I6" s="401"/>
      <c r="J6" s="401"/>
      <c r="K6" s="401"/>
    </row>
    <row r="7" customFormat="false" ht="23.4" hidden="false" customHeight="false" outlineLevel="0" collapsed="false">
      <c r="A7" s="404" t="s">
        <v>397</v>
      </c>
      <c r="B7" s="405" t="s">
        <v>615</v>
      </c>
      <c r="C7" s="405" t="s">
        <v>616</v>
      </c>
      <c r="D7" s="406" t="s">
        <v>617</v>
      </c>
      <c r="E7" s="406" t="s">
        <v>618</v>
      </c>
      <c r="F7" s="405" t="s">
        <v>619</v>
      </c>
      <c r="G7" s="405" t="s">
        <v>615</v>
      </c>
      <c r="H7" s="405" t="s">
        <v>616</v>
      </c>
      <c r="I7" s="406" t="s">
        <v>617</v>
      </c>
      <c r="J7" s="406" t="s">
        <v>618</v>
      </c>
      <c r="K7" s="399" t="s">
        <v>619</v>
      </c>
      <c r="L7" s="397"/>
    </row>
    <row r="8" customFormat="false" ht="22.8" hidden="false" customHeight="false" outlineLevel="0" collapsed="false">
      <c r="A8" s="397"/>
      <c r="B8" s="646" t="s">
        <v>620</v>
      </c>
      <c r="C8" s="646" t="s">
        <v>621</v>
      </c>
      <c r="D8" s="408" t="s">
        <v>622</v>
      </c>
      <c r="E8" s="646" t="s">
        <v>623</v>
      </c>
      <c r="F8" s="646" t="s">
        <v>624</v>
      </c>
      <c r="G8" s="647" t="s">
        <v>620</v>
      </c>
      <c r="H8" s="646" t="s">
        <v>621</v>
      </c>
      <c r="I8" s="408" t="s">
        <v>622</v>
      </c>
      <c r="J8" s="646" t="s">
        <v>623</v>
      </c>
      <c r="K8" s="401" t="s">
        <v>625</v>
      </c>
      <c r="L8" s="397"/>
    </row>
    <row r="9" customFormat="false" ht="13.8" hidden="false" customHeight="false" outlineLevel="0" collapsed="false">
      <c r="A9" s="397"/>
      <c r="B9" s="405" t="s">
        <v>418</v>
      </c>
      <c r="C9" s="405"/>
      <c r="D9" s="405"/>
      <c r="E9" s="405"/>
      <c r="F9" s="405"/>
      <c r="G9" s="399" t="s">
        <v>626</v>
      </c>
      <c r="H9" s="399"/>
      <c r="I9" s="399"/>
      <c r="J9" s="399"/>
      <c r="K9" s="399"/>
    </row>
    <row r="10" customFormat="false" ht="14.4" hidden="false" customHeight="false" outlineLevel="0" collapsed="false">
      <c r="A10" s="410"/>
      <c r="B10" s="648" t="s">
        <v>419</v>
      </c>
      <c r="C10" s="648"/>
      <c r="D10" s="648"/>
      <c r="E10" s="648"/>
      <c r="F10" s="648"/>
      <c r="G10" s="649" t="s">
        <v>627</v>
      </c>
      <c r="H10" s="649"/>
      <c r="I10" s="649"/>
      <c r="J10" s="649"/>
      <c r="K10" s="649"/>
    </row>
    <row r="11" customFormat="false" ht="8.4" hidden="false" customHeight="true" outlineLevel="0" collapsed="false">
      <c r="C11" s="92"/>
      <c r="D11" s="92"/>
      <c r="E11" s="92"/>
      <c r="F11" s="92"/>
      <c r="G11" s="92"/>
    </row>
    <row r="12" customFormat="false" ht="13.8" hidden="false" customHeight="false" outlineLevel="0" collapsed="false">
      <c r="A12" s="400" t="s">
        <v>407</v>
      </c>
      <c r="B12" s="400"/>
      <c r="C12" s="400"/>
      <c r="D12" s="400"/>
      <c r="E12" s="400"/>
      <c r="F12" s="400"/>
      <c r="G12" s="400"/>
      <c r="H12" s="400"/>
      <c r="I12" s="400"/>
      <c r="J12" s="400"/>
      <c r="K12" s="400"/>
    </row>
    <row r="13" customFormat="false" ht="8.4" hidden="false" customHeight="true" outlineLevel="0" collapsed="false"/>
    <row r="14" customFormat="false" ht="13.8" hidden="false" customHeight="false" outlineLevel="0" collapsed="false">
      <c r="A14" s="59" t="s">
        <v>159</v>
      </c>
      <c r="B14" s="414" t="n">
        <v>844282</v>
      </c>
      <c r="C14" s="414" t="n">
        <v>48121</v>
      </c>
      <c r="D14" s="414" t="n">
        <v>75206</v>
      </c>
      <c r="E14" s="414" t="n">
        <v>164169</v>
      </c>
      <c r="F14" s="414" t="n">
        <v>22836</v>
      </c>
      <c r="G14" s="414" t="n">
        <v>1615526</v>
      </c>
      <c r="H14" s="414" t="n">
        <v>210339</v>
      </c>
      <c r="I14" s="414" t="n">
        <v>672636</v>
      </c>
      <c r="J14" s="414" t="n">
        <v>434258</v>
      </c>
      <c r="K14" s="415" t="n">
        <v>26489</v>
      </c>
    </row>
    <row r="15" customFormat="false" ht="13.8" hidden="false" customHeight="false" outlineLevel="0" collapsed="false">
      <c r="A15" s="26" t="s">
        <v>160</v>
      </c>
      <c r="B15" s="416"/>
      <c r="C15" s="416"/>
      <c r="D15" s="416"/>
      <c r="E15" s="416"/>
      <c r="F15" s="416"/>
      <c r="G15" s="395"/>
      <c r="H15" s="395"/>
      <c r="I15" s="395"/>
      <c r="J15" s="395"/>
      <c r="K15" s="417"/>
    </row>
    <row r="16" customFormat="false" ht="13.8" hidden="false" customHeight="false" outlineLevel="0" collapsed="false">
      <c r="A16" s="30" t="s">
        <v>161</v>
      </c>
      <c r="B16" s="395" t="n">
        <v>35036</v>
      </c>
      <c r="C16" s="395" t="n">
        <v>962</v>
      </c>
      <c r="D16" s="395" t="n">
        <v>532</v>
      </c>
      <c r="E16" s="395" t="n">
        <v>6391</v>
      </c>
      <c r="F16" s="395" t="n">
        <v>1146</v>
      </c>
      <c r="G16" s="395" t="n">
        <v>91241</v>
      </c>
      <c r="H16" s="395" t="n">
        <v>3657</v>
      </c>
      <c r="I16" s="395" t="n">
        <v>3599</v>
      </c>
      <c r="J16" s="395" t="n">
        <v>22414</v>
      </c>
      <c r="K16" s="417" t="n">
        <v>1487</v>
      </c>
    </row>
    <row r="17" customFormat="false" ht="13.8" hidden="false" customHeight="false" outlineLevel="0" collapsed="false">
      <c r="A17" s="30" t="s">
        <v>162</v>
      </c>
      <c r="B17" s="395" t="n">
        <v>50403</v>
      </c>
      <c r="C17" s="395" t="n">
        <v>4351</v>
      </c>
      <c r="D17" s="395" t="n">
        <v>1094</v>
      </c>
      <c r="E17" s="395" t="n">
        <v>17410</v>
      </c>
      <c r="F17" s="395" t="n">
        <v>5585</v>
      </c>
      <c r="G17" s="395" t="n">
        <v>133402</v>
      </c>
      <c r="H17" s="395" t="n">
        <v>23173</v>
      </c>
      <c r="I17" s="395" t="n">
        <v>7503</v>
      </c>
      <c r="J17" s="395" t="n">
        <v>58206</v>
      </c>
      <c r="K17" s="417" t="n">
        <v>6152</v>
      </c>
    </row>
    <row r="18" customFormat="false" ht="13.8" hidden="false" customHeight="false" outlineLevel="0" collapsed="false">
      <c r="A18" s="30" t="s">
        <v>163</v>
      </c>
      <c r="B18" s="395" t="n">
        <v>126830</v>
      </c>
      <c r="C18" s="395" t="n">
        <v>4570</v>
      </c>
      <c r="D18" s="395" t="n">
        <v>26048</v>
      </c>
      <c r="E18" s="395" t="n">
        <v>28866</v>
      </c>
      <c r="F18" s="395" t="n">
        <v>4590</v>
      </c>
      <c r="G18" s="395" t="n">
        <v>264098</v>
      </c>
      <c r="H18" s="395" t="n">
        <v>13918</v>
      </c>
      <c r="I18" s="395" t="n">
        <v>164858</v>
      </c>
      <c r="J18" s="395" t="n">
        <v>87350</v>
      </c>
      <c r="K18" s="417" t="n">
        <v>4965</v>
      </c>
    </row>
    <row r="19" customFormat="false" ht="13.8" hidden="false" customHeight="false" outlineLevel="0" collapsed="false">
      <c r="A19" s="30" t="s">
        <v>164</v>
      </c>
      <c r="B19" s="395" t="n">
        <v>10741</v>
      </c>
      <c r="C19" s="395" t="n">
        <v>271</v>
      </c>
      <c r="D19" s="395" t="n">
        <v>337</v>
      </c>
      <c r="E19" s="395" t="n">
        <v>1508</v>
      </c>
      <c r="F19" s="395" t="n">
        <v>209</v>
      </c>
      <c r="G19" s="395" t="n">
        <v>22385</v>
      </c>
      <c r="H19" s="395" t="n">
        <v>897</v>
      </c>
      <c r="I19" s="395" t="n">
        <v>1299</v>
      </c>
      <c r="J19" s="395" t="n">
        <v>4407</v>
      </c>
      <c r="K19" s="417" t="n">
        <v>224</v>
      </c>
    </row>
    <row r="20" customFormat="false" ht="13.8" hidden="false" customHeight="false" outlineLevel="0" collapsed="false">
      <c r="A20" s="30" t="s">
        <v>165</v>
      </c>
      <c r="B20" s="395" t="n">
        <v>86592</v>
      </c>
      <c r="C20" s="395" t="n">
        <v>6375</v>
      </c>
      <c r="D20" s="395" t="n">
        <v>7660</v>
      </c>
      <c r="E20" s="395" t="n">
        <v>19059</v>
      </c>
      <c r="F20" s="395" t="n">
        <v>910</v>
      </c>
      <c r="G20" s="395" t="n">
        <v>145229</v>
      </c>
      <c r="H20" s="395" t="n">
        <v>33362</v>
      </c>
      <c r="I20" s="395" t="n">
        <v>77924</v>
      </c>
      <c r="J20" s="395" t="n">
        <v>43382</v>
      </c>
      <c r="K20" s="417" t="n">
        <v>996</v>
      </c>
    </row>
    <row r="21" customFormat="false" ht="13.8" hidden="false" customHeight="false" outlineLevel="0" collapsed="false">
      <c r="A21" s="30" t="s">
        <v>166</v>
      </c>
      <c r="B21" s="395" t="n">
        <v>63317</v>
      </c>
      <c r="C21" s="395" t="n">
        <v>7846</v>
      </c>
      <c r="D21" s="395" t="n">
        <v>2274</v>
      </c>
      <c r="E21" s="395" t="n">
        <v>6943</v>
      </c>
      <c r="F21" s="395" t="n">
        <v>175</v>
      </c>
      <c r="G21" s="395" t="n">
        <v>92850</v>
      </c>
      <c r="H21" s="395" t="n">
        <v>35226</v>
      </c>
      <c r="I21" s="395" t="n">
        <v>15256</v>
      </c>
      <c r="J21" s="395" t="n">
        <v>13873</v>
      </c>
      <c r="K21" s="417" t="n">
        <v>241</v>
      </c>
    </row>
    <row r="22" customFormat="false" ht="13.8" hidden="false" customHeight="false" outlineLevel="0" collapsed="false">
      <c r="A22" s="30" t="s">
        <v>167</v>
      </c>
      <c r="B22" s="395" t="n">
        <v>112144</v>
      </c>
      <c r="C22" s="395" t="n">
        <v>6598</v>
      </c>
      <c r="D22" s="395" t="n">
        <v>18606</v>
      </c>
      <c r="E22" s="395" t="n">
        <v>16555</v>
      </c>
      <c r="F22" s="395" t="n">
        <v>933</v>
      </c>
      <c r="G22" s="395" t="n">
        <v>183449</v>
      </c>
      <c r="H22" s="395" t="n">
        <v>32185</v>
      </c>
      <c r="I22" s="395" t="n">
        <v>235665</v>
      </c>
      <c r="J22" s="395" t="n">
        <v>42048</v>
      </c>
      <c r="K22" s="417" t="n">
        <v>1632</v>
      </c>
    </row>
    <row r="23" customFormat="false" ht="13.8" hidden="false" customHeight="false" outlineLevel="0" collapsed="false">
      <c r="A23" s="30" t="s">
        <v>168</v>
      </c>
      <c r="B23" s="395" t="n">
        <v>22188</v>
      </c>
      <c r="C23" s="395" t="n">
        <v>166</v>
      </c>
      <c r="D23" s="395" t="n">
        <v>122</v>
      </c>
      <c r="E23" s="395" t="n">
        <v>4157</v>
      </c>
      <c r="F23" s="395" t="n">
        <v>936</v>
      </c>
      <c r="G23" s="395" t="n">
        <v>56672</v>
      </c>
      <c r="H23" s="395" t="n">
        <v>613</v>
      </c>
      <c r="I23" s="395" t="n">
        <v>898</v>
      </c>
      <c r="J23" s="395" t="n">
        <v>15138</v>
      </c>
      <c r="K23" s="417" t="n">
        <v>1086</v>
      </c>
    </row>
    <row r="24" customFormat="false" ht="13.8" hidden="false" customHeight="false" outlineLevel="0" collapsed="false">
      <c r="A24" s="30" t="s">
        <v>169</v>
      </c>
      <c r="B24" s="395" t="n">
        <v>65118</v>
      </c>
      <c r="C24" s="395" t="n">
        <v>1555</v>
      </c>
      <c r="D24" s="395" t="n">
        <v>2788</v>
      </c>
      <c r="E24" s="395" t="n">
        <v>12604</v>
      </c>
      <c r="F24" s="395" t="n">
        <v>227</v>
      </c>
      <c r="G24" s="395" t="n">
        <v>106034</v>
      </c>
      <c r="H24" s="395" t="n">
        <v>2665</v>
      </c>
      <c r="I24" s="395" t="n">
        <v>10989</v>
      </c>
      <c r="J24" s="395" t="n">
        <v>20845</v>
      </c>
      <c r="K24" s="417" t="n">
        <v>237</v>
      </c>
    </row>
    <row r="25" customFormat="false" ht="13.8" hidden="false" customHeight="false" outlineLevel="0" collapsed="false">
      <c r="A25" s="30" t="s">
        <v>170</v>
      </c>
      <c r="B25" s="395" t="n">
        <v>45445</v>
      </c>
      <c r="C25" s="395" t="n">
        <v>318</v>
      </c>
      <c r="D25" s="395" t="n">
        <v>424</v>
      </c>
      <c r="E25" s="395" t="n">
        <v>10537</v>
      </c>
      <c r="F25" s="395" t="n">
        <v>406</v>
      </c>
      <c r="G25" s="395" t="n">
        <v>64756</v>
      </c>
      <c r="H25" s="395" t="n">
        <v>754</v>
      </c>
      <c r="I25" s="395" t="n">
        <v>1408</v>
      </c>
      <c r="J25" s="395" t="n">
        <v>15648</v>
      </c>
      <c r="K25" s="417" t="n">
        <v>444</v>
      </c>
    </row>
    <row r="26" customFormat="false" ht="13.8" hidden="false" customHeight="false" outlineLevel="0" collapsed="false">
      <c r="A26" s="30" t="s">
        <v>171</v>
      </c>
      <c r="B26" s="395" t="n">
        <v>21560</v>
      </c>
      <c r="C26" s="395" t="n">
        <v>1281</v>
      </c>
      <c r="D26" s="395" t="n">
        <v>722</v>
      </c>
      <c r="E26" s="395" t="n">
        <v>5432</v>
      </c>
      <c r="F26" s="395" t="n">
        <v>515</v>
      </c>
      <c r="G26" s="395" t="n">
        <v>49037</v>
      </c>
      <c r="H26" s="395" t="n">
        <v>3344</v>
      </c>
      <c r="I26" s="395" t="n">
        <v>1970</v>
      </c>
      <c r="J26" s="395" t="n">
        <v>14937</v>
      </c>
      <c r="K26" s="417" t="n">
        <v>635</v>
      </c>
    </row>
    <row r="27" customFormat="false" ht="13.8" hidden="false" customHeight="false" outlineLevel="0" collapsed="false">
      <c r="A27" s="30" t="s">
        <v>172</v>
      </c>
      <c r="B27" s="395" t="n">
        <v>27708</v>
      </c>
      <c r="C27" s="395" t="n">
        <v>572</v>
      </c>
      <c r="D27" s="395" t="n">
        <v>351</v>
      </c>
      <c r="E27" s="395" t="n">
        <v>2450</v>
      </c>
      <c r="F27" s="395" t="n">
        <v>374</v>
      </c>
      <c r="G27" s="395" t="n">
        <v>48528</v>
      </c>
      <c r="H27" s="395" t="n">
        <v>1513</v>
      </c>
      <c r="I27" s="395" t="n">
        <v>1867</v>
      </c>
      <c r="J27" s="395" t="n">
        <v>6619</v>
      </c>
      <c r="K27" s="417" t="n">
        <v>408</v>
      </c>
    </row>
    <row r="28" customFormat="false" ht="13.8" hidden="false" customHeight="false" outlineLevel="0" collapsed="false">
      <c r="A28" s="30" t="s">
        <v>173</v>
      </c>
      <c r="B28" s="395" t="n">
        <v>50551</v>
      </c>
      <c r="C28" s="395" t="n">
        <v>7249</v>
      </c>
      <c r="D28" s="395" t="n">
        <v>10988</v>
      </c>
      <c r="E28" s="395" t="n">
        <v>10652</v>
      </c>
      <c r="F28" s="395" t="n">
        <v>2169</v>
      </c>
      <c r="G28" s="395" t="n">
        <v>92819</v>
      </c>
      <c r="H28" s="395" t="n">
        <v>34825</v>
      </c>
      <c r="I28" s="395" t="n">
        <v>130618</v>
      </c>
      <c r="J28" s="395" t="n">
        <v>26598</v>
      </c>
      <c r="K28" s="417" t="n">
        <v>2731</v>
      </c>
    </row>
    <row r="29" customFormat="false" ht="13.8" hidden="false" customHeight="false" outlineLevel="0" collapsed="false">
      <c r="A29" s="30" t="s">
        <v>175</v>
      </c>
      <c r="B29" s="395" t="n">
        <v>18261</v>
      </c>
      <c r="C29" s="395" t="n">
        <v>165</v>
      </c>
      <c r="D29" s="395" t="n">
        <v>162</v>
      </c>
      <c r="E29" s="395" t="n">
        <v>4217</v>
      </c>
      <c r="F29" s="395" t="n">
        <v>488</v>
      </c>
      <c r="G29" s="395" t="n">
        <v>39761</v>
      </c>
      <c r="H29" s="395" t="n">
        <v>597</v>
      </c>
      <c r="I29" s="395" t="n">
        <v>695</v>
      </c>
      <c r="J29" s="395" t="n">
        <v>10359</v>
      </c>
      <c r="K29" s="417" t="n">
        <v>510</v>
      </c>
    </row>
    <row r="30" customFormat="false" ht="13.8" hidden="false" customHeight="false" outlineLevel="0" collapsed="false">
      <c r="A30" s="168" t="s">
        <v>176</v>
      </c>
      <c r="B30" s="395" t="n">
        <v>94484</v>
      </c>
      <c r="C30" s="395" t="n">
        <v>5482</v>
      </c>
      <c r="D30" s="395" t="n">
        <v>2656</v>
      </c>
      <c r="E30" s="395" t="n">
        <v>12771</v>
      </c>
      <c r="F30" s="395" t="n">
        <v>3540</v>
      </c>
      <c r="G30" s="395" t="n">
        <v>187729</v>
      </c>
      <c r="H30" s="395" t="n">
        <v>22645</v>
      </c>
      <c r="I30" s="395" t="n">
        <v>16748</v>
      </c>
      <c r="J30" s="395" t="n">
        <v>37189</v>
      </c>
      <c r="K30" s="417" t="n">
        <v>4062</v>
      </c>
    </row>
    <row r="31" customFormat="false" ht="13.8" hidden="false" customHeight="false" outlineLevel="0" collapsed="false">
      <c r="A31" s="30" t="s">
        <v>177</v>
      </c>
      <c r="B31" s="395" t="n">
        <v>13906</v>
      </c>
      <c r="C31" s="395" t="n">
        <v>361</v>
      </c>
      <c r="D31" s="395" t="n">
        <v>443</v>
      </c>
      <c r="E31" s="395" t="n">
        <v>4618</v>
      </c>
      <c r="F31" s="395" t="n">
        <v>632</v>
      </c>
      <c r="G31" s="395" t="n">
        <v>37536</v>
      </c>
      <c r="H31" s="395" t="n">
        <v>964</v>
      </c>
      <c r="I31" s="395" t="n">
        <v>1339</v>
      </c>
      <c r="J31" s="395" t="n">
        <v>15244</v>
      </c>
      <c r="K31" s="417" t="n">
        <v>680</v>
      </c>
    </row>
    <row r="32" customFormat="false" ht="7.8" hidden="false" customHeight="true" outlineLevel="0" collapsed="false"/>
    <row r="33" customFormat="false" ht="13.8" hidden="false" customHeight="false" outlineLevel="0" collapsed="false">
      <c r="A33" s="400" t="s">
        <v>129</v>
      </c>
      <c r="B33" s="400"/>
      <c r="C33" s="400"/>
      <c r="D33" s="400"/>
      <c r="E33" s="400"/>
      <c r="F33" s="400"/>
      <c r="G33" s="400"/>
      <c r="H33" s="400"/>
      <c r="I33" s="400"/>
      <c r="J33" s="400"/>
      <c r="K33" s="400"/>
    </row>
    <row r="34" customFormat="false" ht="13.8" hidden="false" customHeight="false" outlineLevel="0" collapsed="false">
      <c r="A34" s="418" t="s">
        <v>130</v>
      </c>
      <c r="B34" s="418"/>
      <c r="C34" s="418"/>
      <c r="D34" s="418"/>
      <c r="E34" s="418"/>
      <c r="F34" s="418"/>
      <c r="G34" s="418"/>
      <c r="H34" s="418"/>
      <c r="I34" s="418"/>
      <c r="J34" s="418"/>
      <c r="K34" s="418"/>
    </row>
    <row r="35" customFormat="false" ht="7.8" hidden="false" customHeight="true" outlineLevel="0" collapsed="false"/>
    <row r="36" customFormat="false" ht="13.8" hidden="false" customHeight="false" outlineLevel="0" collapsed="false">
      <c r="A36" s="23" t="s">
        <v>159</v>
      </c>
      <c r="B36" s="414" t="n">
        <v>841895</v>
      </c>
      <c r="C36" s="414" t="n">
        <v>47948</v>
      </c>
      <c r="D36" s="414" t="n">
        <v>75088</v>
      </c>
      <c r="E36" s="414" t="n">
        <v>163271</v>
      </c>
      <c r="F36" s="414" t="n">
        <v>22312</v>
      </c>
      <c r="G36" s="414" t="n">
        <v>1605546</v>
      </c>
      <c r="H36" s="414" t="n">
        <v>209387</v>
      </c>
      <c r="I36" s="414" t="n">
        <v>671822</v>
      </c>
      <c r="J36" s="414" t="n">
        <v>429821</v>
      </c>
      <c r="K36" s="396" t="n">
        <v>25782</v>
      </c>
    </row>
    <row r="37" customFormat="false" ht="13.8" hidden="false" customHeight="false" outlineLevel="0" collapsed="false">
      <c r="A37" s="26" t="s">
        <v>160</v>
      </c>
      <c r="B37" s="416"/>
      <c r="C37" s="416"/>
      <c r="D37" s="416"/>
      <c r="E37" s="416"/>
      <c r="F37" s="416"/>
      <c r="G37" s="395"/>
      <c r="H37" s="395"/>
      <c r="I37" s="395"/>
      <c r="J37" s="395"/>
      <c r="K37" s="417"/>
    </row>
    <row r="38" customFormat="false" ht="13.8" hidden="false" customHeight="false" outlineLevel="0" collapsed="false">
      <c r="A38" s="30" t="s">
        <v>161</v>
      </c>
      <c r="B38" s="395" t="n">
        <v>34740</v>
      </c>
      <c r="C38" s="395" t="n">
        <v>942</v>
      </c>
      <c r="D38" s="395" t="n">
        <v>523</v>
      </c>
      <c r="E38" s="395" t="n">
        <v>6281</v>
      </c>
      <c r="F38" s="395" t="n">
        <v>1076</v>
      </c>
      <c r="G38" s="395" t="n">
        <v>89960</v>
      </c>
      <c r="H38" s="395" t="n">
        <v>3581</v>
      </c>
      <c r="I38" s="395" t="n">
        <v>3561</v>
      </c>
      <c r="J38" s="395" t="n">
        <v>21824</v>
      </c>
      <c r="K38" s="349" t="n">
        <v>1393</v>
      </c>
    </row>
    <row r="39" customFormat="false" ht="13.8" hidden="false" customHeight="false" outlineLevel="0" collapsed="false">
      <c r="A39" s="30" t="s">
        <v>162</v>
      </c>
      <c r="B39" s="395" t="n">
        <v>50183</v>
      </c>
      <c r="C39" s="395" t="n">
        <v>4328</v>
      </c>
      <c r="D39" s="395" t="n">
        <v>1084</v>
      </c>
      <c r="E39" s="395" t="n">
        <v>17310</v>
      </c>
      <c r="F39" s="395" t="n">
        <v>5527</v>
      </c>
      <c r="G39" s="395" t="n">
        <v>132421</v>
      </c>
      <c r="H39" s="395" t="n">
        <v>23009</v>
      </c>
      <c r="I39" s="395" t="n">
        <v>7383</v>
      </c>
      <c r="J39" s="395" t="n">
        <v>57665</v>
      </c>
      <c r="K39" s="349" t="n">
        <v>6076</v>
      </c>
    </row>
    <row r="40" customFormat="false" ht="13.8" hidden="false" customHeight="false" outlineLevel="0" collapsed="false">
      <c r="A40" s="30" t="s">
        <v>163</v>
      </c>
      <c r="B40" s="395" t="n">
        <v>126723</v>
      </c>
      <c r="C40" s="395" t="n">
        <v>4564</v>
      </c>
      <c r="D40" s="395" t="n">
        <v>26027</v>
      </c>
      <c r="E40" s="395" t="n">
        <v>28828</v>
      </c>
      <c r="F40" s="395" t="n">
        <v>4569</v>
      </c>
      <c r="G40" s="395" t="n">
        <v>263698</v>
      </c>
      <c r="H40" s="395" t="n">
        <v>13880</v>
      </c>
      <c r="I40" s="395" t="n">
        <v>164698</v>
      </c>
      <c r="J40" s="395" t="n">
        <v>87168</v>
      </c>
      <c r="K40" s="349" t="n">
        <v>4939</v>
      </c>
    </row>
    <row r="41" customFormat="false" ht="13.8" hidden="false" customHeight="false" outlineLevel="0" collapsed="false">
      <c r="A41" s="30" t="s">
        <v>164</v>
      </c>
      <c r="B41" s="395" t="n">
        <v>10642</v>
      </c>
      <c r="C41" s="395" t="n">
        <v>269</v>
      </c>
      <c r="D41" s="395" t="n">
        <v>335</v>
      </c>
      <c r="E41" s="395" t="n">
        <v>1479</v>
      </c>
      <c r="F41" s="395" t="n">
        <v>194</v>
      </c>
      <c r="G41" s="395" t="n">
        <v>21928</v>
      </c>
      <c r="H41" s="395" t="n">
        <v>891</v>
      </c>
      <c r="I41" s="395" t="n">
        <v>1282</v>
      </c>
      <c r="J41" s="395" t="n">
        <v>4268</v>
      </c>
      <c r="K41" s="349" t="n">
        <v>207</v>
      </c>
    </row>
    <row r="42" customFormat="false" ht="13.8" hidden="false" customHeight="false" outlineLevel="0" collapsed="false">
      <c r="A42" s="30" t="s">
        <v>165</v>
      </c>
      <c r="B42" s="395" t="n">
        <v>86515</v>
      </c>
      <c r="C42" s="395" t="n">
        <v>6368</v>
      </c>
      <c r="D42" s="395" t="n">
        <v>7650</v>
      </c>
      <c r="E42" s="395" t="n">
        <v>19040</v>
      </c>
      <c r="F42" s="395" t="n">
        <v>899</v>
      </c>
      <c r="G42" s="395" t="n">
        <v>145015</v>
      </c>
      <c r="H42" s="395" t="n">
        <v>33317</v>
      </c>
      <c r="I42" s="395" t="n">
        <v>77879</v>
      </c>
      <c r="J42" s="395" t="n">
        <v>43271</v>
      </c>
      <c r="K42" s="349" t="n">
        <v>966</v>
      </c>
    </row>
    <row r="43" customFormat="false" ht="13.8" hidden="false" customHeight="false" outlineLevel="0" collapsed="false">
      <c r="A43" s="30" t="s">
        <v>166</v>
      </c>
      <c r="B43" s="395" t="n">
        <v>63271</v>
      </c>
      <c r="C43" s="395" t="n">
        <v>7843</v>
      </c>
      <c r="D43" s="395" t="n">
        <v>2267</v>
      </c>
      <c r="E43" s="395" t="n">
        <v>6921</v>
      </c>
      <c r="F43" s="395" t="n">
        <v>160</v>
      </c>
      <c r="G43" s="395" t="n">
        <v>92690</v>
      </c>
      <c r="H43" s="395" t="n">
        <v>35184</v>
      </c>
      <c r="I43" s="395" t="n">
        <v>15232</v>
      </c>
      <c r="J43" s="395" t="n">
        <v>13780</v>
      </c>
      <c r="K43" s="349" t="n">
        <v>221</v>
      </c>
    </row>
    <row r="44" customFormat="false" ht="13.8" hidden="false" customHeight="false" outlineLevel="0" collapsed="false">
      <c r="A44" s="30" t="s">
        <v>167</v>
      </c>
      <c r="B44" s="395" t="n">
        <v>112021</v>
      </c>
      <c r="C44" s="395" t="n">
        <v>6582</v>
      </c>
      <c r="D44" s="395" t="n">
        <v>18595</v>
      </c>
      <c r="E44" s="395" t="n">
        <v>16519</v>
      </c>
      <c r="F44" s="395" t="n">
        <v>918</v>
      </c>
      <c r="G44" s="395" t="n">
        <v>183039</v>
      </c>
      <c r="H44" s="395" t="n">
        <v>32070</v>
      </c>
      <c r="I44" s="395" t="n">
        <v>235576</v>
      </c>
      <c r="J44" s="395" t="n">
        <v>41889</v>
      </c>
      <c r="K44" s="349" t="n">
        <v>1615</v>
      </c>
    </row>
    <row r="45" customFormat="false" ht="13.8" hidden="false" customHeight="false" outlineLevel="0" collapsed="false">
      <c r="A45" s="30" t="s">
        <v>168</v>
      </c>
      <c r="B45" s="395" t="n">
        <v>21981</v>
      </c>
      <c r="C45" s="395" t="n">
        <v>151</v>
      </c>
      <c r="D45" s="395" t="n">
        <v>119</v>
      </c>
      <c r="E45" s="395" t="n">
        <v>4071</v>
      </c>
      <c r="F45" s="395" t="n">
        <v>862</v>
      </c>
      <c r="G45" s="395" t="n">
        <v>55635</v>
      </c>
      <c r="H45" s="395" t="n">
        <v>540</v>
      </c>
      <c r="I45" s="395" t="n">
        <v>881</v>
      </c>
      <c r="J45" s="395" t="n">
        <v>14673</v>
      </c>
      <c r="K45" s="349" t="n">
        <v>988</v>
      </c>
    </row>
    <row r="46" customFormat="false" ht="13.8" hidden="false" customHeight="false" outlineLevel="0" collapsed="false">
      <c r="A46" s="30" t="s">
        <v>169</v>
      </c>
      <c r="B46" s="395" t="n">
        <v>65053</v>
      </c>
      <c r="C46" s="395" t="n">
        <v>1549</v>
      </c>
      <c r="D46" s="395" t="n">
        <v>2785</v>
      </c>
      <c r="E46" s="395" t="n">
        <v>12586</v>
      </c>
      <c r="F46" s="395" t="n">
        <v>219</v>
      </c>
      <c r="G46" s="395" t="n">
        <v>105779</v>
      </c>
      <c r="H46" s="395" t="n">
        <v>2650</v>
      </c>
      <c r="I46" s="395" t="n">
        <v>10972</v>
      </c>
      <c r="J46" s="395" t="n">
        <v>20785</v>
      </c>
      <c r="K46" s="349" t="n">
        <v>225</v>
      </c>
    </row>
    <row r="47" customFormat="false" ht="13.8" hidden="false" customHeight="false" outlineLevel="0" collapsed="false">
      <c r="A47" s="30" t="s">
        <v>170</v>
      </c>
      <c r="B47" s="395" t="n">
        <v>45400</v>
      </c>
      <c r="C47" s="395" t="n">
        <v>317</v>
      </c>
      <c r="D47" s="395" t="n">
        <v>421</v>
      </c>
      <c r="E47" s="395" t="n">
        <v>10528</v>
      </c>
      <c r="F47" s="395" t="n">
        <v>399</v>
      </c>
      <c r="G47" s="395" t="n">
        <v>64624</v>
      </c>
      <c r="H47" s="395" t="n">
        <v>751</v>
      </c>
      <c r="I47" s="395" t="n">
        <v>1400</v>
      </c>
      <c r="J47" s="395" t="n">
        <v>15600</v>
      </c>
      <c r="K47" s="349" t="n">
        <v>436</v>
      </c>
    </row>
    <row r="48" customFormat="false" ht="13.8" hidden="false" customHeight="false" outlineLevel="0" collapsed="false">
      <c r="A48" s="30" t="s">
        <v>171</v>
      </c>
      <c r="B48" s="395" t="n">
        <v>21384</v>
      </c>
      <c r="C48" s="395" t="n">
        <v>1271</v>
      </c>
      <c r="D48" s="395" t="n">
        <v>712</v>
      </c>
      <c r="E48" s="395" t="n">
        <v>5376</v>
      </c>
      <c r="F48" s="395" t="n">
        <v>480</v>
      </c>
      <c r="G48" s="395" t="n">
        <v>48292</v>
      </c>
      <c r="H48" s="395" t="n">
        <v>3291</v>
      </c>
      <c r="I48" s="395" t="n">
        <v>1915</v>
      </c>
      <c r="J48" s="395" t="n">
        <v>14613</v>
      </c>
      <c r="K48" s="349" t="n">
        <v>588</v>
      </c>
    </row>
    <row r="49" customFormat="false" ht="13.8" hidden="false" customHeight="false" outlineLevel="0" collapsed="false">
      <c r="A49" s="30" t="s">
        <v>172</v>
      </c>
      <c r="B49" s="395" t="n">
        <v>27625</v>
      </c>
      <c r="C49" s="395" t="n">
        <v>565</v>
      </c>
      <c r="D49" s="395" t="n">
        <v>349</v>
      </c>
      <c r="E49" s="395" t="n">
        <v>2428</v>
      </c>
      <c r="F49" s="395" t="n">
        <v>355</v>
      </c>
      <c r="G49" s="395" t="n">
        <v>48183</v>
      </c>
      <c r="H49" s="395" t="n">
        <v>1466</v>
      </c>
      <c r="I49" s="395" t="n">
        <v>1862</v>
      </c>
      <c r="J49" s="395" t="n">
        <v>6499</v>
      </c>
      <c r="K49" s="349" t="n">
        <v>370</v>
      </c>
    </row>
    <row r="50" customFormat="false" ht="13.8" hidden="false" customHeight="false" outlineLevel="0" collapsed="false">
      <c r="A50" s="30" t="s">
        <v>173</v>
      </c>
      <c r="B50" s="395" t="n">
        <v>50525</v>
      </c>
      <c r="C50" s="395" t="n">
        <v>7247</v>
      </c>
      <c r="D50" s="395" t="n">
        <v>10984</v>
      </c>
      <c r="E50" s="395" t="n">
        <v>10643</v>
      </c>
      <c r="F50" s="395" t="n">
        <v>2165</v>
      </c>
      <c r="G50" s="395" t="n">
        <v>92741</v>
      </c>
      <c r="H50" s="395" t="n">
        <v>34812</v>
      </c>
      <c r="I50" s="395" t="n">
        <v>130557</v>
      </c>
      <c r="J50" s="395" t="n">
        <v>26553</v>
      </c>
      <c r="K50" s="349" t="n">
        <v>2726</v>
      </c>
    </row>
    <row r="51" customFormat="false" ht="13.8" hidden="false" customHeight="false" outlineLevel="0" collapsed="false">
      <c r="A51" s="30" t="s">
        <v>175</v>
      </c>
      <c r="B51" s="395" t="n">
        <v>18133</v>
      </c>
      <c r="C51" s="395" t="n">
        <v>157</v>
      </c>
      <c r="D51" s="395" t="n">
        <v>159</v>
      </c>
      <c r="E51" s="395" t="n">
        <v>4180</v>
      </c>
      <c r="F51" s="395" t="n">
        <v>465</v>
      </c>
      <c r="G51" s="395" t="n">
        <v>39290</v>
      </c>
      <c r="H51" s="395" t="n">
        <v>550</v>
      </c>
      <c r="I51" s="395" t="n">
        <v>677</v>
      </c>
      <c r="J51" s="395" t="n">
        <v>10216</v>
      </c>
      <c r="K51" s="349" t="n">
        <v>482</v>
      </c>
    </row>
    <row r="52" customFormat="false" ht="13.8" hidden="false" customHeight="false" outlineLevel="0" collapsed="false">
      <c r="A52" s="168" t="s">
        <v>176</v>
      </c>
      <c r="B52" s="395" t="n">
        <v>94086</v>
      </c>
      <c r="C52" s="395" t="n">
        <v>5439</v>
      </c>
      <c r="D52" s="395" t="n">
        <v>2641</v>
      </c>
      <c r="E52" s="395" t="n">
        <v>12575</v>
      </c>
      <c r="F52" s="395" t="n">
        <v>3417</v>
      </c>
      <c r="G52" s="395" t="n">
        <v>186034</v>
      </c>
      <c r="H52" s="395" t="n">
        <v>22445</v>
      </c>
      <c r="I52" s="395" t="n">
        <v>16642</v>
      </c>
      <c r="J52" s="395" t="n">
        <v>36298</v>
      </c>
      <c r="K52" s="349" t="n">
        <v>3905</v>
      </c>
    </row>
    <row r="53" customFormat="false" ht="13.8" hidden="false" customHeight="false" outlineLevel="0" collapsed="false">
      <c r="A53" s="30" t="s">
        <v>177</v>
      </c>
      <c r="B53" s="395" t="n">
        <v>13615</v>
      </c>
      <c r="C53" s="395" t="n">
        <v>357</v>
      </c>
      <c r="D53" s="395" t="n">
        <v>438</v>
      </c>
      <c r="E53" s="395" t="n">
        <v>4507</v>
      </c>
      <c r="F53" s="395" t="n">
        <v>606</v>
      </c>
      <c r="G53" s="395" t="n">
        <v>36217</v>
      </c>
      <c r="H53" s="395" t="n">
        <v>949</v>
      </c>
      <c r="I53" s="395" t="n">
        <v>1305</v>
      </c>
      <c r="J53" s="395" t="n">
        <v>14718</v>
      </c>
      <c r="K53" s="349" t="n">
        <v>646</v>
      </c>
    </row>
  </sheetData>
  <mergeCells count="12">
    <mergeCell ref="B5:F5"/>
    <mergeCell ref="G5:K5"/>
    <mergeCell ref="B6:F6"/>
    <mergeCell ref="G6:K6"/>
    <mergeCell ref="B9:F9"/>
    <mergeCell ref="G9:K9"/>
    <mergeCell ref="B10:F10"/>
    <mergeCell ref="G10:K10"/>
    <mergeCell ref="C11:G11"/>
    <mergeCell ref="A12:K1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9" width="19.09"/>
    <col collapsed="false" customWidth="true" hidden="false" outlineLevel="0" max="7" min="2" style="9" width="9.49"/>
    <col collapsed="false" customWidth="true" hidden="false" outlineLevel="0" max="8" min="8" style="9" width="10.49"/>
    <col collapsed="false" customWidth="false" hidden="false" outlineLevel="0" max="257" min="9" style="9" width="8.99"/>
  </cols>
  <sheetData>
    <row r="1" customFormat="false" ht="12" hidden="false" customHeight="false" outlineLevel="0" collapsed="false">
      <c r="A1" s="11" t="s">
        <v>131</v>
      </c>
    </row>
    <row r="2" customFormat="false" ht="12" hidden="false" customHeight="false" outlineLevel="0" collapsed="false">
      <c r="A2" s="12" t="s">
        <v>132</v>
      </c>
    </row>
    <row r="3" customFormat="false" ht="11.4" hidden="false" customHeight="false" outlineLevel="0" collapsed="false">
      <c r="A3" s="54" t="s">
        <v>133</v>
      </c>
    </row>
    <row r="5" customFormat="false" ht="15.75" hidden="false" customHeight="true" outlineLevel="0" collapsed="false">
      <c r="A5" s="14" t="s">
        <v>134</v>
      </c>
      <c r="B5" s="15" t="s">
        <v>135</v>
      </c>
      <c r="C5" s="15"/>
      <c r="D5" s="15"/>
      <c r="E5" s="15"/>
      <c r="F5" s="15"/>
      <c r="G5" s="15"/>
      <c r="H5" s="15"/>
    </row>
    <row r="6" customFormat="false" ht="12.75" hidden="false" customHeight="true" outlineLevel="0" collapsed="false">
      <c r="A6" s="14"/>
      <c r="B6" s="16" t="s">
        <v>136</v>
      </c>
      <c r="C6" s="16" t="s">
        <v>137</v>
      </c>
      <c r="D6" s="16" t="s">
        <v>138</v>
      </c>
      <c r="E6" s="16" t="s">
        <v>139</v>
      </c>
      <c r="F6" s="16" t="s">
        <v>140</v>
      </c>
      <c r="G6" s="16" t="s">
        <v>141</v>
      </c>
      <c r="H6" s="55" t="s">
        <v>142</v>
      </c>
    </row>
    <row r="7" customFormat="false" ht="11.4" hidden="false" customHeight="false" outlineLevel="0" collapsed="false">
      <c r="A7" s="14"/>
      <c r="B7" s="16"/>
      <c r="C7" s="16"/>
      <c r="D7" s="16"/>
      <c r="E7" s="16"/>
      <c r="F7" s="16"/>
      <c r="G7" s="16"/>
      <c r="H7" s="55"/>
    </row>
    <row r="8" customFormat="false" ht="19.8" hidden="false" customHeight="true" outlineLevel="0" collapsed="false">
      <c r="A8" s="14"/>
      <c r="B8" s="16"/>
      <c r="C8" s="16"/>
      <c r="D8" s="16"/>
      <c r="E8" s="16"/>
      <c r="F8" s="16"/>
      <c r="G8" s="16"/>
      <c r="H8" s="55"/>
    </row>
    <row r="9" customFormat="false" ht="24" hidden="false" customHeight="true" outlineLevel="0" collapsed="false">
      <c r="A9" s="14"/>
      <c r="B9" s="16"/>
      <c r="C9" s="16"/>
      <c r="D9" s="16"/>
      <c r="E9" s="16"/>
      <c r="F9" s="16"/>
      <c r="G9" s="16"/>
      <c r="H9" s="55"/>
    </row>
    <row r="10" customFormat="false" ht="9.6" hidden="false" customHeight="true" outlineLevel="0" collapsed="false">
      <c r="A10" s="19"/>
      <c r="B10" s="20"/>
      <c r="C10" s="19"/>
      <c r="D10" s="19"/>
      <c r="E10" s="19"/>
      <c r="F10" s="19"/>
      <c r="G10" s="19"/>
      <c r="H10" s="19"/>
    </row>
    <row r="11" customFormat="false" ht="16.5" hidden="false" customHeight="true" outlineLevel="0" collapsed="false">
      <c r="A11" s="20" t="s">
        <v>106</v>
      </c>
      <c r="B11" s="20"/>
      <c r="C11" s="20"/>
      <c r="D11" s="20"/>
      <c r="E11" s="20"/>
      <c r="F11" s="20"/>
      <c r="G11" s="20"/>
      <c r="H11" s="20"/>
    </row>
    <row r="12" customFormat="false" ht="7.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s="11" customFormat="true" ht="16.5" hidden="false" customHeight="true" outlineLevel="0" collapsed="false">
      <c r="A13" s="23" t="s">
        <v>107</v>
      </c>
      <c r="B13" s="24" t="n">
        <v>1491679</v>
      </c>
      <c r="C13" s="24" t="n">
        <v>39540</v>
      </c>
      <c r="D13" s="24" t="n">
        <v>387928</v>
      </c>
      <c r="E13" s="24" t="n">
        <v>356743</v>
      </c>
      <c r="F13" s="24" t="n">
        <v>404235</v>
      </c>
      <c r="G13" s="24" t="n">
        <v>221410</v>
      </c>
      <c r="H13" s="25" t="n">
        <v>81822</v>
      </c>
      <c r="J13" s="9"/>
    </row>
    <row r="14" s="11" customFormat="true" ht="16.5" hidden="false" customHeight="true" outlineLevel="0" collapsed="false">
      <c r="A14" s="26" t="s">
        <v>108</v>
      </c>
      <c r="B14" s="32"/>
      <c r="C14" s="32"/>
      <c r="D14" s="32"/>
      <c r="E14" s="32"/>
      <c r="F14" s="32"/>
      <c r="G14" s="32"/>
      <c r="H14" s="33"/>
      <c r="J14" s="9"/>
    </row>
    <row r="15" customFormat="false" ht="16.5" hidden="false" customHeight="true" outlineLevel="0" collapsed="false">
      <c r="A15" s="30" t="s">
        <v>109</v>
      </c>
      <c r="B15" s="56" t="n">
        <v>8879</v>
      </c>
      <c r="C15" s="56" t="n">
        <v>959</v>
      </c>
      <c r="D15" s="56" t="n">
        <v>3650</v>
      </c>
      <c r="E15" s="56" t="n">
        <v>2110</v>
      </c>
      <c r="F15" s="56" t="n">
        <v>1537</v>
      </c>
      <c r="G15" s="56" t="n">
        <v>476</v>
      </c>
      <c r="H15" s="57" t="n">
        <v>147</v>
      </c>
    </row>
    <row r="16" customFormat="false" ht="16.5" hidden="false" customHeight="true" outlineLevel="0" collapsed="false">
      <c r="A16" s="31" t="s">
        <v>110</v>
      </c>
      <c r="B16" s="34"/>
      <c r="C16" s="34"/>
      <c r="D16" s="34"/>
      <c r="E16" s="34"/>
      <c r="F16" s="34"/>
      <c r="G16" s="34"/>
      <c r="H16" s="35"/>
    </row>
    <row r="17" customFormat="false" ht="16.5" hidden="false" customHeight="true" outlineLevel="0" collapsed="false">
      <c r="A17" s="30" t="s">
        <v>111</v>
      </c>
      <c r="B17" s="56" t="n">
        <v>1482800</v>
      </c>
      <c r="C17" s="56" t="n">
        <v>38581</v>
      </c>
      <c r="D17" s="56" t="n">
        <v>384279</v>
      </c>
      <c r="E17" s="56" t="n">
        <v>354633</v>
      </c>
      <c r="F17" s="56" t="n">
        <v>402699</v>
      </c>
      <c r="G17" s="56" t="n">
        <v>220934</v>
      </c>
      <c r="H17" s="57" t="n">
        <v>81674</v>
      </c>
    </row>
    <row r="18" customFormat="false" ht="16.5" hidden="false" customHeight="true" outlineLevel="0" collapsed="false">
      <c r="A18" s="31" t="s">
        <v>112</v>
      </c>
      <c r="B18" s="34"/>
      <c r="C18" s="34"/>
      <c r="D18" s="34"/>
      <c r="E18" s="34"/>
      <c r="F18" s="34"/>
      <c r="G18" s="34"/>
      <c r="H18" s="35"/>
    </row>
    <row r="19" customFormat="false" ht="16.5" hidden="false" customHeight="true" outlineLevel="0" collapsed="false">
      <c r="A19" s="36" t="s">
        <v>113</v>
      </c>
      <c r="B19" s="56" t="n">
        <v>103225</v>
      </c>
      <c r="C19" s="56" t="n">
        <v>8020</v>
      </c>
      <c r="D19" s="56" t="n">
        <v>50035</v>
      </c>
      <c r="E19" s="56" t="n">
        <v>24261</v>
      </c>
      <c r="F19" s="56" t="n">
        <v>17341</v>
      </c>
      <c r="G19" s="56" t="n">
        <v>3107</v>
      </c>
      <c r="H19" s="38" t="n">
        <v>461</v>
      </c>
    </row>
    <row r="20" customFormat="false" ht="16.5" hidden="false" customHeight="true" outlineLevel="0" collapsed="false">
      <c r="A20" s="36" t="s">
        <v>114</v>
      </c>
      <c r="B20" s="56" t="n">
        <v>110572</v>
      </c>
      <c r="C20" s="56" t="n">
        <v>6558</v>
      </c>
      <c r="D20" s="56" t="n">
        <v>49349</v>
      </c>
      <c r="E20" s="56" t="n">
        <v>27807</v>
      </c>
      <c r="F20" s="56" t="n">
        <v>20534</v>
      </c>
      <c r="G20" s="56" t="n">
        <v>4517</v>
      </c>
      <c r="H20" s="38" t="n">
        <v>1808</v>
      </c>
    </row>
    <row r="21" customFormat="false" ht="16.5" hidden="false" customHeight="true" outlineLevel="0" collapsed="false">
      <c r="A21" s="36" t="s">
        <v>115</v>
      </c>
      <c r="B21" s="56" t="n">
        <v>197023</v>
      </c>
      <c r="C21" s="56" t="n">
        <v>8271</v>
      </c>
      <c r="D21" s="56" t="n">
        <v>75036</v>
      </c>
      <c r="E21" s="56" t="n">
        <v>54408</v>
      </c>
      <c r="F21" s="56" t="n">
        <v>46749</v>
      </c>
      <c r="G21" s="56" t="n">
        <v>10201</v>
      </c>
      <c r="H21" s="38" t="n">
        <v>2357</v>
      </c>
    </row>
    <row r="22" customFormat="false" ht="16.5" hidden="false" customHeight="true" outlineLevel="0" collapsed="false">
      <c r="A22" s="36" t="s">
        <v>116</v>
      </c>
      <c r="B22" s="56" t="n">
        <v>152984</v>
      </c>
      <c r="C22" s="56" t="n">
        <v>4592</v>
      </c>
      <c r="D22" s="56" t="n">
        <v>52430</v>
      </c>
      <c r="E22" s="56" t="n">
        <v>43056</v>
      </c>
      <c r="F22" s="56" t="n">
        <v>39883</v>
      </c>
      <c r="G22" s="56" t="n">
        <v>11209</v>
      </c>
      <c r="H22" s="38" t="n">
        <v>1815</v>
      </c>
    </row>
    <row r="23" customFormat="false" ht="16.5" hidden="false" customHeight="true" outlineLevel="0" collapsed="false">
      <c r="A23" s="36" t="s">
        <v>117</v>
      </c>
      <c r="B23" s="56" t="n">
        <v>186073</v>
      </c>
      <c r="C23" s="56" t="n">
        <v>3626</v>
      </c>
      <c r="D23" s="56" t="n">
        <v>50362</v>
      </c>
      <c r="E23" s="56" t="n">
        <v>53654</v>
      </c>
      <c r="F23" s="56" t="n">
        <v>56756</v>
      </c>
      <c r="G23" s="56" t="n">
        <v>18184</v>
      </c>
      <c r="H23" s="38" t="n">
        <v>3492</v>
      </c>
    </row>
    <row r="24" customFormat="false" ht="16.5" hidden="false" customHeight="true" outlineLevel="0" collapsed="false">
      <c r="A24" s="37" t="s">
        <v>118</v>
      </c>
      <c r="B24" s="56" t="n">
        <v>219666</v>
      </c>
      <c r="C24" s="56" t="n">
        <v>3256</v>
      </c>
      <c r="D24" s="56" t="n">
        <v>47207</v>
      </c>
      <c r="E24" s="56" t="n">
        <v>59575</v>
      </c>
      <c r="F24" s="56" t="n">
        <v>72422</v>
      </c>
      <c r="G24" s="56" t="n">
        <v>31255</v>
      </c>
      <c r="H24" s="38" t="n">
        <v>5950</v>
      </c>
    </row>
    <row r="25" customFormat="false" ht="16.5" hidden="false" customHeight="true" outlineLevel="0" collapsed="false">
      <c r="A25" s="37" t="s">
        <v>119</v>
      </c>
      <c r="B25" s="56" t="n">
        <v>133992</v>
      </c>
      <c r="C25" s="56" t="n">
        <v>1497</v>
      </c>
      <c r="D25" s="56" t="n">
        <v>22824</v>
      </c>
      <c r="E25" s="56" t="n">
        <v>31407</v>
      </c>
      <c r="F25" s="56" t="n">
        <v>44681</v>
      </c>
      <c r="G25" s="56" t="n">
        <v>28117</v>
      </c>
      <c r="H25" s="38" t="n">
        <v>5466</v>
      </c>
    </row>
    <row r="26" customFormat="false" ht="16.5" hidden="false" customHeight="true" outlineLevel="0" collapsed="false">
      <c r="A26" s="37" t="s">
        <v>120</v>
      </c>
      <c r="B26" s="56" t="n">
        <v>144737</v>
      </c>
      <c r="C26" s="56" t="n">
        <v>1076</v>
      </c>
      <c r="D26" s="56" t="n">
        <v>19620</v>
      </c>
      <c r="E26" s="56" t="n">
        <v>28182</v>
      </c>
      <c r="F26" s="56" t="n">
        <v>46438</v>
      </c>
      <c r="G26" s="56" t="n">
        <v>38750</v>
      </c>
      <c r="H26" s="38" t="n">
        <v>10671</v>
      </c>
    </row>
    <row r="27" customFormat="false" ht="16.5" hidden="false" customHeight="true" outlineLevel="0" collapsed="false">
      <c r="A27" s="37" t="s">
        <v>121</v>
      </c>
      <c r="B27" s="56" t="n">
        <v>112643</v>
      </c>
      <c r="C27" s="56" t="n">
        <v>870</v>
      </c>
      <c r="D27" s="56" t="n">
        <v>10750</v>
      </c>
      <c r="E27" s="56" t="n">
        <v>19053</v>
      </c>
      <c r="F27" s="56" t="n">
        <v>31791</v>
      </c>
      <c r="G27" s="56" t="n">
        <v>35706</v>
      </c>
      <c r="H27" s="38" t="n">
        <v>14474</v>
      </c>
    </row>
    <row r="28" customFormat="false" ht="16.5" hidden="false" customHeight="true" outlineLevel="0" collapsed="false">
      <c r="A28" s="37" t="s">
        <v>122</v>
      </c>
      <c r="B28" s="56" t="n">
        <v>69231</v>
      </c>
      <c r="C28" s="56" t="n">
        <v>411</v>
      </c>
      <c r="D28" s="56" t="n">
        <v>4723</v>
      </c>
      <c r="E28" s="56" t="n">
        <v>8599</v>
      </c>
      <c r="F28" s="56" t="n">
        <v>16586</v>
      </c>
      <c r="G28" s="56" t="n">
        <v>23549</v>
      </c>
      <c r="H28" s="38" t="n">
        <v>15364</v>
      </c>
    </row>
    <row r="29" customFormat="false" ht="16.5" hidden="false" customHeight="true" outlineLevel="0" collapsed="false">
      <c r="A29" s="37" t="s">
        <v>123</v>
      </c>
      <c r="B29" s="56" t="n">
        <v>25448</v>
      </c>
      <c r="C29" s="56" t="n">
        <v>163</v>
      </c>
      <c r="D29" s="56" t="n">
        <v>1106</v>
      </c>
      <c r="E29" s="56" t="n">
        <v>2189</v>
      </c>
      <c r="F29" s="56" t="n">
        <v>4832</v>
      </c>
      <c r="G29" s="56" t="n">
        <v>8230</v>
      </c>
      <c r="H29" s="38" t="n">
        <v>8929</v>
      </c>
    </row>
    <row r="30" customFormat="false" ht="16.5" hidden="false" customHeight="true" outlineLevel="0" collapsed="false">
      <c r="A30" s="37" t="s">
        <v>124</v>
      </c>
      <c r="B30" s="56" t="n">
        <v>8589</v>
      </c>
      <c r="C30" s="56" t="n">
        <v>58</v>
      </c>
      <c r="D30" s="56" t="n">
        <v>289</v>
      </c>
      <c r="E30" s="56" t="n">
        <v>661</v>
      </c>
      <c r="F30" s="56" t="n">
        <v>1428</v>
      </c>
      <c r="G30" s="56" t="n">
        <v>2600</v>
      </c>
      <c r="H30" s="38" t="n">
        <v>3552</v>
      </c>
    </row>
    <row r="31" customFormat="false" ht="16.5" hidden="false" customHeight="true" outlineLevel="0" collapsed="false">
      <c r="A31" s="37" t="s">
        <v>125</v>
      </c>
      <c r="B31" s="56" t="n">
        <v>6761</v>
      </c>
      <c r="C31" s="56" t="n">
        <v>85</v>
      </c>
      <c r="D31" s="56" t="n">
        <v>185</v>
      </c>
      <c r="E31" s="56" t="n">
        <v>549</v>
      </c>
      <c r="F31" s="56" t="n">
        <v>1219</v>
      </c>
      <c r="G31" s="56" t="n">
        <v>1940</v>
      </c>
      <c r="H31" s="38" t="n">
        <v>2784</v>
      </c>
    </row>
    <row r="32" customFormat="false" ht="16.5" hidden="false" customHeight="true" outlineLevel="0" collapsed="false">
      <c r="A32" s="37" t="s">
        <v>126</v>
      </c>
      <c r="B32" s="56" t="n">
        <v>6308</v>
      </c>
      <c r="C32" s="56" t="n">
        <v>45</v>
      </c>
      <c r="D32" s="56" t="n">
        <v>210</v>
      </c>
      <c r="E32" s="56" t="n">
        <v>627</v>
      </c>
      <c r="F32" s="56" t="n">
        <v>1080</v>
      </c>
      <c r="G32" s="56" t="n">
        <v>1870</v>
      </c>
      <c r="H32" s="38" t="n">
        <v>2476</v>
      </c>
    </row>
    <row r="33" customFormat="false" ht="16.5" hidden="false" customHeight="true" outlineLevel="0" collapsed="false">
      <c r="A33" s="37" t="s">
        <v>127</v>
      </c>
      <c r="B33" s="56" t="n">
        <v>5548</v>
      </c>
      <c r="C33" s="56" t="n">
        <v>53</v>
      </c>
      <c r="D33" s="56" t="n">
        <v>154</v>
      </c>
      <c r="E33" s="56" t="n">
        <v>606</v>
      </c>
      <c r="F33" s="56" t="n">
        <v>959</v>
      </c>
      <c r="G33" s="56" t="n">
        <v>1700</v>
      </c>
      <c r="H33" s="38" t="n">
        <v>2076</v>
      </c>
    </row>
    <row r="34" customFormat="false" ht="16.5" hidden="false" customHeight="true" outlineLevel="0" collapsed="false">
      <c r="A34" s="31" t="s">
        <v>128</v>
      </c>
      <c r="B34" s="56"/>
      <c r="C34" s="56"/>
      <c r="D34" s="56"/>
      <c r="E34" s="56"/>
      <c r="F34" s="56"/>
      <c r="G34" s="56"/>
      <c r="H34" s="38"/>
    </row>
    <row r="35" customFormat="false" ht="7.8" hidden="false" customHeight="true" outlineLevel="0" collapsed="false">
      <c r="A35" s="31"/>
      <c r="B35" s="38"/>
      <c r="C35" s="38"/>
      <c r="D35" s="38"/>
      <c r="E35" s="38"/>
      <c r="F35" s="38"/>
      <c r="G35" s="38"/>
      <c r="H35" s="38"/>
    </row>
    <row r="36" customFormat="false" ht="15.75" hidden="false" customHeight="true" outlineLevel="0" collapsed="false">
      <c r="A36" s="20" t="s">
        <v>129</v>
      </c>
      <c r="B36" s="20"/>
      <c r="C36" s="20"/>
      <c r="D36" s="20"/>
      <c r="E36" s="20"/>
      <c r="F36" s="20"/>
      <c r="G36" s="20"/>
      <c r="H36" s="20"/>
    </row>
    <row r="37" customFormat="false" ht="12" hidden="false" customHeight="true" outlineLevel="0" collapsed="false">
      <c r="A37" s="21" t="s">
        <v>130</v>
      </c>
      <c r="B37" s="21"/>
      <c r="C37" s="21"/>
      <c r="D37" s="21"/>
      <c r="E37" s="21"/>
      <c r="F37" s="21"/>
      <c r="G37" s="21"/>
      <c r="H37" s="21"/>
    </row>
    <row r="38" customFormat="false" ht="9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</row>
    <row r="39" s="11" customFormat="true" ht="16.5" hidden="false" customHeight="true" outlineLevel="0" collapsed="false">
      <c r="A39" s="59" t="s">
        <v>107</v>
      </c>
      <c r="B39" s="24" t="n">
        <v>1473312</v>
      </c>
      <c r="C39" s="24" t="n">
        <v>39215</v>
      </c>
      <c r="D39" s="24" t="n">
        <v>387100</v>
      </c>
      <c r="E39" s="24" t="n">
        <v>354420</v>
      </c>
      <c r="F39" s="24" t="n">
        <v>400523</v>
      </c>
      <c r="G39" s="24" t="n">
        <v>216081</v>
      </c>
      <c r="H39" s="25" t="n">
        <v>75972</v>
      </c>
      <c r="I39" s="29"/>
    </row>
    <row r="40" s="11" customFormat="true" ht="16.5" hidden="false" customHeight="true" outlineLevel="0" collapsed="false">
      <c r="A40" s="26" t="s">
        <v>108</v>
      </c>
      <c r="B40" s="34"/>
      <c r="C40" s="34"/>
      <c r="D40" s="34"/>
      <c r="E40" s="34"/>
      <c r="F40" s="34"/>
      <c r="G40" s="34"/>
      <c r="H40" s="35"/>
      <c r="I40" s="29"/>
    </row>
    <row r="41" customFormat="false" ht="16.5" hidden="false" customHeight="true" outlineLevel="0" collapsed="false">
      <c r="A41" s="60" t="s">
        <v>109</v>
      </c>
      <c r="B41" s="56" t="n">
        <v>8791</v>
      </c>
      <c r="C41" s="56" t="n">
        <v>957</v>
      </c>
      <c r="D41" s="56" t="n">
        <v>3646</v>
      </c>
      <c r="E41" s="56" t="n">
        <v>2098</v>
      </c>
      <c r="F41" s="56" t="n">
        <v>1504</v>
      </c>
      <c r="G41" s="56" t="n">
        <v>456</v>
      </c>
      <c r="H41" s="57" t="n">
        <v>130</v>
      </c>
      <c r="I41" s="10"/>
      <c r="J41" s="11"/>
      <c r="K41" s="11"/>
      <c r="L41" s="11"/>
      <c r="M41" s="11"/>
      <c r="N41" s="11"/>
      <c r="O41" s="11"/>
    </row>
    <row r="42" customFormat="false" ht="16.5" hidden="false" customHeight="true" outlineLevel="0" collapsed="false">
      <c r="A42" s="31" t="s">
        <v>110</v>
      </c>
      <c r="B42" s="34"/>
      <c r="C42" s="34"/>
      <c r="D42" s="34"/>
      <c r="E42" s="34"/>
      <c r="F42" s="34"/>
      <c r="G42" s="34"/>
      <c r="H42" s="35"/>
      <c r="I42" s="10"/>
      <c r="J42" s="11"/>
      <c r="K42" s="11"/>
      <c r="L42" s="11"/>
      <c r="M42" s="11"/>
      <c r="N42" s="11"/>
      <c r="O42" s="11"/>
    </row>
    <row r="43" customFormat="false" ht="16.5" hidden="false" customHeight="true" outlineLevel="0" collapsed="false">
      <c r="A43" s="60" t="s">
        <v>111</v>
      </c>
      <c r="B43" s="56" t="n">
        <v>1464521</v>
      </c>
      <c r="C43" s="56" t="n">
        <v>38258</v>
      </c>
      <c r="D43" s="56" t="n">
        <v>383455</v>
      </c>
      <c r="E43" s="56" t="n">
        <v>352322</v>
      </c>
      <c r="F43" s="56" t="n">
        <v>399020</v>
      </c>
      <c r="G43" s="56" t="n">
        <v>215625</v>
      </c>
      <c r="H43" s="57" t="n">
        <v>75841</v>
      </c>
      <c r="I43" s="10"/>
      <c r="J43" s="11"/>
      <c r="K43" s="11"/>
      <c r="L43" s="11"/>
      <c r="M43" s="11"/>
      <c r="N43" s="11"/>
      <c r="O43" s="11"/>
    </row>
    <row r="44" customFormat="false" ht="16.5" hidden="false" customHeight="true" outlineLevel="0" collapsed="false">
      <c r="A44" s="31" t="s">
        <v>112</v>
      </c>
      <c r="B44" s="34"/>
      <c r="C44" s="34"/>
      <c r="D44" s="34"/>
      <c r="E44" s="34"/>
      <c r="F44" s="34"/>
      <c r="G44" s="34"/>
      <c r="H44" s="35"/>
      <c r="I44" s="10"/>
      <c r="J44" s="11"/>
      <c r="K44" s="11"/>
      <c r="L44" s="11"/>
      <c r="M44" s="11"/>
      <c r="N44" s="11"/>
      <c r="O44" s="11"/>
    </row>
    <row r="45" customFormat="false" ht="16.5" hidden="false" customHeight="true" outlineLevel="0" collapsed="false">
      <c r="A45" s="49" t="s">
        <v>113</v>
      </c>
      <c r="B45" s="56" t="n">
        <v>103169</v>
      </c>
      <c r="C45" s="56" t="n">
        <v>8019</v>
      </c>
      <c r="D45" s="56" t="n">
        <v>50025</v>
      </c>
      <c r="E45" s="56" t="n">
        <v>24244</v>
      </c>
      <c r="F45" s="56" t="n">
        <v>17332</v>
      </c>
      <c r="G45" s="56" t="n">
        <v>3092</v>
      </c>
      <c r="H45" s="39" t="n">
        <v>457</v>
      </c>
      <c r="I45" s="10"/>
      <c r="J45" s="11"/>
      <c r="K45" s="11"/>
      <c r="L45" s="11"/>
      <c r="M45" s="11"/>
      <c r="N45" s="11"/>
      <c r="O45" s="11"/>
    </row>
    <row r="46" customFormat="false" ht="16.5" hidden="false" customHeight="true" outlineLevel="0" collapsed="false">
      <c r="A46" s="49" t="s">
        <v>114</v>
      </c>
      <c r="B46" s="56" t="n">
        <v>110507</v>
      </c>
      <c r="C46" s="56" t="n">
        <v>6556</v>
      </c>
      <c r="D46" s="56" t="n">
        <v>49346</v>
      </c>
      <c r="E46" s="56" t="n">
        <v>27789</v>
      </c>
      <c r="F46" s="56" t="n">
        <v>20509</v>
      </c>
      <c r="G46" s="56" t="n">
        <v>4502</v>
      </c>
      <c r="H46" s="39" t="n">
        <v>1806</v>
      </c>
      <c r="I46" s="10"/>
      <c r="J46" s="11"/>
      <c r="K46" s="11"/>
      <c r="L46" s="11"/>
      <c r="M46" s="11"/>
      <c r="N46" s="11"/>
      <c r="O46" s="11"/>
    </row>
    <row r="47" customFormat="false" ht="16.5" hidden="false" customHeight="true" outlineLevel="0" collapsed="false">
      <c r="A47" s="49" t="s">
        <v>115</v>
      </c>
      <c r="B47" s="56" t="n">
        <v>196911</v>
      </c>
      <c r="C47" s="56" t="n">
        <v>8252</v>
      </c>
      <c r="D47" s="56" t="n">
        <v>75025</v>
      </c>
      <c r="E47" s="56" t="n">
        <v>54393</v>
      </c>
      <c r="F47" s="56" t="n">
        <v>46715</v>
      </c>
      <c r="G47" s="56" t="n">
        <v>10183</v>
      </c>
      <c r="H47" s="39" t="n">
        <v>2342</v>
      </c>
      <c r="I47" s="10"/>
      <c r="J47" s="11"/>
      <c r="K47" s="11"/>
      <c r="L47" s="11"/>
      <c r="M47" s="11"/>
      <c r="N47" s="11"/>
      <c r="O47" s="11"/>
    </row>
    <row r="48" customFormat="false" ht="16.5" hidden="false" customHeight="true" outlineLevel="0" collapsed="false">
      <c r="A48" s="49" t="s">
        <v>116</v>
      </c>
      <c r="B48" s="56" t="n">
        <v>152878</v>
      </c>
      <c r="C48" s="56" t="n">
        <v>4581</v>
      </c>
      <c r="D48" s="56" t="n">
        <v>52409</v>
      </c>
      <c r="E48" s="56" t="n">
        <v>43034</v>
      </c>
      <c r="F48" s="56" t="n">
        <v>39851</v>
      </c>
      <c r="G48" s="56" t="n">
        <v>11198</v>
      </c>
      <c r="H48" s="39" t="n">
        <v>1806</v>
      </c>
      <c r="I48" s="10"/>
      <c r="J48" s="11"/>
      <c r="K48" s="11"/>
      <c r="L48" s="11"/>
      <c r="M48" s="11"/>
      <c r="N48" s="11"/>
      <c r="O48" s="11"/>
    </row>
    <row r="49" customFormat="false" ht="16.5" hidden="false" customHeight="true" outlineLevel="0" collapsed="false">
      <c r="A49" s="49" t="s">
        <v>117</v>
      </c>
      <c r="B49" s="56" t="n">
        <v>185910</v>
      </c>
      <c r="C49" s="56" t="n">
        <v>3611</v>
      </c>
      <c r="D49" s="56" t="n">
        <v>50344</v>
      </c>
      <c r="E49" s="56" t="n">
        <v>53601</v>
      </c>
      <c r="F49" s="56" t="n">
        <v>56713</v>
      </c>
      <c r="G49" s="56" t="n">
        <v>18163</v>
      </c>
      <c r="H49" s="39" t="n">
        <v>3479</v>
      </c>
      <c r="I49" s="10"/>
      <c r="J49" s="11"/>
      <c r="K49" s="11"/>
      <c r="L49" s="11"/>
      <c r="M49" s="11"/>
      <c r="N49" s="11"/>
      <c r="O49" s="11"/>
    </row>
    <row r="50" customFormat="false" ht="16.5" hidden="false" customHeight="true" outlineLevel="0" collapsed="false">
      <c r="A50" s="53" t="s">
        <v>118</v>
      </c>
      <c r="B50" s="56" t="n">
        <v>219540</v>
      </c>
      <c r="C50" s="56" t="n">
        <v>3250</v>
      </c>
      <c r="D50" s="56" t="n">
        <v>47185</v>
      </c>
      <c r="E50" s="56" t="n">
        <v>59543</v>
      </c>
      <c r="F50" s="56" t="n">
        <v>72382</v>
      </c>
      <c r="G50" s="56" t="n">
        <v>31236</v>
      </c>
      <c r="H50" s="39" t="n">
        <v>5943</v>
      </c>
      <c r="I50" s="10"/>
      <c r="J50" s="11"/>
      <c r="K50" s="11"/>
      <c r="L50" s="11"/>
      <c r="M50" s="11"/>
      <c r="N50" s="11"/>
      <c r="O50" s="11"/>
    </row>
    <row r="51" customFormat="false" ht="16.5" hidden="false" customHeight="true" outlineLevel="0" collapsed="false">
      <c r="A51" s="53" t="s">
        <v>119</v>
      </c>
      <c r="B51" s="56" t="n">
        <v>133842</v>
      </c>
      <c r="C51" s="56" t="n">
        <v>1491</v>
      </c>
      <c r="D51" s="56" t="n">
        <v>22804</v>
      </c>
      <c r="E51" s="56" t="n">
        <v>31377</v>
      </c>
      <c r="F51" s="56" t="n">
        <v>44637</v>
      </c>
      <c r="G51" s="56" t="n">
        <v>28090</v>
      </c>
      <c r="H51" s="39" t="n">
        <v>5443</v>
      </c>
      <c r="I51" s="10"/>
      <c r="J51" s="11"/>
      <c r="K51" s="11"/>
      <c r="L51" s="11"/>
      <c r="M51" s="11"/>
      <c r="N51" s="11"/>
      <c r="O51" s="11"/>
    </row>
    <row r="52" customFormat="false" ht="16.5" hidden="false" customHeight="true" outlineLevel="0" collapsed="false">
      <c r="A52" s="53" t="s">
        <v>120</v>
      </c>
      <c r="B52" s="56" t="n">
        <v>144465</v>
      </c>
      <c r="C52" s="56" t="n">
        <v>1063</v>
      </c>
      <c r="D52" s="56" t="n">
        <v>19588</v>
      </c>
      <c r="E52" s="56" t="n">
        <v>28127</v>
      </c>
      <c r="F52" s="56" t="n">
        <v>46374</v>
      </c>
      <c r="G52" s="56" t="n">
        <v>38663</v>
      </c>
      <c r="H52" s="39" t="n">
        <v>10650</v>
      </c>
      <c r="I52" s="10"/>
      <c r="J52" s="11"/>
      <c r="K52" s="11"/>
      <c r="L52" s="11"/>
      <c r="M52" s="11"/>
      <c r="N52" s="11"/>
      <c r="O52" s="11"/>
    </row>
    <row r="53" customFormat="false" ht="16.5" hidden="false" customHeight="true" outlineLevel="0" collapsed="false">
      <c r="A53" s="53" t="s">
        <v>121</v>
      </c>
      <c r="B53" s="56" t="n">
        <v>112211</v>
      </c>
      <c r="C53" s="56" t="n">
        <v>846</v>
      </c>
      <c r="D53" s="56" t="n">
        <v>10716</v>
      </c>
      <c r="E53" s="56" t="n">
        <v>18967</v>
      </c>
      <c r="F53" s="56" t="n">
        <v>31680</v>
      </c>
      <c r="G53" s="56" t="n">
        <v>35611</v>
      </c>
      <c r="H53" s="39" t="n">
        <v>14392</v>
      </c>
      <c r="I53" s="10"/>
      <c r="J53" s="11"/>
      <c r="K53" s="11"/>
      <c r="L53" s="11"/>
      <c r="M53" s="11"/>
      <c r="N53" s="11"/>
      <c r="O53" s="11"/>
    </row>
    <row r="54" customFormat="false" ht="16.5" hidden="false" customHeight="true" outlineLevel="0" collapsed="false">
      <c r="A54" s="53" t="s">
        <v>122</v>
      </c>
      <c r="B54" s="56" t="n">
        <v>68411</v>
      </c>
      <c r="C54" s="56" t="n">
        <v>381</v>
      </c>
      <c r="D54" s="56" t="n">
        <v>4657</v>
      </c>
      <c r="E54" s="56" t="n">
        <v>8454</v>
      </c>
      <c r="F54" s="56" t="n">
        <v>16360</v>
      </c>
      <c r="G54" s="56" t="n">
        <v>23326</v>
      </c>
      <c r="H54" s="39" t="n">
        <v>15234</v>
      </c>
      <c r="I54" s="10"/>
      <c r="J54" s="11"/>
      <c r="K54" s="11"/>
      <c r="L54" s="11"/>
      <c r="M54" s="11"/>
      <c r="N54" s="11"/>
      <c r="O54" s="11"/>
    </row>
    <row r="55" customFormat="false" ht="16.5" hidden="false" customHeight="true" outlineLevel="0" collapsed="false">
      <c r="A55" s="53" t="s">
        <v>123</v>
      </c>
      <c r="B55" s="56" t="n">
        <v>23941</v>
      </c>
      <c r="C55" s="56" t="n">
        <v>144</v>
      </c>
      <c r="D55" s="56" t="n">
        <v>1012</v>
      </c>
      <c r="E55" s="56" t="n">
        <v>2025</v>
      </c>
      <c r="F55" s="56" t="n">
        <v>4446</v>
      </c>
      <c r="G55" s="56" t="n">
        <v>7765</v>
      </c>
      <c r="H55" s="39" t="n">
        <v>8550</v>
      </c>
      <c r="I55" s="10"/>
      <c r="J55" s="11"/>
      <c r="K55" s="11"/>
      <c r="L55" s="11"/>
      <c r="M55" s="11"/>
      <c r="N55" s="11"/>
      <c r="O55" s="11"/>
    </row>
    <row r="56" customFormat="false" ht="16.5" hidden="false" customHeight="true" outlineLevel="0" collapsed="false">
      <c r="A56" s="53" t="s">
        <v>124</v>
      </c>
      <c r="B56" s="56" t="n">
        <v>7072</v>
      </c>
      <c r="C56" s="56" t="n">
        <v>45</v>
      </c>
      <c r="D56" s="56" t="n">
        <v>221</v>
      </c>
      <c r="E56" s="56" t="n">
        <v>461</v>
      </c>
      <c r="F56" s="56" t="n">
        <v>1115</v>
      </c>
      <c r="G56" s="56" t="n">
        <v>2133</v>
      </c>
      <c r="H56" s="39" t="n">
        <v>3096</v>
      </c>
      <c r="I56" s="10"/>
      <c r="J56" s="11"/>
      <c r="K56" s="11"/>
      <c r="L56" s="11"/>
      <c r="M56" s="11"/>
      <c r="N56" s="11"/>
      <c r="O56" s="11"/>
    </row>
    <row r="57" customFormat="false" ht="16.5" hidden="false" customHeight="true" outlineLevel="0" collapsed="false">
      <c r="A57" s="53" t="s">
        <v>125</v>
      </c>
      <c r="B57" s="56" t="n">
        <v>3494</v>
      </c>
      <c r="C57" s="56" t="n">
        <v>14</v>
      </c>
      <c r="D57" s="56" t="n">
        <v>86</v>
      </c>
      <c r="E57" s="56" t="n">
        <v>195</v>
      </c>
      <c r="F57" s="56" t="n">
        <v>570</v>
      </c>
      <c r="G57" s="56" t="n">
        <v>1010</v>
      </c>
      <c r="H57" s="39" t="n">
        <v>1620</v>
      </c>
      <c r="I57" s="10"/>
      <c r="J57" s="11"/>
      <c r="K57" s="11"/>
      <c r="L57" s="11"/>
      <c r="M57" s="11"/>
      <c r="N57" s="11"/>
      <c r="O57" s="11"/>
    </row>
    <row r="58" customFormat="false" ht="16.5" hidden="false" customHeight="true" outlineLevel="0" collapsed="false">
      <c r="A58" s="53" t="s">
        <v>126</v>
      </c>
      <c r="B58" s="56" t="n">
        <v>1778</v>
      </c>
      <c r="C58" s="56" t="n">
        <v>5</v>
      </c>
      <c r="D58" s="56" t="n">
        <v>30</v>
      </c>
      <c r="E58" s="56" t="n">
        <v>103</v>
      </c>
      <c r="F58" s="56" t="n">
        <v>280</v>
      </c>
      <c r="G58" s="56" t="n">
        <v>535</v>
      </c>
      <c r="H58" s="39" t="n">
        <v>825</v>
      </c>
      <c r="I58" s="10"/>
      <c r="J58" s="11"/>
      <c r="K58" s="11"/>
      <c r="L58" s="11"/>
      <c r="M58" s="11"/>
      <c r="N58" s="11"/>
      <c r="O58" s="11"/>
    </row>
    <row r="59" customFormat="false" ht="16.5" hidden="false" customHeight="true" outlineLevel="0" collapsed="false">
      <c r="A59" s="53" t="s">
        <v>127</v>
      </c>
      <c r="B59" s="56" t="n">
        <v>392</v>
      </c>
      <c r="C59" s="61" t="n">
        <v>0</v>
      </c>
      <c r="D59" s="56" t="n">
        <v>8</v>
      </c>
      <c r="E59" s="56" t="n">
        <v>10</v>
      </c>
      <c r="F59" s="56" t="n">
        <v>56</v>
      </c>
      <c r="G59" s="56" t="n">
        <v>119</v>
      </c>
      <c r="H59" s="39" t="n">
        <v>199</v>
      </c>
      <c r="I59" s="10"/>
      <c r="J59" s="11"/>
      <c r="K59" s="11"/>
      <c r="L59" s="11"/>
      <c r="M59" s="11"/>
      <c r="N59" s="11"/>
      <c r="O59" s="11"/>
    </row>
    <row r="60" customFormat="false" ht="11.4" hidden="false" customHeight="false" outlineLevel="0" collapsed="false">
      <c r="A60" s="31" t="s">
        <v>128</v>
      </c>
      <c r="B60" s="56"/>
      <c r="C60" s="56"/>
      <c r="D60" s="56"/>
      <c r="E60" s="56"/>
      <c r="F60" s="56"/>
      <c r="G60" s="56"/>
      <c r="I60" s="38"/>
      <c r="J60" s="38"/>
      <c r="K60" s="10"/>
      <c r="L60" s="10"/>
      <c r="M60" s="10"/>
      <c r="N60" s="10"/>
      <c r="O60" s="10"/>
    </row>
    <row r="61" customFormat="false" ht="11.25" hidden="false" customHeight="true" outlineLevel="0" collapsed="false"/>
    <row r="65" customFormat="false" ht="16.5" hidden="false" customHeight="true" outlineLevel="0" collapsed="false"/>
    <row r="69" customFormat="false" ht="15.75" hidden="false" customHeight="true" outlineLevel="0" collapsed="false"/>
    <row r="70" customFormat="false" ht="9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20.1" hidden="false" customHeight="true" outlineLevel="0" collapsed="false"/>
    <row r="74" s="11" customFormat="true" ht="21.9" hidden="false" customHeight="true" outlineLevel="0" collapsed="false">
      <c r="A74" s="9"/>
      <c r="B74" s="9"/>
      <c r="C74" s="9"/>
      <c r="D74" s="9"/>
      <c r="E74" s="9"/>
      <c r="F74" s="9"/>
      <c r="G74" s="9"/>
      <c r="H74" s="9"/>
    </row>
    <row r="75" customFormat="false" ht="21.9" hidden="false" customHeight="true" outlineLevel="0" collapsed="false"/>
    <row r="76" customFormat="false" ht="21.9" hidden="false" customHeight="true" outlineLevel="0" collapsed="false"/>
    <row r="77" customFormat="false" ht="21.9" hidden="false" customHeight="true" outlineLevel="0" collapsed="false"/>
    <row r="78" customFormat="false" ht="21.9" hidden="false" customHeight="true" outlineLevel="0" collapsed="false"/>
    <row r="79" customFormat="false" ht="21.9" hidden="false" customHeight="true" outlineLevel="0" collapsed="false"/>
    <row r="80" customFormat="false" ht="21.9" hidden="false" customHeight="true" outlineLevel="0" collapsed="false"/>
    <row r="81" customFormat="false" ht="21.9" hidden="false" customHeight="true" outlineLevel="0" collapsed="false"/>
    <row r="82" customFormat="false" ht="21.9" hidden="false" customHeight="true" outlineLevel="0" collapsed="false"/>
    <row r="83" customFormat="false" ht="21.9" hidden="false" customHeight="true" outlineLevel="0" collapsed="false"/>
    <row r="84" customFormat="false" ht="21.9" hidden="false" customHeight="true" outlineLevel="0" collapsed="false"/>
    <row r="85" customFormat="false" ht="21.9" hidden="false" customHeight="true" outlineLevel="0" collapsed="false"/>
    <row r="86" customFormat="false" ht="21.9" hidden="false" customHeight="true" outlineLevel="0" collapsed="false"/>
    <row r="87" customFormat="false" ht="21.9" hidden="false" customHeight="true" outlineLevel="0" collapsed="false"/>
    <row r="88" customFormat="false" ht="21.9" hidden="false" customHeight="true" outlineLevel="0" collapsed="false"/>
    <row r="89" customFormat="false" ht="21.9" hidden="false" customHeight="true" outlineLevel="0" collapsed="false"/>
    <row r="90" customFormat="false" ht="21.9" hidden="false" customHeight="true" outlineLevel="0" collapsed="false"/>
    <row r="91" s="11" customFormat="true" ht="21.9" hidden="false" customHeight="true" outlineLevel="0" collapsed="false">
      <c r="A91" s="9"/>
      <c r="B91" s="9"/>
      <c r="C91" s="9"/>
      <c r="D91" s="9"/>
      <c r="E91" s="9"/>
      <c r="F91" s="9"/>
      <c r="G91" s="9"/>
      <c r="H91" s="9"/>
    </row>
    <row r="92" customFormat="false" ht="21.9" hidden="false" customHeight="true" outlineLevel="0" collapsed="false"/>
    <row r="93" customFormat="false" ht="21.9" hidden="false" customHeight="true" outlineLevel="0" collapsed="false"/>
    <row r="94" customFormat="false" ht="21.9" hidden="false" customHeight="true" outlineLevel="0" collapsed="false"/>
    <row r="95" customFormat="false" ht="21.9" hidden="false" customHeight="true" outlineLevel="0" collapsed="false"/>
    <row r="96" customFormat="false" ht="21.9" hidden="false" customHeight="true" outlineLevel="0" collapsed="false"/>
    <row r="97" customFormat="false" ht="21.9" hidden="false" customHeight="true" outlineLevel="0" collapsed="false"/>
    <row r="98" customFormat="false" ht="21.9" hidden="false" customHeight="true" outlineLevel="0" collapsed="false"/>
    <row r="99" customFormat="false" ht="21.9" hidden="false" customHeight="true" outlineLevel="0" collapsed="false"/>
    <row r="100" customFormat="false" ht="21.9" hidden="false" customHeight="true" outlineLevel="0" collapsed="false"/>
    <row r="101" customFormat="false" ht="21.9" hidden="false" customHeight="true" outlineLevel="0" collapsed="false"/>
    <row r="102" customFormat="false" ht="21.9" hidden="false" customHeight="true" outlineLevel="0" collapsed="false"/>
    <row r="103" customFormat="false" ht="21.9" hidden="false" customHeight="true" outlineLevel="0" collapsed="false"/>
    <row r="104" customFormat="false" ht="21.9" hidden="false" customHeight="true" outlineLevel="0" collapsed="false"/>
    <row r="105" customFormat="false" ht="21.9" hidden="false" customHeight="true" outlineLevel="0" collapsed="false"/>
    <row r="106" customFormat="false" ht="21.9" hidden="false" customHeight="true" outlineLevel="0" collapsed="false"/>
    <row r="107" customFormat="false" ht="14.25" hidden="false" customHeight="true" outlineLevel="0" collapsed="false">
      <c r="A107" s="62"/>
      <c r="B107" s="63"/>
      <c r="C107" s="63"/>
      <c r="D107" s="63"/>
      <c r="E107" s="63"/>
      <c r="F107" s="63"/>
      <c r="G107" s="63"/>
      <c r="H107" s="63"/>
    </row>
  </sheetData>
  <mergeCells count="13">
    <mergeCell ref="A5:A9"/>
    <mergeCell ref="B5:H5"/>
    <mergeCell ref="B6:B9"/>
    <mergeCell ref="C6:C9"/>
    <mergeCell ref="D6:D9"/>
    <mergeCell ref="E6:E9"/>
    <mergeCell ref="F6:F9"/>
    <mergeCell ref="G6:G9"/>
    <mergeCell ref="H6:H9"/>
    <mergeCell ref="A11:H11"/>
    <mergeCell ref="A12:H12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650" width="21.19"/>
    <col collapsed="false" customWidth="true" hidden="false" outlineLevel="0" max="2" min="2" style="650" width="7.69"/>
    <col collapsed="false" customWidth="true" hidden="false" outlineLevel="0" max="7" min="3" style="650" width="9.49"/>
    <col collapsed="false" customWidth="false" hidden="false" outlineLevel="0" max="8" min="8" style="650" width="8.99"/>
    <col collapsed="false" customWidth="true" hidden="false" outlineLevel="0" max="9" min="9" style="650" width="9.89"/>
    <col collapsed="false" customWidth="false" hidden="false" outlineLevel="0" max="257" min="10" style="650" width="8.99"/>
  </cols>
  <sheetData>
    <row r="1" customFormat="false" ht="13.8" hidden="false" customHeight="false" outlineLevel="0" collapsed="false">
      <c r="A1" s="651" t="s">
        <v>628</v>
      </c>
      <c r="B1" s="652"/>
      <c r="C1" s="652"/>
      <c r="D1" s="652"/>
      <c r="E1" s="652"/>
      <c r="F1" s="652"/>
      <c r="G1" s="652"/>
    </row>
    <row r="2" customFormat="false" ht="13.2" hidden="false" customHeight="false" outlineLevel="0" collapsed="false">
      <c r="A2" s="653" t="s">
        <v>629</v>
      </c>
      <c r="B2" s="652"/>
      <c r="C2" s="652"/>
      <c r="D2" s="652"/>
      <c r="E2" s="652"/>
      <c r="F2" s="652"/>
      <c r="G2" s="652"/>
    </row>
    <row r="4" customFormat="false" ht="14.4" hidden="false" customHeight="true" outlineLevel="0" collapsed="false">
      <c r="A4" s="334" t="s">
        <v>630</v>
      </c>
      <c r="B4" s="334"/>
      <c r="C4" s="654" t="n">
        <v>2005</v>
      </c>
      <c r="D4" s="336" t="s">
        <v>352</v>
      </c>
      <c r="E4" s="337" t="n">
        <v>2013</v>
      </c>
      <c r="F4" s="655" t="n">
        <v>2014</v>
      </c>
      <c r="G4" s="655" t="n">
        <v>2015</v>
      </c>
    </row>
    <row r="5" customFormat="false" ht="11.4" hidden="false" customHeight="false" outlineLevel="0" collapsed="false">
      <c r="A5" s="334"/>
      <c r="B5" s="334"/>
      <c r="C5" s="654"/>
      <c r="D5" s="336"/>
      <c r="E5" s="337"/>
      <c r="F5" s="655"/>
      <c r="G5" s="655"/>
    </row>
    <row r="6" customFormat="false" ht="12" hidden="false" customHeight="false" outlineLevel="0" collapsed="false">
      <c r="A6" s="334"/>
      <c r="B6" s="334"/>
      <c r="C6" s="656" t="s">
        <v>631</v>
      </c>
      <c r="D6" s="656"/>
      <c r="E6" s="656"/>
      <c r="F6" s="656"/>
      <c r="G6" s="656"/>
    </row>
    <row r="7" customFormat="false" ht="11.4" hidden="false" customHeight="false" outlineLevel="0" collapsed="false">
      <c r="C7" s="657"/>
      <c r="E7" s="657"/>
      <c r="G7" s="658"/>
    </row>
    <row r="8" customFormat="false" ht="12" hidden="false" customHeight="false" outlineLevel="0" collapsed="false">
      <c r="A8" s="659" t="s">
        <v>632</v>
      </c>
      <c r="B8" s="659"/>
      <c r="C8" s="660" t="n">
        <v>5700307</v>
      </c>
      <c r="D8" s="660" t="n">
        <v>7304047</v>
      </c>
      <c r="E8" s="661" t="n">
        <v>8342474</v>
      </c>
      <c r="F8" s="661" t="n">
        <v>9049538</v>
      </c>
      <c r="G8" s="662" t="n">
        <v>9394073</v>
      </c>
      <c r="I8" s="663"/>
      <c r="J8" s="663"/>
      <c r="K8" s="663"/>
      <c r="L8" s="663"/>
      <c r="M8" s="663"/>
    </row>
    <row r="9" customFormat="false" ht="11.4" hidden="false" customHeight="false" outlineLevel="0" collapsed="false">
      <c r="A9" s="664" t="s">
        <v>633</v>
      </c>
      <c r="B9" s="665"/>
      <c r="C9" s="657"/>
      <c r="D9" s="657"/>
      <c r="E9" s="658"/>
      <c r="F9" s="658"/>
      <c r="G9" s="666"/>
      <c r="I9" s="667"/>
      <c r="J9" s="667"/>
      <c r="K9" s="668"/>
      <c r="L9" s="668"/>
      <c r="M9" s="663"/>
    </row>
    <row r="10" customFormat="false" ht="11.4" hidden="false" customHeight="false" outlineLevel="0" collapsed="false">
      <c r="A10" s="669" t="s">
        <v>634</v>
      </c>
      <c r="B10" s="665"/>
      <c r="C10" s="657"/>
      <c r="D10" s="657"/>
      <c r="E10" s="658"/>
      <c r="F10" s="658"/>
      <c r="G10" s="666"/>
      <c r="I10" s="667"/>
      <c r="J10" s="667"/>
      <c r="K10" s="668"/>
      <c r="L10" s="668"/>
      <c r="M10" s="663"/>
    </row>
    <row r="11" customFormat="false" ht="11.4" hidden="false" customHeight="false" outlineLevel="0" collapsed="false">
      <c r="A11" s="669" t="s">
        <v>635</v>
      </c>
      <c r="B11" s="665"/>
      <c r="C11" s="657"/>
      <c r="D11" s="657"/>
      <c r="E11" s="658"/>
      <c r="F11" s="658"/>
      <c r="G11" s="666"/>
      <c r="I11" s="667"/>
      <c r="J11" s="667"/>
      <c r="K11" s="668"/>
      <c r="L11" s="668"/>
      <c r="M11" s="663"/>
    </row>
    <row r="12" customFormat="false" ht="11.4" hidden="false" customHeight="false" outlineLevel="0" collapsed="false">
      <c r="A12" s="670" t="s">
        <v>636</v>
      </c>
      <c r="B12" s="670"/>
      <c r="C12" s="657" t="n">
        <v>1208652</v>
      </c>
      <c r="D12" s="657" t="n">
        <v>1640112</v>
      </c>
      <c r="E12" s="658" t="n">
        <v>1777491</v>
      </c>
      <c r="F12" s="658" t="n">
        <v>1861902</v>
      </c>
      <c r="G12" s="666" t="n">
        <v>1889904</v>
      </c>
      <c r="I12" s="667"/>
      <c r="J12" s="667"/>
      <c r="K12" s="668"/>
      <c r="L12" s="668"/>
      <c r="M12" s="663"/>
    </row>
    <row r="13" customFormat="false" ht="11.4" hidden="false" customHeight="false" outlineLevel="0" collapsed="false">
      <c r="A13" s="671" t="s">
        <v>637</v>
      </c>
      <c r="B13" s="671"/>
      <c r="C13" s="657"/>
      <c r="D13" s="657"/>
      <c r="E13" s="658"/>
      <c r="F13" s="658"/>
      <c r="G13" s="666"/>
      <c r="I13" s="667"/>
      <c r="J13" s="667"/>
      <c r="K13" s="668"/>
      <c r="L13" s="668"/>
      <c r="M13" s="663"/>
    </row>
    <row r="14" customFormat="false" ht="11.4" hidden="false" customHeight="false" outlineLevel="0" collapsed="false">
      <c r="A14" s="670" t="s">
        <v>638</v>
      </c>
      <c r="B14" s="670"/>
      <c r="C14" s="657" t="n">
        <v>490267</v>
      </c>
      <c r="D14" s="657" t="n">
        <v>1007315</v>
      </c>
      <c r="E14" s="658" t="n">
        <v>876647</v>
      </c>
      <c r="F14" s="658" t="n">
        <v>1012516</v>
      </c>
      <c r="G14" s="666" t="n">
        <v>878983</v>
      </c>
      <c r="I14" s="667"/>
      <c r="J14" s="667"/>
      <c r="K14" s="668"/>
      <c r="L14" s="668"/>
      <c r="M14" s="663"/>
    </row>
    <row r="15" customFormat="false" ht="11.4" hidden="false" customHeight="false" outlineLevel="0" collapsed="false">
      <c r="A15" s="671" t="s">
        <v>639</v>
      </c>
      <c r="B15" s="671"/>
      <c r="C15" s="657"/>
      <c r="D15" s="657"/>
      <c r="E15" s="658"/>
      <c r="F15" s="658"/>
      <c r="G15" s="666"/>
      <c r="I15" s="667"/>
      <c r="J15" s="667"/>
      <c r="K15" s="668"/>
      <c r="L15" s="668"/>
      <c r="M15" s="663"/>
    </row>
    <row r="16" customFormat="false" ht="11.4" hidden="false" customHeight="false" outlineLevel="0" collapsed="false">
      <c r="A16" s="670" t="s">
        <v>640</v>
      </c>
      <c r="B16" s="670"/>
      <c r="C16" s="657" t="n">
        <v>3792178</v>
      </c>
      <c r="D16" s="657" t="n">
        <v>4224643</v>
      </c>
      <c r="E16" s="658" t="n">
        <v>5123329</v>
      </c>
      <c r="F16" s="658" t="n">
        <v>5648642</v>
      </c>
      <c r="G16" s="666" t="n">
        <v>6085277</v>
      </c>
      <c r="I16" s="667"/>
      <c r="J16" s="667"/>
      <c r="K16" s="672"/>
      <c r="L16" s="672"/>
      <c r="M16" s="663"/>
    </row>
    <row r="17" customFormat="false" ht="11.4" hidden="false" customHeight="false" outlineLevel="0" collapsed="false">
      <c r="A17" s="671" t="s">
        <v>641</v>
      </c>
      <c r="B17" s="671"/>
      <c r="C17" s="657"/>
      <c r="D17" s="657"/>
      <c r="E17" s="658"/>
      <c r="F17" s="658"/>
      <c r="G17" s="666"/>
      <c r="I17" s="667"/>
      <c r="J17" s="667"/>
      <c r="K17" s="672"/>
      <c r="L17" s="672"/>
      <c r="M17" s="663"/>
    </row>
    <row r="18" customFormat="false" ht="13.2" hidden="false" customHeight="false" outlineLevel="0" collapsed="false">
      <c r="A18" s="673" t="s">
        <v>642</v>
      </c>
      <c r="B18" s="673"/>
      <c r="C18" s="657" t="n">
        <v>122437</v>
      </c>
      <c r="D18" s="657" t="n">
        <v>159684</v>
      </c>
      <c r="E18" s="658" t="n">
        <v>316384</v>
      </c>
      <c r="F18" s="658" t="n">
        <v>285683</v>
      </c>
      <c r="G18" s="666" t="n">
        <v>295501</v>
      </c>
      <c r="I18" s="667"/>
      <c r="J18" s="667"/>
      <c r="K18" s="663"/>
      <c r="L18" s="663"/>
      <c r="M18" s="663"/>
    </row>
    <row r="19" customFormat="false" ht="13.2" hidden="false" customHeight="false" outlineLevel="0" collapsed="false">
      <c r="A19" s="674" t="s">
        <v>643</v>
      </c>
      <c r="B19" s="673"/>
      <c r="C19" s="657"/>
      <c r="D19" s="657"/>
      <c r="E19" s="658"/>
      <c r="F19" s="658"/>
      <c r="G19" s="666"/>
      <c r="I19" s="667"/>
      <c r="J19" s="667"/>
      <c r="K19" s="663"/>
      <c r="L19" s="663"/>
      <c r="M19" s="663"/>
    </row>
    <row r="20" customFormat="false" ht="11.4" hidden="false" customHeight="false" outlineLevel="0" collapsed="false">
      <c r="A20" s="670" t="s">
        <v>644</v>
      </c>
      <c r="B20" s="670"/>
      <c r="C20" s="675" t="n">
        <v>86773</v>
      </c>
      <c r="D20" s="675" t="n">
        <v>272293</v>
      </c>
      <c r="E20" s="658" t="n">
        <v>211484</v>
      </c>
      <c r="F20" s="658" t="n">
        <v>240795</v>
      </c>
      <c r="G20" s="666" t="n">
        <v>244408</v>
      </c>
      <c r="I20" s="667"/>
      <c r="J20" s="667"/>
      <c r="K20" s="663"/>
      <c r="L20" s="663"/>
      <c r="M20" s="663"/>
    </row>
    <row r="21" customFormat="false" ht="11.4" hidden="false" customHeight="false" outlineLevel="0" collapsed="false">
      <c r="A21" s="676" t="s">
        <v>645</v>
      </c>
      <c r="B21" s="677"/>
      <c r="C21" s="675"/>
      <c r="D21" s="675"/>
      <c r="E21" s="657"/>
      <c r="F21" s="657"/>
      <c r="G21" s="678"/>
      <c r="I21" s="667"/>
      <c r="J21" s="667"/>
      <c r="K21" s="663"/>
      <c r="L21" s="663"/>
      <c r="M21" s="663"/>
    </row>
    <row r="22" customFormat="false" ht="11.4" hidden="false" customHeight="false" outlineLevel="0" collapsed="false">
      <c r="A22" s="677"/>
      <c r="B22" s="677"/>
      <c r="C22" s="679"/>
      <c r="D22" s="679"/>
      <c r="E22" s="679"/>
      <c r="F22" s="680"/>
      <c r="G22" s="679"/>
      <c r="I22" s="663"/>
      <c r="J22" s="663"/>
      <c r="K22" s="663"/>
      <c r="L22" s="663"/>
      <c r="M22" s="663"/>
    </row>
    <row r="23" customFormat="false" ht="11.4" hidden="false" customHeight="false" outlineLevel="0" collapsed="false">
      <c r="A23" s="653" t="s">
        <v>646</v>
      </c>
      <c r="B23" s="653"/>
      <c r="I23" s="663"/>
      <c r="J23" s="663"/>
      <c r="K23" s="663"/>
      <c r="L23" s="663"/>
      <c r="M23" s="663"/>
    </row>
    <row r="24" customFormat="false" ht="11.4" hidden="false" customHeight="false" outlineLevel="0" collapsed="false">
      <c r="A24" s="645" t="s">
        <v>647</v>
      </c>
      <c r="B24" s="653"/>
      <c r="I24" s="663"/>
      <c r="J24" s="663"/>
      <c r="K24" s="663"/>
      <c r="L24" s="663"/>
      <c r="M24" s="663"/>
    </row>
    <row r="25" customFormat="false" ht="11.4" hidden="false" customHeight="false" outlineLevel="0" collapsed="false">
      <c r="I25" s="663"/>
      <c r="J25" s="663"/>
      <c r="K25" s="663"/>
      <c r="L25" s="663"/>
      <c r="M25" s="663"/>
    </row>
  </sheetData>
  <mergeCells count="16">
    <mergeCell ref="A4:B6"/>
    <mergeCell ref="C4:C5"/>
    <mergeCell ref="D4:D5"/>
    <mergeCell ref="E4:E5"/>
    <mergeCell ref="F4:F5"/>
    <mergeCell ref="G4:G5"/>
    <mergeCell ref="C6:G6"/>
    <mergeCell ref="A8:B8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650" width="21.19"/>
    <col collapsed="false" customWidth="true" hidden="false" outlineLevel="0" max="2" min="2" style="650" width="7.69"/>
    <col collapsed="false" customWidth="true" hidden="false" outlineLevel="0" max="7" min="3" style="650" width="9.49"/>
    <col collapsed="false" customWidth="false" hidden="false" outlineLevel="0" max="8" min="8" style="650" width="8.99"/>
    <col collapsed="false" customWidth="true" hidden="false" outlineLevel="0" max="9" min="9" style="650" width="9.89"/>
    <col collapsed="false" customWidth="false" hidden="false" outlineLevel="0" max="257" min="10" style="650" width="8.99"/>
  </cols>
  <sheetData>
    <row r="1" customFormat="false" ht="12" hidden="false" customHeight="false" outlineLevel="0" collapsed="false">
      <c r="A1" s="330" t="s">
        <v>648</v>
      </c>
      <c r="B1" s="331"/>
      <c r="C1" s="628"/>
      <c r="D1" s="331"/>
      <c r="E1" s="331"/>
      <c r="F1" s="331"/>
      <c r="G1" s="652"/>
    </row>
    <row r="2" customFormat="false" ht="12" hidden="false" customHeight="false" outlineLevel="0" collapsed="false">
      <c r="A2" s="681" t="s">
        <v>649</v>
      </c>
      <c r="B2" s="682"/>
      <c r="C2" s="683"/>
      <c r="D2" s="684"/>
      <c r="E2" s="330"/>
      <c r="F2" s="330"/>
      <c r="G2" s="652"/>
    </row>
    <row r="3" customFormat="false" ht="9.6" hidden="false" customHeight="true" outlineLevel="0" collapsed="false">
      <c r="A3" s="681"/>
      <c r="B3" s="682"/>
      <c r="C3" s="683"/>
      <c r="D3" s="684"/>
      <c r="E3" s="330"/>
      <c r="F3" s="330"/>
      <c r="G3" s="652"/>
      <c r="IW3" s="0"/>
    </row>
    <row r="4" customFormat="false" ht="11.4" hidden="false" customHeight="true" outlineLevel="0" collapsed="false">
      <c r="A4" s="685" t="s">
        <v>650</v>
      </c>
      <c r="B4" s="685"/>
      <c r="C4" s="686" t="s">
        <v>651</v>
      </c>
      <c r="D4" s="686" t="s">
        <v>218</v>
      </c>
      <c r="E4" s="686" t="s">
        <v>652</v>
      </c>
      <c r="F4" s="655" t="s">
        <v>290</v>
      </c>
      <c r="G4" s="655" t="s">
        <v>291</v>
      </c>
    </row>
    <row r="5" customFormat="false" ht="11.4" hidden="false" customHeight="false" outlineLevel="0" collapsed="false">
      <c r="A5" s="685"/>
      <c r="B5" s="685"/>
      <c r="C5" s="686"/>
      <c r="D5" s="686"/>
      <c r="E5" s="686"/>
      <c r="F5" s="655"/>
      <c r="G5" s="655"/>
    </row>
    <row r="6" customFormat="false" ht="12" hidden="false" customHeight="false" outlineLevel="0" collapsed="false">
      <c r="A6" s="685"/>
      <c r="B6" s="685"/>
      <c r="C6" s="627" t="s">
        <v>653</v>
      </c>
      <c r="D6" s="627"/>
      <c r="E6" s="627"/>
      <c r="F6" s="627"/>
      <c r="G6" s="627"/>
    </row>
    <row r="7" customFormat="false" ht="11.4" hidden="false" customHeight="true" outlineLevel="0" collapsed="false">
      <c r="A7" s="431"/>
      <c r="B7" s="431"/>
      <c r="C7" s="431"/>
      <c r="D7" s="431"/>
      <c r="E7" s="431"/>
      <c r="F7" s="431"/>
      <c r="G7" s="652"/>
    </row>
    <row r="8" customFormat="false" ht="11.4" hidden="false" customHeight="false" outlineLevel="0" collapsed="false">
      <c r="A8" s="628" t="s">
        <v>654</v>
      </c>
      <c r="B8" s="628"/>
      <c r="C8" s="628"/>
      <c r="D8" s="628"/>
      <c r="E8" s="628"/>
      <c r="F8" s="628"/>
      <c r="G8" s="628"/>
    </row>
    <row r="9" customFormat="false" ht="11.4" hidden="false" customHeight="false" outlineLevel="0" collapsed="false">
      <c r="A9" s="629" t="s">
        <v>655</v>
      </c>
      <c r="B9" s="629"/>
      <c r="C9" s="629"/>
      <c r="D9" s="629"/>
      <c r="E9" s="629"/>
      <c r="F9" s="629"/>
      <c r="G9" s="629"/>
    </row>
    <row r="10" customFormat="false" ht="11.4" hidden="false" customHeight="false" outlineLevel="0" collapsed="false">
      <c r="A10" s="632" t="s">
        <v>656</v>
      </c>
      <c r="B10" s="632"/>
      <c r="C10" s="687" t="n">
        <v>81706</v>
      </c>
      <c r="D10" s="688" t="n">
        <v>73115</v>
      </c>
      <c r="E10" s="658" t="n">
        <v>74451</v>
      </c>
      <c r="F10" s="658" t="n">
        <v>75317</v>
      </c>
      <c r="G10" s="658" t="n">
        <v>106431</v>
      </c>
      <c r="I10" s="689"/>
      <c r="J10" s="690"/>
      <c r="K10" s="690"/>
    </row>
    <row r="11" customFormat="false" ht="11.4" hidden="false" customHeight="false" outlineLevel="0" collapsed="false">
      <c r="A11" s="691" t="s">
        <v>657</v>
      </c>
      <c r="B11" s="691"/>
      <c r="C11" s="687"/>
      <c r="D11" s="688"/>
      <c r="E11" s="658"/>
      <c r="F11" s="658"/>
      <c r="G11" s="658"/>
      <c r="I11" s="689"/>
      <c r="J11" s="690"/>
      <c r="K11" s="690"/>
    </row>
    <row r="12" customFormat="false" ht="11.4" hidden="false" customHeight="false" outlineLevel="0" collapsed="false">
      <c r="A12" s="632" t="s">
        <v>658</v>
      </c>
      <c r="B12" s="632"/>
      <c r="C12" s="687" t="n">
        <v>36155</v>
      </c>
      <c r="D12" s="688" t="n">
        <v>32714</v>
      </c>
      <c r="E12" s="658" t="n">
        <v>30317</v>
      </c>
      <c r="F12" s="658" t="n">
        <v>30576</v>
      </c>
      <c r="G12" s="658" t="n">
        <v>47127</v>
      </c>
      <c r="I12" s="689"/>
      <c r="J12" s="690"/>
      <c r="K12" s="690"/>
    </row>
    <row r="13" customFormat="false" ht="11.4" hidden="false" customHeight="false" outlineLevel="0" collapsed="false">
      <c r="A13" s="691" t="s">
        <v>659</v>
      </c>
      <c r="B13" s="691"/>
      <c r="C13" s="687"/>
      <c r="D13" s="688"/>
      <c r="E13" s="658"/>
      <c r="F13" s="658"/>
      <c r="G13" s="658"/>
      <c r="I13" s="689"/>
      <c r="J13" s="690"/>
      <c r="K13" s="690"/>
    </row>
    <row r="14" customFormat="false" ht="11.4" hidden="false" customHeight="false" outlineLevel="0" collapsed="false">
      <c r="A14" s="632" t="s">
        <v>660</v>
      </c>
      <c r="B14" s="632"/>
      <c r="C14" s="687" t="n">
        <v>12164</v>
      </c>
      <c r="D14" s="688" t="n">
        <v>4043</v>
      </c>
      <c r="E14" s="658" t="n">
        <v>6223</v>
      </c>
      <c r="F14" s="658" t="n">
        <v>4801</v>
      </c>
      <c r="G14" s="658" t="n">
        <v>12496</v>
      </c>
      <c r="I14" s="689"/>
      <c r="J14" s="690"/>
      <c r="K14" s="690"/>
    </row>
    <row r="15" customFormat="false" ht="11.4" hidden="false" customHeight="false" outlineLevel="0" collapsed="false">
      <c r="A15" s="691" t="s">
        <v>661</v>
      </c>
      <c r="B15" s="691"/>
      <c r="C15" s="687"/>
      <c r="D15" s="688"/>
      <c r="E15" s="658"/>
      <c r="F15" s="658"/>
      <c r="G15" s="658"/>
      <c r="I15" s="689"/>
      <c r="J15" s="690"/>
      <c r="K15" s="690"/>
    </row>
    <row r="16" customFormat="false" ht="11.4" hidden="false" customHeight="false" outlineLevel="0" collapsed="false">
      <c r="A16" s="632" t="s">
        <v>662</v>
      </c>
      <c r="B16" s="632"/>
      <c r="C16" s="687" t="n">
        <v>15292</v>
      </c>
      <c r="D16" s="688" t="n">
        <v>18129</v>
      </c>
      <c r="E16" s="658" t="n">
        <v>17951</v>
      </c>
      <c r="F16" s="658" t="n">
        <v>16776</v>
      </c>
      <c r="G16" s="658" t="n">
        <v>18445</v>
      </c>
      <c r="I16" s="689"/>
      <c r="J16" s="690"/>
      <c r="K16" s="690"/>
    </row>
    <row r="17" customFormat="false" ht="11.4" hidden="false" customHeight="false" outlineLevel="0" collapsed="false">
      <c r="A17" s="691" t="s">
        <v>663</v>
      </c>
      <c r="B17" s="691"/>
      <c r="C17" s="687"/>
      <c r="D17" s="688"/>
      <c r="E17" s="658"/>
      <c r="F17" s="658"/>
      <c r="G17" s="658"/>
      <c r="I17" s="689"/>
      <c r="J17" s="690"/>
      <c r="K17" s="690"/>
    </row>
    <row r="18" customFormat="false" ht="11.4" hidden="false" customHeight="false" outlineLevel="0" collapsed="false">
      <c r="A18" s="632" t="s">
        <v>664</v>
      </c>
      <c r="B18" s="632"/>
      <c r="C18" s="687" t="n">
        <v>6658</v>
      </c>
      <c r="D18" s="688" t="n">
        <v>4325</v>
      </c>
      <c r="E18" s="658" t="n">
        <v>3716</v>
      </c>
      <c r="F18" s="658" t="n">
        <v>4734</v>
      </c>
      <c r="G18" s="658" t="n">
        <v>5524</v>
      </c>
      <c r="I18" s="689"/>
      <c r="J18" s="690"/>
      <c r="K18" s="690"/>
    </row>
    <row r="19" customFormat="false" ht="11.4" hidden="false" customHeight="false" outlineLevel="0" collapsed="false">
      <c r="A19" s="691" t="s">
        <v>665</v>
      </c>
      <c r="B19" s="691"/>
      <c r="C19" s="687"/>
      <c r="D19" s="688"/>
      <c r="E19" s="658"/>
      <c r="F19" s="658"/>
      <c r="G19" s="658"/>
      <c r="I19" s="689"/>
      <c r="J19" s="690"/>
      <c r="K19" s="690"/>
    </row>
    <row r="20" customFormat="false" ht="11.4" hidden="false" customHeight="false" outlineLevel="0" collapsed="false">
      <c r="A20" s="632" t="s">
        <v>666</v>
      </c>
      <c r="B20" s="632"/>
      <c r="C20" s="687" t="n">
        <v>11437</v>
      </c>
      <c r="D20" s="688" t="n">
        <v>13904</v>
      </c>
      <c r="E20" s="658" t="n">
        <v>16244</v>
      </c>
      <c r="F20" s="658" t="n">
        <v>18430</v>
      </c>
      <c r="G20" s="658" t="n">
        <v>22839</v>
      </c>
      <c r="I20" s="689"/>
      <c r="J20" s="690"/>
      <c r="K20" s="690"/>
    </row>
    <row r="21" customFormat="false" ht="11.4" hidden="false" customHeight="false" outlineLevel="0" collapsed="false">
      <c r="A21" s="691" t="s">
        <v>667</v>
      </c>
      <c r="B21" s="691"/>
      <c r="C21" s="687"/>
      <c r="D21" s="688"/>
      <c r="E21" s="658"/>
      <c r="F21" s="658"/>
      <c r="G21" s="658"/>
      <c r="I21" s="689"/>
      <c r="J21" s="690"/>
      <c r="K21" s="690"/>
    </row>
    <row r="22" customFormat="false" ht="11.4" hidden="false" customHeight="false" outlineLevel="0" collapsed="false">
      <c r="A22" s="632" t="s">
        <v>668</v>
      </c>
      <c r="B22" s="632"/>
      <c r="C22" s="687" t="n">
        <v>24972</v>
      </c>
      <c r="D22" s="688" t="n">
        <v>30839</v>
      </c>
      <c r="E22" s="658" t="n">
        <v>39911</v>
      </c>
      <c r="F22" s="658" t="n">
        <v>35127</v>
      </c>
      <c r="G22" s="658" t="n">
        <v>30223</v>
      </c>
      <c r="I22" s="689"/>
      <c r="J22" s="690"/>
      <c r="K22" s="690"/>
    </row>
    <row r="23" customFormat="false" ht="11.4" hidden="false" customHeight="false" outlineLevel="0" collapsed="false">
      <c r="A23" s="691" t="s">
        <v>669</v>
      </c>
      <c r="B23" s="691"/>
      <c r="C23" s="364"/>
      <c r="D23" s="364"/>
      <c r="E23" s="364"/>
      <c r="F23" s="364"/>
      <c r="G23" s="652"/>
      <c r="I23" s="689"/>
      <c r="J23" s="690"/>
      <c r="K23" s="690"/>
    </row>
    <row r="24" customFormat="false" ht="11.4" hidden="false" customHeight="true" outlineLevel="0" collapsed="false">
      <c r="A24" s="692"/>
      <c r="B24" s="693"/>
      <c r="C24" s="331"/>
      <c r="D24" s="331"/>
      <c r="E24" s="331"/>
      <c r="F24" s="331"/>
      <c r="G24" s="652"/>
      <c r="I24" s="689"/>
      <c r="J24" s="690"/>
      <c r="K24" s="690"/>
      <c r="IW24" s="0"/>
    </row>
    <row r="25" customFormat="false" ht="13.2" hidden="false" customHeight="false" outlineLevel="0" collapsed="false">
      <c r="A25" s="359" t="s">
        <v>670</v>
      </c>
      <c r="B25" s="359"/>
      <c r="C25" s="359"/>
      <c r="D25" s="359"/>
      <c r="E25" s="359"/>
      <c r="F25" s="359"/>
      <c r="G25" s="359"/>
      <c r="I25" s="689"/>
      <c r="J25" s="690"/>
      <c r="K25" s="690"/>
    </row>
    <row r="26" customFormat="false" ht="13.2" hidden="false" customHeight="false" outlineLevel="0" collapsed="false">
      <c r="A26" s="629" t="s">
        <v>671</v>
      </c>
      <c r="B26" s="629"/>
      <c r="C26" s="629"/>
      <c r="D26" s="629"/>
      <c r="E26" s="629"/>
      <c r="F26" s="629"/>
      <c r="G26" s="629"/>
      <c r="I26" s="689"/>
      <c r="J26" s="690"/>
      <c r="K26" s="690"/>
    </row>
    <row r="27" customFormat="false" ht="9" hidden="false" customHeight="true" outlineLevel="0" collapsed="false">
      <c r="A27" s="694"/>
      <c r="B27" s="694"/>
      <c r="C27" s="694"/>
      <c r="D27" s="694"/>
      <c r="E27" s="694"/>
      <c r="F27" s="694"/>
      <c r="G27" s="694"/>
      <c r="I27" s="689"/>
      <c r="J27" s="690"/>
      <c r="K27" s="690"/>
      <c r="IW27" s="0"/>
    </row>
    <row r="28" customFormat="false" ht="11.4" hidden="false" customHeight="false" outlineLevel="0" collapsed="false">
      <c r="A28" s="632" t="s">
        <v>656</v>
      </c>
      <c r="B28" s="632"/>
      <c r="C28" s="695" t="n">
        <v>143646</v>
      </c>
      <c r="D28" s="696" t="n">
        <v>174408</v>
      </c>
      <c r="E28" s="658" t="n">
        <v>170944</v>
      </c>
      <c r="F28" s="658" t="n">
        <v>174152</v>
      </c>
      <c r="G28" s="658" t="n">
        <v>174676</v>
      </c>
      <c r="I28" s="689"/>
      <c r="J28" s="690"/>
      <c r="K28" s="690"/>
    </row>
    <row r="29" customFormat="false" ht="11.4" hidden="false" customHeight="false" outlineLevel="0" collapsed="false">
      <c r="A29" s="691" t="s">
        <v>657</v>
      </c>
      <c r="B29" s="691"/>
      <c r="C29" s="695"/>
      <c r="D29" s="696"/>
      <c r="E29" s="658"/>
      <c r="F29" s="658"/>
      <c r="G29" s="658"/>
      <c r="I29" s="689"/>
      <c r="J29" s="690"/>
      <c r="K29" s="690"/>
    </row>
    <row r="30" customFormat="false" ht="11.4" hidden="false" customHeight="false" outlineLevel="0" collapsed="false">
      <c r="A30" s="632" t="s">
        <v>658</v>
      </c>
      <c r="B30" s="632"/>
      <c r="C30" s="695" t="n">
        <v>72047</v>
      </c>
      <c r="D30" s="696" t="n">
        <v>84021</v>
      </c>
      <c r="E30" s="658" t="n">
        <v>82824</v>
      </c>
      <c r="F30" s="658" t="n">
        <v>85084</v>
      </c>
      <c r="G30" s="658" t="n">
        <v>86032</v>
      </c>
      <c r="I30" s="689"/>
      <c r="J30" s="690"/>
      <c r="K30" s="690"/>
    </row>
    <row r="31" customFormat="false" ht="11.4" hidden="false" customHeight="false" outlineLevel="0" collapsed="false">
      <c r="A31" s="691" t="s">
        <v>659</v>
      </c>
      <c r="B31" s="691"/>
      <c r="C31" s="695"/>
      <c r="D31" s="696"/>
      <c r="E31" s="658"/>
      <c r="F31" s="658"/>
      <c r="G31" s="658"/>
      <c r="I31" s="689"/>
      <c r="J31" s="690"/>
      <c r="K31" s="690"/>
    </row>
    <row r="32" customFormat="false" ht="11.4" hidden="false" customHeight="false" outlineLevel="0" collapsed="false">
      <c r="A32" s="632" t="s">
        <v>660</v>
      </c>
      <c r="B32" s="632"/>
      <c r="C32" s="695" t="n">
        <v>10765</v>
      </c>
      <c r="D32" s="696" t="n">
        <v>12354</v>
      </c>
      <c r="E32" s="658" t="n">
        <v>12770</v>
      </c>
      <c r="F32" s="658" t="n">
        <v>12386</v>
      </c>
      <c r="G32" s="658" t="n">
        <v>12533</v>
      </c>
      <c r="I32" s="689"/>
      <c r="J32" s="690"/>
      <c r="K32" s="690"/>
    </row>
    <row r="33" customFormat="false" ht="11.4" hidden="false" customHeight="false" outlineLevel="0" collapsed="false">
      <c r="A33" s="691" t="s">
        <v>661</v>
      </c>
      <c r="B33" s="691"/>
      <c r="C33" s="695"/>
      <c r="D33" s="696"/>
      <c r="E33" s="658"/>
      <c r="F33" s="658"/>
      <c r="G33" s="658"/>
      <c r="I33" s="689"/>
      <c r="J33" s="690"/>
      <c r="K33" s="690"/>
    </row>
    <row r="34" customFormat="false" ht="11.4" hidden="false" customHeight="false" outlineLevel="0" collapsed="false">
      <c r="A34" s="632" t="s">
        <v>662</v>
      </c>
      <c r="B34" s="632"/>
      <c r="C34" s="695" t="n">
        <v>29377</v>
      </c>
      <c r="D34" s="696" t="n">
        <v>36655</v>
      </c>
      <c r="E34" s="658" t="n">
        <v>31685</v>
      </c>
      <c r="F34" s="658" t="n">
        <v>30989</v>
      </c>
      <c r="G34" s="658" t="n">
        <v>31095</v>
      </c>
      <c r="I34" s="689"/>
      <c r="J34" s="690"/>
      <c r="K34" s="690"/>
    </row>
    <row r="35" customFormat="false" ht="11.4" hidden="false" customHeight="false" outlineLevel="0" collapsed="false">
      <c r="A35" s="691" t="s">
        <v>663</v>
      </c>
      <c r="B35" s="691"/>
      <c r="C35" s="695"/>
      <c r="D35" s="696"/>
      <c r="E35" s="658"/>
      <c r="F35" s="658"/>
      <c r="G35" s="658"/>
      <c r="I35" s="689"/>
      <c r="J35" s="690"/>
      <c r="K35" s="690"/>
    </row>
    <row r="36" customFormat="false" ht="11.4" hidden="false" customHeight="false" outlineLevel="0" collapsed="false">
      <c r="A36" s="632" t="s">
        <v>664</v>
      </c>
      <c r="B36" s="632"/>
      <c r="C36" s="695" t="n">
        <v>9742</v>
      </c>
      <c r="D36" s="696" t="n">
        <v>10554</v>
      </c>
      <c r="E36" s="658" t="n">
        <v>9602</v>
      </c>
      <c r="F36" s="658" t="n">
        <v>9975</v>
      </c>
      <c r="G36" s="658" t="n">
        <v>10145</v>
      </c>
      <c r="I36" s="689"/>
      <c r="J36" s="690"/>
      <c r="K36" s="690"/>
    </row>
    <row r="37" customFormat="false" ht="11.4" hidden="false" customHeight="false" outlineLevel="0" collapsed="false">
      <c r="A37" s="691" t="s">
        <v>665</v>
      </c>
      <c r="B37" s="691"/>
      <c r="C37" s="695"/>
      <c r="D37" s="696"/>
      <c r="E37" s="658"/>
      <c r="F37" s="658"/>
      <c r="G37" s="658"/>
      <c r="I37" s="689"/>
      <c r="J37" s="690"/>
      <c r="K37" s="690"/>
    </row>
    <row r="38" customFormat="false" ht="11.4" hidden="false" customHeight="false" outlineLevel="0" collapsed="false">
      <c r="A38" s="632" t="s">
        <v>666</v>
      </c>
      <c r="B38" s="632"/>
      <c r="C38" s="695" t="n">
        <v>21715</v>
      </c>
      <c r="D38" s="696" t="n">
        <v>30824</v>
      </c>
      <c r="E38" s="658" t="n">
        <v>34063</v>
      </c>
      <c r="F38" s="658" t="n">
        <v>35718</v>
      </c>
      <c r="G38" s="658" t="n">
        <v>34871</v>
      </c>
      <c r="I38" s="689"/>
      <c r="J38" s="690"/>
      <c r="K38" s="690"/>
    </row>
    <row r="39" customFormat="false" ht="11.4" hidden="false" customHeight="false" outlineLevel="0" collapsed="false">
      <c r="A39" s="691" t="s">
        <v>667</v>
      </c>
      <c r="B39" s="691"/>
      <c r="C39" s="695"/>
      <c r="D39" s="696"/>
      <c r="E39" s="658"/>
      <c r="F39" s="658"/>
      <c r="G39" s="658"/>
      <c r="I39" s="689"/>
      <c r="J39" s="690"/>
      <c r="K39" s="690"/>
    </row>
    <row r="40" customFormat="false" ht="11.4" hidden="false" customHeight="false" outlineLevel="0" collapsed="false">
      <c r="A40" s="632" t="s">
        <v>668</v>
      </c>
      <c r="B40" s="632"/>
      <c r="C40" s="695" t="n">
        <v>67288</v>
      </c>
      <c r="D40" s="696" t="n">
        <v>57601</v>
      </c>
      <c r="E40" s="658" t="n">
        <v>56414</v>
      </c>
      <c r="F40" s="658" t="n">
        <v>50296</v>
      </c>
      <c r="G40" s="658" t="n">
        <v>55476</v>
      </c>
      <c r="I40" s="689"/>
      <c r="J40" s="690"/>
      <c r="K40" s="690"/>
    </row>
    <row r="41" customFormat="false" ht="11.4" hidden="false" customHeight="false" outlineLevel="0" collapsed="false">
      <c r="A41" s="691" t="s">
        <v>669</v>
      </c>
      <c r="B41" s="691"/>
      <c r="C41" s="657"/>
      <c r="D41" s="697"/>
      <c r="E41" s="698"/>
      <c r="F41" s="657"/>
      <c r="I41" s="690"/>
      <c r="J41" s="690"/>
      <c r="K41" s="690"/>
    </row>
    <row r="42" customFormat="false" ht="11.4" hidden="false" customHeight="false" outlineLevel="0" collapsed="false">
      <c r="A42" s="692"/>
      <c r="B42" s="693"/>
      <c r="C42" s="663"/>
      <c r="D42" s="699"/>
      <c r="E42" s="700"/>
      <c r="F42" s="663"/>
      <c r="I42" s="690"/>
      <c r="J42" s="690"/>
      <c r="K42" s="690"/>
    </row>
    <row r="43" customFormat="false" ht="11.4" hidden="false" customHeight="false" outlineLevel="0" collapsed="false">
      <c r="A43" s="701" t="s">
        <v>672</v>
      </c>
      <c r="B43" s="701"/>
      <c r="C43" s="431"/>
      <c r="D43" s="431"/>
      <c r="E43" s="431"/>
      <c r="G43" s="652"/>
      <c r="I43" s="690"/>
      <c r="J43" s="690"/>
      <c r="K43" s="690"/>
    </row>
    <row r="44" customFormat="false" ht="11.4" hidden="false" customHeight="false" outlineLevel="0" collapsed="false">
      <c r="A44" s="692" t="s">
        <v>673</v>
      </c>
      <c r="B44" s="702"/>
      <c r="C44" s="431"/>
      <c r="D44" s="431"/>
      <c r="E44" s="431"/>
      <c r="F44" s="431"/>
      <c r="G44" s="652"/>
    </row>
  </sheetData>
  <mergeCells count="39">
    <mergeCell ref="A4:B6"/>
    <mergeCell ref="C4:C5"/>
    <mergeCell ref="D4:D5"/>
    <mergeCell ref="E4:E5"/>
    <mergeCell ref="F4:F5"/>
    <mergeCell ref="G4:G5"/>
    <mergeCell ref="C6:G6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G25"/>
    <mergeCell ref="A26:G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9" width="19.09"/>
    <col collapsed="false" customWidth="true" hidden="false" outlineLevel="0" max="2" min="2" style="9" width="15.39"/>
    <col collapsed="false" customWidth="true" hidden="false" outlineLevel="0" max="5" min="3" style="9" width="10.99"/>
    <col collapsed="false" customWidth="true" hidden="false" outlineLevel="0" max="6" min="6" style="9" width="15.28"/>
    <col collapsed="false" customWidth="true" hidden="false" outlineLevel="0" max="7" min="7" style="9" width="16.29"/>
    <col collapsed="false" customWidth="true" hidden="false" outlineLevel="0" max="8" min="8" style="9" width="14.89"/>
    <col collapsed="false" customWidth="true" hidden="false" outlineLevel="0" max="9" min="9" style="9" width="10.99"/>
    <col collapsed="false" customWidth="true" hidden="false" outlineLevel="0" max="16" min="10" style="9" width="9.39"/>
    <col collapsed="false" customWidth="false" hidden="false" outlineLevel="0" max="257" min="17" style="9" width="8.99"/>
  </cols>
  <sheetData>
    <row r="1" customFormat="false" ht="12" hidden="false" customHeight="false" outlineLevel="0" collapsed="false">
      <c r="A1" s="11" t="s">
        <v>674</v>
      </c>
    </row>
    <row r="2" customFormat="false" ht="11.4" hidden="false" customHeight="false" outlineLevel="0" collapsed="false">
      <c r="A2" s="13" t="s">
        <v>675</v>
      </c>
    </row>
    <row r="3" customFormat="false" ht="9" hidden="false" customHeight="true" outlineLevel="0" collapsed="false"/>
    <row r="4" customFormat="false" ht="16.2" hidden="false" customHeight="true" outlineLevel="0" collapsed="false">
      <c r="A4" s="14" t="s">
        <v>145</v>
      </c>
      <c r="B4" s="703" t="s">
        <v>676</v>
      </c>
      <c r="C4" s="703"/>
      <c r="D4" s="703"/>
      <c r="E4" s="703"/>
      <c r="F4" s="703"/>
      <c r="G4" s="703"/>
      <c r="H4" s="703"/>
      <c r="I4" s="703"/>
    </row>
    <row r="5" customFormat="false" ht="13.8" hidden="false" customHeight="true" outlineLevel="0" collapsed="false">
      <c r="A5" s="14"/>
      <c r="B5" s="704" t="s">
        <v>677</v>
      </c>
      <c r="C5" s="704"/>
      <c r="D5" s="704"/>
      <c r="E5" s="705" t="s">
        <v>678</v>
      </c>
      <c r="F5" s="705"/>
      <c r="G5" s="705"/>
      <c r="H5" s="705"/>
      <c r="I5" s="705"/>
    </row>
    <row r="6" customFormat="false" ht="72" hidden="false" customHeight="true" outlineLevel="0" collapsed="false">
      <c r="A6" s="14"/>
      <c r="B6" s="706" t="s">
        <v>679</v>
      </c>
      <c r="C6" s="706" t="s">
        <v>680</v>
      </c>
      <c r="D6" s="707" t="s">
        <v>681</v>
      </c>
      <c r="E6" s="706" t="s">
        <v>682</v>
      </c>
      <c r="F6" s="706" t="s">
        <v>683</v>
      </c>
      <c r="G6" s="707" t="s">
        <v>684</v>
      </c>
      <c r="H6" s="707" t="s">
        <v>685</v>
      </c>
      <c r="I6" s="707" t="s">
        <v>686</v>
      </c>
    </row>
    <row r="7" customFormat="false" ht="7.5" hidden="false" customHeight="true" outlineLevel="0" collapsed="false">
      <c r="A7" s="19"/>
      <c r="B7" s="20"/>
      <c r="C7" s="19"/>
      <c r="D7" s="19"/>
      <c r="E7" s="19"/>
      <c r="F7" s="19"/>
      <c r="G7" s="19"/>
      <c r="H7" s="19"/>
    </row>
    <row r="8" customFormat="false" ht="16.5" hidden="false" customHeight="true" outlineLevel="0" collapsed="false">
      <c r="A8" s="20" t="s">
        <v>106</v>
      </c>
      <c r="B8" s="20"/>
      <c r="C8" s="20"/>
      <c r="D8" s="20"/>
      <c r="E8" s="20"/>
      <c r="F8" s="20"/>
      <c r="G8" s="20"/>
      <c r="H8" s="20"/>
      <c r="I8" s="20"/>
    </row>
    <row r="9" customFormat="false" ht="6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10"/>
    </row>
    <row r="10" s="11" customFormat="true" ht="16.5" hidden="false" customHeight="true" outlineLevel="0" collapsed="false">
      <c r="A10" s="23" t="s">
        <v>159</v>
      </c>
      <c r="B10" s="24" t="n">
        <v>73057</v>
      </c>
      <c r="C10" s="24" t="n">
        <v>11256</v>
      </c>
      <c r="D10" s="24" t="n">
        <v>22091</v>
      </c>
      <c r="E10" s="24" t="n">
        <v>64652</v>
      </c>
      <c r="F10" s="24" t="n">
        <v>6062</v>
      </c>
      <c r="G10" s="24" t="n">
        <v>3265</v>
      </c>
      <c r="H10" s="24" t="n">
        <v>22050</v>
      </c>
      <c r="I10" s="708" t="n">
        <v>4684</v>
      </c>
      <c r="J10" s="119"/>
      <c r="K10" s="119"/>
    </row>
    <row r="11" s="11" customFormat="true" ht="16.5" hidden="false" customHeight="true" outlineLevel="0" collapsed="false">
      <c r="A11" s="26" t="s">
        <v>160</v>
      </c>
      <c r="B11" s="32"/>
      <c r="C11" s="32"/>
      <c r="D11" s="32"/>
      <c r="E11" s="32"/>
      <c r="F11" s="32"/>
      <c r="G11" s="32"/>
      <c r="H11" s="32"/>
      <c r="I11" s="709"/>
      <c r="J11" s="119"/>
      <c r="K11" s="119"/>
      <c r="L11" s="119"/>
      <c r="M11" s="119"/>
      <c r="N11" s="119"/>
      <c r="O11" s="119"/>
      <c r="P11" s="119"/>
    </row>
    <row r="12" customFormat="false" ht="16.5" hidden="false" customHeight="true" outlineLevel="0" collapsed="false">
      <c r="A12" s="30" t="s">
        <v>161</v>
      </c>
      <c r="B12" s="34" t="n">
        <v>2985</v>
      </c>
      <c r="C12" s="34" t="n">
        <v>405</v>
      </c>
      <c r="D12" s="34" t="n">
        <v>365</v>
      </c>
      <c r="E12" s="34" t="n">
        <v>2372</v>
      </c>
      <c r="F12" s="34" t="n">
        <v>131</v>
      </c>
      <c r="G12" s="34" t="n">
        <v>222</v>
      </c>
      <c r="H12" s="34" t="n">
        <v>688</v>
      </c>
      <c r="I12" s="710" t="n">
        <v>162</v>
      </c>
      <c r="J12" s="121"/>
      <c r="K12" s="121"/>
      <c r="L12" s="121"/>
      <c r="M12" s="121"/>
      <c r="N12" s="121"/>
      <c r="O12" s="121"/>
      <c r="P12" s="121"/>
    </row>
    <row r="13" customFormat="false" ht="16.5" hidden="false" customHeight="true" outlineLevel="0" collapsed="false">
      <c r="A13" s="30" t="s">
        <v>162</v>
      </c>
      <c r="B13" s="56" t="n">
        <v>3834</v>
      </c>
      <c r="C13" s="56" t="n">
        <v>863</v>
      </c>
      <c r="D13" s="56" t="n">
        <v>816</v>
      </c>
      <c r="E13" s="56" t="n">
        <v>3340</v>
      </c>
      <c r="F13" s="56" t="n">
        <v>324</v>
      </c>
      <c r="G13" s="56" t="n">
        <v>73</v>
      </c>
      <c r="H13" s="56" t="n">
        <v>1269</v>
      </c>
      <c r="I13" s="711" t="n">
        <v>142</v>
      </c>
      <c r="J13" s="119"/>
      <c r="K13" s="119"/>
      <c r="L13" s="119"/>
      <c r="M13" s="119"/>
      <c r="N13" s="119"/>
      <c r="O13" s="119"/>
      <c r="P13" s="119"/>
    </row>
    <row r="14" customFormat="false" ht="16.5" hidden="false" customHeight="true" outlineLevel="0" collapsed="false">
      <c r="A14" s="30" t="s">
        <v>163</v>
      </c>
      <c r="B14" s="56" t="n">
        <v>21559</v>
      </c>
      <c r="C14" s="56" t="n">
        <v>1694</v>
      </c>
      <c r="D14" s="56" t="n">
        <v>3973</v>
      </c>
      <c r="E14" s="56" t="n">
        <v>17975</v>
      </c>
      <c r="F14" s="56" t="n">
        <v>527</v>
      </c>
      <c r="G14" s="56" t="n">
        <v>1293</v>
      </c>
      <c r="H14" s="56" t="n">
        <v>5926</v>
      </c>
      <c r="I14" s="710" t="n">
        <v>331</v>
      </c>
      <c r="J14" s="119"/>
      <c r="K14" s="119"/>
      <c r="L14" s="119"/>
      <c r="M14" s="119"/>
      <c r="N14" s="119"/>
      <c r="O14" s="119"/>
      <c r="P14" s="119"/>
    </row>
    <row r="15" customFormat="false" ht="16.5" hidden="false" customHeight="true" outlineLevel="0" collapsed="false">
      <c r="A15" s="30" t="s">
        <v>164</v>
      </c>
      <c r="B15" s="56" t="n">
        <v>199</v>
      </c>
      <c r="C15" s="56" t="n">
        <v>124</v>
      </c>
      <c r="D15" s="56" t="n">
        <v>215</v>
      </c>
      <c r="E15" s="56" t="n">
        <v>350</v>
      </c>
      <c r="F15" s="56" t="n">
        <v>74</v>
      </c>
      <c r="G15" s="56" t="n">
        <v>10</v>
      </c>
      <c r="H15" s="56" t="n">
        <v>45</v>
      </c>
      <c r="I15" s="710" t="n">
        <v>13</v>
      </c>
      <c r="J15" s="119"/>
      <c r="K15" s="119"/>
      <c r="L15" s="119"/>
      <c r="M15" s="119"/>
      <c r="N15" s="119"/>
      <c r="O15" s="119"/>
      <c r="P15" s="119"/>
    </row>
    <row r="16" customFormat="false" ht="16.5" hidden="false" customHeight="true" outlineLevel="0" collapsed="false">
      <c r="A16" s="30" t="s">
        <v>165</v>
      </c>
      <c r="B16" s="56" t="n">
        <v>3974</v>
      </c>
      <c r="C16" s="56" t="n">
        <v>1826</v>
      </c>
      <c r="D16" s="56" t="n">
        <v>2473</v>
      </c>
      <c r="E16" s="56" t="n">
        <v>4174</v>
      </c>
      <c r="F16" s="56" t="n">
        <v>1112</v>
      </c>
      <c r="G16" s="56" t="n">
        <v>224</v>
      </c>
      <c r="H16" s="56" t="n">
        <v>1592</v>
      </c>
      <c r="I16" s="710" t="n">
        <v>616</v>
      </c>
      <c r="J16" s="119"/>
      <c r="K16" s="119"/>
      <c r="L16" s="119"/>
      <c r="M16" s="119"/>
      <c r="N16" s="119"/>
      <c r="O16" s="119"/>
      <c r="P16" s="119"/>
    </row>
    <row r="17" customFormat="false" ht="16.5" hidden="false" customHeight="true" outlineLevel="0" collapsed="false">
      <c r="A17" s="30" t="s">
        <v>166</v>
      </c>
      <c r="B17" s="56" t="n">
        <v>9955</v>
      </c>
      <c r="C17" s="56" t="n">
        <v>1271</v>
      </c>
      <c r="D17" s="56" t="n">
        <v>1419</v>
      </c>
      <c r="E17" s="56" t="n">
        <v>8681</v>
      </c>
      <c r="F17" s="56" t="n">
        <v>467</v>
      </c>
      <c r="G17" s="56" t="n">
        <v>221</v>
      </c>
      <c r="H17" s="56" t="n">
        <v>1804</v>
      </c>
      <c r="I17" s="710" t="n">
        <v>889</v>
      </c>
      <c r="J17" s="119"/>
      <c r="K17" s="119"/>
      <c r="L17" s="119"/>
      <c r="M17" s="119"/>
      <c r="N17" s="119"/>
      <c r="O17" s="119"/>
      <c r="P17" s="119"/>
    </row>
    <row r="18" customFormat="false" ht="16.5" hidden="false" customHeight="true" outlineLevel="0" collapsed="false">
      <c r="A18" s="30" t="s">
        <v>167</v>
      </c>
      <c r="B18" s="56" t="n">
        <v>4497</v>
      </c>
      <c r="C18" s="56" t="n">
        <v>1236</v>
      </c>
      <c r="D18" s="56" t="n">
        <v>6770</v>
      </c>
      <c r="E18" s="56" t="n">
        <v>8057</v>
      </c>
      <c r="F18" s="56" t="n">
        <v>1114</v>
      </c>
      <c r="G18" s="56" t="n">
        <v>197</v>
      </c>
      <c r="H18" s="56" t="n">
        <v>1609</v>
      </c>
      <c r="I18" s="710" t="n">
        <v>420</v>
      </c>
      <c r="J18" s="119"/>
      <c r="K18" s="119"/>
      <c r="L18" s="119"/>
      <c r="M18" s="119"/>
      <c r="N18" s="119"/>
      <c r="O18" s="119"/>
      <c r="P18" s="119"/>
    </row>
    <row r="19" customFormat="false" ht="16.5" hidden="false" customHeight="true" outlineLevel="0" collapsed="false">
      <c r="A19" s="30" t="s">
        <v>168</v>
      </c>
      <c r="B19" s="56" t="n">
        <v>1016</v>
      </c>
      <c r="C19" s="56" t="n">
        <v>328</v>
      </c>
      <c r="D19" s="56" t="n">
        <v>104</v>
      </c>
      <c r="E19" s="56" t="n">
        <v>882</v>
      </c>
      <c r="F19" s="56" t="n">
        <v>75</v>
      </c>
      <c r="G19" s="56" t="n">
        <v>36</v>
      </c>
      <c r="H19" s="56" t="n">
        <v>277</v>
      </c>
      <c r="I19" s="710" t="n">
        <v>65</v>
      </c>
      <c r="J19" s="119"/>
      <c r="K19" s="119"/>
      <c r="L19" s="119"/>
      <c r="M19" s="119"/>
      <c r="N19" s="119"/>
      <c r="O19" s="119"/>
      <c r="P19" s="119"/>
    </row>
    <row r="20" customFormat="false" ht="16.5" hidden="false" customHeight="true" outlineLevel="0" collapsed="false">
      <c r="A20" s="30" t="s">
        <v>169</v>
      </c>
      <c r="B20" s="56" t="n">
        <v>7051</v>
      </c>
      <c r="C20" s="56" t="n">
        <v>622</v>
      </c>
      <c r="D20" s="56" t="n">
        <v>254</v>
      </c>
      <c r="E20" s="56" t="n">
        <v>4773</v>
      </c>
      <c r="F20" s="56" t="n">
        <v>44</v>
      </c>
      <c r="G20" s="56" t="n">
        <v>286</v>
      </c>
      <c r="H20" s="56" t="n">
        <v>1616</v>
      </c>
      <c r="I20" s="710" t="n">
        <v>1120</v>
      </c>
      <c r="J20" s="119"/>
      <c r="K20" s="119"/>
      <c r="L20" s="119"/>
      <c r="M20" s="119"/>
      <c r="N20" s="119"/>
      <c r="O20" s="119"/>
      <c r="P20" s="119"/>
    </row>
    <row r="21" customFormat="false" ht="16.5" hidden="false" customHeight="true" outlineLevel="0" collapsed="false">
      <c r="A21" s="30" t="s">
        <v>170</v>
      </c>
      <c r="B21" s="56" t="n">
        <v>6762</v>
      </c>
      <c r="C21" s="56" t="n">
        <v>190</v>
      </c>
      <c r="D21" s="56" t="n">
        <v>242</v>
      </c>
      <c r="E21" s="56" t="n">
        <v>4855</v>
      </c>
      <c r="F21" s="56" t="n">
        <v>197</v>
      </c>
      <c r="G21" s="56" t="n">
        <v>195</v>
      </c>
      <c r="H21" s="56" t="n">
        <v>1879</v>
      </c>
      <c r="I21" s="710" t="s">
        <v>377</v>
      </c>
      <c r="J21" s="119"/>
      <c r="K21" s="119"/>
      <c r="L21" s="119"/>
      <c r="M21" s="119"/>
      <c r="N21" s="119"/>
      <c r="O21" s="119"/>
      <c r="P21" s="119"/>
    </row>
    <row r="22" customFormat="false" ht="16.5" hidden="false" customHeight="true" outlineLevel="0" collapsed="false">
      <c r="A22" s="30" t="s">
        <v>171</v>
      </c>
      <c r="B22" s="56" t="n">
        <v>1495</v>
      </c>
      <c r="C22" s="56" t="n">
        <v>535</v>
      </c>
      <c r="D22" s="56" t="n">
        <v>349</v>
      </c>
      <c r="E22" s="56" t="n">
        <v>643</v>
      </c>
      <c r="F22" s="56" t="n">
        <v>476</v>
      </c>
      <c r="G22" s="56" t="n">
        <v>78</v>
      </c>
      <c r="H22" s="56" t="n">
        <v>984</v>
      </c>
      <c r="I22" s="710" t="n">
        <v>39</v>
      </c>
      <c r="J22" s="119"/>
      <c r="K22" s="119"/>
      <c r="L22" s="119"/>
      <c r="M22" s="119"/>
      <c r="N22" s="119"/>
      <c r="O22" s="119"/>
      <c r="P22" s="119"/>
    </row>
    <row r="23" customFormat="false" ht="16.5" hidden="false" customHeight="true" outlineLevel="0" collapsed="false">
      <c r="A23" s="30" t="s">
        <v>172</v>
      </c>
      <c r="B23" s="56" t="n">
        <v>2189</v>
      </c>
      <c r="C23" s="56" t="n">
        <v>297</v>
      </c>
      <c r="D23" s="56" t="n">
        <v>511</v>
      </c>
      <c r="E23" s="56" t="n">
        <v>1478</v>
      </c>
      <c r="F23" s="56" t="n">
        <v>87</v>
      </c>
      <c r="G23" s="56" t="n">
        <v>50</v>
      </c>
      <c r="H23" s="56" t="n">
        <v>900</v>
      </c>
      <c r="I23" s="710" t="n">
        <v>138</v>
      </c>
      <c r="J23" s="119"/>
      <c r="K23" s="119"/>
      <c r="L23" s="119"/>
      <c r="M23" s="119"/>
      <c r="N23" s="119"/>
      <c r="O23" s="119"/>
      <c r="P23" s="119"/>
    </row>
    <row r="24" customFormat="false" ht="16.5" hidden="false" customHeight="true" outlineLevel="0" collapsed="false">
      <c r="A24" s="30" t="s">
        <v>173</v>
      </c>
      <c r="B24" s="56" t="n">
        <v>1830</v>
      </c>
      <c r="C24" s="56" t="n">
        <v>204</v>
      </c>
      <c r="D24" s="56" t="n">
        <v>1524</v>
      </c>
      <c r="E24" s="56" t="n">
        <v>1918</v>
      </c>
      <c r="F24" s="56" t="n">
        <v>276</v>
      </c>
      <c r="G24" s="56" t="n">
        <v>195</v>
      </c>
      <c r="H24" s="56" t="n">
        <v>828</v>
      </c>
      <c r="I24" s="710" t="n">
        <v>202</v>
      </c>
      <c r="J24" s="119"/>
      <c r="K24" s="119"/>
      <c r="L24" s="119"/>
      <c r="M24" s="119"/>
      <c r="N24" s="119"/>
      <c r="O24" s="119"/>
      <c r="P24" s="119"/>
    </row>
    <row r="25" customFormat="false" ht="16.5" hidden="false" customHeight="true" outlineLevel="0" collapsed="false">
      <c r="A25" s="30" t="s">
        <v>175</v>
      </c>
      <c r="B25" s="56" t="n">
        <v>1319</v>
      </c>
      <c r="C25" s="56" t="n">
        <v>229</v>
      </c>
      <c r="D25" s="56" t="n">
        <v>103</v>
      </c>
      <c r="E25" s="56" t="n">
        <v>792</v>
      </c>
      <c r="F25" s="56" t="n">
        <v>253</v>
      </c>
      <c r="G25" s="56" t="n">
        <v>94</v>
      </c>
      <c r="H25" s="56" t="n">
        <v>390</v>
      </c>
      <c r="I25" s="710" t="n">
        <v>36</v>
      </c>
      <c r="J25" s="119"/>
      <c r="K25" s="119"/>
      <c r="L25" s="119"/>
      <c r="M25" s="119"/>
      <c r="N25" s="119"/>
      <c r="O25" s="119"/>
      <c r="P25" s="119"/>
    </row>
    <row r="26" customFormat="false" ht="16.5" hidden="false" customHeight="true" outlineLevel="0" collapsed="false">
      <c r="A26" s="30" t="s">
        <v>176</v>
      </c>
      <c r="B26" s="56" t="n">
        <v>3380</v>
      </c>
      <c r="C26" s="56" t="n">
        <v>1285</v>
      </c>
      <c r="D26" s="56" t="n">
        <v>2831</v>
      </c>
      <c r="E26" s="56" t="n">
        <v>3624</v>
      </c>
      <c r="F26" s="56" t="n">
        <v>853</v>
      </c>
      <c r="G26" s="56" t="n">
        <v>74</v>
      </c>
      <c r="H26" s="56" t="n">
        <v>1907</v>
      </c>
      <c r="I26" s="710" t="n">
        <v>424</v>
      </c>
      <c r="J26" s="119"/>
      <c r="K26" s="119"/>
      <c r="L26" s="119"/>
      <c r="M26" s="119"/>
      <c r="N26" s="119"/>
      <c r="O26" s="119"/>
      <c r="P26" s="119"/>
    </row>
    <row r="27" customFormat="false" ht="16.5" hidden="false" customHeight="true" outlineLevel="0" collapsed="false">
      <c r="A27" s="30" t="s">
        <v>177</v>
      </c>
      <c r="B27" s="56" t="n">
        <v>1009</v>
      </c>
      <c r="C27" s="56" t="n">
        <v>148</v>
      </c>
      <c r="D27" s="56" t="n">
        <v>142</v>
      </c>
      <c r="E27" s="56" t="n">
        <v>739</v>
      </c>
      <c r="F27" s="56" t="n">
        <v>52</v>
      </c>
      <c r="G27" s="56" t="n">
        <v>16</v>
      </c>
      <c r="H27" s="56" t="n">
        <v>335</v>
      </c>
      <c r="I27" s="710" t="n">
        <v>87</v>
      </c>
      <c r="J27" s="119"/>
      <c r="K27" s="119"/>
      <c r="L27" s="119"/>
      <c r="M27" s="119"/>
      <c r="N27" s="119"/>
      <c r="O27" s="119"/>
      <c r="P27" s="119"/>
    </row>
    <row r="28" customFormat="false" ht="5.25" hidden="false" customHeight="true" outlineLevel="0" collapsed="false">
      <c r="A28" s="80"/>
      <c r="B28" s="122"/>
      <c r="C28" s="103"/>
      <c r="D28" s="103"/>
      <c r="E28" s="103"/>
      <c r="F28" s="103"/>
      <c r="G28" s="103"/>
      <c r="H28" s="122"/>
      <c r="I28" s="10"/>
      <c r="J28" s="123"/>
      <c r="K28" s="123"/>
      <c r="L28" s="123"/>
      <c r="M28" s="123"/>
      <c r="N28" s="123"/>
      <c r="O28" s="123"/>
      <c r="P28" s="123"/>
    </row>
    <row r="29" customFormat="false" ht="16.5" hidden="false" customHeight="true" outlineLevel="0" collapsed="false">
      <c r="A29" s="20" t="s">
        <v>129</v>
      </c>
      <c r="B29" s="20"/>
      <c r="C29" s="20"/>
      <c r="D29" s="20"/>
      <c r="E29" s="20"/>
      <c r="F29" s="20"/>
      <c r="G29" s="20"/>
      <c r="H29" s="20"/>
      <c r="I29" s="20"/>
      <c r="J29" s="123"/>
      <c r="K29" s="123"/>
      <c r="L29" s="123"/>
      <c r="M29" s="123"/>
      <c r="N29" s="123"/>
      <c r="O29" s="123"/>
      <c r="P29" s="123"/>
    </row>
    <row r="30" customFormat="false" ht="16.5" hidden="false" customHeight="true" outlineLevel="0" collapsed="false">
      <c r="A30" s="21" t="s">
        <v>130</v>
      </c>
      <c r="B30" s="21"/>
      <c r="C30" s="21"/>
      <c r="D30" s="21"/>
      <c r="E30" s="21"/>
      <c r="F30" s="21"/>
      <c r="G30" s="21"/>
      <c r="H30" s="21"/>
      <c r="I30" s="21"/>
      <c r="J30" s="123"/>
      <c r="K30" s="123"/>
      <c r="L30" s="123"/>
      <c r="M30" s="123"/>
      <c r="N30" s="123"/>
      <c r="O30" s="123"/>
      <c r="P30" s="123"/>
    </row>
    <row r="31" customFormat="false" ht="6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J31" s="123"/>
      <c r="K31" s="123"/>
      <c r="L31" s="123"/>
      <c r="M31" s="123"/>
      <c r="N31" s="123"/>
      <c r="O31" s="123"/>
      <c r="P31" s="123"/>
    </row>
    <row r="32" s="11" customFormat="true" ht="16.5" hidden="false" customHeight="true" outlineLevel="0" collapsed="false">
      <c r="A32" s="23" t="s">
        <v>159</v>
      </c>
      <c r="B32" s="125" t="n">
        <v>72980</v>
      </c>
      <c r="C32" s="125" t="n">
        <v>11167</v>
      </c>
      <c r="D32" s="125" t="n">
        <v>21997</v>
      </c>
      <c r="E32" s="125" t="n">
        <v>64571</v>
      </c>
      <c r="F32" s="125" t="n">
        <v>6036</v>
      </c>
      <c r="G32" s="125" t="n">
        <v>3236</v>
      </c>
      <c r="H32" s="125" t="n">
        <v>22017</v>
      </c>
      <c r="I32" s="32" t="n">
        <v>4649</v>
      </c>
      <c r="J32" s="128"/>
      <c r="K32" s="128"/>
      <c r="L32" s="128"/>
      <c r="M32" s="128"/>
      <c r="N32" s="128"/>
      <c r="O32" s="128"/>
      <c r="P32" s="128"/>
    </row>
    <row r="33" s="11" customFormat="true" ht="16.5" hidden="false" customHeight="true" outlineLevel="0" collapsed="false">
      <c r="A33" s="26" t="s">
        <v>160</v>
      </c>
      <c r="B33" s="32"/>
      <c r="C33" s="32"/>
      <c r="D33" s="32"/>
      <c r="E33" s="32"/>
      <c r="F33" s="32"/>
      <c r="G33" s="32"/>
      <c r="H33" s="32"/>
      <c r="I33" s="32"/>
      <c r="J33" s="128"/>
      <c r="K33" s="128"/>
      <c r="L33" s="128"/>
      <c r="M33" s="128"/>
      <c r="N33" s="128"/>
      <c r="O33" s="128"/>
      <c r="P33" s="128"/>
    </row>
    <row r="34" customFormat="false" ht="16.5" hidden="false" customHeight="true" outlineLevel="0" collapsed="false">
      <c r="A34" s="30" t="s">
        <v>161</v>
      </c>
      <c r="B34" s="34" t="n">
        <v>2974</v>
      </c>
      <c r="C34" s="34" t="n">
        <v>397</v>
      </c>
      <c r="D34" s="34" t="n">
        <v>357</v>
      </c>
      <c r="E34" s="34" t="n">
        <v>2367</v>
      </c>
      <c r="F34" s="34" t="n">
        <v>128</v>
      </c>
      <c r="G34" s="34" t="n">
        <v>218</v>
      </c>
      <c r="H34" s="34" t="n">
        <v>684</v>
      </c>
      <c r="I34" s="34" t="n">
        <v>159</v>
      </c>
      <c r="J34" s="133"/>
      <c r="K34" s="133"/>
      <c r="L34" s="133"/>
      <c r="M34" s="133"/>
      <c r="N34" s="133"/>
      <c r="O34" s="133"/>
      <c r="P34" s="133"/>
    </row>
    <row r="35" customFormat="false" ht="16.5" hidden="false" customHeight="true" outlineLevel="0" collapsed="false">
      <c r="A35" s="30" t="s">
        <v>162</v>
      </c>
      <c r="B35" s="130" t="n">
        <v>3818</v>
      </c>
      <c r="C35" s="130" t="n">
        <v>854</v>
      </c>
      <c r="D35" s="130" t="n">
        <v>810</v>
      </c>
      <c r="E35" s="130" t="n">
        <v>3329</v>
      </c>
      <c r="F35" s="130" t="n">
        <v>317</v>
      </c>
      <c r="G35" s="130" t="n">
        <v>70</v>
      </c>
      <c r="H35" s="130" t="n">
        <v>1267</v>
      </c>
      <c r="I35" s="34" t="n">
        <v>141</v>
      </c>
      <c r="J35" s="128"/>
      <c r="K35" s="128"/>
      <c r="L35" s="128"/>
      <c r="M35" s="128"/>
      <c r="N35" s="128"/>
      <c r="O35" s="128"/>
      <c r="P35" s="128"/>
    </row>
    <row r="36" customFormat="false" ht="16.5" hidden="false" customHeight="true" outlineLevel="0" collapsed="false">
      <c r="A36" s="30" t="s">
        <v>163</v>
      </c>
      <c r="B36" s="130" t="n">
        <v>21553</v>
      </c>
      <c r="C36" s="130" t="n">
        <v>1689</v>
      </c>
      <c r="D36" s="130" t="n">
        <v>3967</v>
      </c>
      <c r="E36" s="130" t="n">
        <v>17971</v>
      </c>
      <c r="F36" s="130" t="n">
        <v>524</v>
      </c>
      <c r="G36" s="130" t="n">
        <v>1292</v>
      </c>
      <c r="H36" s="130" t="n">
        <v>5921</v>
      </c>
      <c r="I36" s="34" t="n">
        <v>328</v>
      </c>
      <c r="J36" s="128"/>
      <c r="K36" s="128"/>
      <c r="L36" s="128"/>
      <c r="M36" s="128"/>
      <c r="N36" s="128"/>
      <c r="O36" s="128"/>
      <c r="P36" s="128"/>
    </row>
    <row r="37" customFormat="false" ht="16.5" hidden="false" customHeight="true" outlineLevel="0" collapsed="false">
      <c r="A37" s="30" t="s">
        <v>164</v>
      </c>
      <c r="B37" s="130" t="n">
        <v>197</v>
      </c>
      <c r="C37" s="130" t="n">
        <v>121</v>
      </c>
      <c r="D37" s="130" t="n">
        <v>214</v>
      </c>
      <c r="E37" s="130" t="n">
        <v>348</v>
      </c>
      <c r="F37" s="130" t="n">
        <v>74</v>
      </c>
      <c r="G37" s="130" t="n">
        <v>9</v>
      </c>
      <c r="H37" s="130" t="n">
        <v>44</v>
      </c>
      <c r="I37" s="34" t="n">
        <v>11</v>
      </c>
      <c r="J37" s="128"/>
      <c r="K37" s="128"/>
      <c r="L37" s="128"/>
      <c r="M37" s="128"/>
      <c r="N37" s="128"/>
      <c r="O37" s="128"/>
      <c r="P37" s="128"/>
    </row>
    <row r="38" customFormat="false" ht="16.5" hidden="false" customHeight="true" outlineLevel="0" collapsed="false">
      <c r="A38" s="30" t="s">
        <v>165</v>
      </c>
      <c r="B38" s="130" t="n">
        <v>3969</v>
      </c>
      <c r="C38" s="130" t="n">
        <v>1821</v>
      </c>
      <c r="D38" s="130" t="n">
        <v>2469</v>
      </c>
      <c r="E38" s="130" t="n">
        <v>4171</v>
      </c>
      <c r="F38" s="130" t="n">
        <v>1109</v>
      </c>
      <c r="G38" s="130" t="n">
        <v>222</v>
      </c>
      <c r="H38" s="130" t="n">
        <v>1590</v>
      </c>
      <c r="I38" s="34" t="n">
        <v>616</v>
      </c>
      <c r="J38" s="128"/>
      <c r="K38" s="128"/>
      <c r="L38" s="128"/>
      <c r="M38" s="128"/>
      <c r="N38" s="128"/>
      <c r="O38" s="128"/>
      <c r="P38" s="128"/>
    </row>
    <row r="39" customFormat="false" ht="16.5" hidden="false" customHeight="true" outlineLevel="0" collapsed="false">
      <c r="A39" s="30" t="s">
        <v>166</v>
      </c>
      <c r="B39" s="130" t="n">
        <v>9952</v>
      </c>
      <c r="C39" s="130" t="n">
        <v>1268</v>
      </c>
      <c r="D39" s="130" t="n">
        <v>1414</v>
      </c>
      <c r="E39" s="130" t="n">
        <v>8677</v>
      </c>
      <c r="F39" s="130" t="n">
        <v>465</v>
      </c>
      <c r="G39" s="130" t="n">
        <v>221</v>
      </c>
      <c r="H39" s="130" t="n">
        <v>1803</v>
      </c>
      <c r="I39" s="34" t="n">
        <v>887</v>
      </c>
      <c r="J39" s="128"/>
      <c r="K39" s="128"/>
      <c r="L39" s="128"/>
      <c r="M39" s="128"/>
      <c r="N39" s="128"/>
      <c r="O39" s="128"/>
      <c r="P39" s="128"/>
    </row>
    <row r="40" customFormat="false" ht="16.5" hidden="false" customHeight="true" outlineLevel="0" collapsed="false">
      <c r="A40" s="30" t="s">
        <v>167</v>
      </c>
      <c r="B40" s="130" t="n">
        <v>4493</v>
      </c>
      <c r="C40" s="130" t="n">
        <v>1227</v>
      </c>
      <c r="D40" s="130" t="n">
        <v>6759</v>
      </c>
      <c r="E40" s="130" t="n">
        <v>8046</v>
      </c>
      <c r="F40" s="130" t="n">
        <v>1111</v>
      </c>
      <c r="G40" s="130" t="n">
        <v>195</v>
      </c>
      <c r="H40" s="130" t="n">
        <v>1607</v>
      </c>
      <c r="I40" s="34" t="n">
        <v>418</v>
      </c>
      <c r="J40" s="128"/>
      <c r="K40" s="128"/>
      <c r="L40" s="128"/>
      <c r="M40" s="128"/>
      <c r="N40" s="128"/>
      <c r="O40" s="128"/>
      <c r="P40" s="128"/>
    </row>
    <row r="41" customFormat="false" ht="16.5" hidden="false" customHeight="true" outlineLevel="0" collapsed="false">
      <c r="A41" s="30" t="s">
        <v>168</v>
      </c>
      <c r="B41" s="130" t="n">
        <v>1014</v>
      </c>
      <c r="C41" s="130" t="n">
        <v>324</v>
      </c>
      <c r="D41" s="130" t="n">
        <v>100</v>
      </c>
      <c r="E41" s="130" t="n">
        <v>879</v>
      </c>
      <c r="F41" s="130" t="n">
        <v>75</v>
      </c>
      <c r="G41" s="130" t="n">
        <v>32</v>
      </c>
      <c r="H41" s="130" t="n">
        <v>277</v>
      </c>
      <c r="I41" s="34" t="n">
        <v>65</v>
      </c>
      <c r="J41" s="128"/>
      <c r="K41" s="128"/>
      <c r="L41" s="128"/>
      <c r="M41" s="128"/>
      <c r="N41" s="128"/>
      <c r="O41" s="128"/>
      <c r="P41" s="128"/>
    </row>
    <row r="42" customFormat="false" ht="16.5" hidden="false" customHeight="true" outlineLevel="0" collapsed="false">
      <c r="A42" s="30" t="s">
        <v>169</v>
      </c>
      <c r="B42" s="130" t="n">
        <v>7050</v>
      </c>
      <c r="C42" s="130" t="n">
        <v>619</v>
      </c>
      <c r="D42" s="130" t="n">
        <v>251</v>
      </c>
      <c r="E42" s="130" t="n">
        <v>4769</v>
      </c>
      <c r="F42" s="130" t="n">
        <v>44</v>
      </c>
      <c r="G42" s="130" t="n">
        <v>285</v>
      </c>
      <c r="H42" s="130" t="n">
        <v>1615</v>
      </c>
      <c r="I42" s="34" t="n">
        <v>1119</v>
      </c>
      <c r="J42" s="128"/>
      <c r="K42" s="128"/>
      <c r="L42" s="128"/>
      <c r="M42" s="128"/>
      <c r="N42" s="128"/>
      <c r="O42" s="128"/>
      <c r="P42" s="128"/>
    </row>
    <row r="43" customFormat="false" ht="16.5" hidden="false" customHeight="true" outlineLevel="0" collapsed="false">
      <c r="A43" s="30" t="s">
        <v>170</v>
      </c>
      <c r="B43" s="130" t="n">
        <v>6762</v>
      </c>
      <c r="C43" s="130" t="n">
        <v>190</v>
      </c>
      <c r="D43" s="130" t="n">
        <v>240</v>
      </c>
      <c r="E43" s="130" t="n">
        <v>4855</v>
      </c>
      <c r="F43" s="130" t="n">
        <v>197</v>
      </c>
      <c r="G43" s="130" t="n">
        <v>195</v>
      </c>
      <c r="H43" s="130" t="n">
        <v>1877</v>
      </c>
      <c r="I43" s="712" t="s">
        <v>377</v>
      </c>
      <c r="J43" s="128"/>
      <c r="K43" s="128"/>
      <c r="L43" s="128"/>
      <c r="M43" s="128"/>
      <c r="N43" s="128"/>
      <c r="O43" s="128"/>
      <c r="P43" s="128"/>
    </row>
    <row r="44" customFormat="false" ht="16.5" hidden="false" customHeight="true" outlineLevel="0" collapsed="false">
      <c r="A44" s="30" t="s">
        <v>171</v>
      </c>
      <c r="B44" s="130" t="n">
        <v>1488</v>
      </c>
      <c r="C44" s="130" t="n">
        <v>530</v>
      </c>
      <c r="D44" s="130" t="n">
        <v>344</v>
      </c>
      <c r="E44" s="130" t="n">
        <v>641</v>
      </c>
      <c r="F44" s="130" t="n">
        <v>474</v>
      </c>
      <c r="G44" s="130" t="n">
        <v>76</v>
      </c>
      <c r="H44" s="130" t="n">
        <v>984</v>
      </c>
      <c r="I44" s="34" t="n">
        <v>36</v>
      </c>
      <c r="J44" s="128"/>
      <c r="K44" s="128"/>
      <c r="L44" s="128"/>
      <c r="M44" s="128"/>
      <c r="N44" s="128"/>
      <c r="O44" s="128"/>
      <c r="P44" s="128"/>
    </row>
    <row r="45" customFormat="false" ht="16.5" hidden="false" customHeight="true" outlineLevel="0" collapsed="false">
      <c r="A45" s="30" t="s">
        <v>172</v>
      </c>
      <c r="B45" s="130" t="n">
        <v>2185</v>
      </c>
      <c r="C45" s="130" t="n">
        <v>292</v>
      </c>
      <c r="D45" s="130" t="n">
        <v>501</v>
      </c>
      <c r="E45" s="130" t="n">
        <v>1476</v>
      </c>
      <c r="F45" s="130" t="n">
        <v>86</v>
      </c>
      <c r="G45" s="130" t="n">
        <v>49</v>
      </c>
      <c r="H45" s="130" t="n">
        <v>895</v>
      </c>
      <c r="I45" s="34" t="n">
        <v>136</v>
      </c>
      <c r="J45" s="128"/>
      <c r="K45" s="128"/>
      <c r="L45" s="128"/>
      <c r="M45" s="128"/>
      <c r="N45" s="128"/>
      <c r="O45" s="128"/>
      <c r="P45" s="128"/>
    </row>
    <row r="46" customFormat="false" ht="16.5" hidden="false" customHeight="true" outlineLevel="0" collapsed="false">
      <c r="A46" s="30" t="s">
        <v>173</v>
      </c>
      <c r="B46" s="130" t="n">
        <v>1830</v>
      </c>
      <c r="C46" s="130" t="n">
        <v>201</v>
      </c>
      <c r="D46" s="130" t="n">
        <v>1523</v>
      </c>
      <c r="E46" s="130" t="n">
        <v>1917</v>
      </c>
      <c r="F46" s="130" t="n">
        <v>276</v>
      </c>
      <c r="G46" s="130" t="n">
        <v>195</v>
      </c>
      <c r="H46" s="130" t="n">
        <v>826</v>
      </c>
      <c r="I46" s="34" t="n">
        <v>201</v>
      </c>
      <c r="J46" s="128"/>
      <c r="K46" s="128"/>
      <c r="L46" s="128"/>
      <c r="M46" s="128"/>
      <c r="N46" s="128"/>
      <c r="O46" s="128"/>
      <c r="P46" s="128"/>
    </row>
    <row r="47" customFormat="false" ht="16.5" hidden="false" customHeight="true" outlineLevel="0" collapsed="false">
      <c r="A47" s="30" t="s">
        <v>175</v>
      </c>
      <c r="B47" s="130" t="n">
        <v>1317</v>
      </c>
      <c r="C47" s="130" t="n">
        <v>228</v>
      </c>
      <c r="D47" s="130" t="n">
        <v>98</v>
      </c>
      <c r="E47" s="130" t="n">
        <v>787</v>
      </c>
      <c r="F47" s="130" t="n">
        <v>253</v>
      </c>
      <c r="G47" s="130" t="n">
        <v>94</v>
      </c>
      <c r="H47" s="130" t="n">
        <v>389</v>
      </c>
      <c r="I47" s="34" t="n">
        <v>34</v>
      </c>
      <c r="J47" s="128"/>
      <c r="K47" s="128"/>
      <c r="L47" s="128"/>
      <c r="M47" s="128"/>
      <c r="N47" s="128"/>
      <c r="O47" s="128"/>
      <c r="P47" s="128"/>
    </row>
    <row r="48" customFormat="false" ht="16.5" hidden="false" customHeight="true" outlineLevel="0" collapsed="false">
      <c r="A48" s="30" t="s">
        <v>176</v>
      </c>
      <c r="B48" s="130" t="n">
        <v>3371</v>
      </c>
      <c r="C48" s="130" t="n">
        <v>1262</v>
      </c>
      <c r="D48" s="130" t="n">
        <v>2814</v>
      </c>
      <c r="E48" s="130" t="n">
        <v>3607</v>
      </c>
      <c r="F48" s="130" t="n">
        <v>851</v>
      </c>
      <c r="G48" s="130" t="n">
        <v>67</v>
      </c>
      <c r="H48" s="130" t="n">
        <v>1903</v>
      </c>
      <c r="I48" s="34" t="n">
        <v>413</v>
      </c>
      <c r="J48" s="128"/>
      <c r="K48" s="128"/>
      <c r="L48" s="128"/>
      <c r="M48" s="128"/>
      <c r="N48" s="128"/>
      <c r="O48" s="128"/>
      <c r="P48" s="128"/>
    </row>
    <row r="49" customFormat="false" ht="16.5" hidden="false" customHeight="true" outlineLevel="0" collapsed="false">
      <c r="A49" s="30" t="s">
        <v>177</v>
      </c>
      <c r="B49" s="130" t="n">
        <v>1004</v>
      </c>
      <c r="C49" s="130" t="n">
        <v>145</v>
      </c>
      <c r="D49" s="130" t="n">
        <v>136</v>
      </c>
      <c r="E49" s="130" t="n">
        <v>732</v>
      </c>
      <c r="F49" s="130" t="n">
        <v>52</v>
      </c>
      <c r="G49" s="130" t="n">
        <v>15</v>
      </c>
      <c r="H49" s="130" t="n">
        <v>334</v>
      </c>
      <c r="I49" s="34" t="n">
        <v>85</v>
      </c>
      <c r="J49" s="128"/>
      <c r="K49" s="128"/>
      <c r="L49" s="128"/>
      <c r="M49" s="128"/>
      <c r="N49" s="128"/>
      <c r="O49" s="128"/>
      <c r="P49" s="128"/>
    </row>
    <row r="50" customFormat="false" ht="11.4" hidden="false" customHeight="false" outlineLevel="0" collapsed="false">
      <c r="I50" s="38"/>
      <c r="J50" s="38"/>
      <c r="K50" s="10"/>
      <c r="L50" s="10"/>
      <c r="M50" s="10"/>
      <c r="N50" s="10"/>
      <c r="O50" s="10"/>
      <c r="P50" s="10"/>
    </row>
    <row r="51" customFormat="false" ht="11.25" hidden="false" customHeight="true" outlineLevel="0" collapsed="false"/>
    <row r="55" customFormat="false" ht="16.5" hidden="false" customHeight="true" outlineLevel="0" collapsed="false"/>
    <row r="59" customFormat="false" ht="15.75" hidden="false" customHeight="true" outlineLevel="0" collapsed="false"/>
    <row r="60" customFormat="false" ht="9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20.1" hidden="false" customHeight="true" outlineLevel="0" collapsed="false"/>
    <row r="64" s="11" customFormat="true" ht="21.9" hidden="false" customHeight="tru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21.9" hidden="false" customHeight="true" outlineLevel="0" collapsed="false"/>
    <row r="66" customFormat="false" ht="21.9" hidden="false" customHeight="true" outlineLevel="0" collapsed="false"/>
    <row r="67" customFormat="false" ht="21.9" hidden="false" customHeight="true" outlineLevel="0" collapsed="false"/>
    <row r="68" customFormat="false" ht="21.9" hidden="false" customHeight="true" outlineLevel="0" collapsed="false"/>
    <row r="69" customFormat="false" ht="21.9" hidden="false" customHeight="true" outlineLevel="0" collapsed="false"/>
    <row r="70" customFormat="false" ht="21.9" hidden="false" customHeight="true" outlineLevel="0" collapsed="false"/>
    <row r="71" customFormat="false" ht="21.9" hidden="false" customHeight="true" outlineLevel="0" collapsed="false"/>
    <row r="72" customFormat="false" ht="21.9" hidden="false" customHeight="true" outlineLevel="0" collapsed="false"/>
    <row r="73" customFormat="false" ht="21.9" hidden="false" customHeight="true" outlineLevel="0" collapsed="false"/>
    <row r="74" customFormat="false" ht="21.9" hidden="false" customHeight="true" outlineLevel="0" collapsed="false"/>
    <row r="75" customFormat="false" ht="21.9" hidden="false" customHeight="true" outlineLevel="0" collapsed="false"/>
    <row r="76" customFormat="false" ht="21.9" hidden="false" customHeight="true" outlineLevel="0" collapsed="false"/>
    <row r="77" customFormat="false" ht="21.9" hidden="false" customHeight="true" outlineLevel="0" collapsed="false"/>
    <row r="78" customFormat="false" ht="21.9" hidden="false" customHeight="true" outlineLevel="0" collapsed="false"/>
    <row r="79" customFormat="false" ht="21.9" hidden="false" customHeight="true" outlineLevel="0" collapsed="false"/>
    <row r="80" customFormat="false" ht="21.9" hidden="false" customHeight="true" outlineLevel="0" collapsed="false"/>
    <row r="81" s="11" customFormat="true" ht="21.9" hidden="false" customHeight="true" outlineLevel="0" collapsed="false">
      <c r="A81" s="9"/>
      <c r="B81" s="9"/>
      <c r="C81" s="9"/>
      <c r="D81" s="9"/>
      <c r="E81" s="9"/>
      <c r="F81" s="9"/>
      <c r="G81" s="9"/>
      <c r="H81" s="9"/>
    </row>
    <row r="82" customFormat="false" ht="21.9" hidden="false" customHeight="true" outlineLevel="0" collapsed="false"/>
    <row r="83" customFormat="false" ht="21.9" hidden="false" customHeight="true" outlineLevel="0" collapsed="false"/>
    <row r="84" customFormat="false" ht="21.9" hidden="false" customHeight="true" outlineLevel="0" collapsed="false"/>
    <row r="85" customFormat="false" ht="21.9" hidden="false" customHeight="true" outlineLevel="0" collapsed="false"/>
    <row r="86" customFormat="false" ht="21.9" hidden="false" customHeight="true" outlineLevel="0" collapsed="false"/>
    <row r="87" customFormat="false" ht="21.9" hidden="false" customHeight="true" outlineLevel="0" collapsed="false"/>
    <row r="88" customFormat="false" ht="21.9" hidden="false" customHeight="true" outlineLevel="0" collapsed="false"/>
    <row r="89" customFormat="false" ht="21.9" hidden="false" customHeight="true" outlineLevel="0" collapsed="false"/>
    <row r="90" customFormat="false" ht="21.9" hidden="false" customHeight="true" outlineLevel="0" collapsed="false"/>
    <row r="91" customFormat="false" ht="21.9" hidden="false" customHeight="true" outlineLevel="0" collapsed="false"/>
    <row r="92" customFormat="false" ht="21.9" hidden="false" customHeight="true" outlineLevel="0" collapsed="false"/>
    <row r="93" customFormat="false" ht="21.9" hidden="false" customHeight="true" outlineLevel="0" collapsed="false"/>
    <row r="94" customFormat="false" ht="21.9" hidden="false" customHeight="true" outlineLevel="0" collapsed="false"/>
    <row r="95" customFormat="false" ht="21.9" hidden="false" customHeight="true" outlineLevel="0" collapsed="false"/>
    <row r="96" customFormat="false" ht="21.9" hidden="false" customHeight="true" outlineLevel="0" collapsed="false"/>
    <row r="97" customFormat="false" ht="14.25" hidden="false" customHeight="true" outlineLevel="0" collapsed="false">
      <c r="A97" s="62"/>
      <c r="B97" s="63"/>
      <c r="C97" s="63"/>
      <c r="D97" s="63"/>
      <c r="E97" s="63"/>
      <c r="F97" s="63"/>
      <c r="G97" s="63"/>
      <c r="H97" s="63"/>
    </row>
  </sheetData>
  <mergeCells count="8">
    <mergeCell ref="A4:A6"/>
    <mergeCell ref="B4:I4"/>
    <mergeCell ref="B5:D5"/>
    <mergeCell ref="E5:I5"/>
    <mergeCell ref="A8:I8"/>
    <mergeCell ref="A9:H9"/>
    <mergeCell ref="A29:I29"/>
    <mergeCell ref="A30:I30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1.4" zeroHeight="false" outlineLevelRow="0" outlineLevelCol="0"/>
  <cols>
    <col collapsed="false" customWidth="true" hidden="false" outlineLevel="0" max="1" min="1" style="9" width="18.19"/>
    <col collapsed="false" customWidth="true" hidden="false" outlineLevel="0" max="14" min="2" style="9" width="8.19"/>
    <col collapsed="false" customWidth="true" hidden="false" outlineLevel="0" max="15" min="15" style="9" width="8.59"/>
    <col collapsed="false" customWidth="true" hidden="false" outlineLevel="0" max="16" min="16" style="9" width="8.19"/>
    <col collapsed="false" customWidth="false" hidden="false" outlineLevel="0" max="257" min="17" style="9" width="8.99"/>
  </cols>
  <sheetData>
    <row r="1" customFormat="false" ht="13.5" hidden="false" customHeight="true" outlineLevel="0" collapsed="false">
      <c r="A1" s="64" t="s">
        <v>14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3.5" hidden="false" customHeight="true" outlineLevel="0" collapsed="false">
      <c r="A2" s="65" t="s">
        <v>144</v>
      </c>
      <c r="B2" s="66"/>
      <c r="C2" s="66"/>
      <c r="D2" s="66"/>
      <c r="E2" s="66"/>
      <c r="F2" s="66"/>
      <c r="G2" s="66"/>
      <c r="H2" s="11"/>
      <c r="I2" s="67"/>
    </row>
    <row r="3" customFormat="false" ht="9.75" hidden="false" customHeight="true" outlineLevel="0" collapsed="false">
      <c r="Q3" s="10"/>
    </row>
    <row r="4" customFormat="false" ht="12.75" hidden="false" customHeight="true" outlineLevel="0" collapsed="false">
      <c r="A4" s="16" t="s">
        <v>145</v>
      </c>
      <c r="B4" s="68" t="s">
        <v>14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10"/>
    </row>
    <row r="5" customFormat="false" ht="18.6" hidden="false" customHeight="true" outlineLevel="0" collapsed="false">
      <c r="A5" s="16"/>
      <c r="B5" s="16" t="s">
        <v>147</v>
      </c>
      <c r="C5" s="16" t="s">
        <v>148</v>
      </c>
      <c r="D5" s="16" t="s">
        <v>149</v>
      </c>
      <c r="E5" s="16" t="s">
        <v>150</v>
      </c>
      <c r="F5" s="16" t="s">
        <v>116</v>
      </c>
      <c r="G5" s="16" t="s">
        <v>117</v>
      </c>
      <c r="H5" s="16" t="s">
        <v>151</v>
      </c>
      <c r="I5" s="16" t="s">
        <v>152</v>
      </c>
      <c r="J5" s="16" t="s">
        <v>153</v>
      </c>
      <c r="K5" s="16" t="s">
        <v>154</v>
      </c>
      <c r="L5" s="16" t="s">
        <v>155</v>
      </c>
      <c r="M5" s="16" t="s">
        <v>123</v>
      </c>
      <c r="N5" s="16" t="s">
        <v>156</v>
      </c>
      <c r="O5" s="16" t="s">
        <v>126</v>
      </c>
      <c r="P5" s="55" t="s">
        <v>157</v>
      </c>
      <c r="Q5" s="10"/>
    </row>
    <row r="6" customFormat="false" ht="27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55"/>
      <c r="Q6" s="10"/>
    </row>
    <row r="7" customFormat="false" ht="9" hidden="false" customHeight="true" outlineLevel="0" collapsed="false">
      <c r="A7" s="10"/>
      <c r="B7" s="10"/>
    </row>
    <row r="8" customFormat="false" ht="13.8" hidden="false" customHeight="true" outlineLevel="0" collapsed="false">
      <c r="A8" s="69" t="s">
        <v>15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</row>
    <row r="9" customFormat="false" ht="9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</row>
    <row r="10" customFormat="false" ht="18" hidden="false" customHeight="true" outlineLevel="0" collapsed="false">
      <c r="A10" s="23" t="s">
        <v>159</v>
      </c>
      <c r="B10" s="70" t="n">
        <v>953906</v>
      </c>
      <c r="C10" s="70" t="n">
        <v>8071</v>
      </c>
      <c r="D10" s="70" t="n">
        <v>98076</v>
      </c>
      <c r="E10" s="70" t="n">
        <v>278444</v>
      </c>
      <c r="F10" s="70" t="n">
        <v>124058</v>
      </c>
      <c r="G10" s="70" t="n">
        <v>129242</v>
      </c>
      <c r="H10" s="70" t="n">
        <v>124546</v>
      </c>
      <c r="I10" s="70" t="n">
        <v>62737</v>
      </c>
      <c r="J10" s="70" t="n">
        <v>57811</v>
      </c>
      <c r="K10" s="70" t="n">
        <v>38479</v>
      </c>
      <c r="L10" s="70" t="n">
        <v>21282</v>
      </c>
      <c r="M10" s="70" t="n">
        <v>7063</v>
      </c>
      <c r="N10" s="70" t="n">
        <v>3152</v>
      </c>
      <c r="O10" s="70" t="n">
        <v>701</v>
      </c>
      <c r="P10" s="71" t="n">
        <v>246</v>
      </c>
    </row>
    <row r="11" customFormat="false" ht="11.4" hidden="false" customHeight="true" outlineLevel="0" collapsed="false">
      <c r="A11" s="26" t="s">
        <v>160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3"/>
      <c r="Q11" s="10"/>
    </row>
    <row r="12" customFormat="false" ht="18" hidden="false" customHeight="true" outlineLevel="0" collapsed="false">
      <c r="A12" s="30" t="s">
        <v>161</v>
      </c>
      <c r="B12" s="72" t="n">
        <v>33496</v>
      </c>
      <c r="C12" s="72" t="n">
        <v>196</v>
      </c>
      <c r="D12" s="72" t="n">
        <v>3784</v>
      </c>
      <c r="E12" s="72" t="n">
        <v>6855</v>
      </c>
      <c r="F12" s="72" t="n">
        <v>3491</v>
      </c>
      <c r="G12" s="72" t="n">
        <v>5286</v>
      </c>
      <c r="H12" s="72" t="n">
        <v>4124</v>
      </c>
      <c r="I12" s="72" t="n">
        <v>2209</v>
      </c>
      <c r="J12" s="72" t="n">
        <v>2250</v>
      </c>
      <c r="K12" s="72" t="n">
        <v>2203</v>
      </c>
      <c r="L12" s="72" t="n">
        <v>1748</v>
      </c>
      <c r="M12" s="72" t="n">
        <v>800</v>
      </c>
      <c r="N12" s="72" t="n">
        <v>426</v>
      </c>
      <c r="O12" s="72" t="n">
        <v>93</v>
      </c>
      <c r="P12" s="73" t="n">
        <v>30</v>
      </c>
    </row>
    <row r="13" customFormat="false" ht="18" hidden="false" customHeight="true" outlineLevel="0" collapsed="false">
      <c r="A13" s="30" t="s">
        <v>162</v>
      </c>
      <c r="B13" s="72" t="n">
        <v>47356</v>
      </c>
      <c r="C13" s="72" t="n">
        <v>259</v>
      </c>
      <c r="D13" s="72" t="n">
        <v>1643</v>
      </c>
      <c r="E13" s="72" t="n">
        <v>7306</v>
      </c>
      <c r="F13" s="72" t="n">
        <v>4210</v>
      </c>
      <c r="G13" s="72" t="n">
        <v>7364</v>
      </c>
      <c r="H13" s="72" t="n">
        <v>8969</v>
      </c>
      <c r="I13" s="72" t="n">
        <v>5329</v>
      </c>
      <c r="J13" s="72" t="n">
        <v>5535</v>
      </c>
      <c r="K13" s="72" t="n">
        <v>3972</v>
      </c>
      <c r="L13" s="72" t="n">
        <v>1906</v>
      </c>
      <c r="M13" s="72" t="n">
        <v>518</v>
      </c>
      <c r="N13" s="72" t="n">
        <v>258</v>
      </c>
      <c r="O13" s="72" t="n">
        <v>67</v>
      </c>
      <c r="P13" s="73" t="n">
        <v>21</v>
      </c>
    </row>
    <row r="14" customFormat="false" ht="18" hidden="false" customHeight="true" outlineLevel="0" collapsed="false">
      <c r="A14" s="30" t="s">
        <v>163</v>
      </c>
      <c r="B14" s="72" t="n">
        <v>130346</v>
      </c>
      <c r="C14" s="72" t="n">
        <v>479</v>
      </c>
      <c r="D14" s="72" t="n">
        <v>12352</v>
      </c>
      <c r="E14" s="72" t="n">
        <v>44280</v>
      </c>
      <c r="F14" s="72" t="n">
        <v>21047</v>
      </c>
      <c r="G14" s="72" t="n">
        <v>19857</v>
      </c>
      <c r="H14" s="72" t="n">
        <v>14415</v>
      </c>
      <c r="I14" s="72" t="n">
        <v>6800</v>
      </c>
      <c r="J14" s="72" t="n">
        <v>5434</v>
      </c>
      <c r="K14" s="72" t="n">
        <v>3503</v>
      </c>
      <c r="L14" s="72" t="n">
        <v>1644</v>
      </c>
      <c r="M14" s="72" t="n">
        <v>388</v>
      </c>
      <c r="N14" s="72" t="n">
        <v>107</v>
      </c>
      <c r="O14" s="72" t="n">
        <v>31</v>
      </c>
      <c r="P14" s="73" t="n">
        <v>9</v>
      </c>
    </row>
    <row r="15" customFormat="false" ht="18" hidden="false" customHeight="true" outlineLevel="0" collapsed="false">
      <c r="A15" s="30" t="s">
        <v>164</v>
      </c>
      <c r="B15" s="72" t="n">
        <v>11889</v>
      </c>
      <c r="C15" s="72" t="n">
        <v>101</v>
      </c>
      <c r="D15" s="72" t="n">
        <v>1035</v>
      </c>
      <c r="E15" s="72" t="n">
        <v>2681</v>
      </c>
      <c r="F15" s="72" t="n">
        <v>1205</v>
      </c>
      <c r="G15" s="72" t="n">
        <v>1267</v>
      </c>
      <c r="H15" s="72" t="n">
        <v>1543</v>
      </c>
      <c r="I15" s="72" t="n">
        <v>938</v>
      </c>
      <c r="J15" s="72" t="n">
        <v>957</v>
      </c>
      <c r="K15" s="72" t="n">
        <v>810</v>
      </c>
      <c r="L15" s="72" t="n">
        <v>680</v>
      </c>
      <c r="M15" s="72" t="n">
        <v>423</v>
      </c>
      <c r="N15" s="72" t="n">
        <v>204</v>
      </c>
      <c r="O15" s="72" t="n">
        <v>36</v>
      </c>
      <c r="P15" s="73" t="n">
        <v>8</v>
      </c>
    </row>
    <row r="16" customFormat="false" ht="18" hidden="false" customHeight="true" outlineLevel="0" collapsed="false">
      <c r="A16" s="30" t="s">
        <v>165</v>
      </c>
      <c r="B16" s="72" t="n">
        <v>86693</v>
      </c>
      <c r="C16" s="72" t="n">
        <v>746</v>
      </c>
      <c r="D16" s="72" t="n">
        <v>6972</v>
      </c>
      <c r="E16" s="72" t="n">
        <v>23714</v>
      </c>
      <c r="F16" s="72" t="n">
        <v>14772</v>
      </c>
      <c r="G16" s="72" t="n">
        <v>15188</v>
      </c>
      <c r="H16" s="72" t="n">
        <v>12595</v>
      </c>
      <c r="I16" s="72" t="n">
        <v>5473</v>
      </c>
      <c r="J16" s="72" t="n">
        <v>4030</v>
      </c>
      <c r="K16" s="72" t="n">
        <v>2212</v>
      </c>
      <c r="L16" s="72" t="n">
        <v>745</v>
      </c>
      <c r="M16" s="72" t="n">
        <v>192</v>
      </c>
      <c r="N16" s="72" t="n">
        <v>43</v>
      </c>
      <c r="O16" s="74" t="n">
        <v>11</v>
      </c>
      <c r="P16" s="74"/>
    </row>
    <row r="17" customFormat="false" ht="18" hidden="false" customHeight="true" outlineLevel="0" collapsed="false">
      <c r="A17" s="30" t="s">
        <v>166</v>
      </c>
      <c r="B17" s="72" t="n">
        <v>88782</v>
      </c>
      <c r="C17" s="72" t="n">
        <v>1092</v>
      </c>
      <c r="D17" s="72" t="n">
        <v>21372</v>
      </c>
      <c r="E17" s="72" t="n">
        <v>44053</v>
      </c>
      <c r="F17" s="72" t="n">
        <v>10772</v>
      </c>
      <c r="G17" s="72" t="n">
        <v>5513</v>
      </c>
      <c r="H17" s="72" t="n">
        <v>3119</v>
      </c>
      <c r="I17" s="72" t="n">
        <v>1015</v>
      </c>
      <c r="J17" s="72" t="n">
        <v>823</v>
      </c>
      <c r="K17" s="72" t="n">
        <v>489</v>
      </c>
      <c r="L17" s="72" t="n">
        <v>358</v>
      </c>
      <c r="M17" s="72" t="n">
        <v>125</v>
      </c>
      <c r="N17" s="72" t="n">
        <v>40</v>
      </c>
      <c r="O17" s="72" t="n">
        <v>9</v>
      </c>
      <c r="P17" s="73" t="n">
        <v>3</v>
      </c>
    </row>
    <row r="18" customFormat="false" ht="18" hidden="false" customHeight="true" outlineLevel="0" collapsed="false">
      <c r="A18" s="30" t="s">
        <v>167</v>
      </c>
      <c r="B18" s="72" t="n">
        <v>144806</v>
      </c>
      <c r="C18" s="72" t="n">
        <v>383</v>
      </c>
      <c r="D18" s="72" t="n">
        <v>7844</v>
      </c>
      <c r="E18" s="72" t="n">
        <v>36945</v>
      </c>
      <c r="F18" s="72" t="n">
        <v>22256</v>
      </c>
      <c r="G18" s="72" t="n">
        <v>24732</v>
      </c>
      <c r="H18" s="72" t="n">
        <v>24599</v>
      </c>
      <c r="I18" s="72" t="n">
        <v>10929</v>
      </c>
      <c r="J18" s="72" t="n">
        <v>9855</v>
      </c>
      <c r="K18" s="72" t="n">
        <v>4740</v>
      </c>
      <c r="L18" s="72" t="n">
        <v>1977</v>
      </c>
      <c r="M18" s="72" t="n">
        <v>371</v>
      </c>
      <c r="N18" s="72" t="n">
        <v>142</v>
      </c>
      <c r="O18" s="72" t="n">
        <v>27</v>
      </c>
      <c r="P18" s="73" t="n">
        <v>6</v>
      </c>
    </row>
    <row r="19" customFormat="false" ht="18" hidden="false" customHeight="true" outlineLevel="0" collapsed="false">
      <c r="A19" s="30" t="s">
        <v>168</v>
      </c>
      <c r="B19" s="72" t="n">
        <v>19184</v>
      </c>
      <c r="C19" s="72" t="n">
        <v>243</v>
      </c>
      <c r="D19" s="72" t="n">
        <v>1564</v>
      </c>
      <c r="E19" s="72" t="n">
        <v>4103</v>
      </c>
      <c r="F19" s="72" t="n">
        <v>1726</v>
      </c>
      <c r="G19" s="72" t="n">
        <v>2261</v>
      </c>
      <c r="H19" s="72" t="n">
        <v>2978</v>
      </c>
      <c r="I19" s="72" t="n">
        <v>1476</v>
      </c>
      <c r="J19" s="72" t="n">
        <v>1813</v>
      </c>
      <c r="K19" s="72" t="n">
        <v>1381</v>
      </c>
      <c r="L19" s="72" t="n">
        <v>1052</v>
      </c>
      <c r="M19" s="72" t="n">
        <v>334</v>
      </c>
      <c r="N19" s="72" t="n">
        <v>159</v>
      </c>
      <c r="O19" s="72" t="n">
        <v>76</v>
      </c>
      <c r="P19" s="73" t="n">
        <v>18</v>
      </c>
    </row>
    <row r="20" customFormat="false" ht="18" hidden="false" customHeight="true" outlineLevel="0" collapsed="false">
      <c r="A20" s="30" t="s">
        <v>169</v>
      </c>
      <c r="B20" s="72" t="n">
        <v>83072</v>
      </c>
      <c r="C20" s="72" t="n">
        <v>1826</v>
      </c>
      <c r="D20" s="72" t="n">
        <v>20699</v>
      </c>
      <c r="E20" s="72" t="n">
        <v>39900</v>
      </c>
      <c r="F20" s="72" t="n">
        <v>8748</v>
      </c>
      <c r="G20" s="72" t="n">
        <v>5675</v>
      </c>
      <c r="H20" s="72" t="n">
        <v>2644</v>
      </c>
      <c r="I20" s="72" t="n">
        <v>922</v>
      </c>
      <c r="J20" s="72" t="n">
        <v>1127</v>
      </c>
      <c r="K20" s="72" t="n">
        <v>761</v>
      </c>
      <c r="L20" s="72" t="n">
        <v>488</v>
      </c>
      <c r="M20" s="72" t="n">
        <v>195</v>
      </c>
      <c r="N20" s="72" t="n">
        <v>74</v>
      </c>
      <c r="O20" s="72" t="n">
        <v>9</v>
      </c>
      <c r="P20" s="73" t="n">
        <v>3</v>
      </c>
    </row>
    <row r="21" customFormat="false" ht="18" hidden="false" customHeight="true" outlineLevel="0" collapsed="false">
      <c r="A21" s="30" t="s">
        <v>170</v>
      </c>
      <c r="B21" s="72" t="n">
        <v>59191</v>
      </c>
      <c r="C21" s="72" t="n">
        <v>140</v>
      </c>
      <c r="D21" s="72" t="n">
        <v>1234</v>
      </c>
      <c r="E21" s="72" t="n">
        <v>7304</v>
      </c>
      <c r="F21" s="72" t="n">
        <v>6753</v>
      </c>
      <c r="G21" s="72" t="n">
        <v>8964</v>
      </c>
      <c r="H21" s="72" t="n">
        <v>12914</v>
      </c>
      <c r="I21" s="72" t="n">
        <v>7916</v>
      </c>
      <c r="J21" s="72" t="n">
        <v>7434</v>
      </c>
      <c r="K21" s="72" t="n">
        <v>4444</v>
      </c>
      <c r="L21" s="72" t="n">
        <v>1617</v>
      </c>
      <c r="M21" s="72" t="n">
        <v>348</v>
      </c>
      <c r="N21" s="72" t="n">
        <v>106</v>
      </c>
      <c r="O21" s="72" t="n">
        <v>13</v>
      </c>
      <c r="P21" s="73" t="n">
        <v>4</v>
      </c>
    </row>
    <row r="22" customFormat="false" ht="18" hidden="false" customHeight="true" outlineLevel="0" collapsed="false">
      <c r="A22" s="30" t="s">
        <v>171</v>
      </c>
      <c r="B22" s="72" t="n">
        <v>25603</v>
      </c>
      <c r="C22" s="72" t="n">
        <v>110</v>
      </c>
      <c r="D22" s="72" t="n">
        <v>844</v>
      </c>
      <c r="E22" s="72" t="n">
        <v>3392</v>
      </c>
      <c r="F22" s="72" t="n">
        <v>2380</v>
      </c>
      <c r="G22" s="72" t="n">
        <v>3942</v>
      </c>
      <c r="H22" s="72" t="n">
        <v>5209</v>
      </c>
      <c r="I22" s="72" t="n">
        <v>2830</v>
      </c>
      <c r="J22" s="72" t="n">
        <v>2644</v>
      </c>
      <c r="K22" s="72" t="n">
        <v>1996</v>
      </c>
      <c r="L22" s="72" t="n">
        <v>1360</v>
      </c>
      <c r="M22" s="72" t="n">
        <v>553</v>
      </c>
      <c r="N22" s="72" t="n">
        <v>267</v>
      </c>
      <c r="O22" s="72" t="n">
        <v>58</v>
      </c>
      <c r="P22" s="73" t="n">
        <v>17</v>
      </c>
    </row>
    <row r="23" customFormat="false" ht="18" hidden="false" customHeight="true" outlineLevel="0" collapsed="false">
      <c r="A23" s="30" t="s">
        <v>172</v>
      </c>
      <c r="B23" s="72" t="n">
        <v>30972</v>
      </c>
      <c r="C23" s="72" t="n">
        <v>895</v>
      </c>
      <c r="D23" s="72" t="n">
        <v>4800</v>
      </c>
      <c r="E23" s="72" t="n">
        <v>11856</v>
      </c>
      <c r="F23" s="72" t="n">
        <v>3826</v>
      </c>
      <c r="G23" s="72" t="n">
        <v>3317</v>
      </c>
      <c r="H23" s="72" t="n">
        <v>2333</v>
      </c>
      <c r="I23" s="72" t="n">
        <v>1254</v>
      </c>
      <c r="J23" s="72" t="n">
        <v>1015</v>
      </c>
      <c r="K23" s="72" t="n">
        <v>853</v>
      </c>
      <c r="L23" s="72" t="n">
        <v>557</v>
      </c>
      <c r="M23" s="72" t="n">
        <v>178</v>
      </c>
      <c r="N23" s="72" t="n">
        <v>68</v>
      </c>
      <c r="O23" s="72" t="n">
        <v>15</v>
      </c>
      <c r="P23" s="73" t="n">
        <v>5</v>
      </c>
    </row>
    <row r="24" customFormat="false" ht="18" hidden="false" customHeight="true" outlineLevel="0" collapsed="false">
      <c r="A24" s="30" t="s">
        <v>173</v>
      </c>
      <c r="B24" s="72" t="n">
        <v>64248</v>
      </c>
      <c r="C24" s="72" t="n">
        <v>815</v>
      </c>
      <c r="D24" s="72" t="n">
        <v>8390</v>
      </c>
      <c r="E24" s="72" t="n">
        <v>26929</v>
      </c>
      <c r="F24" s="72" t="n">
        <v>10822</v>
      </c>
      <c r="G24" s="72" t="n">
        <v>7231</v>
      </c>
      <c r="H24" s="72" t="n">
        <v>5512</v>
      </c>
      <c r="I24" s="72" t="n">
        <v>1901</v>
      </c>
      <c r="J24" s="72" t="n">
        <v>1506</v>
      </c>
      <c r="K24" s="72" t="n">
        <v>708</v>
      </c>
      <c r="L24" s="72" t="n">
        <v>328</v>
      </c>
      <c r="M24" s="72" t="n">
        <v>83</v>
      </c>
      <c r="N24" s="75" t="n">
        <v>22</v>
      </c>
      <c r="O24" s="75"/>
      <c r="P24" s="76" t="s">
        <v>174</v>
      </c>
    </row>
    <row r="25" customFormat="false" ht="18" hidden="false" customHeight="true" outlineLevel="0" collapsed="false">
      <c r="A25" s="30" t="s">
        <v>175</v>
      </c>
      <c r="B25" s="72" t="n">
        <v>27977</v>
      </c>
      <c r="C25" s="72" t="n">
        <v>132</v>
      </c>
      <c r="D25" s="72" t="n">
        <v>975</v>
      </c>
      <c r="E25" s="72" t="n">
        <v>2557</v>
      </c>
      <c r="F25" s="72" t="n">
        <v>1662</v>
      </c>
      <c r="G25" s="72" t="n">
        <v>2811</v>
      </c>
      <c r="H25" s="72" t="n">
        <v>4598</v>
      </c>
      <c r="I25" s="72" t="n">
        <v>3644</v>
      </c>
      <c r="J25" s="72" t="n">
        <v>4319</v>
      </c>
      <c r="K25" s="72" t="n">
        <v>3653</v>
      </c>
      <c r="L25" s="72" t="n">
        <v>2380</v>
      </c>
      <c r="M25" s="72" t="n">
        <v>775</v>
      </c>
      <c r="N25" s="72" t="n">
        <v>365</v>
      </c>
      <c r="O25" s="72" t="n">
        <v>74</v>
      </c>
      <c r="P25" s="73" t="n">
        <v>32</v>
      </c>
    </row>
    <row r="26" customFormat="false" ht="18" hidden="false" customHeight="true" outlineLevel="0" collapsed="false">
      <c r="A26" s="30" t="s">
        <v>176</v>
      </c>
      <c r="B26" s="72" t="n">
        <v>82295</v>
      </c>
      <c r="C26" s="72" t="n">
        <v>514</v>
      </c>
      <c r="D26" s="72" t="n">
        <v>3748</v>
      </c>
      <c r="E26" s="72" t="n">
        <v>13920</v>
      </c>
      <c r="F26" s="72" t="n">
        <v>9118</v>
      </c>
      <c r="G26" s="72" t="n">
        <v>13687</v>
      </c>
      <c r="H26" s="72" t="n">
        <v>16564</v>
      </c>
      <c r="I26" s="72" t="n">
        <v>8177</v>
      </c>
      <c r="J26" s="72" t="n">
        <v>7464</v>
      </c>
      <c r="K26" s="72" t="n">
        <v>5054</v>
      </c>
      <c r="L26" s="72" t="n">
        <v>2642</v>
      </c>
      <c r="M26" s="72" t="n">
        <v>852</v>
      </c>
      <c r="N26" s="72" t="n">
        <v>417</v>
      </c>
      <c r="O26" s="72" t="n">
        <v>94</v>
      </c>
      <c r="P26" s="73" t="n">
        <v>46</v>
      </c>
    </row>
    <row r="27" customFormat="false" ht="18" hidden="false" customHeight="true" outlineLevel="0" collapsed="false">
      <c r="A27" s="30" t="s">
        <v>177</v>
      </c>
      <c r="B27" s="72" t="n">
        <v>17997</v>
      </c>
      <c r="C27" s="72" t="n">
        <v>139</v>
      </c>
      <c r="D27" s="72" t="n">
        <v>820</v>
      </c>
      <c r="E27" s="72" t="n">
        <v>2650</v>
      </c>
      <c r="F27" s="72" t="n">
        <v>1269</v>
      </c>
      <c r="G27" s="72" t="n">
        <v>2149</v>
      </c>
      <c r="H27" s="72" t="n">
        <v>2428</v>
      </c>
      <c r="I27" s="72" t="n">
        <v>1923</v>
      </c>
      <c r="J27" s="72" t="n">
        <v>1607</v>
      </c>
      <c r="K27" s="72" t="n">
        <v>1700</v>
      </c>
      <c r="L27" s="72" t="n">
        <v>1799</v>
      </c>
      <c r="M27" s="72" t="n">
        <v>929</v>
      </c>
      <c r="N27" s="72" t="n">
        <v>455</v>
      </c>
      <c r="O27" s="72" t="n">
        <v>88</v>
      </c>
      <c r="P27" s="73" t="n">
        <v>42</v>
      </c>
    </row>
    <row r="28" customFormat="false" ht="9.6" hidden="false" customHeight="true" outlineLevel="0" collapsed="false">
      <c r="A28" s="30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77"/>
    </row>
    <row r="29" customFormat="false" ht="15" hidden="false" customHeight="true" outlineLevel="0" collapsed="false">
      <c r="A29" s="69" t="s">
        <v>129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</row>
    <row r="30" customFormat="false" ht="15" hidden="false" customHeight="true" outlineLevel="0" collapsed="false">
      <c r="A30" s="78" t="s">
        <v>130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</row>
    <row r="31" customFormat="false" ht="11.4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</row>
    <row r="32" customFormat="false" ht="18" hidden="false" customHeight="true" outlineLevel="0" collapsed="false">
      <c r="A32" s="23" t="s">
        <v>159</v>
      </c>
      <c r="B32" s="24" t="n">
        <v>951254</v>
      </c>
      <c r="C32" s="70" t="n">
        <v>8038</v>
      </c>
      <c r="D32" s="70" t="n">
        <v>98049</v>
      </c>
      <c r="E32" s="70" t="n">
        <v>278354</v>
      </c>
      <c r="F32" s="70" t="n">
        <v>124002</v>
      </c>
      <c r="G32" s="70" t="n">
        <v>129172</v>
      </c>
      <c r="H32" s="70" t="n">
        <v>124487</v>
      </c>
      <c r="I32" s="70" t="n">
        <v>62676</v>
      </c>
      <c r="J32" s="70" t="n">
        <v>57716</v>
      </c>
      <c r="K32" s="70" t="n">
        <v>38332</v>
      </c>
      <c r="L32" s="70" t="n">
        <v>21036</v>
      </c>
      <c r="M32" s="70" t="n">
        <v>6725</v>
      </c>
      <c r="N32" s="70" t="n">
        <v>2381</v>
      </c>
      <c r="O32" s="70" t="n">
        <v>255</v>
      </c>
      <c r="P32" s="71" t="n">
        <v>33</v>
      </c>
    </row>
    <row r="33" customFormat="false" ht="11.4" hidden="false" customHeight="true" outlineLevel="0" collapsed="false">
      <c r="A33" s="26" t="s">
        <v>16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5"/>
      <c r="Q33" s="10"/>
    </row>
    <row r="34" customFormat="false" ht="18" hidden="false" customHeight="true" outlineLevel="0" collapsed="false">
      <c r="A34" s="30" t="s">
        <v>161</v>
      </c>
      <c r="B34" s="56" t="n">
        <v>33150</v>
      </c>
      <c r="C34" s="72" t="n">
        <v>194</v>
      </c>
      <c r="D34" s="72" t="n">
        <v>3783</v>
      </c>
      <c r="E34" s="72" t="n">
        <v>6848</v>
      </c>
      <c r="F34" s="72" t="n">
        <v>3486</v>
      </c>
      <c r="G34" s="72" t="n">
        <v>5283</v>
      </c>
      <c r="H34" s="72" t="n">
        <v>4121</v>
      </c>
      <c r="I34" s="72" t="n">
        <v>2202</v>
      </c>
      <c r="J34" s="72" t="n">
        <v>2241</v>
      </c>
      <c r="K34" s="72" t="n">
        <v>2179</v>
      </c>
      <c r="L34" s="72" t="n">
        <v>1721</v>
      </c>
      <c r="M34" s="72" t="n">
        <v>756</v>
      </c>
      <c r="N34" s="72" t="n">
        <v>307</v>
      </c>
      <c r="O34" s="72" t="n">
        <v>25</v>
      </c>
      <c r="P34" s="73" t="n">
        <v>3</v>
      </c>
    </row>
    <row r="35" customFormat="false" ht="18" hidden="false" customHeight="true" outlineLevel="0" collapsed="false">
      <c r="A35" s="30" t="s">
        <v>162</v>
      </c>
      <c r="B35" s="56" t="n">
        <v>47129</v>
      </c>
      <c r="C35" s="72" t="n">
        <v>259</v>
      </c>
      <c r="D35" s="72" t="n">
        <v>1640</v>
      </c>
      <c r="E35" s="72" t="n">
        <v>7301</v>
      </c>
      <c r="F35" s="72" t="n">
        <v>4206</v>
      </c>
      <c r="G35" s="72" t="n">
        <v>7357</v>
      </c>
      <c r="H35" s="72" t="n">
        <v>8967</v>
      </c>
      <c r="I35" s="72" t="n">
        <v>5322</v>
      </c>
      <c r="J35" s="72" t="n">
        <v>5526</v>
      </c>
      <c r="K35" s="72" t="n">
        <v>3966</v>
      </c>
      <c r="L35" s="72" t="n">
        <v>1887</v>
      </c>
      <c r="M35" s="72" t="n">
        <v>489</v>
      </c>
      <c r="N35" s="72" t="n">
        <v>182</v>
      </c>
      <c r="O35" s="72" t="n">
        <v>23</v>
      </c>
      <c r="P35" s="73" t="n">
        <v>5</v>
      </c>
    </row>
    <row r="36" customFormat="false" ht="18" hidden="false" customHeight="true" outlineLevel="0" collapsed="false">
      <c r="A36" s="30" t="s">
        <v>163</v>
      </c>
      <c r="B36" s="56" t="n">
        <v>130212</v>
      </c>
      <c r="C36" s="72" t="n">
        <v>479</v>
      </c>
      <c r="D36" s="72" t="n">
        <v>12350</v>
      </c>
      <c r="E36" s="72" t="n">
        <v>44265</v>
      </c>
      <c r="F36" s="72" t="n">
        <v>21040</v>
      </c>
      <c r="G36" s="72" t="n">
        <v>19851</v>
      </c>
      <c r="H36" s="72" t="n">
        <v>14412</v>
      </c>
      <c r="I36" s="72" t="n">
        <v>6797</v>
      </c>
      <c r="J36" s="72" t="n">
        <v>5427</v>
      </c>
      <c r="K36" s="72" t="n">
        <v>3493</v>
      </c>
      <c r="L36" s="72" t="n">
        <v>1630</v>
      </c>
      <c r="M36" s="72" t="n">
        <v>372</v>
      </c>
      <c r="N36" s="72" t="n">
        <v>80</v>
      </c>
      <c r="O36" s="72" t="n">
        <v>13</v>
      </c>
      <c r="P36" s="73" t="n">
        <v>3</v>
      </c>
    </row>
    <row r="37" customFormat="false" ht="18" hidden="false" customHeight="true" outlineLevel="0" collapsed="false">
      <c r="A37" s="30" t="s">
        <v>164</v>
      </c>
      <c r="B37" s="56" t="n">
        <v>11791</v>
      </c>
      <c r="C37" s="72" t="n">
        <v>101</v>
      </c>
      <c r="D37" s="72" t="n">
        <v>1035</v>
      </c>
      <c r="E37" s="72" t="n">
        <v>2678</v>
      </c>
      <c r="F37" s="72" t="n">
        <v>1205</v>
      </c>
      <c r="G37" s="72" t="n">
        <v>1267</v>
      </c>
      <c r="H37" s="72" t="n">
        <v>1542</v>
      </c>
      <c r="I37" s="72" t="n">
        <v>935</v>
      </c>
      <c r="J37" s="72" t="n">
        <v>953</v>
      </c>
      <c r="K37" s="72" t="n">
        <v>803</v>
      </c>
      <c r="L37" s="72" t="n">
        <v>669</v>
      </c>
      <c r="M37" s="72" t="n">
        <v>410</v>
      </c>
      <c r="N37" s="72" t="n">
        <v>173</v>
      </c>
      <c r="O37" s="74" t="n">
        <v>19</v>
      </c>
      <c r="P37" s="74"/>
    </row>
    <row r="38" customFormat="false" ht="18" hidden="false" customHeight="true" outlineLevel="0" collapsed="false">
      <c r="A38" s="30" t="s">
        <v>165</v>
      </c>
      <c r="B38" s="56" t="n">
        <v>86607</v>
      </c>
      <c r="C38" s="72" t="n">
        <v>746</v>
      </c>
      <c r="D38" s="72" t="n">
        <v>6969</v>
      </c>
      <c r="E38" s="72" t="n">
        <v>23706</v>
      </c>
      <c r="F38" s="72" t="n">
        <v>14767</v>
      </c>
      <c r="G38" s="72" t="n">
        <v>15184</v>
      </c>
      <c r="H38" s="72" t="n">
        <v>12590</v>
      </c>
      <c r="I38" s="72" t="n">
        <v>5470</v>
      </c>
      <c r="J38" s="72" t="n">
        <v>4028</v>
      </c>
      <c r="K38" s="72" t="n">
        <v>2202</v>
      </c>
      <c r="L38" s="72" t="n">
        <v>732</v>
      </c>
      <c r="M38" s="72" t="n">
        <v>176</v>
      </c>
      <c r="N38" s="72" t="n">
        <v>33</v>
      </c>
      <c r="O38" s="72" t="n">
        <v>4</v>
      </c>
      <c r="P38" s="76" t="s">
        <v>174</v>
      </c>
    </row>
    <row r="39" customFormat="false" ht="18" hidden="false" customHeight="true" outlineLevel="0" collapsed="false">
      <c r="A39" s="30" t="s">
        <v>166</v>
      </c>
      <c r="B39" s="56" t="n">
        <v>88701</v>
      </c>
      <c r="C39" s="72" t="n">
        <v>1088</v>
      </c>
      <c r="D39" s="72" t="n">
        <v>21369</v>
      </c>
      <c r="E39" s="72" t="n">
        <v>44047</v>
      </c>
      <c r="F39" s="72" t="n">
        <v>10769</v>
      </c>
      <c r="G39" s="72" t="n">
        <v>5508</v>
      </c>
      <c r="H39" s="72" t="n">
        <v>3119</v>
      </c>
      <c r="I39" s="72" t="n">
        <v>1012</v>
      </c>
      <c r="J39" s="72" t="n">
        <v>815</v>
      </c>
      <c r="K39" s="72" t="n">
        <v>485</v>
      </c>
      <c r="L39" s="72" t="n">
        <v>348</v>
      </c>
      <c r="M39" s="72" t="n">
        <v>112</v>
      </c>
      <c r="N39" s="72" t="n">
        <v>25</v>
      </c>
      <c r="O39" s="72" t="n">
        <v>5</v>
      </c>
      <c r="P39" s="76" t="s">
        <v>174</v>
      </c>
    </row>
    <row r="40" customFormat="false" ht="18" hidden="false" customHeight="true" outlineLevel="0" collapsed="false">
      <c r="A40" s="30" t="s">
        <v>167</v>
      </c>
      <c r="B40" s="56" t="n">
        <v>144628</v>
      </c>
      <c r="C40" s="72" t="n">
        <v>375</v>
      </c>
      <c r="D40" s="72" t="n">
        <v>7843</v>
      </c>
      <c r="E40" s="72" t="n">
        <v>36936</v>
      </c>
      <c r="F40" s="72" t="n">
        <v>22249</v>
      </c>
      <c r="G40" s="72" t="n">
        <v>24721</v>
      </c>
      <c r="H40" s="72" t="n">
        <v>24587</v>
      </c>
      <c r="I40" s="72" t="n">
        <v>10919</v>
      </c>
      <c r="J40" s="72" t="n">
        <v>9843</v>
      </c>
      <c r="K40" s="72" t="n">
        <v>4721</v>
      </c>
      <c r="L40" s="72" t="n">
        <v>1962</v>
      </c>
      <c r="M40" s="72" t="n">
        <v>341</v>
      </c>
      <c r="N40" s="72" t="n">
        <v>112</v>
      </c>
      <c r="O40" s="74" t="n">
        <v>19</v>
      </c>
      <c r="P40" s="74"/>
    </row>
    <row r="41" customFormat="false" ht="18" hidden="false" customHeight="true" outlineLevel="0" collapsed="false">
      <c r="A41" s="30" t="s">
        <v>168</v>
      </c>
      <c r="B41" s="56" t="n">
        <v>18991</v>
      </c>
      <c r="C41" s="72" t="n">
        <v>243</v>
      </c>
      <c r="D41" s="72" t="n">
        <v>1563</v>
      </c>
      <c r="E41" s="72" t="n">
        <v>4102</v>
      </c>
      <c r="F41" s="72" t="n">
        <v>1724</v>
      </c>
      <c r="G41" s="72" t="n">
        <v>2259</v>
      </c>
      <c r="H41" s="72" t="n">
        <v>2976</v>
      </c>
      <c r="I41" s="72" t="n">
        <v>1474</v>
      </c>
      <c r="J41" s="72" t="n">
        <v>1807</v>
      </c>
      <c r="K41" s="72" t="n">
        <v>1379</v>
      </c>
      <c r="L41" s="72" t="n">
        <v>1042</v>
      </c>
      <c r="M41" s="72" t="n">
        <v>324</v>
      </c>
      <c r="N41" s="72" t="n">
        <v>87</v>
      </c>
      <c r="O41" s="72" t="n">
        <v>8</v>
      </c>
      <c r="P41" s="73" t="n">
        <v>3</v>
      </c>
    </row>
    <row r="42" customFormat="false" ht="18" hidden="false" customHeight="true" outlineLevel="0" collapsed="false">
      <c r="A42" s="30" t="s">
        <v>169</v>
      </c>
      <c r="B42" s="56" t="n">
        <v>82966</v>
      </c>
      <c r="C42" s="72" t="n">
        <v>1826</v>
      </c>
      <c r="D42" s="72" t="n">
        <v>20697</v>
      </c>
      <c r="E42" s="72" t="n">
        <v>39893</v>
      </c>
      <c r="F42" s="72" t="n">
        <v>8743</v>
      </c>
      <c r="G42" s="72" t="n">
        <v>5667</v>
      </c>
      <c r="H42" s="72" t="n">
        <v>2641</v>
      </c>
      <c r="I42" s="72" t="n">
        <v>917</v>
      </c>
      <c r="J42" s="72" t="n">
        <v>1122</v>
      </c>
      <c r="K42" s="72" t="n">
        <v>752</v>
      </c>
      <c r="L42" s="72" t="n">
        <v>472</v>
      </c>
      <c r="M42" s="72" t="n">
        <v>180</v>
      </c>
      <c r="N42" s="72" t="n">
        <v>52</v>
      </c>
      <c r="O42" s="72" t="n">
        <v>3</v>
      </c>
      <c r="P42" s="76" t="s">
        <v>174</v>
      </c>
    </row>
    <row r="43" customFormat="false" ht="18" hidden="false" customHeight="true" outlineLevel="0" collapsed="false">
      <c r="A43" s="30" t="s">
        <v>170</v>
      </c>
      <c r="B43" s="56" t="n">
        <v>59135</v>
      </c>
      <c r="C43" s="72" t="n">
        <v>139</v>
      </c>
      <c r="D43" s="72" t="n">
        <v>1234</v>
      </c>
      <c r="E43" s="72" t="n">
        <v>7302</v>
      </c>
      <c r="F43" s="72" t="n">
        <v>6748</v>
      </c>
      <c r="G43" s="72" t="n">
        <v>8963</v>
      </c>
      <c r="H43" s="72" t="n">
        <v>12913</v>
      </c>
      <c r="I43" s="72" t="n">
        <v>7913</v>
      </c>
      <c r="J43" s="72" t="n">
        <v>7432</v>
      </c>
      <c r="K43" s="72" t="n">
        <v>4440</v>
      </c>
      <c r="L43" s="72" t="n">
        <v>1609</v>
      </c>
      <c r="M43" s="72" t="n">
        <v>342</v>
      </c>
      <c r="N43" s="72" t="n">
        <v>90</v>
      </c>
      <c r="O43" s="72" t="n">
        <v>7</v>
      </c>
      <c r="P43" s="73" t="n">
        <v>3</v>
      </c>
    </row>
    <row r="44" customFormat="false" ht="18" hidden="false" customHeight="true" outlineLevel="0" collapsed="false">
      <c r="A44" s="30" t="s">
        <v>171</v>
      </c>
      <c r="B44" s="56" t="n">
        <v>25416</v>
      </c>
      <c r="C44" s="72" t="n">
        <v>110</v>
      </c>
      <c r="D44" s="72" t="n">
        <v>843</v>
      </c>
      <c r="E44" s="72" t="n">
        <v>3387</v>
      </c>
      <c r="F44" s="72" t="n">
        <v>2378</v>
      </c>
      <c r="G44" s="72" t="n">
        <v>3935</v>
      </c>
      <c r="H44" s="72" t="n">
        <v>5208</v>
      </c>
      <c r="I44" s="72" t="n">
        <v>2830</v>
      </c>
      <c r="J44" s="72" t="n">
        <v>2639</v>
      </c>
      <c r="K44" s="72" t="n">
        <v>1989</v>
      </c>
      <c r="L44" s="72" t="n">
        <v>1346</v>
      </c>
      <c r="M44" s="72" t="n">
        <v>531</v>
      </c>
      <c r="N44" s="72" t="n">
        <v>198</v>
      </c>
      <c r="O44" s="74" t="n">
        <v>21</v>
      </c>
      <c r="P44" s="74"/>
    </row>
    <row r="45" customFormat="false" ht="18" hidden="false" customHeight="true" outlineLevel="0" collapsed="false">
      <c r="A45" s="30" t="s">
        <v>172</v>
      </c>
      <c r="B45" s="56" t="n">
        <v>30876</v>
      </c>
      <c r="C45" s="72" t="n">
        <v>893</v>
      </c>
      <c r="D45" s="72" t="n">
        <v>4799</v>
      </c>
      <c r="E45" s="72" t="n">
        <v>11849</v>
      </c>
      <c r="F45" s="72" t="n">
        <v>3825</v>
      </c>
      <c r="G45" s="72" t="n">
        <v>3313</v>
      </c>
      <c r="H45" s="72" t="n">
        <v>2329</v>
      </c>
      <c r="I45" s="72" t="n">
        <v>1251</v>
      </c>
      <c r="J45" s="72" t="n">
        <v>1012</v>
      </c>
      <c r="K45" s="72" t="n">
        <v>846</v>
      </c>
      <c r="L45" s="72" t="n">
        <v>543</v>
      </c>
      <c r="M45" s="72" t="n">
        <v>162</v>
      </c>
      <c r="N45" s="72" t="n">
        <v>48</v>
      </c>
      <c r="O45" s="72" t="n">
        <v>6</v>
      </c>
      <c r="P45" s="76" t="s">
        <v>174</v>
      </c>
    </row>
    <row r="46" customFormat="false" ht="18" hidden="false" customHeight="true" outlineLevel="0" collapsed="false">
      <c r="A46" s="30" t="s">
        <v>173</v>
      </c>
      <c r="B46" s="56" t="n">
        <v>64213</v>
      </c>
      <c r="C46" s="72" t="n">
        <v>813</v>
      </c>
      <c r="D46" s="72" t="n">
        <v>8390</v>
      </c>
      <c r="E46" s="72" t="n">
        <v>26927</v>
      </c>
      <c r="F46" s="72" t="n">
        <v>10819</v>
      </c>
      <c r="G46" s="72" t="n">
        <v>7229</v>
      </c>
      <c r="H46" s="72" t="n">
        <v>5508</v>
      </c>
      <c r="I46" s="72" t="n">
        <v>1900</v>
      </c>
      <c r="J46" s="72" t="n">
        <v>1504</v>
      </c>
      <c r="K46" s="72" t="n">
        <v>705</v>
      </c>
      <c r="L46" s="72" t="n">
        <v>324</v>
      </c>
      <c r="M46" s="72" t="n">
        <v>76</v>
      </c>
      <c r="N46" s="72" t="n">
        <v>17</v>
      </c>
      <c r="O46" s="76" t="s">
        <v>174</v>
      </c>
      <c r="P46" s="76" t="s">
        <v>174</v>
      </c>
    </row>
    <row r="47" customFormat="false" ht="18" hidden="false" customHeight="true" outlineLevel="0" collapsed="false">
      <c r="A47" s="30" t="s">
        <v>175</v>
      </c>
      <c r="B47" s="56" t="n">
        <v>27820</v>
      </c>
      <c r="C47" s="72" t="n">
        <v>127</v>
      </c>
      <c r="D47" s="72" t="n">
        <v>975</v>
      </c>
      <c r="E47" s="72" t="n">
        <v>2554</v>
      </c>
      <c r="F47" s="72" t="n">
        <v>1661</v>
      </c>
      <c r="G47" s="72" t="n">
        <v>2809</v>
      </c>
      <c r="H47" s="72" t="n">
        <v>4590</v>
      </c>
      <c r="I47" s="72" t="n">
        <v>3639</v>
      </c>
      <c r="J47" s="72" t="n">
        <v>4316</v>
      </c>
      <c r="K47" s="72" t="n">
        <v>3642</v>
      </c>
      <c r="L47" s="72" t="n">
        <v>2367</v>
      </c>
      <c r="M47" s="72" t="n">
        <v>757</v>
      </c>
      <c r="N47" s="72" t="n">
        <v>329</v>
      </c>
      <c r="O47" s="72" t="n">
        <v>45</v>
      </c>
      <c r="P47" s="73" t="n">
        <v>9</v>
      </c>
    </row>
    <row r="48" customFormat="false" ht="18" hidden="false" customHeight="true" outlineLevel="0" collapsed="false">
      <c r="A48" s="30" t="s">
        <v>176</v>
      </c>
      <c r="B48" s="56" t="n">
        <v>81884</v>
      </c>
      <c r="C48" s="72" t="n">
        <v>508</v>
      </c>
      <c r="D48" s="72" t="n">
        <v>3739</v>
      </c>
      <c r="E48" s="72" t="n">
        <v>13913</v>
      </c>
      <c r="F48" s="72" t="n">
        <v>9113</v>
      </c>
      <c r="G48" s="72" t="n">
        <v>13683</v>
      </c>
      <c r="H48" s="72" t="n">
        <v>16557</v>
      </c>
      <c r="I48" s="72" t="n">
        <v>8174</v>
      </c>
      <c r="J48" s="72" t="n">
        <v>7452</v>
      </c>
      <c r="K48" s="72" t="n">
        <v>5036</v>
      </c>
      <c r="L48" s="72" t="n">
        <v>2604</v>
      </c>
      <c r="M48" s="72" t="n">
        <v>803</v>
      </c>
      <c r="N48" s="72" t="n">
        <v>279</v>
      </c>
      <c r="O48" s="72" t="n">
        <v>25</v>
      </c>
      <c r="P48" s="76" t="s">
        <v>174</v>
      </c>
    </row>
    <row r="49" customFormat="false" ht="18" hidden="false" customHeight="true" outlineLevel="0" collapsed="false">
      <c r="A49" s="30" t="s">
        <v>177</v>
      </c>
      <c r="B49" s="56" t="n">
        <v>17736</v>
      </c>
      <c r="C49" s="72" t="n">
        <v>136</v>
      </c>
      <c r="D49" s="72" t="n">
        <v>820</v>
      </c>
      <c r="E49" s="72" t="n">
        <v>2647</v>
      </c>
      <c r="F49" s="72" t="n">
        <v>1268</v>
      </c>
      <c r="G49" s="72" t="n">
        <v>2145</v>
      </c>
      <c r="H49" s="72" t="n">
        <v>2425</v>
      </c>
      <c r="I49" s="72" t="n">
        <v>1920</v>
      </c>
      <c r="J49" s="72" t="n">
        <v>1601</v>
      </c>
      <c r="K49" s="72" t="n">
        <v>1694</v>
      </c>
      <c r="L49" s="72" t="n">
        <v>1779</v>
      </c>
      <c r="M49" s="72" t="n">
        <v>895</v>
      </c>
      <c r="N49" s="72" t="n">
        <v>368</v>
      </c>
      <c r="O49" s="72" t="n">
        <v>36</v>
      </c>
      <c r="P49" s="73" t="n">
        <v>3</v>
      </c>
    </row>
    <row r="50" customFormat="false" ht="11.4" hidden="false" customHeight="false" outlineLevel="0" collapsed="false">
      <c r="A50" s="8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</sheetData>
  <mergeCells count="26">
    <mergeCell ref="A1:P1"/>
    <mergeCell ref="A4:A6"/>
    <mergeCell ref="B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P8"/>
    <mergeCell ref="O16:P16"/>
    <mergeCell ref="N24:O24"/>
    <mergeCell ref="A29:P29"/>
    <mergeCell ref="A30:P30"/>
    <mergeCell ref="O37:P37"/>
    <mergeCell ref="O40:P40"/>
    <mergeCell ref="O44:P44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9" width="21.09"/>
    <col collapsed="false" customWidth="true" hidden="false" outlineLevel="0" max="14" min="2" style="9" width="8.19"/>
    <col collapsed="false" customWidth="true" hidden="false" outlineLevel="0" max="15" min="15" style="9" width="8.69"/>
    <col collapsed="false" customWidth="true" hidden="false" outlineLevel="0" max="16" min="16" style="9" width="8.19"/>
    <col collapsed="false" customWidth="false" hidden="false" outlineLevel="0" max="257" min="17" style="9" width="8.99"/>
  </cols>
  <sheetData>
    <row r="1" customFormat="false" ht="12" hidden="false" customHeight="false" outlineLevel="0" collapsed="false">
      <c r="A1" s="11" t="s">
        <v>178</v>
      </c>
      <c r="H1" s="11"/>
    </row>
    <row r="2" customFormat="false" ht="11.4" hidden="false" customHeight="false" outlineLevel="0" collapsed="false">
      <c r="A2" s="13" t="s">
        <v>179</v>
      </c>
    </row>
    <row r="4" customFormat="false" ht="12.75" hidden="false" customHeight="true" outlineLevel="0" collapsed="false">
      <c r="A4" s="14" t="s">
        <v>145</v>
      </c>
      <c r="B4" s="15" t="s">
        <v>18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0"/>
    </row>
    <row r="5" customFormat="false" ht="12.75" hidden="false" customHeight="true" outlineLevel="0" collapsed="false">
      <c r="A5" s="14"/>
      <c r="B5" s="81" t="s">
        <v>181</v>
      </c>
      <c r="C5" s="82" t="s">
        <v>182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10"/>
    </row>
    <row r="6" customFormat="false" ht="22.8" hidden="false" customHeight="true" outlineLevel="0" collapsed="false">
      <c r="A6" s="14"/>
      <c r="B6" s="81"/>
      <c r="C6" s="16" t="s">
        <v>148</v>
      </c>
      <c r="D6" s="16" t="s">
        <v>149</v>
      </c>
      <c r="E6" s="16" t="s">
        <v>150</v>
      </c>
      <c r="F6" s="16" t="s">
        <v>116</v>
      </c>
      <c r="G6" s="16" t="s">
        <v>117</v>
      </c>
      <c r="H6" s="16" t="s">
        <v>151</v>
      </c>
      <c r="I6" s="16" t="s">
        <v>152</v>
      </c>
      <c r="J6" s="16" t="s">
        <v>153</v>
      </c>
      <c r="K6" s="16" t="s">
        <v>154</v>
      </c>
      <c r="L6" s="16" t="s">
        <v>155</v>
      </c>
      <c r="M6" s="16" t="s">
        <v>123</v>
      </c>
      <c r="N6" s="16" t="s">
        <v>156</v>
      </c>
      <c r="O6" s="16" t="s">
        <v>126</v>
      </c>
      <c r="P6" s="55" t="s">
        <v>183</v>
      </c>
    </row>
    <row r="7" customFormat="false" ht="23.4" hidden="false" customHeight="true" outlineLevel="0" collapsed="false">
      <c r="A7" s="14"/>
      <c r="B7" s="81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55"/>
    </row>
    <row r="8" customFormat="false" ht="11.4" hidden="false" customHeight="false" outlineLevel="0" collapsed="false">
      <c r="A8" s="10"/>
    </row>
    <row r="9" customFormat="false" ht="20.1" hidden="false" customHeight="true" outlineLevel="0" collapsed="false">
      <c r="A9" s="69" t="s">
        <v>158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</row>
    <row r="10" customFormat="false" ht="13.8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18" hidden="false" customHeight="true" outlineLevel="0" collapsed="false">
      <c r="A11" s="23" t="s">
        <v>159</v>
      </c>
      <c r="B11" s="83" t="n">
        <v>1491679</v>
      </c>
      <c r="C11" s="83" t="n">
        <v>8879</v>
      </c>
      <c r="D11" s="83" t="n">
        <v>103225</v>
      </c>
      <c r="E11" s="83" t="n">
        <v>307595</v>
      </c>
      <c r="F11" s="83" t="n">
        <v>152984</v>
      </c>
      <c r="G11" s="83" t="n">
        <v>186073</v>
      </c>
      <c r="H11" s="83" t="n">
        <v>219666</v>
      </c>
      <c r="I11" s="83" t="n">
        <v>133992</v>
      </c>
      <c r="J11" s="83" t="n">
        <v>144737</v>
      </c>
      <c r="K11" s="83" t="n">
        <v>112643</v>
      </c>
      <c r="L11" s="83" t="n">
        <v>69231</v>
      </c>
      <c r="M11" s="83" t="n">
        <v>25448</v>
      </c>
      <c r="N11" s="83" t="n">
        <v>15350</v>
      </c>
      <c r="O11" s="83" t="n">
        <v>6308</v>
      </c>
      <c r="P11" s="84" t="n">
        <v>5548</v>
      </c>
    </row>
    <row r="12" customFormat="false" ht="18" hidden="false" customHeight="true" outlineLevel="0" collapsed="false">
      <c r="A12" s="26" t="s">
        <v>160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6"/>
    </row>
    <row r="13" customFormat="false" ht="18" hidden="false" customHeight="true" outlineLevel="0" collapsed="false">
      <c r="A13" s="30" t="s">
        <v>161</v>
      </c>
      <c r="B13" s="85" t="n">
        <v>56427</v>
      </c>
      <c r="C13" s="85" t="n">
        <v>245</v>
      </c>
      <c r="D13" s="85" t="n">
        <v>3876</v>
      </c>
      <c r="E13" s="85" t="n">
        <v>7818</v>
      </c>
      <c r="F13" s="85" t="n">
        <v>4399</v>
      </c>
      <c r="G13" s="85" t="n">
        <v>7868</v>
      </c>
      <c r="H13" s="85" t="n">
        <v>6790</v>
      </c>
      <c r="I13" s="85" t="n">
        <v>4295</v>
      </c>
      <c r="J13" s="85" t="n">
        <v>4991</v>
      </c>
      <c r="K13" s="85" t="n">
        <v>5485</v>
      </c>
      <c r="L13" s="85" t="n">
        <v>4779</v>
      </c>
      <c r="M13" s="85" t="n">
        <v>2754</v>
      </c>
      <c r="N13" s="85" t="n">
        <v>1915</v>
      </c>
      <c r="O13" s="85" t="n">
        <v>734</v>
      </c>
      <c r="P13" s="86" t="n">
        <v>478</v>
      </c>
    </row>
    <row r="14" customFormat="false" ht="18" hidden="false" customHeight="true" outlineLevel="0" collapsed="false">
      <c r="A14" s="30" t="s">
        <v>162</v>
      </c>
      <c r="B14" s="85" t="n">
        <v>93364</v>
      </c>
      <c r="C14" s="85" t="n">
        <v>299</v>
      </c>
      <c r="D14" s="85" t="n">
        <v>1736</v>
      </c>
      <c r="E14" s="85" t="n">
        <v>8572</v>
      </c>
      <c r="F14" s="85" t="n">
        <v>4993</v>
      </c>
      <c r="G14" s="85" t="n">
        <v>10712</v>
      </c>
      <c r="H14" s="85" t="n">
        <v>16211</v>
      </c>
      <c r="I14" s="85" t="n">
        <v>11518</v>
      </c>
      <c r="J14" s="85" t="n">
        <v>14590</v>
      </c>
      <c r="K14" s="85" t="n">
        <v>12568</v>
      </c>
      <c r="L14" s="85" t="n">
        <v>7109</v>
      </c>
      <c r="M14" s="85" t="n">
        <v>2176</v>
      </c>
      <c r="N14" s="85" t="n">
        <v>1534</v>
      </c>
      <c r="O14" s="85" t="n">
        <v>707</v>
      </c>
      <c r="P14" s="86" t="n">
        <v>640</v>
      </c>
    </row>
    <row r="15" customFormat="false" ht="18" hidden="false" customHeight="true" outlineLevel="0" collapsed="false">
      <c r="A15" s="30" t="s">
        <v>163</v>
      </c>
      <c r="B15" s="85" t="n">
        <v>182494</v>
      </c>
      <c r="C15" s="85" t="n">
        <v>494</v>
      </c>
      <c r="D15" s="85" t="n">
        <v>12803</v>
      </c>
      <c r="E15" s="85" t="n">
        <v>47896</v>
      </c>
      <c r="F15" s="85" t="n">
        <v>25859</v>
      </c>
      <c r="G15" s="85" t="n">
        <v>27570</v>
      </c>
      <c r="H15" s="85" t="n">
        <v>24316</v>
      </c>
      <c r="I15" s="85" t="n">
        <v>13517</v>
      </c>
      <c r="J15" s="85" t="n">
        <v>12668</v>
      </c>
      <c r="K15" s="85" t="n">
        <v>9713</v>
      </c>
      <c r="L15" s="85" t="n">
        <v>5217</v>
      </c>
      <c r="M15" s="85" t="n">
        <v>1466</v>
      </c>
      <c r="N15" s="85" t="n">
        <v>550</v>
      </c>
      <c r="O15" s="85" t="n">
        <v>314</v>
      </c>
      <c r="P15" s="86" t="n">
        <v>110</v>
      </c>
    </row>
    <row r="16" customFormat="false" ht="18" hidden="false" customHeight="true" outlineLevel="0" collapsed="false">
      <c r="A16" s="30" t="s">
        <v>164</v>
      </c>
      <c r="B16" s="85" t="n">
        <v>20302</v>
      </c>
      <c r="C16" s="85" t="n">
        <v>114</v>
      </c>
      <c r="D16" s="85" t="n">
        <v>1127</v>
      </c>
      <c r="E16" s="85" t="n">
        <v>2923</v>
      </c>
      <c r="F16" s="85" t="n">
        <v>1469</v>
      </c>
      <c r="G16" s="85" t="n">
        <v>1694</v>
      </c>
      <c r="H16" s="85" t="n">
        <v>2471</v>
      </c>
      <c r="I16" s="85" t="n">
        <v>1758</v>
      </c>
      <c r="J16" s="85" t="n">
        <v>2157</v>
      </c>
      <c r="K16" s="85" t="n">
        <v>2147</v>
      </c>
      <c r="L16" s="85" t="n">
        <v>1948</v>
      </c>
      <c r="M16" s="85" t="n">
        <v>1362</v>
      </c>
      <c r="N16" s="85" t="n">
        <v>741</v>
      </c>
      <c r="O16" s="85" t="n">
        <v>247</v>
      </c>
      <c r="P16" s="86" t="n">
        <v>145</v>
      </c>
    </row>
    <row r="17" customFormat="false" ht="18" hidden="false" customHeight="true" outlineLevel="0" collapsed="false">
      <c r="A17" s="30" t="s">
        <v>165</v>
      </c>
      <c r="B17" s="85" t="n">
        <v>131186</v>
      </c>
      <c r="C17" s="85" t="n">
        <v>860</v>
      </c>
      <c r="D17" s="85" t="n">
        <v>7670</v>
      </c>
      <c r="E17" s="85" t="n">
        <v>25744</v>
      </c>
      <c r="F17" s="85" t="n">
        <v>18013</v>
      </c>
      <c r="G17" s="85" t="n">
        <v>22337</v>
      </c>
      <c r="H17" s="85" t="n">
        <v>23397</v>
      </c>
      <c r="I17" s="85" t="n">
        <v>12034</v>
      </c>
      <c r="J17" s="85" t="n">
        <v>10649</v>
      </c>
      <c r="K17" s="85" t="n">
        <v>6771</v>
      </c>
      <c r="L17" s="85" t="n">
        <v>2480</v>
      </c>
      <c r="M17" s="85" t="n">
        <v>756</v>
      </c>
      <c r="N17" s="85" t="n">
        <v>292</v>
      </c>
      <c r="O17" s="87" t="n">
        <v>182</v>
      </c>
      <c r="P17" s="87"/>
    </row>
    <row r="18" customFormat="false" ht="18" hidden="false" customHeight="true" outlineLevel="0" collapsed="false">
      <c r="A18" s="30" t="s">
        <v>166</v>
      </c>
      <c r="B18" s="85" t="n">
        <v>110880</v>
      </c>
      <c r="C18" s="85" t="n">
        <v>1117</v>
      </c>
      <c r="D18" s="85" t="n">
        <v>21986</v>
      </c>
      <c r="E18" s="85" t="n">
        <v>50485</v>
      </c>
      <c r="F18" s="85" t="n">
        <v>14257</v>
      </c>
      <c r="G18" s="85" t="n">
        <v>9029</v>
      </c>
      <c r="H18" s="85" t="n">
        <v>6347</v>
      </c>
      <c r="I18" s="85" t="n">
        <v>2369</v>
      </c>
      <c r="J18" s="85" t="n">
        <v>2203</v>
      </c>
      <c r="K18" s="85" t="n">
        <v>1352</v>
      </c>
      <c r="L18" s="85" t="n">
        <v>915</v>
      </c>
      <c r="M18" s="85" t="n">
        <v>412</v>
      </c>
      <c r="N18" s="85" t="n">
        <v>226</v>
      </c>
      <c r="O18" s="85" t="n">
        <v>82</v>
      </c>
      <c r="P18" s="86" t="n">
        <v>100</v>
      </c>
    </row>
    <row r="19" customFormat="false" ht="18" hidden="false" customHeight="true" outlineLevel="0" collapsed="false">
      <c r="A19" s="30" t="s">
        <v>167</v>
      </c>
      <c r="B19" s="85" t="n">
        <v>226133</v>
      </c>
      <c r="C19" s="85" t="n">
        <v>451</v>
      </c>
      <c r="D19" s="85" t="n">
        <v>8766</v>
      </c>
      <c r="E19" s="85" t="n">
        <v>40553</v>
      </c>
      <c r="F19" s="85" t="n">
        <v>26790</v>
      </c>
      <c r="G19" s="85" t="n">
        <v>34752</v>
      </c>
      <c r="H19" s="85" t="n">
        <v>42540</v>
      </c>
      <c r="I19" s="85" t="n">
        <v>23770</v>
      </c>
      <c r="J19" s="85" t="n">
        <v>24050</v>
      </c>
      <c r="K19" s="85" t="n">
        <v>14754</v>
      </c>
      <c r="L19" s="85" t="n">
        <v>7103</v>
      </c>
      <c r="M19" s="85" t="n">
        <v>1530</v>
      </c>
      <c r="N19" s="85" t="n">
        <v>724</v>
      </c>
      <c r="O19" s="85" t="n">
        <v>222</v>
      </c>
      <c r="P19" s="86" t="n">
        <v>128</v>
      </c>
    </row>
    <row r="20" customFormat="false" ht="18" hidden="false" customHeight="true" outlineLevel="0" collapsed="false">
      <c r="A20" s="30" t="s">
        <v>168</v>
      </c>
      <c r="B20" s="85" t="n">
        <v>36909</v>
      </c>
      <c r="C20" s="85" t="n">
        <v>270</v>
      </c>
      <c r="D20" s="85" t="n">
        <v>1645</v>
      </c>
      <c r="E20" s="85" t="n">
        <v>4470</v>
      </c>
      <c r="F20" s="85" t="n">
        <v>2220</v>
      </c>
      <c r="G20" s="85" t="n">
        <v>3504</v>
      </c>
      <c r="H20" s="85" t="n">
        <v>5535</v>
      </c>
      <c r="I20" s="85" t="n">
        <v>3399</v>
      </c>
      <c r="J20" s="85" t="n">
        <v>4862</v>
      </c>
      <c r="K20" s="85" t="n">
        <v>4135</v>
      </c>
      <c r="L20" s="85" t="n">
        <v>3506</v>
      </c>
      <c r="M20" s="85" t="n">
        <v>1206</v>
      </c>
      <c r="N20" s="85" t="n">
        <v>906</v>
      </c>
      <c r="O20" s="85" t="n">
        <v>781</v>
      </c>
      <c r="P20" s="86" t="n">
        <v>470</v>
      </c>
    </row>
    <row r="21" customFormat="false" ht="18" hidden="false" customHeight="true" outlineLevel="0" collapsed="false">
      <c r="A21" s="30" t="s">
        <v>169</v>
      </c>
      <c r="B21" s="85" t="n">
        <v>98718</v>
      </c>
      <c r="C21" s="85" t="n">
        <v>1920</v>
      </c>
      <c r="D21" s="85" t="n">
        <v>21386</v>
      </c>
      <c r="E21" s="85" t="n">
        <v>42796</v>
      </c>
      <c r="F21" s="85" t="n">
        <v>10608</v>
      </c>
      <c r="G21" s="85" t="n">
        <v>7956</v>
      </c>
      <c r="H21" s="85" t="n">
        <v>5081</v>
      </c>
      <c r="I21" s="85" t="n">
        <v>1894</v>
      </c>
      <c r="J21" s="85" t="n">
        <v>2572</v>
      </c>
      <c r="K21" s="85" t="n">
        <v>1901</v>
      </c>
      <c r="L21" s="85" t="n">
        <v>1486</v>
      </c>
      <c r="M21" s="85" t="n">
        <v>671</v>
      </c>
      <c r="N21" s="85" t="n">
        <v>322</v>
      </c>
      <c r="O21" s="85" t="n">
        <v>105</v>
      </c>
      <c r="P21" s="86" t="n">
        <v>23</v>
      </c>
    </row>
    <row r="22" customFormat="false" ht="18" hidden="false" customHeight="true" outlineLevel="0" collapsed="false">
      <c r="A22" s="30" t="s">
        <v>170</v>
      </c>
      <c r="B22" s="85" t="n">
        <v>110184</v>
      </c>
      <c r="C22" s="85" t="n">
        <v>149</v>
      </c>
      <c r="D22" s="85" t="n">
        <v>1268</v>
      </c>
      <c r="E22" s="85" t="n">
        <v>7890</v>
      </c>
      <c r="F22" s="85" t="n">
        <v>7703</v>
      </c>
      <c r="G22" s="85" t="n">
        <v>11690</v>
      </c>
      <c r="H22" s="85" t="n">
        <v>21668</v>
      </c>
      <c r="I22" s="85" t="n">
        <v>17219</v>
      </c>
      <c r="J22" s="85" t="n">
        <v>19921</v>
      </c>
      <c r="K22" s="85" t="n">
        <v>14409</v>
      </c>
      <c r="L22" s="85" t="n">
        <v>6077</v>
      </c>
      <c r="M22" s="85" t="n">
        <v>1419</v>
      </c>
      <c r="N22" s="85" t="n">
        <v>567</v>
      </c>
      <c r="O22" s="85" t="n">
        <v>117</v>
      </c>
      <c r="P22" s="86" t="n">
        <v>88</v>
      </c>
    </row>
    <row r="23" customFormat="false" ht="18" hidden="false" customHeight="true" outlineLevel="0" collapsed="false">
      <c r="A23" s="30" t="s">
        <v>171</v>
      </c>
      <c r="B23" s="85" t="n">
        <v>48158</v>
      </c>
      <c r="C23" s="85" t="n">
        <v>129</v>
      </c>
      <c r="D23" s="85" t="n">
        <v>901</v>
      </c>
      <c r="E23" s="85" t="n">
        <v>3665</v>
      </c>
      <c r="F23" s="85" t="n">
        <v>2946</v>
      </c>
      <c r="G23" s="85" t="n">
        <v>5672</v>
      </c>
      <c r="H23" s="85" t="n">
        <v>8697</v>
      </c>
      <c r="I23" s="85" t="n">
        <v>5869</v>
      </c>
      <c r="J23" s="85" t="n">
        <v>6381</v>
      </c>
      <c r="K23" s="85" t="n">
        <v>5631</v>
      </c>
      <c r="L23" s="85" t="n">
        <v>4169</v>
      </c>
      <c r="M23" s="85" t="n">
        <v>1866</v>
      </c>
      <c r="N23" s="85" t="n">
        <v>1318</v>
      </c>
      <c r="O23" s="85" t="n">
        <v>517</v>
      </c>
      <c r="P23" s="86" t="n">
        <v>397</v>
      </c>
    </row>
    <row r="24" customFormat="false" ht="18" hidden="false" customHeight="true" outlineLevel="0" collapsed="false">
      <c r="A24" s="30" t="s">
        <v>172</v>
      </c>
      <c r="B24" s="85" t="n">
        <v>45866</v>
      </c>
      <c r="C24" s="85" t="n">
        <v>985</v>
      </c>
      <c r="D24" s="85" t="n">
        <v>5191</v>
      </c>
      <c r="E24" s="85" t="n">
        <v>13388</v>
      </c>
      <c r="F24" s="85" t="n">
        <v>5116</v>
      </c>
      <c r="G24" s="85" t="n">
        <v>5273</v>
      </c>
      <c r="H24" s="85" t="n">
        <v>4684</v>
      </c>
      <c r="I24" s="85" t="n">
        <v>2904</v>
      </c>
      <c r="J24" s="85" t="n">
        <v>2703</v>
      </c>
      <c r="K24" s="85" t="n">
        <v>2520</v>
      </c>
      <c r="L24" s="85" t="n">
        <v>1793</v>
      </c>
      <c r="M24" s="85" t="n">
        <v>661</v>
      </c>
      <c r="N24" s="85" t="n">
        <v>382</v>
      </c>
      <c r="O24" s="85" t="n">
        <v>168</v>
      </c>
      <c r="P24" s="86" t="n">
        <v>98</v>
      </c>
    </row>
    <row r="25" customFormat="false" ht="18" hidden="false" customHeight="true" outlineLevel="0" collapsed="false">
      <c r="A25" s="30" t="s">
        <v>173</v>
      </c>
      <c r="B25" s="85" t="n">
        <v>85151</v>
      </c>
      <c r="C25" s="85" t="n">
        <v>835</v>
      </c>
      <c r="D25" s="85" t="n">
        <v>8663</v>
      </c>
      <c r="E25" s="85" t="n">
        <v>29832</v>
      </c>
      <c r="F25" s="85" t="n">
        <v>13463</v>
      </c>
      <c r="G25" s="85" t="n">
        <v>11020</v>
      </c>
      <c r="H25" s="85" t="n">
        <v>10125</v>
      </c>
      <c r="I25" s="85" t="n">
        <v>4107</v>
      </c>
      <c r="J25" s="85" t="n">
        <v>3611</v>
      </c>
      <c r="K25" s="85" t="n">
        <v>2048</v>
      </c>
      <c r="L25" s="85" t="n">
        <v>997</v>
      </c>
      <c r="M25" s="85" t="n">
        <v>313</v>
      </c>
      <c r="N25" s="88" t="n">
        <v>138</v>
      </c>
      <c r="O25" s="88"/>
      <c r="P25" s="89" t="s">
        <v>174</v>
      </c>
    </row>
    <row r="26" customFormat="false" ht="18" hidden="false" customHeight="true" outlineLevel="0" collapsed="false">
      <c r="A26" s="30" t="s">
        <v>175</v>
      </c>
      <c r="B26" s="85" t="n">
        <v>55002</v>
      </c>
      <c r="C26" s="85" t="n">
        <v>161</v>
      </c>
      <c r="D26" s="85" t="n">
        <v>1026</v>
      </c>
      <c r="E26" s="85" t="n">
        <v>2946</v>
      </c>
      <c r="F26" s="85" t="n">
        <v>1996</v>
      </c>
      <c r="G26" s="85" t="n">
        <v>3384</v>
      </c>
      <c r="H26" s="85" t="n">
        <v>6909</v>
      </c>
      <c r="I26" s="85" t="n">
        <v>6669</v>
      </c>
      <c r="J26" s="85" t="n">
        <v>9420</v>
      </c>
      <c r="K26" s="85" t="n">
        <v>9557</v>
      </c>
      <c r="L26" s="85" t="n">
        <v>7135</v>
      </c>
      <c r="M26" s="85" t="n">
        <v>2701</v>
      </c>
      <c r="N26" s="85" t="n">
        <v>1774</v>
      </c>
      <c r="O26" s="85" t="n">
        <v>680</v>
      </c>
      <c r="P26" s="86" t="n">
        <v>644</v>
      </c>
    </row>
    <row r="27" customFormat="false" ht="18" hidden="false" customHeight="true" outlineLevel="0" collapsed="false">
      <c r="A27" s="30" t="s">
        <v>176</v>
      </c>
      <c r="B27" s="85" t="n">
        <v>158069</v>
      </c>
      <c r="C27" s="85" t="n">
        <v>676</v>
      </c>
      <c r="D27" s="85" t="n">
        <v>4296</v>
      </c>
      <c r="E27" s="85" t="n">
        <v>15738</v>
      </c>
      <c r="F27" s="85" t="n">
        <v>11608</v>
      </c>
      <c r="G27" s="85" t="n">
        <v>20813</v>
      </c>
      <c r="H27" s="85" t="n">
        <v>31419</v>
      </c>
      <c r="I27" s="85" t="n">
        <v>19417</v>
      </c>
      <c r="J27" s="85" t="n">
        <v>20922</v>
      </c>
      <c r="K27" s="85" t="n">
        <v>15621</v>
      </c>
      <c r="L27" s="85" t="n">
        <v>9575</v>
      </c>
      <c r="M27" s="85" t="n">
        <v>3301</v>
      </c>
      <c r="N27" s="85" t="n">
        <v>2268</v>
      </c>
      <c r="O27" s="85" t="n">
        <v>1005</v>
      </c>
      <c r="P27" s="86" t="n">
        <v>1409</v>
      </c>
    </row>
    <row r="28" customFormat="false" ht="18" hidden="false" customHeight="true" outlineLevel="0" collapsed="false">
      <c r="A28" s="30" t="s">
        <v>177</v>
      </c>
      <c r="B28" s="85" t="n">
        <v>32835</v>
      </c>
      <c r="C28" s="85" t="n">
        <v>172</v>
      </c>
      <c r="D28" s="85" t="n">
        <v>885</v>
      </c>
      <c r="E28" s="85" t="n">
        <v>2881</v>
      </c>
      <c r="F28" s="85" t="n">
        <v>1545</v>
      </c>
      <c r="G28" s="85" t="n">
        <v>2799</v>
      </c>
      <c r="H28" s="85" t="n">
        <v>3477</v>
      </c>
      <c r="I28" s="85" t="n">
        <v>3253</v>
      </c>
      <c r="J28" s="85" t="n">
        <v>3037</v>
      </c>
      <c r="K28" s="85" t="n">
        <v>4031</v>
      </c>
      <c r="L28" s="85" t="n">
        <v>4942</v>
      </c>
      <c r="M28" s="85" t="n">
        <v>2853</v>
      </c>
      <c r="N28" s="85" t="n">
        <v>1727</v>
      </c>
      <c r="O28" s="85" t="n">
        <v>479</v>
      </c>
      <c r="P28" s="86" t="n">
        <v>754</v>
      </c>
    </row>
    <row r="29" customFormat="false" ht="10.8" hidden="false" customHeight="true" outlineLevel="0" collapsed="false">
      <c r="A29" s="3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</row>
    <row r="30" s="11" customFormat="true" ht="16.2" hidden="false" customHeight="true" outlineLevel="0" collapsed="false">
      <c r="A30" s="69" t="s">
        <v>129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</row>
    <row r="31" s="11" customFormat="true" ht="16.2" hidden="false" customHeight="true" outlineLevel="0" collapsed="false">
      <c r="A31" s="69" t="s">
        <v>130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</row>
    <row r="32" s="11" customFormat="true" ht="12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s="11" customFormat="true" ht="18" hidden="false" customHeight="true" outlineLevel="0" collapsed="false">
      <c r="A33" s="23" t="s">
        <v>159</v>
      </c>
      <c r="B33" s="83" t="n">
        <v>1473312</v>
      </c>
      <c r="C33" s="83" t="n">
        <v>8791</v>
      </c>
      <c r="D33" s="83" t="n">
        <v>103169</v>
      </c>
      <c r="E33" s="83" t="n">
        <v>307418</v>
      </c>
      <c r="F33" s="83" t="n">
        <v>152878</v>
      </c>
      <c r="G33" s="83" t="n">
        <v>185910</v>
      </c>
      <c r="H33" s="83" t="n">
        <v>219540</v>
      </c>
      <c r="I33" s="83" t="n">
        <v>133842</v>
      </c>
      <c r="J33" s="83" t="n">
        <v>144465</v>
      </c>
      <c r="K33" s="83" t="n">
        <v>112211</v>
      </c>
      <c r="L33" s="83" t="n">
        <v>68411</v>
      </c>
      <c r="M33" s="83" t="n">
        <v>23941</v>
      </c>
      <c r="N33" s="83" t="n">
        <v>10566</v>
      </c>
      <c r="O33" s="83" t="n">
        <v>1778</v>
      </c>
      <c r="P33" s="84" t="n">
        <v>392</v>
      </c>
    </row>
    <row r="34" s="11" customFormat="true" ht="18" hidden="false" customHeight="true" outlineLevel="0" collapsed="false">
      <c r="A34" s="26" t="s">
        <v>160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6"/>
    </row>
    <row r="35" customFormat="false" ht="18" hidden="false" customHeight="true" outlineLevel="0" collapsed="false">
      <c r="A35" s="30" t="s">
        <v>161</v>
      </c>
      <c r="B35" s="85" t="n">
        <v>54390</v>
      </c>
      <c r="C35" s="85" t="n">
        <v>238</v>
      </c>
      <c r="D35" s="85" t="n">
        <v>3875</v>
      </c>
      <c r="E35" s="85" t="n">
        <v>7799</v>
      </c>
      <c r="F35" s="85" t="n">
        <v>4387</v>
      </c>
      <c r="G35" s="85" t="n">
        <v>7860</v>
      </c>
      <c r="H35" s="85" t="n">
        <v>6783</v>
      </c>
      <c r="I35" s="85" t="n">
        <v>4281</v>
      </c>
      <c r="J35" s="85" t="n">
        <v>4968</v>
      </c>
      <c r="K35" s="85" t="n">
        <v>5438</v>
      </c>
      <c r="L35" s="85" t="n">
        <v>4713</v>
      </c>
      <c r="M35" s="85" t="n">
        <v>2596</v>
      </c>
      <c r="N35" s="85" t="n">
        <v>1270</v>
      </c>
      <c r="O35" s="85" t="n">
        <v>160</v>
      </c>
      <c r="P35" s="86" t="n">
        <v>22</v>
      </c>
    </row>
    <row r="36" customFormat="false" ht="18" hidden="false" customHeight="true" outlineLevel="0" collapsed="false">
      <c r="A36" s="30" t="s">
        <v>162</v>
      </c>
      <c r="B36" s="85" t="n">
        <v>91512</v>
      </c>
      <c r="C36" s="85" t="n">
        <v>299</v>
      </c>
      <c r="D36" s="85" t="n">
        <v>1728</v>
      </c>
      <c r="E36" s="85" t="n">
        <v>8560</v>
      </c>
      <c r="F36" s="85" t="n">
        <v>4988</v>
      </c>
      <c r="G36" s="85" t="n">
        <v>10699</v>
      </c>
      <c r="H36" s="85" t="n">
        <v>16206</v>
      </c>
      <c r="I36" s="85" t="n">
        <v>11498</v>
      </c>
      <c r="J36" s="85" t="n">
        <v>14560</v>
      </c>
      <c r="K36" s="85" t="n">
        <v>12556</v>
      </c>
      <c r="L36" s="85" t="n">
        <v>7053</v>
      </c>
      <c r="M36" s="85" t="n">
        <v>2079</v>
      </c>
      <c r="N36" s="85" t="n">
        <v>1015</v>
      </c>
      <c r="O36" s="85" t="n">
        <v>215</v>
      </c>
      <c r="P36" s="86" t="n">
        <v>57</v>
      </c>
    </row>
    <row r="37" customFormat="false" ht="18" hidden="false" customHeight="true" outlineLevel="0" collapsed="false">
      <c r="A37" s="30" t="s">
        <v>163</v>
      </c>
      <c r="B37" s="85" t="n">
        <v>181694</v>
      </c>
      <c r="C37" s="85" t="n">
        <v>494</v>
      </c>
      <c r="D37" s="85" t="n">
        <v>12798</v>
      </c>
      <c r="E37" s="85" t="n">
        <v>47872</v>
      </c>
      <c r="F37" s="85" t="n">
        <v>25847</v>
      </c>
      <c r="G37" s="85" t="n">
        <v>27556</v>
      </c>
      <c r="H37" s="85" t="n">
        <v>24313</v>
      </c>
      <c r="I37" s="85" t="n">
        <v>13511</v>
      </c>
      <c r="J37" s="85" t="n">
        <v>12648</v>
      </c>
      <c r="K37" s="85" t="n">
        <v>9676</v>
      </c>
      <c r="L37" s="85" t="n">
        <v>5148</v>
      </c>
      <c r="M37" s="85" t="n">
        <v>1359</v>
      </c>
      <c r="N37" s="85" t="n">
        <v>363</v>
      </c>
      <c r="O37" s="85" t="n">
        <v>79</v>
      </c>
      <c r="P37" s="86" t="n">
        <v>29</v>
      </c>
    </row>
    <row r="38" customFormat="false" ht="18" hidden="false" customHeight="true" outlineLevel="0" collapsed="false">
      <c r="A38" s="30" t="s">
        <v>164</v>
      </c>
      <c r="B38" s="85" t="n">
        <v>19781</v>
      </c>
      <c r="C38" s="85" t="n">
        <v>114</v>
      </c>
      <c r="D38" s="85" t="n">
        <v>1127</v>
      </c>
      <c r="E38" s="85" t="n">
        <v>2916</v>
      </c>
      <c r="F38" s="85" t="n">
        <v>1469</v>
      </c>
      <c r="G38" s="85" t="n">
        <v>1694</v>
      </c>
      <c r="H38" s="85" t="n">
        <v>2470</v>
      </c>
      <c r="I38" s="85" t="n">
        <v>1753</v>
      </c>
      <c r="J38" s="85" t="n">
        <v>2147</v>
      </c>
      <c r="K38" s="85" t="n">
        <v>2120</v>
      </c>
      <c r="L38" s="85" t="n">
        <v>1923</v>
      </c>
      <c r="M38" s="85" t="n">
        <v>1331</v>
      </c>
      <c r="N38" s="85" t="n">
        <v>597</v>
      </c>
      <c r="O38" s="87" t="n">
        <v>121</v>
      </c>
      <c r="P38" s="87"/>
    </row>
    <row r="39" customFormat="false" ht="18" hidden="false" customHeight="true" outlineLevel="0" collapsed="false">
      <c r="A39" s="30" t="s">
        <v>165</v>
      </c>
      <c r="B39" s="85" t="n">
        <v>130697</v>
      </c>
      <c r="C39" s="85" t="n">
        <v>860</v>
      </c>
      <c r="D39" s="85" t="n">
        <v>7656</v>
      </c>
      <c r="E39" s="85" t="n">
        <v>25730</v>
      </c>
      <c r="F39" s="85" t="n">
        <v>18000</v>
      </c>
      <c r="G39" s="85" t="n">
        <v>22325</v>
      </c>
      <c r="H39" s="85" t="n">
        <v>23384</v>
      </c>
      <c r="I39" s="85" t="n">
        <v>12029</v>
      </c>
      <c r="J39" s="85" t="n">
        <v>10640</v>
      </c>
      <c r="K39" s="85" t="n">
        <v>6735</v>
      </c>
      <c r="L39" s="85" t="n">
        <v>2418</v>
      </c>
      <c r="M39" s="85" t="n">
        <v>666</v>
      </c>
      <c r="N39" s="85" t="n">
        <v>211</v>
      </c>
      <c r="O39" s="85" t="n">
        <v>42</v>
      </c>
      <c r="P39" s="89" t="s">
        <v>174</v>
      </c>
    </row>
    <row r="40" customFormat="false" ht="18" hidden="false" customHeight="true" outlineLevel="0" collapsed="false">
      <c r="A40" s="30" t="s">
        <v>166</v>
      </c>
      <c r="B40" s="85" t="n">
        <v>110455</v>
      </c>
      <c r="C40" s="85" t="n">
        <v>1113</v>
      </c>
      <c r="D40" s="85" t="n">
        <v>21983</v>
      </c>
      <c r="E40" s="85" t="n">
        <v>50475</v>
      </c>
      <c r="F40" s="85" t="n">
        <v>14253</v>
      </c>
      <c r="G40" s="85" t="n">
        <v>9020</v>
      </c>
      <c r="H40" s="85" t="n">
        <v>6347</v>
      </c>
      <c r="I40" s="85" t="n">
        <v>2359</v>
      </c>
      <c r="J40" s="85" t="n">
        <v>2185</v>
      </c>
      <c r="K40" s="85" t="n">
        <v>1341</v>
      </c>
      <c r="L40" s="85" t="n">
        <v>880</v>
      </c>
      <c r="M40" s="85" t="n">
        <v>350</v>
      </c>
      <c r="N40" s="85" t="n">
        <v>121</v>
      </c>
      <c r="O40" s="85" t="n">
        <v>28</v>
      </c>
      <c r="P40" s="89" t="s">
        <v>174</v>
      </c>
    </row>
    <row r="41" customFormat="false" ht="18" hidden="false" customHeight="true" outlineLevel="0" collapsed="false">
      <c r="A41" s="30" t="s">
        <v>167</v>
      </c>
      <c r="B41" s="85" t="n">
        <v>225312</v>
      </c>
      <c r="C41" s="85" t="n">
        <v>433</v>
      </c>
      <c r="D41" s="85" t="n">
        <v>8765</v>
      </c>
      <c r="E41" s="85" t="n">
        <v>40539</v>
      </c>
      <c r="F41" s="85" t="n">
        <v>26776</v>
      </c>
      <c r="G41" s="85" t="n">
        <v>34724</v>
      </c>
      <c r="H41" s="85" t="n">
        <v>42511</v>
      </c>
      <c r="I41" s="85" t="n">
        <v>23741</v>
      </c>
      <c r="J41" s="85" t="n">
        <v>24014</v>
      </c>
      <c r="K41" s="85" t="n">
        <v>14702</v>
      </c>
      <c r="L41" s="85" t="n">
        <v>7052</v>
      </c>
      <c r="M41" s="85" t="n">
        <v>1382</v>
      </c>
      <c r="N41" s="85" t="n">
        <v>556</v>
      </c>
      <c r="O41" s="87" t="n">
        <v>117</v>
      </c>
      <c r="P41" s="87"/>
    </row>
    <row r="42" customFormat="false" ht="18" hidden="false" customHeight="true" outlineLevel="0" collapsed="false">
      <c r="A42" s="30" t="s">
        <v>168</v>
      </c>
      <c r="B42" s="85" t="n">
        <v>35141</v>
      </c>
      <c r="C42" s="85" t="n">
        <v>270</v>
      </c>
      <c r="D42" s="85" t="n">
        <v>1639</v>
      </c>
      <c r="E42" s="85" t="n">
        <v>4465</v>
      </c>
      <c r="F42" s="85" t="n">
        <v>2217</v>
      </c>
      <c r="G42" s="85" t="n">
        <v>3502</v>
      </c>
      <c r="H42" s="85" t="n">
        <v>5533</v>
      </c>
      <c r="I42" s="85" t="n">
        <v>3394</v>
      </c>
      <c r="J42" s="85" t="n">
        <v>4848</v>
      </c>
      <c r="K42" s="85" t="n">
        <v>4126</v>
      </c>
      <c r="L42" s="85" t="n">
        <v>3476</v>
      </c>
      <c r="M42" s="85" t="n">
        <v>1168</v>
      </c>
      <c r="N42" s="85" t="n">
        <v>419</v>
      </c>
      <c r="O42" s="85" t="n">
        <v>54</v>
      </c>
      <c r="P42" s="86" t="n">
        <v>30</v>
      </c>
    </row>
    <row r="43" customFormat="false" ht="18" hidden="false" customHeight="true" outlineLevel="0" collapsed="false">
      <c r="A43" s="30" t="s">
        <v>169</v>
      </c>
      <c r="B43" s="85" t="n">
        <v>98243</v>
      </c>
      <c r="C43" s="85" t="n">
        <v>1920</v>
      </c>
      <c r="D43" s="85" t="n">
        <v>21383</v>
      </c>
      <c r="E43" s="85" t="n">
        <v>42787</v>
      </c>
      <c r="F43" s="85" t="n">
        <v>10600</v>
      </c>
      <c r="G43" s="85" t="n">
        <v>7935</v>
      </c>
      <c r="H43" s="85" t="n">
        <v>5075</v>
      </c>
      <c r="I43" s="85" t="n">
        <v>1885</v>
      </c>
      <c r="J43" s="85" t="n">
        <v>2553</v>
      </c>
      <c r="K43" s="85" t="n">
        <v>1871</v>
      </c>
      <c r="L43" s="85" t="n">
        <v>1430</v>
      </c>
      <c r="M43" s="85" t="n">
        <v>591</v>
      </c>
      <c r="N43" s="85" t="n">
        <v>196</v>
      </c>
      <c r="O43" s="85" t="n">
        <v>20</v>
      </c>
      <c r="P43" s="89" t="s">
        <v>174</v>
      </c>
    </row>
    <row r="44" customFormat="false" ht="18" hidden="false" customHeight="true" outlineLevel="0" collapsed="false">
      <c r="A44" s="30" t="s">
        <v>170</v>
      </c>
      <c r="B44" s="85" t="n">
        <v>109903</v>
      </c>
      <c r="C44" s="85" t="n">
        <v>147</v>
      </c>
      <c r="D44" s="85" t="n">
        <v>1268</v>
      </c>
      <c r="E44" s="85" t="n">
        <v>7886</v>
      </c>
      <c r="F44" s="85" t="n">
        <v>7686</v>
      </c>
      <c r="G44" s="85" t="n">
        <v>11682</v>
      </c>
      <c r="H44" s="85" t="n">
        <v>21665</v>
      </c>
      <c r="I44" s="85" t="n">
        <v>17209</v>
      </c>
      <c r="J44" s="85" t="n">
        <v>19915</v>
      </c>
      <c r="K44" s="85" t="n">
        <v>14399</v>
      </c>
      <c r="L44" s="85" t="n">
        <v>6055</v>
      </c>
      <c r="M44" s="85" t="n">
        <v>1400</v>
      </c>
      <c r="N44" s="85" t="n">
        <v>463</v>
      </c>
      <c r="O44" s="85" t="n">
        <v>55</v>
      </c>
      <c r="P44" s="86" t="n">
        <v>74</v>
      </c>
    </row>
    <row r="45" customFormat="false" ht="18" hidden="false" customHeight="true" outlineLevel="0" collapsed="false">
      <c r="A45" s="30" t="s">
        <v>171</v>
      </c>
      <c r="B45" s="85" t="n">
        <v>46826</v>
      </c>
      <c r="C45" s="85" t="n">
        <v>129</v>
      </c>
      <c r="D45" s="85" t="n">
        <v>900</v>
      </c>
      <c r="E45" s="85" t="n">
        <v>3656</v>
      </c>
      <c r="F45" s="85" t="n">
        <v>2942</v>
      </c>
      <c r="G45" s="85" t="n">
        <v>5655</v>
      </c>
      <c r="H45" s="85" t="n">
        <v>8695</v>
      </c>
      <c r="I45" s="85" t="n">
        <v>5869</v>
      </c>
      <c r="J45" s="85" t="n">
        <v>6370</v>
      </c>
      <c r="K45" s="85" t="n">
        <v>5615</v>
      </c>
      <c r="L45" s="85" t="n">
        <v>4123</v>
      </c>
      <c r="M45" s="85" t="n">
        <v>1781</v>
      </c>
      <c r="N45" s="85" t="n">
        <v>920</v>
      </c>
      <c r="O45" s="87" t="n">
        <v>171</v>
      </c>
      <c r="P45" s="87"/>
    </row>
    <row r="46" customFormat="false" ht="18" hidden="false" customHeight="true" outlineLevel="0" collapsed="false">
      <c r="A46" s="30" t="s">
        <v>172</v>
      </c>
      <c r="B46" s="85" t="n">
        <v>45283</v>
      </c>
      <c r="C46" s="85" t="n">
        <v>983</v>
      </c>
      <c r="D46" s="85" t="n">
        <v>5187</v>
      </c>
      <c r="E46" s="85" t="n">
        <v>13362</v>
      </c>
      <c r="F46" s="85" t="n">
        <v>5115</v>
      </c>
      <c r="G46" s="85" t="n">
        <v>5265</v>
      </c>
      <c r="H46" s="85" t="n">
        <v>4674</v>
      </c>
      <c r="I46" s="85" t="n">
        <v>2895</v>
      </c>
      <c r="J46" s="85" t="n">
        <v>2695</v>
      </c>
      <c r="K46" s="85" t="n">
        <v>2493</v>
      </c>
      <c r="L46" s="85" t="n">
        <v>1744</v>
      </c>
      <c r="M46" s="85" t="n">
        <v>582</v>
      </c>
      <c r="N46" s="85" t="n">
        <v>221</v>
      </c>
      <c r="O46" s="85" t="n">
        <v>67</v>
      </c>
      <c r="P46" s="89" t="s">
        <v>174</v>
      </c>
    </row>
    <row r="47" customFormat="false" ht="18" hidden="false" customHeight="true" outlineLevel="0" collapsed="false">
      <c r="A47" s="30" t="s">
        <v>173</v>
      </c>
      <c r="B47" s="85" t="n">
        <v>84980</v>
      </c>
      <c r="C47" s="85" t="n">
        <v>831</v>
      </c>
      <c r="D47" s="85" t="n">
        <v>8663</v>
      </c>
      <c r="E47" s="85" t="n">
        <v>29830</v>
      </c>
      <c r="F47" s="85" t="n">
        <v>13459</v>
      </c>
      <c r="G47" s="85" t="n">
        <v>11016</v>
      </c>
      <c r="H47" s="85" t="n">
        <v>10116</v>
      </c>
      <c r="I47" s="85" t="n">
        <v>4105</v>
      </c>
      <c r="J47" s="85" t="n">
        <v>3605</v>
      </c>
      <c r="K47" s="85" t="n">
        <v>2036</v>
      </c>
      <c r="L47" s="85" t="n">
        <v>970</v>
      </c>
      <c r="M47" s="85" t="n">
        <v>271</v>
      </c>
      <c r="N47" s="85" t="n">
        <v>79</v>
      </c>
      <c r="O47" s="89" t="s">
        <v>174</v>
      </c>
      <c r="P47" s="89" t="s">
        <v>174</v>
      </c>
    </row>
    <row r="48" customFormat="false" ht="18" hidden="false" customHeight="true" outlineLevel="0" collapsed="false">
      <c r="A48" s="30" t="s">
        <v>175</v>
      </c>
      <c r="B48" s="85" t="n">
        <v>53735</v>
      </c>
      <c r="C48" s="85" t="n">
        <v>141</v>
      </c>
      <c r="D48" s="85" t="n">
        <v>1026</v>
      </c>
      <c r="E48" s="85" t="n">
        <v>2940</v>
      </c>
      <c r="F48" s="85" t="n">
        <v>1993</v>
      </c>
      <c r="G48" s="85" t="n">
        <v>3379</v>
      </c>
      <c r="H48" s="85" t="n">
        <v>6895</v>
      </c>
      <c r="I48" s="85" t="n">
        <v>6654</v>
      </c>
      <c r="J48" s="85" t="n">
        <v>9415</v>
      </c>
      <c r="K48" s="85" t="n">
        <v>9532</v>
      </c>
      <c r="L48" s="85" t="n">
        <v>7097</v>
      </c>
      <c r="M48" s="85" t="n">
        <v>2646</v>
      </c>
      <c r="N48" s="85" t="n">
        <v>1553</v>
      </c>
      <c r="O48" s="85" t="n">
        <v>356</v>
      </c>
      <c r="P48" s="86" t="n">
        <v>108</v>
      </c>
    </row>
    <row r="49" customFormat="false" ht="18" hidden="false" customHeight="true" outlineLevel="0" collapsed="false">
      <c r="A49" s="30" t="s">
        <v>176</v>
      </c>
      <c r="B49" s="85" t="n">
        <v>154121</v>
      </c>
      <c r="C49" s="85" t="n">
        <v>654</v>
      </c>
      <c r="D49" s="85" t="n">
        <v>4286</v>
      </c>
      <c r="E49" s="85" t="n">
        <v>15725</v>
      </c>
      <c r="F49" s="85" t="n">
        <v>11603</v>
      </c>
      <c r="G49" s="85" t="n">
        <v>20806</v>
      </c>
      <c r="H49" s="85" t="n">
        <v>31404</v>
      </c>
      <c r="I49" s="85" t="n">
        <v>19409</v>
      </c>
      <c r="J49" s="85" t="n">
        <v>20876</v>
      </c>
      <c r="K49" s="85" t="n">
        <v>15556</v>
      </c>
      <c r="L49" s="85" t="n">
        <v>9438</v>
      </c>
      <c r="M49" s="85" t="n">
        <v>3010</v>
      </c>
      <c r="N49" s="85" t="n">
        <v>1204</v>
      </c>
      <c r="O49" s="85" t="n">
        <v>149</v>
      </c>
      <c r="P49" s="89" t="s">
        <v>174</v>
      </c>
    </row>
    <row r="50" customFormat="false" ht="18" hidden="false" customHeight="true" outlineLevel="0" collapsed="false">
      <c r="A50" s="30" t="s">
        <v>177</v>
      </c>
      <c r="B50" s="85" t="n">
        <v>31238</v>
      </c>
      <c r="C50" s="85" t="n">
        <v>163</v>
      </c>
      <c r="D50" s="85" t="n">
        <v>885</v>
      </c>
      <c r="E50" s="85" t="n">
        <v>2878</v>
      </c>
      <c r="F50" s="85" t="n">
        <v>1544</v>
      </c>
      <c r="G50" s="85" t="n">
        <v>2792</v>
      </c>
      <c r="H50" s="85" t="n">
        <v>3470</v>
      </c>
      <c r="I50" s="85" t="n">
        <v>3250</v>
      </c>
      <c r="J50" s="85" t="n">
        <v>3026</v>
      </c>
      <c r="K50" s="85" t="n">
        <v>4015</v>
      </c>
      <c r="L50" s="85" t="n">
        <v>4891</v>
      </c>
      <c r="M50" s="85" t="n">
        <v>2728</v>
      </c>
      <c r="N50" s="85" t="n">
        <v>1381</v>
      </c>
      <c r="O50" s="85" t="n">
        <v>183</v>
      </c>
      <c r="P50" s="86" t="n">
        <v>32</v>
      </c>
    </row>
    <row r="51" customFormat="false" ht="11.4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</sheetData>
  <mergeCells count="26">
    <mergeCell ref="A4:A7"/>
    <mergeCell ref="B4:P4"/>
    <mergeCell ref="B5:B7"/>
    <mergeCell ref="C5:P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9:P9"/>
    <mergeCell ref="O17:P17"/>
    <mergeCell ref="N25:O25"/>
    <mergeCell ref="A30:P30"/>
    <mergeCell ref="A31:P31"/>
    <mergeCell ref="O38:P38"/>
    <mergeCell ref="O41:P41"/>
    <mergeCell ref="O45:P45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9" width="15.69"/>
    <col collapsed="false" customWidth="true" hidden="false" outlineLevel="0" max="2" min="2" style="9" width="6.49"/>
    <col collapsed="false" customWidth="true" hidden="false" outlineLevel="0" max="11" min="3" style="9" width="6.59"/>
    <col collapsed="false" customWidth="true" hidden="false" outlineLevel="0" max="12" min="12" style="9" width="7.28"/>
    <col collapsed="false" customWidth="false" hidden="false" outlineLevel="0" max="13" min="13" style="10" width="8.99"/>
    <col collapsed="false" customWidth="false" hidden="false" outlineLevel="0" max="257" min="14" style="9" width="8.99"/>
  </cols>
  <sheetData>
    <row r="1" customFormat="false" ht="12.6" hidden="false" customHeight="true" outlineLevel="0" collapsed="false">
      <c r="A1" s="11" t="s">
        <v>184</v>
      </c>
    </row>
    <row r="2" customFormat="false" ht="12.75" hidden="false" customHeight="true" outlineLevel="0" collapsed="false">
      <c r="A2" s="12" t="s">
        <v>132</v>
      </c>
    </row>
    <row r="3" customFormat="false" ht="12.75" hidden="false" customHeight="true" outlineLevel="0" collapsed="false">
      <c r="A3" s="13" t="s">
        <v>185</v>
      </c>
    </row>
    <row r="4" customFormat="false" ht="12.75" hidden="false" customHeight="true" outlineLevel="0" collapsed="false"/>
    <row r="5" customFormat="false" ht="18.9" hidden="false" customHeight="true" outlineLevel="0" collapsed="false">
      <c r="A5" s="14" t="s">
        <v>186</v>
      </c>
      <c r="B5" s="15" t="s">
        <v>187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8.75" hidden="false" customHeight="true" outlineLevel="0" collapsed="false">
      <c r="A6" s="14"/>
      <c r="B6" s="16" t="s">
        <v>98</v>
      </c>
      <c r="C6" s="91" t="n">
        <v>1</v>
      </c>
      <c r="D6" s="91" t="n">
        <v>2</v>
      </c>
      <c r="E6" s="91" t="n">
        <v>3</v>
      </c>
      <c r="F6" s="91" t="n">
        <v>4</v>
      </c>
      <c r="G6" s="91" t="n">
        <v>5</v>
      </c>
      <c r="H6" s="91" t="n">
        <v>6</v>
      </c>
      <c r="I6" s="91" t="n">
        <v>7</v>
      </c>
      <c r="J6" s="91" t="n">
        <v>8</v>
      </c>
      <c r="K6" s="91" t="n">
        <v>9</v>
      </c>
      <c r="L6" s="55" t="s">
        <v>188</v>
      </c>
    </row>
    <row r="7" customFormat="false" ht="36" hidden="false" customHeight="true" outlineLevel="0" collapsed="false">
      <c r="A7" s="14"/>
      <c r="B7" s="16"/>
      <c r="C7" s="91"/>
      <c r="D7" s="91"/>
      <c r="E7" s="91"/>
      <c r="F7" s="91"/>
      <c r="G7" s="91"/>
      <c r="H7" s="91"/>
      <c r="I7" s="91"/>
      <c r="J7" s="91"/>
      <c r="K7" s="91"/>
      <c r="L7" s="55"/>
    </row>
    <row r="8" customFormat="false" ht="9" hidden="false" customHeight="true" outlineLevel="0" collapsed="false">
      <c r="A8" s="19"/>
      <c r="B8" s="19"/>
      <c r="C8" s="20"/>
      <c r="D8" s="20"/>
      <c r="E8" s="20"/>
      <c r="F8" s="20"/>
      <c r="G8" s="20"/>
      <c r="H8" s="20"/>
      <c r="I8" s="20"/>
      <c r="J8" s="20"/>
      <c r="K8" s="20"/>
      <c r="L8" s="19"/>
    </row>
    <row r="9" customFormat="false" ht="15" hidden="false" customHeight="true" outlineLevel="0" collapsed="false">
      <c r="A9" s="69" t="s">
        <v>106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</row>
    <row r="10" customFormat="false" ht="12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</row>
    <row r="11" s="11" customFormat="true" ht="17.25" hidden="false" customHeight="true" outlineLevel="0" collapsed="false">
      <c r="A11" s="23" t="s">
        <v>107</v>
      </c>
      <c r="B11" s="93" t="n">
        <v>953906</v>
      </c>
      <c r="C11" s="93" t="n">
        <v>621693</v>
      </c>
      <c r="D11" s="93" t="n">
        <v>205115</v>
      </c>
      <c r="E11" s="93" t="n">
        <v>82795</v>
      </c>
      <c r="F11" s="93" t="n">
        <v>28525</v>
      </c>
      <c r="G11" s="93" t="n">
        <v>9526</v>
      </c>
      <c r="H11" s="93" t="n">
        <v>3266</v>
      </c>
      <c r="I11" s="93" t="n">
        <v>1246</v>
      </c>
      <c r="J11" s="93" t="n">
        <v>549</v>
      </c>
      <c r="K11" s="93" t="n">
        <v>292</v>
      </c>
      <c r="L11" s="94" t="n">
        <v>899</v>
      </c>
      <c r="M11" s="29"/>
    </row>
    <row r="12" s="11" customFormat="true" ht="17.25" hidden="false" customHeight="true" outlineLevel="0" collapsed="false">
      <c r="A12" s="26" t="s">
        <v>10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6"/>
      <c r="M12" s="29"/>
    </row>
    <row r="13" customFormat="false" ht="17.25" hidden="false" customHeight="true" outlineLevel="0" collapsed="false">
      <c r="A13" s="30" t="s">
        <v>189</v>
      </c>
      <c r="B13" s="95" t="n">
        <v>8071</v>
      </c>
      <c r="C13" s="95" t="n">
        <v>7429</v>
      </c>
      <c r="D13" s="95" t="n">
        <v>543</v>
      </c>
      <c r="E13" s="95" t="n">
        <v>73</v>
      </c>
      <c r="F13" s="95" t="n">
        <v>17</v>
      </c>
      <c r="G13" s="97" t="n">
        <v>5</v>
      </c>
      <c r="H13" s="97"/>
      <c r="I13" s="97"/>
      <c r="J13" s="97"/>
      <c r="K13" s="98" t="s">
        <v>174</v>
      </c>
      <c r="L13" s="96" t="n">
        <v>3</v>
      </c>
    </row>
    <row r="14" customFormat="false" ht="10.8" hidden="false" customHeight="true" outlineLevel="0" collapsed="false">
      <c r="A14" s="99" t="s">
        <v>19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5"/>
    </row>
    <row r="15" customFormat="false" ht="17.25" hidden="false" customHeight="true" outlineLevel="0" collapsed="false">
      <c r="A15" s="36" t="s">
        <v>191</v>
      </c>
      <c r="B15" s="95" t="n">
        <v>98076</v>
      </c>
      <c r="C15" s="95" t="n">
        <v>93776</v>
      </c>
      <c r="D15" s="95" t="n">
        <v>3933</v>
      </c>
      <c r="E15" s="95" t="n">
        <v>230</v>
      </c>
      <c r="F15" s="95" t="n">
        <v>17</v>
      </c>
      <c r="G15" s="95" t="n">
        <v>12</v>
      </c>
      <c r="H15" s="95" t="n">
        <v>77</v>
      </c>
      <c r="I15" s="98" t="s">
        <v>174</v>
      </c>
      <c r="J15" s="98" t="s">
        <v>174</v>
      </c>
      <c r="K15" s="98" t="s">
        <v>174</v>
      </c>
      <c r="L15" s="100" t="n">
        <v>31</v>
      </c>
    </row>
    <row r="16" customFormat="false" ht="17.25" hidden="false" customHeight="true" outlineLevel="0" collapsed="false">
      <c r="A16" s="36" t="s">
        <v>114</v>
      </c>
      <c r="B16" s="95" t="n">
        <v>103882</v>
      </c>
      <c r="C16" s="95" t="n">
        <v>97875</v>
      </c>
      <c r="D16" s="95" t="n">
        <v>5479</v>
      </c>
      <c r="E16" s="95" t="n">
        <v>411</v>
      </c>
      <c r="F16" s="95" t="n">
        <v>88</v>
      </c>
      <c r="G16" s="95" t="n">
        <v>27</v>
      </c>
      <c r="H16" s="98" t="s">
        <v>174</v>
      </c>
      <c r="I16" s="101" t="n">
        <v>4</v>
      </c>
      <c r="J16" s="98" t="s">
        <v>174</v>
      </c>
      <c r="K16" s="98" t="s">
        <v>174</v>
      </c>
      <c r="L16" s="100"/>
    </row>
    <row r="17" customFormat="false" ht="17.25" hidden="false" customHeight="true" outlineLevel="0" collapsed="false">
      <c r="A17" s="36" t="s">
        <v>115</v>
      </c>
      <c r="B17" s="95" t="n">
        <v>174561</v>
      </c>
      <c r="C17" s="95" t="n">
        <v>154604</v>
      </c>
      <c r="D17" s="95" t="n">
        <v>17918</v>
      </c>
      <c r="E17" s="95" t="n">
        <v>1735</v>
      </c>
      <c r="F17" s="95" t="n">
        <v>178</v>
      </c>
      <c r="G17" s="95" t="n">
        <v>95</v>
      </c>
      <c r="H17" s="95" t="n">
        <v>29</v>
      </c>
      <c r="I17" s="101"/>
      <c r="J17" s="98" t="s">
        <v>174</v>
      </c>
      <c r="K17" s="101" t="n">
        <v>3</v>
      </c>
      <c r="L17" s="102" t="s">
        <v>174</v>
      </c>
    </row>
    <row r="18" customFormat="false" ht="17.25" hidden="false" customHeight="true" outlineLevel="0" collapsed="false">
      <c r="A18" s="36" t="s">
        <v>116</v>
      </c>
      <c r="B18" s="95" t="n">
        <v>124058</v>
      </c>
      <c r="C18" s="95" t="n">
        <v>98767</v>
      </c>
      <c r="D18" s="95" t="n">
        <v>22236</v>
      </c>
      <c r="E18" s="95" t="n">
        <v>2609</v>
      </c>
      <c r="F18" s="95" t="n">
        <v>352</v>
      </c>
      <c r="G18" s="95" t="n">
        <v>57</v>
      </c>
      <c r="H18" s="95" t="n">
        <v>31</v>
      </c>
      <c r="I18" s="101"/>
      <c r="J18" s="101" t="n">
        <v>6</v>
      </c>
      <c r="K18" s="101"/>
      <c r="L18" s="102" t="s">
        <v>174</v>
      </c>
    </row>
    <row r="19" customFormat="false" ht="17.25" hidden="false" customHeight="true" outlineLevel="0" collapsed="false">
      <c r="A19" s="36" t="s">
        <v>117</v>
      </c>
      <c r="B19" s="95" t="n">
        <v>129242</v>
      </c>
      <c r="C19" s="95" t="n">
        <v>82292</v>
      </c>
      <c r="D19" s="95" t="n">
        <v>38493</v>
      </c>
      <c r="E19" s="95" t="n">
        <v>7292</v>
      </c>
      <c r="F19" s="95" t="n">
        <v>944</v>
      </c>
      <c r="G19" s="95" t="n">
        <v>197</v>
      </c>
      <c r="H19" s="95" t="n">
        <v>15</v>
      </c>
      <c r="I19" s="95" t="n">
        <v>5</v>
      </c>
      <c r="J19" s="101"/>
      <c r="K19" s="101"/>
      <c r="L19" s="102" t="s">
        <v>174</v>
      </c>
    </row>
    <row r="20" customFormat="false" ht="17.25" hidden="false" customHeight="true" outlineLevel="0" collapsed="false">
      <c r="A20" s="37" t="s">
        <v>118</v>
      </c>
      <c r="B20" s="95" t="n">
        <v>124546</v>
      </c>
      <c r="C20" s="95" t="n">
        <v>53608</v>
      </c>
      <c r="D20" s="95" t="n">
        <v>51016</v>
      </c>
      <c r="E20" s="95" t="n">
        <v>16546</v>
      </c>
      <c r="F20" s="95" t="n">
        <v>2718</v>
      </c>
      <c r="G20" s="95" t="n">
        <v>529</v>
      </c>
      <c r="H20" s="95" t="n">
        <v>78</v>
      </c>
      <c r="I20" s="95" t="n">
        <v>36</v>
      </c>
      <c r="J20" s="95" t="n">
        <v>5</v>
      </c>
      <c r="K20" s="101"/>
      <c r="L20" s="96" t="n">
        <v>9</v>
      </c>
    </row>
    <row r="21" customFormat="false" ht="17.25" hidden="false" customHeight="true" outlineLevel="0" collapsed="false">
      <c r="A21" s="37" t="s">
        <v>119</v>
      </c>
      <c r="B21" s="95" t="n">
        <v>62737</v>
      </c>
      <c r="C21" s="95" t="n">
        <v>15734</v>
      </c>
      <c r="D21" s="95" t="n">
        <v>28060</v>
      </c>
      <c r="E21" s="95" t="n">
        <v>14680</v>
      </c>
      <c r="F21" s="95" t="n">
        <v>3485</v>
      </c>
      <c r="G21" s="95" t="n">
        <v>620</v>
      </c>
      <c r="H21" s="95" t="n">
        <v>102</v>
      </c>
      <c r="I21" s="95" t="n">
        <v>26</v>
      </c>
      <c r="J21" s="95" t="n">
        <v>21</v>
      </c>
      <c r="K21" s="98" t="s">
        <v>174</v>
      </c>
      <c r="L21" s="96" t="n">
        <v>11</v>
      </c>
    </row>
    <row r="22" customFormat="false" ht="17.25" hidden="false" customHeight="true" outlineLevel="0" collapsed="false">
      <c r="A22" s="37" t="s">
        <v>120</v>
      </c>
      <c r="B22" s="95" t="n">
        <v>57811</v>
      </c>
      <c r="C22" s="95" t="n">
        <v>9517</v>
      </c>
      <c r="D22" s="95" t="n">
        <v>21316</v>
      </c>
      <c r="E22" s="95" t="n">
        <v>18234</v>
      </c>
      <c r="F22" s="95" t="n">
        <v>6556</v>
      </c>
      <c r="G22" s="95" t="n">
        <v>1712</v>
      </c>
      <c r="H22" s="95" t="n">
        <v>330</v>
      </c>
      <c r="I22" s="95" t="n">
        <v>99</v>
      </c>
      <c r="J22" s="95" t="n">
        <v>27</v>
      </c>
      <c r="K22" s="95" t="n">
        <v>17</v>
      </c>
      <c r="L22" s="96" t="n">
        <v>3</v>
      </c>
    </row>
    <row r="23" customFormat="false" ht="17.25" hidden="false" customHeight="true" outlineLevel="0" collapsed="false">
      <c r="A23" s="37" t="s">
        <v>121</v>
      </c>
      <c r="B23" s="95" t="n">
        <v>38479</v>
      </c>
      <c r="C23" s="95" t="n">
        <v>4396</v>
      </c>
      <c r="D23" s="95" t="n">
        <v>10104</v>
      </c>
      <c r="E23" s="95" t="n">
        <v>13129</v>
      </c>
      <c r="F23" s="95" t="n">
        <v>7223</v>
      </c>
      <c r="G23" s="95" t="n">
        <v>2546</v>
      </c>
      <c r="H23" s="95" t="n">
        <v>731</v>
      </c>
      <c r="I23" s="95" t="n">
        <v>232</v>
      </c>
      <c r="J23" s="95" t="n">
        <v>86</v>
      </c>
      <c r="K23" s="95" t="n">
        <v>9</v>
      </c>
      <c r="L23" s="96" t="n">
        <v>22</v>
      </c>
    </row>
    <row r="24" customFormat="false" ht="17.25" hidden="false" customHeight="true" outlineLevel="0" collapsed="false">
      <c r="A24" s="37" t="s">
        <v>122</v>
      </c>
      <c r="B24" s="95" t="n">
        <v>21282</v>
      </c>
      <c r="C24" s="95" t="n">
        <v>2573</v>
      </c>
      <c r="D24" s="95" t="n">
        <v>4282</v>
      </c>
      <c r="E24" s="95" t="n">
        <v>5740</v>
      </c>
      <c r="F24" s="95" t="n">
        <v>4895</v>
      </c>
      <c r="G24" s="95" t="n">
        <v>2314</v>
      </c>
      <c r="H24" s="95" t="n">
        <v>988</v>
      </c>
      <c r="I24" s="95" t="n">
        <v>300</v>
      </c>
      <c r="J24" s="95" t="n">
        <v>108</v>
      </c>
      <c r="K24" s="95" t="n">
        <v>36</v>
      </c>
      <c r="L24" s="96" t="n">
        <v>45</v>
      </c>
    </row>
    <row r="25" customFormat="false" ht="17.25" hidden="false" customHeight="true" outlineLevel="0" collapsed="false">
      <c r="A25" s="37" t="s">
        <v>123</v>
      </c>
      <c r="B25" s="95" t="n">
        <v>7063</v>
      </c>
      <c r="C25" s="95" t="n">
        <v>832</v>
      </c>
      <c r="D25" s="95" t="n">
        <v>1278</v>
      </c>
      <c r="E25" s="95" t="n">
        <v>1586</v>
      </c>
      <c r="F25" s="95" t="n">
        <v>1479</v>
      </c>
      <c r="G25" s="95" t="n">
        <v>931</v>
      </c>
      <c r="H25" s="95" t="n">
        <v>481</v>
      </c>
      <c r="I25" s="95" t="n">
        <v>264</v>
      </c>
      <c r="J25" s="95" t="n">
        <v>91</v>
      </c>
      <c r="K25" s="95" t="n">
        <v>62</v>
      </c>
      <c r="L25" s="96" t="n">
        <v>60</v>
      </c>
    </row>
    <row r="26" customFormat="false" ht="17.25" hidden="false" customHeight="true" outlineLevel="0" collapsed="false">
      <c r="A26" s="37" t="s">
        <v>124</v>
      </c>
      <c r="B26" s="95" t="n">
        <v>1988</v>
      </c>
      <c r="C26" s="95" t="n">
        <v>190</v>
      </c>
      <c r="D26" s="95" t="n">
        <v>306</v>
      </c>
      <c r="E26" s="95" t="n">
        <v>342</v>
      </c>
      <c r="F26" s="95" t="n">
        <v>369</v>
      </c>
      <c r="G26" s="95" t="n">
        <v>287</v>
      </c>
      <c r="H26" s="95" t="n">
        <v>203</v>
      </c>
      <c r="I26" s="95" t="n">
        <v>108</v>
      </c>
      <c r="J26" s="95" t="n">
        <v>54</v>
      </c>
      <c r="K26" s="95" t="n">
        <v>43</v>
      </c>
      <c r="L26" s="96" t="n">
        <v>87</v>
      </c>
    </row>
    <row r="27" customFormat="false" ht="17.25" hidden="false" customHeight="true" outlineLevel="0" collapsed="false">
      <c r="A27" s="37" t="s">
        <v>125</v>
      </c>
      <c r="B27" s="95" t="n">
        <v>1164</v>
      </c>
      <c r="C27" s="95" t="n">
        <v>69</v>
      </c>
      <c r="D27" s="95" t="n">
        <v>109</v>
      </c>
      <c r="E27" s="95" t="n">
        <v>136</v>
      </c>
      <c r="F27" s="95" t="n">
        <v>165</v>
      </c>
      <c r="G27" s="95" t="n">
        <v>146</v>
      </c>
      <c r="H27" s="95" t="n">
        <v>136</v>
      </c>
      <c r="I27" s="95" t="n">
        <v>104</v>
      </c>
      <c r="J27" s="95" t="n">
        <v>80</v>
      </c>
      <c r="K27" s="95" t="n">
        <v>54</v>
      </c>
      <c r="L27" s="96" t="n">
        <v>165</v>
      </c>
    </row>
    <row r="28" customFormat="false" ht="17.25" hidden="false" customHeight="true" outlineLevel="0" collapsed="false">
      <c r="A28" s="37" t="s">
        <v>126</v>
      </c>
      <c r="B28" s="95" t="n">
        <v>701</v>
      </c>
      <c r="C28" s="95" t="n">
        <v>26</v>
      </c>
      <c r="D28" s="101" t="n">
        <v>44</v>
      </c>
      <c r="E28" s="95" t="n">
        <v>48</v>
      </c>
      <c r="F28" s="95" t="n">
        <v>34</v>
      </c>
      <c r="G28" s="95" t="n">
        <v>43</v>
      </c>
      <c r="H28" s="95" t="n">
        <v>56</v>
      </c>
      <c r="I28" s="95" t="n">
        <v>59</v>
      </c>
      <c r="J28" s="95" t="n">
        <v>60</v>
      </c>
      <c r="K28" s="95" t="n">
        <v>62</v>
      </c>
      <c r="L28" s="96" t="n">
        <v>272</v>
      </c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4"/>
      <c r="Y28" s="10"/>
      <c r="Z28" s="10"/>
      <c r="AA28" s="10"/>
      <c r="AB28" s="10"/>
    </row>
    <row r="29" customFormat="false" ht="17.25" hidden="false" customHeight="true" outlineLevel="0" collapsed="false">
      <c r="A29" s="37" t="s">
        <v>127</v>
      </c>
      <c r="B29" s="95" t="n">
        <v>246</v>
      </c>
      <c r="C29" s="95" t="n">
        <v>5</v>
      </c>
      <c r="D29" s="101"/>
      <c r="E29" s="95" t="n">
        <v>3</v>
      </c>
      <c r="F29" s="95" t="n">
        <v>4</v>
      </c>
      <c r="G29" s="95" t="n">
        <v>9</v>
      </c>
      <c r="H29" s="95" t="n">
        <v>11</v>
      </c>
      <c r="I29" s="95" t="n">
        <v>8</v>
      </c>
      <c r="J29" s="95" t="n">
        <v>9</v>
      </c>
      <c r="K29" s="95" t="n">
        <v>5</v>
      </c>
      <c r="L29" s="96" t="n">
        <v>189</v>
      </c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4"/>
      <c r="Y29" s="10"/>
      <c r="Z29" s="10"/>
      <c r="AA29" s="10"/>
      <c r="AB29" s="10"/>
    </row>
    <row r="30" customFormat="false" ht="10.5" hidden="false" customHeight="true" outlineLevel="0" collapsed="false">
      <c r="A30" s="105" t="s">
        <v>192</v>
      </c>
      <c r="B30" s="34"/>
      <c r="C30" s="61"/>
      <c r="D30" s="34"/>
      <c r="E30" s="34"/>
      <c r="F30" s="34"/>
      <c r="G30" s="34"/>
      <c r="H30" s="34"/>
      <c r="I30" s="34"/>
      <c r="J30" s="34"/>
      <c r="K30" s="34"/>
      <c r="L30" s="35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4"/>
      <c r="Y30" s="10"/>
      <c r="Z30" s="10"/>
      <c r="AA30" s="10"/>
      <c r="AB30" s="10"/>
    </row>
    <row r="31" customFormat="false" ht="10.5" hidden="false" customHeight="true" outlineLevel="0" collapsed="false">
      <c r="A31" s="105"/>
      <c r="B31" s="10"/>
      <c r="C31" s="106"/>
      <c r="D31" s="10"/>
      <c r="E31" s="10"/>
      <c r="F31" s="10"/>
      <c r="G31" s="10"/>
      <c r="H31" s="10"/>
      <c r="I31" s="10"/>
      <c r="J31" s="10"/>
      <c r="K31" s="10"/>
      <c r="L31" s="10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4"/>
      <c r="Y31" s="10"/>
      <c r="Z31" s="10"/>
      <c r="AA31" s="10"/>
      <c r="AB31" s="10"/>
    </row>
    <row r="32" customFormat="false" ht="13.8" hidden="false" customHeight="true" outlineLevel="0" collapsed="false">
      <c r="A32" s="20" t="s">
        <v>12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4"/>
      <c r="Y32" s="10"/>
      <c r="Z32" s="10"/>
      <c r="AA32" s="10"/>
      <c r="AB32" s="10"/>
    </row>
    <row r="33" customFormat="false" ht="11.25" hidden="false" customHeight="true" outlineLevel="0" collapsed="false">
      <c r="A33" s="78" t="s">
        <v>130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4"/>
      <c r="Y33" s="10"/>
      <c r="Z33" s="10"/>
      <c r="AA33" s="10"/>
      <c r="AB33" s="10"/>
    </row>
    <row r="34" customFormat="false" ht="11.2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4"/>
      <c r="Y34" s="10"/>
      <c r="Z34" s="10"/>
      <c r="AA34" s="10"/>
      <c r="AB34" s="10"/>
    </row>
    <row r="35" s="11" customFormat="true" ht="17.25" hidden="false" customHeight="true" outlineLevel="0" collapsed="false">
      <c r="A35" s="23" t="s">
        <v>107</v>
      </c>
      <c r="B35" s="108" t="n">
        <v>951254</v>
      </c>
      <c r="C35" s="108" t="n">
        <v>621260</v>
      </c>
      <c r="D35" s="108" t="n">
        <v>204761</v>
      </c>
      <c r="E35" s="108" t="n">
        <v>82499</v>
      </c>
      <c r="F35" s="108" t="n">
        <v>28287</v>
      </c>
      <c r="G35" s="108" t="n">
        <v>9320</v>
      </c>
      <c r="H35" s="108" t="n">
        <v>3079</v>
      </c>
      <c r="I35" s="108" t="n">
        <v>1099</v>
      </c>
      <c r="J35" s="108" t="n">
        <v>428</v>
      </c>
      <c r="K35" s="108" t="n">
        <v>178</v>
      </c>
      <c r="L35" s="109" t="n">
        <v>343</v>
      </c>
      <c r="M35" s="45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11" customFormat="true" ht="14.25" hidden="false" customHeight="true" outlineLevel="0" collapsed="false">
      <c r="A36" s="26" t="s">
        <v>108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1"/>
      <c r="M36" s="45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17.25" hidden="false" customHeight="true" outlineLevel="0" collapsed="false">
      <c r="A37" s="30" t="s">
        <v>193</v>
      </c>
      <c r="B37" s="110" t="n">
        <v>8038</v>
      </c>
      <c r="C37" s="110" t="n">
        <v>7413</v>
      </c>
      <c r="D37" s="110" t="n">
        <v>537</v>
      </c>
      <c r="E37" s="110" t="n">
        <v>69</v>
      </c>
      <c r="F37" s="110" t="n">
        <v>15</v>
      </c>
      <c r="G37" s="98" t="s">
        <v>174</v>
      </c>
      <c r="H37" s="98" t="s">
        <v>174</v>
      </c>
      <c r="I37" s="98" t="s">
        <v>174</v>
      </c>
      <c r="J37" s="112" t="n">
        <v>6</v>
      </c>
      <c r="K37" s="98" t="s">
        <v>174</v>
      </c>
      <c r="L37" s="113" t="n">
        <v>30</v>
      </c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0"/>
      <c r="Z37" s="10"/>
      <c r="AA37" s="10"/>
      <c r="AB37" s="10"/>
    </row>
    <row r="38" customFormat="false" ht="12.75" hidden="false" customHeight="true" outlineLevel="0" collapsed="false">
      <c r="A38" s="31" t="s">
        <v>190</v>
      </c>
      <c r="B38" s="34"/>
      <c r="C38" s="34"/>
      <c r="D38" s="34"/>
      <c r="E38" s="34"/>
      <c r="F38" s="34"/>
      <c r="G38" s="34"/>
      <c r="H38" s="34"/>
      <c r="I38" s="34"/>
      <c r="J38" s="112"/>
      <c r="K38" s="34"/>
      <c r="L38" s="113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0"/>
      <c r="Z38" s="10"/>
      <c r="AA38" s="10"/>
      <c r="AB38" s="10"/>
    </row>
    <row r="39" customFormat="false" ht="17.25" hidden="false" customHeight="true" outlineLevel="0" collapsed="false">
      <c r="A39" s="49" t="s">
        <v>191</v>
      </c>
      <c r="B39" s="110" t="n">
        <v>98049</v>
      </c>
      <c r="C39" s="110" t="n">
        <v>93759</v>
      </c>
      <c r="D39" s="110" t="n">
        <v>3930</v>
      </c>
      <c r="E39" s="110" t="n">
        <v>227</v>
      </c>
      <c r="F39" s="110" t="n">
        <v>15</v>
      </c>
      <c r="G39" s="110" t="n">
        <v>12</v>
      </c>
      <c r="H39" s="110" t="n">
        <v>76</v>
      </c>
      <c r="I39" s="98" t="s">
        <v>174</v>
      </c>
      <c r="J39" s="112"/>
      <c r="K39" s="114" t="s">
        <v>174</v>
      </c>
      <c r="L39" s="113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0"/>
      <c r="Z39" s="10"/>
      <c r="AA39" s="10"/>
      <c r="AB39" s="10"/>
    </row>
    <row r="40" customFormat="false" ht="17.25" hidden="false" customHeight="true" outlineLevel="0" collapsed="false">
      <c r="A40" s="49" t="s">
        <v>114</v>
      </c>
      <c r="B40" s="110" t="n">
        <v>103847</v>
      </c>
      <c r="C40" s="110" t="n">
        <v>97852</v>
      </c>
      <c r="D40" s="110" t="n">
        <v>5474</v>
      </c>
      <c r="E40" s="110" t="n">
        <v>407</v>
      </c>
      <c r="F40" s="110" t="n">
        <v>87</v>
      </c>
      <c r="G40" s="110" t="n">
        <v>26</v>
      </c>
      <c r="H40" s="98" t="s">
        <v>174</v>
      </c>
      <c r="I40" s="112" t="n">
        <v>7</v>
      </c>
      <c r="J40" s="112"/>
      <c r="K40" s="114" t="s">
        <v>174</v>
      </c>
      <c r="L40" s="115" t="s">
        <v>174</v>
      </c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0"/>
      <c r="Z40" s="10"/>
      <c r="AA40" s="10"/>
      <c r="AB40" s="10"/>
    </row>
    <row r="41" customFormat="false" ht="17.25" hidden="false" customHeight="true" outlineLevel="0" collapsed="false">
      <c r="A41" s="49" t="s">
        <v>115</v>
      </c>
      <c r="B41" s="110" t="n">
        <v>174506</v>
      </c>
      <c r="C41" s="110" t="n">
        <v>154575</v>
      </c>
      <c r="D41" s="110" t="n">
        <v>17905</v>
      </c>
      <c r="E41" s="110" t="n">
        <v>1730</v>
      </c>
      <c r="F41" s="110" t="n">
        <v>174</v>
      </c>
      <c r="G41" s="110" t="n">
        <v>93</v>
      </c>
      <c r="H41" s="110" t="n">
        <v>29</v>
      </c>
      <c r="I41" s="112"/>
      <c r="J41" s="112"/>
      <c r="K41" s="114" t="s">
        <v>174</v>
      </c>
      <c r="L41" s="115" t="s">
        <v>174</v>
      </c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0"/>
      <c r="Z41" s="10"/>
      <c r="AA41" s="10"/>
      <c r="AB41" s="10"/>
    </row>
    <row r="42" customFormat="false" ht="17.25" hidden="false" customHeight="true" outlineLevel="0" collapsed="false">
      <c r="A42" s="49" t="s">
        <v>116</v>
      </c>
      <c r="B42" s="110" t="n">
        <v>124002</v>
      </c>
      <c r="C42" s="110" t="n">
        <v>98736</v>
      </c>
      <c r="D42" s="110" t="n">
        <v>22222</v>
      </c>
      <c r="E42" s="110" t="n">
        <v>2605</v>
      </c>
      <c r="F42" s="110" t="n">
        <v>349</v>
      </c>
      <c r="G42" s="110" t="n">
        <v>54</v>
      </c>
      <c r="H42" s="110" t="n">
        <v>31</v>
      </c>
      <c r="I42" s="112"/>
      <c r="J42" s="112"/>
      <c r="K42" s="112" t="n">
        <v>16</v>
      </c>
      <c r="L42" s="115" t="s">
        <v>174</v>
      </c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0"/>
      <c r="Z42" s="10"/>
      <c r="AA42" s="10"/>
      <c r="AB42" s="10"/>
    </row>
    <row r="43" customFormat="false" ht="17.25" hidden="false" customHeight="true" outlineLevel="0" collapsed="false">
      <c r="A43" s="49" t="s">
        <v>117</v>
      </c>
      <c r="B43" s="110" t="n">
        <v>129172</v>
      </c>
      <c r="C43" s="110" t="n">
        <v>82266</v>
      </c>
      <c r="D43" s="110" t="n">
        <v>38473</v>
      </c>
      <c r="E43" s="110" t="n">
        <v>7279</v>
      </c>
      <c r="F43" s="110" t="n">
        <v>939</v>
      </c>
      <c r="G43" s="110" t="n">
        <v>196</v>
      </c>
      <c r="H43" s="110" t="n">
        <v>12</v>
      </c>
      <c r="I43" s="112"/>
      <c r="J43" s="112"/>
      <c r="K43" s="112"/>
      <c r="L43" s="115" t="s">
        <v>174</v>
      </c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0"/>
      <c r="Z43" s="10"/>
      <c r="AA43" s="10"/>
      <c r="AB43" s="10"/>
    </row>
    <row r="44" customFormat="false" ht="17.25" hidden="false" customHeight="true" outlineLevel="0" collapsed="false">
      <c r="A44" s="53" t="s">
        <v>118</v>
      </c>
      <c r="B44" s="110" t="n">
        <v>124487</v>
      </c>
      <c r="C44" s="110" t="n">
        <v>53580</v>
      </c>
      <c r="D44" s="110" t="n">
        <v>51002</v>
      </c>
      <c r="E44" s="110" t="n">
        <v>16539</v>
      </c>
      <c r="F44" s="110" t="n">
        <v>2713</v>
      </c>
      <c r="G44" s="110" t="n">
        <v>525</v>
      </c>
      <c r="H44" s="110" t="n">
        <v>78</v>
      </c>
      <c r="I44" s="110" t="n">
        <v>36</v>
      </c>
      <c r="J44" s="110" t="n">
        <v>5</v>
      </c>
      <c r="K44" s="112"/>
      <c r="L44" s="111" t="n">
        <v>9</v>
      </c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0"/>
      <c r="Z44" s="10"/>
      <c r="AA44" s="10"/>
      <c r="AB44" s="10"/>
    </row>
    <row r="45" customFormat="false" ht="17.25" hidden="false" customHeight="true" outlineLevel="0" collapsed="false">
      <c r="A45" s="53" t="s">
        <v>119</v>
      </c>
      <c r="B45" s="110" t="n">
        <v>62676</v>
      </c>
      <c r="C45" s="110" t="n">
        <v>15711</v>
      </c>
      <c r="D45" s="110" t="n">
        <v>28047</v>
      </c>
      <c r="E45" s="110" t="n">
        <v>14668</v>
      </c>
      <c r="F45" s="110" t="n">
        <v>3480</v>
      </c>
      <c r="G45" s="110" t="n">
        <v>614</v>
      </c>
      <c r="H45" s="110" t="n">
        <v>102</v>
      </c>
      <c r="I45" s="110" t="n">
        <v>25</v>
      </c>
      <c r="J45" s="110" t="n">
        <v>20</v>
      </c>
      <c r="K45" s="112"/>
      <c r="L45" s="113" t="n">
        <v>14</v>
      </c>
      <c r="M45" s="63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0"/>
      <c r="Z45" s="10"/>
      <c r="AA45" s="10"/>
      <c r="AB45" s="10"/>
    </row>
    <row r="46" customFormat="false" ht="17.25" hidden="false" customHeight="true" outlineLevel="0" collapsed="false">
      <c r="A46" s="53" t="s">
        <v>120</v>
      </c>
      <c r="B46" s="110" t="n">
        <v>57716</v>
      </c>
      <c r="C46" s="110" t="n">
        <v>9488</v>
      </c>
      <c r="D46" s="110" t="n">
        <v>21298</v>
      </c>
      <c r="E46" s="110" t="n">
        <v>18217</v>
      </c>
      <c r="F46" s="110" t="n">
        <v>6540</v>
      </c>
      <c r="G46" s="110" t="n">
        <v>1705</v>
      </c>
      <c r="H46" s="110" t="n">
        <v>327</v>
      </c>
      <c r="I46" s="110" t="n">
        <v>96</v>
      </c>
      <c r="J46" s="110" t="n">
        <v>27</v>
      </c>
      <c r="K46" s="112"/>
      <c r="L46" s="113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10"/>
      <c r="Z46" s="10"/>
      <c r="AA46" s="10"/>
      <c r="AB46" s="10"/>
    </row>
    <row r="47" customFormat="false" ht="17.25" hidden="false" customHeight="true" outlineLevel="0" collapsed="false">
      <c r="A47" s="53" t="s">
        <v>121</v>
      </c>
      <c r="B47" s="110" t="n">
        <v>38332</v>
      </c>
      <c r="C47" s="110" t="n">
        <v>4356</v>
      </c>
      <c r="D47" s="110" t="n">
        <v>10066</v>
      </c>
      <c r="E47" s="110" t="n">
        <v>13098</v>
      </c>
      <c r="F47" s="110" t="n">
        <v>7207</v>
      </c>
      <c r="G47" s="110" t="n">
        <v>2543</v>
      </c>
      <c r="H47" s="110" t="n">
        <v>724</v>
      </c>
      <c r="I47" s="110" t="n">
        <v>227</v>
      </c>
      <c r="J47" s="110" t="n">
        <v>83</v>
      </c>
      <c r="K47" s="110" t="n">
        <v>7</v>
      </c>
      <c r="L47" s="111" t="n">
        <v>20</v>
      </c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10"/>
      <c r="Z47" s="10"/>
      <c r="AA47" s="10"/>
      <c r="AB47" s="10"/>
    </row>
    <row r="48" customFormat="false" ht="17.25" hidden="false" customHeight="true" outlineLevel="0" collapsed="false">
      <c r="A48" s="53" t="s">
        <v>122</v>
      </c>
      <c r="B48" s="110" t="n">
        <v>21036</v>
      </c>
      <c r="C48" s="110" t="n">
        <v>2517</v>
      </c>
      <c r="D48" s="110" t="n">
        <v>4232</v>
      </c>
      <c r="E48" s="110" t="n">
        <v>5688</v>
      </c>
      <c r="F48" s="110" t="n">
        <v>4862</v>
      </c>
      <c r="G48" s="110" t="n">
        <v>2297</v>
      </c>
      <c r="H48" s="110" t="n">
        <v>966</v>
      </c>
      <c r="I48" s="110" t="n">
        <v>296</v>
      </c>
      <c r="J48" s="110" t="n">
        <v>105</v>
      </c>
      <c r="K48" s="110" t="n">
        <v>35</v>
      </c>
      <c r="L48" s="111" t="n">
        <v>37</v>
      </c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10"/>
      <c r="Z48" s="10"/>
      <c r="AA48" s="10"/>
      <c r="AB48" s="10"/>
    </row>
    <row r="49" customFormat="false" ht="17.25" hidden="false" customHeight="true" outlineLevel="0" collapsed="false">
      <c r="A49" s="53" t="s">
        <v>123</v>
      </c>
      <c r="B49" s="110" t="n">
        <v>6725</v>
      </c>
      <c r="C49" s="110" t="n">
        <v>779</v>
      </c>
      <c r="D49" s="110" t="n">
        <v>1229</v>
      </c>
      <c r="E49" s="110" t="n">
        <v>1540</v>
      </c>
      <c r="F49" s="110" t="n">
        <v>1436</v>
      </c>
      <c r="G49" s="110" t="n">
        <v>881</v>
      </c>
      <c r="H49" s="110" t="n">
        <v>447</v>
      </c>
      <c r="I49" s="110" t="n">
        <v>244</v>
      </c>
      <c r="J49" s="110" t="n">
        <v>75</v>
      </c>
      <c r="K49" s="110" t="n">
        <v>52</v>
      </c>
      <c r="L49" s="111" t="n">
        <v>43</v>
      </c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10"/>
      <c r="Z49" s="10"/>
      <c r="AA49" s="10"/>
      <c r="AB49" s="10"/>
    </row>
    <row r="50" customFormat="false" ht="17.25" hidden="false" customHeight="true" outlineLevel="0" collapsed="false">
      <c r="A50" s="53" t="s">
        <v>124</v>
      </c>
      <c r="B50" s="110" t="n">
        <v>1707</v>
      </c>
      <c r="C50" s="110" t="n">
        <v>175</v>
      </c>
      <c r="D50" s="110" t="n">
        <v>261</v>
      </c>
      <c r="E50" s="110" t="n">
        <v>318</v>
      </c>
      <c r="F50" s="110" t="n">
        <v>332</v>
      </c>
      <c r="G50" s="110" t="n">
        <v>244</v>
      </c>
      <c r="H50" s="110" t="n">
        <v>173</v>
      </c>
      <c r="I50" s="110" t="n">
        <v>83</v>
      </c>
      <c r="J50" s="110" t="n">
        <v>38</v>
      </c>
      <c r="K50" s="110" t="n">
        <v>27</v>
      </c>
      <c r="L50" s="111" t="n">
        <v>57</v>
      </c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10"/>
      <c r="Z50" s="10"/>
      <c r="AA50" s="10"/>
      <c r="AB50" s="10"/>
    </row>
    <row r="51" customFormat="false" ht="18" hidden="false" customHeight="true" outlineLevel="0" collapsed="false">
      <c r="A51" s="53" t="s">
        <v>125</v>
      </c>
      <c r="B51" s="110" t="n">
        <v>674</v>
      </c>
      <c r="C51" s="110" t="n">
        <v>42</v>
      </c>
      <c r="D51" s="110" t="n">
        <v>64</v>
      </c>
      <c r="E51" s="110" t="n">
        <v>91</v>
      </c>
      <c r="F51" s="110" t="n">
        <v>121</v>
      </c>
      <c r="G51" s="110" t="n">
        <v>103</v>
      </c>
      <c r="H51" s="110" t="n">
        <v>81</v>
      </c>
      <c r="I51" s="110" t="n">
        <v>56</v>
      </c>
      <c r="J51" s="110" t="n">
        <v>40</v>
      </c>
      <c r="K51" s="110" t="n">
        <v>19</v>
      </c>
      <c r="L51" s="111" t="n">
        <v>57</v>
      </c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10"/>
      <c r="Z51" s="10"/>
      <c r="AA51" s="10"/>
      <c r="AB51" s="10"/>
    </row>
    <row r="52" customFormat="false" ht="18" hidden="false" customHeight="true" outlineLevel="0" collapsed="false">
      <c r="A52" s="53" t="s">
        <v>126</v>
      </c>
      <c r="B52" s="110" t="n">
        <v>255</v>
      </c>
      <c r="C52" s="112" t="n">
        <v>11</v>
      </c>
      <c r="D52" s="112" t="n">
        <v>23</v>
      </c>
      <c r="E52" s="110" t="n">
        <v>22</v>
      </c>
      <c r="F52" s="112" t="n">
        <v>16</v>
      </c>
      <c r="G52" s="112" t="n">
        <v>28</v>
      </c>
      <c r="H52" s="110" t="n">
        <v>31</v>
      </c>
      <c r="I52" s="112" t="n">
        <v>29</v>
      </c>
      <c r="J52" s="112" t="n">
        <v>29</v>
      </c>
      <c r="K52" s="112" t="n">
        <v>21</v>
      </c>
      <c r="L52" s="111" t="n">
        <v>57</v>
      </c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10"/>
      <c r="Z52" s="10"/>
      <c r="AA52" s="10"/>
      <c r="AB52" s="10"/>
    </row>
    <row r="53" customFormat="false" ht="18.9" hidden="false" customHeight="true" outlineLevel="0" collapsed="false">
      <c r="A53" s="37" t="s">
        <v>127</v>
      </c>
      <c r="B53" s="110" t="n">
        <v>33</v>
      </c>
      <c r="C53" s="112"/>
      <c r="D53" s="112"/>
      <c r="E53" s="98" t="s">
        <v>174</v>
      </c>
      <c r="F53" s="112"/>
      <c r="G53" s="112"/>
      <c r="H53" s="110" t="n">
        <v>4</v>
      </c>
      <c r="I53" s="112"/>
      <c r="J53" s="112"/>
      <c r="K53" s="112"/>
      <c r="L53" s="111" t="n">
        <v>17</v>
      </c>
    </row>
    <row r="54" customFormat="false" ht="12" hidden="false" customHeight="true" outlineLevel="0" collapsed="false">
      <c r="A54" s="13" t="s">
        <v>128</v>
      </c>
      <c r="B54" s="34"/>
      <c r="C54" s="61"/>
      <c r="D54" s="116"/>
      <c r="E54" s="116"/>
      <c r="F54" s="34"/>
      <c r="G54" s="116"/>
      <c r="H54" s="34"/>
      <c r="I54" s="116"/>
      <c r="J54" s="116"/>
      <c r="K54" s="34"/>
      <c r="L54" s="10"/>
    </row>
    <row r="55" customFormat="false" ht="18.9" hidden="false" customHeight="true" outlineLevel="0" collapsed="false"/>
    <row r="56" customFormat="false" ht="18.9" hidden="false" customHeight="true" outlineLevel="0" collapsed="false"/>
    <row r="57" customFormat="false" ht="18.9" hidden="false" customHeight="true" outlineLevel="0" collapsed="false"/>
    <row r="58" customFormat="false" ht="18.9" hidden="false" customHeight="true" outlineLevel="0" collapsed="false"/>
    <row r="59" customFormat="false" ht="18.9" hidden="false" customHeight="true" outlineLevel="0" collapsed="false"/>
    <row r="60" customFormat="false" ht="18.9" hidden="false" customHeight="true" outlineLevel="0" collapsed="false"/>
    <row r="61" customFormat="false" ht="18.9" hidden="false" customHeight="true" outlineLevel="0" collapsed="false"/>
    <row r="62" customFormat="false" ht="13.5" hidden="false" customHeight="true" outlineLevel="0" collapsed="false"/>
    <row r="63" customFormat="false" ht="18.9" hidden="false" customHeight="true" outlineLevel="0" collapsed="false"/>
    <row r="64" customFormat="false" ht="18.9" hidden="false" customHeight="true" outlineLevel="0" collapsed="false"/>
    <row r="65" s="11" customFormat="true" ht="21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29"/>
    </row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18.9" hidden="false" customHeight="true" outlineLevel="0" collapsed="false"/>
    <row r="82" s="11" customFormat="true" ht="21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29"/>
    </row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18.9" hidden="false" customHeight="true" outlineLevel="0" collapsed="false"/>
  </sheetData>
  <mergeCells count="35">
    <mergeCell ref="A5:A7"/>
    <mergeCell ref="B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9:L9"/>
    <mergeCell ref="A10:L10"/>
    <mergeCell ref="G13:J13"/>
    <mergeCell ref="L15:L16"/>
    <mergeCell ref="I16:I18"/>
    <mergeCell ref="K17:K20"/>
    <mergeCell ref="J18:J19"/>
    <mergeCell ref="D28:D29"/>
    <mergeCell ref="A32:L32"/>
    <mergeCell ref="A33:L33"/>
    <mergeCell ref="J37:J43"/>
    <mergeCell ref="L37:L39"/>
    <mergeCell ref="I40:I43"/>
    <mergeCell ref="K42:K46"/>
    <mergeCell ref="L45:L46"/>
    <mergeCell ref="C52:C53"/>
    <mergeCell ref="D52:D53"/>
    <mergeCell ref="F52:F53"/>
    <mergeCell ref="G52:G53"/>
    <mergeCell ref="I52:I53"/>
    <mergeCell ref="J52:J53"/>
    <mergeCell ref="K52:K53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9" width="19.09"/>
    <col collapsed="false" customWidth="true" hidden="false" outlineLevel="0" max="6" min="2" style="9" width="8.19"/>
    <col collapsed="false" customWidth="true" hidden="false" outlineLevel="0" max="7" min="7" style="9" width="9.49"/>
    <col collapsed="false" customWidth="true" hidden="false" outlineLevel="0" max="8" min="8" style="9" width="10.29"/>
    <col collapsed="false" customWidth="false" hidden="false" outlineLevel="0" max="9" min="9" style="9" width="8.99"/>
    <col collapsed="false" customWidth="true" hidden="false" outlineLevel="0" max="16" min="10" style="9" width="9.39"/>
    <col collapsed="false" customWidth="false" hidden="false" outlineLevel="0" max="257" min="17" style="9" width="8.99"/>
  </cols>
  <sheetData>
    <row r="1" customFormat="false" ht="12" hidden="false" customHeight="false" outlineLevel="0" collapsed="false">
      <c r="A1" s="11" t="s">
        <v>194</v>
      </c>
    </row>
    <row r="2" customFormat="false" ht="11.4" hidden="false" customHeight="false" outlineLevel="0" collapsed="false">
      <c r="A2" s="13" t="s">
        <v>195</v>
      </c>
    </row>
    <row r="4" customFormat="false" ht="25.5" hidden="false" customHeight="true" outlineLevel="0" collapsed="false">
      <c r="A4" s="14" t="s">
        <v>145</v>
      </c>
      <c r="B4" s="117" t="s">
        <v>196</v>
      </c>
      <c r="C4" s="117"/>
      <c r="D4" s="117"/>
      <c r="E4" s="117"/>
      <c r="F4" s="117"/>
      <c r="G4" s="117"/>
      <c r="H4" s="117"/>
    </row>
    <row r="5" customFormat="false" ht="12.75" hidden="false" customHeight="true" outlineLevel="0" collapsed="false">
      <c r="A5" s="14"/>
      <c r="B5" s="16" t="s">
        <v>147</v>
      </c>
      <c r="C5" s="16" t="s">
        <v>137</v>
      </c>
      <c r="D5" s="16" t="s">
        <v>138</v>
      </c>
      <c r="E5" s="16" t="s">
        <v>139</v>
      </c>
      <c r="F5" s="16" t="s">
        <v>140</v>
      </c>
      <c r="G5" s="16" t="s">
        <v>141</v>
      </c>
      <c r="H5" s="55" t="s">
        <v>197</v>
      </c>
    </row>
    <row r="6" customFormat="false" ht="11.4" hidden="false" customHeight="false" outlineLevel="0" collapsed="false">
      <c r="A6" s="14"/>
      <c r="B6" s="16"/>
      <c r="C6" s="16"/>
      <c r="D6" s="16"/>
      <c r="E6" s="16"/>
      <c r="F6" s="16"/>
      <c r="G6" s="16"/>
      <c r="H6" s="55"/>
    </row>
    <row r="7" customFormat="false" ht="11.4" hidden="false" customHeight="false" outlineLevel="0" collapsed="false">
      <c r="A7" s="14"/>
      <c r="B7" s="16"/>
      <c r="C7" s="16"/>
      <c r="D7" s="16"/>
      <c r="E7" s="16"/>
      <c r="F7" s="16"/>
      <c r="G7" s="16"/>
      <c r="H7" s="55"/>
    </row>
    <row r="8" customFormat="false" ht="35.25" hidden="false" customHeight="true" outlineLevel="0" collapsed="false">
      <c r="A8" s="14"/>
      <c r="B8" s="16"/>
      <c r="C8" s="16"/>
      <c r="D8" s="16"/>
      <c r="E8" s="16"/>
      <c r="F8" s="16"/>
      <c r="G8" s="16"/>
      <c r="H8" s="55"/>
    </row>
    <row r="9" customFormat="false" ht="7.5" hidden="false" customHeight="true" outlineLevel="0" collapsed="false">
      <c r="A9" s="19"/>
      <c r="B9" s="20"/>
      <c r="C9" s="19"/>
      <c r="D9" s="19"/>
      <c r="E9" s="19"/>
      <c r="F9" s="19"/>
      <c r="G9" s="19"/>
      <c r="H9" s="19"/>
    </row>
    <row r="10" customFormat="false" ht="16.5" hidden="false" customHeight="true" outlineLevel="0" collapsed="false">
      <c r="A10" s="20" t="s">
        <v>106</v>
      </c>
      <c r="B10" s="20"/>
      <c r="C10" s="20"/>
      <c r="D10" s="20"/>
      <c r="E10" s="20"/>
      <c r="F10" s="20"/>
      <c r="G10" s="20"/>
      <c r="H10" s="20"/>
    </row>
    <row r="11" customFormat="false" ht="6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10"/>
    </row>
    <row r="12" s="11" customFormat="true" ht="16.5" hidden="false" customHeight="true" outlineLevel="0" collapsed="false">
      <c r="A12" s="59" t="s">
        <v>159</v>
      </c>
      <c r="B12" s="67" t="n">
        <v>953906</v>
      </c>
      <c r="C12" s="25" t="n">
        <v>37561</v>
      </c>
      <c r="D12" s="25" t="n">
        <v>375426</v>
      </c>
      <c r="E12" s="25" t="n">
        <v>325248</v>
      </c>
      <c r="F12" s="25" t="n">
        <v>344716</v>
      </c>
      <c r="G12" s="25" t="n">
        <v>176599</v>
      </c>
      <c r="H12" s="25" t="n">
        <v>60291</v>
      </c>
      <c r="I12" s="118"/>
      <c r="J12" s="119"/>
      <c r="K12" s="119"/>
      <c r="L12" s="119"/>
      <c r="M12" s="119"/>
      <c r="N12" s="119"/>
      <c r="O12" s="119"/>
      <c r="P12" s="119"/>
    </row>
    <row r="13" s="11" customFormat="true" ht="16.5" hidden="false" customHeight="true" outlineLevel="0" collapsed="false">
      <c r="A13" s="26" t="s">
        <v>160</v>
      </c>
      <c r="B13" s="32"/>
      <c r="C13" s="32"/>
      <c r="D13" s="32"/>
      <c r="E13" s="32"/>
      <c r="F13" s="32"/>
      <c r="G13" s="32"/>
      <c r="H13" s="33"/>
      <c r="I13" s="118"/>
      <c r="J13" s="119"/>
      <c r="K13" s="119"/>
      <c r="L13" s="119"/>
      <c r="M13" s="119"/>
      <c r="N13" s="119"/>
      <c r="O13" s="119"/>
      <c r="P13" s="119"/>
    </row>
    <row r="14" customFormat="false" ht="16.5" hidden="false" customHeight="true" outlineLevel="0" collapsed="false">
      <c r="A14" s="60" t="s">
        <v>161</v>
      </c>
      <c r="B14" s="39" t="n">
        <v>33496</v>
      </c>
      <c r="C14" s="57" t="n">
        <v>747</v>
      </c>
      <c r="D14" s="57" t="n">
        <v>8665</v>
      </c>
      <c r="E14" s="57" t="n">
        <v>10397</v>
      </c>
      <c r="F14" s="57" t="n">
        <v>15038</v>
      </c>
      <c r="G14" s="57" t="n">
        <v>8312</v>
      </c>
      <c r="H14" s="57" t="n">
        <v>4443</v>
      </c>
      <c r="I14" s="120"/>
      <c r="J14" s="121"/>
      <c r="K14" s="121"/>
      <c r="L14" s="121"/>
      <c r="M14" s="121"/>
      <c r="N14" s="121"/>
      <c r="O14" s="121"/>
      <c r="P14" s="121"/>
    </row>
    <row r="15" customFormat="false" ht="16.5" hidden="false" customHeight="true" outlineLevel="0" collapsed="false">
      <c r="A15" s="60" t="s">
        <v>162</v>
      </c>
      <c r="B15" s="39" t="n">
        <v>47356</v>
      </c>
      <c r="C15" s="57" t="n">
        <v>1361</v>
      </c>
      <c r="D15" s="57" t="n">
        <v>14109</v>
      </c>
      <c r="E15" s="57" t="n">
        <v>23599</v>
      </c>
      <c r="F15" s="57" t="n">
        <v>19388</v>
      </c>
      <c r="G15" s="57" t="n">
        <v>14067</v>
      </c>
      <c r="H15" s="57" t="n">
        <v>5773</v>
      </c>
      <c r="I15" s="118"/>
      <c r="J15" s="119"/>
      <c r="K15" s="119"/>
      <c r="L15" s="119"/>
      <c r="M15" s="119"/>
      <c r="N15" s="119"/>
      <c r="O15" s="119"/>
      <c r="P15" s="119"/>
    </row>
    <row r="16" customFormat="false" ht="16.5" hidden="false" customHeight="true" outlineLevel="0" collapsed="false">
      <c r="A16" s="60" t="s">
        <v>163</v>
      </c>
      <c r="B16" s="39" t="n">
        <v>130346</v>
      </c>
      <c r="C16" s="57" t="n">
        <v>3778</v>
      </c>
      <c r="D16" s="57" t="n">
        <v>54787</v>
      </c>
      <c r="E16" s="57" t="n">
        <v>40449</v>
      </c>
      <c r="F16" s="57" t="n">
        <v>45145</v>
      </c>
      <c r="G16" s="57" t="n">
        <v>19214</v>
      </c>
      <c r="H16" s="57" t="n">
        <v>5531</v>
      </c>
      <c r="I16" s="118"/>
      <c r="J16" s="119"/>
      <c r="K16" s="119"/>
      <c r="L16" s="119"/>
      <c r="M16" s="119"/>
      <c r="N16" s="119"/>
      <c r="O16" s="119"/>
      <c r="P16" s="119"/>
    </row>
    <row r="17" customFormat="false" ht="16.5" hidden="false" customHeight="true" outlineLevel="0" collapsed="false">
      <c r="A17" s="60" t="s">
        <v>164</v>
      </c>
      <c r="B17" s="39" t="n">
        <v>11889</v>
      </c>
      <c r="C17" s="57" t="n">
        <v>271</v>
      </c>
      <c r="D17" s="57" t="n">
        <v>2953</v>
      </c>
      <c r="E17" s="57" t="n">
        <v>3950</v>
      </c>
      <c r="F17" s="57" t="n">
        <v>5124</v>
      </c>
      <c r="G17" s="57" t="n">
        <v>2665</v>
      </c>
      <c r="H17" s="57" t="n">
        <v>1574</v>
      </c>
      <c r="I17" s="118"/>
      <c r="J17" s="119"/>
      <c r="K17" s="119"/>
      <c r="L17" s="119"/>
      <c r="M17" s="119"/>
      <c r="N17" s="119"/>
      <c r="O17" s="119"/>
      <c r="P17" s="119"/>
    </row>
    <row r="18" customFormat="false" ht="16.5" hidden="false" customHeight="true" outlineLevel="0" collapsed="false">
      <c r="A18" s="60" t="s">
        <v>165</v>
      </c>
      <c r="B18" s="39" t="n">
        <v>86693</v>
      </c>
      <c r="C18" s="57" t="n">
        <v>3015</v>
      </c>
      <c r="D18" s="57" t="n">
        <v>38760</v>
      </c>
      <c r="E18" s="57" t="n">
        <v>31884</v>
      </c>
      <c r="F18" s="57" t="n">
        <v>28264</v>
      </c>
      <c r="G18" s="57" t="n">
        <v>14366</v>
      </c>
      <c r="H18" s="57" t="n">
        <v>3328</v>
      </c>
      <c r="I18" s="118"/>
      <c r="J18" s="119"/>
      <c r="K18" s="119"/>
      <c r="L18" s="119"/>
      <c r="M18" s="119"/>
      <c r="N18" s="119"/>
      <c r="O18" s="119"/>
      <c r="P18" s="119"/>
    </row>
    <row r="19" customFormat="false" ht="16.5" hidden="false" customHeight="true" outlineLevel="0" collapsed="false">
      <c r="A19" s="60" t="s">
        <v>166</v>
      </c>
      <c r="B19" s="39" t="n">
        <v>88782</v>
      </c>
      <c r="C19" s="57" t="n">
        <v>6902</v>
      </c>
      <c r="D19" s="57" t="n">
        <v>39975</v>
      </c>
      <c r="E19" s="57" t="n">
        <v>25687</v>
      </c>
      <c r="F19" s="57" t="n">
        <v>21553</v>
      </c>
      <c r="G19" s="57" t="n">
        <v>8345</v>
      </c>
      <c r="H19" s="57" t="n">
        <v>2043</v>
      </c>
      <c r="I19" s="118"/>
      <c r="J19" s="119"/>
      <c r="K19" s="119"/>
      <c r="L19" s="119"/>
      <c r="M19" s="119"/>
      <c r="N19" s="119"/>
      <c r="O19" s="119"/>
      <c r="P19" s="119"/>
    </row>
    <row r="20" customFormat="false" ht="16.5" hidden="false" customHeight="true" outlineLevel="0" collapsed="false">
      <c r="A20" s="60" t="s">
        <v>167</v>
      </c>
      <c r="B20" s="39" t="n">
        <v>144806</v>
      </c>
      <c r="C20" s="57" t="n">
        <v>6249</v>
      </c>
      <c r="D20" s="57" t="n">
        <v>56496</v>
      </c>
      <c r="E20" s="57" t="n">
        <v>53618</v>
      </c>
      <c r="F20" s="57" t="n">
        <v>53852</v>
      </c>
      <c r="G20" s="57" t="n">
        <v>25155</v>
      </c>
      <c r="H20" s="57" t="n">
        <v>5950</v>
      </c>
      <c r="I20" s="118"/>
      <c r="J20" s="119"/>
      <c r="K20" s="119"/>
      <c r="L20" s="119"/>
      <c r="M20" s="119"/>
      <c r="N20" s="119"/>
      <c r="O20" s="119"/>
      <c r="P20" s="119"/>
    </row>
    <row r="21" customFormat="false" ht="16.5" hidden="false" customHeight="true" outlineLevel="0" collapsed="false">
      <c r="A21" s="60" t="s">
        <v>168</v>
      </c>
      <c r="B21" s="39" t="n">
        <v>19184</v>
      </c>
      <c r="C21" s="57" t="n">
        <v>673</v>
      </c>
      <c r="D21" s="57" t="n">
        <v>6922</v>
      </c>
      <c r="E21" s="57" t="n">
        <v>6408</v>
      </c>
      <c r="F21" s="57" t="n">
        <v>8330</v>
      </c>
      <c r="G21" s="57" t="n">
        <v>5638</v>
      </c>
      <c r="H21" s="57" t="n">
        <v>2770</v>
      </c>
      <c r="I21" s="118"/>
      <c r="J21" s="119"/>
      <c r="K21" s="119"/>
      <c r="L21" s="119"/>
      <c r="M21" s="119"/>
      <c r="N21" s="119"/>
      <c r="O21" s="119"/>
      <c r="P21" s="119"/>
    </row>
    <row r="22" customFormat="false" ht="16.5" hidden="false" customHeight="true" outlineLevel="0" collapsed="false">
      <c r="A22" s="60" t="s">
        <v>169</v>
      </c>
      <c r="B22" s="39" t="n">
        <v>83072</v>
      </c>
      <c r="C22" s="57" t="n">
        <v>5444</v>
      </c>
      <c r="D22" s="57" t="n">
        <v>40434</v>
      </c>
      <c r="E22" s="57" t="n">
        <v>21022</v>
      </c>
      <c r="F22" s="57" t="n">
        <v>18483</v>
      </c>
      <c r="G22" s="57" t="n">
        <v>6921</v>
      </c>
      <c r="H22" s="57" t="n">
        <v>1872</v>
      </c>
      <c r="I22" s="118"/>
      <c r="J22" s="119"/>
      <c r="K22" s="119"/>
      <c r="L22" s="119"/>
      <c r="M22" s="119"/>
      <c r="N22" s="119"/>
      <c r="O22" s="119"/>
      <c r="P22" s="119"/>
    </row>
    <row r="23" customFormat="false" ht="16.5" hidden="false" customHeight="true" outlineLevel="0" collapsed="false">
      <c r="A23" s="60" t="s">
        <v>170</v>
      </c>
      <c r="B23" s="39" t="n">
        <v>59191</v>
      </c>
      <c r="C23" s="57" t="n">
        <v>1169</v>
      </c>
      <c r="D23" s="57" t="n">
        <v>26207</v>
      </c>
      <c r="E23" s="57" t="n">
        <v>17714</v>
      </c>
      <c r="F23" s="57" t="n">
        <v>29120</v>
      </c>
      <c r="G23" s="57" t="n">
        <v>16029</v>
      </c>
      <c r="H23" s="57" t="n">
        <v>3931</v>
      </c>
      <c r="I23" s="118"/>
      <c r="J23" s="119"/>
      <c r="K23" s="119"/>
      <c r="L23" s="119"/>
      <c r="M23" s="119"/>
      <c r="N23" s="119"/>
      <c r="O23" s="119"/>
      <c r="P23" s="119"/>
    </row>
    <row r="24" customFormat="false" ht="16.5" hidden="false" customHeight="true" outlineLevel="0" collapsed="false">
      <c r="A24" s="60" t="s">
        <v>171</v>
      </c>
      <c r="B24" s="39" t="n">
        <v>25603</v>
      </c>
      <c r="C24" s="57" t="n">
        <v>943</v>
      </c>
      <c r="D24" s="57" t="n">
        <v>6498</v>
      </c>
      <c r="E24" s="57" t="n">
        <v>11481</v>
      </c>
      <c r="F24" s="57" t="n">
        <v>9849</v>
      </c>
      <c r="G24" s="57" t="n">
        <v>7225</v>
      </c>
      <c r="H24" s="57" t="n">
        <v>3676</v>
      </c>
      <c r="I24" s="118"/>
      <c r="J24" s="119"/>
      <c r="K24" s="119"/>
      <c r="L24" s="119"/>
      <c r="M24" s="119"/>
      <c r="N24" s="119"/>
      <c r="O24" s="119"/>
      <c r="P24" s="119"/>
    </row>
    <row r="25" customFormat="false" ht="16.5" hidden="false" customHeight="true" outlineLevel="0" collapsed="false">
      <c r="A25" s="60" t="s">
        <v>172</v>
      </c>
      <c r="B25" s="39" t="n">
        <v>30972</v>
      </c>
      <c r="C25" s="57" t="n">
        <v>1655</v>
      </c>
      <c r="D25" s="57" t="n">
        <v>13659</v>
      </c>
      <c r="E25" s="57" t="n">
        <v>8839</v>
      </c>
      <c r="F25" s="57" t="n">
        <v>10616</v>
      </c>
      <c r="G25" s="57" t="n">
        <v>4380</v>
      </c>
      <c r="H25" s="57" t="n">
        <v>1929</v>
      </c>
      <c r="I25" s="118"/>
      <c r="J25" s="119"/>
      <c r="K25" s="119"/>
      <c r="L25" s="119"/>
      <c r="M25" s="119"/>
      <c r="N25" s="119"/>
      <c r="O25" s="119"/>
      <c r="P25" s="119"/>
    </row>
    <row r="26" customFormat="false" ht="16.5" hidden="false" customHeight="true" outlineLevel="0" collapsed="false">
      <c r="A26" s="60" t="s">
        <v>173</v>
      </c>
      <c r="B26" s="39" t="n">
        <v>64248</v>
      </c>
      <c r="C26" s="57" t="n">
        <v>1715</v>
      </c>
      <c r="D26" s="57" t="n">
        <v>28670</v>
      </c>
      <c r="E26" s="57" t="n">
        <v>21260</v>
      </c>
      <c r="F26" s="57" t="n">
        <v>19417</v>
      </c>
      <c r="G26" s="57" t="n">
        <v>6913</v>
      </c>
      <c r="H26" s="57" t="n">
        <v>1335</v>
      </c>
      <c r="I26" s="118"/>
      <c r="J26" s="119"/>
      <c r="K26" s="119"/>
      <c r="L26" s="119"/>
      <c r="M26" s="119"/>
      <c r="N26" s="119"/>
      <c r="O26" s="119"/>
      <c r="P26" s="119"/>
    </row>
    <row r="27" customFormat="false" ht="16.5" hidden="false" customHeight="true" outlineLevel="0" collapsed="false">
      <c r="A27" s="60" t="s">
        <v>175</v>
      </c>
      <c r="B27" s="39" t="n">
        <v>27977</v>
      </c>
      <c r="C27" s="57" t="n">
        <v>813</v>
      </c>
      <c r="D27" s="57" t="n">
        <v>7009</v>
      </c>
      <c r="E27" s="57" t="n">
        <v>9149</v>
      </c>
      <c r="F27" s="57" t="n">
        <v>13825</v>
      </c>
      <c r="G27" s="57" t="n">
        <v>9120</v>
      </c>
      <c r="H27" s="57" t="n">
        <v>3950</v>
      </c>
      <c r="I27" s="118"/>
      <c r="J27" s="119"/>
      <c r="K27" s="119"/>
      <c r="L27" s="119"/>
      <c r="M27" s="119"/>
      <c r="N27" s="119"/>
      <c r="O27" s="119"/>
      <c r="P27" s="119"/>
    </row>
    <row r="28" customFormat="false" ht="16.5" hidden="false" customHeight="true" outlineLevel="0" collapsed="false">
      <c r="A28" s="60" t="s">
        <v>176</v>
      </c>
      <c r="B28" s="39" t="n">
        <v>82295</v>
      </c>
      <c r="C28" s="57" t="n">
        <v>2472</v>
      </c>
      <c r="D28" s="57" t="n">
        <v>27610</v>
      </c>
      <c r="E28" s="57" t="n">
        <v>32868</v>
      </c>
      <c r="F28" s="57" t="n">
        <v>39074</v>
      </c>
      <c r="G28" s="57" t="n">
        <v>22897</v>
      </c>
      <c r="H28" s="57" t="n">
        <v>8832</v>
      </c>
      <c r="I28" s="118"/>
      <c r="J28" s="119"/>
      <c r="K28" s="119"/>
      <c r="L28" s="119"/>
      <c r="M28" s="119"/>
      <c r="N28" s="119"/>
      <c r="O28" s="119"/>
      <c r="P28" s="119"/>
    </row>
    <row r="29" customFormat="false" ht="16.5" hidden="false" customHeight="true" outlineLevel="0" collapsed="false">
      <c r="A29" s="60" t="s">
        <v>177</v>
      </c>
      <c r="B29" s="39" t="n">
        <v>17997</v>
      </c>
      <c r="C29" s="57" t="n">
        <v>353</v>
      </c>
      <c r="D29" s="57" t="n">
        <v>2672</v>
      </c>
      <c r="E29" s="57" t="n">
        <v>6923</v>
      </c>
      <c r="F29" s="57" t="n">
        <v>7638</v>
      </c>
      <c r="G29" s="57" t="n">
        <v>5353</v>
      </c>
      <c r="H29" s="57" t="n">
        <v>3357</v>
      </c>
      <c r="I29" s="118"/>
      <c r="J29" s="119"/>
      <c r="K29" s="119"/>
      <c r="L29" s="119"/>
      <c r="M29" s="119"/>
      <c r="N29" s="119"/>
      <c r="O29" s="119"/>
      <c r="P29" s="119"/>
    </row>
    <row r="30" customFormat="false" ht="5.25" hidden="false" customHeight="true" outlineLevel="0" collapsed="false">
      <c r="A30" s="80"/>
      <c r="B30" s="122"/>
      <c r="C30" s="103"/>
      <c r="D30" s="103"/>
      <c r="E30" s="103"/>
      <c r="F30" s="103"/>
      <c r="G30" s="103"/>
      <c r="H30" s="122"/>
      <c r="I30" s="10"/>
      <c r="J30" s="123"/>
      <c r="K30" s="123"/>
      <c r="L30" s="123"/>
      <c r="M30" s="123"/>
      <c r="N30" s="123"/>
      <c r="O30" s="123"/>
      <c r="P30" s="123"/>
    </row>
    <row r="31" customFormat="false" ht="16.5" hidden="false" customHeight="true" outlineLevel="0" collapsed="false">
      <c r="A31" s="20" t="s">
        <v>129</v>
      </c>
      <c r="B31" s="20"/>
      <c r="C31" s="20"/>
      <c r="D31" s="20"/>
      <c r="E31" s="20"/>
      <c r="F31" s="20"/>
      <c r="G31" s="20"/>
      <c r="H31" s="20"/>
      <c r="J31" s="123"/>
      <c r="K31" s="123"/>
      <c r="L31" s="123"/>
      <c r="M31" s="123"/>
      <c r="N31" s="123"/>
      <c r="O31" s="123"/>
      <c r="P31" s="123"/>
    </row>
    <row r="32" customFormat="false" ht="16.5" hidden="false" customHeight="true" outlineLevel="0" collapsed="false">
      <c r="A32" s="21" t="s">
        <v>130</v>
      </c>
      <c r="B32" s="21"/>
      <c r="C32" s="21"/>
      <c r="D32" s="21"/>
      <c r="E32" s="21"/>
      <c r="F32" s="21"/>
      <c r="G32" s="21"/>
      <c r="H32" s="21"/>
      <c r="J32" s="123"/>
      <c r="K32" s="123"/>
      <c r="L32" s="123"/>
      <c r="M32" s="123"/>
      <c r="N32" s="123"/>
      <c r="O32" s="123"/>
      <c r="P32" s="123"/>
    </row>
    <row r="33" customFormat="false" ht="6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J33" s="123"/>
      <c r="K33" s="123"/>
      <c r="L33" s="123"/>
      <c r="M33" s="123"/>
      <c r="N33" s="123"/>
      <c r="O33" s="123"/>
      <c r="P33" s="123"/>
    </row>
    <row r="34" s="11" customFormat="true" ht="16.5" hidden="false" customHeight="true" outlineLevel="0" collapsed="false">
      <c r="A34" s="59" t="s">
        <v>159</v>
      </c>
      <c r="B34" s="124" t="n">
        <v>951254</v>
      </c>
      <c r="C34" s="125" t="n">
        <v>37398</v>
      </c>
      <c r="D34" s="126" t="n">
        <v>374941</v>
      </c>
      <c r="E34" s="126" t="n">
        <v>324346</v>
      </c>
      <c r="F34" s="126" t="n">
        <v>343328</v>
      </c>
      <c r="G34" s="126" t="n">
        <v>174926</v>
      </c>
      <c r="H34" s="127" t="n">
        <v>58625</v>
      </c>
      <c r="I34" s="29"/>
      <c r="J34" s="128"/>
      <c r="K34" s="128"/>
      <c r="L34" s="128"/>
      <c r="M34" s="128"/>
      <c r="N34" s="128"/>
      <c r="O34" s="128"/>
      <c r="P34" s="128"/>
    </row>
    <row r="35" s="11" customFormat="true" ht="16.5" hidden="false" customHeight="true" outlineLevel="0" collapsed="false">
      <c r="A35" s="26" t="s">
        <v>160</v>
      </c>
      <c r="B35" s="32"/>
      <c r="C35" s="32"/>
      <c r="D35" s="32"/>
      <c r="E35" s="32"/>
      <c r="F35" s="32"/>
      <c r="G35" s="32"/>
      <c r="H35" s="33"/>
      <c r="I35" s="29"/>
      <c r="J35" s="128"/>
      <c r="K35" s="128"/>
      <c r="L35" s="128"/>
      <c r="M35" s="128"/>
      <c r="N35" s="128"/>
      <c r="O35" s="128"/>
      <c r="P35" s="128"/>
    </row>
    <row r="36" customFormat="false" ht="16.5" hidden="false" customHeight="true" outlineLevel="0" collapsed="false">
      <c r="A36" s="60" t="s">
        <v>161</v>
      </c>
      <c r="B36" s="129" t="n">
        <v>33150</v>
      </c>
      <c r="C36" s="130" t="n">
        <v>732</v>
      </c>
      <c r="D36" s="131" t="n">
        <v>8630</v>
      </c>
      <c r="E36" s="131" t="n">
        <v>10315</v>
      </c>
      <c r="F36" s="131" t="n">
        <v>14869</v>
      </c>
      <c r="G36" s="131" t="n">
        <v>8103</v>
      </c>
      <c r="H36" s="132" t="n">
        <v>4201</v>
      </c>
      <c r="I36" s="29"/>
      <c r="J36" s="133"/>
      <c r="K36" s="133"/>
      <c r="L36" s="133"/>
      <c r="M36" s="133"/>
      <c r="N36" s="133"/>
      <c r="O36" s="133"/>
      <c r="P36" s="133"/>
    </row>
    <row r="37" customFormat="false" ht="16.5" hidden="false" customHeight="true" outlineLevel="0" collapsed="false">
      <c r="A37" s="60" t="s">
        <v>162</v>
      </c>
      <c r="B37" s="129" t="n">
        <v>47129</v>
      </c>
      <c r="C37" s="130" t="n">
        <v>1345</v>
      </c>
      <c r="D37" s="131" t="n">
        <v>14068</v>
      </c>
      <c r="E37" s="131" t="n">
        <v>23511</v>
      </c>
      <c r="F37" s="131" t="n">
        <v>19275</v>
      </c>
      <c r="G37" s="131" t="n">
        <v>13927</v>
      </c>
      <c r="H37" s="132" t="n">
        <v>5621</v>
      </c>
      <c r="I37" s="29"/>
      <c r="J37" s="128"/>
      <c r="K37" s="128"/>
      <c r="L37" s="128"/>
      <c r="M37" s="128"/>
      <c r="N37" s="128"/>
      <c r="O37" s="128"/>
      <c r="P37" s="128"/>
    </row>
    <row r="38" customFormat="false" ht="16.5" hidden="false" customHeight="true" outlineLevel="0" collapsed="false">
      <c r="A38" s="60" t="s">
        <v>163</v>
      </c>
      <c r="B38" s="129" t="n">
        <v>130212</v>
      </c>
      <c r="C38" s="130" t="n">
        <v>3767</v>
      </c>
      <c r="D38" s="131" t="n">
        <v>54751</v>
      </c>
      <c r="E38" s="131" t="n">
        <v>40393</v>
      </c>
      <c r="F38" s="131" t="n">
        <v>45068</v>
      </c>
      <c r="G38" s="131" t="n">
        <v>19140</v>
      </c>
      <c r="H38" s="132" t="n">
        <v>5471</v>
      </c>
      <c r="I38" s="29"/>
      <c r="J38" s="128"/>
      <c r="K38" s="128"/>
      <c r="L38" s="128"/>
      <c r="M38" s="128"/>
      <c r="N38" s="128"/>
      <c r="O38" s="128"/>
      <c r="P38" s="128"/>
    </row>
    <row r="39" customFormat="false" ht="16.5" hidden="false" customHeight="true" outlineLevel="0" collapsed="false">
      <c r="A39" s="60" t="s">
        <v>164</v>
      </c>
      <c r="B39" s="129" t="n">
        <v>11791</v>
      </c>
      <c r="C39" s="130" t="n">
        <v>261</v>
      </c>
      <c r="D39" s="131" t="n">
        <v>2941</v>
      </c>
      <c r="E39" s="131" t="n">
        <v>3934</v>
      </c>
      <c r="F39" s="131" t="n">
        <v>5092</v>
      </c>
      <c r="G39" s="131" t="n">
        <v>2613</v>
      </c>
      <c r="H39" s="132" t="n">
        <v>1502</v>
      </c>
      <c r="I39" s="29"/>
      <c r="J39" s="128"/>
      <c r="K39" s="128"/>
      <c r="L39" s="128"/>
      <c r="M39" s="128"/>
      <c r="N39" s="128"/>
      <c r="O39" s="128"/>
      <c r="P39" s="128"/>
    </row>
    <row r="40" customFormat="false" ht="16.5" hidden="false" customHeight="true" outlineLevel="0" collapsed="false">
      <c r="A40" s="60" t="s">
        <v>165</v>
      </c>
      <c r="B40" s="129" t="n">
        <v>86607</v>
      </c>
      <c r="C40" s="130" t="n">
        <v>3010</v>
      </c>
      <c r="D40" s="131" t="n">
        <v>38721</v>
      </c>
      <c r="E40" s="131" t="n">
        <v>31842</v>
      </c>
      <c r="F40" s="131" t="n">
        <v>28214</v>
      </c>
      <c r="G40" s="131" t="n">
        <v>14315</v>
      </c>
      <c r="H40" s="132" t="n">
        <v>3297</v>
      </c>
      <c r="I40" s="29"/>
      <c r="J40" s="128"/>
      <c r="K40" s="128"/>
      <c r="L40" s="128"/>
      <c r="M40" s="128"/>
      <c r="N40" s="128"/>
      <c r="O40" s="128"/>
      <c r="P40" s="128"/>
    </row>
    <row r="41" customFormat="false" ht="16.5" hidden="false" customHeight="true" outlineLevel="0" collapsed="false">
      <c r="A41" s="60" t="s">
        <v>166</v>
      </c>
      <c r="B41" s="129" t="n">
        <v>88701</v>
      </c>
      <c r="C41" s="130" t="n">
        <v>6891</v>
      </c>
      <c r="D41" s="131" t="n">
        <v>39957</v>
      </c>
      <c r="E41" s="131" t="n">
        <v>25659</v>
      </c>
      <c r="F41" s="131" t="n">
        <v>21504</v>
      </c>
      <c r="G41" s="131" t="n">
        <v>8303</v>
      </c>
      <c r="H41" s="132" t="n">
        <v>2009</v>
      </c>
      <c r="I41" s="29"/>
      <c r="J41" s="128"/>
      <c r="K41" s="128"/>
      <c r="L41" s="128"/>
      <c r="M41" s="128"/>
      <c r="N41" s="128"/>
      <c r="O41" s="128"/>
      <c r="P41" s="128"/>
    </row>
    <row r="42" customFormat="false" ht="16.5" hidden="false" customHeight="true" outlineLevel="0" collapsed="false">
      <c r="A42" s="60" t="s">
        <v>167</v>
      </c>
      <c r="B42" s="129" t="n">
        <v>144628</v>
      </c>
      <c r="C42" s="130" t="n">
        <v>6233</v>
      </c>
      <c r="D42" s="131" t="n">
        <v>56460</v>
      </c>
      <c r="E42" s="131" t="n">
        <v>53550</v>
      </c>
      <c r="F42" s="131" t="n">
        <v>53751</v>
      </c>
      <c r="G42" s="131" t="n">
        <v>25052</v>
      </c>
      <c r="H42" s="132" t="n">
        <v>5881</v>
      </c>
      <c r="I42" s="29"/>
      <c r="J42" s="128"/>
      <c r="K42" s="128"/>
      <c r="L42" s="128"/>
      <c r="M42" s="128"/>
      <c r="N42" s="128"/>
      <c r="O42" s="128"/>
      <c r="P42" s="128"/>
    </row>
    <row r="43" customFormat="false" ht="16.5" hidden="false" customHeight="true" outlineLevel="0" collapsed="false">
      <c r="A43" s="60" t="s">
        <v>168</v>
      </c>
      <c r="B43" s="129" t="n">
        <v>18991</v>
      </c>
      <c r="C43" s="130" t="n">
        <v>666</v>
      </c>
      <c r="D43" s="131" t="n">
        <v>6887</v>
      </c>
      <c r="E43" s="131" t="n">
        <v>6355</v>
      </c>
      <c r="F43" s="131" t="n">
        <v>8217</v>
      </c>
      <c r="G43" s="131" t="n">
        <v>5480</v>
      </c>
      <c r="H43" s="132" t="n">
        <v>2607</v>
      </c>
      <c r="I43" s="29"/>
      <c r="J43" s="128"/>
      <c r="K43" s="128"/>
      <c r="L43" s="128"/>
      <c r="M43" s="128"/>
      <c r="N43" s="128"/>
      <c r="O43" s="128"/>
      <c r="P43" s="128"/>
    </row>
    <row r="44" customFormat="false" ht="16.5" hidden="false" customHeight="true" outlineLevel="0" collapsed="false">
      <c r="A44" s="60" t="s">
        <v>169</v>
      </c>
      <c r="B44" s="129" t="n">
        <v>82966</v>
      </c>
      <c r="C44" s="130" t="n">
        <v>5435</v>
      </c>
      <c r="D44" s="131" t="n">
        <v>40408</v>
      </c>
      <c r="E44" s="131" t="n">
        <v>20991</v>
      </c>
      <c r="F44" s="131" t="n">
        <v>18426</v>
      </c>
      <c r="G44" s="131" t="n">
        <v>6865</v>
      </c>
      <c r="H44" s="132" t="n">
        <v>1829</v>
      </c>
      <c r="I44" s="29"/>
      <c r="J44" s="128"/>
      <c r="K44" s="128"/>
      <c r="L44" s="128"/>
      <c r="M44" s="128"/>
      <c r="N44" s="128"/>
      <c r="O44" s="128"/>
      <c r="P44" s="128"/>
    </row>
    <row r="45" customFormat="false" ht="16.5" hidden="false" customHeight="true" outlineLevel="0" collapsed="false">
      <c r="A45" s="60" t="s">
        <v>170</v>
      </c>
      <c r="B45" s="129" t="n">
        <v>59135</v>
      </c>
      <c r="C45" s="130" t="n">
        <v>1168</v>
      </c>
      <c r="D45" s="131" t="n">
        <v>26195</v>
      </c>
      <c r="E45" s="131" t="n">
        <v>17694</v>
      </c>
      <c r="F45" s="131" t="n">
        <v>29088</v>
      </c>
      <c r="G45" s="131" t="n">
        <v>15998</v>
      </c>
      <c r="H45" s="132" t="n">
        <v>3901</v>
      </c>
      <c r="I45" s="29"/>
      <c r="J45" s="128"/>
      <c r="K45" s="128"/>
      <c r="L45" s="128"/>
      <c r="M45" s="128"/>
      <c r="N45" s="128"/>
      <c r="O45" s="128"/>
      <c r="P45" s="128"/>
    </row>
    <row r="46" customFormat="false" ht="16.5" hidden="false" customHeight="true" outlineLevel="0" collapsed="false">
      <c r="A46" s="60" t="s">
        <v>171</v>
      </c>
      <c r="B46" s="129" t="n">
        <v>25416</v>
      </c>
      <c r="C46" s="130" t="n">
        <v>935</v>
      </c>
      <c r="D46" s="131" t="n">
        <v>6472</v>
      </c>
      <c r="E46" s="131" t="n">
        <v>11430</v>
      </c>
      <c r="F46" s="131" t="n">
        <v>9773</v>
      </c>
      <c r="G46" s="131" t="n">
        <v>7103</v>
      </c>
      <c r="H46" s="132" t="n">
        <v>3529</v>
      </c>
      <c r="I46" s="29"/>
      <c r="J46" s="128"/>
      <c r="K46" s="128"/>
      <c r="L46" s="128"/>
      <c r="M46" s="128"/>
      <c r="N46" s="128"/>
      <c r="O46" s="128"/>
      <c r="P46" s="128"/>
    </row>
    <row r="47" customFormat="false" ht="16.5" hidden="false" customHeight="true" outlineLevel="0" collapsed="false">
      <c r="A47" s="60" t="s">
        <v>172</v>
      </c>
      <c r="B47" s="129" t="n">
        <v>30876</v>
      </c>
      <c r="C47" s="130" t="n">
        <v>1649</v>
      </c>
      <c r="D47" s="131" t="n">
        <v>13637</v>
      </c>
      <c r="E47" s="131" t="n">
        <v>8795</v>
      </c>
      <c r="F47" s="131" t="n">
        <v>10555</v>
      </c>
      <c r="G47" s="131" t="n">
        <v>4315</v>
      </c>
      <c r="H47" s="132" t="n">
        <v>1878</v>
      </c>
      <c r="I47" s="29"/>
      <c r="J47" s="128"/>
      <c r="K47" s="128"/>
      <c r="L47" s="128"/>
      <c r="M47" s="128"/>
      <c r="N47" s="128"/>
      <c r="O47" s="128"/>
      <c r="P47" s="128"/>
    </row>
    <row r="48" customFormat="false" ht="16.5" hidden="false" customHeight="true" outlineLevel="0" collapsed="false">
      <c r="A48" s="60" t="s">
        <v>173</v>
      </c>
      <c r="B48" s="129" t="n">
        <v>64213</v>
      </c>
      <c r="C48" s="130" t="n">
        <v>1712</v>
      </c>
      <c r="D48" s="131" t="n">
        <v>28657</v>
      </c>
      <c r="E48" s="131" t="n">
        <v>21244</v>
      </c>
      <c r="F48" s="131" t="n">
        <v>19397</v>
      </c>
      <c r="G48" s="131" t="n">
        <v>6900</v>
      </c>
      <c r="H48" s="132" t="n">
        <v>1325</v>
      </c>
      <c r="I48" s="29"/>
      <c r="J48" s="128"/>
      <c r="K48" s="128"/>
      <c r="L48" s="128"/>
      <c r="M48" s="128"/>
      <c r="N48" s="128"/>
      <c r="O48" s="128"/>
      <c r="P48" s="128"/>
    </row>
    <row r="49" customFormat="false" ht="16.5" hidden="false" customHeight="true" outlineLevel="0" collapsed="false">
      <c r="A49" s="60" t="s">
        <v>175</v>
      </c>
      <c r="B49" s="129" t="n">
        <v>27820</v>
      </c>
      <c r="C49" s="130" t="n">
        <v>802</v>
      </c>
      <c r="D49" s="131" t="n">
        <v>6986</v>
      </c>
      <c r="E49" s="131" t="n">
        <v>9097</v>
      </c>
      <c r="F49" s="131" t="n">
        <v>13737</v>
      </c>
      <c r="G49" s="131" t="n">
        <v>9010</v>
      </c>
      <c r="H49" s="132" t="n">
        <v>3844</v>
      </c>
      <c r="I49" s="29"/>
      <c r="J49" s="128"/>
      <c r="K49" s="128"/>
      <c r="L49" s="128"/>
      <c r="M49" s="128"/>
      <c r="N49" s="128"/>
      <c r="O49" s="128"/>
      <c r="P49" s="128"/>
    </row>
    <row r="50" customFormat="false" ht="16.5" hidden="false" customHeight="true" outlineLevel="0" collapsed="false">
      <c r="A50" s="60" t="s">
        <v>176</v>
      </c>
      <c r="B50" s="129" t="n">
        <v>81884</v>
      </c>
      <c r="C50" s="130" t="n">
        <v>2446</v>
      </c>
      <c r="D50" s="131" t="n">
        <v>27516</v>
      </c>
      <c r="E50" s="131" t="n">
        <v>32677</v>
      </c>
      <c r="F50" s="131" t="n">
        <v>38815</v>
      </c>
      <c r="G50" s="131" t="n">
        <v>22592</v>
      </c>
      <c r="H50" s="132" t="n">
        <v>8559</v>
      </c>
      <c r="I50" s="29"/>
      <c r="J50" s="128"/>
      <c r="K50" s="128"/>
      <c r="L50" s="128"/>
      <c r="M50" s="128"/>
      <c r="N50" s="128"/>
      <c r="O50" s="128"/>
      <c r="P50" s="128"/>
    </row>
    <row r="51" customFormat="false" ht="16.5" hidden="false" customHeight="true" outlineLevel="0" collapsed="false">
      <c r="A51" s="60" t="s">
        <v>177</v>
      </c>
      <c r="B51" s="129" t="n">
        <v>17736</v>
      </c>
      <c r="C51" s="130" t="n">
        <v>345</v>
      </c>
      <c r="D51" s="131" t="n">
        <v>2655</v>
      </c>
      <c r="E51" s="131" t="n">
        <v>6859</v>
      </c>
      <c r="F51" s="131" t="n">
        <v>7547</v>
      </c>
      <c r="G51" s="131" t="n">
        <v>5211</v>
      </c>
      <c r="H51" s="132" t="n">
        <v>3174</v>
      </c>
      <c r="I51" s="29"/>
      <c r="J51" s="128"/>
      <c r="K51" s="128"/>
      <c r="L51" s="128"/>
      <c r="M51" s="128"/>
      <c r="N51" s="128"/>
      <c r="O51" s="128"/>
      <c r="P51" s="128"/>
    </row>
    <row r="52" customFormat="false" ht="11.4" hidden="false" customHeight="false" outlineLevel="0" collapsed="false">
      <c r="I52" s="38"/>
      <c r="J52" s="38"/>
      <c r="K52" s="10"/>
      <c r="L52" s="10"/>
      <c r="M52" s="10"/>
      <c r="N52" s="10"/>
      <c r="O52" s="10"/>
      <c r="P52" s="10"/>
    </row>
    <row r="53" customFormat="false" ht="11.25" hidden="false" customHeight="true" outlineLevel="0" collapsed="false"/>
    <row r="57" customFormat="false" ht="16.5" hidden="false" customHeight="true" outlineLevel="0" collapsed="false"/>
    <row r="61" customFormat="false" ht="15.75" hidden="false" customHeight="true" outlineLevel="0" collapsed="false"/>
    <row r="62" customFormat="false" ht="9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20.1" hidden="false" customHeight="true" outlineLevel="0" collapsed="false"/>
    <row r="66" s="11" customFormat="true" ht="21.9" hidden="false" customHeight="tru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21.9" hidden="false" customHeight="true" outlineLevel="0" collapsed="false"/>
    <row r="68" customFormat="false" ht="21.9" hidden="false" customHeight="true" outlineLevel="0" collapsed="false"/>
    <row r="69" customFormat="false" ht="21.9" hidden="false" customHeight="true" outlineLevel="0" collapsed="false"/>
    <row r="70" customFormat="false" ht="21.9" hidden="false" customHeight="true" outlineLevel="0" collapsed="false"/>
    <row r="71" customFormat="false" ht="21.9" hidden="false" customHeight="true" outlineLevel="0" collapsed="false"/>
    <row r="72" customFormat="false" ht="21.9" hidden="false" customHeight="true" outlineLevel="0" collapsed="false"/>
    <row r="73" customFormat="false" ht="21.9" hidden="false" customHeight="true" outlineLevel="0" collapsed="false"/>
    <row r="74" customFormat="false" ht="21.9" hidden="false" customHeight="true" outlineLevel="0" collapsed="false"/>
    <row r="75" customFormat="false" ht="21.9" hidden="false" customHeight="true" outlineLevel="0" collapsed="false"/>
    <row r="76" customFormat="false" ht="21.9" hidden="false" customHeight="true" outlineLevel="0" collapsed="false"/>
    <row r="77" customFormat="false" ht="21.9" hidden="false" customHeight="true" outlineLevel="0" collapsed="false"/>
    <row r="78" customFormat="false" ht="21.9" hidden="false" customHeight="true" outlineLevel="0" collapsed="false"/>
    <row r="79" customFormat="false" ht="21.9" hidden="false" customHeight="true" outlineLevel="0" collapsed="false"/>
    <row r="80" customFormat="false" ht="21.9" hidden="false" customHeight="true" outlineLevel="0" collapsed="false"/>
    <row r="81" customFormat="false" ht="21.9" hidden="false" customHeight="true" outlineLevel="0" collapsed="false"/>
    <row r="82" customFormat="false" ht="21.9" hidden="false" customHeight="true" outlineLevel="0" collapsed="false"/>
    <row r="83" s="11" customFormat="true" ht="21.9" hidden="false" customHeight="true" outlineLevel="0" collapsed="false">
      <c r="A83" s="9"/>
      <c r="B83" s="9"/>
      <c r="C83" s="9"/>
      <c r="D83" s="9"/>
      <c r="E83" s="9"/>
      <c r="F83" s="9"/>
      <c r="G83" s="9"/>
      <c r="H83" s="9"/>
    </row>
    <row r="84" customFormat="false" ht="21.9" hidden="false" customHeight="true" outlineLevel="0" collapsed="false"/>
    <row r="85" customFormat="false" ht="21.9" hidden="false" customHeight="true" outlineLevel="0" collapsed="false"/>
    <row r="86" customFormat="false" ht="21.9" hidden="false" customHeight="true" outlineLevel="0" collapsed="false"/>
    <row r="87" customFormat="false" ht="21.9" hidden="false" customHeight="true" outlineLevel="0" collapsed="false"/>
    <row r="88" customFormat="false" ht="21.9" hidden="false" customHeight="true" outlineLevel="0" collapsed="false"/>
    <row r="89" customFormat="false" ht="21.9" hidden="false" customHeight="true" outlineLevel="0" collapsed="false"/>
    <row r="90" customFormat="false" ht="21.9" hidden="false" customHeight="true" outlineLevel="0" collapsed="false"/>
    <row r="91" customFormat="false" ht="21.9" hidden="false" customHeight="true" outlineLevel="0" collapsed="false"/>
    <row r="92" customFormat="false" ht="21.9" hidden="false" customHeight="true" outlineLevel="0" collapsed="false"/>
    <row r="93" customFormat="false" ht="21.9" hidden="false" customHeight="true" outlineLevel="0" collapsed="false"/>
    <row r="94" customFormat="false" ht="21.9" hidden="false" customHeight="true" outlineLevel="0" collapsed="false"/>
    <row r="95" customFormat="false" ht="21.9" hidden="false" customHeight="true" outlineLevel="0" collapsed="false"/>
    <row r="96" customFormat="false" ht="21.9" hidden="false" customHeight="true" outlineLevel="0" collapsed="false"/>
    <row r="97" customFormat="false" ht="21.9" hidden="false" customHeight="true" outlineLevel="0" collapsed="false"/>
    <row r="98" customFormat="false" ht="21.9" hidden="false" customHeight="true" outlineLevel="0" collapsed="false"/>
    <row r="99" customFormat="false" ht="14.25" hidden="false" customHeight="true" outlineLevel="0" collapsed="false">
      <c r="A99" s="62"/>
      <c r="B99" s="63"/>
      <c r="C99" s="63"/>
      <c r="D99" s="63"/>
      <c r="E99" s="63"/>
      <c r="F99" s="63"/>
      <c r="G99" s="63"/>
      <c r="H99" s="63"/>
    </row>
  </sheetData>
  <mergeCells count="13">
    <mergeCell ref="A4:A8"/>
    <mergeCell ref="B4:H4"/>
    <mergeCell ref="B5:B8"/>
    <mergeCell ref="C5:C8"/>
    <mergeCell ref="D5:D8"/>
    <mergeCell ref="E5:E8"/>
    <mergeCell ref="F5:F8"/>
    <mergeCell ref="G5:G8"/>
    <mergeCell ref="H5:H8"/>
    <mergeCell ref="A10:H10"/>
    <mergeCell ref="A11:H11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9" width="19.09"/>
    <col collapsed="false" customWidth="true" hidden="false" outlineLevel="0" max="8" min="2" style="9" width="8.19"/>
    <col collapsed="false" customWidth="false" hidden="false" outlineLevel="0" max="9" min="9" style="9" width="8.99"/>
    <col collapsed="false" customWidth="true" hidden="false" outlineLevel="0" max="16" min="10" style="9" width="9.39"/>
    <col collapsed="false" customWidth="false" hidden="false" outlineLevel="0" max="257" min="17" style="9" width="8.99"/>
  </cols>
  <sheetData>
    <row r="1" customFormat="false" ht="12" hidden="false" customHeight="false" outlineLevel="0" collapsed="false">
      <c r="A1" s="11" t="s">
        <v>198</v>
      </c>
    </row>
    <row r="2" customFormat="false" ht="11.4" hidden="false" customHeight="false" outlineLevel="0" collapsed="false">
      <c r="A2" s="13" t="s">
        <v>199</v>
      </c>
    </row>
    <row r="4" customFormat="false" ht="25.5" hidden="false" customHeight="true" outlineLevel="0" collapsed="false">
      <c r="A4" s="14" t="s">
        <v>145</v>
      </c>
      <c r="B4" s="117" t="s">
        <v>200</v>
      </c>
      <c r="C4" s="117"/>
      <c r="D4" s="117"/>
      <c r="E4" s="117"/>
      <c r="F4" s="117"/>
      <c r="G4" s="117"/>
      <c r="H4" s="117"/>
    </row>
    <row r="5" customFormat="false" ht="12.75" hidden="false" customHeight="true" outlineLevel="0" collapsed="false">
      <c r="A5" s="14"/>
      <c r="B5" s="16" t="s">
        <v>147</v>
      </c>
      <c r="C5" s="16" t="s">
        <v>137</v>
      </c>
      <c r="D5" s="16" t="s">
        <v>138</v>
      </c>
      <c r="E5" s="16" t="s">
        <v>139</v>
      </c>
      <c r="F5" s="16" t="s">
        <v>140</v>
      </c>
      <c r="G5" s="16" t="s">
        <v>141</v>
      </c>
      <c r="H5" s="55" t="s">
        <v>201</v>
      </c>
    </row>
    <row r="6" customFormat="false" ht="15" hidden="false" customHeight="true" outlineLevel="0" collapsed="false">
      <c r="A6" s="14"/>
      <c r="B6" s="16"/>
      <c r="C6" s="16"/>
      <c r="D6" s="16"/>
      <c r="E6" s="16"/>
      <c r="F6" s="16"/>
      <c r="G6" s="16"/>
      <c r="H6" s="55"/>
    </row>
    <row r="7" customFormat="false" ht="15" hidden="false" customHeight="true" outlineLevel="0" collapsed="false">
      <c r="A7" s="14"/>
      <c r="B7" s="16"/>
      <c r="C7" s="16"/>
      <c r="D7" s="16"/>
      <c r="E7" s="16"/>
      <c r="F7" s="16"/>
      <c r="G7" s="16"/>
      <c r="H7" s="55"/>
    </row>
    <row r="8" customFormat="false" ht="15" hidden="false" customHeight="true" outlineLevel="0" collapsed="false">
      <c r="A8" s="14"/>
      <c r="B8" s="16"/>
      <c r="C8" s="16"/>
      <c r="D8" s="16"/>
      <c r="E8" s="16"/>
      <c r="F8" s="16"/>
      <c r="G8" s="16"/>
      <c r="H8" s="55"/>
    </row>
    <row r="9" customFormat="false" ht="7.5" hidden="false" customHeight="true" outlineLevel="0" collapsed="false">
      <c r="A9" s="19"/>
      <c r="B9" s="20"/>
      <c r="C9" s="19"/>
      <c r="D9" s="19"/>
      <c r="E9" s="19"/>
      <c r="F9" s="19"/>
      <c r="G9" s="19"/>
      <c r="H9" s="19"/>
    </row>
    <row r="10" customFormat="false" ht="16.5" hidden="false" customHeight="true" outlineLevel="0" collapsed="false">
      <c r="A10" s="20" t="s">
        <v>106</v>
      </c>
      <c r="B10" s="20"/>
      <c r="C10" s="20"/>
      <c r="D10" s="20"/>
      <c r="E10" s="20"/>
      <c r="F10" s="20"/>
      <c r="G10" s="20"/>
      <c r="H10" s="20"/>
    </row>
    <row r="11" customFormat="false" ht="6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10"/>
    </row>
    <row r="12" s="11" customFormat="true" ht="16.5" hidden="false" customHeight="true" outlineLevel="0" collapsed="false">
      <c r="A12" s="59" t="s">
        <v>159</v>
      </c>
      <c r="B12" s="67" t="n">
        <v>1491679</v>
      </c>
      <c r="C12" s="25" t="n">
        <v>39540</v>
      </c>
      <c r="D12" s="25" t="n">
        <v>387928</v>
      </c>
      <c r="E12" s="25" t="n">
        <v>356743</v>
      </c>
      <c r="F12" s="25" t="n">
        <v>404235</v>
      </c>
      <c r="G12" s="25" t="n">
        <v>221410</v>
      </c>
      <c r="H12" s="25" t="n">
        <v>81822</v>
      </c>
      <c r="I12" s="118"/>
      <c r="J12" s="119"/>
      <c r="K12" s="119"/>
      <c r="L12" s="119"/>
      <c r="M12" s="119"/>
      <c r="N12" s="119"/>
      <c r="O12" s="119"/>
      <c r="P12" s="119"/>
    </row>
    <row r="13" s="11" customFormat="true" ht="16.5" hidden="false" customHeight="true" outlineLevel="0" collapsed="false">
      <c r="A13" s="26" t="s">
        <v>160</v>
      </c>
      <c r="B13" s="32"/>
      <c r="C13" s="32"/>
      <c r="D13" s="32"/>
      <c r="E13" s="32"/>
      <c r="F13" s="32"/>
      <c r="G13" s="32"/>
      <c r="H13" s="33"/>
      <c r="I13" s="118"/>
      <c r="J13" s="119"/>
      <c r="K13" s="119"/>
      <c r="L13" s="119"/>
      <c r="M13" s="119"/>
      <c r="N13" s="119"/>
      <c r="O13" s="119"/>
      <c r="P13" s="119"/>
    </row>
    <row r="14" customFormat="false" ht="16.5" hidden="false" customHeight="true" outlineLevel="0" collapsed="false">
      <c r="A14" s="60" t="s">
        <v>161</v>
      </c>
      <c r="B14" s="39" t="n">
        <v>56427</v>
      </c>
      <c r="C14" s="57" t="n">
        <v>792</v>
      </c>
      <c r="D14" s="57" t="n">
        <v>8965</v>
      </c>
      <c r="E14" s="57" t="n">
        <v>11240</v>
      </c>
      <c r="F14" s="57" t="n">
        <v>18020</v>
      </c>
      <c r="G14" s="57" t="n">
        <v>10721</v>
      </c>
      <c r="H14" s="57" t="n">
        <v>6689</v>
      </c>
      <c r="I14" s="120"/>
      <c r="J14" s="121"/>
      <c r="K14" s="121"/>
      <c r="L14" s="121"/>
      <c r="M14" s="121"/>
      <c r="N14" s="121"/>
      <c r="O14" s="121"/>
      <c r="P14" s="121"/>
    </row>
    <row r="15" customFormat="false" ht="16.5" hidden="false" customHeight="true" outlineLevel="0" collapsed="false">
      <c r="A15" s="60" t="s">
        <v>162</v>
      </c>
      <c r="B15" s="39" t="n">
        <v>93364</v>
      </c>
      <c r="C15" s="57" t="n">
        <v>1431</v>
      </c>
      <c r="D15" s="57" t="n">
        <v>14801</v>
      </c>
      <c r="E15" s="57" t="n">
        <v>27041</v>
      </c>
      <c r="F15" s="57" t="n">
        <v>24086</v>
      </c>
      <c r="G15" s="57" t="n">
        <v>18106</v>
      </c>
      <c r="H15" s="57" t="n">
        <v>7899</v>
      </c>
      <c r="I15" s="118"/>
      <c r="J15" s="119"/>
      <c r="K15" s="119"/>
      <c r="L15" s="119"/>
      <c r="M15" s="119"/>
      <c r="N15" s="119"/>
      <c r="O15" s="119"/>
      <c r="P15" s="119"/>
    </row>
    <row r="16" customFormat="false" ht="16.5" hidden="false" customHeight="true" outlineLevel="0" collapsed="false">
      <c r="A16" s="60" t="s">
        <v>163</v>
      </c>
      <c r="B16" s="39" t="n">
        <v>182494</v>
      </c>
      <c r="C16" s="57" t="n">
        <v>3871</v>
      </c>
      <c r="D16" s="57" t="n">
        <v>56033</v>
      </c>
      <c r="E16" s="57" t="n">
        <v>42803</v>
      </c>
      <c r="F16" s="57" t="n">
        <v>49879</v>
      </c>
      <c r="G16" s="57" t="n">
        <v>23148</v>
      </c>
      <c r="H16" s="57" t="n">
        <v>6759</v>
      </c>
      <c r="I16" s="118"/>
      <c r="J16" s="119"/>
      <c r="K16" s="119"/>
      <c r="L16" s="119"/>
      <c r="M16" s="119"/>
      <c r="N16" s="119"/>
      <c r="O16" s="119"/>
      <c r="P16" s="119"/>
    </row>
    <row r="17" customFormat="false" ht="16.5" hidden="false" customHeight="true" outlineLevel="0" collapsed="false">
      <c r="A17" s="60" t="s">
        <v>164</v>
      </c>
      <c r="B17" s="39" t="n">
        <v>20302</v>
      </c>
      <c r="C17" s="57" t="n">
        <v>333</v>
      </c>
      <c r="D17" s="57" t="n">
        <v>3133</v>
      </c>
      <c r="E17" s="57" t="n">
        <v>4505</v>
      </c>
      <c r="F17" s="57" t="n">
        <v>6448</v>
      </c>
      <c r="G17" s="57" t="n">
        <v>3533</v>
      </c>
      <c r="H17" s="57" t="n">
        <v>2351</v>
      </c>
      <c r="I17" s="118"/>
      <c r="J17" s="119"/>
      <c r="K17" s="119"/>
      <c r="L17" s="119"/>
      <c r="M17" s="119"/>
      <c r="N17" s="119"/>
      <c r="O17" s="119"/>
      <c r="P17" s="119"/>
    </row>
    <row r="18" customFormat="false" ht="16.5" hidden="false" customHeight="true" outlineLevel="0" collapsed="false">
      <c r="A18" s="60" t="s">
        <v>165</v>
      </c>
      <c r="B18" s="39" t="n">
        <v>131186</v>
      </c>
      <c r="C18" s="57" t="n">
        <v>3073</v>
      </c>
      <c r="D18" s="57" t="n">
        <v>40075</v>
      </c>
      <c r="E18" s="57" t="n">
        <v>35008</v>
      </c>
      <c r="F18" s="57" t="n">
        <v>32110</v>
      </c>
      <c r="G18" s="57" t="n">
        <v>16902</v>
      </c>
      <c r="H18" s="57" t="n">
        <v>4018</v>
      </c>
      <c r="I18" s="118"/>
      <c r="J18" s="119"/>
      <c r="K18" s="119"/>
      <c r="L18" s="119"/>
      <c r="M18" s="119"/>
      <c r="N18" s="119"/>
      <c r="O18" s="119"/>
      <c r="P18" s="119"/>
    </row>
    <row r="19" customFormat="false" ht="16.5" hidden="false" customHeight="true" outlineLevel="0" collapsed="false">
      <c r="A19" s="60" t="s">
        <v>166</v>
      </c>
      <c r="B19" s="39" t="n">
        <v>110880</v>
      </c>
      <c r="C19" s="57" t="n">
        <v>7036</v>
      </c>
      <c r="D19" s="57" t="n">
        <v>41059</v>
      </c>
      <c r="E19" s="57" t="n">
        <v>26980</v>
      </c>
      <c r="F19" s="57" t="n">
        <v>23859</v>
      </c>
      <c r="G19" s="57" t="n">
        <v>9391</v>
      </c>
      <c r="H19" s="57" t="n">
        <v>2555</v>
      </c>
      <c r="I19" s="118"/>
      <c r="J19" s="119"/>
      <c r="K19" s="119"/>
      <c r="L19" s="119"/>
      <c r="M19" s="119"/>
      <c r="N19" s="119"/>
      <c r="O19" s="119"/>
      <c r="P19" s="119"/>
    </row>
    <row r="20" customFormat="false" ht="16.5" hidden="false" customHeight="true" outlineLevel="0" collapsed="false">
      <c r="A20" s="60" t="s">
        <v>167</v>
      </c>
      <c r="B20" s="39" t="n">
        <v>226133</v>
      </c>
      <c r="C20" s="57" t="n">
        <v>6846</v>
      </c>
      <c r="D20" s="57" t="n">
        <v>59011</v>
      </c>
      <c r="E20" s="57" t="n">
        <v>59257</v>
      </c>
      <c r="F20" s="57" t="n">
        <v>62532</v>
      </c>
      <c r="G20" s="57" t="n">
        <v>30900</v>
      </c>
      <c r="H20" s="57" t="n">
        <v>7587</v>
      </c>
      <c r="I20" s="118"/>
      <c r="J20" s="119"/>
      <c r="K20" s="119"/>
      <c r="L20" s="119"/>
      <c r="M20" s="119"/>
      <c r="N20" s="119"/>
      <c r="O20" s="119"/>
      <c r="P20" s="119"/>
    </row>
    <row r="21" customFormat="false" ht="16.5" hidden="false" customHeight="true" outlineLevel="0" collapsed="false">
      <c r="A21" s="60" t="s">
        <v>168</v>
      </c>
      <c r="B21" s="39" t="n">
        <v>36909</v>
      </c>
      <c r="C21" s="57" t="n">
        <v>708</v>
      </c>
      <c r="D21" s="57" t="n">
        <v>7189</v>
      </c>
      <c r="E21" s="57" t="n">
        <v>7226</v>
      </c>
      <c r="F21" s="57" t="n">
        <v>10055</v>
      </c>
      <c r="G21" s="57" t="n">
        <v>7525</v>
      </c>
      <c r="H21" s="57" t="n">
        <v>4206</v>
      </c>
      <c r="I21" s="118"/>
      <c r="J21" s="119"/>
      <c r="K21" s="119"/>
      <c r="L21" s="119"/>
      <c r="M21" s="119"/>
      <c r="N21" s="119"/>
      <c r="O21" s="119"/>
      <c r="P21" s="119"/>
    </row>
    <row r="22" customFormat="false" ht="16.5" hidden="false" customHeight="true" outlineLevel="0" collapsed="false">
      <c r="A22" s="60" t="s">
        <v>169</v>
      </c>
      <c r="B22" s="39" t="n">
        <v>98718</v>
      </c>
      <c r="C22" s="57" t="n">
        <v>5701</v>
      </c>
      <c r="D22" s="57" t="n">
        <v>40871</v>
      </c>
      <c r="E22" s="57" t="n">
        <v>21720</v>
      </c>
      <c r="F22" s="57" t="n">
        <v>20282</v>
      </c>
      <c r="G22" s="57" t="n">
        <v>7941</v>
      </c>
      <c r="H22" s="57" t="n">
        <v>2202</v>
      </c>
      <c r="I22" s="118"/>
      <c r="J22" s="119"/>
      <c r="K22" s="119"/>
      <c r="L22" s="119"/>
      <c r="M22" s="119"/>
      <c r="N22" s="119"/>
      <c r="O22" s="119"/>
      <c r="P22" s="119"/>
    </row>
    <row r="23" customFormat="false" ht="16.5" hidden="false" customHeight="true" outlineLevel="0" collapsed="false">
      <c r="A23" s="60" t="s">
        <v>170</v>
      </c>
      <c r="B23" s="39" t="n">
        <v>110184</v>
      </c>
      <c r="C23" s="57" t="n">
        <v>1195</v>
      </c>
      <c r="D23" s="57" t="n">
        <v>27057</v>
      </c>
      <c r="E23" s="57" t="n">
        <v>19467</v>
      </c>
      <c r="F23" s="57" t="n">
        <v>36357</v>
      </c>
      <c r="G23" s="57" t="n">
        <v>21075</v>
      </c>
      <c r="H23" s="57" t="n">
        <v>5033</v>
      </c>
      <c r="I23" s="118"/>
      <c r="J23" s="119"/>
      <c r="K23" s="119"/>
      <c r="L23" s="119"/>
      <c r="M23" s="119"/>
      <c r="N23" s="119"/>
      <c r="O23" s="119"/>
      <c r="P23" s="119"/>
    </row>
    <row r="24" customFormat="false" ht="16.5" hidden="false" customHeight="true" outlineLevel="0" collapsed="false">
      <c r="A24" s="60" t="s">
        <v>171</v>
      </c>
      <c r="B24" s="39" t="n">
        <v>48158</v>
      </c>
      <c r="C24" s="57" t="n">
        <v>1036</v>
      </c>
      <c r="D24" s="57" t="n">
        <v>6861</v>
      </c>
      <c r="E24" s="57" t="n">
        <v>12985</v>
      </c>
      <c r="F24" s="57" t="n">
        <v>12218</v>
      </c>
      <c r="G24" s="57" t="n">
        <v>9493</v>
      </c>
      <c r="H24" s="57" t="n">
        <v>5565</v>
      </c>
      <c r="I24" s="118"/>
      <c r="J24" s="119"/>
      <c r="K24" s="119"/>
      <c r="L24" s="119"/>
      <c r="M24" s="119"/>
      <c r="N24" s="119"/>
      <c r="O24" s="119"/>
      <c r="P24" s="119"/>
    </row>
    <row r="25" customFormat="false" ht="16.5" hidden="false" customHeight="true" outlineLevel="0" collapsed="false">
      <c r="A25" s="60" t="s">
        <v>172</v>
      </c>
      <c r="B25" s="39" t="n">
        <v>45866</v>
      </c>
      <c r="C25" s="57" t="n">
        <v>1759</v>
      </c>
      <c r="D25" s="57" t="n">
        <v>14144</v>
      </c>
      <c r="E25" s="57" t="n">
        <v>9673</v>
      </c>
      <c r="F25" s="57" t="n">
        <v>12361</v>
      </c>
      <c r="G25" s="57" t="n">
        <v>5414</v>
      </c>
      <c r="H25" s="57" t="n">
        <v>2515</v>
      </c>
      <c r="I25" s="118"/>
      <c r="J25" s="119"/>
      <c r="K25" s="119"/>
      <c r="L25" s="119"/>
      <c r="M25" s="119"/>
      <c r="N25" s="119"/>
      <c r="O25" s="119"/>
      <c r="P25" s="119"/>
    </row>
    <row r="26" customFormat="false" ht="16.5" hidden="false" customHeight="true" outlineLevel="0" collapsed="false">
      <c r="A26" s="60" t="s">
        <v>173</v>
      </c>
      <c r="B26" s="39" t="n">
        <v>85151</v>
      </c>
      <c r="C26" s="57" t="n">
        <v>1738</v>
      </c>
      <c r="D26" s="57" t="n">
        <v>29546</v>
      </c>
      <c r="E26" s="57" t="n">
        <v>22789</v>
      </c>
      <c r="F26" s="57" t="n">
        <v>21548</v>
      </c>
      <c r="G26" s="57" t="n">
        <v>7917</v>
      </c>
      <c r="H26" s="57" t="n">
        <v>1613</v>
      </c>
      <c r="I26" s="118"/>
      <c r="J26" s="119"/>
      <c r="K26" s="119"/>
      <c r="L26" s="119"/>
      <c r="M26" s="119"/>
      <c r="N26" s="119"/>
      <c r="O26" s="119"/>
      <c r="P26" s="119"/>
    </row>
    <row r="27" customFormat="false" ht="16.5" hidden="false" customHeight="true" outlineLevel="0" collapsed="false">
      <c r="A27" s="60" t="s">
        <v>175</v>
      </c>
      <c r="B27" s="39" t="n">
        <v>55002</v>
      </c>
      <c r="C27" s="57" t="n">
        <v>978</v>
      </c>
      <c r="D27" s="57" t="n">
        <v>7457</v>
      </c>
      <c r="E27" s="57" t="n">
        <v>10405</v>
      </c>
      <c r="F27" s="57" t="n">
        <v>17672</v>
      </c>
      <c r="G27" s="57" t="n">
        <v>12613</v>
      </c>
      <c r="H27" s="57" t="n">
        <v>5877</v>
      </c>
      <c r="I27" s="118"/>
      <c r="J27" s="119"/>
      <c r="K27" s="119"/>
      <c r="L27" s="119"/>
      <c r="M27" s="119"/>
      <c r="N27" s="119"/>
      <c r="O27" s="119"/>
      <c r="P27" s="119"/>
    </row>
    <row r="28" customFormat="false" ht="16.5" hidden="false" customHeight="true" outlineLevel="0" collapsed="false">
      <c r="A28" s="60" t="s">
        <v>176</v>
      </c>
      <c r="B28" s="39" t="n">
        <v>158069</v>
      </c>
      <c r="C28" s="57" t="n">
        <v>2600</v>
      </c>
      <c r="D28" s="57" t="n">
        <v>28905</v>
      </c>
      <c r="E28" s="57" t="n">
        <v>37966</v>
      </c>
      <c r="F28" s="57" t="n">
        <v>47492</v>
      </c>
      <c r="G28" s="57" t="n">
        <v>29371</v>
      </c>
      <c r="H28" s="57" t="n">
        <v>11735</v>
      </c>
      <c r="I28" s="118"/>
      <c r="J28" s="119"/>
      <c r="K28" s="119"/>
      <c r="L28" s="119"/>
      <c r="M28" s="119"/>
      <c r="N28" s="119"/>
      <c r="O28" s="119"/>
      <c r="P28" s="119"/>
    </row>
    <row r="29" customFormat="false" ht="16.5" hidden="false" customHeight="true" outlineLevel="0" collapsed="false">
      <c r="A29" s="60" t="s">
        <v>177</v>
      </c>
      <c r="B29" s="39" t="n">
        <v>32835</v>
      </c>
      <c r="C29" s="57" t="n">
        <v>443</v>
      </c>
      <c r="D29" s="57" t="n">
        <v>2823</v>
      </c>
      <c r="E29" s="57" t="n">
        <v>7676</v>
      </c>
      <c r="F29" s="57" t="n">
        <v>9318</v>
      </c>
      <c r="G29" s="57" t="n">
        <v>7358</v>
      </c>
      <c r="H29" s="57" t="n">
        <v>5217</v>
      </c>
      <c r="I29" s="118"/>
      <c r="J29" s="119"/>
      <c r="K29" s="119"/>
      <c r="L29" s="119"/>
      <c r="M29" s="119"/>
      <c r="N29" s="119"/>
      <c r="O29" s="119"/>
      <c r="P29" s="119"/>
    </row>
    <row r="30" customFormat="false" ht="5.25" hidden="false" customHeight="true" outlineLevel="0" collapsed="false">
      <c r="A30" s="80"/>
      <c r="B30" s="122"/>
      <c r="C30" s="103"/>
      <c r="D30" s="103"/>
      <c r="E30" s="103"/>
      <c r="F30" s="103"/>
      <c r="G30" s="103"/>
      <c r="H30" s="122"/>
      <c r="I30" s="10"/>
      <c r="J30" s="123"/>
      <c r="K30" s="123"/>
      <c r="L30" s="123"/>
      <c r="M30" s="123"/>
      <c r="N30" s="123"/>
      <c r="O30" s="123"/>
      <c r="P30" s="123"/>
    </row>
    <row r="31" customFormat="false" ht="16.5" hidden="false" customHeight="true" outlineLevel="0" collapsed="false">
      <c r="A31" s="20" t="s">
        <v>129</v>
      </c>
      <c r="B31" s="20"/>
      <c r="C31" s="20"/>
      <c r="D31" s="20"/>
      <c r="E31" s="20"/>
      <c r="F31" s="20"/>
      <c r="G31" s="20"/>
      <c r="H31" s="20"/>
      <c r="J31" s="123"/>
      <c r="K31" s="123"/>
      <c r="L31" s="123"/>
      <c r="M31" s="123"/>
      <c r="N31" s="123"/>
      <c r="O31" s="123"/>
      <c r="P31" s="123"/>
    </row>
    <row r="32" customFormat="false" ht="16.5" hidden="false" customHeight="true" outlineLevel="0" collapsed="false">
      <c r="A32" s="21" t="s">
        <v>130</v>
      </c>
      <c r="B32" s="21"/>
      <c r="C32" s="21"/>
      <c r="D32" s="21"/>
      <c r="E32" s="21"/>
      <c r="F32" s="21"/>
      <c r="G32" s="21"/>
      <c r="H32" s="21"/>
      <c r="J32" s="123"/>
      <c r="K32" s="123"/>
      <c r="L32" s="123"/>
      <c r="M32" s="123"/>
      <c r="N32" s="123"/>
      <c r="O32" s="123"/>
      <c r="P32" s="123"/>
    </row>
    <row r="33" customFormat="false" ht="6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J33" s="123"/>
      <c r="K33" s="123"/>
      <c r="L33" s="123"/>
      <c r="M33" s="123"/>
      <c r="N33" s="123"/>
      <c r="O33" s="123"/>
      <c r="P33" s="123"/>
    </row>
    <row r="34" s="11" customFormat="true" ht="16.5" hidden="false" customHeight="true" outlineLevel="0" collapsed="false">
      <c r="A34" s="59" t="s">
        <v>159</v>
      </c>
      <c r="B34" s="125" t="n">
        <v>1473312</v>
      </c>
      <c r="C34" s="125" t="n">
        <v>39215</v>
      </c>
      <c r="D34" s="126" t="n">
        <v>387100</v>
      </c>
      <c r="E34" s="126" t="n">
        <v>354420</v>
      </c>
      <c r="F34" s="126" t="n">
        <v>400523</v>
      </c>
      <c r="G34" s="126" t="n">
        <v>216081</v>
      </c>
      <c r="H34" s="127" t="n">
        <v>75972</v>
      </c>
      <c r="I34" s="29"/>
      <c r="J34" s="128"/>
      <c r="K34" s="128"/>
      <c r="L34" s="128"/>
      <c r="M34" s="128"/>
      <c r="N34" s="128"/>
      <c r="O34" s="128"/>
      <c r="P34" s="128"/>
    </row>
    <row r="35" s="11" customFormat="true" ht="16.5" hidden="false" customHeight="true" outlineLevel="0" collapsed="false">
      <c r="A35" s="26" t="s">
        <v>160</v>
      </c>
      <c r="B35" s="32"/>
      <c r="C35" s="32"/>
      <c r="D35" s="32"/>
      <c r="E35" s="32"/>
      <c r="F35" s="32"/>
      <c r="G35" s="32"/>
      <c r="H35" s="33"/>
      <c r="I35" s="29"/>
      <c r="J35" s="128"/>
      <c r="K35" s="128"/>
      <c r="L35" s="128"/>
      <c r="M35" s="128"/>
      <c r="N35" s="128"/>
      <c r="O35" s="128"/>
      <c r="P35" s="128"/>
    </row>
    <row r="36" customFormat="false" ht="16.5" hidden="false" customHeight="true" outlineLevel="0" collapsed="false">
      <c r="A36" s="60" t="s">
        <v>161</v>
      </c>
      <c r="B36" s="129" t="n">
        <v>54390</v>
      </c>
      <c r="C36" s="130" t="n">
        <v>761</v>
      </c>
      <c r="D36" s="131" t="n">
        <v>8920</v>
      </c>
      <c r="E36" s="131" t="n">
        <v>11087</v>
      </c>
      <c r="F36" s="131" t="n">
        <v>17664</v>
      </c>
      <c r="G36" s="131" t="n">
        <v>10112</v>
      </c>
      <c r="H36" s="132" t="n">
        <v>5846</v>
      </c>
      <c r="I36" s="29"/>
      <c r="J36" s="133"/>
      <c r="K36" s="133"/>
      <c r="L36" s="133"/>
      <c r="M36" s="133"/>
      <c r="N36" s="133"/>
      <c r="O36" s="133"/>
      <c r="P36" s="133"/>
    </row>
    <row r="37" customFormat="false" ht="16.5" hidden="false" customHeight="true" outlineLevel="0" collapsed="false">
      <c r="A37" s="60" t="s">
        <v>162</v>
      </c>
      <c r="B37" s="129" t="n">
        <v>91512</v>
      </c>
      <c r="C37" s="130" t="n">
        <v>1399</v>
      </c>
      <c r="D37" s="131" t="n">
        <v>14740</v>
      </c>
      <c r="E37" s="131" t="n">
        <v>26678</v>
      </c>
      <c r="F37" s="131" t="n">
        <v>23700</v>
      </c>
      <c r="G37" s="131" t="n">
        <v>17608</v>
      </c>
      <c r="H37" s="132" t="n">
        <v>7387</v>
      </c>
      <c r="I37" s="29"/>
      <c r="J37" s="128"/>
      <c r="K37" s="128"/>
      <c r="L37" s="128"/>
      <c r="M37" s="128"/>
      <c r="N37" s="128"/>
      <c r="O37" s="128"/>
      <c r="P37" s="128"/>
    </row>
    <row r="38" customFormat="false" ht="16.5" hidden="false" customHeight="true" outlineLevel="0" collapsed="false">
      <c r="A38" s="60" t="s">
        <v>163</v>
      </c>
      <c r="B38" s="129" t="n">
        <v>181694</v>
      </c>
      <c r="C38" s="130" t="n">
        <v>3834</v>
      </c>
      <c r="D38" s="131" t="n">
        <v>55967</v>
      </c>
      <c r="E38" s="131" t="n">
        <v>42688</v>
      </c>
      <c r="F38" s="131" t="n">
        <v>49687</v>
      </c>
      <c r="G38" s="131" t="n">
        <v>22940</v>
      </c>
      <c r="H38" s="132" t="n">
        <v>6577</v>
      </c>
      <c r="I38" s="29"/>
      <c r="J38" s="128"/>
      <c r="K38" s="128"/>
      <c r="L38" s="128"/>
      <c r="M38" s="128"/>
      <c r="N38" s="128"/>
      <c r="O38" s="128"/>
      <c r="P38" s="128"/>
    </row>
    <row r="39" customFormat="false" ht="16.5" hidden="false" customHeight="true" outlineLevel="0" collapsed="false">
      <c r="A39" s="60" t="s">
        <v>164</v>
      </c>
      <c r="B39" s="129" t="n">
        <v>19781</v>
      </c>
      <c r="C39" s="130" t="n">
        <v>318</v>
      </c>
      <c r="D39" s="131" t="n">
        <v>3111</v>
      </c>
      <c r="E39" s="131" t="n">
        <v>4473</v>
      </c>
      <c r="F39" s="131" t="n">
        <v>6368</v>
      </c>
      <c r="G39" s="131" t="n">
        <v>3384</v>
      </c>
      <c r="H39" s="132" t="n">
        <v>2128</v>
      </c>
      <c r="I39" s="29"/>
      <c r="J39" s="128"/>
      <c r="K39" s="128"/>
      <c r="L39" s="128"/>
      <c r="M39" s="128"/>
      <c r="N39" s="128"/>
      <c r="O39" s="128"/>
      <c r="P39" s="128"/>
    </row>
    <row r="40" customFormat="false" ht="16.5" hidden="false" customHeight="true" outlineLevel="0" collapsed="false">
      <c r="A40" s="60" t="s">
        <v>165</v>
      </c>
      <c r="B40" s="129" t="n">
        <v>130697</v>
      </c>
      <c r="C40" s="130" t="n">
        <v>3060</v>
      </c>
      <c r="D40" s="131" t="n">
        <v>40007</v>
      </c>
      <c r="E40" s="131" t="n">
        <v>34915</v>
      </c>
      <c r="F40" s="131" t="n">
        <v>31999</v>
      </c>
      <c r="G40" s="131" t="n">
        <v>16773</v>
      </c>
      <c r="H40" s="132" t="n">
        <v>3943</v>
      </c>
      <c r="I40" s="29"/>
      <c r="J40" s="128"/>
      <c r="K40" s="128"/>
      <c r="L40" s="128"/>
      <c r="M40" s="128"/>
      <c r="N40" s="128"/>
      <c r="O40" s="128"/>
      <c r="P40" s="128"/>
    </row>
    <row r="41" customFormat="false" ht="16.5" hidden="false" customHeight="true" outlineLevel="0" collapsed="false">
      <c r="A41" s="60" t="s">
        <v>166</v>
      </c>
      <c r="B41" s="129" t="n">
        <v>110455</v>
      </c>
      <c r="C41" s="130" t="n">
        <v>7020</v>
      </c>
      <c r="D41" s="131" t="n">
        <v>41031</v>
      </c>
      <c r="E41" s="131" t="n">
        <v>26917</v>
      </c>
      <c r="F41" s="131" t="n">
        <v>23760</v>
      </c>
      <c r="G41" s="131" t="n">
        <v>9269</v>
      </c>
      <c r="H41" s="132" t="n">
        <v>2458</v>
      </c>
      <c r="I41" s="29"/>
      <c r="J41" s="128"/>
      <c r="K41" s="128"/>
      <c r="L41" s="128"/>
      <c r="M41" s="128"/>
      <c r="N41" s="128"/>
      <c r="O41" s="128"/>
      <c r="P41" s="128"/>
    </row>
    <row r="42" customFormat="false" ht="16.5" hidden="false" customHeight="true" outlineLevel="0" collapsed="false">
      <c r="A42" s="60" t="s">
        <v>167</v>
      </c>
      <c r="B42" s="129" t="n">
        <v>225312</v>
      </c>
      <c r="C42" s="130" t="n">
        <v>6815</v>
      </c>
      <c r="D42" s="131" t="n">
        <v>58962</v>
      </c>
      <c r="E42" s="131" t="n">
        <v>59115</v>
      </c>
      <c r="F42" s="131" t="n">
        <v>62322</v>
      </c>
      <c r="G42" s="131" t="n">
        <v>30673</v>
      </c>
      <c r="H42" s="132" t="n">
        <v>7425</v>
      </c>
      <c r="I42" s="29"/>
      <c r="J42" s="128"/>
      <c r="K42" s="128"/>
      <c r="L42" s="128"/>
      <c r="M42" s="128"/>
      <c r="N42" s="128"/>
      <c r="O42" s="128"/>
      <c r="P42" s="128"/>
    </row>
    <row r="43" customFormat="false" ht="16.5" hidden="false" customHeight="true" outlineLevel="0" collapsed="false">
      <c r="A43" s="60" t="s">
        <v>168</v>
      </c>
      <c r="B43" s="129" t="n">
        <v>35141</v>
      </c>
      <c r="C43" s="130" t="n">
        <v>680</v>
      </c>
      <c r="D43" s="131" t="n">
        <v>7138</v>
      </c>
      <c r="E43" s="131" t="n">
        <v>7112</v>
      </c>
      <c r="F43" s="131" t="n">
        <v>9754</v>
      </c>
      <c r="G43" s="131" t="n">
        <v>6915</v>
      </c>
      <c r="H43" s="132" t="n">
        <v>3542</v>
      </c>
      <c r="I43" s="29"/>
      <c r="J43" s="128"/>
      <c r="K43" s="128"/>
      <c r="L43" s="128"/>
      <c r="M43" s="128"/>
      <c r="N43" s="128"/>
      <c r="O43" s="128"/>
      <c r="P43" s="128"/>
    </row>
    <row r="44" customFormat="false" ht="16.5" hidden="false" customHeight="true" outlineLevel="0" collapsed="false">
      <c r="A44" s="60" t="s">
        <v>169</v>
      </c>
      <c r="B44" s="129" t="n">
        <v>98243</v>
      </c>
      <c r="C44" s="130" t="n">
        <v>5686</v>
      </c>
      <c r="D44" s="131" t="n">
        <v>40829</v>
      </c>
      <c r="E44" s="131" t="n">
        <v>21661</v>
      </c>
      <c r="F44" s="131" t="n">
        <v>20139</v>
      </c>
      <c r="G44" s="131" t="n">
        <v>7813</v>
      </c>
      <c r="H44" s="132" t="n">
        <v>2114</v>
      </c>
      <c r="I44" s="29"/>
      <c r="J44" s="128"/>
      <c r="K44" s="128"/>
      <c r="L44" s="128"/>
      <c r="M44" s="128"/>
      <c r="N44" s="128"/>
      <c r="O44" s="128"/>
      <c r="P44" s="128"/>
    </row>
    <row r="45" customFormat="false" ht="16.5" hidden="false" customHeight="true" outlineLevel="0" collapsed="false">
      <c r="A45" s="60" t="s">
        <v>170</v>
      </c>
      <c r="B45" s="129" t="n">
        <v>109903</v>
      </c>
      <c r="C45" s="130" t="n">
        <v>1194</v>
      </c>
      <c r="D45" s="131" t="n">
        <v>27037</v>
      </c>
      <c r="E45" s="131" t="n">
        <v>19434</v>
      </c>
      <c r="F45" s="131" t="n">
        <v>36284</v>
      </c>
      <c r="G45" s="131" t="n">
        <v>20992</v>
      </c>
      <c r="H45" s="132" t="n">
        <v>4962</v>
      </c>
      <c r="I45" s="29"/>
      <c r="J45" s="128"/>
      <c r="K45" s="128"/>
      <c r="L45" s="128"/>
      <c r="M45" s="128"/>
      <c r="N45" s="128"/>
      <c r="O45" s="128"/>
      <c r="P45" s="128"/>
    </row>
    <row r="46" customFormat="false" ht="16.5" hidden="false" customHeight="true" outlineLevel="0" collapsed="false">
      <c r="A46" s="60" t="s">
        <v>171</v>
      </c>
      <c r="B46" s="129" t="n">
        <v>46826</v>
      </c>
      <c r="C46" s="130" t="n">
        <v>1017</v>
      </c>
      <c r="D46" s="131" t="n">
        <v>6823</v>
      </c>
      <c r="E46" s="131" t="n">
        <v>12880</v>
      </c>
      <c r="F46" s="131" t="n">
        <v>12033</v>
      </c>
      <c r="G46" s="131" t="n">
        <v>9120</v>
      </c>
      <c r="H46" s="132" t="n">
        <v>4953</v>
      </c>
      <c r="I46" s="29"/>
      <c r="J46" s="128"/>
      <c r="K46" s="128"/>
      <c r="L46" s="128"/>
      <c r="M46" s="128"/>
      <c r="N46" s="128"/>
      <c r="O46" s="128"/>
      <c r="P46" s="128"/>
    </row>
    <row r="47" customFormat="false" ht="16.5" hidden="false" customHeight="true" outlineLevel="0" collapsed="false">
      <c r="A47" s="60" t="s">
        <v>172</v>
      </c>
      <c r="B47" s="129" t="n">
        <v>45283</v>
      </c>
      <c r="C47" s="130" t="n">
        <v>1753</v>
      </c>
      <c r="D47" s="131" t="n">
        <v>14110</v>
      </c>
      <c r="E47" s="131" t="n">
        <v>9595</v>
      </c>
      <c r="F47" s="131" t="n">
        <v>12216</v>
      </c>
      <c r="G47" s="131" t="n">
        <v>5236</v>
      </c>
      <c r="H47" s="132" t="n">
        <v>2373</v>
      </c>
      <c r="I47" s="29"/>
      <c r="J47" s="128"/>
      <c r="K47" s="128"/>
      <c r="L47" s="128"/>
      <c r="M47" s="128"/>
      <c r="N47" s="128"/>
      <c r="O47" s="128"/>
      <c r="P47" s="128"/>
    </row>
    <row r="48" customFormat="false" ht="16.5" hidden="false" customHeight="true" outlineLevel="0" collapsed="false">
      <c r="A48" s="60" t="s">
        <v>173</v>
      </c>
      <c r="B48" s="129" t="n">
        <v>84980</v>
      </c>
      <c r="C48" s="130" t="n">
        <v>1734</v>
      </c>
      <c r="D48" s="131" t="n">
        <v>29526</v>
      </c>
      <c r="E48" s="131" t="n">
        <v>22764</v>
      </c>
      <c r="F48" s="131" t="n">
        <v>21488</v>
      </c>
      <c r="G48" s="131" t="n">
        <v>7877</v>
      </c>
      <c r="H48" s="132" t="n">
        <v>1591</v>
      </c>
      <c r="I48" s="29"/>
      <c r="J48" s="128"/>
      <c r="K48" s="128"/>
      <c r="L48" s="128"/>
      <c r="M48" s="128"/>
      <c r="N48" s="128"/>
      <c r="O48" s="128"/>
      <c r="P48" s="128"/>
    </row>
    <row r="49" customFormat="false" ht="16.5" hidden="false" customHeight="true" outlineLevel="0" collapsed="false">
      <c r="A49" s="60" t="s">
        <v>175</v>
      </c>
      <c r="B49" s="129" t="n">
        <v>53735</v>
      </c>
      <c r="C49" s="130" t="n">
        <v>960</v>
      </c>
      <c r="D49" s="131" t="n">
        <v>7415</v>
      </c>
      <c r="E49" s="131" t="n">
        <v>10275</v>
      </c>
      <c r="F49" s="131" t="n">
        <v>17416</v>
      </c>
      <c r="G49" s="131" t="n">
        <v>12209</v>
      </c>
      <c r="H49" s="132" t="n">
        <v>5460</v>
      </c>
      <c r="I49" s="29"/>
      <c r="J49" s="128"/>
      <c r="K49" s="128"/>
      <c r="L49" s="128"/>
      <c r="M49" s="128"/>
      <c r="N49" s="128"/>
      <c r="O49" s="128"/>
      <c r="P49" s="128"/>
    </row>
    <row r="50" customFormat="false" ht="16.5" hidden="false" customHeight="true" outlineLevel="0" collapsed="false">
      <c r="A50" s="60" t="s">
        <v>176</v>
      </c>
      <c r="B50" s="129" t="n">
        <v>154121</v>
      </c>
      <c r="C50" s="130" t="n">
        <v>2554</v>
      </c>
      <c r="D50" s="131" t="n">
        <v>28705</v>
      </c>
      <c r="E50" s="131" t="n">
        <v>37269</v>
      </c>
      <c r="F50" s="131" t="n">
        <v>46695</v>
      </c>
      <c r="G50" s="131" t="n">
        <v>28230</v>
      </c>
      <c r="H50" s="132" t="n">
        <v>10668</v>
      </c>
      <c r="I50" s="29"/>
      <c r="J50" s="128"/>
      <c r="K50" s="128"/>
      <c r="L50" s="128"/>
      <c r="M50" s="128"/>
      <c r="N50" s="128"/>
      <c r="O50" s="128"/>
      <c r="P50" s="128"/>
    </row>
    <row r="51" customFormat="false" ht="16.5" hidden="false" customHeight="true" outlineLevel="0" collapsed="false">
      <c r="A51" s="60" t="s">
        <v>177</v>
      </c>
      <c r="B51" s="129" t="n">
        <v>31238</v>
      </c>
      <c r="C51" s="130" t="n">
        <v>430</v>
      </c>
      <c r="D51" s="131" t="n">
        <v>2781</v>
      </c>
      <c r="E51" s="131" t="n">
        <v>7555</v>
      </c>
      <c r="F51" s="131" t="n">
        <v>9000</v>
      </c>
      <c r="G51" s="131" t="n">
        <v>6928</v>
      </c>
      <c r="H51" s="132" t="n">
        <v>4544</v>
      </c>
      <c r="I51" s="29"/>
      <c r="J51" s="128"/>
      <c r="K51" s="128"/>
      <c r="L51" s="128"/>
      <c r="M51" s="128"/>
      <c r="N51" s="128"/>
      <c r="O51" s="128"/>
      <c r="P51" s="128"/>
    </row>
    <row r="52" customFormat="false" ht="11.4" hidden="false" customHeight="false" outlineLevel="0" collapsed="false">
      <c r="I52" s="38"/>
      <c r="J52" s="38"/>
      <c r="K52" s="10"/>
      <c r="L52" s="10"/>
      <c r="M52" s="10"/>
      <c r="N52" s="10"/>
      <c r="O52" s="10"/>
      <c r="P52" s="10"/>
    </row>
    <row r="53" customFormat="false" ht="11.25" hidden="false" customHeight="true" outlineLevel="0" collapsed="false"/>
    <row r="57" customFormat="false" ht="16.5" hidden="false" customHeight="true" outlineLevel="0" collapsed="false"/>
    <row r="61" customFormat="false" ht="15.75" hidden="false" customHeight="true" outlineLevel="0" collapsed="false"/>
    <row r="62" customFormat="false" ht="9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20.1" hidden="false" customHeight="true" outlineLevel="0" collapsed="false"/>
    <row r="66" s="11" customFormat="true" ht="21.9" hidden="false" customHeight="tru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21.9" hidden="false" customHeight="true" outlineLevel="0" collapsed="false"/>
    <row r="68" customFormat="false" ht="21.9" hidden="false" customHeight="true" outlineLevel="0" collapsed="false"/>
    <row r="69" customFormat="false" ht="21.9" hidden="false" customHeight="true" outlineLevel="0" collapsed="false"/>
    <row r="70" customFormat="false" ht="21.9" hidden="false" customHeight="true" outlineLevel="0" collapsed="false"/>
    <row r="71" customFormat="false" ht="21.9" hidden="false" customHeight="true" outlineLevel="0" collapsed="false"/>
    <row r="72" customFormat="false" ht="21.9" hidden="false" customHeight="true" outlineLevel="0" collapsed="false"/>
    <row r="73" customFormat="false" ht="21.9" hidden="false" customHeight="true" outlineLevel="0" collapsed="false"/>
    <row r="74" customFormat="false" ht="21.9" hidden="false" customHeight="true" outlineLevel="0" collapsed="false"/>
    <row r="75" customFormat="false" ht="21.9" hidden="false" customHeight="true" outlineLevel="0" collapsed="false"/>
    <row r="76" customFormat="false" ht="21.9" hidden="false" customHeight="true" outlineLevel="0" collapsed="false"/>
    <row r="77" customFormat="false" ht="21.9" hidden="false" customHeight="true" outlineLevel="0" collapsed="false"/>
    <row r="78" customFormat="false" ht="21.9" hidden="false" customHeight="true" outlineLevel="0" collapsed="false"/>
    <row r="79" customFormat="false" ht="21.9" hidden="false" customHeight="true" outlineLevel="0" collapsed="false"/>
    <row r="80" customFormat="false" ht="21.9" hidden="false" customHeight="true" outlineLevel="0" collapsed="false"/>
    <row r="81" customFormat="false" ht="21.9" hidden="false" customHeight="true" outlineLevel="0" collapsed="false"/>
    <row r="82" customFormat="false" ht="21.9" hidden="false" customHeight="true" outlineLevel="0" collapsed="false"/>
    <row r="83" s="11" customFormat="true" ht="21.9" hidden="false" customHeight="true" outlineLevel="0" collapsed="false">
      <c r="A83" s="9"/>
      <c r="B83" s="9"/>
      <c r="C83" s="9"/>
      <c r="D83" s="9"/>
      <c r="E83" s="9"/>
      <c r="F83" s="9"/>
      <c r="G83" s="9"/>
      <c r="H83" s="9"/>
    </row>
    <row r="84" customFormat="false" ht="21.9" hidden="false" customHeight="true" outlineLevel="0" collapsed="false"/>
    <row r="85" customFormat="false" ht="21.9" hidden="false" customHeight="true" outlineLevel="0" collapsed="false"/>
    <row r="86" customFormat="false" ht="21.9" hidden="false" customHeight="true" outlineLevel="0" collapsed="false"/>
    <row r="87" customFormat="false" ht="21.9" hidden="false" customHeight="true" outlineLevel="0" collapsed="false"/>
    <row r="88" customFormat="false" ht="21.9" hidden="false" customHeight="true" outlineLevel="0" collapsed="false"/>
    <row r="89" customFormat="false" ht="21.9" hidden="false" customHeight="true" outlineLevel="0" collapsed="false"/>
    <row r="90" customFormat="false" ht="21.9" hidden="false" customHeight="true" outlineLevel="0" collapsed="false"/>
    <row r="91" customFormat="false" ht="21.9" hidden="false" customHeight="true" outlineLevel="0" collapsed="false"/>
    <row r="92" customFormat="false" ht="21.9" hidden="false" customHeight="true" outlineLevel="0" collapsed="false"/>
    <row r="93" customFormat="false" ht="21.9" hidden="false" customHeight="true" outlineLevel="0" collapsed="false"/>
    <row r="94" customFormat="false" ht="21.9" hidden="false" customHeight="true" outlineLevel="0" collapsed="false"/>
    <row r="95" customFormat="false" ht="21.9" hidden="false" customHeight="true" outlineLevel="0" collapsed="false"/>
    <row r="96" customFormat="false" ht="21.9" hidden="false" customHeight="true" outlineLevel="0" collapsed="false"/>
    <row r="97" customFormat="false" ht="21.9" hidden="false" customHeight="true" outlineLevel="0" collapsed="false"/>
    <row r="98" customFormat="false" ht="21.9" hidden="false" customHeight="true" outlineLevel="0" collapsed="false"/>
    <row r="99" customFormat="false" ht="14.25" hidden="false" customHeight="true" outlineLevel="0" collapsed="false">
      <c r="A99" s="62"/>
      <c r="B99" s="63"/>
      <c r="C99" s="63"/>
      <c r="D99" s="63"/>
      <c r="E99" s="63"/>
      <c r="F99" s="63"/>
      <c r="G99" s="63"/>
      <c r="H99" s="63"/>
    </row>
  </sheetData>
  <mergeCells count="13">
    <mergeCell ref="A4:A8"/>
    <mergeCell ref="B4:H4"/>
    <mergeCell ref="B5:B8"/>
    <mergeCell ref="C5:C8"/>
    <mergeCell ref="D5:D8"/>
    <mergeCell ref="E5:E8"/>
    <mergeCell ref="F5:F8"/>
    <mergeCell ref="G5:G8"/>
    <mergeCell ref="H5:H8"/>
    <mergeCell ref="A10:H10"/>
    <mergeCell ref="A11:H11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false" outlineLevel="0" max="1" min="1" style="134" width="25.59"/>
    <col collapsed="false" customWidth="true" hidden="false" outlineLevel="0" max="6" min="2" style="134" width="9.89"/>
    <col collapsed="false" customWidth="false" hidden="false" outlineLevel="0" max="257" min="7" style="134" width="8.99"/>
  </cols>
  <sheetData>
    <row r="1" customFormat="false" ht="12" hidden="false" customHeight="false" outlineLevel="0" collapsed="false">
      <c r="A1" s="11" t="s">
        <v>202</v>
      </c>
    </row>
    <row r="2" s="136" customFormat="true" ht="12.75" hidden="false" customHeight="true" outlineLevel="0" collapsed="false">
      <c r="A2" s="135" t="s">
        <v>203</v>
      </c>
      <c r="B2" s="135"/>
      <c r="C2" s="135"/>
      <c r="D2" s="135"/>
      <c r="E2" s="135"/>
      <c r="F2" s="135"/>
    </row>
    <row r="3" s="136" customFormat="true" ht="10.95" hidden="false" customHeight="true" outlineLevel="0" collapsed="false">
      <c r="A3" s="137"/>
      <c r="B3" s="137"/>
      <c r="C3" s="137"/>
      <c r="D3" s="137"/>
      <c r="E3" s="137"/>
      <c r="F3" s="137"/>
    </row>
    <row r="4" s="136" customFormat="true" ht="16.5" hidden="false" customHeight="true" outlineLevel="0" collapsed="false">
      <c r="A4" s="14" t="s">
        <v>204</v>
      </c>
      <c r="B4" s="138" t="s">
        <v>205</v>
      </c>
      <c r="C4" s="138"/>
      <c r="D4" s="138"/>
      <c r="E4" s="138"/>
      <c r="F4" s="55" t="s">
        <v>206</v>
      </c>
    </row>
    <row r="5" s="136" customFormat="true" ht="11.25" hidden="false" customHeight="true" outlineLevel="0" collapsed="false">
      <c r="A5" s="14"/>
      <c r="B5" s="16" t="s">
        <v>207</v>
      </c>
      <c r="C5" s="139" t="s">
        <v>208</v>
      </c>
      <c r="D5" s="139" t="s">
        <v>209</v>
      </c>
      <c r="E5" s="16" t="s">
        <v>210</v>
      </c>
      <c r="F5" s="55"/>
    </row>
    <row r="6" s="136" customFormat="true" ht="15.75" hidden="false" customHeight="true" outlineLevel="0" collapsed="false">
      <c r="A6" s="14"/>
      <c r="B6" s="16"/>
      <c r="C6" s="16"/>
      <c r="D6" s="16"/>
      <c r="E6" s="16"/>
      <c r="F6" s="55"/>
    </row>
    <row r="7" s="136" customFormat="true" ht="6" hidden="false" customHeight="true" outlineLevel="0" collapsed="false">
      <c r="A7" s="14"/>
      <c r="B7" s="16"/>
      <c r="C7" s="16"/>
      <c r="D7" s="16"/>
      <c r="E7" s="16"/>
      <c r="F7" s="55"/>
    </row>
    <row r="8" s="136" customFormat="true" ht="11.25" hidden="false" customHeight="true" outlineLevel="0" collapsed="false">
      <c r="A8" s="10"/>
    </row>
    <row r="9" s="136" customFormat="true" ht="16.5" hidden="false" customHeight="true" outlineLevel="0" collapsed="false">
      <c r="A9" s="20" t="s">
        <v>211</v>
      </c>
      <c r="B9" s="20"/>
      <c r="C9" s="20"/>
      <c r="D9" s="20"/>
      <c r="E9" s="20"/>
      <c r="F9" s="20"/>
    </row>
    <row r="10" s="136" customFormat="true" ht="12" hidden="false" customHeight="true" outlineLevel="0" collapsed="false">
      <c r="A10" s="20" t="s">
        <v>212</v>
      </c>
      <c r="B10" s="20"/>
      <c r="C10" s="20"/>
      <c r="D10" s="20"/>
      <c r="E10" s="20"/>
      <c r="F10" s="20"/>
    </row>
    <row r="11" s="136" customFormat="true" ht="9.75" hidden="false" customHeight="true" outlineLevel="0" collapsed="false">
      <c r="A11" s="92"/>
      <c r="B11" s="92"/>
      <c r="C11" s="92"/>
      <c r="D11" s="92"/>
      <c r="E11" s="92"/>
      <c r="F11" s="92"/>
    </row>
    <row r="12" s="144" customFormat="true" ht="17.4" hidden="false" customHeight="true" outlineLevel="0" collapsed="false">
      <c r="A12" s="60" t="s">
        <v>213</v>
      </c>
      <c r="B12" s="140" t="n">
        <v>1970.7</v>
      </c>
      <c r="C12" s="140" t="n">
        <v>1056.2</v>
      </c>
      <c r="D12" s="140" t="n">
        <v>411.9</v>
      </c>
      <c r="E12" s="141" t="n">
        <v>502.6</v>
      </c>
      <c r="F12" s="141" t="n">
        <v>604.9</v>
      </c>
      <c r="G12" s="142"/>
      <c r="H12" s="143"/>
      <c r="I12" s="143"/>
    </row>
    <row r="13" s="144" customFormat="true" ht="17.4" hidden="false" customHeight="true" outlineLevel="0" collapsed="false">
      <c r="A13" s="60" t="s">
        <v>214</v>
      </c>
      <c r="B13" s="145" t="n">
        <v>2142</v>
      </c>
      <c r="C13" s="140" t="n">
        <v>1142.3</v>
      </c>
      <c r="D13" s="140" t="n">
        <v>462.3</v>
      </c>
      <c r="E13" s="141" t="n">
        <v>537.4</v>
      </c>
      <c r="F13" s="141" t="n">
        <v>622.4</v>
      </c>
      <c r="G13" s="146"/>
      <c r="H13" s="147"/>
      <c r="I13" s="147"/>
    </row>
    <row r="14" s="144" customFormat="true" ht="17.4" hidden="false" customHeight="true" outlineLevel="0" collapsed="false">
      <c r="A14" s="60" t="s">
        <v>215</v>
      </c>
      <c r="B14" s="145" t="n">
        <v>1899.4</v>
      </c>
      <c r="C14" s="140" t="n">
        <v>1095.4</v>
      </c>
      <c r="D14" s="140" t="n">
        <v>375.3</v>
      </c>
      <c r="E14" s="141" t="n">
        <v>428.7</v>
      </c>
      <c r="F14" s="141" t="n">
        <v>529.8</v>
      </c>
      <c r="G14" s="146"/>
      <c r="H14" s="147"/>
      <c r="I14" s="147"/>
    </row>
    <row r="15" s="144" customFormat="true" ht="17.4" hidden="false" customHeight="true" outlineLevel="0" collapsed="false">
      <c r="A15" s="30" t="s">
        <v>216</v>
      </c>
      <c r="B15" s="148" t="n">
        <v>1771.3</v>
      </c>
      <c r="C15" s="140" t="n">
        <v>1023.7</v>
      </c>
      <c r="D15" s="140" t="n">
        <v>351.7</v>
      </c>
      <c r="E15" s="141" t="n">
        <v>395.9</v>
      </c>
      <c r="F15" s="141" t="n">
        <v>590.9</v>
      </c>
      <c r="G15" s="146"/>
      <c r="H15" s="147"/>
      <c r="I15" s="147"/>
    </row>
    <row r="16" s="144" customFormat="true" ht="17.4" hidden="false" customHeight="true" outlineLevel="0" collapsed="false">
      <c r="A16" s="30" t="s">
        <v>217</v>
      </c>
      <c r="B16" s="149" t="n">
        <v>1954.4</v>
      </c>
      <c r="C16" s="150" t="n">
        <v>1091.1</v>
      </c>
      <c r="D16" s="149" t="n">
        <v>408.4</v>
      </c>
      <c r="E16" s="149" t="n">
        <v>454.9</v>
      </c>
      <c r="F16" s="151" t="n">
        <v>568.3</v>
      </c>
      <c r="G16" s="146"/>
      <c r="H16" s="147"/>
      <c r="I16" s="147"/>
    </row>
    <row r="17" s="144" customFormat="true" ht="17.4" hidden="false" customHeight="true" outlineLevel="0" collapsed="false">
      <c r="A17" s="30" t="s">
        <v>218</v>
      </c>
      <c r="B17" s="149" t="n">
        <v>1883.8</v>
      </c>
      <c r="C17" s="149" t="n">
        <v>1094.7</v>
      </c>
      <c r="D17" s="149" t="n">
        <v>370.8</v>
      </c>
      <c r="E17" s="149" t="n">
        <v>418.3</v>
      </c>
      <c r="F17" s="151" t="n">
        <v>507.8</v>
      </c>
      <c r="G17" s="146"/>
      <c r="H17" s="147"/>
      <c r="I17" s="147"/>
    </row>
    <row r="18" s="144" customFormat="true" ht="17.4" hidden="false" customHeight="true" outlineLevel="0" collapsed="false">
      <c r="A18" s="152" t="s">
        <v>219</v>
      </c>
      <c r="B18" s="153" t="n">
        <v>1943.4</v>
      </c>
      <c r="C18" s="153" t="n">
        <v>1179.1</v>
      </c>
      <c r="D18" s="153" t="n">
        <v>374.1</v>
      </c>
      <c r="E18" s="153" t="n">
        <v>390.2</v>
      </c>
      <c r="F18" s="154" t="n">
        <v>634.7</v>
      </c>
      <c r="G18" s="146"/>
      <c r="H18" s="147"/>
      <c r="I18" s="147"/>
    </row>
    <row r="19" s="144" customFormat="true" ht="17.4" hidden="false" customHeight="true" outlineLevel="0" collapsed="false">
      <c r="A19" s="30" t="s">
        <v>220</v>
      </c>
      <c r="B19" s="149" t="n">
        <v>1935.3</v>
      </c>
      <c r="C19" s="149" t="n">
        <v>1098.4</v>
      </c>
      <c r="D19" s="149" t="n">
        <v>341.1</v>
      </c>
      <c r="E19" s="149" t="n">
        <v>495.8</v>
      </c>
      <c r="F19" s="151" t="n">
        <v>697.2</v>
      </c>
      <c r="G19" s="146"/>
      <c r="H19" s="147"/>
      <c r="I19" s="147"/>
    </row>
    <row r="20" s="144" customFormat="true" ht="17.4" hidden="false" customHeight="true" outlineLevel="0" collapsed="false">
      <c r="A20" s="30" t="s">
        <v>221</v>
      </c>
      <c r="B20" s="149" t="n">
        <v>1792.2</v>
      </c>
      <c r="C20" s="149" t="n">
        <v>1003.6</v>
      </c>
      <c r="D20" s="149" t="n">
        <v>303.6</v>
      </c>
      <c r="E20" s="149" t="n">
        <v>485</v>
      </c>
      <c r="F20" s="151" t="n">
        <v>567.6</v>
      </c>
      <c r="G20" s="146"/>
      <c r="H20" s="147"/>
      <c r="I20" s="147"/>
    </row>
    <row r="21" s="144" customFormat="true" ht="17.4" hidden="false" customHeight="true" outlineLevel="0" collapsed="false">
      <c r="A21" s="152" t="s">
        <v>222</v>
      </c>
      <c r="B21" s="155" t="n">
        <v>1895.4</v>
      </c>
      <c r="C21" s="155" t="n">
        <v>1043</v>
      </c>
      <c r="D21" s="155" t="n">
        <v>325.9</v>
      </c>
      <c r="E21" s="155" t="n">
        <v>526.5</v>
      </c>
      <c r="F21" s="156" t="n">
        <v>995.1</v>
      </c>
      <c r="G21" s="146"/>
      <c r="H21" s="147"/>
      <c r="I21" s="147"/>
    </row>
    <row r="22" s="144" customFormat="true" ht="7.2" hidden="false" customHeight="true" outlineLevel="0" collapsed="false">
      <c r="A22" s="30"/>
      <c r="B22" s="157"/>
      <c r="C22" s="157"/>
      <c r="D22" s="157"/>
      <c r="E22" s="157"/>
      <c r="F22" s="157"/>
      <c r="G22" s="146"/>
      <c r="H22" s="147"/>
      <c r="I22" s="147"/>
    </row>
    <row r="23" s="144" customFormat="true" ht="13.5" hidden="false" customHeight="true" outlineLevel="0" collapsed="false">
      <c r="A23" s="20" t="s">
        <v>223</v>
      </c>
      <c r="B23" s="20"/>
      <c r="C23" s="20"/>
      <c r="D23" s="20"/>
      <c r="E23" s="20"/>
      <c r="F23" s="20"/>
      <c r="G23" s="158"/>
    </row>
    <row r="24" s="144" customFormat="true" ht="10.5" hidden="false" customHeight="true" outlineLevel="0" collapsed="false">
      <c r="A24" s="21" t="s">
        <v>224</v>
      </c>
      <c r="B24" s="21"/>
      <c r="C24" s="21"/>
      <c r="D24" s="21"/>
      <c r="E24" s="21"/>
      <c r="F24" s="21"/>
      <c r="G24" s="158"/>
    </row>
    <row r="25" s="144" customFormat="true" ht="17.4" hidden="false" customHeight="true" outlineLevel="0" collapsed="false">
      <c r="A25" s="60" t="s">
        <v>213</v>
      </c>
      <c r="B25" s="140" t="n">
        <v>121.8</v>
      </c>
      <c r="C25" s="140" t="n">
        <v>65.3</v>
      </c>
      <c r="D25" s="140" t="n">
        <v>25.5</v>
      </c>
      <c r="E25" s="141" t="n">
        <v>31.1</v>
      </c>
      <c r="F25" s="141" t="n">
        <v>37.4</v>
      </c>
      <c r="G25" s="158"/>
    </row>
    <row r="26" s="144" customFormat="true" ht="17.4" hidden="false" customHeight="true" outlineLevel="0" collapsed="false">
      <c r="A26" s="60" t="s">
        <v>214</v>
      </c>
      <c r="B26" s="140" t="n">
        <v>132.6</v>
      </c>
      <c r="C26" s="145" t="n">
        <v>70.7</v>
      </c>
      <c r="D26" s="140" t="n">
        <v>28.6</v>
      </c>
      <c r="E26" s="141" t="n">
        <v>33.3</v>
      </c>
      <c r="F26" s="141" t="n">
        <v>38.5</v>
      </c>
      <c r="G26" s="158"/>
    </row>
    <row r="27" s="144" customFormat="true" ht="17.4" hidden="false" customHeight="true" outlineLevel="0" collapsed="false">
      <c r="A27" s="60" t="s">
        <v>215</v>
      </c>
      <c r="B27" s="140" t="n">
        <v>117.9</v>
      </c>
      <c r="C27" s="140" t="n">
        <v>68</v>
      </c>
      <c r="D27" s="140" t="n">
        <v>23.3</v>
      </c>
      <c r="E27" s="141" t="n">
        <v>26.6</v>
      </c>
      <c r="F27" s="141" t="n">
        <v>32.9</v>
      </c>
      <c r="G27" s="158"/>
    </row>
    <row r="28" s="144" customFormat="true" ht="17.4" hidden="false" customHeight="true" outlineLevel="0" collapsed="false">
      <c r="A28" s="152" t="s">
        <v>225</v>
      </c>
      <c r="B28" s="148" t="n">
        <v>119.2</v>
      </c>
      <c r="C28" s="140" t="n">
        <v>68.9</v>
      </c>
      <c r="D28" s="140" t="n">
        <v>23.7</v>
      </c>
      <c r="E28" s="141" t="n">
        <v>26.6</v>
      </c>
      <c r="F28" s="141" t="n">
        <v>39.8</v>
      </c>
      <c r="G28" s="158"/>
    </row>
    <row r="29" s="144" customFormat="true" ht="17.4" hidden="false" customHeight="true" outlineLevel="0" collapsed="false">
      <c r="A29" s="152" t="s">
        <v>226</v>
      </c>
      <c r="B29" s="149" t="n">
        <v>129.1</v>
      </c>
      <c r="C29" s="149" t="n">
        <v>72.1</v>
      </c>
      <c r="D29" s="149" t="n">
        <v>27</v>
      </c>
      <c r="E29" s="149" t="n">
        <v>30.1</v>
      </c>
      <c r="F29" s="151" t="n">
        <v>37.6</v>
      </c>
      <c r="G29" s="158"/>
    </row>
    <row r="30" s="144" customFormat="true" ht="17.4" hidden="false" customHeight="true" outlineLevel="0" collapsed="false">
      <c r="A30" s="152" t="s">
        <v>227</v>
      </c>
      <c r="B30" s="149" t="n">
        <v>125.8</v>
      </c>
      <c r="C30" s="149" t="n">
        <v>73.1</v>
      </c>
      <c r="D30" s="149" t="n">
        <v>24.8</v>
      </c>
      <c r="E30" s="149" t="n">
        <v>27.9</v>
      </c>
      <c r="F30" s="151" t="n">
        <v>33.9</v>
      </c>
      <c r="G30" s="158"/>
    </row>
    <row r="31" s="144" customFormat="true" ht="17.4" hidden="false" customHeight="true" outlineLevel="0" collapsed="false">
      <c r="A31" s="152" t="s">
        <v>219</v>
      </c>
      <c r="B31" s="151" t="n">
        <v>133</v>
      </c>
      <c r="C31" s="151" t="n">
        <v>80.7</v>
      </c>
      <c r="D31" s="151" t="n">
        <v>25.6</v>
      </c>
      <c r="E31" s="151" t="n">
        <v>26.7</v>
      </c>
      <c r="F31" s="151" t="n">
        <v>43.4</v>
      </c>
      <c r="G31" s="158"/>
    </row>
    <row r="32" s="144" customFormat="true" ht="17.4" hidden="false" customHeight="true" outlineLevel="0" collapsed="false">
      <c r="A32" s="30" t="s">
        <v>220</v>
      </c>
      <c r="B32" s="149" t="n">
        <v>132.9</v>
      </c>
      <c r="C32" s="149" t="n">
        <v>75.5</v>
      </c>
      <c r="D32" s="149" t="n">
        <v>23.4</v>
      </c>
      <c r="E32" s="149" t="n">
        <v>34.1</v>
      </c>
      <c r="F32" s="151" t="n">
        <v>47.9</v>
      </c>
      <c r="G32" s="158"/>
    </row>
    <row r="33" s="144" customFormat="true" ht="17.4" hidden="false" customHeight="true" outlineLevel="0" collapsed="false">
      <c r="A33" s="30" t="s">
        <v>221</v>
      </c>
      <c r="B33" s="149" t="n">
        <v>123.2</v>
      </c>
      <c r="C33" s="149" t="n">
        <v>69</v>
      </c>
      <c r="D33" s="149" t="n">
        <v>20.9</v>
      </c>
      <c r="E33" s="149" t="n">
        <v>33.3</v>
      </c>
      <c r="F33" s="151" t="n">
        <v>39</v>
      </c>
      <c r="G33" s="158"/>
    </row>
    <row r="34" s="144" customFormat="true" ht="17.4" hidden="false" customHeight="true" outlineLevel="0" collapsed="false">
      <c r="A34" s="152" t="s">
        <v>222</v>
      </c>
      <c r="B34" s="155" t="n">
        <v>130.3</v>
      </c>
      <c r="C34" s="155" t="n">
        <v>71.7</v>
      </c>
      <c r="D34" s="155" t="n">
        <v>22.4</v>
      </c>
      <c r="E34" s="155" t="n">
        <v>36.2</v>
      </c>
      <c r="F34" s="159" t="n">
        <v>68.4</v>
      </c>
      <c r="G34" s="158"/>
    </row>
    <row r="35" s="144" customFormat="true" ht="12" hidden="false" customHeight="true" outlineLevel="0" collapsed="false">
      <c r="A35" s="80"/>
      <c r="B35" s="158"/>
      <c r="C35" s="160"/>
      <c r="D35" s="158"/>
      <c r="E35" s="158"/>
      <c r="F35" s="158"/>
      <c r="G35" s="158"/>
    </row>
    <row r="36" s="144" customFormat="true" ht="13.5" hidden="false" customHeight="true" outlineLevel="0" collapsed="false">
      <c r="A36" s="20" t="s">
        <v>228</v>
      </c>
      <c r="B36" s="20"/>
      <c r="C36" s="20"/>
      <c r="D36" s="20"/>
      <c r="E36" s="20"/>
      <c r="F36" s="20"/>
      <c r="G36" s="158"/>
    </row>
    <row r="37" s="144" customFormat="true" ht="13.5" hidden="false" customHeight="true" outlineLevel="0" collapsed="false">
      <c r="A37" s="20" t="s">
        <v>229</v>
      </c>
      <c r="B37" s="20"/>
      <c r="C37" s="20"/>
      <c r="D37" s="20"/>
      <c r="E37" s="20"/>
      <c r="F37" s="20"/>
      <c r="G37" s="158"/>
    </row>
    <row r="38" s="144" customFormat="true" ht="17.4" hidden="false" customHeight="true" outlineLevel="0" collapsed="false">
      <c r="A38" s="60" t="s">
        <v>213</v>
      </c>
      <c r="B38" s="140" t="n">
        <v>98.8</v>
      </c>
      <c r="C38" s="140" t="n">
        <v>104.5</v>
      </c>
      <c r="D38" s="140" t="n">
        <v>92.1</v>
      </c>
      <c r="E38" s="141" t="n">
        <v>94</v>
      </c>
      <c r="F38" s="141" t="n">
        <v>68.2</v>
      </c>
      <c r="G38" s="158"/>
    </row>
    <row r="39" s="144" customFormat="true" ht="17.4" hidden="false" customHeight="true" outlineLevel="0" collapsed="false">
      <c r="A39" s="60" t="s">
        <v>214</v>
      </c>
      <c r="B39" s="140" t="n">
        <v>108.9</v>
      </c>
      <c r="C39" s="145" t="n">
        <v>108.3</v>
      </c>
      <c r="D39" s="140" t="n">
        <v>112.2</v>
      </c>
      <c r="E39" s="141" t="n">
        <v>107.1</v>
      </c>
      <c r="F39" s="141" t="n">
        <v>102.9</v>
      </c>
      <c r="G39" s="158"/>
    </row>
    <row r="40" s="144" customFormat="true" ht="17.4" hidden="false" customHeight="true" outlineLevel="0" collapsed="false">
      <c r="A40" s="60" t="s">
        <v>215</v>
      </c>
      <c r="B40" s="140" t="n">
        <v>88.9</v>
      </c>
      <c r="C40" s="140" t="n">
        <v>96.2</v>
      </c>
      <c r="D40" s="140" t="n">
        <v>81.5</v>
      </c>
      <c r="E40" s="141" t="n">
        <v>79.9</v>
      </c>
      <c r="F40" s="141" t="n">
        <v>85.5</v>
      </c>
      <c r="G40" s="158"/>
    </row>
    <row r="41" s="144" customFormat="true" ht="17.4" hidden="false" customHeight="true" outlineLevel="0" collapsed="false">
      <c r="A41" s="30" t="s">
        <v>216</v>
      </c>
      <c r="B41" s="148" t="n">
        <v>101.1</v>
      </c>
      <c r="C41" s="140" t="n">
        <v>101.3</v>
      </c>
      <c r="D41" s="140" t="n">
        <v>101.7</v>
      </c>
      <c r="E41" s="141" t="n">
        <v>100</v>
      </c>
      <c r="F41" s="141" t="n">
        <v>121</v>
      </c>
      <c r="G41" s="158"/>
    </row>
    <row r="42" s="144" customFormat="true" ht="17.4" hidden="false" customHeight="true" outlineLevel="0" collapsed="false">
      <c r="A42" s="30" t="s">
        <v>217</v>
      </c>
      <c r="B42" s="149" t="n">
        <v>107.9</v>
      </c>
      <c r="C42" s="149" t="n">
        <v>104.2</v>
      </c>
      <c r="D42" s="149" t="n">
        <v>113.9</v>
      </c>
      <c r="E42" s="149" t="n">
        <v>112.7</v>
      </c>
      <c r="F42" s="151" t="n">
        <v>94.5</v>
      </c>
      <c r="G42" s="158"/>
    </row>
    <row r="43" s="144" customFormat="true" ht="17.4" hidden="false" customHeight="true" outlineLevel="0" collapsed="false">
      <c r="A43" s="30" t="s">
        <v>218</v>
      </c>
      <c r="B43" s="149" t="n">
        <v>97.4</v>
      </c>
      <c r="C43" s="149" t="n">
        <v>101.4</v>
      </c>
      <c r="D43" s="149" t="n">
        <v>91.9</v>
      </c>
      <c r="E43" s="149" t="n">
        <v>92.7</v>
      </c>
      <c r="F43" s="151" t="n">
        <v>90.2</v>
      </c>
      <c r="G43" s="158"/>
      <c r="L43" s="161"/>
    </row>
    <row r="44" s="144" customFormat="true" ht="17.4" hidden="false" customHeight="true" outlineLevel="0" collapsed="false">
      <c r="A44" s="152" t="s">
        <v>219</v>
      </c>
      <c r="B44" s="149" t="n">
        <v>105.723370429253</v>
      </c>
      <c r="C44" s="149" t="n">
        <v>110.396716826265</v>
      </c>
      <c r="D44" s="149" t="n">
        <v>103.225806451613</v>
      </c>
      <c r="E44" s="149" t="n">
        <v>95.6989247311828</v>
      </c>
      <c r="F44" s="151" t="n">
        <v>128.023598820059</v>
      </c>
      <c r="G44" s="158"/>
    </row>
    <row r="45" s="144" customFormat="true" ht="17.4" hidden="false" customHeight="true" outlineLevel="0" collapsed="false">
      <c r="A45" s="30" t="s">
        <v>220</v>
      </c>
      <c r="B45" s="149" t="n">
        <f aca="false">ROUND(SUM(B32*100/B31),1)</f>
        <v>99.9</v>
      </c>
      <c r="C45" s="149" t="n">
        <f aca="false">ROUND(SUM(C32*100/C31),1)</f>
        <v>93.6</v>
      </c>
      <c r="D45" s="149" t="n">
        <f aca="false">ROUND(SUM(D32*100/D31),1)</f>
        <v>91.4</v>
      </c>
      <c r="E45" s="149" t="n">
        <v>127.7</v>
      </c>
      <c r="F45" s="151" t="n">
        <f aca="false">ROUND(SUM(F32*100/F31),1)</f>
        <v>110.4</v>
      </c>
      <c r="G45" s="158"/>
    </row>
    <row r="46" s="144" customFormat="true" ht="17.4" hidden="false" customHeight="true" outlineLevel="0" collapsed="false">
      <c r="A46" s="30" t="s">
        <v>221</v>
      </c>
      <c r="B46" s="149" t="n">
        <v>92.7</v>
      </c>
      <c r="C46" s="149" t="n">
        <v>91.4</v>
      </c>
      <c r="D46" s="149" t="n">
        <v>89.3</v>
      </c>
      <c r="E46" s="149" t="n">
        <v>97.7</v>
      </c>
      <c r="F46" s="151" t="n">
        <v>81.4</v>
      </c>
      <c r="G46" s="158"/>
    </row>
    <row r="47" s="144" customFormat="true" ht="17.4" hidden="false" customHeight="true" outlineLevel="0" collapsed="false">
      <c r="A47" s="30" t="s">
        <v>230</v>
      </c>
      <c r="B47" s="155" t="n">
        <v>105.8</v>
      </c>
      <c r="C47" s="155" t="n">
        <v>103.9</v>
      </c>
      <c r="D47" s="155" t="n">
        <v>107.2</v>
      </c>
      <c r="E47" s="155" t="n">
        <v>108.7</v>
      </c>
      <c r="F47" s="162" t="n">
        <v>175.4</v>
      </c>
      <c r="G47" s="158"/>
    </row>
    <row r="48" s="144" customFormat="true" ht="14.25" hidden="false" customHeight="true" outlineLevel="0" collapsed="false">
      <c r="A48" s="134"/>
      <c r="B48" s="163"/>
      <c r="C48" s="163"/>
      <c r="D48" s="163"/>
      <c r="E48" s="163"/>
      <c r="F48" s="163"/>
    </row>
    <row r="49" s="144" customFormat="true" ht="11.4" hidden="false" customHeight="false" outlineLevel="0" collapsed="false">
      <c r="A49" s="134"/>
      <c r="B49" s="163"/>
      <c r="C49" s="163"/>
      <c r="D49" s="163"/>
      <c r="E49" s="163"/>
      <c r="F49" s="163"/>
    </row>
    <row r="50" s="144" customFormat="true" ht="22.5" hidden="false" customHeight="true" outlineLevel="0" collapsed="false">
      <c r="A50" s="164"/>
      <c r="B50" s="164"/>
      <c r="C50" s="164"/>
      <c r="D50" s="164"/>
      <c r="E50" s="164"/>
      <c r="F50" s="164"/>
    </row>
    <row r="51" s="144" customFormat="true" ht="11.4" hidden="false" customHeight="false" outlineLevel="0" collapsed="false"/>
    <row r="52" s="144" customFormat="true" ht="11.4" hidden="false" customHeight="false" outlineLevel="0" collapsed="false"/>
    <row r="53" s="144" customFormat="true" ht="11.4" hidden="false" customHeight="false" outlineLevel="0" collapsed="false"/>
    <row r="54" s="144" customFormat="true" ht="11.4" hidden="false" customHeight="false" outlineLevel="0" collapsed="false"/>
    <row r="55" s="144" customFormat="true" ht="11.4" hidden="false" customHeight="false" outlineLevel="0" collapsed="false"/>
  </sheetData>
  <mergeCells count="15">
    <mergeCell ref="A2:F2"/>
    <mergeCell ref="A4:A7"/>
    <mergeCell ref="B4:E4"/>
    <mergeCell ref="F4:F7"/>
    <mergeCell ref="B5:B7"/>
    <mergeCell ref="C5:C7"/>
    <mergeCell ref="D5:D7"/>
    <mergeCell ref="E5:E7"/>
    <mergeCell ref="A9:F9"/>
    <mergeCell ref="A10:F10"/>
    <mergeCell ref="A23:F23"/>
    <mergeCell ref="A24:F24"/>
    <mergeCell ref="A36:F36"/>
    <mergeCell ref="A37:F37"/>
    <mergeCell ref="A50:F50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0:44:55Z</dcterms:created>
  <dc:creator>BogumilA</dc:creator>
  <dc:description/>
  <dc:language>en-US</dc:language>
  <cp:lastModifiedBy>Bogumił Anna</cp:lastModifiedBy>
  <cp:lastPrinted>2017-10-24T09:16:18Z</cp:lastPrinted>
  <dcterms:modified xsi:type="dcterms:W3CDTF">2017-10-27T10:23:43Z</dcterms:modified>
  <cp:revision>0</cp:revision>
  <dc:subject/>
  <dc:title/>
</cp:coreProperties>
</file>