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uch graniczny (surowe)" sheetId="1" state="hidden" r:id="rId2"/>
    <sheet name="Spis map" sheetId="2" state="visible" r:id="rId3"/>
    <sheet name="Mapa 1" sheetId="3" state="visible" r:id="rId4"/>
    <sheet name="Mapa 2" sheetId="4" state="visible" r:id="rId5"/>
    <sheet name="Mapa 3" sheetId="5" state="visible" r:id="rId6"/>
  </sheets>
  <definedNames>
    <definedName function="false" hidden="false" localSheetId="2" name="_xlnm.Print_Titles" vbProcedure="false">'Mapa 1'!$3:$4</definedName>
    <definedName function="false" hidden="false" localSheetId="0" name="_xlnm.Print_Area" vbProcedure="false">'ruch graniczny (surowe)'!#ref!</definedName>
    <definedName function="false" hidden="false" localSheetId="2" name="_xlnm.Print_Area" vbProcedure="false">'mapa 1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48">
  <si>
    <t xml:space="preserve">Ruch graniczny</t>
  </si>
  <si>
    <t xml:space="preserve">Rok</t>
  </si>
  <si>
    <t xml:space="preserve">Kwartał</t>
  </si>
  <si>
    <t xml:space="preserve">Granica</t>
  </si>
  <si>
    <t xml:space="preserve">Przekroczenia</t>
  </si>
  <si>
    <t xml:space="preserve">Ogółem</t>
  </si>
  <si>
    <t xml:space="preserve">Polacy</t>
  </si>
  <si>
    <t xml:space="preserve">cudzoziemcy</t>
  </si>
  <si>
    <t xml:space="preserve">razem</t>
  </si>
  <si>
    <t xml:space="preserve">z Polski</t>
  </si>
  <si>
    <t xml:space="preserve">do Polski</t>
  </si>
  <si>
    <t xml:space="preserve">w liczbach bezwzględnych</t>
  </si>
  <si>
    <t xml:space="preserve">III</t>
  </si>
  <si>
    <t xml:space="preserve">III 2015 / III 2014</t>
  </si>
  <si>
    <r>
      <rPr>
        <sz val="11"/>
        <color rgb="FF000000"/>
        <rFont val="Calibri"/>
        <family val="2"/>
        <charset val="238"/>
      </rPr>
      <t xml:space="preserve">III wersja 12.11.2015 vol 7 </t>
    </r>
    <r>
      <rPr>
        <sz val="11"/>
        <color rgb="FFFF0000"/>
        <rFont val="Calibri"/>
        <family val="2"/>
        <charset val="238"/>
      </rPr>
      <t xml:space="preserve">WERSJA WŁAŚCIWA</t>
    </r>
    <r>
      <rPr>
        <sz val="11"/>
        <color rgb="FF000000"/>
        <rFont val="Calibri"/>
        <family val="2"/>
        <charset val="238"/>
      </rPr>
      <t xml:space="preserve">!</t>
    </r>
  </si>
  <si>
    <t xml:space="preserve">lądowa</t>
  </si>
  <si>
    <t xml:space="preserve">granica zewnętrzna UE</t>
  </si>
  <si>
    <t xml:space="preserve">rosyjska</t>
  </si>
  <si>
    <t xml:space="preserve">białoruska</t>
  </si>
  <si>
    <t xml:space="preserve">ukraińska</t>
  </si>
  <si>
    <t xml:space="preserve">granica wewnętrzna UE</t>
  </si>
  <si>
    <t xml:space="preserve">litewska</t>
  </si>
  <si>
    <t xml:space="preserve">słowacka</t>
  </si>
  <si>
    <t xml:space="preserve">czeska</t>
  </si>
  <si>
    <t xml:space="preserve">niemiecka</t>
  </si>
  <si>
    <t xml:space="preserve">morska</t>
  </si>
  <si>
    <t xml:space="preserve">lotniska</t>
  </si>
  <si>
    <t xml:space="preserve">III 2016 / III 2015</t>
  </si>
  <si>
    <t xml:space="preserve">Ruch graniczny oraz wydatki cudzoziemców w Polsce i Polaków za granicą w 1 kwartale 2023 r.</t>
  </si>
  <si>
    <t xml:space="preserve">Spis map</t>
  </si>
  <si>
    <t xml:space="preserve">Mapa 1. </t>
  </si>
  <si>
    <t xml:space="preserve">Ruch graniczny osób (z Polski i do Polski) według odcinków granic w 1 kwartale 2023 roku</t>
  </si>
  <si>
    <t xml:space="preserve">Mapa 2. </t>
  </si>
  <si>
    <t xml:space="preserve">Zasięg oddziaływania granicy na podstawie przekroczeń odcinków granic przez cudzoziemców w 1 kwartale 2023 roku</t>
  </si>
  <si>
    <t xml:space="preserve">Mapa 3. </t>
  </si>
  <si>
    <t xml:space="preserve">Zasięg oddziaływania granicy na podstawie przekroczeń odcinków granic przez Polaków w 1 kwartale 2023 roku</t>
  </si>
  <si>
    <t xml:space="preserve">Mapa 1. Ruch graniczny osób (z Polski i do Polski) według odcinków granic w 1 kwartale 2023 roku</t>
  </si>
  <si>
    <t xml:space="preserve">Powrót do spisu map</t>
  </si>
  <si>
    <t xml:space="preserve">Udział w ruchu granicznym ogółem</t>
  </si>
  <si>
    <t xml:space="preserve">Struktura przekroczeń</t>
  </si>
  <si>
    <t xml:space="preserve">lotniska </t>
  </si>
  <si>
    <t xml:space="preserve">Mapa 2. Zasięg oddziaływania granicy na podstawie przekroczeń odcinków granic przez cudzoziemców w 1 kwartale 2023 roku</t>
  </si>
  <si>
    <t xml:space="preserve">miejsce zamieszkania</t>
  </si>
  <si>
    <t xml:space="preserve">do 30 km</t>
  </si>
  <si>
    <t xml:space="preserve">31-50 km</t>
  </si>
  <si>
    <t xml:space="preserve">51 km i więcej</t>
  </si>
  <si>
    <t xml:space="preserve">miejsce dokonywania zakupów</t>
  </si>
  <si>
    <t xml:space="preserve">Mapa 3. Zasięg oddziaływania granicy na podstawie przekroczeń odcinków granic przez Polaków w 1 kwartale 2023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"/>
    <numFmt numFmtId="167" formatCode="#,##0.0"/>
    <numFmt numFmtId="168" formatCode="0.0"/>
    <numFmt numFmtId="169" formatCode="0.00"/>
    <numFmt numFmtId="170" formatCode="0.0%"/>
    <numFmt numFmtId="171" formatCode="0.0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.5"/>
      <color rgb="FF000000"/>
      <name val="Fira Sans"/>
      <family val="2"/>
      <charset val="238"/>
    </font>
    <font>
      <sz val="9.5"/>
      <color rgb="FF000000"/>
      <name val="Fira Sans"/>
      <family val="2"/>
      <charset val="238"/>
    </font>
    <font>
      <b val="true"/>
      <sz val="9.5"/>
      <color rgb="FF0000FF"/>
      <name val="Fira Sans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.5"/>
      <color rgb="FF0000FF"/>
      <name val="Fira Sans"/>
      <family val="2"/>
      <charset val="238"/>
    </font>
    <font>
      <sz val="9.5"/>
      <name val="Fira Sans"/>
      <family val="2"/>
      <charset val="238"/>
    </font>
    <font>
      <sz val="11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7E4BD"/>
        <bgColor rgb="FFDDD9C3"/>
      </patternFill>
    </fill>
    <fill>
      <patternFill patternType="solid">
        <fgColor rgb="FF66FFFF"/>
        <bgColor rgb="FFB7DEE8"/>
      </patternFill>
    </fill>
    <fill>
      <patternFill patternType="solid">
        <fgColor rgb="FFD9D9D9"/>
        <bgColor rgb="FFDDD9C3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DD9C3"/>
        <bgColor rgb="FFD9D9D9"/>
      </patternFill>
    </fill>
    <fill>
      <patternFill patternType="solid">
        <fgColor rgb="FF92D050"/>
        <bgColor rgb="FFBFBFBF"/>
      </patternFill>
    </fill>
    <fill>
      <patternFill patternType="solid">
        <fgColor rgb="FFB3A2C7"/>
        <bgColor rgb="FFBFBFBF"/>
      </patternFill>
    </fill>
    <fill>
      <patternFill patternType="solid">
        <fgColor rgb="FFB7DEE8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3A2C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4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4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4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4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Normalny 3" xfId="23"/>
    <cellStyle name="Normalny 5" xfId="24"/>
    <cellStyle name="Normalny 6" xfId="2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66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B3A2C7"/>
      <rgbColor rgb="FFDDD9C3"/>
      <rgbColor rgb="FF3366FF"/>
      <rgbColor rgb="FF66FFFF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.71"/>
    <col collapsed="false" customWidth="true" hidden="false" outlineLevel="0" max="3" min="3" style="0" width="27.15"/>
    <col collapsed="false" customWidth="true" hidden="false" outlineLevel="0" max="4" min="4" style="0" width="13"/>
    <col collapsed="false" customWidth="true" hidden="false" outlineLevel="0" max="5" min="5" style="0" width="11.85"/>
    <col collapsed="false" customWidth="true" hidden="false" outlineLevel="0" max="6" min="6" style="0" width="13.42"/>
    <col collapsed="false" customWidth="true" hidden="false" outlineLevel="0" max="7" min="7" style="0" width="11.29"/>
    <col collapsed="false" customWidth="true" hidden="false" outlineLevel="0" max="8" min="8" style="0" width="12.57"/>
    <col collapsed="false" customWidth="true" hidden="false" outlineLevel="0" max="10" min="9" style="0" width="11.29"/>
    <col collapsed="false" customWidth="true" hidden="false" outlineLevel="0" max="11" min="11" style="0" width="10.85"/>
    <col collapsed="false" customWidth="true" hidden="false" outlineLevel="0" max="12" min="12" style="0" width="11.29"/>
    <col collapsed="false" customWidth="true" hidden="false" outlineLevel="0" max="13" min="13" style="0" width="7.57"/>
    <col collapsed="false" customWidth="true" hidden="false" outlineLevel="0" max="15" min="15" style="0" width="9.86"/>
    <col collapsed="false" customWidth="true" hidden="false" outlineLevel="0" max="16" min="16" style="0" width="27.15"/>
    <col collapsed="false" customWidth="true" hidden="false" outlineLevel="0" max="17" min="17" style="0" width="14.29"/>
    <col collapsed="false" customWidth="true" hidden="false" outlineLevel="0" max="18" min="18" style="0" width="14.86"/>
    <col collapsed="false" customWidth="true" hidden="false" outlineLevel="0" max="19" min="19" style="0" width="13.57"/>
    <col collapsed="false" customWidth="true" hidden="false" outlineLevel="0" max="21" min="20" style="0" width="12.71"/>
    <col collapsed="false" customWidth="true" hidden="false" outlineLevel="0" max="22" min="22" style="0" width="11.85"/>
    <col collapsed="false" customWidth="true" hidden="false" outlineLevel="0" max="23" min="23" style="0" width="12.57"/>
    <col collapsed="false" customWidth="true" hidden="false" outlineLevel="0" max="27" min="27" style="0" width="9.57"/>
    <col collapsed="false" customWidth="true" hidden="false" outlineLevel="0" max="28" min="28" style="0" width="26.15"/>
    <col collapsed="false" customWidth="true" hidden="false" outlineLevel="0" max="30" min="30" style="0" width="10.14"/>
    <col collapsed="false" customWidth="true" hidden="false" outlineLevel="0" max="32" min="32" style="0" width="11"/>
    <col collapsed="false" customWidth="true" hidden="false" outlineLevel="0" max="34" min="34" style="0" width="10.85"/>
    <col collapsed="false" customWidth="true" hidden="false" outlineLevel="0" max="35" min="35" style="0" width="11.85"/>
    <col collapsed="false" customWidth="true" hidden="false" outlineLevel="0" max="38" min="38" style="0" width="7.29"/>
    <col collapsed="false" customWidth="true" hidden="false" outlineLevel="0" max="39" min="39" style="0" width="7.15"/>
    <col collapsed="false" customWidth="true" hidden="false" outlineLevel="0" max="40" min="40" style="0" width="29.42"/>
    <col collapsed="false" customWidth="true" hidden="false" outlineLevel="0" max="41" min="41" style="0" width="10.42"/>
    <col collapsed="false" customWidth="true" hidden="false" outlineLevel="0" max="53" min="53" style="0" width="16"/>
    <col collapsed="false" customWidth="true" hidden="false" outlineLevel="0" max="68" min="54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/>
      <c r="F2" s="2"/>
      <c r="G2" s="2"/>
      <c r="H2" s="2"/>
      <c r="I2" s="2"/>
      <c r="J2" s="2"/>
      <c r="N2" s="1" t="s">
        <v>1</v>
      </c>
      <c r="O2" s="1" t="s">
        <v>2</v>
      </c>
      <c r="P2" s="1" t="s">
        <v>3</v>
      </c>
      <c r="Q2" s="2" t="s">
        <v>4</v>
      </c>
      <c r="R2" s="2"/>
      <c r="S2" s="2"/>
      <c r="T2" s="2"/>
      <c r="U2" s="2"/>
      <c r="V2" s="2"/>
      <c r="W2" s="2"/>
      <c r="Z2" s="1" t="s">
        <v>1</v>
      </c>
      <c r="AA2" s="1" t="s">
        <v>2</v>
      </c>
      <c r="AB2" s="1" t="s">
        <v>3</v>
      </c>
      <c r="AC2" s="2" t="s">
        <v>4</v>
      </c>
      <c r="AD2" s="2"/>
      <c r="AE2" s="2"/>
      <c r="AF2" s="2"/>
      <c r="AG2" s="2"/>
      <c r="AH2" s="2"/>
      <c r="AI2" s="2"/>
      <c r="AL2" s="1" t="s">
        <v>1</v>
      </c>
      <c r="AM2" s="1" t="s">
        <v>2</v>
      </c>
      <c r="AN2" s="1" t="s">
        <v>3</v>
      </c>
      <c r="AO2" s="2" t="s">
        <v>4</v>
      </c>
      <c r="AP2" s="2"/>
      <c r="AQ2" s="2"/>
      <c r="AR2" s="2"/>
      <c r="AS2" s="2"/>
      <c r="AT2" s="2"/>
      <c r="AU2" s="2"/>
    </row>
    <row r="3" customFormat="false" ht="15" hidden="false" customHeight="false" outlineLevel="0" collapsed="false">
      <c r="A3" s="1"/>
      <c r="B3" s="1"/>
      <c r="C3" s="1"/>
      <c r="D3" s="3" t="s">
        <v>5</v>
      </c>
      <c r="E3" s="2" t="s">
        <v>6</v>
      </c>
      <c r="F3" s="2"/>
      <c r="G3" s="2"/>
      <c r="H3" s="2" t="s">
        <v>7</v>
      </c>
      <c r="I3" s="2"/>
      <c r="J3" s="2"/>
      <c r="N3" s="1"/>
      <c r="O3" s="1"/>
      <c r="P3" s="1"/>
      <c r="Q3" s="3" t="s">
        <v>5</v>
      </c>
      <c r="R3" s="2" t="s">
        <v>6</v>
      </c>
      <c r="S3" s="2"/>
      <c r="T3" s="2"/>
      <c r="U3" s="2" t="s">
        <v>7</v>
      </c>
      <c r="V3" s="2"/>
      <c r="W3" s="2"/>
      <c r="Z3" s="1"/>
      <c r="AA3" s="1"/>
      <c r="AB3" s="1"/>
      <c r="AC3" s="3" t="s">
        <v>5</v>
      </c>
      <c r="AD3" s="2" t="s">
        <v>6</v>
      </c>
      <c r="AE3" s="2"/>
      <c r="AF3" s="2"/>
      <c r="AG3" s="2" t="s">
        <v>7</v>
      </c>
      <c r="AH3" s="2"/>
      <c r="AI3" s="2"/>
      <c r="AL3" s="1"/>
      <c r="AM3" s="1"/>
      <c r="AN3" s="1"/>
      <c r="AO3" s="3" t="s">
        <v>5</v>
      </c>
      <c r="AP3" s="2" t="s">
        <v>6</v>
      </c>
      <c r="AQ3" s="2"/>
      <c r="AR3" s="2"/>
      <c r="AS3" s="2" t="s">
        <v>7</v>
      </c>
      <c r="AT3" s="2"/>
      <c r="AU3" s="2"/>
      <c r="BC3" s="4"/>
    </row>
    <row r="4" customFormat="false" ht="15" hidden="false" customHeight="false" outlineLevel="0" collapsed="false">
      <c r="A4" s="1"/>
      <c r="B4" s="1"/>
      <c r="C4" s="1"/>
      <c r="D4" s="3"/>
      <c r="E4" s="3" t="s">
        <v>8</v>
      </c>
      <c r="F4" s="2" t="s">
        <v>9</v>
      </c>
      <c r="G4" s="2" t="s">
        <v>10</v>
      </c>
      <c r="H4" s="2" t="s">
        <v>8</v>
      </c>
      <c r="I4" s="2" t="s">
        <v>10</v>
      </c>
      <c r="J4" s="2" t="s">
        <v>9</v>
      </c>
      <c r="N4" s="1"/>
      <c r="O4" s="1"/>
      <c r="P4" s="1"/>
      <c r="Q4" s="3"/>
      <c r="R4" s="3" t="s">
        <v>8</v>
      </c>
      <c r="S4" s="2" t="s">
        <v>9</v>
      </c>
      <c r="T4" s="2" t="s">
        <v>10</v>
      </c>
      <c r="U4" s="2" t="s">
        <v>8</v>
      </c>
      <c r="V4" s="2" t="s">
        <v>10</v>
      </c>
      <c r="W4" s="2" t="s">
        <v>9</v>
      </c>
      <c r="Z4" s="1"/>
      <c r="AA4" s="1"/>
      <c r="AB4" s="1"/>
      <c r="AC4" s="3"/>
      <c r="AD4" s="3" t="s">
        <v>8</v>
      </c>
      <c r="AE4" s="2" t="s">
        <v>9</v>
      </c>
      <c r="AF4" s="2" t="s">
        <v>10</v>
      </c>
      <c r="AG4" s="2" t="s">
        <v>8</v>
      </c>
      <c r="AH4" s="2" t="s">
        <v>10</v>
      </c>
      <c r="AI4" s="2" t="s">
        <v>9</v>
      </c>
      <c r="AL4" s="1"/>
      <c r="AM4" s="1"/>
      <c r="AN4" s="1"/>
      <c r="AO4" s="3"/>
      <c r="AP4" s="3" t="s">
        <v>8</v>
      </c>
      <c r="AQ4" s="2" t="s">
        <v>9</v>
      </c>
      <c r="AR4" s="2" t="s">
        <v>10</v>
      </c>
      <c r="AS4" s="2" t="s">
        <v>8</v>
      </c>
      <c r="AT4" s="2" t="s">
        <v>10</v>
      </c>
      <c r="AU4" s="2" t="s">
        <v>9</v>
      </c>
    </row>
    <row r="5" customFormat="false" ht="15.75" hidden="false" customHeight="false" outlineLevel="0" collapsed="false">
      <c r="A5" s="1"/>
      <c r="B5" s="1"/>
      <c r="C5" s="1"/>
      <c r="D5" s="5" t="s">
        <v>11</v>
      </c>
      <c r="E5" s="5"/>
      <c r="F5" s="5"/>
      <c r="G5" s="5"/>
      <c r="H5" s="5"/>
      <c r="I5" s="5"/>
      <c r="J5" s="5"/>
      <c r="N5" s="1"/>
      <c r="O5" s="1"/>
      <c r="P5" s="1"/>
      <c r="Q5" s="5" t="s">
        <v>11</v>
      </c>
      <c r="R5" s="5"/>
      <c r="S5" s="5"/>
      <c r="T5" s="5"/>
      <c r="U5" s="5"/>
      <c r="V5" s="5"/>
      <c r="W5" s="5"/>
      <c r="Z5" s="1"/>
      <c r="AA5" s="1"/>
      <c r="AB5" s="1"/>
      <c r="AC5" s="5" t="s">
        <v>11</v>
      </c>
      <c r="AD5" s="5"/>
      <c r="AE5" s="5"/>
      <c r="AF5" s="5"/>
      <c r="AG5" s="5"/>
      <c r="AH5" s="5"/>
      <c r="AI5" s="5"/>
      <c r="AL5" s="1"/>
      <c r="AM5" s="1"/>
      <c r="AN5" s="1"/>
      <c r="AO5" s="5" t="s">
        <v>11</v>
      </c>
      <c r="AP5" s="5"/>
      <c r="AQ5" s="5"/>
      <c r="AR5" s="5"/>
      <c r="AS5" s="5"/>
      <c r="AT5" s="5"/>
      <c r="AU5" s="5"/>
    </row>
    <row r="6" customFormat="false" ht="15" hidden="false" customHeight="true" outlineLevel="0" collapsed="false">
      <c r="A6" s="6" t="n">
        <v>2015</v>
      </c>
      <c r="B6" s="7" t="s">
        <v>12</v>
      </c>
      <c r="C6" s="8" t="s">
        <v>5</v>
      </c>
      <c r="D6" s="9" t="n">
        <f aca="false">E6+H6</f>
        <v>19512154.46551</v>
      </c>
      <c r="E6" s="9" t="n">
        <f aca="false">F6+G6</f>
        <v>7487121.12988004</v>
      </c>
      <c r="F6" s="9" t="n">
        <f aca="false">F7+F17+F18</f>
        <v>3882528.28910599</v>
      </c>
      <c r="G6" s="9" t="n">
        <f aca="false">G7+G17+G18</f>
        <v>3604592.84077405</v>
      </c>
      <c r="H6" s="9" t="n">
        <f aca="false">I6+J6</f>
        <v>12025033.33563</v>
      </c>
      <c r="I6" s="9" t="n">
        <f aca="false">I7+I17+I18</f>
        <v>6103053</v>
      </c>
      <c r="J6" s="10" t="n">
        <f aca="false">J7+J17+J18</f>
        <v>5921980.33562996</v>
      </c>
      <c r="K6" s="11"/>
      <c r="L6" s="11"/>
      <c r="M6" s="12"/>
      <c r="N6" s="13" t="s">
        <v>13</v>
      </c>
      <c r="O6" s="13"/>
      <c r="P6" s="8" t="s">
        <v>5</v>
      </c>
      <c r="Q6" s="14"/>
      <c r="R6" s="14"/>
      <c r="S6" s="14"/>
      <c r="T6" s="14"/>
      <c r="U6" s="14"/>
      <c r="V6" s="14"/>
      <c r="W6" s="15"/>
      <c r="Z6" s="16" t="n">
        <v>2015</v>
      </c>
      <c r="AA6" s="17" t="s">
        <v>14</v>
      </c>
      <c r="AB6" s="18" t="s">
        <v>5</v>
      </c>
      <c r="AD6" s="19" t="n">
        <f aca="false">E6/$E6*100</f>
        <v>100</v>
      </c>
      <c r="AE6" s="19" t="n">
        <f aca="false">F6/$E6*100</f>
        <v>51.8560902348884</v>
      </c>
      <c r="AF6" s="19" t="n">
        <f aca="false">G6/$E6*100</f>
        <v>48.1439097651116</v>
      </c>
      <c r="AG6" s="19" t="n">
        <f aca="false">H6/$H6*100</f>
        <v>100</v>
      </c>
      <c r="AH6" s="19" t="n">
        <f aca="false">I6/$H6*100</f>
        <v>50.7528988041702</v>
      </c>
      <c r="AI6" s="19" t="n">
        <f aca="false">J6/$H6*100</f>
        <v>49.2471011958298</v>
      </c>
      <c r="AL6" s="20" t="n">
        <v>2015</v>
      </c>
      <c r="AM6" s="17" t="s">
        <v>14</v>
      </c>
      <c r="AN6" s="18" t="s">
        <v>5</v>
      </c>
      <c r="AO6" s="21" t="n">
        <f aca="false">D6/$D6</f>
        <v>1</v>
      </c>
      <c r="AP6" s="21" t="n">
        <f aca="false">E6/$D6</f>
        <v>0.383715757432855</v>
      </c>
      <c r="AQ6" s="21" t="n">
        <f aca="false">F6/$D6</f>
        <v>0.198979989419867</v>
      </c>
      <c r="AR6" s="21" t="n">
        <f aca="false">G6/$D6</f>
        <v>0.184735768012988</v>
      </c>
      <c r="AS6" s="21" t="n">
        <f aca="false">H6/$D6</f>
        <v>0.616284242567145</v>
      </c>
      <c r="AT6" s="21" t="n">
        <f aca="false">I6/$D6</f>
        <v>0.31278211797615</v>
      </c>
      <c r="AU6" s="21" t="n">
        <f aca="false">J6/$D6</f>
        <v>0.303502124590995</v>
      </c>
    </row>
    <row r="7" customFormat="false" ht="15" hidden="false" customHeight="false" outlineLevel="0" collapsed="false">
      <c r="A7" s="6"/>
      <c r="B7" s="7"/>
      <c r="C7" s="22" t="s">
        <v>15</v>
      </c>
      <c r="D7" s="23" t="n">
        <f aca="false">E7+H7</f>
        <v>9917817</v>
      </c>
      <c r="E7" s="23" t="n">
        <f aca="false">F7+G7</f>
        <v>1719989</v>
      </c>
      <c r="F7" s="23" t="n">
        <f aca="false">F8+F12</f>
        <v>863167</v>
      </c>
      <c r="G7" s="23" t="n">
        <f aca="false">G8+G12</f>
        <v>856822</v>
      </c>
      <c r="H7" s="23" t="n">
        <f aca="false">I7+J7</f>
        <v>8197828</v>
      </c>
      <c r="I7" s="23" t="n">
        <f aca="false">I8+I12</f>
        <v>4112269</v>
      </c>
      <c r="J7" s="24" t="n">
        <f aca="false">J8+J12</f>
        <v>4085559</v>
      </c>
      <c r="K7" s="11"/>
      <c r="L7" s="11"/>
      <c r="M7" s="12"/>
      <c r="N7" s="13"/>
      <c r="O7" s="13"/>
      <c r="P7" s="22" t="s">
        <v>15</v>
      </c>
      <c r="Q7" s="25"/>
      <c r="R7" s="25"/>
      <c r="S7" s="25"/>
      <c r="T7" s="25"/>
      <c r="U7" s="25"/>
      <c r="V7" s="25"/>
      <c r="W7" s="26"/>
      <c r="Z7" s="16"/>
      <c r="AA7" s="17"/>
      <c r="AB7" s="27" t="s">
        <v>15</v>
      </c>
      <c r="AD7" s="19" t="n">
        <f aca="false">E7/$E7*100</f>
        <v>100</v>
      </c>
      <c r="AE7" s="19" t="n">
        <f aca="false">F7/$E7*100</f>
        <v>50.1844488540334</v>
      </c>
      <c r="AF7" s="19" t="n">
        <f aca="false">G7/$E7*100</f>
        <v>49.8155511459666</v>
      </c>
      <c r="AG7" s="19" t="n">
        <f aca="false">H7/$H7*100</f>
        <v>100</v>
      </c>
      <c r="AH7" s="19" t="n">
        <f aca="false">I7/$H7*100</f>
        <v>50.1629090046778</v>
      </c>
      <c r="AI7" s="19" t="n">
        <f aca="false">J7/$H7*100</f>
        <v>49.8370909953222</v>
      </c>
      <c r="AL7" s="20"/>
      <c r="AM7" s="17"/>
      <c r="AN7" s="27" t="s">
        <v>15</v>
      </c>
      <c r="AO7" s="21" t="n">
        <f aca="false">D7/$D7</f>
        <v>1</v>
      </c>
      <c r="AP7" s="21" t="n">
        <f aca="false">E7/$D7</f>
        <v>0.173424151705965</v>
      </c>
      <c r="AQ7" s="21" t="n">
        <f aca="false">F7/$D7</f>
        <v>0.0870319547134213</v>
      </c>
      <c r="AR7" s="21" t="n">
        <f aca="false">G7/$D7</f>
        <v>0.0863921969925438</v>
      </c>
      <c r="AS7" s="21" t="n">
        <f aca="false">H7/$D7</f>
        <v>0.826575848294035</v>
      </c>
      <c r="AT7" s="21" t="n">
        <f aca="false">I7/$D7</f>
        <v>0.414634490634381</v>
      </c>
      <c r="AU7" s="21" t="n">
        <f aca="false">J7/$D7</f>
        <v>0.411941357659654</v>
      </c>
    </row>
    <row r="8" customFormat="false" ht="15" hidden="false" customHeight="false" outlineLevel="0" collapsed="false">
      <c r="A8" s="6"/>
      <c r="B8" s="7"/>
      <c r="C8" s="28" t="s">
        <v>16</v>
      </c>
      <c r="D8" s="29" t="n">
        <v>9917817</v>
      </c>
      <c r="E8" s="30" t="n">
        <v>1719989</v>
      </c>
      <c r="F8" s="29" t="n">
        <v>863167</v>
      </c>
      <c r="G8" s="29" t="n">
        <v>856822</v>
      </c>
      <c r="H8" s="30" t="n">
        <v>8197828</v>
      </c>
      <c r="I8" s="29" t="n">
        <v>4112269</v>
      </c>
      <c r="J8" s="31" t="n">
        <v>4085559</v>
      </c>
      <c r="K8" s="11"/>
      <c r="L8" s="11"/>
      <c r="M8" s="12"/>
      <c r="N8" s="13"/>
      <c r="O8" s="13"/>
      <c r="P8" s="28" t="s">
        <v>16</v>
      </c>
      <c r="Q8" s="32"/>
      <c r="R8" s="33"/>
      <c r="S8" s="32"/>
      <c r="T8" s="32"/>
      <c r="U8" s="33"/>
      <c r="V8" s="32"/>
      <c r="W8" s="34"/>
      <c r="Z8" s="16"/>
      <c r="AA8" s="17"/>
      <c r="AB8" s="35" t="s">
        <v>16</v>
      </c>
      <c r="AD8" s="19" t="n">
        <f aca="false">E8/$E8*100</f>
        <v>100</v>
      </c>
      <c r="AE8" s="19" t="n">
        <f aca="false">F8/$E8*100</f>
        <v>50.1844488540334</v>
      </c>
      <c r="AF8" s="19" t="n">
        <f aca="false">G8/$E8*100</f>
        <v>49.8155511459666</v>
      </c>
      <c r="AG8" s="19" t="n">
        <f aca="false">H8/$H8*100</f>
        <v>100</v>
      </c>
      <c r="AH8" s="19" t="n">
        <f aca="false">I8/$H8*100</f>
        <v>50.1629090046778</v>
      </c>
      <c r="AI8" s="19" t="n">
        <f aca="false">J8/$H8*100</f>
        <v>49.8370909953222</v>
      </c>
      <c r="AL8" s="20"/>
      <c r="AM8" s="17"/>
      <c r="AN8" s="35" t="s">
        <v>16</v>
      </c>
      <c r="AO8" s="21" t="n">
        <f aca="false">D8/$D8</f>
        <v>1</v>
      </c>
      <c r="AP8" s="21" t="n">
        <f aca="false">E8/$D8</f>
        <v>0.173424151705965</v>
      </c>
      <c r="AQ8" s="21" t="n">
        <f aca="false">F8/$D8</f>
        <v>0.0870319547134213</v>
      </c>
      <c r="AR8" s="21" t="n">
        <f aca="false">G8/$D8</f>
        <v>0.0863921969925438</v>
      </c>
      <c r="AS8" s="21" t="n">
        <f aca="false">H8/$D8</f>
        <v>0.826575848294035</v>
      </c>
      <c r="AT8" s="21" t="n">
        <f aca="false">I8/$D8</f>
        <v>0.414634490634381</v>
      </c>
      <c r="AU8" s="21" t="n">
        <f aca="false">J8/$D8</f>
        <v>0.411941357659654</v>
      </c>
    </row>
    <row r="9" customFormat="false" ht="15" hidden="false" customHeight="false" outlineLevel="0" collapsed="false">
      <c r="A9" s="6"/>
      <c r="B9" s="7"/>
      <c r="C9" s="36" t="s">
        <v>17</v>
      </c>
      <c r="D9" s="29" t="n">
        <v>1648496</v>
      </c>
      <c r="E9" s="30" t="n">
        <v>892377</v>
      </c>
      <c r="F9" s="29" t="n">
        <v>446159</v>
      </c>
      <c r="G9" s="29" t="n">
        <v>446218</v>
      </c>
      <c r="H9" s="30" t="n">
        <v>756119</v>
      </c>
      <c r="I9" s="29" t="n">
        <v>379401</v>
      </c>
      <c r="J9" s="31" t="n">
        <v>376718</v>
      </c>
      <c r="K9" s="11"/>
      <c r="L9" s="11"/>
      <c r="M9" s="12"/>
      <c r="N9" s="13"/>
      <c r="O9" s="13"/>
      <c r="P9" s="36" t="s">
        <v>17</v>
      </c>
      <c r="Q9" s="32"/>
      <c r="R9" s="33"/>
      <c r="S9" s="32"/>
      <c r="T9" s="32"/>
      <c r="U9" s="33"/>
      <c r="V9" s="32"/>
      <c r="W9" s="34"/>
      <c r="Z9" s="16"/>
      <c r="AA9" s="17"/>
      <c r="AB9" s="37" t="s">
        <v>17</v>
      </c>
      <c r="AD9" s="19" t="n">
        <f aca="false">E9/$E9*100</f>
        <v>100</v>
      </c>
      <c r="AE9" s="19" t="n">
        <f aca="false">F9/$E9*100</f>
        <v>49.996694222285</v>
      </c>
      <c r="AF9" s="19" t="n">
        <f aca="false">G9/$E9*100</f>
        <v>50.003305777715</v>
      </c>
      <c r="AG9" s="19" t="n">
        <f aca="false">H9/$H9*100</f>
        <v>100</v>
      </c>
      <c r="AH9" s="19" t="n">
        <f aca="false">I9/$H9*100</f>
        <v>50.1774191628566</v>
      </c>
      <c r="AI9" s="19" t="n">
        <f aca="false">J9/$H9*100</f>
        <v>49.8225808371434</v>
      </c>
      <c r="AL9" s="20"/>
      <c r="AM9" s="17"/>
      <c r="AN9" s="37" t="s">
        <v>17</v>
      </c>
      <c r="AO9" s="21" t="n">
        <f aca="false">D9/$D9</f>
        <v>1</v>
      </c>
      <c r="AP9" s="21" t="n">
        <f aca="false">E9/$D9</f>
        <v>0.541327974104881</v>
      </c>
      <c r="AQ9" s="21" t="n">
        <f aca="false">F9/$D9</f>
        <v>0.270646091952907</v>
      </c>
      <c r="AR9" s="21" t="n">
        <f aca="false">G9/$D9</f>
        <v>0.270681882151974</v>
      </c>
      <c r="AS9" s="21" t="n">
        <f aca="false">H9/$D9</f>
        <v>0.458672025895119</v>
      </c>
      <c r="AT9" s="21" t="n">
        <f aca="false">I9/$D9</f>
        <v>0.23014978501616</v>
      </c>
      <c r="AU9" s="21" t="n">
        <f aca="false">J9/$D9</f>
        <v>0.228522240878959</v>
      </c>
    </row>
    <row r="10" customFormat="false" ht="15" hidden="false" customHeight="false" outlineLevel="0" collapsed="false">
      <c r="A10" s="6"/>
      <c r="B10" s="7"/>
      <c r="C10" s="36" t="s">
        <v>18</v>
      </c>
      <c r="D10" s="29" t="n">
        <v>2231489</v>
      </c>
      <c r="E10" s="30" t="n">
        <v>228606</v>
      </c>
      <c r="F10" s="29" t="n">
        <v>122001</v>
      </c>
      <c r="G10" s="29" t="n">
        <v>106605</v>
      </c>
      <c r="H10" s="30" t="n">
        <v>2002883</v>
      </c>
      <c r="I10" s="29" t="n">
        <v>973642</v>
      </c>
      <c r="J10" s="31" t="n">
        <v>1029241</v>
      </c>
      <c r="K10" s="11"/>
      <c r="L10" s="11"/>
      <c r="M10" s="12"/>
      <c r="N10" s="13"/>
      <c r="O10" s="13"/>
      <c r="P10" s="36" t="s">
        <v>18</v>
      </c>
      <c r="Q10" s="32"/>
      <c r="R10" s="33"/>
      <c r="S10" s="32"/>
      <c r="T10" s="32"/>
      <c r="U10" s="33"/>
      <c r="V10" s="32"/>
      <c r="W10" s="34"/>
      <c r="Z10" s="16"/>
      <c r="AA10" s="17"/>
      <c r="AB10" s="37" t="s">
        <v>18</v>
      </c>
      <c r="AD10" s="19" t="n">
        <f aca="false">E10/$E10*100</f>
        <v>100</v>
      </c>
      <c r="AE10" s="19" t="n">
        <f aca="false">F10/$E10*100</f>
        <v>53.36736568594</v>
      </c>
      <c r="AF10" s="19" t="n">
        <f aca="false">G10/$E10*100</f>
        <v>46.63263431406</v>
      </c>
      <c r="AG10" s="19" t="n">
        <f aca="false">H10/$H10*100</f>
        <v>100</v>
      </c>
      <c r="AH10" s="19" t="n">
        <f aca="false">I10/$H10*100</f>
        <v>48.61202576486</v>
      </c>
      <c r="AI10" s="19" t="n">
        <f aca="false">J10/$H10*100</f>
        <v>51.38797423514</v>
      </c>
      <c r="AL10" s="20"/>
      <c r="AM10" s="17"/>
      <c r="AN10" s="37" t="s">
        <v>18</v>
      </c>
      <c r="AO10" s="21" t="n">
        <f aca="false">D10/$D10</f>
        <v>1</v>
      </c>
      <c r="AP10" s="21" t="n">
        <f aca="false">E10/$D10</f>
        <v>0.102445497154591</v>
      </c>
      <c r="AQ10" s="21" t="n">
        <f aca="false">F10/$D10</f>
        <v>0.0546724630952696</v>
      </c>
      <c r="AR10" s="21" t="n">
        <f aca="false">G10/$D10</f>
        <v>0.0477730340593209</v>
      </c>
      <c r="AS10" s="21" t="n">
        <f aca="false">H10/$D10</f>
        <v>0.89755450284541</v>
      </c>
      <c r="AT10" s="21" t="n">
        <f aca="false">I10/$D10</f>
        <v>0.436319426176871</v>
      </c>
      <c r="AU10" s="21" t="n">
        <f aca="false">J10/$D10</f>
        <v>0.461235076668538</v>
      </c>
    </row>
    <row r="11" customFormat="false" ht="15" hidden="false" customHeight="false" outlineLevel="0" collapsed="false">
      <c r="A11" s="6"/>
      <c r="B11" s="7"/>
      <c r="C11" s="36" t="s">
        <v>19</v>
      </c>
      <c r="D11" s="29" t="n">
        <v>6037832</v>
      </c>
      <c r="E11" s="30" t="n">
        <v>599006</v>
      </c>
      <c r="F11" s="29" t="n">
        <v>295007</v>
      </c>
      <c r="G11" s="29" t="n">
        <v>303999</v>
      </c>
      <c r="H11" s="30" t="n">
        <v>5438826</v>
      </c>
      <c r="I11" s="29" t="n">
        <v>2759226</v>
      </c>
      <c r="J11" s="31" t="n">
        <v>2679600</v>
      </c>
      <c r="K11" s="11"/>
      <c r="L11" s="11"/>
      <c r="M11" s="12"/>
      <c r="N11" s="13"/>
      <c r="O11" s="13"/>
      <c r="P11" s="36" t="s">
        <v>19</v>
      </c>
      <c r="Q11" s="32"/>
      <c r="R11" s="33"/>
      <c r="S11" s="32"/>
      <c r="T11" s="32"/>
      <c r="U11" s="33"/>
      <c r="V11" s="32"/>
      <c r="W11" s="34"/>
      <c r="Z11" s="16"/>
      <c r="AA11" s="17"/>
      <c r="AB11" s="37" t="s">
        <v>19</v>
      </c>
      <c r="AD11" s="19" t="n">
        <f aca="false">E11/$E11*100</f>
        <v>100</v>
      </c>
      <c r="AE11" s="19" t="n">
        <f aca="false">F11/$E11*100</f>
        <v>49.2494232111198</v>
      </c>
      <c r="AF11" s="19" t="n">
        <f aca="false">G11/$E11*100</f>
        <v>50.7505767888802</v>
      </c>
      <c r="AG11" s="19" t="n">
        <f aca="false">H11/$H11*100</f>
        <v>100</v>
      </c>
      <c r="AH11" s="19" t="n">
        <f aca="false">I11/$H11*100</f>
        <v>50.7320145928551</v>
      </c>
      <c r="AI11" s="19" t="n">
        <f aca="false">J11/$H11*100</f>
        <v>49.2679854071449</v>
      </c>
      <c r="AL11" s="20"/>
      <c r="AM11" s="17"/>
      <c r="AN11" s="37" t="s">
        <v>19</v>
      </c>
      <c r="AO11" s="21" t="n">
        <f aca="false">D11/$D11</f>
        <v>1</v>
      </c>
      <c r="AP11" s="21" t="n">
        <f aca="false">E11/$D11</f>
        <v>0.0992087888500376</v>
      </c>
      <c r="AQ11" s="21" t="n">
        <f aca="false">F11/$D11</f>
        <v>0.0488597562833812</v>
      </c>
      <c r="AR11" s="21" t="n">
        <f aca="false">G11/$D11</f>
        <v>0.0503490325666564</v>
      </c>
      <c r="AS11" s="21" t="n">
        <f aca="false">H11/$D11</f>
        <v>0.900791211149962</v>
      </c>
      <c r="AT11" s="21" t="n">
        <f aca="false">I11/$D11</f>
        <v>0.456989528691756</v>
      </c>
      <c r="AU11" s="21" t="n">
        <f aca="false">J11/$D11</f>
        <v>0.443801682458207</v>
      </c>
    </row>
    <row r="12" customFormat="false" ht="15" hidden="false" customHeight="false" outlineLevel="0" collapsed="false">
      <c r="A12" s="6"/>
      <c r="B12" s="7"/>
      <c r="C12" s="38" t="s">
        <v>20</v>
      </c>
      <c r="D12" s="39" t="n">
        <f aca="false">E12+H12</f>
        <v>0</v>
      </c>
      <c r="E12" s="39" t="n">
        <f aca="false">F12+G12</f>
        <v>0</v>
      </c>
      <c r="F12" s="39" t="n">
        <f aca="false">SUM(F13:F16)</f>
        <v>0</v>
      </c>
      <c r="G12" s="39" t="n">
        <f aca="false">SUM(G13:G16)</f>
        <v>0</v>
      </c>
      <c r="H12" s="39" t="n">
        <f aca="false">J12+I12</f>
        <v>0</v>
      </c>
      <c r="I12" s="39" t="n">
        <f aca="false">SUM(I13:I16)</f>
        <v>0</v>
      </c>
      <c r="J12" s="40" t="n">
        <f aca="false">SUM(J13:J16)</f>
        <v>0</v>
      </c>
      <c r="K12" s="11"/>
      <c r="L12" s="12"/>
      <c r="M12" s="12"/>
      <c r="N12" s="13"/>
      <c r="O12" s="13"/>
      <c r="P12" s="38" t="s">
        <v>20</v>
      </c>
      <c r="Q12" s="41"/>
      <c r="R12" s="41"/>
      <c r="S12" s="41"/>
      <c r="T12" s="41"/>
      <c r="U12" s="41"/>
      <c r="V12" s="41"/>
      <c r="W12" s="42"/>
      <c r="Z12" s="16"/>
      <c r="AA12" s="17"/>
      <c r="AB12" s="43" t="s">
        <v>20</v>
      </c>
      <c r="AD12" s="19" t="e">
        <f aca="false">E12/$E12*100</f>
        <v>#DIV/0!</v>
      </c>
      <c r="AE12" s="19" t="e">
        <f aca="false">F12/$E12*100</f>
        <v>#DIV/0!</v>
      </c>
      <c r="AF12" s="19" t="e">
        <f aca="false">G12/$E12*100</f>
        <v>#DIV/0!</v>
      </c>
      <c r="AG12" s="19" t="e">
        <f aca="false">H12/$H12*100</f>
        <v>#DIV/0!</v>
      </c>
      <c r="AH12" s="19" t="e">
        <f aca="false">I12/$H12*100</f>
        <v>#DIV/0!</v>
      </c>
      <c r="AI12" s="19" t="e">
        <f aca="false">J12/$H12*100</f>
        <v>#DIV/0!</v>
      </c>
      <c r="AL12" s="20"/>
      <c r="AM12" s="17"/>
      <c r="AN12" s="43" t="s">
        <v>20</v>
      </c>
      <c r="AO12" s="21" t="e">
        <f aca="false">D12/$D12</f>
        <v>#DIV/0!</v>
      </c>
      <c r="AP12" s="21" t="e">
        <f aca="false">E12/$D12</f>
        <v>#DIV/0!</v>
      </c>
      <c r="AQ12" s="21" t="e">
        <f aca="false">F12/$D12</f>
        <v>#DIV/0!</v>
      </c>
      <c r="AR12" s="21" t="e">
        <f aca="false">G12/$D12</f>
        <v>#DIV/0!</v>
      </c>
      <c r="AS12" s="21" t="e">
        <f aca="false">H12/$D12</f>
        <v>#DIV/0!</v>
      </c>
      <c r="AT12" s="21" t="e">
        <f aca="false">I12/$D12</f>
        <v>#DIV/0!</v>
      </c>
      <c r="AU12" s="21" t="e">
        <f aca="false">J12/$D12</f>
        <v>#DIV/0!</v>
      </c>
    </row>
    <row r="13" customFormat="false" ht="15" hidden="false" customHeight="false" outlineLevel="0" collapsed="false">
      <c r="A13" s="6"/>
      <c r="B13" s="7"/>
      <c r="C13" s="44" t="s">
        <v>21</v>
      </c>
      <c r="D13" s="45" t="n">
        <f aca="false">E13+H13</f>
        <v>0</v>
      </c>
      <c r="E13" s="45" t="n">
        <f aca="false">F13+G13</f>
        <v>0</v>
      </c>
      <c r="F13" s="46"/>
      <c r="G13" s="46"/>
      <c r="H13" s="45" t="n">
        <f aca="false">J13+I13</f>
        <v>0</v>
      </c>
      <c r="I13" s="46"/>
      <c r="J13" s="47"/>
      <c r="K13" s="11"/>
      <c r="L13" s="12"/>
      <c r="M13" s="12"/>
      <c r="N13" s="13"/>
      <c r="O13" s="13"/>
      <c r="P13" s="44" t="s">
        <v>21</v>
      </c>
      <c r="Q13" s="48"/>
      <c r="R13" s="48"/>
      <c r="S13" s="49"/>
      <c r="T13" s="49"/>
      <c r="U13" s="48"/>
      <c r="V13" s="49"/>
      <c r="W13" s="50"/>
      <c r="Z13" s="16"/>
      <c r="AA13" s="17"/>
      <c r="AB13" s="51" t="s">
        <v>21</v>
      </c>
      <c r="AD13" s="19" t="e">
        <f aca="false">E13/$E13*100</f>
        <v>#DIV/0!</v>
      </c>
      <c r="AE13" s="19" t="e">
        <f aca="false">F13/$E13*100</f>
        <v>#DIV/0!</v>
      </c>
      <c r="AF13" s="19" t="e">
        <f aca="false">G13/$E13*100</f>
        <v>#DIV/0!</v>
      </c>
      <c r="AG13" s="19" t="e">
        <f aca="false">H13/$H13*100</f>
        <v>#DIV/0!</v>
      </c>
      <c r="AH13" s="19" t="e">
        <f aca="false">I13/$H13*100</f>
        <v>#DIV/0!</v>
      </c>
      <c r="AI13" s="19" t="e">
        <f aca="false">J13/$H13*100</f>
        <v>#DIV/0!</v>
      </c>
      <c r="AL13" s="20"/>
      <c r="AM13" s="17"/>
      <c r="AN13" s="51" t="s">
        <v>21</v>
      </c>
      <c r="AO13" s="21" t="e">
        <f aca="false">D13/$D13</f>
        <v>#DIV/0!</v>
      </c>
      <c r="AP13" s="21" t="e">
        <f aca="false">E13/$D13</f>
        <v>#DIV/0!</v>
      </c>
      <c r="AQ13" s="21" t="e">
        <f aca="false">F13/$D13</f>
        <v>#DIV/0!</v>
      </c>
      <c r="AR13" s="21" t="e">
        <f aca="false">G13/$D13</f>
        <v>#DIV/0!</v>
      </c>
      <c r="AS13" s="21" t="e">
        <f aca="false">H13/$D13</f>
        <v>#DIV/0!</v>
      </c>
      <c r="AT13" s="21" t="e">
        <f aca="false">I13/$D13</f>
        <v>#DIV/0!</v>
      </c>
      <c r="AU13" s="21" t="e">
        <f aca="false">J13/$D13</f>
        <v>#DIV/0!</v>
      </c>
    </row>
    <row r="14" customFormat="false" ht="15" hidden="false" customHeight="false" outlineLevel="0" collapsed="false">
      <c r="A14" s="6"/>
      <c r="B14" s="7"/>
      <c r="C14" s="52" t="s">
        <v>22</v>
      </c>
      <c r="D14" s="53" t="n">
        <f aca="false">E14+H14</f>
        <v>0</v>
      </c>
      <c r="E14" s="53" t="n">
        <f aca="false">F14+G14</f>
        <v>0</v>
      </c>
      <c r="F14" s="54"/>
      <c r="G14" s="54"/>
      <c r="H14" s="55" t="n">
        <f aca="false">J14+I14</f>
        <v>0</v>
      </c>
      <c r="I14" s="54"/>
      <c r="J14" s="56"/>
      <c r="K14" s="11"/>
      <c r="L14" s="12"/>
      <c r="M14" s="12"/>
      <c r="N14" s="13"/>
      <c r="O14" s="13"/>
      <c r="P14" s="52" t="s">
        <v>22</v>
      </c>
      <c r="Q14" s="57"/>
      <c r="R14" s="57"/>
      <c r="S14" s="58"/>
      <c r="T14" s="58"/>
      <c r="U14" s="59"/>
      <c r="V14" s="58"/>
      <c r="W14" s="60"/>
      <c r="Z14" s="16"/>
      <c r="AA14" s="17"/>
      <c r="AB14" s="61" t="s">
        <v>22</v>
      </c>
      <c r="AD14" s="19" t="e">
        <f aca="false">E14/$E14*100</f>
        <v>#DIV/0!</v>
      </c>
      <c r="AE14" s="19" t="e">
        <f aca="false">F14/$E14*100</f>
        <v>#DIV/0!</v>
      </c>
      <c r="AF14" s="19" t="e">
        <f aca="false">G14/$E14*100</f>
        <v>#DIV/0!</v>
      </c>
      <c r="AG14" s="19" t="e">
        <f aca="false">H14/$H14*100</f>
        <v>#DIV/0!</v>
      </c>
      <c r="AH14" s="19" t="e">
        <f aca="false">I14/$H14*100</f>
        <v>#DIV/0!</v>
      </c>
      <c r="AI14" s="19" t="e">
        <f aca="false">J14/$H14*100</f>
        <v>#DIV/0!</v>
      </c>
      <c r="AL14" s="20"/>
      <c r="AM14" s="17"/>
      <c r="AN14" s="61" t="s">
        <v>22</v>
      </c>
      <c r="AO14" s="21" t="e">
        <f aca="false">D14/$D14</f>
        <v>#DIV/0!</v>
      </c>
      <c r="AP14" s="21" t="e">
        <f aca="false">E14/$D14</f>
        <v>#DIV/0!</v>
      </c>
      <c r="AQ14" s="21" t="e">
        <f aca="false">F14/$D14</f>
        <v>#DIV/0!</v>
      </c>
      <c r="AR14" s="21" t="e">
        <f aca="false">G14/$D14</f>
        <v>#DIV/0!</v>
      </c>
      <c r="AS14" s="21" t="e">
        <f aca="false">H14/$D14</f>
        <v>#DIV/0!</v>
      </c>
      <c r="AT14" s="21" t="e">
        <f aca="false">I14/$D14</f>
        <v>#DIV/0!</v>
      </c>
      <c r="AU14" s="21" t="e">
        <f aca="false">J14/$D14</f>
        <v>#DIV/0!</v>
      </c>
    </row>
    <row r="15" customFormat="false" ht="15" hidden="false" customHeight="false" outlineLevel="0" collapsed="false">
      <c r="A15" s="6"/>
      <c r="B15" s="7"/>
      <c r="C15" s="62" t="s">
        <v>23</v>
      </c>
      <c r="D15" s="63" t="n">
        <f aca="false">E15+H15</f>
        <v>0</v>
      </c>
      <c r="E15" s="63" t="n">
        <f aca="false">F15+G15</f>
        <v>0</v>
      </c>
      <c r="F15" s="64"/>
      <c r="G15" s="64"/>
      <c r="H15" s="65" t="n">
        <f aca="false">J15+I15</f>
        <v>0</v>
      </c>
      <c r="I15" s="64"/>
      <c r="J15" s="66"/>
      <c r="K15" s="11"/>
      <c r="L15" s="12"/>
      <c r="M15" s="12"/>
      <c r="N15" s="13"/>
      <c r="O15" s="13"/>
      <c r="P15" s="62" t="s">
        <v>23</v>
      </c>
      <c r="Q15" s="67"/>
      <c r="R15" s="67"/>
      <c r="S15" s="68"/>
      <c r="T15" s="68"/>
      <c r="U15" s="69"/>
      <c r="V15" s="68"/>
      <c r="W15" s="70"/>
      <c r="Z15" s="16"/>
      <c r="AA15" s="17"/>
      <c r="AB15" s="61" t="s">
        <v>23</v>
      </c>
      <c r="AD15" s="19" t="e">
        <f aca="false">E15/$E15*100</f>
        <v>#DIV/0!</v>
      </c>
      <c r="AE15" s="19" t="e">
        <f aca="false">F15/$E15*100</f>
        <v>#DIV/0!</v>
      </c>
      <c r="AF15" s="19" t="e">
        <f aca="false">G15/$E15*100</f>
        <v>#DIV/0!</v>
      </c>
      <c r="AG15" s="19" t="e">
        <f aca="false">H15/$H15*100</f>
        <v>#DIV/0!</v>
      </c>
      <c r="AH15" s="19" t="e">
        <f aca="false">I15/$H15*100</f>
        <v>#DIV/0!</v>
      </c>
      <c r="AI15" s="19" t="e">
        <f aca="false">J15/$H15*100</f>
        <v>#DIV/0!</v>
      </c>
      <c r="AL15" s="20"/>
      <c r="AM15" s="17"/>
      <c r="AN15" s="61" t="s">
        <v>23</v>
      </c>
      <c r="AO15" s="21" t="e">
        <f aca="false">D15/$D15</f>
        <v>#DIV/0!</v>
      </c>
      <c r="AP15" s="21" t="e">
        <f aca="false">E15/$D15</f>
        <v>#DIV/0!</v>
      </c>
      <c r="AQ15" s="21" t="e">
        <f aca="false">F15/$D15</f>
        <v>#DIV/0!</v>
      </c>
      <c r="AR15" s="21" t="e">
        <f aca="false">G15/$D15</f>
        <v>#DIV/0!</v>
      </c>
      <c r="AS15" s="21" t="e">
        <f aca="false">H15/$D15</f>
        <v>#DIV/0!</v>
      </c>
      <c r="AT15" s="21" t="e">
        <f aca="false">I15/$D15</f>
        <v>#DIV/0!</v>
      </c>
      <c r="AU15" s="21" t="e">
        <f aca="false">J15/$D15</f>
        <v>#DIV/0!</v>
      </c>
    </row>
    <row r="16" customFormat="false" ht="15" hidden="false" customHeight="false" outlineLevel="0" collapsed="false">
      <c r="A16" s="6"/>
      <c r="B16" s="7"/>
      <c r="C16" s="71" t="s">
        <v>24</v>
      </c>
      <c r="D16" s="72" t="n">
        <f aca="false">E16+H16</f>
        <v>0</v>
      </c>
      <c r="E16" s="72" t="n">
        <f aca="false">F16+G16</f>
        <v>0</v>
      </c>
      <c r="F16" s="73"/>
      <c r="G16" s="73"/>
      <c r="H16" s="74" t="n">
        <f aca="false">J16+I16</f>
        <v>0</v>
      </c>
      <c r="I16" s="73"/>
      <c r="J16" s="75"/>
      <c r="K16" s="11"/>
      <c r="L16" s="12"/>
      <c r="M16" s="12"/>
      <c r="N16" s="13"/>
      <c r="O16" s="13"/>
      <c r="P16" s="71" t="s">
        <v>24</v>
      </c>
      <c r="Q16" s="76"/>
      <c r="R16" s="76"/>
      <c r="S16" s="77"/>
      <c r="T16" s="77"/>
      <c r="U16" s="78"/>
      <c r="V16" s="77"/>
      <c r="W16" s="79"/>
      <c r="Z16" s="16"/>
      <c r="AA16" s="17"/>
      <c r="AB16" s="61" t="s">
        <v>24</v>
      </c>
      <c r="AD16" s="19" t="e">
        <f aca="false">E16/$E16*100</f>
        <v>#DIV/0!</v>
      </c>
      <c r="AE16" s="19" t="e">
        <f aca="false">F16/$E16*100</f>
        <v>#DIV/0!</v>
      </c>
      <c r="AF16" s="19" t="e">
        <f aca="false">G16/$E16*100</f>
        <v>#DIV/0!</v>
      </c>
      <c r="AG16" s="19" t="e">
        <f aca="false">H16/$H16*100</f>
        <v>#DIV/0!</v>
      </c>
      <c r="AH16" s="19" t="e">
        <f aca="false">I16/$H16*100</f>
        <v>#DIV/0!</v>
      </c>
      <c r="AI16" s="19" t="e">
        <f aca="false">J16/$H16*100</f>
        <v>#DIV/0!</v>
      </c>
      <c r="AL16" s="20"/>
      <c r="AM16" s="17"/>
      <c r="AN16" s="61" t="s">
        <v>24</v>
      </c>
      <c r="AO16" s="21" t="e">
        <f aca="false">D16/$D16</f>
        <v>#DIV/0!</v>
      </c>
      <c r="AP16" s="21" t="e">
        <f aca="false">E16/$D16</f>
        <v>#DIV/0!</v>
      </c>
      <c r="AQ16" s="21" t="e">
        <f aca="false">F16/$D16</f>
        <v>#DIV/0!</v>
      </c>
      <c r="AR16" s="21" t="e">
        <f aca="false">G16/$D16</f>
        <v>#DIV/0!</v>
      </c>
      <c r="AS16" s="21" t="e">
        <f aca="false">H16/$D16</f>
        <v>#DIV/0!</v>
      </c>
      <c r="AT16" s="21" t="e">
        <f aca="false">I16/$D16</f>
        <v>#DIV/0!</v>
      </c>
      <c r="AU16" s="21" t="e">
        <f aca="false">J16/$D16</f>
        <v>#DIV/0!</v>
      </c>
    </row>
    <row r="17" customFormat="false" ht="15" hidden="false" customHeight="false" outlineLevel="0" collapsed="false">
      <c r="A17" s="6"/>
      <c r="B17" s="7"/>
      <c r="C17" s="22" t="s">
        <v>25</v>
      </c>
      <c r="D17" s="23" t="n">
        <v>683420.907246608</v>
      </c>
      <c r="E17" s="23" t="n">
        <v>371663.907246608</v>
      </c>
      <c r="F17" s="80" t="n">
        <v>183036</v>
      </c>
      <c r="G17" s="80" t="n">
        <v>188627.907246608</v>
      </c>
      <c r="H17" s="23" t="n">
        <v>311757</v>
      </c>
      <c r="I17" s="81" t="n">
        <v>151289</v>
      </c>
      <c r="J17" s="82" t="n">
        <v>160468</v>
      </c>
      <c r="K17" s="11"/>
      <c r="L17" s="12"/>
      <c r="M17" s="12"/>
      <c r="N17" s="13"/>
      <c r="O17" s="13"/>
      <c r="P17" s="22" t="s">
        <v>25</v>
      </c>
      <c r="Q17" s="25"/>
      <c r="R17" s="25"/>
      <c r="S17" s="83"/>
      <c r="T17" s="83"/>
      <c r="U17" s="25"/>
      <c r="V17" s="84"/>
      <c r="W17" s="85"/>
      <c r="Z17" s="16"/>
      <c r="AA17" s="17"/>
      <c r="AB17" s="27" t="s">
        <v>25</v>
      </c>
      <c r="AD17" s="19" t="n">
        <f aca="false">E17/$E17*100</f>
        <v>100</v>
      </c>
      <c r="AE17" s="19" t="n">
        <f aca="false">F17/$E17*100</f>
        <v>49.2477198972542</v>
      </c>
      <c r="AF17" s="19" t="n">
        <f aca="false">G17/$E17*100</f>
        <v>50.7522801027458</v>
      </c>
      <c r="AG17" s="19" t="n">
        <f aca="false">H17/$H17*100</f>
        <v>100</v>
      </c>
      <c r="AH17" s="19" t="n">
        <f aca="false">I17/$H17*100</f>
        <v>48.5278598395545</v>
      </c>
      <c r="AI17" s="19" t="n">
        <f aca="false">J17/$H17*100</f>
        <v>51.4721401604455</v>
      </c>
      <c r="AL17" s="20"/>
      <c r="AM17" s="17"/>
      <c r="AN17" s="27" t="s">
        <v>25</v>
      </c>
      <c r="AO17" s="21" t="n">
        <f aca="false">D17/$D17</f>
        <v>1</v>
      </c>
      <c r="AP17" s="21" t="n">
        <f aca="false">E17/$D17</f>
        <v>0.543828705422521</v>
      </c>
      <c r="AQ17" s="21" t="n">
        <f aca="false">F17/$D17</f>
        <v>0.267823237567347</v>
      </c>
      <c r="AR17" s="21" t="n">
        <f aca="false">G17/$D17</f>
        <v>0.276005467855175</v>
      </c>
      <c r="AS17" s="21" t="n">
        <f aca="false">H17/$D17</f>
        <v>0.456171294577479</v>
      </c>
      <c r="AT17" s="21" t="n">
        <f aca="false">I17/$D17</f>
        <v>0.22137016646084</v>
      </c>
      <c r="AU17" s="21" t="n">
        <f aca="false">J17/$D17</f>
        <v>0.234801128116638</v>
      </c>
    </row>
    <row r="18" customFormat="false" ht="15.75" hidden="false" customHeight="false" outlineLevel="0" collapsed="false">
      <c r="A18" s="6"/>
      <c r="B18" s="7"/>
      <c r="C18" s="86" t="s">
        <v>26</v>
      </c>
      <c r="D18" s="87" t="n">
        <v>8910916.55826339</v>
      </c>
      <c r="E18" s="87" t="n">
        <v>5395468.22263343</v>
      </c>
      <c r="F18" s="88" t="n">
        <v>2836325.28910599</v>
      </c>
      <c r="G18" s="88" t="n">
        <v>2559142.93352744</v>
      </c>
      <c r="H18" s="87" t="n">
        <v>3515448.33562996</v>
      </c>
      <c r="I18" s="89" t="n">
        <v>1839495</v>
      </c>
      <c r="J18" s="90" t="n">
        <v>1675953.33562996</v>
      </c>
      <c r="K18" s="11"/>
      <c r="L18" s="12"/>
      <c r="M18" s="12"/>
      <c r="N18" s="13"/>
      <c r="O18" s="13"/>
      <c r="P18" s="86" t="s">
        <v>26</v>
      </c>
      <c r="Q18" s="91"/>
      <c r="R18" s="91"/>
      <c r="S18" s="92"/>
      <c r="T18" s="92"/>
      <c r="U18" s="91"/>
      <c r="V18" s="93"/>
      <c r="W18" s="94"/>
      <c r="Z18" s="16"/>
      <c r="AA18" s="17"/>
      <c r="AB18" s="95" t="s">
        <v>26</v>
      </c>
      <c r="AC18" s="96"/>
      <c r="AD18" s="97" t="n">
        <f aca="false">E18/$E18*100</f>
        <v>100</v>
      </c>
      <c r="AE18" s="97" t="n">
        <f aca="false">F18/$E18*100</f>
        <v>52.568658957306</v>
      </c>
      <c r="AF18" s="97" t="n">
        <f aca="false">G18/$E18*100</f>
        <v>47.431341042694</v>
      </c>
      <c r="AG18" s="97" t="n">
        <f aca="false">H18/$H18*100</f>
        <v>100</v>
      </c>
      <c r="AH18" s="97" t="n">
        <f aca="false">I18/$H18*100</f>
        <v>52.3260427797005</v>
      </c>
      <c r="AI18" s="97" t="n">
        <f aca="false">J18/$H18*100</f>
        <v>47.6739572202995</v>
      </c>
      <c r="AL18" s="20"/>
      <c r="AM18" s="17"/>
      <c r="AN18" s="95" t="s">
        <v>26</v>
      </c>
      <c r="AO18" s="98" t="n">
        <f aca="false">D18/$D18</f>
        <v>1</v>
      </c>
      <c r="AP18" s="99" t="n">
        <f aca="false">E18/$D18</f>
        <v>0.605489703259541</v>
      </c>
      <c r="AQ18" s="99" t="n">
        <f aca="false">F18/$D18</f>
        <v>0.318297817128112</v>
      </c>
      <c r="AR18" s="99" t="n">
        <f aca="false">G18/$D18</f>
        <v>0.287191886131429</v>
      </c>
      <c r="AS18" s="99" t="n">
        <f aca="false">H18/$D18</f>
        <v>0.394510296740459</v>
      </c>
      <c r="AT18" s="99" t="n">
        <f aca="false">I18/$D18</f>
        <v>0.206431626642736</v>
      </c>
      <c r="AU18" s="99" t="n">
        <f aca="false">J18/$D18</f>
        <v>0.188078670097723</v>
      </c>
    </row>
    <row r="19" customFormat="false" ht="15" hidden="false" customHeight="true" outlineLevel="0" collapsed="false">
      <c r="A19" s="100" t="n">
        <v>2016</v>
      </c>
      <c r="B19" s="101" t="s">
        <v>12</v>
      </c>
      <c r="C19" s="8" t="s">
        <v>5</v>
      </c>
      <c r="D19" s="9" t="n">
        <f aca="false">E19+H19</f>
        <v>18488811.8154799</v>
      </c>
      <c r="E19" s="9" t="n">
        <f aca="false">F19+G19</f>
        <v>7067117.9692139</v>
      </c>
      <c r="F19" s="9" t="n">
        <f aca="false">F20+F30+F31</f>
        <v>3675530.97333672</v>
      </c>
      <c r="G19" s="9" t="n">
        <f aca="false">G20+G30+G31</f>
        <v>3391586.99587717</v>
      </c>
      <c r="H19" s="9" t="n">
        <f aca="false">I19+J19</f>
        <v>11421693.846266</v>
      </c>
      <c r="I19" s="9" t="n">
        <f aca="false">I20+I30+I31</f>
        <v>5811113.19098353</v>
      </c>
      <c r="J19" s="10" t="n">
        <f aca="false">J20+J30+J31</f>
        <v>5610580.65528247</v>
      </c>
      <c r="K19" s="102"/>
      <c r="N19" s="103" t="s">
        <v>27</v>
      </c>
      <c r="O19" s="103"/>
      <c r="P19" s="8" t="s">
        <v>5</v>
      </c>
      <c r="Q19" s="14" t="n">
        <f aca="false">D19/D6*100</f>
        <v>94.7553579906361</v>
      </c>
      <c r="R19" s="14" t="n">
        <f aca="false">E19/E6*100</f>
        <v>94.3903250210556</v>
      </c>
      <c r="S19" s="14" t="n">
        <f aca="false">F19/F6*100</f>
        <v>94.6684917570317</v>
      </c>
      <c r="T19" s="14" t="n">
        <f aca="false">G19/G6*100</f>
        <v>94.0907099829024</v>
      </c>
      <c r="U19" s="14" t="n">
        <f aca="false">H19/H6*100</f>
        <v>94.9826376981735</v>
      </c>
      <c r="V19" s="14" t="n">
        <f aca="false">I19/I6*100</f>
        <v>95.2164955962782</v>
      </c>
      <c r="W19" s="15" t="n">
        <f aca="false">J19/J6*100</f>
        <v>94.7416292743505</v>
      </c>
    </row>
    <row r="20" customFormat="false" ht="15" hidden="false" customHeight="false" outlineLevel="0" collapsed="false">
      <c r="A20" s="100"/>
      <c r="B20" s="101"/>
      <c r="C20" s="22" t="s">
        <v>15</v>
      </c>
      <c r="D20" s="23" t="n">
        <f aca="false">E20+H20</f>
        <v>8563604</v>
      </c>
      <c r="E20" s="23" t="n">
        <f aca="false">F20+G20</f>
        <v>1098709</v>
      </c>
      <c r="F20" s="23" t="n">
        <f aca="false">F21+F25</f>
        <v>553588</v>
      </c>
      <c r="G20" s="23" t="n">
        <f aca="false">G21+G25</f>
        <v>545121</v>
      </c>
      <c r="H20" s="23" t="n">
        <f aca="false">I20+J20</f>
        <v>7464895</v>
      </c>
      <c r="I20" s="23" t="n">
        <f aca="false">I21+I25</f>
        <v>3755445</v>
      </c>
      <c r="J20" s="24" t="n">
        <f aca="false">J21+J25</f>
        <v>3709450</v>
      </c>
      <c r="K20" s="102"/>
      <c r="N20" s="103"/>
      <c r="O20" s="103"/>
      <c r="P20" s="22" t="s">
        <v>15</v>
      </c>
      <c r="Q20" s="25" t="n">
        <f aca="false">D20/D7*100</f>
        <v>86.3456544923142</v>
      </c>
      <c r="R20" s="25" t="n">
        <f aca="false">E20/E7*100</f>
        <v>63.8788387600153</v>
      </c>
      <c r="S20" s="25" t="n">
        <f aca="false">F20/F7*100</f>
        <v>64.134518580993</v>
      </c>
      <c r="T20" s="25" t="n">
        <f aca="false">G20/G7*100</f>
        <v>63.6212655604081</v>
      </c>
      <c r="U20" s="25" t="n">
        <f aca="false">H20/H7*100</f>
        <v>91.0594245207389</v>
      </c>
      <c r="V20" s="25" t="n">
        <f aca="false">I20/I7*100</f>
        <v>91.3229411791884</v>
      </c>
      <c r="W20" s="26" t="n">
        <f aca="false">J20/J7*100</f>
        <v>90.7941850796917</v>
      </c>
    </row>
    <row r="21" customFormat="false" ht="15" hidden="false" customHeight="false" outlineLevel="0" collapsed="false">
      <c r="A21" s="100"/>
      <c r="B21" s="101"/>
      <c r="C21" s="28" t="s">
        <v>16</v>
      </c>
      <c r="D21" s="29" t="n">
        <f aca="false">E21+H21</f>
        <v>8563604</v>
      </c>
      <c r="E21" s="30" t="n">
        <f aca="false">F21+G21</f>
        <v>1098709</v>
      </c>
      <c r="F21" s="29" t="n">
        <f aca="false">F22+F23+F24</f>
        <v>553588</v>
      </c>
      <c r="G21" s="29" t="n">
        <f aca="false">G22+G23+G24</f>
        <v>545121</v>
      </c>
      <c r="H21" s="30" t="n">
        <f aca="false">I21+J21</f>
        <v>7464895</v>
      </c>
      <c r="I21" s="29" t="n">
        <f aca="false">I22+I23+I24</f>
        <v>3755445</v>
      </c>
      <c r="J21" s="31" t="n">
        <f aca="false">J22+J23+J24</f>
        <v>3709450</v>
      </c>
      <c r="K21" s="102"/>
      <c r="N21" s="103"/>
      <c r="O21" s="103"/>
      <c r="P21" s="28" t="s">
        <v>16</v>
      </c>
      <c r="Q21" s="32" t="n">
        <f aca="false">D21/D8*100</f>
        <v>86.3456544923142</v>
      </c>
      <c r="R21" s="33" t="n">
        <f aca="false">E21/E8*100</f>
        <v>63.8788387600153</v>
      </c>
      <c r="S21" s="32" t="n">
        <f aca="false">F21/F8*100</f>
        <v>64.134518580993</v>
      </c>
      <c r="T21" s="32" t="n">
        <f aca="false">G21/G8*100</f>
        <v>63.6212655604081</v>
      </c>
      <c r="U21" s="33" t="n">
        <f aca="false">H21/H8*100</f>
        <v>91.0594245207389</v>
      </c>
      <c r="V21" s="32" t="n">
        <f aca="false">I21/I8*100</f>
        <v>91.3229411791884</v>
      </c>
      <c r="W21" s="34" t="n">
        <f aca="false">J21/J8*100</f>
        <v>90.7941850796917</v>
      </c>
    </row>
    <row r="22" customFormat="false" ht="15" hidden="false" customHeight="false" outlineLevel="0" collapsed="false">
      <c r="A22" s="100"/>
      <c r="B22" s="101"/>
      <c r="C22" s="36" t="s">
        <v>17</v>
      </c>
      <c r="D22" s="29" t="n">
        <f aca="false">E22+H22</f>
        <v>748399</v>
      </c>
      <c r="E22" s="30" t="n">
        <f aca="false">F22+G22</f>
        <v>185624</v>
      </c>
      <c r="F22" s="29" t="n">
        <v>92604</v>
      </c>
      <c r="G22" s="29" t="n">
        <v>93020</v>
      </c>
      <c r="H22" s="30" t="n">
        <f aca="false">I22+J22</f>
        <v>562775</v>
      </c>
      <c r="I22" s="29" t="n">
        <v>284670</v>
      </c>
      <c r="J22" s="31" t="n">
        <v>278105</v>
      </c>
      <c r="K22" s="102"/>
      <c r="N22" s="103"/>
      <c r="O22" s="103"/>
      <c r="P22" s="36" t="s">
        <v>17</v>
      </c>
      <c r="Q22" s="32" t="n">
        <f aca="false">D22/D9*100</f>
        <v>45.3988969339325</v>
      </c>
      <c r="R22" s="33" t="n">
        <f aca="false">E22/E9*100</f>
        <v>20.8010739855465</v>
      </c>
      <c r="S22" s="32" t="n">
        <f aca="false">F22/F9*100</f>
        <v>20.7558291999041</v>
      </c>
      <c r="T22" s="32" t="n">
        <f aca="false">G22/G9*100</f>
        <v>20.8463127888162</v>
      </c>
      <c r="U22" s="33" t="n">
        <f aca="false">H22/H9*100</f>
        <v>74.4294218238134</v>
      </c>
      <c r="V22" s="32" t="n">
        <f aca="false">I22/I9*100</f>
        <v>75.0314311243249</v>
      </c>
      <c r="W22" s="34" t="n">
        <f aca="false">J22/J9*100</f>
        <v>73.8231249900456</v>
      </c>
    </row>
    <row r="23" customFormat="false" ht="15" hidden="false" customHeight="false" outlineLevel="0" collapsed="false">
      <c r="A23" s="100"/>
      <c r="B23" s="101"/>
      <c r="C23" s="36" t="s">
        <v>18</v>
      </c>
      <c r="D23" s="29" t="n">
        <f aca="false">E23+H23</f>
        <v>2209543</v>
      </c>
      <c r="E23" s="30" t="n">
        <f aca="false">F23+G23</f>
        <v>207076</v>
      </c>
      <c r="F23" s="29" t="n">
        <v>107857</v>
      </c>
      <c r="G23" s="29" t="n">
        <v>99219</v>
      </c>
      <c r="H23" s="30" t="n">
        <f aca="false">I23+J23</f>
        <v>2002467</v>
      </c>
      <c r="I23" s="29" t="n">
        <v>975263</v>
      </c>
      <c r="J23" s="31" t="n">
        <v>1027204</v>
      </c>
      <c r="K23" s="102"/>
      <c r="N23" s="103"/>
      <c r="O23" s="103"/>
      <c r="P23" s="36" t="s">
        <v>18</v>
      </c>
      <c r="Q23" s="32" t="n">
        <f aca="false">D23/D10*100</f>
        <v>99.0165311144263</v>
      </c>
      <c r="R23" s="33" t="n">
        <f aca="false">E23/E10*100</f>
        <v>90.5820494650184</v>
      </c>
      <c r="S23" s="32" t="n">
        <f aca="false">F23/F10*100</f>
        <v>88.4066524044885</v>
      </c>
      <c r="T23" s="32" t="n">
        <f aca="false">G23/G10*100</f>
        <v>93.0716195300408</v>
      </c>
      <c r="U23" s="33" t="n">
        <f aca="false">H23/H10*100</f>
        <v>99.9792299400414</v>
      </c>
      <c r="V23" s="32" t="n">
        <f aca="false">I23/I10*100</f>
        <v>100.166488298574</v>
      </c>
      <c r="W23" s="34" t="n">
        <f aca="false">J23/J10*100</f>
        <v>99.8020871690887</v>
      </c>
    </row>
    <row r="24" customFormat="false" ht="15" hidden="false" customHeight="false" outlineLevel="0" collapsed="false">
      <c r="A24" s="100"/>
      <c r="B24" s="101"/>
      <c r="C24" s="36" t="s">
        <v>19</v>
      </c>
      <c r="D24" s="29" t="n">
        <f aca="false">E24+H24</f>
        <v>5605662</v>
      </c>
      <c r="E24" s="30" t="n">
        <f aca="false">F24+G24</f>
        <v>706009</v>
      </c>
      <c r="F24" s="29" t="n">
        <v>353127</v>
      </c>
      <c r="G24" s="29" t="n">
        <v>352882</v>
      </c>
      <c r="H24" s="30" t="n">
        <f aca="false">I24+J24</f>
        <v>4899653</v>
      </c>
      <c r="I24" s="29" t="n">
        <v>2495512</v>
      </c>
      <c r="J24" s="31" t="n">
        <v>2404141</v>
      </c>
      <c r="K24" s="102"/>
      <c r="N24" s="103"/>
      <c r="O24" s="103"/>
      <c r="P24" s="36" t="s">
        <v>19</v>
      </c>
      <c r="Q24" s="32" t="n">
        <f aca="false">D24/D11*100</f>
        <v>92.8422983613986</v>
      </c>
      <c r="R24" s="33" t="n">
        <f aca="false">E24/E11*100</f>
        <v>117.863427077525</v>
      </c>
      <c r="S24" s="32" t="n">
        <f aca="false">F24/F11*100</f>
        <v>119.701227428502</v>
      </c>
      <c r="T24" s="32" t="n">
        <f aca="false">G24/G11*100</f>
        <v>116.079987105221</v>
      </c>
      <c r="U24" s="33" t="n">
        <f aca="false">H24/H11*100</f>
        <v>90.0865922167762</v>
      </c>
      <c r="V24" s="32" t="n">
        <f aca="false">I24/I11*100</f>
        <v>90.4424646621915</v>
      </c>
      <c r="W24" s="34" t="n">
        <f aca="false">J24/J11*100</f>
        <v>89.720144797731</v>
      </c>
    </row>
    <row r="25" customFormat="false" ht="15" hidden="false" customHeight="false" outlineLevel="0" collapsed="false">
      <c r="A25" s="100"/>
      <c r="B25" s="101"/>
      <c r="C25" s="38" t="s">
        <v>20</v>
      </c>
      <c r="D25" s="39" t="n">
        <f aca="false">E25+H25</f>
        <v>0</v>
      </c>
      <c r="E25" s="39" t="n">
        <f aca="false">F25+G25</f>
        <v>0</v>
      </c>
      <c r="F25" s="39" t="n">
        <f aca="false">SUM(F26:F29)</f>
        <v>0</v>
      </c>
      <c r="G25" s="39" t="n">
        <f aca="false">SUM(G26:G29)</f>
        <v>0</v>
      </c>
      <c r="H25" s="39" t="n">
        <f aca="false">J25+I25</f>
        <v>0</v>
      </c>
      <c r="I25" s="39" t="n">
        <f aca="false">SUM(I26:I29)</f>
        <v>0</v>
      </c>
      <c r="J25" s="40" t="n">
        <f aca="false">SUM(J26:J29)</f>
        <v>0</v>
      </c>
      <c r="N25" s="103"/>
      <c r="O25" s="103"/>
      <c r="P25" s="38" t="s">
        <v>20</v>
      </c>
      <c r="Q25" s="41" t="e">
        <f aca="false">D25/D12*100</f>
        <v>#DIV/0!</v>
      </c>
      <c r="R25" s="41" t="e">
        <f aca="false">E25/E12*100</f>
        <v>#DIV/0!</v>
      </c>
      <c r="S25" s="41" t="e">
        <f aca="false">F25/F12*100</f>
        <v>#DIV/0!</v>
      </c>
      <c r="T25" s="41" t="e">
        <f aca="false">G25/G12*100</f>
        <v>#DIV/0!</v>
      </c>
      <c r="U25" s="41" t="e">
        <f aca="false">H25/H12*100</f>
        <v>#DIV/0!</v>
      </c>
      <c r="V25" s="41" t="e">
        <f aca="false">I25/I12*100</f>
        <v>#DIV/0!</v>
      </c>
      <c r="W25" s="42" t="e">
        <f aca="false">J25/J12*100</f>
        <v>#DIV/0!</v>
      </c>
    </row>
    <row r="26" customFormat="false" ht="15" hidden="false" customHeight="false" outlineLevel="0" collapsed="false">
      <c r="A26" s="100"/>
      <c r="B26" s="101"/>
      <c r="C26" s="44" t="s">
        <v>21</v>
      </c>
      <c r="D26" s="45" t="n">
        <f aca="false">E26+H26</f>
        <v>0</v>
      </c>
      <c r="E26" s="45" t="n">
        <f aca="false">F26+G26</f>
        <v>0</v>
      </c>
      <c r="F26" s="46"/>
      <c r="G26" s="46"/>
      <c r="H26" s="45" t="n">
        <f aca="false">J26+I26</f>
        <v>0</v>
      </c>
      <c r="I26" s="46"/>
      <c r="J26" s="47"/>
      <c r="N26" s="103"/>
      <c r="O26" s="103"/>
      <c r="P26" s="44" t="s">
        <v>21</v>
      </c>
      <c r="Q26" s="48" t="e">
        <f aca="false">D26/D13*100</f>
        <v>#DIV/0!</v>
      </c>
      <c r="R26" s="48" t="e">
        <f aca="false">E26/E13*100</f>
        <v>#DIV/0!</v>
      </c>
      <c r="S26" s="49" t="e">
        <f aca="false">F26/F13*100</f>
        <v>#DIV/0!</v>
      </c>
      <c r="T26" s="49" t="e">
        <f aca="false">G26/G13*100</f>
        <v>#DIV/0!</v>
      </c>
      <c r="U26" s="48" t="e">
        <f aca="false">H26/H13*100</f>
        <v>#DIV/0!</v>
      </c>
      <c r="V26" s="49" t="e">
        <f aca="false">I26/I13*100</f>
        <v>#DIV/0!</v>
      </c>
      <c r="W26" s="50" t="e">
        <f aca="false">J26/J13*100</f>
        <v>#DIV/0!</v>
      </c>
    </row>
    <row r="27" customFormat="false" ht="15" hidden="false" customHeight="false" outlineLevel="0" collapsed="false">
      <c r="A27" s="100"/>
      <c r="B27" s="101"/>
      <c r="C27" s="52" t="s">
        <v>22</v>
      </c>
      <c r="D27" s="53" t="n">
        <f aca="false">E27+H27</f>
        <v>0</v>
      </c>
      <c r="E27" s="53" t="n">
        <f aca="false">F27+G27</f>
        <v>0</v>
      </c>
      <c r="F27" s="54"/>
      <c r="G27" s="54"/>
      <c r="H27" s="55" t="n">
        <f aca="false">J27+I27</f>
        <v>0</v>
      </c>
      <c r="I27" s="54"/>
      <c r="J27" s="56"/>
      <c r="N27" s="103"/>
      <c r="O27" s="103"/>
      <c r="P27" s="52" t="s">
        <v>22</v>
      </c>
      <c r="Q27" s="57" t="e">
        <f aca="false">D27/D14*100</f>
        <v>#DIV/0!</v>
      </c>
      <c r="R27" s="57" t="e">
        <f aca="false">E27/E14*100</f>
        <v>#DIV/0!</v>
      </c>
      <c r="S27" s="58" t="e">
        <f aca="false">F27/F14*100</f>
        <v>#DIV/0!</v>
      </c>
      <c r="T27" s="58" t="e">
        <f aca="false">G27/G14*100</f>
        <v>#DIV/0!</v>
      </c>
      <c r="U27" s="59" t="e">
        <f aca="false">H27/H14*100</f>
        <v>#DIV/0!</v>
      </c>
      <c r="V27" s="58" t="e">
        <f aca="false">I27/I14*100</f>
        <v>#DIV/0!</v>
      </c>
      <c r="W27" s="60" t="e">
        <f aca="false">J27/J14*100</f>
        <v>#DIV/0!</v>
      </c>
    </row>
    <row r="28" customFormat="false" ht="15" hidden="false" customHeight="false" outlineLevel="0" collapsed="false">
      <c r="A28" s="100"/>
      <c r="B28" s="101"/>
      <c r="C28" s="62" t="s">
        <v>23</v>
      </c>
      <c r="D28" s="63" t="n">
        <f aca="false">E28+H28</f>
        <v>0</v>
      </c>
      <c r="E28" s="63" t="n">
        <f aca="false">F28+G28</f>
        <v>0</v>
      </c>
      <c r="F28" s="64"/>
      <c r="G28" s="64"/>
      <c r="H28" s="65" t="n">
        <f aca="false">J28+I28</f>
        <v>0</v>
      </c>
      <c r="I28" s="64"/>
      <c r="J28" s="66"/>
      <c r="N28" s="103"/>
      <c r="O28" s="103"/>
      <c r="P28" s="62" t="s">
        <v>23</v>
      </c>
      <c r="Q28" s="67" t="e">
        <f aca="false">D28/D15*100</f>
        <v>#DIV/0!</v>
      </c>
      <c r="R28" s="67" t="e">
        <f aca="false">E28/E15*100</f>
        <v>#DIV/0!</v>
      </c>
      <c r="S28" s="68" t="e">
        <f aca="false">F28/F15*100</f>
        <v>#DIV/0!</v>
      </c>
      <c r="T28" s="68" t="e">
        <f aca="false">G28/G15*100</f>
        <v>#DIV/0!</v>
      </c>
      <c r="U28" s="69" t="e">
        <f aca="false">H28/H15*100</f>
        <v>#DIV/0!</v>
      </c>
      <c r="V28" s="68" t="e">
        <f aca="false">I28/I15*100</f>
        <v>#DIV/0!</v>
      </c>
      <c r="W28" s="70" t="e">
        <f aca="false">J28/J15*100</f>
        <v>#DIV/0!</v>
      </c>
    </row>
    <row r="29" customFormat="false" ht="15" hidden="false" customHeight="false" outlineLevel="0" collapsed="false">
      <c r="A29" s="100"/>
      <c r="B29" s="101"/>
      <c r="C29" s="71" t="s">
        <v>24</v>
      </c>
      <c r="D29" s="72" t="n">
        <f aca="false">E29+H29</f>
        <v>0</v>
      </c>
      <c r="E29" s="72" t="n">
        <f aca="false">F29+G29</f>
        <v>0</v>
      </c>
      <c r="F29" s="73"/>
      <c r="G29" s="73"/>
      <c r="H29" s="74" t="n">
        <f aca="false">J29+I29</f>
        <v>0</v>
      </c>
      <c r="I29" s="73"/>
      <c r="J29" s="75"/>
      <c r="N29" s="103"/>
      <c r="O29" s="103"/>
      <c r="P29" s="71" t="s">
        <v>24</v>
      </c>
      <c r="Q29" s="76" t="e">
        <f aca="false">D29/D16*100</f>
        <v>#DIV/0!</v>
      </c>
      <c r="R29" s="76" t="e">
        <f aca="false">E29/E16*100</f>
        <v>#DIV/0!</v>
      </c>
      <c r="S29" s="77" t="e">
        <f aca="false">F29/F16*100</f>
        <v>#DIV/0!</v>
      </c>
      <c r="T29" s="77" t="e">
        <f aca="false">G29/G16*100</f>
        <v>#DIV/0!</v>
      </c>
      <c r="U29" s="78" t="e">
        <f aca="false">H29/H16*100</f>
        <v>#DIV/0!</v>
      </c>
      <c r="V29" s="77" t="e">
        <f aca="false">I29/I16*100</f>
        <v>#DIV/0!</v>
      </c>
      <c r="W29" s="79" t="e">
        <f aca="false">J29/J16*100</f>
        <v>#DIV/0!</v>
      </c>
    </row>
    <row r="30" customFormat="false" ht="15" hidden="false" customHeight="false" outlineLevel="0" collapsed="false">
      <c r="A30" s="100"/>
      <c r="B30" s="101"/>
      <c r="C30" s="22" t="s">
        <v>25</v>
      </c>
      <c r="D30" s="23" t="n">
        <f aca="false">E30+H30</f>
        <v>709984</v>
      </c>
      <c r="E30" s="23" t="n">
        <f aca="false">F30+G30</f>
        <v>385906</v>
      </c>
      <c r="F30" s="80" t="n">
        <v>188625</v>
      </c>
      <c r="G30" s="80" t="n">
        <v>197281</v>
      </c>
      <c r="H30" s="23" t="n">
        <f aca="false">J30+I30</f>
        <v>324078</v>
      </c>
      <c r="I30" s="81" t="n">
        <v>156002</v>
      </c>
      <c r="J30" s="82" t="n">
        <v>168076</v>
      </c>
      <c r="N30" s="103"/>
      <c r="O30" s="103"/>
      <c r="P30" s="22" t="s">
        <v>25</v>
      </c>
      <c r="Q30" s="25" t="n">
        <f aca="false">D30/D17*100</f>
        <v>103.886783748014</v>
      </c>
      <c r="R30" s="25" t="n">
        <f aca="false">E30/E17*100</f>
        <v>103.831981657542</v>
      </c>
      <c r="S30" s="83" t="n">
        <f aca="false">F30/F17*100</f>
        <v>103.053497672589</v>
      </c>
      <c r="T30" s="83" t="n">
        <f aca="false">G30/G17*100</f>
        <v>104.587387348829</v>
      </c>
      <c r="U30" s="25" t="n">
        <f aca="false">H30/H17*100</f>
        <v>103.952116552315</v>
      </c>
      <c r="V30" s="84" t="n">
        <f aca="false">I30/I17*100</f>
        <v>103.115229791988</v>
      </c>
      <c r="W30" s="85" t="n">
        <f aca="false">J30/J17*100</f>
        <v>104.741132188349</v>
      </c>
    </row>
    <row r="31" customFormat="false" ht="15.75" hidden="false" customHeight="false" outlineLevel="0" collapsed="false">
      <c r="A31" s="100"/>
      <c r="B31" s="101"/>
      <c r="C31" s="86" t="s">
        <v>26</v>
      </c>
      <c r="D31" s="87" t="n">
        <f aca="false">E31+H31</f>
        <v>9215223.81547989</v>
      </c>
      <c r="E31" s="87" t="n">
        <f aca="false">F31+G31</f>
        <v>5582502.9692139</v>
      </c>
      <c r="F31" s="88" t="n">
        <v>2933317.97333672</v>
      </c>
      <c r="G31" s="88" t="n">
        <v>2649184.99587717</v>
      </c>
      <c r="H31" s="87" t="n">
        <f aca="false">J31+I31</f>
        <v>3632720.846266</v>
      </c>
      <c r="I31" s="89" t="n">
        <v>1899666.19098353</v>
      </c>
      <c r="J31" s="90" t="n">
        <v>1733054.65528247</v>
      </c>
      <c r="N31" s="103"/>
      <c r="O31" s="103"/>
      <c r="P31" s="86" t="s">
        <v>26</v>
      </c>
      <c r="Q31" s="91" t="n">
        <f aca="false">D31/D18*100</f>
        <v>103.414993903566</v>
      </c>
      <c r="R31" s="91" t="n">
        <f aca="false">E31/E18*100</f>
        <v>103.466515580536</v>
      </c>
      <c r="S31" s="92" t="n">
        <f aca="false">F31/F18*100</f>
        <v>103.419660100457</v>
      </c>
      <c r="T31" s="92" t="n">
        <f aca="false">G31/G18*100</f>
        <v>103.518446006672</v>
      </c>
      <c r="U31" s="91" t="n">
        <f aca="false">H31/H18*100</f>
        <v>103.335919047578</v>
      </c>
      <c r="V31" s="93" t="n">
        <f aca="false">I31/I18*100</f>
        <v>103.271071189839</v>
      </c>
      <c r="W31" s="94" t="n">
        <f aca="false">J31/J18*100</f>
        <v>103.407094841996</v>
      </c>
    </row>
  </sheetData>
  <mergeCells count="42">
    <mergeCell ref="A2:A5"/>
    <mergeCell ref="B2:B5"/>
    <mergeCell ref="C2:C5"/>
    <mergeCell ref="D2:J2"/>
    <mergeCell ref="N2:N5"/>
    <mergeCell ref="O2:O5"/>
    <mergeCell ref="P2:P5"/>
    <mergeCell ref="Q2:W2"/>
    <mergeCell ref="Z2:Z5"/>
    <mergeCell ref="AA2:AA5"/>
    <mergeCell ref="AB2:AB5"/>
    <mergeCell ref="AC2:AI2"/>
    <mergeCell ref="AL2:AL5"/>
    <mergeCell ref="AM2:AM5"/>
    <mergeCell ref="AN2:AN5"/>
    <mergeCell ref="AO2:AU2"/>
    <mergeCell ref="D3:D4"/>
    <mergeCell ref="E3:G3"/>
    <mergeCell ref="H3:J3"/>
    <mergeCell ref="Q3:Q4"/>
    <mergeCell ref="R3:T3"/>
    <mergeCell ref="U3:W3"/>
    <mergeCell ref="AC3:AC4"/>
    <mergeCell ref="AD3:AF3"/>
    <mergeCell ref="AG3:AI3"/>
    <mergeCell ref="AO3:AO4"/>
    <mergeCell ref="AP3:AR3"/>
    <mergeCell ref="AS3:AU3"/>
    <mergeCell ref="D5:J5"/>
    <mergeCell ref="Q5:W5"/>
    <mergeCell ref="AC5:AI5"/>
    <mergeCell ref="AO5:AU5"/>
    <mergeCell ref="A6:A18"/>
    <mergeCell ref="B6:B18"/>
    <mergeCell ref="N6:O18"/>
    <mergeCell ref="Z6:Z18"/>
    <mergeCell ref="AA6:AA18"/>
    <mergeCell ref="AL6:AL18"/>
    <mergeCell ref="AM6:AM18"/>
    <mergeCell ref="A19:A31"/>
    <mergeCell ref="B19:B31"/>
    <mergeCell ref="N19:O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04" t="s">
        <v>28</v>
      </c>
      <c r="B1" s="105"/>
      <c r="C1" s="105"/>
    </row>
    <row r="2" customFormat="false" ht="15" hidden="false" customHeight="false" outlineLevel="0" collapsed="false">
      <c r="A2" s="105"/>
      <c r="B2" s="105"/>
      <c r="C2" s="105"/>
    </row>
    <row r="3" customFormat="false" ht="15" hidden="false" customHeight="false" outlineLevel="0" collapsed="false">
      <c r="A3" s="104" t="s">
        <v>29</v>
      </c>
      <c r="B3" s="105"/>
      <c r="C3" s="105"/>
    </row>
    <row r="4" customFormat="false" ht="15" hidden="false" customHeight="false" outlineLevel="0" collapsed="false">
      <c r="A4" s="105"/>
      <c r="B4" s="105"/>
      <c r="C4" s="105"/>
    </row>
    <row r="5" customFormat="false" ht="15" hidden="false" customHeight="false" outlineLevel="0" collapsed="false">
      <c r="A5" s="105" t="s">
        <v>30</v>
      </c>
      <c r="B5" s="105"/>
      <c r="C5" s="106" t="s">
        <v>31</v>
      </c>
    </row>
    <row r="6" customFormat="false" ht="15" hidden="false" customHeight="false" outlineLevel="0" collapsed="false">
      <c r="A6" s="105" t="s">
        <v>32</v>
      </c>
      <c r="B6" s="105"/>
      <c r="C6" s="106" t="s">
        <v>33</v>
      </c>
    </row>
    <row r="7" customFormat="false" ht="15" hidden="false" customHeight="false" outlineLevel="0" collapsed="false">
      <c r="A7" s="105" t="s">
        <v>34</v>
      </c>
      <c r="B7" s="105"/>
      <c r="C7" s="106" t="s">
        <v>35</v>
      </c>
    </row>
  </sheetData>
  <hyperlinks>
    <hyperlink ref="C5" location="'Mapa 1'!A1" display="Ruch graniczny osób (z Polski i do Polski) według odcinków granic w 1 kwartale 2023 roku"/>
    <hyperlink ref="C6" location="'Mapa 2'!A1" display="Zasięg oddziaływania granicy na podstawie przekroczeń odcinków granic przez cudzoziemców w 1 kwartale 2023 roku"/>
    <hyperlink ref="C7" location="'Mapa 3'!A1" display="Zasięg oddziaływania granicy na podstawie przekroczeń odcinków granic przez Polaków w 1 kwartale 2023 rok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4" min="2" style="0" width="16.29"/>
    <col collapsed="false" customWidth="true" hidden="false" outlineLevel="0" max="6" min="6" style="0" width="12.15"/>
  </cols>
  <sheetData>
    <row r="1" customFormat="false" ht="15" hidden="false" customHeight="false" outlineLevel="0" collapsed="false">
      <c r="A1" s="107" t="s">
        <v>36</v>
      </c>
    </row>
    <row r="2" customFormat="false" ht="15" hidden="false" customHeight="false" outlineLevel="0" collapsed="false">
      <c r="F2" s="108" t="s">
        <v>37</v>
      </c>
    </row>
    <row r="3" customFormat="false" ht="15" hidden="false" customHeight="true" outlineLevel="0" collapsed="false">
      <c r="A3" s="109" t="s">
        <v>3</v>
      </c>
      <c r="B3" s="110" t="s">
        <v>38</v>
      </c>
      <c r="C3" s="111" t="s">
        <v>39</v>
      </c>
      <c r="D3" s="111"/>
    </row>
    <row r="4" customFormat="false" ht="23.25" hidden="false" customHeight="true" outlineLevel="0" collapsed="false">
      <c r="A4" s="109"/>
      <c r="B4" s="110"/>
      <c r="C4" s="109" t="s">
        <v>6</v>
      </c>
      <c r="D4" s="109" t="s">
        <v>7</v>
      </c>
    </row>
    <row r="5" customFormat="false" ht="15" hidden="false" customHeight="true" outlineLevel="0" collapsed="false">
      <c r="A5" s="112" t="s">
        <v>5</v>
      </c>
      <c r="B5" s="113" t="n">
        <v>1</v>
      </c>
      <c r="C5" s="114"/>
      <c r="D5" s="114"/>
    </row>
    <row r="6" customFormat="false" ht="15.75" hidden="false" customHeight="true" outlineLevel="0" collapsed="false">
      <c r="A6" s="115" t="s">
        <v>17</v>
      </c>
      <c r="B6" s="113" t="n">
        <v>0.002</v>
      </c>
      <c r="C6" s="113" t="n">
        <v>0.197</v>
      </c>
      <c r="D6" s="113" t="n">
        <v>0.803</v>
      </c>
      <c r="E6" s="116"/>
      <c r="F6" s="116"/>
      <c r="G6" s="116"/>
    </row>
    <row r="7" customFormat="false" ht="15.75" hidden="false" customHeight="true" outlineLevel="0" collapsed="false">
      <c r="A7" s="115" t="s">
        <v>18</v>
      </c>
      <c r="B7" s="113" t="n">
        <v>0.013</v>
      </c>
      <c r="C7" s="113" t="n">
        <v>0.055</v>
      </c>
      <c r="D7" s="113" t="n">
        <v>0.945</v>
      </c>
      <c r="E7" s="116"/>
      <c r="F7" s="116"/>
      <c r="G7" s="116"/>
    </row>
    <row r="8" customFormat="false" ht="15.75" hidden="false" customHeight="true" outlineLevel="0" collapsed="false">
      <c r="A8" s="115" t="s">
        <v>19</v>
      </c>
      <c r="B8" s="113" t="n">
        <v>0.064</v>
      </c>
      <c r="C8" s="113" t="n">
        <v>0.028</v>
      </c>
      <c r="D8" s="113" t="n">
        <v>0.972</v>
      </c>
      <c r="E8" s="116"/>
      <c r="F8" s="116"/>
      <c r="G8" s="116"/>
    </row>
    <row r="9" customFormat="false" ht="15.75" hidden="false" customHeight="true" outlineLevel="0" collapsed="false">
      <c r="A9" s="115" t="s">
        <v>21</v>
      </c>
      <c r="B9" s="113" t="n">
        <v>0.029</v>
      </c>
      <c r="C9" s="113" t="n">
        <v>0.332</v>
      </c>
      <c r="D9" s="113" t="n">
        <v>0.668</v>
      </c>
      <c r="E9" s="116"/>
      <c r="F9" s="116"/>
      <c r="G9" s="116"/>
    </row>
    <row r="10" customFormat="false" ht="15.75" hidden="false" customHeight="true" outlineLevel="0" collapsed="false">
      <c r="A10" s="115" t="s">
        <v>22</v>
      </c>
      <c r="B10" s="113" t="n">
        <v>0.098</v>
      </c>
      <c r="C10" s="113" t="n">
        <v>0.48</v>
      </c>
      <c r="D10" s="113" t="n">
        <v>0.52</v>
      </c>
      <c r="E10" s="116"/>
      <c r="F10" s="116"/>
      <c r="G10" s="116"/>
    </row>
    <row r="11" customFormat="false" ht="15.75" hidden="false" customHeight="true" outlineLevel="0" collapsed="false">
      <c r="A11" s="115" t="s">
        <v>23</v>
      </c>
      <c r="B11" s="113" t="n">
        <v>0.198</v>
      </c>
      <c r="C11" s="113" t="n">
        <v>0.495</v>
      </c>
      <c r="D11" s="113" t="n">
        <v>0.505</v>
      </c>
      <c r="E11" s="116"/>
      <c r="F11" s="116"/>
      <c r="G11" s="116"/>
    </row>
    <row r="12" customFormat="false" ht="15.75" hidden="false" customHeight="true" outlineLevel="0" collapsed="false">
      <c r="A12" s="115" t="s">
        <v>24</v>
      </c>
      <c r="B12" s="113" t="n">
        <v>0.443</v>
      </c>
      <c r="C12" s="113" t="n">
        <v>0.406</v>
      </c>
      <c r="D12" s="113" t="n">
        <v>0.594</v>
      </c>
      <c r="E12" s="116"/>
      <c r="F12" s="116"/>
      <c r="G12" s="116"/>
    </row>
    <row r="13" customFormat="false" ht="15.75" hidden="false" customHeight="true" outlineLevel="0" collapsed="false">
      <c r="A13" s="117" t="s">
        <v>25</v>
      </c>
      <c r="B13" s="113" t="n">
        <v>0.005</v>
      </c>
      <c r="C13" s="113" t="n">
        <v>0.621</v>
      </c>
      <c r="D13" s="113" t="n">
        <v>0.379</v>
      </c>
      <c r="E13" s="116"/>
      <c r="F13" s="116"/>
      <c r="G13" s="116"/>
    </row>
    <row r="14" customFormat="false" ht="15.75" hidden="false" customHeight="true" outlineLevel="0" collapsed="false">
      <c r="A14" s="117" t="s">
        <v>40</v>
      </c>
      <c r="B14" s="113" t="n">
        <v>0.148</v>
      </c>
      <c r="C14" s="113" t="n">
        <v>0.598</v>
      </c>
      <c r="D14" s="113" t="n">
        <v>0.402</v>
      </c>
      <c r="E14" s="116"/>
      <c r="F14" s="116"/>
      <c r="G14" s="116"/>
    </row>
    <row r="15" customFormat="false" ht="15" hidden="false" customHeight="false" outlineLevel="0" collapsed="false">
      <c r="B15" s="116"/>
      <c r="C15" s="116"/>
      <c r="D15" s="116"/>
    </row>
  </sheetData>
  <mergeCells count="3">
    <mergeCell ref="A3:A4"/>
    <mergeCell ref="B3:B4"/>
    <mergeCell ref="C3:D3"/>
  </mergeCells>
  <hyperlinks>
    <hyperlink ref="F2" location="'Spis map'!A1" display="Powrót do spisu map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4" min="2" style="0" width="13.71"/>
    <col collapsed="false" customWidth="true" hidden="false" outlineLevel="0" max="9" min="7" style="0" width="10.29"/>
  </cols>
  <sheetData>
    <row r="1" customFormat="false" ht="15" hidden="false" customHeight="false" outlineLevel="0" collapsed="false">
      <c r="A1" s="107" t="s">
        <v>41</v>
      </c>
    </row>
    <row r="2" customFormat="false" ht="15" hidden="false" customHeight="false" outlineLevel="0" collapsed="false">
      <c r="A2" s="107"/>
      <c r="B2" s="118"/>
      <c r="C2" s="118"/>
      <c r="D2" s="118"/>
      <c r="I2" s="108" t="s">
        <v>37</v>
      </c>
    </row>
    <row r="3" customFormat="false" ht="15" hidden="false" customHeight="false" outlineLevel="0" collapsed="false">
      <c r="A3" s="119" t="s">
        <v>42</v>
      </c>
      <c r="B3" s="119"/>
      <c r="C3" s="119"/>
      <c r="D3" s="119"/>
      <c r="F3" s="120"/>
      <c r="G3" s="120"/>
    </row>
    <row r="4" customFormat="false" ht="15" hidden="false" customHeight="false" outlineLevel="0" collapsed="false">
      <c r="A4" s="119" t="s">
        <v>3</v>
      </c>
      <c r="B4" s="121" t="s">
        <v>43</v>
      </c>
      <c r="C4" s="121" t="s">
        <v>44</v>
      </c>
      <c r="D4" s="122" t="s">
        <v>45</v>
      </c>
      <c r="F4" s="123"/>
      <c r="G4" s="124"/>
      <c r="H4" s="124"/>
      <c r="I4" s="124"/>
    </row>
    <row r="5" customFormat="false" ht="15" hidden="false" customHeight="false" outlineLevel="0" collapsed="false">
      <c r="A5" s="115" t="s">
        <v>17</v>
      </c>
      <c r="B5" s="125" t="n">
        <v>0.029</v>
      </c>
      <c r="C5" s="125" t="n">
        <v>0.226</v>
      </c>
      <c r="D5" s="125" t="n">
        <v>0.745</v>
      </c>
      <c r="F5" s="126"/>
      <c r="G5" s="127"/>
      <c r="H5" s="127"/>
      <c r="I5" s="127"/>
      <c r="K5" s="116"/>
    </row>
    <row r="6" customFormat="false" ht="15" hidden="false" customHeight="false" outlineLevel="0" collapsed="false">
      <c r="A6" s="115" t="s">
        <v>18</v>
      </c>
      <c r="B6" s="125" t="n">
        <v>0.395</v>
      </c>
      <c r="C6" s="125" t="n">
        <v>0.173</v>
      </c>
      <c r="D6" s="125" t="n">
        <v>0.432</v>
      </c>
      <c r="F6" s="126"/>
      <c r="G6" s="127"/>
      <c r="H6" s="127"/>
      <c r="I6" s="127"/>
      <c r="K6" s="116"/>
    </row>
    <row r="7" customFormat="false" ht="15" hidden="false" customHeight="false" outlineLevel="0" collapsed="false">
      <c r="A7" s="115" t="s">
        <v>19</v>
      </c>
      <c r="B7" s="128" t="n">
        <v>0.363</v>
      </c>
      <c r="C7" s="128" t="n">
        <v>0.193</v>
      </c>
      <c r="D7" s="128" t="n">
        <v>0.444</v>
      </c>
      <c r="F7" s="126"/>
      <c r="G7" s="127"/>
      <c r="H7" s="127"/>
      <c r="I7" s="127"/>
      <c r="K7" s="116"/>
    </row>
    <row r="8" customFormat="false" ht="15" hidden="false" customHeight="false" outlineLevel="0" collapsed="false">
      <c r="A8" s="115" t="s">
        <v>21</v>
      </c>
      <c r="B8" s="128" t="n">
        <v>0.236</v>
      </c>
      <c r="C8" s="128" t="n">
        <v>0.308</v>
      </c>
      <c r="D8" s="128" t="n">
        <v>0.456</v>
      </c>
      <c r="F8" s="126"/>
      <c r="G8" s="127"/>
      <c r="H8" s="127"/>
      <c r="I8" s="127"/>
      <c r="K8" s="116"/>
    </row>
    <row r="9" customFormat="false" ht="15" hidden="false" customHeight="false" outlineLevel="0" collapsed="false">
      <c r="A9" s="115" t="s">
        <v>22</v>
      </c>
      <c r="B9" s="128" t="n">
        <v>0.315</v>
      </c>
      <c r="C9" s="128" t="n">
        <v>0.32</v>
      </c>
      <c r="D9" s="128" t="n">
        <v>0.365</v>
      </c>
      <c r="F9" s="126"/>
      <c r="G9" s="127"/>
      <c r="H9" s="127"/>
      <c r="I9" s="127"/>
      <c r="K9" s="116"/>
    </row>
    <row r="10" customFormat="false" ht="15" hidden="false" customHeight="false" outlineLevel="0" collapsed="false">
      <c r="A10" s="115" t="s">
        <v>23</v>
      </c>
      <c r="B10" s="128" t="n">
        <v>0.727</v>
      </c>
      <c r="C10" s="128" t="n">
        <v>0.127</v>
      </c>
      <c r="D10" s="128" t="n">
        <v>0.146</v>
      </c>
      <c r="F10" s="126"/>
      <c r="G10" s="127"/>
      <c r="H10" s="127"/>
      <c r="I10" s="127"/>
      <c r="K10" s="116"/>
    </row>
    <row r="11" customFormat="false" ht="15" hidden="false" customHeight="false" outlineLevel="0" collapsed="false">
      <c r="A11" s="115" t="s">
        <v>24</v>
      </c>
      <c r="B11" s="125" t="n">
        <v>0.575</v>
      </c>
      <c r="C11" s="125" t="n">
        <v>0.175</v>
      </c>
      <c r="D11" s="125" t="n">
        <v>0.25</v>
      </c>
      <c r="F11" s="126"/>
      <c r="G11" s="127"/>
      <c r="H11" s="127"/>
      <c r="I11" s="127"/>
      <c r="K11" s="116"/>
    </row>
    <row r="12" customFormat="false" ht="15" hidden="false" customHeight="false" outlineLevel="0" collapsed="false">
      <c r="A12" s="129"/>
      <c r="B12" s="129"/>
      <c r="C12" s="129"/>
      <c r="D12" s="129"/>
      <c r="F12" s="126"/>
      <c r="K12" s="116"/>
    </row>
    <row r="13" customFormat="false" ht="15" hidden="false" customHeight="false" outlineLevel="0" collapsed="false">
      <c r="A13" s="119" t="s">
        <v>46</v>
      </c>
      <c r="B13" s="119"/>
      <c r="C13" s="119"/>
      <c r="D13" s="119"/>
      <c r="F13" s="126"/>
      <c r="G13" s="123"/>
      <c r="H13" s="123"/>
      <c r="K13" s="116"/>
    </row>
    <row r="14" customFormat="false" ht="15" hidden="false" customHeight="false" outlineLevel="0" collapsed="false">
      <c r="A14" s="119" t="s">
        <v>3</v>
      </c>
      <c r="B14" s="121" t="s">
        <v>43</v>
      </c>
      <c r="C14" s="121" t="s">
        <v>44</v>
      </c>
      <c r="D14" s="122" t="s">
        <v>45</v>
      </c>
      <c r="F14" s="126"/>
      <c r="G14" s="124"/>
      <c r="H14" s="124"/>
      <c r="I14" s="124"/>
      <c r="K14" s="116"/>
    </row>
    <row r="15" customFormat="false" ht="15" hidden="false" customHeight="false" outlineLevel="0" collapsed="false">
      <c r="A15" s="115" t="s">
        <v>17</v>
      </c>
      <c r="B15" s="130" t="n">
        <v>0.062</v>
      </c>
      <c r="C15" s="130" t="n">
        <v>0.072</v>
      </c>
      <c r="D15" s="130" t="n">
        <v>0.866</v>
      </c>
      <c r="F15" s="131"/>
      <c r="G15" s="131"/>
      <c r="H15" s="131"/>
      <c r="I15" s="127"/>
      <c r="K15" s="116"/>
    </row>
    <row r="16" customFormat="false" ht="15" hidden="false" customHeight="false" outlineLevel="0" collapsed="false">
      <c r="A16" s="115" t="s">
        <v>18</v>
      </c>
      <c r="B16" s="130" t="n">
        <v>0.139</v>
      </c>
      <c r="C16" s="130" t="n">
        <v>0.419</v>
      </c>
      <c r="D16" s="130" t="n">
        <v>0.442</v>
      </c>
      <c r="F16" s="131"/>
      <c r="G16" s="131"/>
      <c r="H16" s="131"/>
      <c r="I16" s="127"/>
      <c r="K16" s="116"/>
    </row>
    <row r="17" customFormat="false" ht="15" hidden="false" customHeight="false" outlineLevel="0" collapsed="false">
      <c r="A17" s="115" t="s">
        <v>19</v>
      </c>
      <c r="B17" s="130" t="n">
        <v>0.518</v>
      </c>
      <c r="C17" s="130" t="n">
        <v>0.166</v>
      </c>
      <c r="D17" s="130" t="n">
        <v>0.316</v>
      </c>
      <c r="F17" s="131"/>
      <c r="G17" s="131"/>
      <c r="H17" s="131"/>
      <c r="I17" s="127"/>
      <c r="K17" s="116"/>
    </row>
    <row r="18" customFormat="false" ht="15" hidden="false" customHeight="false" outlineLevel="0" collapsed="false">
      <c r="A18" s="115" t="s">
        <v>21</v>
      </c>
      <c r="B18" s="130" t="n">
        <v>0.777</v>
      </c>
      <c r="C18" s="130" t="n">
        <v>0.09</v>
      </c>
      <c r="D18" s="130" t="n">
        <v>0.133</v>
      </c>
      <c r="F18" s="131"/>
      <c r="G18" s="131"/>
      <c r="H18" s="131"/>
      <c r="I18" s="127"/>
      <c r="K18" s="116"/>
    </row>
    <row r="19" customFormat="false" ht="15" hidden="false" customHeight="false" outlineLevel="0" collapsed="false">
      <c r="A19" s="115" t="s">
        <v>22</v>
      </c>
      <c r="B19" s="130" t="n">
        <v>0.547</v>
      </c>
      <c r="C19" s="130" t="n">
        <v>0.342</v>
      </c>
      <c r="D19" s="130" t="n">
        <v>0.111</v>
      </c>
      <c r="F19" s="131"/>
      <c r="G19" s="131"/>
      <c r="H19" s="131"/>
      <c r="I19" s="127"/>
      <c r="K19" s="116"/>
    </row>
    <row r="20" customFormat="false" ht="15" hidden="false" customHeight="false" outlineLevel="0" collapsed="false">
      <c r="A20" s="115" t="s">
        <v>23</v>
      </c>
      <c r="B20" s="130" t="n">
        <v>0.845</v>
      </c>
      <c r="C20" s="130" t="n">
        <v>0.052</v>
      </c>
      <c r="D20" s="130" t="n">
        <v>0.103</v>
      </c>
      <c r="F20" s="131"/>
      <c r="G20" s="131"/>
      <c r="H20" s="131"/>
      <c r="I20" s="127"/>
      <c r="K20" s="116"/>
    </row>
    <row r="21" customFormat="false" ht="15" hidden="false" customHeight="false" outlineLevel="0" collapsed="false">
      <c r="A21" s="115" t="s">
        <v>24</v>
      </c>
      <c r="B21" s="130" t="n">
        <v>0.809</v>
      </c>
      <c r="C21" s="130" t="n">
        <v>0.034</v>
      </c>
      <c r="D21" s="130" t="n">
        <v>0.157</v>
      </c>
      <c r="F21" s="131"/>
      <c r="G21" s="131"/>
      <c r="H21" s="131"/>
      <c r="I21" s="127"/>
      <c r="K21" s="116"/>
    </row>
    <row r="22" customFormat="false" ht="15" hidden="false" customHeight="false" outlineLevel="0" collapsed="false">
      <c r="F22" s="132"/>
    </row>
    <row r="24" customFormat="false" ht="15" hidden="false" customHeight="false" outlineLevel="0" collapsed="false">
      <c r="A24" s="132"/>
    </row>
  </sheetData>
  <mergeCells count="1">
    <mergeCell ref="F3:G3"/>
  </mergeCells>
  <hyperlinks>
    <hyperlink ref="I2" location="'Spis map'!A1" display="Powrót do spisu 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4" min="2" style="0" width="13.71"/>
    <col collapsed="false" customWidth="true" hidden="false" outlineLevel="0" max="8" min="6" style="0" width="10.29"/>
  </cols>
  <sheetData>
    <row r="1" customFormat="false" ht="15" hidden="false" customHeight="false" outlineLevel="0" collapsed="false">
      <c r="A1" s="107" t="s">
        <v>47</v>
      </c>
    </row>
    <row r="2" customFormat="false" ht="15" hidden="false" customHeight="false" outlineLevel="0" collapsed="false">
      <c r="I2" s="108" t="s">
        <v>37</v>
      </c>
    </row>
    <row r="3" customFormat="false" ht="15" hidden="false" customHeight="false" outlineLevel="0" collapsed="false">
      <c r="A3" s="119" t="s">
        <v>42</v>
      </c>
      <c r="B3" s="119"/>
      <c r="C3" s="119"/>
      <c r="D3" s="119"/>
    </row>
    <row r="4" customFormat="false" ht="15" hidden="false" customHeight="false" outlineLevel="0" collapsed="false">
      <c r="A4" s="119" t="s">
        <v>3</v>
      </c>
      <c r="B4" s="121" t="s">
        <v>43</v>
      </c>
      <c r="C4" s="121" t="s">
        <v>44</v>
      </c>
      <c r="D4" s="122" t="s">
        <v>45</v>
      </c>
      <c r="G4" s="123"/>
      <c r="H4" s="124"/>
      <c r="I4" s="124"/>
      <c r="J4" s="124"/>
    </row>
    <row r="5" customFormat="false" ht="15" hidden="false" customHeight="false" outlineLevel="0" collapsed="false">
      <c r="A5" s="115" t="s">
        <v>17</v>
      </c>
      <c r="B5" s="125" t="n">
        <v>0.175</v>
      </c>
      <c r="C5" s="125" t="n">
        <v>0.353</v>
      </c>
      <c r="D5" s="125" t="n">
        <v>0.472</v>
      </c>
      <c r="E5" s="133"/>
      <c r="F5" s="134"/>
      <c r="G5" s="134"/>
      <c r="H5" s="134"/>
      <c r="I5" s="127"/>
      <c r="J5" s="127"/>
    </row>
    <row r="6" customFormat="false" ht="15" hidden="false" customHeight="false" outlineLevel="0" collapsed="false">
      <c r="A6" s="115" t="s">
        <v>18</v>
      </c>
      <c r="B6" s="125" t="n">
        <v>0.686</v>
      </c>
      <c r="C6" s="125" t="n">
        <v>0.16</v>
      </c>
      <c r="D6" s="125" t="n">
        <v>0.154</v>
      </c>
      <c r="E6" s="133"/>
      <c r="F6" s="134"/>
      <c r="G6" s="134"/>
      <c r="H6" s="134"/>
      <c r="I6" s="127"/>
      <c r="J6" s="127"/>
    </row>
    <row r="7" customFormat="false" ht="15" hidden="false" customHeight="false" outlineLevel="0" collapsed="false">
      <c r="A7" s="115" t="s">
        <v>19</v>
      </c>
      <c r="B7" s="128" t="n">
        <v>0.686</v>
      </c>
      <c r="C7" s="128" t="n">
        <v>0.152</v>
      </c>
      <c r="D7" s="128" t="n">
        <v>0.162</v>
      </c>
      <c r="E7" s="133"/>
      <c r="F7" s="134"/>
      <c r="G7" s="134"/>
      <c r="H7" s="134"/>
      <c r="I7" s="127"/>
      <c r="J7" s="127"/>
    </row>
    <row r="8" customFormat="false" ht="15" hidden="false" customHeight="false" outlineLevel="0" collapsed="false">
      <c r="A8" s="115" t="s">
        <v>21</v>
      </c>
      <c r="B8" s="128" t="n">
        <v>0.644</v>
      </c>
      <c r="C8" s="128" t="n">
        <v>0.112</v>
      </c>
      <c r="D8" s="128" t="n">
        <v>0.244</v>
      </c>
      <c r="E8" s="133"/>
      <c r="F8" s="134"/>
      <c r="G8" s="134"/>
      <c r="H8" s="134"/>
      <c r="I8" s="127"/>
      <c r="J8" s="127"/>
    </row>
    <row r="9" customFormat="false" ht="15" hidden="false" customHeight="false" outlineLevel="0" collapsed="false">
      <c r="A9" s="115" t="s">
        <v>22</v>
      </c>
      <c r="B9" s="128" t="n">
        <v>0.251</v>
      </c>
      <c r="C9" s="128" t="n">
        <v>0.216</v>
      </c>
      <c r="D9" s="128" t="n">
        <v>0.533</v>
      </c>
      <c r="E9" s="133"/>
      <c r="F9" s="134"/>
      <c r="G9" s="134"/>
      <c r="H9" s="134"/>
      <c r="I9" s="127"/>
      <c r="J9" s="127"/>
    </row>
    <row r="10" customFormat="false" ht="15" hidden="false" customHeight="false" outlineLevel="0" collapsed="false">
      <c r="A10" s="115" t="s">
        <v>23</v>
      </c>
      <c r="B10" s="128" t="n">
        <v>0.723</v>
      </c>
      <c r="C10" s="128" t="n">
        <v>0.112</v>
      </c>
      <c r="D10" s="128" t="n">
        <v>0.165</v>
      </c>
      <c r="E10" s="133"/>
      <c r="F10" s="134"/>
      <c r="G10" s="134"/>
      <c r="H10" s="134"/>
      <c r="I10" s="127"/>
      <c r="J10" s="127"/>
    </row>
    <row r="11" customFormat="false" ht="15" hidden="false" customHeight="false" outlineLevel="0" collapsed="false">
      <c r="A11" s="115" t="s">
        <v>24</v>
      </c>
      <c r="B11" s="125" t="n">
        <v>0.638</v>
      </c>
      <c r="C11" s="125" t="n">
        <v>0.109</v>
      </c>
      <c r="D11" s="125" t="n">
        <v>0.253</v>
      </c>
      <c r="E11" s="133"/>
      <c r="F11" s="134"/>
      <c r="G11" s="134"/>
      <c r="H11" s="134"/>
      <c r="I11" s="127"/>
      <c r="J11" s="127"/>
    </row>
    <row r="12" customFormat="false" ht="15" hidden="false" customHeight="false" outlineLevel="0" collapsed="false">
      <c r="A12" s="129"/>
      <c r="B12" s="129"/>
      <c r="C12" s="129"/>
      <c r="D12" s="129"/>
      <c r="E12" s="133"/>
      <c r="F12" s="135"/>
      <c r="J12" s="127"/>
    </row>
    <row r="13" customFormat="false" ht="15" hidden="false" customHeight="false" outlineLevel="0" collapsed="false">
      <c r="A13" s="119" t="s">
        <v>46</v>
      </c>
      <c r="B13" s="119"/>
      <c r="C13" s="119"/>
      <c r="D13" s="119"/>
      <c r="E13" s="133"/>
      <c r="F13" s="135"/>
      <c r="G13" s="123"/>
      <c r="H13" s="123"/>
      <c r="I13" s="123"/>
      <c r="J13" s="127"/>
    </row>
    <row r="14" customFormat="false" ht="15" hidden="false" customHeight="false" outlineLevel="0" collapsed="false">
      <c r="A14" s="119" t="s">
        <v>3</v>
      </c>
      <c r="B14" s="121" t="s">
        <v>43</v>
      </c>
      <c r="C14" s="121" t="s">
        <v>44</v>
      </c>
      <c r="D14" s="122" t="s">
        <v>45</v>
      </c>
      <c r="E14" s="133"/>
      <c r="F14" s="135"/>
      <c r="G14" s="123"/>
      <c r="H14" s="124"/>
      <c r="I14" s="124"/>
      <c r="J14" s="127"/>
    </row>
    <row r="15" customFormat="false" ht="15" hidden="false" customHeight="false" outlineLevel="0" collapsed="false">
      <c r="A15" s="115" t="s">
        <v>17</v>
      </c>
      <c r="B15" s="125" t="n">
        <v>0.694</v>
      </c>
      <c r="C15" s="125" t="n">
        <v>0.174</v>
      </c>
      <c r="D15" s="125" t="n">
        <v>0.132</v>
      </c>
      <c r="E15" s="133"/>
      <c r="F15" s="131"/>
      <c r="G15" s="131"/>
      <c r="H15" s="131"/>
      <c r="I15" s="127"/>
      <c r="J15" s="127"/>
    </row>
    <row r="16" customFormat="false" ht="15" hidden="false" customHeight="false" outlineLevel="0" collapsed="false">
      <c r="A16" s="115" t="s">
        <v>18</v>
      </c>
      <c r="B16" s="125" t="n">
        <v>0.859</v>
      </c>
      <c r="C16" s="125" t="n">
        <v>0.067</v>
      </c>
      <c r="D16" s="125" t="n">
        <v>0.074</v>
      </c>
      <c r="E16" s="133"/>
      <c r="F16" s="131"/>
      <c r="G16" s="131"/>
      <c r="H16" s="131"/>
      <c r="I16" s="127"/>
      <c r="J16" s="127"/>
    </row>
    <row r="17" customFormat="false" ht="15" hidden="false" customHeight="false" outlineLevel="0" collapsed="false">
      <c r="A17" s="115" t="s">
        <v>19</v>
      </c>
      <c r="B17" s="128" t="n">
        <v>0.807</v>
      </c>
      <c r="C17" s="128" t="n">
        <v>0.049</v>
      </c>
      <c r="D17" s="128" t="n">
        <v>0.144</v>
      </c>
      <c r="E17" s="133"/>
      <c r="F17" s="131"/>
      <c r="G17" s="131"/>
      <c r="H17" s="131"/>
      <c r="I17" s="127"/>
      <c r="J17" s="127"/>
    </row>
    <row r="18" customFormat="false" ht="15" hidden="false" customHeight="false" outlineLevel="0" collapsed="false">
      <c r="A18" s="115" t="s">
        <v>21</v>
      </c>
      <c r="B18" s="128" t="n">
        <v>0.024</v>
      </c>
      <c r="C18" s="128" t="n">
        <v>0.335</v>
      </c>
      <c r="D18" s="128" t="n">
        <v>0.641</v>
      </c>
      <c r="E18" s="133"/>
      <c r="F18" s="131"/>
      <c r="G18" s="131"/>
      <c r="H18" s="131"/>
      <c r="I18" s="127"/>
      <c r="J18" s="127"/>
    </row>
    <row r="19" customFormat="false" ht="15" hidden="false" customHeight="false" outlineLevel="0" collapsed="false">
      <c r="A19" s="115" t="s">
        <v>22</v>
      </c>
      <c r="B19" s="128" t="n">
        <v>0.254</v>
      </c>
      <c r="C19" s="128" t="n">
        <v>0.181</v>
      </c>
      <c r="D19" s="128" t="n">
        <v>0.5645</v>
      </c>
      <c r="E19" s="133"/>
      <c r="F19" s="131"/>
      <c r="G19" s="131"/>
      <c r="H19" s="131"/>
      <c r="I19" s="127"/>
      <c r="J19" s="127"/>
    </row>
    <row r="20" customFormat="false" ht="15" hidden="false" customHeight="false" outlineLevel="0" collapsed="false">
      <c r="A20" s="115" t="s">
        <v>23</v>
      </c>
      <c r="B20" s="128" t="n">
        <v>0.671</v>
      </c>
      <c r="C20" s="128" t="n">
        <v>0.131</v>
      </c>
      <c r="D20" s="128" t="n">
        <v>0.198</v>
      </c>
      <c r="E20" s="133"/>
      <c r="F20" s="131"/>
      <c r="G20" s="131"/>
      <c r="H20" s="131"/>
      <c r="I20" s="127"/>
      <c r="J20" s="127"/>
    </row>
    <row r="21" customFormat="false" ht="15" hidden="false" customHeight="false" outlineLevel="0" collapsed="false">
      <c r="A21" s="115" t="s">
        <v>24</v>
      </c>
      <c r="B21" s="125" t="n">
        <v>0.616</v>
      </c>
      <c r="C21" s="125" t="n">
        <v>0.107</v>
      </c>
      <c r="D21" s="125" t="n">
        <v>0.277</v>
      </c>
      <c r="E21" s="133"/>
      <c r="F21" s="131"/>
      <c r="G21" s="131"/>
      <c r="H21" s="131"/>
      <c r="I21" s="127"/>
      <c r="J21" s="127"/>
    </row>
    <row r="22" customFormat="false" ht="15" hidden="false" customHeight="false" outlineLevel="0" collapsed="false">
      <c r="A22" s="129"/>
      <c r="B22" s="129"/>
      <c r="C22" s="129"/>
      <c r="D22" s="129"/>
      <c r="G22" s="132"/>
    </row>
  </sheetData>
  <hyperlinks>
    <hyperlink ref="I2" location="'Spis map'!A1" display="Powrót do spisu 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Pisma" ma:contentTypeID="0x00B44136ADD9233645AF9E7D0EADDEB824" ma:contentTypeVersion="" ma:contentTypeDescription="" ma:contentTypeScope="" ma:versionID="65958521edc9483c46942e9ac2ba341f">
  <xsd:schema xmlns:xsd="http://www.w3.org/2001/XMLSchema" xmlns:xs="http://www.w3.org/2001/XMLSchema" xmlns:p="http://schemas.microsoft.com/office/2006/metadata/properties" xmlns:ns1="http://schemas.microsoft.com/sharepoint/v3" xmlns:ns2="AD3641B4-23D9-4536-AF9E-7D0EADDEB824" targetNamespace="http://schemas.microsoft.com/office/2006/metadata/properties" ma:root="true" ma:fieldsID="34e359ed2fd7077939949e563617625d" ns1:_="" ns2:_="">
    <xsd:import namespace="http://schemas.microsoft.com/sharepoint/v3"/>
    <xsd:import namespace="AD3641B4-23D9-4536-AF9E-7D0EADDEB824"/>
    <xsd:element name="properties">
      <xsd:complexType>
        <xsd:sequence>
          <xsd:element name="documentManagement">
            <xsd:complexType>
              <xsd:all>
                <xsd:element ref="ns1:ID" minOccurs="0"/>
                <xsd:element ref="ns1:ContentTypeId" minOccurs="0"/>
                <xsd:element ref="ns1:Author" minOccurs="0"/>
                <xsd:element ref="ns1:Editor" minOccurs="0"/>
                <xsd:element ref="ns1:_HasCopyDestinations" minOccurs="0"/>
                <xsd:element ref="ns1:_CopySource" minOccurs="0"/>
                <xsd:element ref="ns1:_ModerationStatus" minOccurs="0"/>
                <xsd:element ref="ns1:_ModerationComments" minOccurs="0"/>
                <xsd:element ref="ns1:FileRef" minOccurs="0"/>
                <xsd:element ref="ns1:FileDirRef" minOccurs="0"/>
                <xsd:element ref="ns1:Last_x0020_Modified" minOccurs="0"/>
                <xsd:element ref="ns1:Created_x0020_Date" minOccurs="0"/>
                <xsd:element ref="ns1:File_x0020_Size" minOccurs="0"/>
                <xsd:element ref="ns1:FSObjType" minOccurs="0"/>
                <xsd:element ref="ns1:SortBehavior" minOccurs="0"/>
                <xsd:element ref="ns1:CheckedOutUserId" minOccurs="0"/>
                <xsd:element ref="ns1:IsCheckedoutToLocal" minOccurs="0"/>
                <xsd:element ref="ns1:CheckoutUser" minOccurs="0"/>
                <xsd:element ref="ns1:UniqueId" minOccurs="0"/>
                <xsd:element ref="ns1:SyncClientId" minOccurs="0"/>
                <xsd:element ref="ns1:ProgId" minOccurs="0"/>
                <xsd:element ref="ns1:ScopeId" minOccurs="0"/>
                <xsd:element ref="ns1:VirusStatus" minOccurs="0"/>
                <xsd:element ref="ns1:CheckedOutTitle" minOccurs="0"/>
                <xsd:element ref="ns1:_CheckinComment" minOccurs="0"/>
                <xsd:element ref="ns1:File_x0020_Type" minOccurs="0"/>
                <xsd:element ref="ns1:HTML_x0020_File_x0020_Type" minOccurs="0"/>
                <xsd:element ref="ns1:_SourceUrl" minOccurs="0"/>
                <xsd:element ref="ns1:_SharedFileIndex" minOccurs="0"/>
                <xsd:element ref="ns1:MetaInfo" minOccurs="0"/>
                <xsd:element ref="ns1:_Level" minOccurs="0"/>
                <xsd:element ref="ns1:_IsCurrentVersion" minOccurs="0"/>
                <xsd:element ref="ns1:ItemChildCount" minOccurs="0"/>
                <xsd:element ref="ns1:FolderChildCount" minOccurs="0"/>
                <xsd:element ref="ns1:AppAuthor" minOccurs="0"/>
                <xsd:element ref="ns1:AppEditor" minOccurs="0"/>
                <xsd:element ref="ns1:owshiddenversion" minOccurs="0"/>
                <xsd:element ref="ns1:_UIVersion" minOccurs="0"/>
                <xsd:element ref="ns1:_UIVersionString" minOccurs="0"/>
                <xsd:element ref="ns1:InstanceID" minOccurs="0"/>
                <xsd:element ref="ns1:Order" minOccurs="0"/>
                <xsd:element ref="ns1:GUID" minOccurs="0"/>
                <xsd:element ref="ns1:WorkflowVersion" minOccurs="0"/>
                <xsd:element ref="ns1:WorkflowInstanceID" minOccurs="0"/>
                <xsd:element ref="ns1:ParentVersionString" minOccurs="0"/>
                <xsd:element ref="ns1:ParentLeafName" minOccurs="0"/>
                <xsd:element ref="ns1:DocConcurrencyNumber" minOccurs="0"/>
                <xsd:element ref="ns1:TemplateUrl" minOccurs="0"/>
                <xsd:element ref="ns1:xd_ProgID" minOccurs="0"/>
                <xsd:element ref="ns1:xd_Signature" minOccurs="0"/>
                <xsd:element ref="ns2:Osoba" minOccurs="0"/>
                <xsd:element ref="ns2:NazwaPliku" minOccurs="0"/>
                <xsd:element ref="ns2:Odbiorcy2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ID" ma:index="0" nillable="true" ma:displayName="Identyfikator" ma:internalName="ID" ma:readOnly="true">
      <xsd:simpleType>
        <xsd:restriction base="dms:Unknown"/>
      </xsd:simpleType>
    </xsd:element>
    <xsd:element name="ContentTypeId" ma:index="1" nillable="true" ma:displayName="Identyfikator typu zawartości" ma:hidden="true" ma:internalName="ContentTypeId" ma:readOnly="true">
      <xsd:simpleType>
        <xsd:restriction base="dms:Unknown"/>
      </xsd:simpleType>
    </xsd:element>
    <xsd:element name="Author" ma:index="4" nillable="true" ma:displayName="Utworzony przez" ma:list="UserInfo" ma:internalName="Autho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Editor" ma:index="6" nillable="true" ma:displayName="Zmodyfikowane przez" ma:list="UserInfo" ma:internalName="Edito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HasCopyDestinations" ma:index="7" nillable="true" ma:displayName="Ma miejsca docelowe kopii" ma:hidden="true" ma:internalName="_HasCopyDestinations" ma:readOnly="true">
      <xsd:simpleType>
        <xsd:restriction base="dms:Boolean"/>
      </xsd:simpleType>
    </xsd:element>
    <xsd:element name="_CopySource" ma:index="8" nillable="true" ma:displayName="Źródło kopii" ma:internalName="_CopySource" ma:readOnly="true">
      <xsd:simpleType>
        <xsd:restriction base="dms:Text"/>
      </xsd:simpleType>
    </xsd:element>
    <xsd:element name="_ModerationStatus" ma:index="9" nillable="true" ma:displayName="Stan zatwierdzania" ma:default="0" ma:hidden="true" ma:internalName="_ModerationStatus" ma:readOnly="true">
      <xsd:simpleType>
        <xsd:restriction base="dms:Unknown"/>
      </xsd:simpleType>
    </xsd:element>
    <xsd:element name="_ModerationComments" ma:index="10" nillable="true" ma:displayName="Komentarze osoby zatwierdzającej" ma:hidden="true" ma:internalName="_ModerationComments" ma:readOnly="true">
      <xsd:simpleType>
        <xsd:restriction base="dms:Note"/>
      </xsd:simpleType>
    </xsd:element>
    <xsd:element name="FileRef" ma:index="11" nillable="true" ma:displayName="Ścieżka adresu URL" ma:hidden="true" ma:list="Docs" ma:internalName="FileRef" ma:readOnly="true" ma:showField="FullUrl">
      <xsd:simpleType>
        <xsd:restriction base="dms:Lookup"/>
      </xsd:simpleType>
    </xsd:element>
    <xsd:element name="FileDirRef" ma:index="12" nillable="true" ma:displayName="Ścieżka" ma:hidden="true" ma:list="Docs" ma:internalName="FileDirRef" ma:readOnly="true" ma:showField="DirName">
      <xsd:simpleType>
        <xsd:restriction base="dms:Lookup"/>
      </xsd:simpleType>
    </xsd:element>
    <xsd:element name="Last_x0020_Modified" ma:index="13" nillable="true" ma:displayName="Zmodyfikowane" ma:format="TRUE" ma:hidden="true" ma:list="Docs" ma:internalName="Last_x0020_Modified" ma:readOnly="true" ma:showField="TimeLastModified">
      <xsd:simpleType>
        <xsd:restriction base="dms:Lookup"/>
      </xsd:simpleType>
    </xsd:element>
    <xsd:element name="Created_x0020_Date" ma:index="14" nillable="true" ma:displayName="Utworzony" ma:format="TRUE" ma:hidden="true" ma:list="Docs" ma:internalName="Created_x0020_Date" ma:readOnly="true" ma:showField="TimeCreated">
      <xsd:simpleType>
        <xsd:restriction base="dms:Lookup"/>
      </xsd:simpleType>
    </xsd:element>
    <xsd:element name="File_x0020_Size" ma:index="15" nillable="true" ma:displayName="Rozmiar pliku" ma:format="TRUE" ma:hidden="true" ma:list="Docs" ma:internalName="File_x0020_Size" ma:readOnly="true" ma:showField="SizeInKB">
      <xsd:simpleType>
        <xsd:restriction base="dms:Lookup"/>
      </xsd:simpleType>
    </xsd:element>
    <xsd:element name="FSObjType" ma:index="16" nillable="true" ma:displayName="Typ elementu" ma:hidden="true" ma:list="Docs" ma:internalName="FSObjType" ma:readOnly="true" ma:showField="FSType">
      <xsd:simpleType>
        <xsd:restriction base="dms:Lookup"/>
      </xsd:simpleType>
    </xsd:element>
    <xsd:element name="SortBehavior" ma:index="17" nillable="true" ma:displayName="Typ sortowania" ma:hidden="true" ma:list="Docs" ma:internalName="SortBehavior" ma:readOnly="true" ma:showField="SortBehavior">
      <xsd:simpleType>
        <xsd:restriction base="dms:Lookup"/>
      </xsd:simpleType>
    </xsd:element>
    <xsd:element name="CheckedOutUserId" ma:index="19" nillable="true" ma:displayName="Identyfikator użytkownika, który wyewidencjonował element" ma:hidden="true" ma:list="Docs" ma:internalName="CheckedOutUserId" ma:readOnly="true" ma:showField="CheckoutUserId">
      <xsd:simpleType>
        <xsd:restriction base="dms:Lookup"/>
      </xsd:simpleType>
    </xsd:element>
    <xsd:element name="IsCheckedoutToLocal" ma:index="20" nillable="true" ma:displayName="Wyewidencjonowany lokalnie" ma:hidden="true" ma:list="Docs" ma:internalName="IsCheckedoutToLocal" ma:readOnly="true" ma:showField="IsCheckoutToLocal">
      <xsd:simpleType>
        <xsd:restriction base="dms:Lookup"/>
      </xsd:simpleType>
    </xsd:element>
    <xsd:element name="CheckoutUser" ma:index="21" nillable="true" ma:displayName="Wyewidencjonowane do" ma:list="UserInfo" ma:internalName="CheckoutUse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UniqueId" ma:index="23" nillable="true" ma:displayName="Unikatowy identyfikator" ma:hidden="true" ma:list="Docs" ma:internalName="UniqueId" ma:readOnly="true" ma:showField="UniqueId">
      <xsd:simpleType>
        <xsd:restriction base="dms:Lookup"/>
      </xsd:simpleType>
    </xsd:element>
    <xsd:element name="SyncClientId" ma:index="24" nillable="true" ma:displayName="Identyfikator klienta" ma:hidden="true" ma:list="Docs" ma:internalName="SyncClientId" ma:readOnly="true" ma:showField="SyncClientId">
      <xsd:simpleType>
        <xsd:restriction base="dms:Lookup"/>
      </xsd:simpleType>
    </xsd:element>
    <xsd:element name="ProgId" ma:index="25" nillable="true" ma:displayName="ProgId" ma:hidden="true" ma:list="Docs" ma:internalName="ProgId" ma:readOnly="true" ma:showField="ProgId">
      <xsd:simpleType>
        <xsd:restriction base="dms:Lookup"/>
      </xsd:simpleType>
    </xsd:element>
    <xsd:element name="ScopeId" ma:index="26" nillable="true" ma:displayName="ScopeId" ma:hidden="true" ma:list="Docs" ma:internalName="ScopeId" ma:readOnly="true" ma:showField="ScopeId">
      <xsd:simpleType>
        <xsd:restriction base="dms:Lookup"/>
      </xsd:simpleType>
    </xsd:element>
    <xsd:element name="VirusStatus" ma:index="27" nillable="true" ma:displayName="Stan wirusów" ma:format="TRUE" ma:hidden="true" ma:list="Docs" ma:internalName="VirusStatus" ma:readOnly="true" ma:showField="Size">
      <xsd:simpleType>
        <xsd:restriction base="dms:Lookup"/>
      </xsd:simpleType>
    </xsd:element>
    <xsd:element name="CheckedOutTitle" ma:index="28" nillable="true" ma:displayName="Wyewidencjonowane do" ma:format="TRUE" ma:hidden="true" ma:list="Docs" ma:internalName="CheckedOutTitle" ma:readOnly="true" ma:showField="CheckedOutTitle">
      <xsd:simpleType>
        <xsd:restriction base="dms:Lookup"/>
      </xsd:simpleType>
    </xsd:element>
    <xsd:element name="_CheckinComment" ma:index="29" nillable="true" ma:displayName="Komentarz zaewidencjonowania" ma:format="TRUE" ma:list="Docs" ma:internalName="_CheckinComment" ma:readOnly="true" ma:showField="CheckinComment">
      <xsd:simpleType>
        <xsd:restriction base="dms:Lookup"/>
      </xsd:simpleType>
    </xsd:element>
    <xsd:element name="File_x0020_Type" ma:index="33" nillable="true" ma:displayName="Typ plików" ma:hidden="true" ma:internalName="File_x0020_Type" ma:readOnly="true">
      <xsd:simpleType>
        <xsd:restriction base="dms:Text"/>
      </xsd:simpleType>
    </xsd:element>
    <xsd:element name="HTML_x0020_File_x0020_Type" ma:index="34" nillable="true" ma:displayName="Typ pliku HTML" ma:hidden="true" ma:internalName="HTML_x0020_File_x0020_Type" ma:readOnly="true">
      <xsd:simpleType>
        <xsd:restriction base="dms:Text"/>
      </xsd:simpleType>
    </xsd:element>
    <xsd:element name="_SourceUrl" ma:index="35" nillable="true" ma:displayName="Adres URL źródła" ma:hidden="true" ma:internalName="_SourceUrl">
      <xsd:simpleType>
        <xsd:restriction base="dms:Text"/>
      </xsd:simpleType>
    </xsd:element>
    <xsd:element name="_SharedFileIndex" ma:index="36" nillable="true" ma:displayName="Indeks udostępnionych plików" ma:hidden="true" ma:internalName="_SharedFileIndex">
      <xsd:simpleType>
        <xsd:restriction base="dms:Text"/>
      </xsd:simpleType>
    </xsd:element>
    <xsd:element name="MetaInfo" ma:index="48" nillable="true" ma:displayName="Zbiór właściwości" ma:hidden="true" ma:list="Docs" ma:internalName="MetaInfo" ma:showField="MetaInfo">
      <xsd:simpleType>
        <xsd:restriction base="dms:Lookup"/>
      </xsd:simpleType>
    </xsd:element>
    <xsd:element name="_Level" ma:index="49" nillable="true" ma:displayName="Poziom" ma:hidden="true" ma:internalName="_Level" ma:readOnly="true">
      <xsd:simpleType>
        <xsd:restriction base="dms:Unknown"/>
      </xsd:simpleType>
    </xsd:element>
    <xsd:element name="_IsCurrentVersion" ma:index="50" nillable="true" ma:displayName="Jest bieżącą wersją" ma:hidden="true" ma:internalName="_IsCurrentVersion" ma:readOnly="true">
      <xsd:simpleType>
        <xsd:restriction base="dms:Boolean"/>
      </xsd:simpleType>
    </xsd:element>
    <xsd:element name="ItemChildCount" ma:index="51" nillable="true" ma:displayName="Liczba elementów podrzędnych elementu" ma:hidden="true" ma:list="Docs" ma:internalName="ItemChildCount" ma:readOnly="true" ma:showField="ItemChildCount">
      <xsd:simpleType>
        <xsd:restriction base="dms:Lookup"/>
      </xsd:simpleType>
    </xsd:element>
    <xsd:element name="FolderChildCount" ma:index="52" nillable="true" ma:displayName="Liczba elementów podrzędnych folderu" ma:hidden="true" ma:list="Docs" ma:internalName="FolderChildCount" ma:readOnly="true" ma:showField="FolderChildCount">
      <xsd:simpleType>
        <xsd:restriction base="dms:Lookup"/>
      </xsd:simpleType>
    </xsd:element>
    <xsd:element name="AppAuthor" ma:index="53" nillable="true" ma:displayName="Aplikacja utworzona przez" ma:list="AppPrincipals" ma:internalName="AppAuthor" ma:readOnly="true" ma:showField="Title">
      <xsd:simpleType>
        <xsd:restriction base="dms:Lookup"/>
      </xsd:simpleType>
    </xsd:element>
    <xsd:element name="AppEditor" ma:index="54" nillable="true" ma:displayName="Aplikacja zmodyfikowana przez" ma:list="AppPrincipals" ma:internalName="AppEditor" ma:readOnly="true" ma:showField="Title">
      <xsd:simpleType>
        <xsd:restriction base="dms:Lookup"/>
      </xsd:simpleType>
    </xsd:element>
    <xsd:element name="owshiddenversion" ma:index="58" nillable="true" ma:displayName="owshiddenversion" ma:hidden="true" ma:internalName="owshiddenversion" ma:readOnly="true">
      <xsd:simpleType>
        <xsd:restriction base="dms:Unknown"/>
      </xsd:simpleType>
    </xsd:element>
    <xsd:element name="_UIVersion" ma:index="59" nillable="true" ma:displayName="Wersja interfejsu użytkownika" ma:hidden="true" ma:internalName="_UIVersion" ma:readOnly="true">
      <xsd:simpleType>
        <xsd:restriction base="dms:Unknown"/>
      </xsd:simpleType>
    </xsd:element>
    <xsd:element name="_UIVersionString" ma:index="60" nillable="true" ma:displayName="Wersja" ma:internalName="_UIVersionString" ma:readOnly="true">
      <xsd:simpleType>
        <xsd:restriction base="dms:Text"/>
      </xsd:simpleType>
    </xsd:element>
    <xsd:element name="InstanceID" ma:index="61" nillable="true" ma:displayName="Identyfikator wystąpienia" ma:hidden="true" ma:internalName="InstanceID" ma:readOnly="true">
      <xsd:simpleType>
        <xsd:restriction base="dms:Unknown"/>
      </xsd:simpleType>
    </xsd:element>
    <xsd:element name="Order" ma:index="62" nillable="true" ma:displayName="Kolejność" ma:hidden="true" ma:internalName="Order">
      <xsd:simpleType>
        <xsd:restriction base="dms:Number"/>
      </xsd:simpleType>
    </xsd:element>
    <xsd:element name="GUID" ma:index="63" nillable="true" ma:displayName="Identyfikator GUID" ma:hidden="true" ma:internalName="GUID" ma:readOnly="true">
      <xsd:simpleType>
        <xsd:restriction base="dms:Unknown"/>
      </xsd:simpleType>
    </xsd:element>
    <xsd:element name="WorkflowVersion" ma:index="64" nillable="true" ma:displayName="Wersja przepływu pracy" ma:hidden="true" ma:internalName="WorkflowVersion" ma:readOnly="true">
      <xsd:simpleType>
        <xsd:restriction base="dms:Unknown"/>
      </xsd:simpleType>
    </xsd:element>
    <xsd:element name="WorkflowInstanceID" ma:index="65" nillable="true" ma:displayName="Identyfikator wystąpienia przepływu pracy" ma:hidden="true" ma:internalName="WorkflowInstanceID" ma:readOnly="true">
      <xsd:simpleType>
        <xsd:restriction base="dms:Unknown"/>
      </xsd:simpleType>
    </xsd:element>
    <xsd:element name="ParentVersionString" ma:index="66" nillable="true" ma:displayName="Wersja źródła (konwertowany dokument)" ma:hidden="true" ma:list="Docs" ma:internalName="ParentVersionString" ma:readOnly="true" ma:showField="ParentVersionString">
      <xsd:simpleType>
        <xsd:restriction base="dms:Lookup"/>
      </xsd:simpleType>
    </xsd:element>
    <xsd:element name="ParentLeafName" ma:index="67" nillable="true" ma:displayName="Nazwa źródła (konwertowany dokument)" ma:hidden="true" ma:list="Docs" ma:internalName="ParentLeafName" ma:readOnly="true" ma:showField="ParentLeafName">
      <xsd:simpleType>
        <xsd:restriction base="dms:Lookup"/>
      </xsd:simpleType>
    </xsd:element>
    <xsd:element name="DocConcurrencyNumber" ma:index="68" nillable="true" ma:displayName="Numer współbieżności dokumentu" ma:hidden="true" ma:list="Docs" ma:internalName="DocConcurrencyNumber" ma:readOnly="true" ma:showField="DocConcurrencyNumber">
      <xsd:simpleType>
        <xsd:restriction base="dms:Lookup"/>
      </xsd:simpleType>
    </xsd:element>
    <xsd:element name="TemplateUrl" ma:index="70" nillable="true" ma:displayName="Łącze szablonu" ma:hidden="true" ma:internalName="TemplateUrl">
      <xsd:simpleType>
        <xsd:restriction base="dms:Text"/>
      </xsd:simpleType>
    </xsd:element>
    <xsd:element name="xd_ProgID" ma:index="71" nillable="true" ma:displayName="Łącze pliku HTML" ma:hidden="true" ma:internalName="xd_ProgID">
      <xsd:simpleType>
        <xsd:restriction base="dms:Text"/>
      </xsd:simpleType>
    </xsd:element>
    <xsd:element name="xd_Signature" ma:index="72" nillable="true" ma:displayName="Jest podpisane" ma:hidden="true" ma:internalName="xd_Signature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3641B4-23D9-4536-AF9E-7D0EADDEB824" elementFormDefault="qualified">
    <xsd:import namespace="http://schemas.microsoft.com/office/2006/documentManagement/types"/>
    <xsd:import namespace="http://schemas.microsoft.com/office/infopath/2007/PartnerControls"/>
    <xsd:element name="Osoba" ma:index="75" nillable="true" ma:displayName="Osoba" ma:description="" ma:internalName="Osoba">
      <xsd:simpleType>
        <xsd:restriction base="dms:Text"/>
      </xsd:simpleType>
    </xsd:element>
    <xsd:element name="NazwaPliku" ma:index="76" nillable="true" ma:displayName="NazwaPliku" ma:description="" ma:internalName="NazwaPliku">
      <xsd:simpleType>
        <xsd:restriction base="dms:Text"/>
      </xsd:simpleType>
    </xsd:element>
    <xsd:element name="Odbiorcy2" ma:index="77" nillable="true" ma:displayName="Odbiorcy2" ma:description="" ma:internalName="Odbiorcy2">
      <xsd:simpleType>
        <xsd:restriction base="dms:Choice">
          <xsd:enumeration value="Wszyscy"/>
          <xsd:enumeration value="GUS"/>
          <xsd:enumeration value="COIS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" ma:displayName="Typ zawartości"/>
        <xsd:element ref="dc:title" minOccurs="0" maxOccurs="1" ma:index="69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ontentTypeId xmlns="http://schemas.microsoft.com/sharepoint/v3">0x00B44136ADD9233645AF9E7D0EADDEB824</ContentTypeId>
    <TemplateUrl xmlns="http://schemas.microsoft.com/sharepoint/v3" xsi:nil="true"/>
    <NazwaPliku xmlns="AD3641B4-23D9-4536-AF9E-7D0EADDEB824">Ruch graniczny oraz wydatki cudzoziemców w Polsce i Polaków za granicą w 1 kwartale 2023 r. - dane do map w formacie xls.xlsx.xlsx</NazwaPliku>
    <Osoba xmlns="AD3641B4-23D9-4536-AF9E-7D0EADDEB824">STAT\MAGRYSW</Osoba>
    <_SourceUrl xmlns="http://schemas.microsoft.com/sharepoint/v3" xsi:nil="true"/>
    <Odbiorcy2 xmlns="AD3641B4-23D9-4536-AF9E-7D0EADDEB824" xsi:nil="true"/>
    <xd_ProgID xmlns="http://schemas.microsoft.com/sharepoint/v3" xsi:nil="true"/>
    <Order xmlns="http://schemas.microsoft.com/sharepoint/v3" xsi:nil="true"/>
    <_SharedFileIndex xmlns="http://schemas.microsoft.com/sharepoint/v3" xsi:nil="true"/>
    <MetaInfo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EA9ACA62-AC8C-456D-B363-6E0C2F7A8725}"/>
</file>

<file path=customXml/itemProps2.xml><?xml version="1.0" encoding="utf-8"?>
<ds:datastoreItem xmlns:ds="http://schemas.openxmlformats.org/officeDocument/2006/customXml" ds:itemID="{21F279AA-7159-4B3C-9959-08ABBFDF215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50:24Z</dcterms:created>
  <dc:creator/>
  <dc:description/>
  <dc:language>en-US</dc:language>
  <cp:lastModifiedBy/>
  <cp:lastPrinted>2022-12-15T10:03:26Z</cp:lastPrinted>
  <dcterms:modified xsi:type="dcterms:W3CDTF">2023-06-16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