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9"/>
  </bookViews>
  <sheets>
    <sheet name="Spis tablic" sheetId="1" state="visible" r:id="rId2"/>
    <sheet name="tabl.I" sheetId="2" state="visible" r:id="rId3"/>
    <sheet name="tabl.II" sheetId="3" state="visible" r:id="rId4"/>
    <sheet name="tabl.III" sheetId="4" state="visible" r:id="rId5"/>
    <sheet name="tabl.1a" sheetId="5" state="visible" r:id="rId6"/>
    <sheet name="tabl.1b" sheetId="6" state="visible" r:id="rId7"/>
    <sheet name="tabl.1c" sheetId="7" state="visible" r:id="rId8"/>
    <sheet name="tabl.1d" sheetId="8" state="visible" r:id="rId9"/>
    <sheet name="tabl.2a" sheetId="9" state="visible" r:id="rId10"/>
    <sheet name="tabl.2b" sheetId="10" state="visible" r:id="rId11"/>
    <sheet name="tabl.2c" sheetId="11" state="visible" r:id="rId12"/>
    <sheet name="tabl.2d" sheetId="12" state="visible" r:id="rId13"/>
    <sheet name="tabl.3" sheetId="13" state="visible" r:id="rId14"/>
    <sheet name="tabl.4" sheetId="14" state="visible" r:id="rId15"/>
    <sheet name="tabl.5" sheetId="15" state="visible" r:id="rId16"/>
    <sheet name="tabl.6" sheetId="16" state="visible" r:id="rId17"/>
    <sheet name="tabl.7" sheetId="17" state="visible" r:id="rId18"/>
    <sheet name="tabl.8" sheetId="18" state="visible" r:id="rId19"/>
    <sheet name="tabl.9" sheetId="19" state="visible" r:id="rId20"/>
    <sheet name="tabl.10" sheetId="20" state="visible" r:id="rId21"/>
    <sheet name="tabl.11" sheetId="21" state="visible" r:id="rId22"/>
    <sheet name="tabl.12" sheetId="22" state="visible" r:id="rId23"/>
    <sheet name="tabl.13" sheetId="23" state="visible" r:id="rId24"/>
    <sheet name="tabl.14" sheetId="24" state="visible" r:id="rId25"/>
    <sheet name="tabl.15" sheetId="25" state="visible" r:id="rId26"/>
    <sheet name="tabl.16" sheetId="26" state="visible" r:id="rId27"/>
    <sheet name="tabl.17" sheetId="27" state="visible" r:id="rId28"/>
    <sheet name="tabl.18" sheetId="28" state="visible" r:id="rId29"/>
  </sheets>
  <definedNames>
    <definedName function="false" hidden="false" localSheetId="19" name="_xlnm.Print_Titles" vbProcedure="false">'tabl.10'!$1:$10</definedName>
    <definedName function="false" hidden="false" localSheetId="22" name="_xlnm.Print_Titles" vbProcedure="false">'tabl.13'!$1:$12</definedName>
    <definedName function="false" hidden="false" localSheetId="23" name="_xlnm.Print_Titles" vbProcedure="false">'tabl.14'!$1:$10</definedName>
    <definedName function="false" hidden="false" localSheetId="25" name="_xlnm.Print_Titles" vbProcedure="false">'tabl.16'!$1:$14</definedName>
    <definedName function="false" hidden="false" localSheetId="26" name="_xlnm.Print_Area" vbProcedure="false">'tabl.17'!$A$1:$M$93</definedName>
    <definedName function="false" hidden="false" localSheetId="26" name="_xlnm.Print_Titles" vbProcedure="false">'tabl.17'!$1:$11</definedName>
    <definedName function="false" hidden="false" localSheetId="27" name="_xlnm.Print_Titles" vbProcedure="false">'tabl.18'!$1:$13</definedName>
    <definedName function="false" hidden="false" localSheetId="4" name="_xlnm.Print_Titles" vbProcedure="false">'tabl.1a'!$1:$11</definedName>
    <definedName function="false" hidden="false" localSheetId="5" name="_xlnm.Print_Titles" vbProcedure="false">'tabl.1b'!$1:$11</definedName>
    <definedName function="false" hidden="false" localSheetId="6" name="_xlnm.Print_Titles" vbProcedure="false">'tabl.1c'!$1:$11</definedName>
    <definedName function="false" hidden="false" localSheetId="7" name="_xlnm.Print_Titles" vbProcedure="false">'tabl.1d'!$1:$11</definedName>
    <definedName function="false" hidden="false" localSheetId="8" name="_xlnm.Print_Titles" vbProcedure="false">'tabl.2a'!$1:$12</definedName>
    <definedName function="false" hidden="false" localSheetId="9" name="_xlnm.Print_Titles" vbProcedure="false">'tabl.2b'!$1:$12</definedName>
    <definedName function="false" hidden="false" localSheetId="10" name="_xlnm.Print_Titles" vbProcedure="false">'tabl.2c'!$1:$12</definedName>
    <definedName function="false" hidden="false" localSheetId="11" name="_xlnm.Print_Titles" vbProcedure="false">'tabl.2d'!$1:$13</definedName>
    <definedName function="false" hidden="false" localSheetId="12" name="_xlnm.Print_Titles" vbProcedure="false">'tabl.3'!$1:$12</definedName>
    <definedName function="false" hidden="false" localSheetId="13" name="_xlnm.Print_Titles" vbProcedure="false">'tabl.4'!$1:$11</definedName>
    <definedName function="false" hidden="false" localSheetId="14" name="_xlnm.Print_Titles" vbProcedure="false">'tabl.5'!$1:$12</definedName>
    <definedName function="false" hidden="false" localSheetId="15" name="_xlnm.Print_Titles" vbProcedure="false">'tabl.6'!$1:$12</definedName>
    <definedName function="false" hidden="false" localSheetId="16" name="_xlnm.Print_Titles" vbProcedure="false">'tabl.7'!$1:$12</definedName>
    <definedName function="false" hidden="false" localSheetId="17" name="_xlnm.Print_Titles" vbProcedure="false">'tabl.8'!$1:$12</definedName>
    <definedName function="false" hidden="false" localSheetId="18" name="_xlnm.Print_Titles" vbProcedure="false">'tabl.9'!$1:$14</definedName>
    <definedName function="false" hidden="false" localSheetId="2" name="_xlnm.Print_Titles" vbProcedure="false">'tabl.II'!$1:$6</definedName>
    <definedName function="false" hidden="false" localSheetId="3" name="_xlnm.Print_Titles" vbProcedure="false">'tabl.II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7" uniqueCount="583">
  <si>
    <t xml:space="preserve">SPIS TABLIC</t>
  </si>
  <si>
    <t xml:space="preserve">LIST OF TABLES</t>
  </si>
  <si>
    <r>
      <rPr>
        <b val="true"/>
        <sz val="10"/>
        <color rgb="FFFFFFFF"/>
        <rFont val="Arial"/>
        <family val="2"/>
        <charset val="238"/>
      </rPr>
      <t xml:space="preserve">Tablice przeglądowe
</t>
    </r>
    <r>
      <rPr>
        <b val="true"/>
        <i val="true"/>
        <sz val="10"/>
        <color rgb="FFFFFFFF"/>
        <rFont val="Arial"/>
        <family val="2"/>
        <charset val="238"/>
      </rPr>
      <t xml:space="preserve">Review tables</t>
    </r>
  </si>
  <si>
    <t xml:space="preserve">TABL. I</t>
  </si>
  <si>
    <t xml:space="preserve">Podmioty gospodarki narodowej według sektorów własności i form prawnych (2006-2011)
Entities of the national economy by ownership sectors and legal status (2006-2011)</t>
  </si>
  <si>
    <t xml:space="preserve">TABL. II</t>
  </si>
  <si>
    <t xml:space="preserve">Podmioty gospodarki narodowej według sekcji Polskiej Klasyfikacji Działalności (2010, 2011)
Entities of the national economy by sections of the Polish Classification of Activities (2010, 2011)</t>
  </si>
  <si>
    <t xml:space="preserve">TABL. III</t>
  </si>
  <si>
    <t xml:space="preserve">Podmioty gospodarki narodowej według podregionów i powiatów  (2006-2011)
Entities of the national economy by subregions and powiats (2006-2011)</t>
  </si>
  <si>
    <r>
      <rPr>
        <b val="true"/>
        <sz val="10"/>
        <color rgb="FFFFFFFF"/>
        <rFont val="Arial"/>
        <family val="2"/>
        <charset val="238"/>
      </rPr>
      <t xml:space="preserve">Tablice wojewódzkie
</t>
    </r>
    <r>
      <rPr>
        <b val="true"/>
        <i val="true"/>
        <sz val="10"/>
        <color rgb="FFFFFFFF"/>
        <rFont val="Arial"/>
        <family val="2"/>
        <charset val="238"/>
      </rPr>
      <t xml:space="preserve">Voivodship tables</t>
    </r>
  </si>
  <si>
    <t xml:space="preserve">TABL. 1</t>
  </si>
  <si>
    <t xml:space="preserve">Podmioty gospodarki narodowej według przewidywanej liczby pracujących oraz sekcji Polskiej Klasyfikacji Działalności (2010, 2011)
Entities of the national economy by the expected number of employed persons and sections of the Polish Classification of Activities (2010, 2011)</t>
  </si>
  <si>
    <t xml:space="preserve">TABL. 2</t>
  </si>
  <si>
    <t xml:space="preserve">Podmioty gospodarki narodowej według przewidywanej liczby pracujących oraz podregionów i powiatów (2010, 2011)
Entities of the national economy by the expected number of employed persons and by subregions and powiats (2010, 2011)</t>
  </si>
  <si>
    <t xml:space="preserve">TABL. 3</t>
  </si>
  <si>
    <t xml:space="preserve">Podmioty gospodarki narodowej według sektorów własności, wybranych form prawnych oraz sekcji Polskiej Klasyfikacji Działalności (2010, 2011)
Entities of the national economy by ownership sectors, selected legal status and by section of the Polish Classification of Activities (2010, 2011)</t>
  </si>
  <si>
    <t xml:space="preserve">TABL. 4</t>
  </si>
  <si>
    <t xml:space="preserve">Podmioty gospodarki narodowej nowo zarejestrowane według wybranych form prawnych oraz sekcji Polskiej Klasyfikacji Działalności (2010, 2011)
Newly created entities of the national economy by selected legal status and by section of the Polish Classification of Activities (2010, 2011)</t>
  </si>
  <si>
    <t xml:space="preserve">TABL. 5</t>
  </si>
  <si>
    <t xml:space="preserve">Podmioty gospodarki narodowej nowo zarejestrowane według wybranych form prawnych oraz podregionów i powiatów  (2010, 2011)
Newly created entities of the national economy by selected legal status and by subregions and powiats (2010, 2011)</t>
  </si>
  <si>
    <t xml:space="preserve">TABL. 6</t>
  </si>
  <si>
    <t xml:space="preserve">Podmioty gospodarki narodowej wyrejestrowane według wybranych form prawnych oraz sekcji Polskiej Klasyfikacji Działalności (2010, 2011)
Lliquidated entities of the national economy by selected legal status and by section of the Polish Classification of Activities (2010, 2011)</t>
  </si>
  <si>
    <t xml:space="preserve">TABL. 7</t>
  </si>
  <si>
    <t xml:space="preserve">Podmioty gospodarki narodowej wyrejestrowane według wybranych form prawnych oraz oraz podregionów i powiatów (2010, 2011)
Liquidated entities of the national economy by selected legal status and by subregions and powiats (2010, 2011)</t>
  </si>
  <si>
    <t xml:space="preserve">TABL. 8</t>
  </si>
  <si>
    <t xml:space="preserve">Podmioty gospodarki narodowej według wybranych form prawnych oraz sekcji Polskiej Klasyfikacji Działalności (2010, 2011)
Entities of the national economy by selected legal status and by section of the Polish Classification of Activities (2010, 2011)</t>
  </si>
  <si>
    <t xml:space="preserve">TABL. 9</t>
  </si>
  <si>
    <t xml:space="preserve">Podmioty gospodarki narodowej według wybranych form prawnych oraz podregionów i powiatów (2010, 2011)
Entities of the national economy by selected legal status and subregions and powiats (2010, 2011)</t>
  </si>
  <si>
    <t xml:space="preserve">TABL. 10</t>
  </si>
  <si>
    <t xml:space="preserve">Podmioty gospodarki narodowej według wybranych sekcji Polskiej Klasyfikacji Działalności oraz podregionów, powiatów i gmin (2010, 2011)
Entities of the national economy by selected sections of the Polish Classification of Activities and by subregions, powiats and gminas (2010, 2011)</t>
  </si>
  <si>
    <t xml:space="preserve">TABL. 11</t>
  </si>
  <si>
    <t xml:space="preserve">Podmioty gospodarki narodowej z zawieszoną działalnością według wybranych form prawnych oraz sekcji Polskiej Klasyfikacji Działalności (2010, 2011)
Entities of the national economy of suspended activity by selected legal forms and by sections of the Polish Classification of Activities (2010, 2011)</t>
  </si>
  <si>
    <t xml:space="preserve">TABL. 12</t>
  </si>
  <si>
    <t xml:space="preserve">Podmioty gospodarki narodowej z zawieszoną działalnością wybranych form prawnych oraz podregionów i powiatów (2010, 2011)
Entities of the national economy of suspended activity by selected lagal forms and subregions and powiats (2010, 2011)</t>
  </si>
  <si>
    <t xml:space="preserve">TABL. 13</t>
  </si>
  <si>
    <t xml:space="preserve">Spółki handlowe według form prawnych oraz sekcji Polskiej Klasyfikacji Działalności (2010, 2011)
Commercial companies by legal status and by section of the Polish Classification of Activities (2010, 2011)</t>
  </si>
  <si>
    <t xml:space="preserve">TABL. 14</t>
  </si>
  <si>
    <t xml:space="preserve">Spółki handlowe według form prawnych oraz podregionów i powiatów  (2010, 2011)
Commercial companies by legal status and by subregions and powiats (2010, 2011)</t>
  </si>
  <si>
    <t xml:space="preserve">TABL. 15</t>
  </si>
  <si>
    <t xml:space="preserve">Spółki handlowe według rodzaju kapitału oraz form prawnych (2010, 2011)
Commercial companies by type of capital and legal status (2010, 2011)</t>
  </si>
  <si>
    <t xml:space="preserve">TABL. 16</t>
  </si>
  <si>
    <t xml:space="preserve">Spółki handlowe według rodzaju kapitału oraz sekcji Polskiej Klasyfikacji Działalności (2010, 2011)
Commercial companies by type of capital and sections of the Polish Classification of Activities (2010, 2011)</t>
  </si>
  <si>
    <t xml:space="preserve">TABL. 17</t>
  </si>
  <si>
    <t xml:space="preserve">Spółki handlowe według rodzaju kapitału oraz oraz podregionów i powiatów (2010, 2011)
Commercial companies by type of capital and subregions and powiats (2010, 2011)</t>
  </si>
  <si>
    <t xml:space="preserve">TABL. 18</t>
  </si>
  <si>
    <t xml:space="preserve">Osoby fizyczne prowadzące działalność gospodarczą według wybranych sekcji  Polskiej Klasyfikacji Działalności oraz podregionów, powiatów i gmin (2010, 2011)
Natural persons conducting economic activity by selected sections of the Polish Classification of Activities and by subregions, powiats and gminas (2010, 2011)</t>
  </si>
  <si>
    <r>
      <rPr>
        <sz val="8"/>
        <rFont val="Arial CE"/>
        <family val="0"/>
        <charset val="238"/>
      </rPr>
      <t xml:space="preserve">Uwaga do tablic
Na spadek liczby podmiotów oraz na wzrost liczby skreśleń w 2011 r. miała wpływ aktualizacja rejestru REGON w oparciu o informacje o osobach zmarłych uzyskane z rejestru PESEL oraz aktualizacja w oparciu o informacje z Krajowego Rejestru Sądowego o podmiotach wykreślonych z KRS.
</t>
    </r>
    <r>
      <rPr>
        <i val="true"/>
        <sz val="8"/>
        <rFont val="Arial CE"/>
        <family val="0"/>
        <charset val="238"/>
      </rPr>
      <t xml:space="preserve">Note to tables
The decrease in the number of entities and an increase in the number of deletions in 2011 impact had an REGON update based on information obtained about people deceased from PESEL register and update based on information from the National Judicinal Register on entities plotted with NJR.</t>
    </r>
  </si>
  <si>
    <r>
      <rPr>
        <sz val="9"/>
        <rFont val="Arial CE"/>
        <family val="0"/>
        <charset val="238"/>
      </rPr>
      <t xml:space="preserve">I.  </t>
    </r>
    <r>
      <rPr>
        <b val="true"/>
        <sz val="9"/>
        <rFont val="Arial CE"/>
        <family val="0"/>
        <charset val="238"/>
      </rPr>
      <t xml:space="preserve">PODMIOTY GOSPODARKI NARODOWEJ WEDŁUG SEKTORÓW WŁASNOŚCI I FORM PRAWNYCH </t>
    </r>
  </si>
  <si>
    <t xml:space="preserve"> Stan w dniu 31 XII</t>
  </si>
  <si>
    <t xml:space="preserve">ENTITIES OF THE NATIONAL ECONOMY BY OWNERSHIP SECTORS AND LEGAL FORMS </t>
  </si>
  <si>
    <t xml:space="preserve">As of 31 XII</t>
  </si>
  <si>
    <t xml:space="preserve">WYSZCZEGÓLNIENIE</t>
  </si>
  <si>
    <t xml:space="preserve">SPECIFICATION</t>
  </si>
  <si>
    <r>
      <rPr>
        <sz val="8"/>
        <rFont val="Arial CE"/>
        <family val="0"/>
        <charset val="238"/>
      </rPr>
      <t xml:space="preserve">W liczbach bezwzględnych
</t>
    </r>
    <r>
      <rPr>
        <i val="true"/>
        <sz val="8"/>
        <rFont val="Arial CE"/>
        <family val="0"/>
        <charset val="238"/>
      </rPr>
      <t xml:space="preserve">In absolute number</t>
    </r>
  </si>
  <si>
    <t xml:space="preserve">O G Ó Ł E M</t>
  </si>
  <si>
    <t xml:space="preserve">T O T A L</t>
  </si>
  <si>
    <t xml:space="preserve">sektor publiczny</t>
  </si>
  <si>
    <t xml:space="preserve">public sector</t>
  </si>
  <si>
    <t xml:space="preserve">sektor prywatny</t>
  </si>
  <si>
    <t xml:space="preserve">private sector</t>
  </si>
  <si>
    <t xml:space="preserve">w tym z liczby ogółem:</t>
  </si>
  <si>
    <t xml:space="preserve">of which of total number:</t>
  </si>
  <si>
    <t xml:space="preserve">Przedsiębiorstwa państwowe</t>
  </si>
  <si>
    <t xml:space="preserve">State owned enterprises</t>
  </si>
  <si>
    <t xml:space="preserve">Spółki</t>
  </si>
  <si>
    <t xml:space="preserve">Companies</t>
  </si>
  <si>
    <t xml:space="preserve">handlowe</t>
  </si>
  <si>
    <t xml:space="preserve">commercial</t>
  </si>
  <si>
    <t xml:space="preserve">akcyjne  </t>
  </si>
  <si>
    <t xml:space="preserve">joint stock</t>
  </si>
  <si>
    <t xml:space="preserve">z ograniczoną odpowiedzialnością </t>
  </si>
  <si>
    <t xml:space="preserve">limited liability</t>
  </si>
  <si>
    <t xml:space="preserve">partnerskie </t>
  </si>
  <si>
    <t xml:space="preserve">profesional partnerships</t>
  </si>
  <si>
    <t xml:space="preserve">jawne </t>
  </si>
  <si>
    <t xml:space="preserve">unlimited partnerships</t>
  </si>
  <si>
    <t xml:space="preserve">komandytowe </t>
  </si>
  <si>
    <t xml:space="preserve">limited partnerships</t>
  </si>
  <si>
    <t xml:space="preserve">komandytowo-akcyjne </t>
  </si>
  <si>
    <t xml:space="preserve">joint stock-limited partnerships</t>
  </si>
  <si>
    <t xml:space="preserve">cywilne</t>
  </si>
  <si>
    <t xml:space="preserve">civil partnerships</t>
  </si>
  <si>
    <t xml:space="preserve">inne</t>
  </si>
  <si>
    <t xml:space="preserve">others</t>
  </si>
  <si>
    <t xml:space="preserve">Spółdzielnie</t>
  </si>
  <si>
    <t xml:space="preserve">Co-operatives</t>
  </si>
  <si>
    <t xml:space="preserve">Fundacje</t>
  </si>
  <si>
    <t xml:space="preserve">Foundations</t>
  </si>
  <si>
    <t xml:space="preserve">Stowarzyszenia i organizacje społeczne</t>
  </si>
  <si>
    <t xml:space="preserve">Associations and social organisations</t>
  </si>
  <si>
    <t xml:space="preserve">Osoby fizyczne prowadzące działalność</t>
  </si>
  <si>
    <t xml:space="preserve">Natural persons conducting economic</t>
  </si>
  <si>
    <t xml:space="preserve">gospodarczą</t>
  </si>
  <si>
    <t xml:space="preserve">activity</t>
  </si>
  <si>
    <r>
      <rPr>
        <sz val="8"/>
        <rFont val="Arial CE"/>
        <family val="0"/>
        <charset val="238"/>
      </rPr>
      <t xml:space="preserve">Rok poprzedni = 100
</t>
    </r>
    <r>
      <rPr>
        <i val="true"/>
        <sz val="8"/>
        <rFont val="Arial CE"/>
        <family val="0"/>
        <charset val="238"/>
      </rPr>
      <t xml:space="preserve">Previous year = 100</t>
    </r>
  </si>
  <si>
    <t xml:space="preserve">z liczby ogółem:</t>
  </si>
  <si>
    <t xml:space="preserve">of total number:</t>
  </si>
  <si>
    <r>
      <rPr>
        <sz val="9"/>
        <rFont val="Arial CE"/>
        <family val="0"/>
        <charset val="238"/>
      </rPr>
      <t xml:space="preserve">II. </t>
    </r>
    <r>
      <rPr>
        <b val="true"/>
        <sz val="9"/>
        <rFont val="Arial CE"/>
        <family val="0"/>
        <charset val="238"/>
      </rPr>
      <t xml:space="preserve">PODMIOTY GOSPODARKI NARODOWEJ WEDŁUG SEKCJI POLSKIEJ KLASYFIKACJI DZIAŁALNOŚCI </t>
    </r>
  </si>
  <si>
    <t xml:space="preserve"> ENTITIES OF THE NATIONAL ECONOMY BY SECTIONS OF THE POLISH CLASSIFICATION OF ACTIVITIES</t>
  </si>
  <si>
    <t xml:space="preserve">WYSZCZEGÓLNIENIE                        </t>
  </si>
  <si>
    <t xml:space="preserve">SPECIFICATION                   </t>
  </si>
  <si>
    <r>
      <rPr>
        <sz val="8"/>
        <rFont val="Arial CE"/>
        <family val="0"/>
        <charset val="238"/>
      </rPr>
      <t xml:space="preserve">w liczbach bezwzględnych
</t>
    </r>
    <r>
      <rPr>
        <i val="true"/>
        <sz val="8"/>
        <rFont val="Arial CE"/>
        <family val="0"/>
        <charset val="238"/>
      </rPr>
      <t xml:space="preserve">in absolute number</t>
    </r>
  </si>
  <si>
    <t xml:space="preserve">2010=100</t>
  </si>
  <si>
    <t xml:space="preserve">w tym:</t>
  </si>
  <si>
    <t xml:space="preserve">of which:</t>
  </si>
  <si>
    <t xml:space="preserve">Rolnictwo, leśnictwo, łowiectwo i rybactwo </t>
  </si>
  <si>
    <t xml:space="preserve">Agriculture, forestry and fishing</t>
  </si>
  <si>
    <t xml:space="preserve">Przemysł</t>
  </si>
  <si>
    <t xml:space="preserve">Industry</t>
  </si>
  <si>
    <t xml:space="preserve">górnictwo i wydobywanie</t>
  </si>
  <si>
    <t xml:space="preserve">mining and quarrying</t>
  </si>
  <si>
    <t xml:space="preserve">przetwórstwo przemysłowe</t>
  </si>
  <si>
    <t xml:space="preserve">manufacturing</t>
  </si>
  <si>
    <r>
      <rPr>
        <sz val="8"/>
        <rFont val="Arial CE"/>
        <family val="0"/>
        <charset val="238"/>
      </rPr>
      <t xml:space="preserve">wytwarzanie i zaopatrywanie w energię elektryczną,  gaz, parę wodną i gorącą wodę </t>
    </r>
    <r>
      <rPr>
        <vertAlign val="superscript"/>
        <sz val="8"/>
        <rFont val="Arial"/>
        <family val="2"/>
        <charset val="238"/>
      </rPr>
      <t xml:space="preserve">Δ</t>
    </r>
  </si>
  <si>
    <t xml:space="preserve">electricity, gas, steam air conditioning supply and water supply</t>
  </si>
  <si>
    <r>
      <rPr>
        <sz val="8"/>
        <rFont val="Arial CE"/>
        <family val="0"/>
        <charset val="238"/>
      </rPr>
      <t xml:space="preserve">dostawa wody, gospodarowanie ściekami i odpadami; rekultywacja</t>
    </r>
    <r>
      <rPr>
        <vertAlign val="superscript"/>
        <sz val="8"/>
        <rFont val="Arial"/>
        <family val="2"/>
        <charset val="238"/>
      </rPr>
      <t xml:space="preserve">Δ</t>
    </r>
    <r>
      <rPr>
        <sz val="8"/>
        <rFont val="Arial"/>
        <family val="2"/>
        <charset val="238"/>
      </rPr>
      <t xml:space="preserve">…………………………….</t>
    </r>
  </si>
  <si>
    <t xml:space="preserve">water supply, sewerage waste, management and remediation activities</t>
  </si>
  <si>
    <t xml:space="preserve">Budownictwo </t>
  </si>
  <si>
    <t xml:space="preserve">Construction</t>
  </si>
  <si>
    <r>
      <rPr>
        <sz val="8"/>
        <rFont val="Arial CE"/>
        <family val="0"/>
        <charset val="238"/>
      </rPr>
      <t xml:space="preserve">Handel; naprawa pojazdów samochodowych</t>
    </r>
    <r>
      <rPr>
        <vertAlign val="superscript"/>
        <sz val="8"/>
        <rFont val="Arial"/>
        <family val="2"/>
        <charset val="238"/>
      </rPr>
      <t xml:space="preserve">Δ</t>
    </r>
    <r>
      <rPr>
        <sz val="8"/>
        <rFont val="Arial CE"/>
        <family val="0"/>
        <charset val="238"/>
      </rPr>
      <t xml:space="preserve"> </t>
    </r>
  </si>
  <si>
    <r>
      <rPr>
        <i val="true"/>
        <sz val="8"/>
        <rFont val="Arial CE"/>
        <family val="0"/>
        <charset val="238"/>
      </rPr>
      <t xml:space="preserve">Trade; repair of motor vehicles</t>
    </r>
    <r>
      <rPr>
        <i val="true"/>
        <vertAlign val="superscript"/>
        <sz val="8"/>
        <rFont val="Arial"/>
        <family val="2"/>
        <charset val="238"/>
      </rPr>
      <t xml:space="preserve">Δ</t>
    </r>
  </si>
  <si>
    <t xml:space="preserve">Transport  i gospodarka magazynowa</t>
  </si>
  <si>
    <t xml:space="preserve">Transportation and storage</t>
  </si>
  <si>
    <r>
      <rPr>
        <sz val="8"/>
        <rFont val="Arial CE"/>
        <family val="0"/>
        <charset val="238"/>
      </rPr>
      <t xml:space="preserve">Zakwaterowanie i gastronomia</t>
    </r>
    <r>
      <rPr>
        <vertAlign val="superscript"/>
        <sz val="8"/>
        <rFont val="Arial"/>
        <family val="2"/>
        <charset val="238"/>
      </rPr>
      <t xml:space="preserve">Δ</t>
    </r>
    <r>
      <rPr>
        <sz val="8"/>
        <rFont val="Arial"/>
        <family val="2"/>
        <charset val="238"/>
      </rPr>
      <t xml:space="preserve">…………………...</t>
    </r>
  </si>
  <si>
    <r>
      <rPr>
        <i val="true"/>
        <sz val="8"/>
        <rFont val="Arial CE"/>
        <family val="0"/>
        <charset val="238"/>
      </rPr>
      <t xml:space="preserve">Accomodation and catering</t>
    </r>
    <r>
      <rPr>
        <i val="true"/>
        <vertAlign val="superscript"/>
        <sz val="8"/>
        <rFont val="Arial"/>
        <family val="2"/>
        <charset val="238"/>
      </rPr>
      <t xml:space="preserve">Δ</t>
    </r>
  </si>
  <si>
    <t xml:space="preserve">Informacja i komunikacja</t>
  </si>
  <si>
    <t xml:space="preserve">Information and communication</t>
  </si>
  <si>
    <t xml:space="preserve">Działalność finansowa i ubezpieczeniowa</t>
  </si>
  <si>
    <t xml:space="preserve">Financial and insurance activities</t>
  </si>
  <si>
    <r>
      <rPr>
        <sz val="8"/>
        <rFont val="Arial CE"/>
        <family val="0"/>
        <charset val="238"/>
      </rPr>
      <t xml:space="preserve">Obsługa rynku nieruchomości</t>
    </r>
    <r>
      <rPr>
        <vertAlign val="superscript"/>
        <sz val="8"/>
        <rFont val="Arial"/>
        <family val="2"/>
        <charset val="238"/>
      </rPr>
      <t xml:space="preserve">Δ</t>
    </r>
    <r>
      <rPr>
        <sz val="8"/>
        <rFont val="Arial"/>
        <family val="2"/>
        <charset val="238"/>
      </rPr>
      <t xml:space="preserve">………………………..</t>
    </r>
  </si>
  <si>
    <t xml:space="preserve">Real estate activities </t>
  </si>
  <si>
    <t xml:space="preserve">Działalność profesjonalna, naukowa i techniczna</t>
  </si>
  <si>
    <t xml:space="preserve">Professional, scientific and technical activities</t>
  </si>
  <si>
    <r>
      <rPr>
        <sz val="8"/>
        <rFont val="Arial CE"/>
        <family val="0"/>
        <charset val="238"/>
      </rPr>
      <t xml:space="preserve">Administrowanie i działalność wspierająca</t>
    </r>
    <r>
      <rPr>
        <vertAlign val="superscript"/>
        <sz val="8"/>
        <rFont val="Arial"/>
        <family val="2"/>
        <charset val="238"/>
      </rPr>
      <t xml:space="preserve">Δ</t>
    </r>
    <r>
      <rPr>
        <sz val="8"/>
        <rFont val="Arial"/>
        <family val="2"/>
        <charset val="238"/>
      </rPr>
      <t xml:space="preserve">…………</t>
    </r>
  </si>
  <si>
    <t xml:space="preserve">Administrative and support service activities</t>
  </si>
  <si>
    <t xml:space="preserve">Administracja publiczna i obrona narodowa; obowiązkowe zabezpieczenia społeczne…………….</t>
  </si>
  <si>
    <t xml:space="preserve">Public administration and defence; compulsory social security</t>
  </si>
  <si>
    <t xml:space="preserve">Edukacja </t>
  </si>
  <si>
    <t xml:space="preserve">Education</t>
  </si>
  <si>
    <t xml:space="preserve">Opieka zdrowotna i pomoc społeczna</t>
  </si>
  <si>
    <t xml:space="preserve">Human health and social work activities</t>
  </si>
  <si>
    <t xml:space="preserve">Działalność związana z kulturą, rozrywką i rekreacją</t>
  </si>
  <si>
    <t xml:space="preserve">Arts, entertainment and recreation</t>
  </si>
  <si>
    <t xml:space="preserve">Pozostała działalność usługowa </t>
  </si>
  <si>
    <t xml:space="preserve">Other service activities</t>
  </si>
  <si>
    <r>
      <rPr>
        <sz val="9"/>
        <rFont val="Arial CE"/>
        <family val="0"/>
        <charset val="238"/>
      </rPr>
      <t xml:space="preserve">III. </t>
    </r>
    <r>
      <rPr>
        <b val="true"/>
        <sz val="9"/>
        <rFont val="Arial CE"/>
        <family val="0"/>
        <charset val="238"/>
      </rPr>
      <t xml:space="preserve">PODMIOTY GOSPODARKI NARODOWEJ WEDŁUG PODREGIONÓW I POWIATÓW </t>
    </r>
  </si>
  <si>
    <t xml:space="preserve">  Stan w dniu 31 XII</t>
  </si>
  <si>
    <t xml:space="preserve">  ENTITIES OF THE NATIONAL ECONOMY BY SUBREGIONS AND POWIATS</t>
  </si>
  <si>
    <t xml:space="preserve"> As of 31 XII</t>
  </si>
  <si>
    <r>
      <rPr>
        <sz val="8"/>
        <rFont val="Arial CE"/>
        <family val="0"/>
        <charset val="238"/>
      </rPr>
      <t xml:space="preserve">WYSZCZEGÓLNIENIE
</t>
    </r>
    <r>
      <rPr>
        <i val="true"/>
        <sz val="8"/>
        <rFont val="Arial CE"/>
        <family val="0"/>
        <charset val="238"/>
      </rPr>
      <t xml:space="preserve">SPECIFICATION</t>
    </r>
  </si>
  <si>
    <r>
      <rPr>
        <b val="true"/>
        <sz val="8"/>
        <rFont val="Arial CE"/>
        <family val="0"/>
        <charset val="238"/>
      </rPr>
      <t xml:space="preserve">W O J E W Ó D Z T W O</t>
    </r>
    <r>
      <rPr>
        <sz val="8"/>
        <rFont val="Arial CE"/>
        <family val="0"/>
        <charset val="238"/>
      </rPr>
      <t xml:space="preserve"> </t>
    </r>
  </si>
  <si>
    <t xml:space="preserve">V O I V O D S H I P</t>
  </si>
  <si>
    <r>
      <rPr>
        <b val="true"/>
        <sz val="8"/>
        <rFont val="Arial CE"/>
        <family val="0"/>
        <charset val="238"/>
      </rPr>
      <t xml:space="preserve">Podregion gorzowsk</t>
    </r>
    <r>
      <rPr>
        <sz val="8"/>
        <rFont val="Arial CE"/>
        <family val="0"/>
        <charset val="238"/>
      </rPr>
      <t xml:space="preserve">i</t>
    </r>
  </si>
  <si>
    <t xml:space="preserve">Subregion</t>
  </si>
  <si>
    <t xml:space="preserve">Powiaty:</t>
  </si>
  <si>
    <t xml:space="preserve">Powiats:</t>
  </si>
  <si>
    <t xml:space="preserve">Gorzowski</t>
  </si>
  <si>
    <t xml:space="preserve">Międzyrzecki</t>
  </si>
  <si>
    <t xml:space="preserve">Słubicki</t>
  </si>
  <si>
    <t xml:space="preserve">Strzelecko-drezdenecki</t>
  </si>
  <si>
    <t xml:space="preserve">Sulęciński</t>
  </si>
  <si>
    <t xml:space="preserve">Miasto na prawach powiatu</t>
  </si>
  <si>
    <t xml:space="preserve">City with powiat status</t>
  </si>
  <si>
    <t xml:space="preserve">Gorzów Wlkp.</t>
  </si>
  <si>
    <t xml:space="preserve">Podregion zielonogórski</t>
  </si>
  <si>
    <t xml:space="preserve">Krośnieński</t>
  </si>
  <si>
    <t xml:space="preserve">Nowosolski</t>
  </si>
  <si>
    <t xml:space="preserve">Świebodziński</t>
  </si>
  <si>
    <t xml:space="preserve">Wschowski</t>
  </si>
  <si>
    <t xml:space="preserve">Zielonogórski</t>
  </si>
  <si>
    <t xml:space="preserve">Żagański</t>
  </si>
  <si>
    <t xml:space="preserve">Żarski</t>
  </si>
  <si>
    <t xml:space="preserve">Zielona Góra</t>
  </si>
  <si>
    <r>
      <rPr>
        <sz val="9"/>
        <rFont val="Arial CE"/>
        <family val="2"/>
        <charset val="238"/>
      </rPr>
      <t xml:space="preserve">TABL. 1. </t>
    </r>
    <r>
      <rPr>
        <b val="true"/>
        <sz val="9"/>
        <rFont val="Arial CE"/>
        <family val="0"/>
        <charset val="238"/>
      </rPr>
      <t xml:space="preserve">PODMIOTY GOSPODARKI NARODOWEJ WEDŁUG PRZEWIDYWANEJ LICZBY PRACUJĄCYCH</t>
    </r>
    <r>
      <rPr>
        <b val="true"/>
        <i val="true"/>
        <vertAlign val="superscript"/>
        <sz val="9"/>
        <rFont val="Arial CE"/>
        <family val="0"/>
        <charset val="238"/>
      </rPr>
      <t xml:space="preserve">1</t>
    </r>
    <r>
      <rPr>
        <b val="true"/>
        <sz val="9"/>
        <rFont val="Arial CE"/>
        <family val="0"/>
        <charset val="238"/>
      </rPr>
      <t xml:space="preserve"> ORAZ SEKCJI </t>
    </r>
  </si>
  <si>
    <t xml:space="preserve">POLSKIEJ KLASYFIKACJI DZIAŁALNOŚCI</t>
  </si>
  <si>
    <t xml:space="preserve">        Stan w dniu 31 XII</t>
  </si>
  <si>
    <r>
      <rPr>
        <i val="true"/>
        <sz val="9"/>
        <rFont val="Arial"/>
        <family val="2"/>
        <charset val="238"/>
      </rPr>
      <t xml:space="preserve">ENTITIES OF THE NATIONAL ECONOMY BY THE EXPECTED NUMBER OF EMPLOYED PERSONS</t>
    </r>
    <r>
      <rPr>
        <i val="true"/>
        <vertAlign val="superscript"/>
        <sz val="9"/>
        <rFont val="Arial"/>
        <family val="2"/>
        <charset val="238"/>
      </rPr>
      <t xml:space="preserve">1</t>
    </r>
    <r>
      <rPr>
        <i val="true"/>
        <sz val="9"/>
        <rFont val="Arial"/>
        <family val="2"/>
        <charset val="238"/>
      </rPr>
      <t xml:space="preserve"> AND </t>
    </r>
  </si>
  <si>
    <t xml:space="preserve">SECTIONS OF THE POLISH CLASSIFICATION OF ACTIVITIES</t>
  </si>
  <si>
    <t xml:space="preserve">       As of 31 XII</t>
  </si>
  <si>
    <r>
      <rPr>
        <sz val="8"/>
        <rFont val="Arial CE"/>
        <family val="2"/>
        <charset val="238"/>
      </rPr>
      <t xml:space="preserve">Razem
</t>
    </r>
    <r>
      <rPr>
        <i val="true"/>
        <sz val="8"/>
        <rFont val="Arial CE"/>
        <family val="0"/>
        <charset val="238"/>
      </rPr>
      <t xml:space="preserve">Total</t>
    </r>
  </si>
  <si>
    <r>
      <rPr>
        <sz val="8"/>
        <rFont val="Arial CE"/>
        <family val="2"/>
        <charset val="238"/>
      </rPr>
      <t xml:space="preserve">0–9 pracują-
cych
</t>
    </r>
    <r>
      <rPr>
        <i val="true"/>
        <sz val="8"/>
        <rFont val="Arial CE"/>
        <family val="0"/>
        <charset val="238"/>
      </rPr>
      <t xml:space="preserve">emplo-
yed per-sons</t>
    </r>
  </si>
  <si>
    <t xml:space="preserve">10–49</t>
  </si>
  <si>
    <t xml:space="preserve">50–249</t>
  </si>
  <si>
    <r>
      <rPr>
        <sz val="8"/>
        <rFont val="Arial CE"/>
        <family val="2"/>
        <charset val="238"/>
      </rPr>
      <t xml:space="preserve">250 pracują-cych
i więcej </t>
    </r>
    <r>
      <rPr>
        <i val="true"/>
        <sz val="8"/>
        <rFont val="Arial CE"/>
        <family val="0"/>
        <charset val="238"/>
      </rPr>
      <t xml:space="preserve">emplo-
yed per-sons and more</t>
    </r>
    <r>
      <rPr>
        <sz val="8"/>
        <rFont val="Arial CE"/>
        <family val="2"/>
        <charset val="238"/>
      </rPr>
      <t xml:space="preserve">   </t>
    </r>
  </si>
  <si>
    <t xml:space="preserve">a - 2010</t>
  </si>
  <si>
    <t xml:space="preserve">b - 2011</t>
  </si>
  <si>
    <t xml:space="preserve">c - przyrost/spadek (-)</t>
  </si>
  <si>
    <t xml:space="preserve">c - increase/decrease (-)</t>
  </si>
  <si>
    <t xml:space="preserve">d - 2010=100</t>
  </si>
  <si>
    <r>
      <rPr>
        <sz val="8"/>
        <rFont val="Arial CE"/>
        <family val="2"/>
        <charset val="238"/>
      </rPr>
      <t xml:space="preserve">Ogółem
</t>
    </r>
    <r>
      <rPr>
        <i val="true"/>
        <sz val="8"/>
        <rFont val="Arial CE"/>
        <family val="0"/>
        <charset val="238"/>
      </rPr>
      <t xml:space="preserve">Grand total</t>
    </r>
  </si>
  <si>
    <t xml:space="preserve">a</t>
  </si>
  <si>
    <t xml:space="preserve">b</t>
  </si>
  <si>
    <t xml:space="preserve">c</t>
  </si>
  <si>
    <t xml:space="preserve">d</t>
  </si>
  <si>
    <t xml:space="preserve">-</t>
  </si>
  <si>
    <t xml:space="preserve">x</t>
  </si>
  <si>
    <r>
      <rPr>
        <sz val="8"/>
        <rFont val="Arial CE"/>
        <family val="0"/>
        <charset val="238"/>
      </rPr>
      <t xml:space="preserve">wytwarzanie i zaopatrywanie w energię elektryczną,  gaz, parę wodną i gorącą wodę </t>
    </r>
    <r>
      <rPr>
        <vertAlign val="superscript"/>
        <sz val="8"/>
        <rFont val="Arial"/>
        <family val="2"/>
        <charset val="238"/>
      </rPr>
      <t xml:space="preserve">Δ</t>
    </r>
    <r>
      <rPr>
        <sz val="8"/>
        <rFont val="Arial"/>
        <family val="2"/>
        <charset val="238"/>
      </rPr>
      <t xml:space="preserve">…….</t>
    </r>
  </si>
  <si>
    <r>
      <rPr>
        <sz val="8"/>
        <rFont val="Arial CE"/>
        <family val="0"/>
        <charset val="238"/>
      </rPr>
      <t xml:space="preserve">Handel; naprawa pojazdów samochodowych</t>
    </r>
    <r>
      <rPr>
        <vertAlign val="superscript"/>
        <sz val="8"/>
        <rFont val="Arial"/>
        <family val="2"/>
        <charset val="238"/>
      </rPr>
      <t xml:space="preserve">Δ</t>
    </r>
    <r>
      <rPr>
        <sz val="8"/>
        <rFont val="Arial CE"/>
        <family val="0"/>
        <charset val="238"/>
      </rPr>
      <t xml:space="preserve"> ………………………………………………………..</t>
    </r>
  </si>
  <si>
    <r>
      <rPr>
        <sz val="8"/>
        <rFont val="Arial CE"/>
        <family val="0"/>
        <charset val="238"/>
      </rPr>
      <t xml:space="preserve">Zakwaterowanie i gastronomia</t>
    </r>
    <r>
      <rPr>
        <vertAlign val="superscript"/>
        <sz val="8"/>
        <rFont val="Arial"/>
        <family val="2"/>
        <charset val="238"/>
      </rPr>
      <t xml:space="preserve">Δ</t>
    </r>
    <r>
      <rPr>
        <sz val="8"/>
        <rFont val="Arial"/>
        <family val="2"/>
        <charset val="238"/>
      </rPr>
      <t xml:space="preserve">………………………………………………………………………….</t>
    </r>
  </si>
  <si>
    <r>
      <rPr>
        <sz val="8"/>
        <rFont val="Arial CE"/>
        <family val="0"/>
        <charset val="238"/>
      </rPr>
      <t xml:space="preserve">Obsługa rynku nieruchomości</t>
    </r>
    <r>
      <rPr>
        <vertAlign val="superscript"/>
        <sz val="8"/>
        <rFont val="Arial"/>
        <family val="2"/>
        <charset val="238"/>
      </rPr>
      <t xml:space="preserve">Δ</t>
    </r>
    <r>
      <rPr>
        <sz val="8"/>
        <rFont val="Arial"/>
        <family val="2"/>
        <charset val="238"/>
      </rPr>
      <t xml:space="preserve">……………………………………………………………………………</t>
    </r>
  </si>
  <si>
    <r>
      <rPr>
        <sz val="8"/>
        <rFont val="Arial CE"/>
        <family val="0"/>
        <charset val="238"/>
      </rPr>
      <t xml:space="preserve">Administrowanie i działalność wspierająca</t>
    </r>
    <r>
      <rPr>
        <vertAlign val="superscript"/>
        <sz val="8"/>
        <rFont val="Arial"/>
        <family val="2"/>
        <charset val="238"/>
      </rPr>
      <t xml:space="preserve">Δ</t>
    </r>
    <r>
      <rPr>
        <sz val="8"/>
        <rFont val="Arial"/>
        <family val="2"/>
        <charset val="238"/>
      </rPr>
      <t xml:space="preserve">………………………………………………………….</t>
    </r>
  </si>
  <si>
    <t xml:space="preserve">Administracja publiczna i obrona narodowa; obowiązkowe zabezpieczenia społeczne</t>
  </si>
  <si>
    <r>
      <rPr>
        <sz val="8"/>
        <rFont val="Arial CE"/>
        <family val="0"/>
        <charset val="238"/>
      </rPr>
      <t xml:space="preserve">1 Przewidywana liczba pracujących podawana przy pierwszym zgłoszeniu o wpis do rejestru REGON. Nie ma ustawowego obowiązku aktualizacji tej informacji przez podmiot.
</t>
    </r>
    <r>
      <rPr>
        <i val="true"/>
        <sz val="8"/>
        <rFont val="Arial CE"/>
        <family val="0"/>
        <charset val="238"/>
      </rPr>
      <t xml:space="preserve">1 Expected number of employed persons declared at the moment of registration to REGON register. There is no legal obligation to update this information by the entity.</t>
    </r>
  </si>
  <si>
    <t xml:space="preserve">POLSKIEJ KLASYFIKACJI DZIAŁALNOŚCI (cd.)</t>
  </si>
  <si>
    <t xml:space="preserve">SECTIONS OF THE POLISH CLASSIFICATION OF ACTIVITIES (cont.)</t>
  </si>
  <si>
    <r>
      <rPr>
        <sz val="8"/>
        <rFont val="Arial CE"/>
        <family val="2"/>
        <charset val="238"/>
      </rPr>
      <t xml:space="preserve">0–9 pracują-
cych
</t>
    </r>
    <r>
      <rPr>
        <i val="true"/>
        <sz val="8"/>
        <rFont val="Arial CE"/>
        <family val="0"/>
        <charset val="238"/>
      </rPr>
      <t xml:space="preserve">emplo-
yed persons</t>
    </r>
  </si>
  <si>
    <r>
      <rPr>
        <sz val="8"/>
        <rFont val="Arial CE"/>
        <family val="0"/>
        <charset val="238"/>
      </rPr>
      <t xml:space="preserve">Sektor publiczny
</t>
    </r>
    <r>
      <rPr>
        <i val="true"/>
        <sz val="8"/>
        <rFont val="Arial CE"/>
        <family val="0"/>
        <charset val="238"/>
      </rPr>
      <t xml:space="preserve">Public sector</t>
    </r>
  </si>
  <si>
    <r>
      <rPr>
        <sz val="8"/>
        <rFont val="Arial CE"/>
        <family val="0"/>
        <charset val="238"/>
      </rPr>
      <t xml:space="preserve">Sektor prywatny
</t>
    </r>
    <r>
      <rPr>
        <i val="true"/>
        <sz val="8"/>
        <rFont val="Arial CE"/>
        <family val="0"/>
        <charset val="238"/>
      </rPr>
      <t xml:space="preserve">Private sector</t>
    </r>
  </si>
  <si>
    <r>
      <rPr>
        <sz val="8"/>
        <rFont val="Arial CE"/>
        <family val="0"/>
        <charset val="238"/>
      </rPr>
      <t xml:space="preserve">dostawa wody, gospodarowanie ściekami i odpadami; rekultywacja</t>
    </r>
    <r>
      <rPr>
        <vertAlign val="superscript"/>
        <sz val="8"/>
        <rFont val="Arial"/>
        <family val="2"/>
        <charset val="238"/>
      </rPr>
      <t xml:space="preserve">Δ</t>
    </r>
    <r>
      <rPr>
        <sz val="8"/>
        <rFont val="Arial"/>
        <family val="2"/>
        <charset val="238"/>
      </rPr>
      <t xml:space="preserve">………………………….</t>
    </r>
  </si>
  <si>
    <t xml:space="preserve">POLSKIEJ KLASYFIKACJI DZIAŁALNOŚCI (dok.)</t>
  </si>
  <si>
    <r>
      <rPr>
        <sz val="8"/>
        <rFont val="Arial CE"/>
        <family val="2"/>
        <charset val="238"/>
      </rPr>
      <t xml:space="preserve">0–9 pracują-
cych
</t>
    </r>
    <r>
      <rPr>
        <i val="true"/>
        <sz val="8"/>
        <rFont val="Arial CE"/>
        <family val="0"/>
        <charset val="238"/>
      </rPr>
      <t xml:space="preserve">emplo-yed persons</t>
    </r>
  </si>
  <si>
    <r>
      <rPr>
        <sz val="8"/>
        <rFont val="Arial CE"/>
        <family val="2"/>
        <charset val="238"/>
      </rPr>
      <t xml:space="preserve">250 pracują-
cych i więcej
</t>
    </r>
    <r>
      <rPr>
        <i val="true"/>
        <sz val="8"/>
        <rFont val="Arial CE"/>
        <family val="0"/>
        <charset val="238"/>
      </rPr>
      <t xml:space="preserve">emplo-
yed per-sons and more</t>
    </r>
  </si>
  <si>
    <r>
      <rPr>
        <sz val="8"/>
        <rFont val="Arial CE"/>
        <family val="0"/>
        <charset val="238"/>
      </rPr>
      <t xml:space="preserve">w tym osoby fizyczne prowadzące działalność gospodarczą
</t>
    </r>
    <r>
      <rPr>
        <i val="true"/>
        <sz val="8"/>
        <rFont val="Arial CE"/>
        <family val="0"/>
        <charset val="238"/>
      </rPr>
      <t xml:space="preserve">of which natural persons conducting economic activity</t>
    </r>
  </si>
  <si>
    <r>
      <rPr>
        <sz val="9"/>
        <rFont val="Arial CE"/>
        <family val="0"/>
        <charset val="238"/>
      </rPr>
      <t xml:space="preserve">TABL. 2. </t>
    </r>
    <r>
      <rPr>
        <b val="true"/>
        <sz val="9"/>
        <rFont val="Arial CE"/>
        <family val="0"/>
        <charset val="238"/>
      </rPr>
      <t xml:space="preserve">PODMIOTY GOSPODARKI NARODOWEJ WEDŁUG PRZEWIDYWANEJ LICZBY PRACUJĄCYCH</t>
    </r>
    <r>
      <rPr>
        <b val="true"/>
        <i val="true"/>
        <vertAlign val="superscript"/>
        <sz val="9"/>
        <rFont val="Arial CE"/>
        <family val="0"/>
        <charset val="238"/>
      </rPr>
      <t xml:space="preserve">1</t>
    </r>
    <r>
      <rPr>
        <b val="true"/>
        <sz val="9"/>
        <rFont val="Arial CE"/>
        <family val="0"/>
        <charset val="238"/>
      </rPr>
      <t xml:space="preserve"> ORAZ </t>
    </r>
  </si>
  <si>
    <t xml:space="preserve">       PODREGIONÓW I POWIATÓW</t>
  </si>
  <si>
    <t xml:space="preserve">      SUBREGIONS AND POWIATS</t>
  </si>
  <si>
    <r>
      <rPr>
        <sz val="8"/>
        <rFont val="Arial CE"/>
        <family val="2"/>
        <charset val="238"/>
      </rPr>
      <t xml:space="preserve">0–9 pracujących
</t>
    </r>
    <r>
      <rPr>
        <i val="true"/>
        <sz val="8"/>
        <rFont val="Arial CE"/>
        <family val="0"/>
        <charset val="238"/>
      </rPr>
      <t xml:space="preserve">employed persons</t>
    </r>
  </si>
  <si>
    <r>
      <rPr>
        <sz val="8"/>
        <rFont val="Arial CE"/>
        <family val="2"/>
        <charset val="238"/>
      </rPr>
      <t xml:space="preserve">250 pracują-cych
i więcej </t>
    </r>
    <r>
      <rPr>
        <i val="true"/>
        <sz val="8"/>
        <rFont val="Arial CE"/>
        <family val="0"/>
        <charset val="238"/>
      </rPr>
      <t xml:space="preserve">employed persons and more</t>
    </r>
    <r>
      <rPr>
        <sz val="8"/>
        <rFont val="Arial CE"/>
        <family val="2"/>
        <charset val="238"/>
      </rPr>
      <t xml:space="preserve">   </t>
    </r>
  </si>
  <si>
    <r>
      <rPr>
        <sz val="8"/>
        <rFont val="Arial CE"/>
        <family val="0"/>
        <charset val="238"/>
      </rPr>
      <t xml:space="preserve">c - przyrost/spadek (-)
</t>
    </r>
    <r>
      <rPr>
        <i val="true"/>
        <sz val="8"/>
        <rFont val="Arial CE"/>
        <family val="0"/>
        <charset val="238"/>
      </rPr>
      <t xml:space="preserve">increase/decrease (-)</t>
    </r>
  </si>
  <si>
    <r>
      <rPr>
        <sz val="8"/>
        <rFont val="Arial CE"/>
        <family val="0"/>
        <charset val="238"/>
      </rPr>
      <t xml:space="preserve">Ogółem
</t>
    </r>
    <r>
      <rPr>
        <i val="true"/>
        <sz val="8"/>
        <rFont val="Arial CE"/>
        <family val="0"/>
        <charset val="238"/>
      </rPr>
      <t xml:space="preserve">Grand total</t>
    </r>
  </si>
  <si>
    <t xml:space="preserve">Podregion gorzowski</t>
  </si>
  <si>
    <t xml:space="preserve">Strzelecko</t>
  </si>
  <si>
    <t xml:space="preserve">-drezdenecki</t>
  </si>
  <si>
    <t xml:space="preserve">Miasto na prawach </t>
  </si>
  <si>
    <t xml:space="preserve">powiatu</t>
  </si>
  <si>
    <t xml:space="preserve">Miasto na prawach</t>
  </si>
  <si>
    <t xml:space="preserve">       PODREGIONÓW I POWIATÓW (cd.)</t>
  </si>
  <si>
    <t xml:space="preserve">      SUBREGIONS AND POWIATS (cont.)</t>
  </si>
  <si>
    <t xml:space="preserve">razem  </t>
  </si>
  <si>
    <t xml:space="preserve">       PODREGIONÓW I POWIATÓW (dok.)</t>
  </si>
  <si>
    <r>
      <rPr>
        <sz val="8"/>
        <rFont val="Arial CE"/>
        <family val="2"/>
        <charset val="238"/>
      </rPr>
      <t xml:space="preserve">250 pracujących i więcej
</t>
    </r>
    <r>
      <rPr>
        <i val="true"/>
        <sz val="8"/>
        <rFont val="Arial CE"/>
        <family val="0"/>
        <charset val="238"/>
      </rPr>
      <t xml:space="preserve">employed persons and more</t>
    </r>
  </si>
  <si>
    <r>
      <rPr>
        <sz val="8"/>
        <rFont val="Arial"/>
        <family val="2"/>
        <charset val="238"/>
      </rPr>
      <t xml:space="preserve">Sektor prywatny (dok.)
</t>
    </r>
    <r>
      <rPr>
        <i val="true"/>
        <sz val="8"/>
        <rFont val="Arial"/>
        <family val="2"/>
        <charset val="238"/>
      </rPr>
      <t xml:space="preserve">Private sector (cont.)</t>
    </r>
  </si>
  <si>
    <r>
      <rPr>
        <sz val="8"/>
        <rFont val="Arial"/>
        <family val="2"/>
        <charset val="238"/>
      </rPr>
      <t xml:space="preserve">w tym osoby fizyczne prowadzące działalność gospodarczą
</t>
    </r>
    <r>
      <rPr>
        <i val="true"/>
        <sz val="8"/>
        <rFont val="Arial"/>
        <family val="2"/>
        <charset val="238"/>
      </rPr>
      <t xml:space="preserve">of which natural persons conducting economic activity</t>
    </r>
  </si>
  <si>
    <r>
      <rPr>
        <sz val="9"/>
        <rFont val="Arial CE"/>
        <family val="0"/>
        <charset val="238"/>
      </rPr>
      <t xml:space="preserve">TABL. 3. </t>
    </r>
    <r>
      <rPr>
        <b val="true"/>
        <sz val="9"/>
        <rFont val="Arial CE"/>
        <family val="0"/>
        <charset val="238"/>
      </rPr>
      <t xml:space="preserve">PODMIOTY GOSPODARKI NARODOWEJ WEDŁUG SEKTORÓW WŁASNOŚCI, WYBRANYCH FORM</t>
    </r>
  </si>
  <si>
    <t xml:space="preserve">     PRAWNYCH ORAZ SEKCJI POLSKIEJ KLASYFIKACJI DZIAŁALNOŚCI</t>
  </si>
  <si>
    <t xml:space="preserve">     Stan w dniu 31 XII</t>
  </si>
  <si>
    <t xml:space="preserve"> ENTITIES OF THE NATIONAL ECONOMY BY OWNERSHIP SECTORS, SELECTED LEGAL </t>
  </si>
  <si>
    <t xml:space="preserve"> FORMS AND BY SECTIONS OF THE POLISH CLASSIFICATION OF ACTIVITIES</t>
  </si>
  <si>
    <r>
      <rPr>
        <sz val="8"/>
        <rFont val="Arial CE"/>
        <family val="2"/>
        <charset val="238"/>
      </rPr>
      <t xml:space="preserve">Ogółem
</t>
    </r>
    <r>
      <rPr>
        <i val="true"/>
        <sz val="8"/>
        <rFont val="Arial CE"/>
        <family val="0"/>
        <charset val="238"/>
      </rPr>
      <t xml:space="preserve">Total</t>
    </r>
  </si>
  <si>
    <r>
      <rPr>
        <sz val="8"/>
        <rFont val="Arial CE"/>
        <family val="2"/>
        <charset val="238"/>
      </rPr>
      <t xml:space="preserve">Sektor publiczny
</t>
    </r>
    <r>
      <rPr>
        <i val="true"/>
        <sz val="8"/>
        <rFont val="Arial CE"/>
        <family val="0"/>
        <charset val="238"/>
      </rPr>
      <t xml:space="preserve">Public sector</t>
    </r>
  </si>
  <si>
    <r>
      <rPr>
        <sz val="8"/>
        <rFont val="Arial CE"/>
        <family val="2"/>
        <charset val="238"/>
      </rPr>
      <t xml:space="preserve">Sektor prywatny
</t>
    </r>
    <r>
      <rPr>
        <i val="true"/>
        <sz val="8"/>
        <rFont val="Arial CE"/>
        <family val="0"/>
        <charset val="238"/>
      </rPr>
      <t xml:space="preserve">Private sector</t>
    </r>
  </si>
  <si>
    <r>
      <rPr>
        <sz val="8"/>
        <rFont val="Arial CE"/>
        <family val="2"/>
        <charset val="238"/>
      </rPr>
      <t xml:space="preserve">W tym z liczby ogółem
</t>
    </r>
    <r>
      <rPr>
        <i val="true"/>
        <sz val="8"/>
        <rFont val="Arial CE"/>
        <family val="0"/>
        <charset val="238"/>
      </rPr>
      <t xml:space="preserve">Of which of total number </t>
    </r>
    <r>
      <rPr>
        <sz val="8"/>
        <rFont val="Arial CE"/>
        <family val="2"/>
        <charset val="238"/>
      </rPr>
      <t xml:space="preserve">                                                      </t>
    </r>
    <r>
      <rPr>
        <i val="true"/>
        <sz val="8"/>
        <rFont val="Arial CE"/>
        <family val="0"/>
        <charset val="238"/>
      </rPr>
      <t xml:space="preserve"> </t>
    </r>
  </si>
  <si>
    <r>
      <rPr>
        <sz val="8"/>
        <rFont val="Arial CE"/>
        <family val="2"/>
        <charset val="238"/>
      </rPr>
      <t xml:space="preserve">spółki
</t>
    </r>
    <r>
      <rPr>
        <i val="true"/>
        <sz val="8"/>
        <rFont val="Arial CE"/>
        <family val="0"/>
        <charset val="238"/>
      </rPr>
      <t xml:space="preserve">companies</t>
    </r>
    <r>
      <rPr>
        <sz val="8"/>
        <rFont val="Arial CE"/>
        <family val="2"/>
        <charset val="238"/>
      </rPr>
      <t xml:space="preserve"> </t>
    </r>
  </si>
  <si>
    <r>
      <rPr>
        <sz val="8"/>
        <rFont val="Arial CE"/>
        <family val="2"/>
        <charset val="238"/>
      </rPr>
      <t xml:space="preserve">spółdzielnie
</t>
    </r>
    <r>
      <rPr>
        <i val="true"/>
        <sz val="8"/>
        <rFont val="Arial CE"/>
        <family val="0"/>
        <charset val="238"/>
      </rPr>
      <t xml:space="preserve">co-operatives</t>
    </r>
  </si>
  <si>
    <r>
      <rPr>
        <sz val="8"/>
        <rFont val="Arial CE"/>
        <family val="2"/>
        <charset val="238"/>
      </rPr>
      <t xml:space="preserve">fundacje, stowarzyszenia 
i organizacje społeczne
</t>
    </r>
    <r>
      <rPr>
        <i val="true"/>
        <sz val="8"/>
        <rFont val="Arial CE"/>
        <family val="0"/>
        <charset val="238"/>
      </rPr>
      <t xml:space="preserve">fundations, associations and social organisations</t>
    </r>
  </si>
  <si>
    <r>
      <rPr>
        <sz val="8"/>
        <rFont val="Arial CE"/>
        <family val="2"/>
        <charset val="238"/>
      </rPr>
      <t xml:space="preserve">osoby fizyczne prowadzące działalność gospodarczą
</t>
    </r>
    <r>
      <rPr>
        <i val="true"/>
        <sz val="8"/>
        <rFont val="Arial CE"/>
        <family val="0"/>
        <charset val="238"/>
      </rPr>
      <t xml:space="preserve">natural persons conducting economic activity</t>
    </r>
  </si>
  <si>
    <t xml:space="preserve">d - 2010 = 100</t>
  </si>
  <si>
    <r>
      <rPr>
        <sz val="8"/>
        <rFont val="Arial CE"/>
        <family val="0"/>
        <charset val="238"/>
      </rPr>
      <t xml:space="preserve">wytwarzanie i zaopatrywanie w energię elektryczną,  gaz, parę wodną i gorącą wodę </t>
    </r>
    <r>
      <rPr>
        <vertAlign val="superscript"/>
        <sz val="8"/>
        <rFont val="Arial"/>
        <family val="2"/>
        <charset val="238"/>
      </rPr>
      <t xml:space="preserve">Δ</t>
    </r>
    <r>
      <rPr>
        <sz val="8"/>
        <rFont val="Arial"/>
        <family val="2"/>
        <charset val="238"/>
      </rPr>
      <t xml:space="preserve">……………………………………..</t>
    </r>
  </si>
  <si>
    <r>
      <rPr>
        <sz val="8"/>
        <rFont val="Arial CE"/>
        <family val="0"/>
        <charset val="238"/>
      </rPr>
      <t xml:space="preserve">dostawa wody, gospodarowanie ściekami i odpadami; rekultywacja</t>
    </r>
    <r>
      <rPr>
        <vertAlign val="superscript"/>
        <sz val="8"/>
        <rFont val="Arial"/>
        <family val="2"/>
        <charset val="238"/>
      </rPr>
      <t xml:space="preserve">Δ</t>
    </r>
    <r>
      <rPr>
        <sz val="8"/>
        <rFont val="Arial"/>
        <family val="2"/>
        <charset val="238"/>
      </rPr>
      <t xml:space="preserve">……………………………………………………..</t>
    </r>
  </si>
  <si>
    <r>
      <rPr>
        <sz val="8"/>
        <rFont val="Arial CE"/>
        <family val="0"/>
        <charset val="238"/>
      </rPr>
      <t xml:space="preserve">Handel; naprawa pojazdów samochodowych</t>
    </r>
    <r>
      <rPr>
        <vertAlign val="superscript"/>
        <sz val="8"/>
        <rFont val="Arial"/>
        <family val="2"/>
        <charset val="238"/>
      </rPr>
      <t xml:space="preserve">Δ</t>
    </r>
    <r>
      <rPr>
        <sz val="8"/>
        <rFont val="Arial CE"/>
        <family val="0"/>
        <charset val="238"/>
      </rPr>
      <t xml:space="preserve"> ………………</t>
    </r>
  </si>
  <si>
    <r>
      <rPr>
        <sz val="8"/>
        <rFont val="Arial CE"/>
        <family val="0"/>
        <charset val="238"/>
      </rPr>
      <t xml:space="preserve">Zakwaterowanie i gastronomia</t>
    </r>
    <r>
      <rPr>
        <vertAlign val="superscript"/>
        <sz val="8"/>
        <rFont val="Arial"/>
        <family val="2"/>
        <charset val="238"/>
      </rPr>
      <t xml:space="preserve">Δ</t>
    </r>
    <r>
      <rPr>
        <sz val="8"/>
        <rFont val="Arial"/>
        <family val="2"/>
        <charset val="238"/>
      </rPr>
      <t xml:space="preserve">………………………………….</t>
    </r>
  </si>
  <si>
    <r>
      <rPr>
        <sz val="8"/>
        <rFont val="Arial CE"/>
        <family val="0"/>
        <charset val="238"/>
      </rPr>
      <t xml:space="preserve">Obsługa rynku nieruchomości</t>
    </r>
    <r>
      <rPr>
        <vertAlign val="superscript"/>
        <sz val="8"/>
        <rFont val="Arial"/>
        <family val="2"/>
        <charset val="238"/>
      </rPr>
      <t xml:space="preserve">Δ</t>
    </r>
    <r>
      <rPr>
        <sz val="8"/>
        <rFont val="Arial"/>
        <family val="2"/>
        <charset val="238"/>
      </rPr>
      <t xml:space="preserve">……………………………</t>
    </r>
  </si>
  <si>
    <r>
      <rPr>
        <sz val="8"/>
        <rFont val="Arial CE"/>
        <family val="0"/>
        <charset val="238"/>
      </rPr>
      <t xml:space="preserve">Administrowanie i działalność wspierająca</t>
    </r>
    <r>
      <rPr>
        <vertAlign val="superscript"/>
        <sz val="8"/>
        <rFont val="Arial"/>
        <family val="2"/>
        <charset val="238"/>
      </rPr>
      <t xml:space="preserve">Δ</t>
    </r>
    <r>
      <rPr>
        <sz val="8"/>
        <rFont val="Arial"/>
        <family val="2"/>
        <charset val="238"/>
      </rPr>
      <t xml:space="preserve">………………………</t>
    </r>
  </si>
  <si>
    <r>
      <rPr>
        <sz val="9"/>
        <rFont val="Arial CE"/>
        <family val="0"/>
        <charset val="238"/>
      </rPr>
      <t xml:space="preserve">TABL. 4. </t>
    </r>
    <r>
      <rPr>
        <b val="true"/>
        <sz val="9"/>
        <rFont val="Arial CE"/>
        <family val="0"/>
        <charset val="238"/>
      </rPr>
      <t xml:space="preserve">PODMIOTY GOSPODARKI NARODOWEJ NOWO ZAREJESTROWANE WEDŁUG WYBRANYCH FORM</t>
    </r>
  </si>
  <si>
    <t xml:space="preserve">    PRAWNYCH ORAZ SEKCJI POLSKIEJ KLASYFIKACJI DZIAŁALNOŚCI</t>
  </si>
  <si>
    <t xml:space="preserve">  NEWLY CREATED ENTITIES OF THE NATIONAL ECONOMY BY SELECTED LEGAL FORMS </t>
  </si>
  <si>
    <t xml:space="preserve">  AND BY SECTIONS OF THE POLISH CLASSIFICATION OF ACTIVITIES </t>
  </si>
  <si>
    <r>
      <rPr>
        <sz val="8"/>
        <rFont val="Arial CE"/>
        <family val="0"/>
        <charset val="238"/>
      </rPr>
      <t xml:space="preserve">Ogółem 
</t>
    </r>
    <r>
      <rPr>
        <i val="true"/>
        <sz val="8"/>
        <rFont val="Arial CE"/>
        <family val="0"/>
        <charset val="238"/>
      </rPr>
      <t xml:space="preserve">Total</t>
    </r>
    <r>
      <rPr>
        <sz val="8"/>
        <rFont val="Arial CE"/>
        <family val="0"/>
        <charset val="238"/>
      </rPr>
      <t xml:space="preserve"> </t>
    </r>
  </si>
  <si>
    <r>
      <rPr>
        <sz val="8"/>
        <rFont val="Arial CE"/>
        <family val="0"/>
        <charset val="238"/>
      </rPr>
      <t xml:space="preserve">W tym
</t>
    </r>
    <r>
      <rPr>
        <i val="true"/>
        <sz val="8"/>
        <rFont val="Arial CE"/>
        <family val="0"/>
        <charset val="238"/>
      </rPr>
      <t xml:space="preserve">Of which</t>
    </r>
  </si>
  <si>
    <r>
      <rPr>
        <sz val="8"/>
        <rFont val="Arial CE"/>
        <family val="0"/>
        <charset val="238"/>
      </rPr>
      <t xml:space="preserve">spółki
</t>
    </r>
    <r>
      <rPr>
        <i val="true"/>
        <sz val="8"/>
        <rFont val="Arial CE"/>
        <family val="0"/>
        <charset val="238"/>
      </rPr>
      <t xml:space="preserve">companies</t>
    </r>
  </si>
  <si>
    <r>
      <rPr>
        <sz val="8"/>
        <rFont val="Arial CE"/>
        <family val="0"/>
        <charset val="238"/>
      </rPr>
      <t xml:space="preserve">spółdzielnie
</t>
    </r>
    <r>
      <rPr>
        <i val="true"/>
        <sz val="8"/>
        <rFont val="Arial CE"/>
        <family val="0"/>
        <charset val="238"/>
      </rPr>
      <t xml:space="preserve">co-operatives</t>
    </r>
    <r>
      <rPr>
        <sz val="8"/>
        <rFont val="Arial CE"/>
        <family val="0"/>
        <charset val="238"/>
      </rPr>
      <t xml:space="preserve">     </t>
    </r>
  </si>
  <si>
    <r>
      <rPr>
        <sz val="8"/>
        <rFont val="Arial CE"/>
        <family val="0"/>
        <charset val="238"/>
      </rPr>
      <t xml:space="preserve">osoby fizyczne prowadzące  działalność gospodarczą
</t>
    </r>
    <r>
      <rPr>
        <i val="true"/>
        <sz val="8"/>
        <rFont val="Arial CE"/>
        <family val="0"/>
        <charset val="238"/>
      </rPr>
      <t xml:space="preserve">natural persons conducting economic activity</t>
    </r>
    <r>
      <rPr>
        <sz val="8"/>
        <rFont val="Arial CE"/>
        <family val="0"/>
        <charset val="238"/>
      </rPr>
      <t xml:space="preserve">         </t>
    </r>
  </si>
  <si>
    <r>
      <rPr>
        <sz val="8"/>
        <rFont val="Arial CE"/>
        <family val="0"/>
        <charset val="238"/>
      </rPr>
      <t xml:space="preserve">razem
</t>
    </r>
    <r>
      <rPr>
        <i val="true"/>
        <sz val="8"/>
        <rFont val="Arial CE"/>
        <family val="0"/>
        <charset val="238"/>
      </rPr>
      <t xml:space="preserve">total</t>
    </r>
  </si>
  <si>
    <r>
      <rPr>
        <sz val="8"/>
        <rFont val="Arial CE"/>
        <family val="0"/>
        <charset val="238"/>
      </rPr>
      <t xml:space="preserve">w tym
</t>
    </r>
    <r>
      <rPr>
        <i val="true"/>
        <sz val="8"/>
        <rFont val="Arial CE"/>
        <family val="0"/>
        <charset val="238"/>
      </rPr>
      <t xml:space="preserve">of which</t>
    </r>
    <r>
      <rPr>
        <sz val="8"/>
        <rFont val="Arial CE"/>
        <family val="0"/>
        <charset val="238"/>
      </rPr>
      <t xml:space="preserve">     </t>
    </r>
    <r>
      <rPr>
        <i val="true"/>
        <sz val="8"/>
        <rFont val="Arial CE"/>
        <family val="0"/>
        <charset val="238"/>
      </rPr>
      <t xml:space="preserve"> </t>
    </r>
  </si>
  <si>
    <r>
      <rPr>
        <sz val="8"/>
        <rFont val="Arial CE"/>
        <family val="0"/>
        <charset val="238"/>
      </rPr>
      <t xml:space="preserve">handlowe
</t>
    </r>
    <r>
      <rPr>
        <i val="true"/>
        <sz val="8"/>
        <rFont val="Arial CE"/>
        <family val="0"/>
        <charset val="238"/>
      </rPr>
      <t xml:space="preserve">commercial</t>
    </r>
  </si>
  <si>
    <r>
      <rPr>
        <sz val="8"/>
        <rFont val="Arial CE"/>
        <family val="0"/>
        <charset val="238"/>
      </rPr>
      <t xml:space="preserve">cywilne
</t>
    </r>
    <r>
      <rPr>
        <i val="true"/>
        <sz val="8"/>
        <rFont val="Arial CE"/>
        <family val="0"/>
        <charset val="238"/>
      </rPr>
      <t xml:space="preserve">civil partner-
ships</t>
    </r>
    <r>
      <rPr>
        <sz val="8"/>
        <rFont val="Arial CE"/>
        <family val="0"/>
        <charset val="238"/>
      </rPr>
      <t xml:space="preserve">            </t>
    </r>
  </si>
  <si>
    <t xml:space="preserve"> a - 2010</t>
  </si>
  <si>
    <r>
      <rPr>
        <sz val="8"/>
        <rFont val="Arial CE"/>
        <family val="0"/>
        <charset val="238"/>
      </rPr>
      <t xml:space="preserve">w tym
</t>
    </r>
    <r>
      <rPr>
        <i val="true"/>
        <sz val="8"/>
        <rFont val="Arial CE"/>
        <family val="0"/>
        <charset val="238"/>
      </rPr>
      <t xml:space="preserve">of which</t>
    </r>
  </si>
  <si>
    <t xml:space="preserve"> b - 2011</t>
  </si>
  <si>
    <r>
      <rPr>
        <sz val="8"/>
        <rFont val="Arial CE"/>
        <family val="0"/>
        <charset val="238"/>
      </rPr>
      <t xml:space="preserve">akcyjne
</t>
    </r>
    <r>
      <rPr>
        <i val="true"/>
        <sz val="8"/>
        <rFont val="Arial CE"/>
        <family val="0"/>
        <charset val="238"/>
      </rPr>
      <t xml:space="preserve">joint stock </t>
    </r>
    <r>
      <rPr>
        <sz val="8"/>
        <rFont val="Arial CE"/>
        <family val="0"/>
        <charset val="238"/>
      </rPr>
      <t xml:space="preserve">                    </t>
    </r>
    <r>
      <rPr>
        <i val="true"/>
        <sz val="8"/>
        <rFont val="Arial CE"/>
        <family val="0"/>
        <charset val="238"/>
      </rPr>
      <t xml:space="preserve"> </t>
    </r>
  </si>
  <si>
    <r>
      <rPr>
        <sz val="8"/>
        <rFont val="Arial CE"/>
        <family val="0"/>
        <charset val="238"/>
      </rPr>
      <t xml:space="preserve">z o.o.
</t>
    </r>
    <r>
      <rPr>
        <i val="true"/>
        <sz val="8"/>
        <rFont val="Arial CE"/>
        <family val="0"/>
        <charset val="238"/>
      </rPr>
      <t xml:space="preserve">limited liability
</t>
    </r>
    <r>
      <rPr>
        <sz val="8"/>
        <rFont val="Arial CE"/>
        <family val="0"/>
        <charset val="238"/>
      </rPr>
      <t xml:space="preserve">
    </t>
    </r>
  </si>
  <si>
    <t xml:space="preserve"> c - 2010 = 100</t>
  </si>
  <si>
    <r>
      <rPr>
        <sz val="8"/>
        <rFont val="Arial CE"/>
        <family val="0"/>
        <charset val="238"/>
      </rPr>
      <t xml:space="preserve">dostawa wody, gospodarowanie ściekami i odpadami; rekultywacja</t>
    </r>
    <r>
      <rPr>
        <vertAlign val="superscript"/>
        <sz val="8"/>
        <rFont val="Arial"/>
        <family val="2"/>
        <charset val="238"/>
      </rPr>
      <t xml:space="preserve">Δ</t>
    </r>
    <r>
      <rPr>
        <sz val="8"/>
        <rFont val="Arial"/>
        <family val="2"/>
        <charset val="238"/>
      </rPr>
      <t xml:space="preserve">…………….</t>
    </r>
  </si>
  <si>
    <r>
      <rPr>
        <sz val="8"/>
        <rFont val="Arial CE"/>
        <family val="0"/>
        <charset val="238"/>
      </rPr>
      <t xml:space="preserve">Zakwaterowanie i gastronomia</t>
    </r>
    <r>
      <rPr>
        <vertAlign val="superscript"/>
        <sz val="8"/>
        <rFont val="Arial"/>
        <family val="2"/>
        <charset val="238"/>
      </rPr>
      <t xml:space="preserve">Δ</t>
    </r>
    <r>
      <rPr>
        <sz val="8"/>
        <rFont val="Arial"/>
        <family val="2"/>
        <charset val="238"/>
      </rPr>
      <t xml:space="preserve">…………………………………………………………….</t>
    </r>
  </si>
  <si>
    <r>
      <rPr>
        <sz val="8"/>
        <rFont val="Arial CE"/>
        <family val="0"/>
        <charset val="238"/>
      </rPr>
      <t xml:space="preserve">Obsługa rynku nieruchomości</t>
    </r>
    <r>
      <rPr>
        <vertAlign val="superscript"/>
        <sz val="8"/>
        <rFont val="Arial"/>
        <family val="2"/>
        <charset val="238"/>
      </rPr>
      <t xml:space="preserve">Δ</t>
    </r>
    <r>
      <rPr>
        <sz val="8"/>
        <rFont val="Arial"/>
        <family val="2"/>
        <charset val="238"/>
      </rPr>
      <t xml:space="preserve">……………………………………………………………</t>
    </r>
  </si>
  <si>
    <r>
      <rPr>
        <sz val="8"/>
        <rFont val="Arial CE"/>
        <family val="0"/>
        <charset val="238"/>
      </rPr>
      <t xml:space="preserve">Administrowanie i działalność wspierająca</t>
    </r>
    <r>
      <rPr>
        <vertAlign val="superscript"/>
        <sz val="8"/>
        <rFont val="Arial"/>
        <family val="2"/>
        <charset val="238"/>
      </rPr>
      <t xml:space="preserve">Δ</t>
    </r>
    <r>
      <rPr>
        <sz val="8"/>
        <rFont val="Arial"/>
        <family val="2"/>
        <charset val="238"/>
      </rPr>
      <t xml:space="preserve">……………………………………………….</t>
    </r>
  </si>
  <si>
    <r>
      <rPr>
        <sz val="9"/>
        <rFont val="Arial CE"/>
        <family val="0"/>
        <charset val="238"/>
      </rPr>
      <t xml:space="preserve">TABL. 5. </t>
    </r>
    <r>
      <rPr>
        <b val="true"/>
        <sz val="9"/>
        <rFont val="Arial CE"/>
        <family val="0"/>
        <charset val="238"/>
      </rPr>
      <t xml:space="preserve">PODMIOTY GOSPODARKI NARODOWEJ NOWO ZAREJESTROWANE WEDŁUG WYBRANYCH</t>
    </r>
  </si>
  <si>
    <t xml:space="preserve">  FORM PRAWNYCH ORAZ PODREGIONÓW I POWIATÓW</t>
  </si>
  <si>
    <t xml:space="preserve">  NEWLY CREATED ENTITIES OF THE NATIONAL ECONOMY BY SELECTED LEGAL FORMS</t>
  </si>
  <si>
    <t xml:space="preserve">  AND BY SUBREGIONS AND POWIATS  </t>
  </si>
  <si>
    <r>
      <rPr>
        <sz val="8"/>
        <rFont val="Arial CE"/>
        <family val="0"/>
        <charset val="238"/>
      </rPr>
      <t xml:space="preserve">Ogółem 
</t>
    </r>
    <r>
      <rPr>
        <i val="true"/>
        <sz val="8"/>
        <rFont val="Arial CE"/>
        <family val="0"/>
        <charset val="238"/>
      </rPr>
      <t xml:space="preserve">Grand total</t>
    </r>
    <r>
      <rPr>
        <sz val="8"/>
        <rFont val="Arial CE"/>
        <family val="0"/>
        <charset val="238"/>
      </rPr>
      <t xml:space="preserve"> </t>
    </r>
  </si>
  <si>
    <r>
      <rPr>
        <sz val="8"/>
        <rFont val="Arial CE"/>
        <family val="0"/>
        <charset val="238"/>
      </rPr>
      <t xml:space="preserve">spółdziel-
nie
</t>
    </r>
    <r>
      <rPr>
        <i val="true"/>
        <sz val="8"/>
        <rFont val="Arial CE"/>
        <family val="0"/>
        <charset val="238"/>
      </rPr>
      <t xml:space="preserve">co-opera-
tives</t>
    </r>
    <r>
      <rPr>
        <sz val="8"/>
        <rFont val="Arial CE"/>
        <family val="0"/>
        <charset val="238"/>
      </rPr>
      <t xml:space="preserve">     </t>
    </r>
  </si>
  <si>
    <r>
      <rPr>
        <sz val="8"/>
        <rFont val="Arial CE"/>
        <family val="0"/>
        <charset val="238"/>
      </rPr>
      <t xml:space="preserve">osoby fi-
zycz-
ne prowa-dzące  działal-ność gospo-darczą
</t>
    </r>
    <r>
      <rPr>
        <i val="true"/>
        <sz val="8"/>
        <rFont val="Arial CE"/>
        <family val="0"/>
        <charset val="238"/>
      </rPr>
      <t xml:space="preserve">natural persons conduc-
ting eco-
nomic activity</t>
    </r>
    <r>
      <rPr>
        <sz val="8"/>
        <rFont val="Arial CE"/>
        <family val="0"/>
        <charset val="238"/>
      </rPr>
      <t xml:space="preserve">         </t>
    </r>
  </si>
  <si>
    <r>
      <rPr>
        <sz val="8"/>
        <rFont val="Arial CE"/>
        <family val="0"/>
        <charset val="238"/>
      </rPr>
      <t xml:space="preserve">cywilne
</t>
    </r>
    <r>
      <rPr>
        <i val="true"/>
        <sz val="8"/>
        <rFont val="Arial CE"/>
        <family val="0"/>
        <charset val="238"/>
      </rPr>
      <t xml:space="preserve">civil partner-
ships      </t>
    </r>
    <r>
      <rPr>
        <sz val="8"/>
        <rFont val="Arial CE"/>
        <family val="0"/>
        <charset val="238"/>
      </rPr>
      <t xml:space="preserve">      </t>
    </r>
  </si>
  <si>
    <r>
      <rPr>
        <sz val="9"/>
        <rFont val="Arial CE"/>
        <family val="0"/>
        <charset val="238"/>
      </rPr>
      <t xml:space="preserve">TABL. 6. </t>
    </r>
    <r>
      <rPr>
        <b val="true"/>
        <sz val="9"/>
        <rFont val="Arial CE"/>
        <family val="0"/>
        <charset val="238"/>
      </rPr>
      <t xml:space="preserve">PODMIOTY GOSPODARKI NARODOWEJ WYREJESTROWANE WEDŁUG WYBRANYCH FORM </t>
    </r>
  </si>
  <si>
    <t xml:space="preserve">  PRAWNYCH ORAZ SEKCJI POLSKIEJ KLASYFIKACJI DZIAŁALNOŚCI</t>
  </si>
  <si>
    <t xml:space="preserve">  LIQUIDATED ENTITIES OF THE NATIONAL ECONOMY BY SELECTED LEGAL FORMS AND BY </t>
  </si>
  <si>
    <t xml:space="preserve">  SECTIONS OF THE POLISH CLASSIFICATION OF ACTIVITIES</t>
  </si>
  <si>
    <r>
      <rPr>
        <sz val="8"/>
        <rFont val="Arial CE"/>
        <family val="0"/>
        <charset val="238"/>
      </rPr>
      <t xml:space="preserve">Ogółem
</t>
    </r>
    <r>
      <rPr>
        <i val="true"/>
        <sz val="8"/>
        <rFont val="Arial CE"/>
        <family val="0"/>
        <charset val="238"/>
      </rPr>
      <t xml:space="preserve">Grand total</t>
    </r>
    <r>
      <rPr>
        <sz val="8"/>
        <rFont val="Arial CE"/>
        <family val="0"/>
        <charset val="238"/>
      </rPr>
      <t xml:space="preserve">  </t>
    </r>
  </si>
  <si>
    <t xml:space="preserve">W  tym</t>
  </si>
  <si>
    <r>
      <rPr>
        <sz val="8"/>
        <rFont val="Arial CE"/>
        <family val="0"/>
        <charset val="238"/>
      </rPr>
      <t xml:space="preserve">przed-siębior-
stwa pań-stwo-
we 
</t>
    </r>
    <r>
      <rPr>
        <i val="true"/>
        <sz val="8"/>
        <rFont val="Arial CE"/>
        <family val="0"/>
        <charset val="238"/>
      </rPr>
      <t xml:space="preserve">state owned enter-
prises    </t>
    </r>
    <r>
      <rPr>
        <sz val="8"/>
        <rFont val="Arial CE"/>
        <family val="0"/>
        <charset val="238"/>
      </rPr>
      <t xml:space="preserve">     </t>
    </r>
  </si>
  <si>
    <t xml:space="preserve">spółki</t>
  </si>
  <si>
    <t xml:space="preserve">spół-dzielnie     </t>
  </si>
  <si>
    <t xml:space="preserve">osoby fizyczne prowa-dzące  działal-ność gospo-darczą         </t>
  </si>
  <si>
    <r>
      <rPr>
        <sz val="8"/>
        <rFont val="Arial CE"/>
        <family val="0"/>
        <charset val="238"/>
      </rPr>
      <t xml:space="preserve">w tym       </t>
    </r>
    <r>
      <rPr>
        <i val="true"/>
        <sz val="8"/>
        <rFont val="Arial CE"/>
        <family val="0"/>
        <charset val="238"/>
      </rPr>
      <t xml:space="preserve"> </t>
    </r>
  </si>
  <si>
    <t xml:space="preserve">cywilne            </t>
  </si>
  <si>
    <t xml:space="preserve">w tym</t>
  </si>
  <si>
    <r>
      <rPr>
        <sz val="8"/>
        <rFont val="Arial CE"/>
        <family val="0"/>
        <charset val="238"/>
      </rPr>
      <t xml:space="preserve">akcyjne                       </t>
    </r>
    <r>
      <rPr>
        <i val="true"/>
        <sz val="8"/>
        <rFont val="Arial CE"/>
        <family val="0"/>
        <charset val="238"/>
      </rPr>
      <t xml:space="preserve"> </t>
    </r>
  </si>
  <si>
    <t xml:space="preserve">z o.o.    </t>
  </si>
  <si>
    <r>
      <rPr>
        <sz val="8"/>
        <rFont val="Arial CE"/>
        <family val="0"/>
        <charset val="238"/>
      </rPr>
      <t xml:space="preserve">Administrowanie i działalność wspierająca</t>
    </r>
    <r>
      <rPr>
        <vertAlign val="superscript"/>
        <sz val="8"/>
        <rFont val="Arial"/>
        <family val="2"/>
        <charset val="238"/>
      </rPr>
      <t xml:space="preserve">Δ</t>
    </r>
    <r>
      <rPr>
        <sz val="8"/>
        <rFont val="Arial"/>
        <family val="2"/>
        <charset val="238"/>
      </rPr>
      <t xml:space="preserve">………………………………………………</t>
    </r>
  </si>
  <si>
    <r>
      <rPr>
        <sz val="9"/>
        <rFont val="Arial CE"/>
        <family val="0"/>
        <charset val="238"/>
      </rPr>
      <t xml:space="preserve">TABL. 7. </t>
    </r>
    <r>
      <rPr>
        <b val="true"/>
        <sz val="9"/>
        <rFont val="Arial CE"/>
        <family val="0"/>
        <charset val="238"/>
      </rPr>
      <t xml:space="preserve">PODMIOTY GOSPODARKI NARODOWEJ WYREJESTROWANE WEDŁUG WYBRANYCH FORM</t>
    </r>
  </si>
  <si>
    <t xml:space="preserve">               PRAWNYCH ORAZ PODREGIONÓW I POWIATÓW</t>
  </si>
  <si>
    <t xml:space="preserve">  SUBREGIONS AND POWIATS</t>
  </si>
  <si>
    <r>
      <rPr>
        <sz val="8"/>
        <rFont val="Arial CE"/>
        <family val="0"/>
        <charset val="238"/>
      </rPr>
      <t xml:space="preserve">Ogółem
</t>
    </r>
    <r>
      <rPr>
        <i val="true"/>
        <sz val="8"/>
        <rFont val="Arial CE"/>
        <family val="0"/>
        <charset val="238"/>
      </rPr>
      <t xml:space="preserve">Total</t>
    </r>
    <r>
      <rPr>
        <sz val="8"/>
        <rFont val="Arial CE"/>
        <family val="0"/>
        <charset val="238"/>
      </rPr>
      <t xml:space="preserve">  </t>
    </r>
  </si>
  <si>
    <r>
      <rPr>
        <sz val="8"/>
        <rFont val="Arial CE"/>
        <family val="0"/>
        <charset val="238"/>
      </rPr>
      <t xml:space="preserve">W  tym
</t>
    </r>
    <r>
      <rPr>
        <i val="true"/>
        <sz val="8"/>
        <rFont val="Arial CE"/>
        <family val="0"/>
        <charset val="238"/>
      </rPr>
      <t xml:space="preserve">Of which</t>
    </r>
  </si>
  <si>
    <r>
      <rPr>
        <sz val="8"/>
        <rFont val="Arial CE"/>
        <family val="0"/>
        <charset val="238"/>
      </rPr>
      <t xml:space="preserve">przedsię-biorstwa pań-stwowe
</t>
    </r>
    <r>
      <rPr>
        <i val="true"/>
        <sz val="8"/>
        <rFont val="Arial CE"/>
        <family val="0"/>
        <charset val="238"/>
      </rPr>
      <t xml:space="preserve">state owned enter-prises</t>
    </r>
    <r>
      <rPr>
        <sz val="8"/>
        <rFont val="Arial CE"/>
        <family val="0"/>
        <charset val="238"/>
      </rPr>
      <t xml:space="preserve">           </t>
    </r>
  </si>
  <si>
    <r>
      <rPr>
        <sz val="8"/>
        <rFont val="Arial CE"/>
        <family val="0"/>
        <charset val="238"/>
      </rPr>
      <t xml:space="preserve">cywilne
</t>
    </r>
    <r>
      <rPr>
        <i val="true"/>
        <sz val="8"/>
        <rFont val="Arial CE"/>
        <family val="0"/>
        <charset val="238"/>
      </rPr>
      <t xml:space="preserve">civil parter-
ships</t>
    </r>
    <r>
      <rPr>
        <sz val="8"/>
        <rFont val="Arial CE"/>
        <family val="0"/>
        <charset val="238"/>
      </rPr>
      <t xml:space="preserve">            </t>
    </r>
  </si>
  <si>
    <r>
      <rPr>
        <sz val="9"/>
        <rFont val="Arial CE"/>
        <family val="0"/>
        <charset val="238"/>
      </rPr>
      <t xml:space="preserve">TABL. 8. </t>
    </r>
    <r>
      <rPr>
        <b val="true"/>
        <sz val="9"/>
        <rFont val="Arial CE"/>
        <family val="0"/>
        <charset val="238"/>
      </rPr>
      <t xml:space="preserve">PODMIOTY GOSPODARKI NARODOWEJ WEDŁUG WYBRANYCH FORM PRAWNYCH ORAZ SEKCJI</t>
    </r>
  </si>
  <si>
    <t xml:space="preserve">                Stan w dniu 31 XII</t>
  </si>
  <si>
    <t xml:space="preserve">ENTITIES OF THE NATIONAL ECONOMY BY SELECTED LEGAL FORMS AND BY SECTIONS </t>
  </si>
  <si>
    <t xml:space="preserve">OF THE POLISH CLASSIFICATION OF ACTIVITIES</t>
  </si>
  <si>
    <r>
      <rPr>
        <sz val="8"/>
        <rFont val="Arial CE"/>
        <family val="2"/>
        <charset val="238"/>
      </rPr>
      <t xml:space="preserve">W  tym
</t>
    </r>
    <r>
      <rPr>
        <i val="true"/>
        <sz val="8"/>
        <rFont val="Arial CE"/>
        <family val="0"/>
        <charset val="238"/>
      </rPr>
      <t xml:space="preserve">Of which</t>
    </r>
  </si>
  <si>
    <r>
      <rPr>
        <sz val="8"/>
        <rFont val="Arial CE"/>
        <family val="2"/>
        <charset val="238"/>
      </rPr>
      <t xml:space="preserve">przedsibiorstwa państwowe
</t>
    </r>
    <r>
      <rPr>
        <i val="true"/>
        <sz val="8"/>
        <rFont val="Arial CE"/>
        <family val="0"/>
        <charset val="238"/>
      </rPr>
      <t xml:space="preserve">state owned enterprises</t>
    </r>
    <r>
      <rPr>
        <sz val="8"/>
        <rFont val="Arial CE"/>
        <family val="2"/>
        <charset val="238"/>
      </rPr>
      <t xml:space="preserve">            </t>
    </r>
  </si>
  <si>
    <r>
      <rPr>
        <sz val="8"/>
        <rFont val="Arial CE"/>
        <family val="2"/>
        <charset val="238"/>
      </rPr>
      <t xml:space="preserve">spółki
</t>
    </r>
    <r>
      <rPr>
        <i val="true"/>
        <sz val="8"/>
        <rFont val="Arial CE"/>
        <family val="0"/>
        <charset val="238"/>
      </rPr>
      <t xml:space="preserve">companies</t>
    </r>
    <r>
      <rPr>
        <sz val="8"/>
        <rFont val="Arial CE"/>
        <family val="2"/>
        <charset val="238"/>
      </rPr>
      <t xml:space="preserve">                                                      </t>
    </r>
  </si>
  <si>
    <r>
      <rPr>
        <sz val="8"/>
        <rFont val="Arial CE"/>
        <family val="2"/>
        <charset val="238"/>
      </rPr>
      <t xml:space="preserve">spółdzielnie
</t>
    </r>
    <r>
      <rPr>
        <i val="true"/>
        <sz val="8"/>
        <rFont val="Arial CE"/>
        <family val="0"/>
        <charset val="238"/>
      </rPr>
      <t xml:space="preserve">co-operatives</t>
    </r>
    <r>
      <rPr>
        <sz val="8"/>
        <rFont val="Arial CE"/>
        <family val="2"/>
        <charset val="238"/>
      </rPr>
      <t xml:space="preserve">  </t>
    </r>
    <r>
      <rPr>
        <i val="true"/>
        <sz val="8"/>
        <rFont val="Arial CE"/>
        <family val="0"/>
        <charset val="238"/>
      </rPr>
      <t xml:space="preserve"> </t>
    </r>
  </si>
  <si>
    <r>
      <rPr>
        <sz val="8"/>
        <rFont val="Arial CE"/>
        <family val="2"/>
        <charset val="238"/>
      </rPr>
      <t xml:space="preserve">fundacje, stowarzyszenia 
i organizacje społeczne
</t>
    </r>
    <r>
      <rPr>
        <i val="true"/>
        <sz val="8"/>
        <rFont val="Arial CE"/>
        <family val="0"/>
        <charset val="238"/>
      </rPr>
      <t xml:space="preserve">fundation, associations and social organisations</t>
    </r>
    <r>
      <rPr>
        <sz val="8"/>
        <rFont val="Arial CE"/>
        <family val="2"/>
        <charset val="238"/>
      </rPr>
      <t xml:space="preserve">    </t>
    </r>
  </si>
  <si>
    <r>
      <rPr>
        <sz val="8"/>
        <rFont val="Arial CE"/>
        <family val="0"/>
        <charset val="238"/>
      </rPr>
      <t xml:space="preserve">osoby fizyczne prowadzące  działalność gospodarczą  </t>
    </r>
    <r>
      <rPr>
        <i val="true"/>
        <sz val="8"/>
        <rFont val="Arial CE"/>
        <family val="0"/>
        <charset val="238"/>
      </rPr>
      <t xml:space="preserve">natural persnons conducting economic activity</t>
    </r>
    <r>
      <rPr>
        <sz val="8"/>
        <rFont val="Arial CE"/>
        <family val="0"/>
        <charset val="238"/>
      </rPr>
      <t xml:space="preserve">         </t>
    </r>
  </si>
  <si>
    <r>
      <rPr>
        <sz val="8"/>
        <rFont val="Arial CE"/>
        <family val="2"/>
        <charset val="238"/>
      </rPr>
      <t xml:space="preserve">razem
</t>
    </r>
    <r>
      <rPr>
        <i val="true"/>
        <sz val="8"/>
        <rFont val="Arial CE"/>
        <family val="0"/>
        <charset val="238"/>
      </rPr>
      <t xml:space="preserve">total</t>
    </r>
    <r>
      <rPr>
        <sz val="8"/>
        <rFont val="Arial CE"/>
        <family val="2"/>
        <charset val="238"/>
      </rPr>
      <t xml:space="preserve">          </t>
    </r>
  </si>
  <si>
    <r>
      <rPr>
        <sz val="8"/>
        <rFont val="Arial CE"/>
        <family val="2"/>
        <charset val="238"/>
      </rPr>
      <t xml:space="preserve">handlowe
</t>
    </r>
    <r>
      <rPr>
        <i val="true"/>
        <sz val="8"/>
        <rFont val="Arial CE"/>
        <family val="0"/>
        <charset val="238"/>
      </rPr>
      <t xml:space="preserve">commercial</t>
    </r>
  </si>
  <si>
    <r>
      <rPr>
        <sz val="8"/>
        <rFont val="Arial CE"/>
        <family val="0"/>
        <charset val="238"/>
      </rPr>
      <t xml:space="preserve">cywilne
</t>
    </r>
    <r>
      <rPr>
        <i val="true"/>
        <sz val="8"/>
        <rFont val="Arial CE"/>
        <family val="0"/>
        <charset val="238"/>
      </rPr>
      <t xml:space="preserve">civil partnerships</t>
    </r>
    <r>
      <rPr>
        <sz val="8"/>
        <rFont val="Arial CE"/>
        <family val="0"/>
        <charset val="238"/>
      </rPr>
      <t xml:space="preserve">            </t>
    </r>
  </si>
  <si>
    <r>
      <rPr>
        <sz val="8"/>
        <rFont val="Arial CE"/>
        <family val="0"/>
        <charset val="238"/>
      </rPr>
      <t xml:space="preserve">wytwarzanie i zaopatrywanie w energię elektryczną,  gaz, parę wodną i gorącą wodę </t>
    </r>
    <r>
      <rPr>
        <vertAlign val="superscript"/>
        <sz val="8"/>
        <rFont val="Arial"/>
        <family val="2"/>
        <charset val="238"/>
      </rPr>
      <t xml:space="preserve">Δ…………………………………………………………</t>
    </r>
  </si>
  <si>
    <r>
      <rPr>
        <sz val="8"/>
        <rFont val="Arial CE"/>
        <family val="0"/>
        <charset val="238"/>
      </rPr>
      <t xml:space="preserve">dostawa wody, gospodarowanie ściekami i odpadami; rekultywacja</t>
    </r>
    <r>
      <rPr>
        <vertAlign val="superscript"/>
        <sz val="8"/>
        <rFont val="Arial"/>
        <family val="2"/>
        <charset val="238"/>
      </rPr>
      <t xml:space="preserve">Δ</t>
    </r>
  </si>
  <si>
    <r>
      <rPr>
        <sz val="8"/>
        <rFont val="Arial CE"/>
        <family val="0"/>
        <charset val="238"/>
      </rPr>
      <t xml:space="preserve">Handel; naprawa pojazdów samochodowych</t>
    </r>
    <r>
      <rPr>
        <vertAlign val="superscript"/>
        <sz val="8"/>
        <rFont val="Arial"/>
        <family val="2"/>
        <charset val="238"/>
      </rPr>
      <t xml:space="preserve">Δ</t>
    </r>
    <r>
      <rPr>
        <sz val="8"/>
        <rFont val="Arial CE"/>
        <family val="0"/>
        <charset val="238"/>
      </rPr>
      <t xml:space="preserve"> …………………</t>
    </r>
  </si>
  <si>
    <r>
      <rPr>
        <sz val="8"/>
        <rFont val="Arial CE"/>
        <family val="0"/>
        <charset val="238"/>
      </rPr>
      <t xml:space="preserve">Zakwaterowanie i gastronomia</t>
    </r>
    <r>
      <rPr>
        <vertAlign val="superscript"/>
        <sz val="8"/>
        <rFont val="Arial"/>
        <family val="2"/>
        <charset val="238"/>
      </rPr>
      <t xml:space="preserve">Δ</t>
    </r>
    <r>
      <rPr>
        <sz val="8"/>
        <rFont val="Arial"/>
        <family val="2"/>
        <charset val="238"/>
      </rPr>
      <t xml:space="preserve">……………………………………</t>
    </r>
  </si>
  <si>
    <r>
      <rPr>
        <sz val="8"/>
        <rFont val="Arial CE"/>
        <family val="0"/>
        <charset val="238"/>
      </rPr>
      <t xml:space="preserve">Obsługa rynku nieruchomości</t>
    </r>
    <r>
      <rPr>
        <vertAlign val="superscript"/>
        <sz val="8"/>
        <rFont val="Arial"/>
        <family val="2"/>
        <charset val="238"/>
      </rPr>
      <t xml:space="preserve">Δ</t>
    </r>
    <r>
      <rPr>
        <sz val="8"/>
        <rFont val="Arial"/>
        <family val="2"/>
        <charset val="238"/>
      </rPr>
      <t xml:space="preserve">……………………………………</t>
    </r>
  </si>
  <si>
    <r>
      <rPr>
        <sz val="9"/>
        <rFont val="Arial CE"/>
        <family val="0"/>
        <charset val="238"/>
      </rPr>
      <t xml:space="preserve">TABL. 9. </t>
    </r>
    <r>
      <rPr>
        <b val="true"/>
        <sz val="9"/>
        <rFont val="Arial CE"/>
        <family val="0"/>
        <charset val="238"/>
      </rPr>
      <t xml:space="preserve">PODMIOTY GOSPODARKI NARODOWEJ WEDŁUG WYBRANYCH FORM PRAWNYCH ORAZ</t>
    </r>
  </si>
  <si>
    <t xml:space="preserve">PODREGIONÓW I POWIATÓW</t>
  </si>
  <si>
    <t xml:space="preserve">Stan w dniu 31 XII</t>
  </si>
  <si>
    <t xml:space="preserve">   ENTITIES OF THE NATIONAL ECONOMY BY SELECTED LEGAL FORMS AND BY </t>
  </si>
  <si>
    <t xml:space="preserve">   SUBREGIONS AND POWIATS</t>
  </si>
  <si>
    <r>
      <rPr>
        <sz val="8"/>
        <rFont val="Arial CE"/>
        <family val="2"/>
        <charset val="238"/>
      </rPr>
      <t xml:space="preserve">przedsię-biorstwa państwo-we
</t>
    </r>
    <r>
      <rPr>
        <i val="true"/>
        <sz val="8"/>
        <rFont val="Arial CE"/>
        <family val="0"/>
        <charset val="238"/>
      </rPr>
      <t xml:space="preserve">state owned enter-
prises</t>
    </r>
  </si>
  <si>
    <r>
      <rPr>
        <sz val="8"/>
        <rFont val="Arial CE"/>
        <family val="2"/>
        <charset val="238"/>
      </rPr>
      <t xml:space="preserve">spółki
</t>
    </r>
    <r>
      <rPr>
        <i val="true"/>
        <sz val="8"/>
        <rFont val="Arial CE"/>
        <family val="0"/>
        <charset val="238"/>
      </rPr>
      <t xml:space="preserve">companies</t>
    </r>
    <r>
      <rPr>
        <sz val="8"/>
        <rFont val="Arial CE"/>
        <family val="2"/>
        <charset val="238"/>
      </rPr>
      <t xml:space="preserve">                                          </t>
    </r>
  </si>
  <si>
    <r>
      <rPr>
        <sz val="8"/>
        <rFont val="Arial CE"/>
        <family val="2"/>
        <charset val="238"/>
      </rPr>
      <t xml:space="preserve">spółdziel-nie
</t>
    </r>
    <r>
      <rPr>
        <i val="true"/>
        <sz val="8"/>
        <rFont val="Arial CE"/>
        <family val="0"/>
        <charset val="238"/>
      </rPr>
      <t xml:space="preserve">co-
-operat-
ives</t>
    </r>
  </si>
  <si>
    <r>
      <rPr>
        <sz val="8"/>
        <rFont val="Arial CE"/>
        <family val="2"/>
        <charset val="238"/>
      </rPr>
      <t xml:space="preserve">funda-
cje, stowa-
rzy-szenia 
i orga-
nizacje spo-
łeczne
</t>
    </r>
    <r>
      <rPr>
        <i val="true"/>
        <sz val="8"/>
        <rFont val="Arial CE"/>
        <family val="0"/>
        <charset val="238"/>
      </rPr>
      <t xml:space="preserve">funda-
tion, asso-
cia-
tions and social organi-
sations</t>
    </r>
    <r>
      <rPr>
        <sz val="8"/>
        <rFont val="Arial CE"/>
        <family val="2"/>
        <charset val="238"/>
      </rPr>
      <t xml:space="preserve">    </t>
    </r>
  </si>
  <si>
    <r>
      <rPr>
        <sz val="8"/>
        <rFont val="Arial CE"/>
        <family val="2"/>
        <charset val="238"/>
      </rPr>
      <t xml:space="preserve">osoby fizycz-
ne prowa-dzące  działal-ność gospo-darczą  </t>
    </r>
    <r>
      <rPr>
        <i val="true"/>
        <sz val="8"/>
        <rFont val="Arial CE"/>
        <family val="0"/>
        <charset val="238"/>
      </rPr>
      <t xml:space="preserve">natural per-
snons con-
duc-
ting econo-
mic activity  </t>
    </r>
  </si>
  <si>
    <r>
      <rPr>
        <sz val="8"/>
        <rFont val="Arial CE"/>
        <family val="2"/>
        <charset val="238"/>
      </rPr>
      <t xml:space="preserve">razem
</t>
    </r>
    <r>
      <rPr>
        <i val="true"/>
        <sz val="8"/>
        <rFont val="Arial CE"/>
        <family val="0"/>
        <charset val="238"/>
      </rPr>
      <t xml:space="preserve">total</t>
    </r>
  </si>
  <si>
    <r>
      <rPr>
        <sz val="8"/>
        <rFont val="Arial CE"/>
        <family val="2"/>
        <charset val="238"/>
      </rPr>
      <t xml:space="preserve">handlowe
</t>
    </r>
    <r>
      <rPr>
        <i val="true"/>
        <sz val="8"/>
        <rFont val="Arial CE"/>
        <family val="0"/>
        <charset val="238"/>
      </rPr>
      <t xml:space="preserve">commer-
cial</t>
    </r>
  </si>
  <si>
    <r>
      <rPr>
        <sz val="8"/>
        <rFont val="Arial CE"/>
        <family val="0"/>
        <charset val="238"/>
      </rPr>
      <t xml:space="preserve">cywilne
</t>
    </r>
    <r>
      <rPr>
        <i val="true"/>
        <sz val="8"/>
        <rFont val="Arial CE"/>
        <family val="0"/>
        <charset val="238"/>
      </rPr>
      <t xml:space="preserve">cyvil partner-
ships</t>
    </r>
  </si>
  <si>
    <r>
      <rPr>
        <sz val="8"/>
        <rFont val="Arial CE"/>
        <family val="0"/>
        <charset val="238"/>
      </rPr>
      <t xml:space="preserve">c - przyrost/spadek (-)
     </t>
    </r>
    <r>
      <rPr>
        <i val="true"/>
        <sz val="8"/>
        <rFont val="Arial CE"/>
        <family val="0"/>
        <charset val="238"/>
      </rPr>
      <t xml:space="preserve">increase/decrease (-)</t>
    </r>
  </si>
  <si>
    <t xml:space="preserve"> d - 2010 = 100</t>
  </si>
  <si>
    <t xml:space="preserve">Podregion  gorzowski</t>
  </si>
  <si>
    <t xml:space="preserve">Podregion zielonogórski </t>
  </si>
  <si>
    <r>
      <rPr>
        <sz val="9"/>
        <rFont val="Arial CE"/>
        <family val="0"/>
        <charset val="238"/>
      </rPr>
      <t xml:space="preserve">TABL. 10. </t>
    </r>
    <r>
      <rPr>
        <b val="true"/>
        <sz val="9"/>
        <rFont val="Arial CE"/>
        <family val="0"/>
        <charset val="238"/>
      </rPr>
      <t xml:space="preserve">PODMIOTY GOSPODARKI NARODOWEJ WEDŁUG WYBRANYCH SEKCJI POLSKIEJ KLASYFIKACJI DZIAŁALNOŚCI ORAZ PODREGIONÓW, POWIATÓW I GMIN</t>
    </r>
  </si>
  <si>
    <t xml:space="preserve">   Stan w dniu 31 XII</t>
  </si>
  <si>
    <t xml:space="preserve">   ENTITIES OF THE NATIONAL ECONOMY BY SELECTED SECTIONS OF THE POLISH CLASSIFICATION OF ACTIVITIES AND BY SUBREGIONS, POWIATS AND GMINAS</t>
  </si>
  <si>
    <t xml:space="preserve">   As of 31 XII</t>
  </si>
  <si>
    <r>
      <rPr>
        <sz val="8"/>
        <rFont val="Arial CE"/>
        <family val="0"/>
        <charset val="238"/>
      </rPr>
      <t xml:space="preserve">Ogółem
</t>
    </r>
    <r>
      <rPr>
        <i val="true"/>
        <sz val="8"/>
        <rFont val="Arial CE"/>
        <family val="0"/>
        <charset val="238"/>
      </rPr>
      <t xml:space="preserve">Total</t>
    </r>
  </si>
  <si>
    <r>
      <rPr>
        <sz val="8"/>
        <rFont val="Arial CE"/>
        <family val="0"/>
        <charset val="238"/>
      </rPr>
      <t xml:space="preserve">rolnictwo, leśnictwo, łowiectwo i rybactwo
</t>
    </r>
    <r>
      <rPr>
        <i val="true"/>
        <sz val="8"/>
        <rFont val="Arial CE"/>
        <family val="0"/>
        <charset val="238"/>
      </rPr>
      <t xml:space="preserve">agriculture, forestry and fishing</t>
    </r>
  </si>
  <si>
    <r>
      <rPr>
        <sz val="8"/>
        <rFont val="Arial CE"/>
        <family val="0"/>
        <charset val="238"/>
      </rPr>
      <t xml:space="preserve">przemysł
</t>
    </r>
    <r>
      <rPr>
        <i val="true"/>
        <sz val="8"/>
        <rFont val="Arial CE"/>
        <family val="0"/>
        <charset val="238"/>
      </rPr>
      <t xml:space="preserve">industry</t>
    </r>
  </si>
  <si>
    <r>
      <rPr>
        <sz val="8"/>
        <rFont val="Arial CE"/>
        <family val="0"/>
        <charset val="238"/>
      </rPr>
      <t xml:space="preserve">budow-nictwo
</t>
    </r>
    <r>
      <rPr>
        <i val="true"/>
        <sz val="8"/>
        <rFont val="Arial CE"/>
        <family val="0"/>
        <charset val="238"/>
      </rPr>
      <t xml:space="preserve">con-struction</t>
    </r>
  </si>
  <si>
    <r>
      <rPr>
        <sz val="8"/>
        <rFont val="Arial CE"/>
        <family val="0"/>
        <charset val="238"/>
      </rPr>
      <t xml:space="preserve">handel; naprawa pojazdów samocho-
dowych</t>
    </r>
    <r>
      <rPr>
        <vertAlign val="superscript"/>
        <sz val="8"/>
        <rFont val="Symbol"/>
        <family val="1"/>
        <charset val="2"/>
      </rPr>
      <t xml:space="preserve">D
</t>
    </r>
    <r>
      <rPr>
        <i val="true"/>
        <sz val="8"/>
        <rFont val="Arial"/>
        <family val="2"/>
        <charset val="238"/>
      </rPr>
      <t xml:space="preserve">trade; repair of motor vehicles</t>
    </r>
    <r>
      <rPr>
        <i val="true"/>
        <vertAlign val="superscript"/>
        <sz val="8"/>
        <rFont val="Arial"/>
        <family val="2"/>
        <charset val="238"/>
      </rPr>
      <t xml:space="preserve">Δ</t>
    </r>
  </si>
  <si>
    <r>
      <rPr>
        <sz val="8"/>
        <rFont val="Arial CE"/>
        <family val="0"/>
        <charset val="238"/>
      </rPr>
      <t xml:space="preserve">transport  i gospodarka magazy-nowa
</t>
    </r>
    <r>
      <rPr>
        <i val="true"/>
        <sz val="8"/>
        <rFont val="Arial CE"/>
        <family val="0"/>
        <charset val="238"/>
      </rPr>
      <t xml:space="preserve">transporta-tion and storage </t>
    </r>
  </si>
  <si>
    <r>
      <rPr>
        <sz val="8"/>
        <rFont val="Arial CE"/>
        <family val="0"/>
        <charset val="238"/>
      </rPr>
      <t xml:space="preserve">zakwatero-wanie 
i gastro-nomia</t>
    </r>
    <r>
      <rPr>
        <vertAlign val="superscript"/>
        <sz val="8"/>
        <rFont val="Arial CE"/>
        <family val="0"/>
        <charset val="238"/>
      </rPr>
      <t xml:space="preserve">Δ
</t>
    </r>
    <r>
      <rPr>
        <i val="true"/>
        <sz val="8"/>
        <rFont val="Arial CE"/>
        <family val="0"/>
        <charset val="238"/>
      </rPr>
      <t xml:space="preserve">accomo-dation and catering</t>
    </r>
    <r>
      <rPr>
        <i val="true"/>
        <vertAlign val="superscript"/>
        <sz val="8"/>
        <rFont val="Arial CE"/>
        <family val="0"/>
        <charset val="238"/>
      </rPr>
      <t xml:space="preserve">Δ</t>
    </r>
  </si>
  <si>
    <r>
      <rPr>
        <sz val="8"/>
        <rFont val="Arial CE"/>
        <family val="0"/>
        <charset val="238"/>
      </rPr>
      <t xml:space="preserve">informacja i komunikacja
</t>
    </r>
    <r>
      <rPr>
        <i val="true"/>
        <sz val="8"/>
        <rFont val="Arial CE"/>
        <family val="0"/>
        <charset val="238"/>
      </rPr>
      <t xml:space="preserve">information and commu-nication</t>
    </r>
  </si>
  <si>
    <r>
      <rPr>
        <sz val="8"/>
        <rFont val="Arial CE"/>
        <family val="0"/>
        <charset val="238"/>
      </rPr>
      <t xml:space="preserve">działalność finansowa i ubezpie-
czeniowa
</t>
    </r>
    <r>
      <rPr>
        <i val="true"/>
        <sz val="8"/>
        <rFont val="Arial"/>
        <family val="2"/>
        <charset val="238"/>
      </rPr>
      <t xml:space="preserve">financial and insurance activities</t>
    </r>
  </si>
  <si>
    <r>
      <rPr>
        <sz val="8"/>
        <rFont val="Arial CE"/>
        <family val="0"/>
        <charset val="238"/>
      </rPr>
      <t xml:space="preserve">obsługa rynku nierucho-mości</t>
    </r>
    <r>
      <rPr>
        <vertAlign val="superscript"/>
        <sz val="8"/>
        <rFont val="Arial CE"/>
        <family val="0"/>
        <charset val="238"/>
      </rPr>
      <t xml:space="preserve">Δ
</t>
    </r>
    <r>
      <rPr>
        <i val="true"/>
        <sz val="8"/>
        <rFont val="Arial"/>
        <family val="2"/>
        <charset val="238"/>
      </rPr>
      <t xml:space="preserve">real estate actvities</t>
    </r>
  </si>
  <si>
    <r>
      <rPr>
        <sz val="8"/>
        <rFont val="Arial CE"/>
        <family val="0"/>
        <charset val="238"/>
      </rPr>
      <t xml:space="preserve">działalność profesjonal-na, naukowa 
i techniczna
</t>
    </r>
    <r>
      <rPr>
        <i val="true"/>
        <sz val="8"/>
        <rFont val="Arial"/>
        <family val="2"/>
        <charset val="238"/>
      </rPr>
      <t xml:space="preserve">professio-nal, scientific and technical activities</t>
    </r>
  </si>
  <si>
    <r>
      <rPr>
        <sz val="8"/>
        <rFont val="Arial CE"/>
        <family val="0"/>
        <charset val="238"/>
      </rPr>
      <t xml:space="preserve">administro-wanie i działalność wspiera-jąca</t>
    </r>
    <r>
      <rPr>
        <vertAlign val="superscript"/>
        <sz val="8"/>
        <rFont val="Arial CE"/>
        <family val="0"/>
        <charset val="238"/>
      </rPr>
      <t xml:space="preserve">Δ
</t>
    </r>
    <r>
      <rPr>
        <i val="true"/>
        <sz val="8"/>
        <rFont val="Arial"/>
        <family val="2"/>
        <charset val="238"/>
      </rPr>
      <t xml:space="preserve">administra-tive and support activities</t>
    </r>
  </si>
  <si>
    <r>
      <rPr>
        <sz val="8"/>
        <rFont val="Arial CE"/>
        <family val="0"/>
        <charset val="238"/>
      </rPr>
      <t xml:space="preserve">administra-cja publiczna i obrona narodowa; obowiązko-we zabez-pieczenia społeczne
</t>
    </r>
    <r>
      <rPr>
        <i val="true"/>
        <sz val="8"/>
        <rFont val="Arial"/>
        <family val="2"/>
        <charset val="238"/>
      </rPr>
      <t xml:space="preserve">public admi-nistration and defence; compulsory social security </t>
    </r>
  </si>
  <si>
    <r>
      <rPr>
        <sz val="8"/>
        <rFont val="Arial CE"/>
        <family val="0"/>
        <charset val="238"/>
      </rPr>
      <t xml:space="preserve">edukacja
</t>
    </r>
    <r>
      <rPr>
        <i val="true"/>
        <sz val="8"/>
        <rFont val="Arial CE"/>
        <family val="0"/>
        <charset val="238"/>
      </rPr>
      <t xml:space="preserve">education</t>
    </r>
  </si>
  <si>
    <r>
      <rPr>
        <sz val="8"/>
        <rFont val="Arial CE"/>
        <family val="0"/>
        <charset val="238"/>
      </rPr>
      <t xml:space="preserve">opieka zdrowotna 
i pomoc społeczna
</t>
    </r>
    <r>
      <rPr>
        <i val="true"/>
        <sz val="8"/>
        <rFont val="Arial CE"/>
        <family val="0"/>
        <charset val="238"/>
      </rPr>
      <t xml:space="preserve">human health and social work activities</t>
    </r>
  </si>
  <si>
    <r>
      <rPr>
        <sz val="8"/>
        <rFont val="Arial CE"/>
        <family val="0"/>
        <charset val="238"/>
      </rPr>
      <t xml:space="preserve"> działalność związana z kulturą, rozrywką i rekreacją
</t>
    </r>
    <r>
      <rPr>
        <i val="true"/>
        <sz val="8"/>
        <rFont val="Arial CE"/>
        <family val="0"/>
        <charset val="238"/>
      </rPr>
      <t xml:space="preserve">other arts, enter-tainment and recreation</t>
    </r>
  </si>
  <si>
    <r>
      <rPr>
        <sz val="8"/>
        <rFont val="Arial CE"/>
        <family val="0"/>
        <charset val="238"/>
      </rPr>
      <t xml:space="preserve">pozostała  działalność usługowa 
</t>
    </r>
    <r>
      <rPr>
        <i val="true"/>
        <sz val="8"/>
        <rFont val="Arial CE"/>
        <family val="0"/>
        <charset val="238"/>
      </rPr>
      <t xml:space="preserve">other service activities</t>
    </r>
  </si>
  <si>
    <r>
      <rPr>
        <sz val="8"/>
        <rFont val="Arial CE"/>
        <family val="0"/>
        <charset val="238"/>
      </rPr>
      <t xml:space="preserve">w tym przetwór-stwo przemysło-we
</t>
    </r>
    <r>
      <rPr>
        <i val="true"/>
        <sz val="8"/>
        <rFont val="Arial CE"/>
        <family val="0"/>
        <charset val="238"/>
      </rPr>
      <t xml:space="preserve">of which manufac-turing</t>
    </r>
  </si>
  <si>
    <t xml:space="preserve">a - 2010
b - 2011</t>
  </si>
  <si>
    <t xml:space="preserve">GORZOWSKI</t>
  </si>
  <si>
    <t xml:space="preserve">Gmina miejska</t>
  </si>
  <si>
    <t xml:space="preserve">Urban gmina</t>
  </si>
  <si>
    <t xml:space="preserve">Kostrzyn nad Odrą</t>
  </si>
  <si>
    <t xml:space="preserve">Gmina miejsko-wiejska</t>
  </si>
  <si>
    <t xml:space="preserve">Urban-rural gmina</t>
  </si>
  <si>
    <t xml:space="preserve">Witnica</t>
  </si>
  <si>
    <t xml:space="preserve">w tym miasto</t>
  </si>
  <si>
    <t xml:space="preserve">of which city</t>
  </si>
  <si>
    <t xml:space="preserve">Gminy wiejskie:</t>
  </si>
  <si>
    <t xml:space="preserve">Rural gminas:</t>
  </si>
  <si>
    <t xml:space="preserve">Bogdaniec</t>
  </si>
  <si>
    <t xml:space="preserve">Deszczno</t>
  </si>
  <si>
    <t xml:space="preserve">Kłodawa</t>
  </si>
  <si>
    <t xml:space="preserve">Lubiszyn</t>
  </si>
  <si>
    <t xml:space="preserve">Santok</t>
  </si>
  <si>
    <t xml:space="preserve">MIĘDZYRZECKI</t>
  </si>
  <si>
    <t xml:space="preserve">Gminy miejsko-wiejskie:</t>
  </si>
  <si>
    <t xml:space="preserve">Urban-rural gminas:</t>
  </si>
  <si>
    <t xml:space="preserve">Międzyrzecz</t>
  </si>
  <si>
    <t xml:space="preserve">Skwierzyna</t>
  </si>
  <si>
    <t xml:space="preserve">Trzciel</t>
  </si>
  <si>
    <t xml:space="preserve">Bledzew</t>
  </si>
  <si>
    <t xml:space="preserve">Przytoczna</t>
  </si>
  <si>
    <t xml:space="preserve">Pszczew</t>
  </si>
  <si>
    <t xml:space="preserve">SŁUBICKI</t>
  </si>
  <si>
    <t xml:space="preserve">Cybinka</t>
  </si>
  <si>
    <t xml:space="preserve">Ośno Lubuskie</t>
  </si>
  <si>
    <t xml:space="preserve">Rzepin</t>
  </si>
  <si>
    <t xml:space="preserve">Słubice</t>
  </si>
  <si>
    <t xml:space="preserve">Gmina wiejska</t>
  </si>
  <si>
    <t xml:space="preserve">Rural gmina</t>
  </si>
  <si>
    <t xml:space="preserve">Górzyca</t>
  </si>
  <si>
    <t xml:space="preserve">STRZELECKO-</t>
  </si>
  <si>
    <t xml:space="preserve">DREZDENECKI</t>
  </si>
  <si>
    <t xml:space="preserve">Dobiegniew</t>
  </si>
  <si>
    <t xml:space="preserve">Drezdenko</t>
  </si>
  <si>
    <t xml:space="preserve">Strzelce Krajeńskie</t>
  </si>
  <si>
    <t xml:space="preserve">Stare Kurowo</t>
  </si>
  <si>
    <t xml:space="preserve">Zwierzyn</t>
  </si>
  <si>
    <t xml:space="preserve">SULĘCIŃSKI</t>
  </si>
  <si>
    <t xml:space="preserve">Lubniewice</t>
  </si>
  <si>
    <t xml:space="preserve">Sulęcin</t>
  </si>
  <si>
    <t xml:space="preserve">Torzym</t>
  </si>
  <si>
    <t xml:space="preserve">Krzeszyce</t>
  </si>
  <si>
    <t xml:space="preserve">Słońsk</t>
  </si>
  <si>
    <t xml:space="preserve">Podregion </t>
  </si>
  <si>
    <t xml:space="preserve">zielonogórski</t>
  </si>
  <si>
    <t xml:space="preserve">KROŚNIEŃSKI</t>
  </si>
  <si>
    <t xml:space="preserve">Gubin</t>
  </si>
  <si>
    <t xml:space="preserve">Krosno Odrzańskie</t>
  </si>
  <si>
    <t xml:space="preserve">Bobrowice</t>
  </si>
  <si>
    <t xml:space="preserve">Bytnica</t>
  </si>
  <si>
    <t xml:space="preserve">Dąbie</t>
  </si>
  <si>
    <t xml:space="preserve">Maszewo</t>
  </si>
  <si>
    <t xml:space="preserve">NOWOSOLSKI</t>
  </si>
  <si>
    <t xml:space="preserve">Nowa Sól</t>
  </si>
  <si>
    <t xml:space="preserve">Bytom Odrzański</t>
  </si>
  <si>
    <t xml:space="preserve">Kożuchów</t>
  </si>
  <si>
    <t xml:space="preserve">Nowe Miasteczko</t>
  </si>
  <si>
    <t xml:space="preserve">Kolsko</t>
  </si>
  <si>
    <t xml:space="preserve">Otyń</t>
  </si>
  <si>
    <t xml:space="preserve">Siedlisko</t>
  </si>
  <si>
    <t xml:space="preserve">ŚWIEBODZIŃSKI</t>
  </si>
  <si>
    <t xml:space="preserve">Świebodzin</t>
  </si>
  <si>
    <t xml:space="preserve">Zbąszynek</t>
  </si>
  <si>
    <t xml:space="preserve">Lubrza</t>
  </si>
  <si>
    <t xml:space="preserve">Łagów</t>
  </si>
  <si>
    <t xml:space="preserve">Skąpe</t>
  </si>
  <si>
    <t xml:space="preserve">Szczaniec</t>
  </si>
  <si>
    <t xml:space="preserve">WSCHOWSKI</t>
  </si>
  <si>
    <t xml:space="preserve">Sława</t>
  </si>
  <si>
    <t xml:space="preserve">Szlichtyngowa</t>
  </si>
  <si>
    <t xml:space="preserve">Wschowa</t>
  </si>
  <si>
    <t xml:space="preserve">ZIELONOGÓRSKI</t>
  </si>
  <si>
    <t xml:space="preserve">Babimost</t>
  </si>
  <si>
    <t xml:space="preserve">Czerwieńsk</t>
  </si>
  <si>
    <t xml:space="preserve">Kargowa</t>
  </si>
  <si>
    <t xml:space="preserve">Nowogród Bobrzański</t>
  </si>
  <si>
    <t xml:space="preserve">Sulechów</t>
  </si>
  <si>
    <t xml:space="preserve">Bojadła</t>
  </si>
  <si>
    <t xml:space="preserve">Świdnica</t>
  </si>
  <si>
    <t xml:space="preserve">Trzebiechów</t>
  </si>
  <si>
    <t xml:space="preserve">Zabór</t>
  </si>
  <si>
    <t xml:space="preserve">ŻAGAŃSKI</t>
  </si>
  <si>
    <t xml:space="preserve">Gminy miejskie:</t>
  </si>
  <si>
    <t xml:space="preserve">Urban gminas:</t>
  </si>
  <si>
    <t xml:space="preserve">Gozdnica</t>
  </si>
  <si>
    <t xml:space="preserve">Żagań</t>
  </si>
  <si>
    <t xml:space="preserve">Iłowa</t>
  </si>
  <si>
    <t xml:space="preserve">Małomice</t>
  </si>
  <si>
    <t xml:space="preserve">Szprotawa</t>
  </si>
  <si>
    <t xml:space="preserve">Brzeźnica</t>
  </si>
  <si>
    <t xml:space="preserve">Niegosławice</t>
  </si>
  <si>
    <t xml:space="preserve">Wymiarki</t>
  </si>
  <si>
    <t xml:space="preserve">ŻARSKI</t>
  </si>
  <si>
    <t xml:space="preserve">Łęknica</t>
  </si>
  <si>
    <t xml:space="preserve">Żary</t>
  </si>
  <si>
    <t xml:space="preserve">Jasień</t>
  </si>
  <si>
    <t xml:space="preserve">Lubsko</t>
  </si>
  <si>
    <t xml:space="preserve">Brody</t>
  </si>
  <si>
    <t xml:space="preserve">Lipinki Łużyckie</t>
  </si>
  <si>
    <t xml:space="preserve">Przewóz</t>
  </si>
  <si>
    <t xml:space="preserve">Trzebiel</t>
  </si>
  <si>
    <t xml:space="preserve">Tuplice</t>
  </si>
  <si>
    <r>
      <rPr>
        <sz val="9"/>
        <rFont val="Arial CE"/>
        <family val="0"/>
        <charset val="238"/>
      </rPr>
      <t xml:space="preserve">TABL. 11. </t>
    </r>
    <r>
      <rPr>
        <b val="true"/>
        <sz val="9"/>
        <rFont val="Arial CE"/>
        <family val="0"/>
        <charset val="238"/>
      </rPr>
      <t xml:space="preserve">PODMIOTY GOSPODARKI NARODOWEJ Z ZAWIESZONĄ DZIAŁALNOŚCIĄ WEDŁUG WYBRANYCH FORM PRAWNYCH ORAZ</t>
    </r>
  </si>
  <si>
    <t xml:space="preserve">SEKCJI POLSKIEJ KLASYFIKACJI DZIAŁALNOŚCI</t>
  </si>
  <si>
    <t xml:space="preserve">   ENTITIES OF THE NATIONAL ECONOMY OF SUSPENDED ACTIVITY BY SELECTED LEGAL FORMS AND BY </t>
  </si>
  <si>
    <t xml:space="preserve">   SECTIONS OF THE POLISH CLASSIFICATION OF ACTIVITIES</t>
  </si>
  <si>
    <r>
      <rPr>
        <sz val="8"/>
        <rFont val="Arial CE"/>
        <family val="0"/>
        <charset val="238"/>
      </rPr>
      <t xml:space="preserve">spółki handlowe
</t>
    </r>
    <r>
      <rPr>
        <i val="true"/>
        <sz val="8"/>
        <rFont val="Arial CE"/>
        <family val="0"/>
        <charset val="238"/>
      </rPr>
      <t xml:space="preserve">commercial companies</t>
    </r>
  </si>
  <si>
    <r>
      <rPr>
        <sz val="8"/>
        <rFont val="Arial CE"/>
        <family val="0"/>
        <charset val="238"/>
      </rPr>
      <t xml:space="preserve">spółki cywilne
</t>
    </r>
    <r>
      <rPr>
        <i val="true"/>
        <sz val="8"/>
        <rFont val="Arial CE"/>
        <family val="0"/>
        <charset val="238"/>
      </rPr>
      <t xml:space="preserve">civil law partnerships</t>
    </r>
    <r>
      <rPr>
        <sz val="8"/>
        <rFont val="Arial CE"/>
        <family val="0"/>
        <charset val="238"/>
      </rPr>
      <t xml:space="preserve">            </t>
    </r>
  </si>
  <si>
    <r>
      <rPr>
        <sz val="8"/>
        <rFont val="Arial CE"/>
        <family val="0"/>
        <charset val="238"/>
      </rPr>
      <t xml:space="preserve">osoby fizycz-
ne prowa-dzące  działal-ność gospo-darczą
</t>
    </r>
    <r>
      <rPr>
        <i val="true"/>
        <sz val="8"/>
        <rFont val="Arial CE"/>
        <family val="0"/>
        <charset val="238"/>
      </rPr>
      <t xml:space="preserve">natural per-
sons conduc-
ting economic activity</t>
    </r>
    <r>
      <rPr>
        <sz val="8"/>
        <rFont val="Arial CE"/>
        <family val="0"/>
        <charset val="238"/>
      </rPr>
      <t xml:space="preserve">         </t>
    </r>
  </si>
  <si>
    <r>
      <rPr>
        <sz val="8"/>
        <rFont val="Arial CE"/>
        <family val="0"/>
        <charset val="238"/>
      </rPr>
      <t xml:space="preserve">ogółem 
</t>
    </r>
    <r>
      <rPr>
        <i val="true"/>
        <sz val="8"/>
        <rFont val="Arial CE"/>
        <family val="0"/>
        <charset val="238"/>
      </rPr>
      <t xml:space="preserve">total </t>
    </r>
  </si>
  <si>
    <r>
      <rPr>
        <sz val="8"/>
        <rFont val="Arial CE"/>
        <family val="0"/>
        <charset val="238"/>
      </rPr>
      <t xml:space="preserve">kapitałowe
</t>
    </r>
    <r>
      <rPr>
        <i val="true"/>
        <sz val="8"/>
        <rFont val="Arial CE"/>
        <family val="0"/>
        <charset val="238"/>
      </rPr>
      <t xml:space="preserve">limited</t>
    </r>
  </si>
  <si>
    <r>
      <rPr>
        <sz val="8"/>
        <rFont val="Arial CE"/>
        <family val="0"/>
        <charset val="238"/>
      </rPr>
      <t xml:space="preserve">osobowe
</t>
    </r>
    <r>
      <rPr>
        <i val="true"/>
        <sz val="8"/>
        <rFont val="Arial CE"/>
        <family val="0"/>
        <charset val="238"/>
      </rPr>
      <t xml:space="preserve">commercial</t>
    </r>
    <r>
      <rPr>
        <sz val="8"/>
        <rFont val="Arial CE"/>
        <family val="0"/>
        <charset val="238"/>
      </rPr>
      <t xml:space="preserve"> p</t>
    </r>
    <r>
      <rPr>
        <i val="true"/>
        <sz val="8"/>
        <rFont val="Arial CE"/>
        <family val="0"/>
        <charset val="238"/>
      </rPr>
      <t xml:space="preserve">artnerships</t>
    </r>
  </si>
  <si>
    <r>
      <rPr>
        <sz val="8"/>
        <rFont val="Arial CE"/>
        <family val="0"/>
        <charset val="238"/>
      </rPr>
      <t xml:space="preserve">razem 
</t>
    </r>
    <r>
      <rPr>
        <i val="true"/>
        <sz val="8"/>
        <rFont val="Arial CE"/>
        <family val="0"/>
        <charset val="238"/>
      </rPr>
      <t xml:space="preserve">total</t>
    </r>
    <r>
      <rPr>
        <sz val="8"/>
        <rFont val="Arial CE"/>
        <family val="0"/>
        <charset val="238"/>
      </rPr>
      <t xml:space="preserve"> </t>
    </r>
  </si>
  <si>
    <r>
      <rPr>
        <sz val="8"/>
        <rFont val="Arial CE"/>
        <family val="0"/>
        <charset val="238"/>
      </rPr>
      <t xml:space="preserve">z o.o.
</t>
    </r>
    <r>
      <rPr>
        <i val="true"/>
        <sz val="8"/>
        <rFont val="Arial CE"/>
        <family val="0"/>
        <charset val="238"/>
      </rPr>
      <t xml:space="preserve">limited liability</t>
    </r>
    <r>
      <rPr>
        <sz val="8"/>
        <rFont val="Arial CE"/>
        <family val="0"/>
        <charset val="238"/>
      </rPr>
      <t xml:space="preserve">  </t>
    </r>
  </si>
  <si>
    <r>
      <rPr>
        <sz val="8"/>
        <rFont val="Arial CE"/>
        <family val="0"/>
        <charset val="238"/>
      </rPr>
      <t xml:space="preserve">akcyjne
</t>
    </r>
    <r>
      <rPr>
        <i val="true"/>
        <sz val="8"/>
        <rFont val="Arial CE"/>
        <family val="0"/>
        <charset val="238"/>
      </rPr>
      <t xml:space="preserve">joint-stock </t>
    </r>
    <r>
      <rPr>
        <sz val="8"/>
        <rFont val="Arial CE"/>
        <family val="0"/>
        <charset val="238"/>
      </rPr>
      <t xml:space="preserve">                    </t>
    </r>
    <r>
      <rPr>
        <i val="true"/>
        <sz val="8"/>
        <rFont val="Arial CE"/>
        <family val="0"/>
        <charset val="238"/>
      </rPr>
      <t xml:space="preserve"> </t>
    </r>
  </si>
  <si>
    <r>
      <rPr>
        <sz val="8"/>
        <rFont val="Arial CE"/>
        <family val="0"/>
        <charset val="238"/>
      </rPr>
      <t xml:space="preserve">dostawa wody, gospodarowanie ściekami i odpadami; rekultywacja</t>
    </r>
    <r>
      <rPr>
        <vertAlign val="superscript"/>
        <sz val="8"/>
        <rFont val="Arial"/>
        <family val="2"/>
        <charset val="238"/>
      </rPr>
      <t xml:space="preserve">Δ</t>
    </r>
    <r>
      <rPr>
        <sz val="8"/>
        <rFont val="Arial"/>
        <family val="2"/>
        <charset val="238"/>
      </rPr>
      <t xml:space="preserve">………………………</t>
    </r>
  </si>
  <si>
    <r>
      <rPr>
        <sz val="8"/>
        <rFont val="Arial CE"/>
        <family val="0"/>
        <charset val="238"/>
      </rPr>
      <t xml:space="preserve">Handel; naprawa pojazdów samochodowych</t>
    </r>
    <r>
      <rPr>
        <vertAlign val="superscript"/>
        <sz val="8"/>
        <rFont val="Arial"/>
        <family val="2"/>
        <charset val="238"/>
      </rPr>
      <t xml:space="preserve">Δ</t>
    </r>
    <r>
      <rPr>
        <sz val="8"/>
        <rFont val="Arial CE"/>
        <family val="0"/>
        <charset val="238"/>
      </rPr>
      <t xml:space="preserve"> …………………………………………………</t>
    </r>
  </si>
  <si>
    <r>
      <rPr>
        <sz val="8"/>
        <rFont val="Arial CE"/>
        <family val="0"/>
        <charset val="238"/>
      </rPr>
      <t xml:space="preserve">Zakwaterowanie i gastronomia</t>
    </r>
    <r>
      <rPr>
        <vertAlign val="superscript"/>
        <sz val="8"/>
        <rFont val="Arial"/>
        <family val="2"/>
        <charset val="238"/>
      </rPr>
      <t xml:space="preserve">Δ</t>
    </r>
    <r>
      <rPr>
        <sz val="8"/>
        <rFont val="Arial"/>
        <family val="2"/>
        <charset val="238"/>
      </rPr>
      <t xml:space="preserve">………………………………………………………………….</t>
    </r>
  </si>
  <si>
    <r>
      <rPr>
        <sz val="8"/>
        <rFont val="Arial CE"/>
        <family val="0"/>
        <charset val="238"/>
      </rPr>
      <t xml:space="preserve">Obsługa rynku nieruchomości</t>
    </r>
    <r>
      <rPr>
        <vertAlign val="superscript"/>
        <sz val="8"/>
        <rFont val="Arial"/>
        <family val="2"/>
        <charset val="238"/>
      </rPr>
      <t xml:space="preserve">Δ</t>
    </r>
    <r>
      <rPr>
        <sz val="8"/>
        <rFont val="Arial"/>
        <family val="2"/>
        <charset val="238"/>
      </rPr>
      <t xml:space="preserve">………………………………………………………………………</t>
    </r>
  </si>
  <si>
    <r>
      <rPr>
        <sz val="8"/>
        <rFont val="Arial CE"/>
        <family val="0"/>
        <charset val="238"/>
      </rPr>
      <t xml:space="preserve">Administrowanie i działalność wspierająca</t>
    </r>
    <r>
      <rPr>
        <vertAlign val="superscript"/>
        <sz val="8"/>
        <rFont val="Arial"/>
        <family val="2"/>
        <charset val="238"/>
      </rPr>
      <t xml:space="preserve">Δ</t>
    </r>
    <r>
      <rPr>
        <sz val="8"/>
        <rFont val="Arial"/>
        <family val="2"/>
        <charset val="238"/>
      </rPr>
      <t xml:space="preserve">……………………………………………………….</t>
    </r>
  </si>
  <si>
    <r>
      <rPr>
        <sz val="9"/>
        <rFont val="Arial CE"/>
        <family val="0"/>
        <charset val="238"/>
      </rPr>
      <t xml:space="preserve">TABL. 12. </t>
    </r>
    <r>
      <rPr>
        <b val="true"/>
        <sz val="9"/>
        <rFont val="Arial CE"/>
        <family val="0"/>
        <charset val="238"/>
      </rPr>
      <t xml:space="preserve">PODMIOTY GOSPODARKI NARODOWEJ Z ZAWIESZONĄ DZIAŁALNOŚCIĄ WEDŁUG WYBRANYCH FORM PRAWNYCH ORAZ</t>
    </r>
  </si>
  <si>
    <r>
      <rPr>
        <sz val="9"/>
        <rFont val="Arial CE"/>
        <family val="2"/>
        <charset val="238"/>
      </rPr>
      <t xml:space="preserve">TABL.13. </t>
    </r>
    <r>
      <rPr>
        <b val="true"/>
        <sz val="9"/>
        <rFont val="Arial CE"/>
        <family val="0"/>
        <charset val="238"/>
      </rPr>
      <t xml:space="preserve">SPÓŁKI HANDLOWE WEDŁUG FORM PRAWNYCH ORAZ SEKCJI POLSKIEJ KLASYFIKACJI</t>
    </r>
  </si>
  <si>
    <t xml:space="preserve">DZIAŁALNOŚCI</t>
  </si>
  <si>
    <t xml:space="preserve">COMMERCIAL COMPANIES BY LEGAL FORMS AND SECTIONS OF THE POLISH CLASSIFICATION </t>
  </si>
  <si>
    <t xml:space="preserve">OF ACTIVITIES</t>
  </si>
  <si>
    <r>
      <rPr>
        <sz val="8"/>
        <rFont val="Arial CE"/>
        <family val="2"/>
        <charset val="238"/>
      </rPr>
      <t xml:space="preserve">Spółki kapitałowe
</t>
    </r>
    <r>
      <rPr>
        <i val="true"/>
        <sz val="8"/>
        <rFont val="Arial CE"/>
        <family val="0"/>
        <charset val="238"/>
      </rPr>
      <t xml:space="preserve">Limited companies</t>
    </r>
  </si>
  <si>
    <r>
      <rPr>
        <sz val="8"/>
        <rFont val="Arial CE"/>
        <family val="2"/>
        <charset val="238"/>
      </rPr>
      <t xml:space="preserve">Spółki osobowe
</t>
    </r>
    <r>
      <rPr>
        <i val="true"/>
        <sz val="8"/>
        <rFont val="Arial CE"/>
        <family val="0"/>
        <charset val="238"/>
      </rPr>
      <t xml:space="preserve">Commercial </t>
    </r>
    <r>
      <rPr>
        <sz val="8"/>
        <rFont val="Arial CE"/>
        <family val="2"/>
        <charset val="238"/>
      </rPr>
      <t xml:space="preserve">p</t>
    </r>
    <r>
      <rPr>
        <i val="true"/>
        <sz val="8"/>
        <rFont val="Arial CE"/>
        <family val="0"/>
        <charset val="238"/>
      </rPr>
      <t xml:space="preserve">artnerships</t>
    </r>
  </si>
  <si>
    <r>
      <rPr>
        <sz val="8"/>
        <rFont val="Arial CE"/>
        <family val="2"/>
        <charset val="238"/>
      </rPr>
      <t xml:space="preserve">akcyjne
</t>
    </r>
    <r>
      <rPr>
        <i val="true"/>
        <sz val="8"/>
        <rFont val="Arial CE"/>
        <family val="0"/>
        <charset val="238"/>
      </rPr>
      <t xml:space="preserve">joint-stock</t>
    </r>
  </si>
  <si>
    <r>
      <rPr>
        <sz val="8"/>
        <rFont val="Arial CE"/>
        <family val="2"/>
        <charset val="238"/>
      </rPr>
      <t xml:space="preserve">z o.o.
</t>
    </r>
    <r>
      <rPr>
        <i val="true"/>
        <sz val="8"/>
        <rFont val="Arial CE"/>
        <family val="0"/>
        <charset val="238"/>
      </rPr>
      <t xml:space="preserve">limited liability</t>
    </r>
  </si>
  <si>
    <r>
      <rPr>
        <sz val="8"/>
        <rFont val="Arial CE"/>
        <family val="2"/>
        <charset val="238"/>
      </rPr>
      <t xml:space="preserve">partnerskie
</t>
    </r>
    <r>
      <rPr>
        <i val="true"/>
        <sz val="8"/>
        <rFont val="Arial CE"/>
        <family val="0"/>
        <charset val="238"/>
      </rPr>
      <t xml:space="preserve">professional partnerships</t>
    </r>
  </si>
  <si>
    <r>
      <rPr>
        <sz val="8"/>
        <rFont val="Arial CE"/>
        <family val="2"/>
        <charset val="238"/>
      </rPr>
      <t xml:space="preserve">jawne
</t>
    </r>
    <r>
      <rPr>
        <i val="true"/>
        <sz val="8"/>
        <rFont val="Arial CE"/>
        <family val="0"/>
        <charset val="238"/>
      </rPr>
      <t xml:space="preserve">unlimited partnerships</t>
    </r>
  </si>
  <si>
    <r>
      <rPr>
        <sz val="8"/>
        <rFont val="Arial CE"/>
        <family val="2"/>
        <charset val="238"/>
      </rPr>
      <t xml:space="preserve">komandytowe
</t>
    </r>
    <r>
      <rPr>
        <i val="true"/>
        <sz val="8"/>
        <rFont val="Arial CE"/>
        <family val="0"/>
        <charset val="238"/>
      </rPr>
      <t xml:space="preserve">limited partnerships</t>
    </r>
  </si>
  <si>
    <r>
      <rPr>
        <sz val="8"/>
        <rFont val="Arial CE"/>
        <family val="2"/>
        <charset val="238"/>
      </rPr>
      <t xml:space="preserve">komandytowo-akcyjne
</t>
    </r>
    <r>
      <rPr>
        <i val="true"/>
        <sz val="8"/>
        <rFont val="Arial CE"/>
        <family val="0"/>
        <charset val="238"/>
      </rPr>
      <t xml:space="preserve">joint-stock limited partnerships</t>
    </r>
  </si>
  <si>
    <r>
      <rPr>
        <sz val="8"/>
        <rFont val="Arial CE"/>
        <family val="0"/>
        <charset val="238"/>
      </rPr>
      <t xml:space="preserve">wytwarzanie i zaopatrywanie w energię elektryczną,  gaz, parę wodną i gorącą wodę </t>
    </r>
    <r>
      <rPr>
        <vertAlign val="superscript"/>
        <sz val="8"/>
        <rFont val="Arial"/>
        <family val="2"/>
        <charset val="238"/>
      </rPr>
      <t xml:space="preserve">Δ</t>
    </r>
    <r>
      <rPr>
        <sz val="8"/>
        <rFont val="Arial"/>
        <family val="2"/>
        <charset val="238"/>
      </rPr>
      <t xml:space="preserve">…</t>
    </r>
  </si>
  <si>
    <r>
      <rPr>
        <sz val="8"/>
        <rFont val="Arial CE"/>
        <family val="0"/>
        <charset val="238"/>
      </rPr>
      <t xml:space="preserve">Handel; naprawa pojazdów samochodowych</t>
    </r>
    <r>
      <rPr>
        <vertAlign val="superscript"/>
        <sz val="8"/>
        <rFont val="Arial"/>
        <family val="2"/>
        <charset val="238"/>
      </rPr>
      <t xml:space="preserve">Δ</t>
    </r>
    <r>
      <rPr>
        <sz val="8"/>
        <rFont val="Arial CE"/>
        <family val="0"/>
        <charset val="238"/>
      </rPr>
      <t xml:space="preserve"> ……</t>
    </r>
  </si>
  <si>
    <r>
      <rPr>
        <sz val="8"/>
        <rFont val="Arial CE"/>
        <family val="0"/>
        <charset val="238"/>
      </rPr>
      <t xml:space="preserve">Zakwaterowanie i gastronomia</t>
    </r>
    <r>
      <rPr>
        <vertAlign val="superscript"/>
        <sz val="8"/>
        <rFont val="Arial"/>
        <family val="2"/>
        <charset val="238"/>
      </rPr>
      <t xml:space="preserve">Δ</t>
    </r>
    <r>
      <rPr>
        <sz val="8"/>
        <rFont val="Arial"/>
        <family val="2"/>
        <charset val="238"/>
      </rPr>
      <t xml:space="preserve">……………………..</t>
    </r>
  </si>
  <si>
    <r>
      <rPr>
        <sz val="8"/>
        <rFont val="Arial CE"/>
        <family val="0"/>
        <charset val="238"/>
      </rPr>
      <t xml:space="preserve">Obsługa rynku nieruchomości</t>
    </r>
    <r>
      <rPr>
        <vertAlign val="superscript"/>
        <sz val="8"/>
        <rFont val="Arial"/>
        <family val="2"/>
        <charset val="238"/>
      </rPr>
      <t xml:space="preserve">Δ</t>
    </r>
    <r>
      <rPr>
        <sz val="8"/>
        <rFont val="Arial"/>
        <family val="2"/>
        <charset val="238"/>
      </rPr>
      <t xml:space="preserve">………………………</t>
    </r>
  </si>
  <si>
    <r>
      <rPr>
        <sz val="8"/>
        <rFont val="Arial CE"/>
        <family val="0"/>
        <charset val="238"/>
      </rPr>
      <t xml:space="preserve">Administrowanie i działalność wspierająca</t>
    </r>
    <r>
      <rPr>
        <vertAlign val="superscript"/>
        <sz val="8"/>
        <rFont val="Arial"/>
        <family val="2"/>
        <charset val="238"/>
      </rPr>
      <t xml:space="preserve">Δ</t>
    </r>
    <r>
      <rPr>
        <sz val="8"/>
        <rFont val="Arial"/>
        <family val="2"/>
        <charset val="238"/>
      </rPr>
      <t xml:space="preserve">………….</t>
    </r>
  </si>
  <si>
    <r>
      <rPr>
        <sz val="9"/>
        <rFont val="Arial CE"/>
        <family val="2"/>
        <charset val="238"/>
      </rPr>
      <t xml:space="preserve">TABL.14. </t>
    </r>
    <r>
      <rPr>
        <b val="true"/>
        <sz val="9"/>
        <rFont val="Arial CE"/>
        <family val="0"/>
        <charset val="238"/>
      </rPr>
      <t xml:space="preserve">SPÓŁKI HANDLOWE WEDŁUG FORM PRAWNYCH ORAZ PODREGIONÓW I POWIATÓW</t>
    </r>
  </si>
  <si>
    <t xml:space="preserve">COMMERCIAL COMPANIES BY LEGAL FORMS AND SUBREGIONS AND POWIATS </t>
  </si>
  <si>
    <r>
      <rPr>
        <sz val="8"/>
        <rFont val="Arial CE"/>
        <family val="2"/>
        <charset val="238"/>
      </rPr>
      <t xml:space="preserve">Spółki kapitałowe
</t>
    </r>
    <r>
      <rPr>
        <i val="true"/>
        <sz val="8"/>
        <rFont val="Arial CE"/>
        <family val="0"/>
        <charset val="238"/>
      </rPr>
      <t xml:space="preserve">Limited </t>
    </r>
    <r>
      <rPr>
        <sz val="8"/>
        <rFont val="Arial CE"/>
        <family val="2"/>
        <charset val="238"/>
      </rPr>
      <t xml:space="preserve">c</t>
    </r>
    <r>
      <rPr>
        <i val="true"/>
        <sz val="8"/>
        <rFont val="Arial CE"/>
        <family val="0"/>
        <charset val="238"/>
      </rPr>
      <t xml:space="preserve">ompanies</t>
    </r>
  </si>
  <si>
    <r>
      <rPr>
        <sz val="8"/>
        <rFont val="Arial CE"/>
        <family val="2"/>
        <charset val="238"/>
      </rPr>
      <t xml:space="preserve">Spółki osobowe
</t>
    </r>
    <r>
      <rPr>
        <i val="true"/>
        <sz val="8"/>
        <rFont val="Arial CE"/>
        <family val="0"/>
        <charset val="238"/>
      </rPr>
      <t xml:space="preserve">Commercial partnerships</t>
    </r>
  </si>
  <si>
    <r>
      <rPr>
        <sz val="8"/>
        <rFont val="Arial CE"/>
        <family val="2"/>
        <charset val="238"/>
      </rPr>
      <t xml:space="preserve">akcyjne
</t>
    </r>
    <r>
      <rPr>
        <i val="true"/>
        <sz val="8"/>
        <rFont val="Arial CE"/>
        <family val="0"/>
        <charset val="238"/>
      </rPr>
      <t xml:space="preserve">joint -
-stock</t>
    </r>
  </si>
  <si>
    <r>
      <rPr>
        <sz val="8"/>
        <rFont val="Arial CE"/>
        <family val="2"/>
        <charset val="238"/>
      </rPr>
      <t xml:space="preserve">partner-
skie
</t>
    </r>
    <r>
      <rPr>
        <i val="true"/>
        <sz val="8"/>
        <rFont val="Arial CE"/>
        <family val="0"/>
        <charset val="238"/>
      </rPr>
      <t xml:space="preserve">profes-
sional partner-
ships</t>
    </r>
  </si>
  <si>
    <r>
      <rPr>
        <sz val="8"/>
        <rFont val="Arial CE"/>
        <family val="2"/>
        <charset val="238"/>
      </rPr>
      <t xml:space="preserve">jawne
</t>
    </r>
    <r>
      <rPr>
        <i val="true"/>
        <sz val="8"/>
        <rFont val="Arial CE"/>
        <family val="0"/>
        <charset val="238"/>
      </rPr>
      <t xml:space="preserve">unlimited partner-
ships</t>
    </r>
  </si>
  <si>
    <r>
      <rPr>
        <sz val="8"/>
        <rFont val="Arial CE"/>
        <family val="2"/>
        <charset val="238"/>
      </rPr>
      <t xml:space="preserve">koman-
dytowe
</t>
    </r>
    <r>
      <rPr>
        <i val="true"/>
        <sz val="8"/>
        <rFont val="Arial CE"/>
        <family val="0"/>
        <charset val="238"/>
      </rPr>
      <t xml:space="preserve">limited partner-
ships</t>
    </r>
  </si>
  <si>
    <r>
      <rPr>
        <sz val="8"/>
        <rFont val="Arial CE"/>
        <family val="2"/>
        <charset val="238"/>
      </rPr>
      <t xml:space="preserve">koman-dytowo-akcyjne
</t>
    </r>
    <r>
      <rPr>
        <i val="true"/>
        <sz val="8"/>
        <rFont val="Arial CE"/>
        <family val="0"/>
        <charset val="238"/>
      </rPr>
      <t xml:space="preserve">joint-
-stock 
limited partner-
ships </t>
    </r>
  </si>
  <si>
    <r>
      <rPr>
        <sz val="9"/>
        <rFont val="Arial CE"/>
        <family val="0"/>
        <charset val="238"/>
      </rPr>
      <t xml:space="preserve">TABL. 15. </t>
    </r>
    <r>
      <rPr>
        <b val="true"/>
        <sz val="9"/>
        <rFont val="Arial CE"/>
        <family val="2"/>
        <charset val="238"/>
      </rPr>
      <t xml:space="preserve">SPÓŁKI HANDLOWE WEDŁUG RODZAJU KAPITAŁU ORAZ FORM PRAWNYCH</t>
    </r>
  </si>
  <si>
    <t xml:space="preserve">COMMERCIAL COMPANIES BY TYPE OF CAPITAL AND LEGAL FORMS </t>
  </si>
  <si>
    <r>
      <rPr>
        <sz val="8"/>
        <rFont val="Arial CE"/>
        <family val="2"/>
        <charset val="238"/>
      </rPr>
      <t xml:space="preserve">Ogółem</t>
    </r>
    <r>
      <rPr>
        <vertAlign val="superscript"/>
        <sz val="8"/>
        <rFont val="Arial CE"/>
        <family val="0"/>
        <charset val="238"/>
      </rPr>
      <t xml:space="preserve">1
</t>
    </r>
    <r>
      <rPr>
        <i val="true"/>
        <sz val="8"/>
        <rFont val="Arial CE"/>
        <family val="0"/>
        <charset val="238"/>
      </rPr>
      <t xml:space="preserve">Total</t>
    </r>
    <r>
      <rPr>
        <i val="true"/>
        <vertAlign val="superscript"/>
        <sz val="8"/>
        <rFont val="Arial CE"/>
        <family val="0"/>
        <charset val="238"/>
      </rPr>
      <t xml:space="preserve">1</t>
    </r>
  </si>
  <si>
    <r>
      <rPr>
        <sz val="8"/>
        <rFont val="Arial CE"/>
        <family val="2"/>
        <charset val="238"/>
      </rPr>
      <t xml:space="preserve">Według rodzaju kapitału
</t>
    </r>
    <r>
      <rPr>
        <i val="true"/>
        <sz val="8"/>
        <rFont val="Arial CE"/>
        <family val="0"/>
        <charset val="238"/>
      </rPr>
      <t xml:space="preserve">By types of capital</t>
    </r>
  </si>
  <si>
    <r>
      <rPr>
        <sz val="8"/>
        <rFont val="Arial CE"/>
        <family val="2"/>
        <charset val="238"/>
      </rPr>
      <t xml:space="preserve">Skarbu Państwa
</t>
    </r>
    <r>
      <rPr>
        <i val="true"/>
        <sz val="8"/>
        <rFont val="Arial CE"/>
        <family val="0"/>
        <charset val="238"/>
      </rPr>
      <t xml:space="preserve">State Treasury</t>
    </r>
  </si>
  <si>
    <r>
      <rPr>
        <sz val="8"/>
        <rFont val="Arial CE"/>
        <family val="2"/>
        <charset val="238"/>
      </rPr>
      <t xml:space="preserve">państwowych osób prawnych
</t>
    </r>
    <r>
      <rPr>
        <i val="true"/>
        <sz val="8"/>
        <rFont val="Arial CE"/>
        <family val="0"/>
        <charset val="238"/>
      </rPr>
      <t xml:space="preserve">state legal persons</t>
    </r>
  </si>
  <si>
    <r>
      <rPr>
        <sz val="8"/>
        <rFont val="Arial CE"/>
        <family val="2"/>
        <charset val="238"/>
      </rPr>
      <t xml:space="preserve">samorządu terytorialnego
</t>
    </r>
    <r>
      <rPr>
        <i val="true"/>
        <sz val="8"/>
        <rFont val="Arial CE"/>
        <family val="0"/>
        <charset val="238"/>
      </rPr>
      <t xml:space="preserve">local self-government</t>
    </r>
  </si>
  <si>
    <r>
      <rPr>
        <sz val="8"/>
        <rFont val="Arial CE"/>
        <family val="2"/>
        <charset val="238"/>
      </rPr>
      <t xml:space="preserve">prywatnego krajowego</t>
    </r>
    <r>
      <rPr>
        <vertAlign val="superscript"/>
        <sz val="8"/>
        <rFont val="Arial CE"/>
        <family val="0"/>
        <charset val="238"/>
      </rPr>
      <t xml:space="preserve">2
</t>
    </r>
    <r>
      <rPr>
        <i val="true"/>
        <sz val="8"/>
        <rFont val="Arial CE"/>
        <family val="0"/>
        <charset val="238"/>
      </rPr>
      <t xml:space="preserve">domestic private</t>
    </r>
    <r>
      <rPr>
        <i val="true"/>
        <vertAlign val="superscript"/>
        <sz val="8"/>
        <rFont val="Arial CE"/>
        <family val="0"/>
        <charset val="238"/>
      </rPr>
      <t xml:space="preserve">2</t>
    </r>
  </si>
  <si>
    <r>
      <rPr>
        <sz val="8"/>
        <rFont val="Arial CE"/>
        <family val="2"/>
        <charset val="238"/>
      </rPr>
      <t xml:space="preserve">zagranicznego
</t>
    </r>
    <r>
      <rPr>
        <i val="true"/>
        <sz val="8"/>
        <rFont val="Arial CE"/>
        <family val="0"/>
        <charset val="238"/>
      </rPr>
      <t xml:space="preserve">foreign entities</t>
    </r>
  </si>
  <si>
    <r>
      <rPr>
        <sz val="8"/>
        <rFont val="Arial CE"/>
        <family val="2"/>
        <charset val="238"/>
      </rPr>
      <t xml:space="preserve"> razem
</t>
    </r>
    <r>
      <rPr>
        <i val="true"/>
        <sz val="8"/>
        <rFont val="Arial CE"/>
        <family val="0"/>
        <charset val="238"/>
      </rPr>
      <t xml:space="preserve">total</t>
    </r>
  </si>
  <si>
    <r>
      <rPr>
        <sz val="8"/>
        <rFont val="Arial CE"/>
        <family val="2"/>
        <charset val="238"/>
      </rPr>
      <t xml:space="preserve">w tym jedno-osobowe    </t>
    </r>
    <r>
      <rPr>
        <i val="true"/>
        <sz val="8"/>
        <rFont val="Arial CE"/>
        <family val="0"/>
        <charset val="238"/>
      </rPr>
      <t xml:space="preserve">of which</t>
    </r>
    <r>
      <rPr>
        <sz val="8"/>
        <rFont val="Arial CE"/>
        <family val="2"/>
        <charset val="238"/>
      </rPr>
      <t xml:space="preserve"> </t>
    </r>
    <r>
      <rPr>
        <i val="true"/>
        <sz val="8"/>
        <rFont val="Arial CE"/>
        <family val="0"/>
        <charset val="238"/>
      </rPr>
      <t xml:space="preserve">sole share-holder</t>
    </r>
  </si>
  <si>
    <r>
      <rPr>
        <sz val="8"/>
        <rFont val="Arial CE"/>
        <family val="2"/>
        <charset val="238"/>
      </rPr>
      <t xml:space="preserve">w tym         o jednorod-
nym rodzaju
</t>
    </r>
    <r>
      <rPr>
        <i val="true"/>
        <sz val="8"/>
        <rFont val="Arial CE"/>
        <family val="0"/>
        <charset val="238"/>
      </rPr>
      <t xml:space="preserve">of which homo-ge-
nous</t>
    </r>
  </si>
  <si>
    <t xml:space="preserve">Spółki kapitałowe</t>
  </si>
  <si>
    <t xml:space="preserve">Capital companies</t>
  </si>
  <si>
    <t xml:space="preserve">akcyjne</t>
  </si>
  <si>
    <t xml:space="preserve">joint-stock</t>
  </si>
  <si>
    <t xml:space="preserve">z o.o. </t>
  </si>
  <si>
    <t xml:space="preserve"> </t>
  </si>
  <si>
    <t xml:space="preserve">Spółki osobowe</t>
  </si>
  <si>
    <t xml:space="preserve">Commercial partnerships</t>
  </si>
  <si>
    <t xml:space="preserve">partnerskie</t>
  </si>
  <si>
    <t xml:space="preserve">professional partnerships</t>
  </si>
  <si>
    <t xml:space="preserve">jawne</t>
  </si>
  <si>
    <t xml:space="preserve">komandytowe</t>
  </si>
  <si>
    <t xml:space="preserve">komandytowo-akcyjne</t>
  </si>
  <si>
    <t xml:space="preserve">joint-stock limited partnerships</t>
  </si>
  <si>
    <t xml:space="preserve">   1 Sumy danych według rodzajów kapitału nie równają się ich ogólnej liczbie, ponieważ spółki o mieszanym kapitale występują w dwóch lub więcej rubrykach tablicy, zależnie od rodzajów kapitału zaangażowanego w spółce. 2 Krajowych osób fizycznych i pozostałych krajowych jednostek prywatnych.</t>
  </si>
  <si>
    <t xml:space="preserve">   1 Grand total by types of capital is not sum of totals because one company can occur in more than one column depending on whether  the capital is owned by two or more ownerships. 2 Domestic natural persons and other domestic private entities.</t>
  </si>
  <si>
    <r>
      <rPr>
        <sz val="9"/>
        <rFont val="Arial CE"/>
        <family val="0"/>
        <charset val="238"/>
      </rPr>
      <t xml:space="preserve">TABL.16.  </t>
    </r>
    <r>
      <rPr>
        <b val="true"/>
        <sz val="9"/>
        <rFont val="Arial CE"/>
        <family val="0"/>
        <charset val="238"/>
      </rPr>
      <t xml:space="preserve">SPÓŁKI HANDLOWE WEDŁUG RODZAJU KAPITAŁU ORAZ SEKCJI POLSKIEJ KLASYFIKACJI </t>
    </r>
  </si>
  <si>
    <t xml:space="preserve"> DZIAŁALNOŚCI</t>
  </si>
  <si>
    <t xml:space="preserve"> COMMERCIAL COMPANIES BY TYPE OF CAPITAL AND SECTIONS OF THE POLISH  </t>
  </si>
  <si>
    <t xml:space="preserve">CLASSIFICATION OF ACTIVITIES</t>
  </si>
  <si>
    <r>
      <rPr>
        <sz val="8"/>
        <rFont val="Arial CE"/>
        <family val="2"/>
        <charset val="238"/>
      </rPr>
      <t xml:space="preserve">Ogó-
łem</t>
    </r>
    <r>
      <rPr>
        <vertAlign val="superscript"/>
        <sz val="8"/>
        <rFont val="Arial CE"/>
        <family val="0"/>
        <charset val="238"/>
      </rPr>
      <t xml:space="preserve">1
</t>
    </r>
    <r>
      <rPr>
        <i val="true"/>
        <sz val="8"/>
        <rFont val="Arial CE"/>
        <family val="0"/>
        <charset val="238"/>
      </rPr>
      <t xml:space="preserve">Total</t>
    </r>
    <r>
      <rPr>
        <i val="true"/>
        <vertAlign val="superscript"/>
        <sz val="8"/>
        <rFont val="Arial CE"/>
        <family val="0"/>
        <charset val="238"/>
      </rPr>
      <t xml:space="preserve">1</t>
    </r>
  </si>
  <si>
    <r>
      <rPr>
        <sz val="8"/>
        <rFont val="Arial CE"/>
        <family val="2"/>
        <charset val="238"/>
      </rPr>
      <t xml:space="preserve">państwo-
wych osób prawnych
</t>
    </r>
    <r>
      <rPr>
        <i val="true"/>
        <sz val="8"/>
        <rFont val="Arial CE"/>
        <family val="0"/>
        <charset val="238"/>
      </rPr>
      <t xml:space="preserve">state legal persons</t>
    </r>
  </si>
  <si>
    <r>
      <rPr>
        <sz val="8"/>
        <rFont val="Arial CE"/>
        <family val="2"/>
        <charset val="238"/>
      </rPr>
      <t xml:space="preserve">zagranicz-
nego
</t>
    </r>
    <r>
      <rPr>
        <i val="true"/>
        <sz val="8"/>
        <rFont val="Arial CE"/>
        <family val="0"/>
        <charset val="238"/>
      </rPr>
      <t xml:space="preserve">foreign entities</t>
    </r>
  </si>
  <si>
    <r>
      <rPr>
        <sz val="8"/>
        <rFont val="Arial CE"/>
        <family val="2"/>
        <charset val="238"/>
      </rPr>
      <t xml:space="preserve">w tym jedno-osobowe
</t>
    </r>
    <r>
      <rPr>
        <i val="true"/>
        <sz val="8"/>
        <rFont val="Arial CE"/>
        <family val="0"/>
        <charset val="238"/>
      </rPr>
      <t xml:space="preserve">of which</t>
    </r>
    <r>
      <rPr>
        <sz val="8"/>
        <rFont val="Arial CE"/>
        <family val="2"/>
        <charset val="238"/>
      </rPr>
      <t xml:space="preserve"> </t>
    </r>
    <r>
      <rPr>
        <i val="true"/>
        <sz val="8"/>
        <rFont val="Arial CE"/>
        <family val="0"/>
        <charset val="238"/>
      </rPr>
      <t xml:space="preserve">sole share-holder</t>
    </r>
  </si>
  <si>
    <r>
      <rPr>
        <sz val="8"/>
        <rFont val="Arial CE"/>
        <family val="2"/>
        <charset val="238"/>
      </rPr>
      <t xml:space="preserve">w tym o jednorodnym rodzaju
</t>
    </r>
    <r>
      <rPr>
        <i val="true"/>
        <sz val="8"/>
        <rFont val="Arial CE"/>
        <family val="0"/>
        <charset val="238"/>
      </rPr>
      <t xml:space="preserve">of which homo-genous</t>
    </r>
  </si>
  <si>
    <r>
      <rPr>
        <sz val="8"/>
        <rFont val="Arial CE"/>
        <family val="0"/>
        <charset val="238"/>
      </rPr>
      <t xml:space="preserve">dostawa wody, gospodarowanie ściekami i odpadami; rekultywacja</t>
    </r>
    <r>
      <rPr>
        <vertAlign val="superscript"/>
        <sz val="8"/>
        <rFont val="Arial"/>
        <family val="2"/>
        <charset val="238"/>
      </rPr>
      <t xml:space="preserve">Δ</t>
    </r>
    <r>
      <rPr>
        <sz val="8"/>
        <rFont val="Arial"/>
        <family val="2"/>
        <charset val="238"/>
      </rPr>
      <t xml:space="preserve">……………….</t>
    </r>
  </si>
  <si>
    <r>
      <rPr>
        <sz val="8"/>
        <rFont val="Arial CE"/>
        <family val="0"/>
        <charset val="238"/>
      </rPr>
      <t xml:space="preserve">Handel; naprawa pojazdów samochodowych</t>
    </r>
    <r>
      <rPr>
        <vertAlign val="superscript"/>
        <sz val="8"/>
        <rFont val="Arial"/>
        <family val="2"/>
        <charset val="238"/>
      </rPr>
      <t xml:space="preserve">Δ</t>
    </r>
    <r>
      <rPr>
        <sz val="8"/>
        <rFont val="Arial CE"/>
        <family val="0"/>
        <charset val="238"/>
      </rPr>
      <t xml:space="preserve"> …</t>
    </r>
  </si>
  <si>
    <r>
      <rPr>
        <sz val="8"/>
        <rFont val="Arial CE"/>
        <family val="0"/>
        <charset val="238"/>
      </rPr>
      <t xml:space="preserve">Zakwaterowanie i gastronomia</t>
    </r>
    <r>
      <rPr>
        <vertAlign val="superscript"/>
        <sz val="8"/>
        <rFont val="Arial"/>
        <family val="2"/>
        <charset val="238"/>
      </rPr>
      <t xml:space="preserve">Δ</t>
    </r>
    <r>
      <rPr>
        <sz val="8"/>
        <rFont val="Arial"/>
        <family val="2"/>
        <charset val="238"/>
      </rPr>
      <t xml:space="preserve">……………………</t>
    </r>
  </si>
  <si>
    <r>
      <rPr>
        <sz val="8"/>
        <rFont val="Arial CE"/>
        <family val="0"/>
        <charset val="238"/>
      </rPr>
      <t xml:space="preserve">Administrowanie i działalność wspierająca</t>
    </r>
    <r>
      <rPr>
        <vertAlign val="superscript"/>
        <sz val="8"/>
        <rFont val="Arial"/>
        <family val="2"/>
        <charset val="238"/>
      </rPr>
      <t xml:space="preserve">Δ</t>
    </r>
    <r>
      <rPr>
        <sz val="8"/>
        <rFont val="Arial"/>
        <family val="2"/>
        <charset val="238"/>
      </rPr>
      <t xml:space="preserve">………</t>
    </r>
  </si>
  <si>
    <r>
      <rPr>
        <sz val="9"/>
        <rFont val="Arial CE"/>
        <family val="0"/>
        <charset val="238"/>
      </rPr>
      <t xml:space="preserve">TABL.17.  </t>
    </r>
    <r>
      <rPr>
        <b val="true"/>
        <sz val="9"/>
        <rFont val="Arial CE"/>
        <family val="0"/>
        <charset val="238"/>
      </rPr>
      <t xml:space="preserve">SPÓŁKI HANDLOWE WEDŁUG RODZAJU KAPITAŁU ORAZ PODREGIONÓW I POWIATÓW </t>
    </r>
  </si>
  <si>
    <t xml:space="preserve">  COMMERCIAL COMPANIES BY TYPE OF CAPITAL AND SUBREGIONS AND POWIATS</t>
  </si>
  <si>
    <r>
      <rPr>
        <sz val="8"/>
        <rFont val="Arial CE"/>
        <family val="2"/>
        <charset val="238"/>
      </rPr>
      <t xml:space="preserve">Ogó-łem</t>
    </r>
    <r>
      <rPr>
        <vertAlign val="superscript"/>
        <sz val="8"/>
        <rFont val="Arial CE"/>
        <family val="0"/>
        <charset val="238"/>
      </rPr>
      <t xml:space="preserve">1</t>
    </r>
    <r>
      <rPr>
        <sz val="8"/>
        <rFont val="Arial CE"/>
        <family val="2"/>
        <charset val="238"/>
      </rPr>
      <t xml:space="preserve"> </t>
    </r>
  </si>
  <si>
    <t xml:space="preserve">Według rodzaju kapitału</t>
  </si>
  <si>
    <t xml:space="preserve">Skarbu Państwa</t>
  </si>
  <si>
    <t xml:space="preserve">państwowych osób prawnych</t>
  </si>
  <si>
    <t xml:space="preserve">samorządu terytorialnego</t>
  </si>
  <si>
    <r>
      <rPr>
        <sz val="8"/>
        <rFont val="Arial CE"/>
        <family val="2"/>
        <charset val="238"/>
      </rPr>
      <t xml:space="preserve">prywatnego krajowego</t>
    </r>
    <r>
      <rPr>
        <vertAlign val="superscript"/>
        <sz val="8"/>
        <rFont val="Arial CE"/>
        <family val="0"/>
        <charset val="238"/>
      </rPr>
      <t xml:space="preserve">2</t>
    </r>
  </si>
  <si>
    <t xml:space="preserve">zagranicznego</t>
  </si>
  <si>
    <t xml:space="preserve"> razem</t>
  </si>
  <si>
    <t xml:space="preserve">w tym jedno-osobo-we</t>
  </si>
  <si>
    <t xml:space="preserve">w tym 
o jed-
norod-
nym ro-
dzaju</t>
  </si>
  <si>
    <r>
      <rPr>
        <sz val="9"/>
        <rFont val="Arial CE"/>
        <family val="2"/>
        <charset val="238"/>
      </rPr>
      <t xml:space="preserve">TABL.18. </t>
    </r>
    <r>
      <rPr>
        <b val="true"/>
        <sz val="9"/>
        <rFont val="Arial CE"/>
        <family val="2"/>
        <charset val="238"/>
      </rPr>
      <t xml:space="preserve">OSOBY FIZYCZNE PROWADZĄCE DZIAŁALNOŚĆ GOSPODARCZĄ WEDŁUG WYBRANYCH SEKCJI </t>
    </r>
  </si>
  <si>
    <t xml:space="preserve">   POLSKIEJ KLASYFIKACJI DZIAŁALNOŚCI ORAZ PODREGIONÓW, POWIATÓW I GMIN</t>
  </si>
  <si>
    <t xml:space="preserve">NATURAL PERSONS CONDUCTING ECONOMIC ACTIVITY BY SELECTED SECTIONS </t>
  </si>
  <si>
    <t xml:space="preserve">OF THE POLISH CLASSIFICATION OF ACTIVITIES AND BY SUBREGIONS, POWIATS AND GMINAS</t>
  </si>
  <si>
    <r>
      <rPr>
        <sz val="8"/>
        <rFont val="Arial CE"/>
        <family val="2"/>
        <charset val="238"/>
      </rPr>
      <t xml:space="preserve">Ogółem
</t>
    </r>
    <r>
      <rPr>
        <i val="true"/>
        <sz val="8"/>
        <rFont val="Arial CE"/>
        <family val="0"/>
        <charset val="238"/>
      </rPr>
      <t xml:space="preserve">Total</t>
    </r>
    <r>
      <rPr>
        <i val="true"/>
        <vertAlign val="superscript"/>
        <sz val="8"/>
        <rFont val="Arial CE"/>
        <family val="0"/>
        <charset val="238"/>
      </rPr>
      <t xml:space="preserve">     </t>
    </r>
  </si>
  <si>
    <r>
      <rPr>
        <sz val="8"/>
        <rFont val="Arial CE"/>
        <family val="2"/>
        <charset val="238"/>
      </rPr>
      <t xml:space="preserve">W tym
</t>
    </r>
    <r>
      <rPr>
        <i val="true"/>
        <sz val="8"/>
        <rFont val="Arial CE"/>
        <family val="0"/>
        <charset val="238"/>
      </rPr>
      <t xml:space="preserve">Of which</t>
    </r>
  </si>
  <si>
    <r>
      <rPr>
        <sz val="8"/>
        <rFont val="Arial CE"/>
        <family val="0"/>
        <charset val="238"/>
      </rPr>
      <t xml:space="preserve">przetwór-stwo przemy-słowe
</t>
    </r>
    <r>
      <rPr>
        <i val="true"/>
        <sz val="8"/>
        <rFont val="Arial CE"/>
        <family val="0"/>
        <charset val="238"/>
      </rPr>
      <t xml:space="preserve">manufac-
turing</t>
    </r>
  </si>
  <si>
    <r>
      <rPr>
        <sz val="8"/>
        <rFont val="Arial CE"/>
        <family val="2"/>
        <charset val="238"/>
      </rPr>
      <t xml:space="preserve">budow-nictwo
</t>
    </r>
    <r>
      <rPr>
        <i val="true"/>
        <sz val="8"/>
        <rFont val="Arial CE"/>
        <family val="0"/>
        <charset val="238"/>
      </rPr>
      <t xml:space="preserve">construc-
tion</t>
    </r>
  </si>
  <si>
    <r>
      <rPr>
        <sz val="8"/>
        <rFont val="Arial CE"/>
        <family val="2"/>
        <charset val="238"/>
      </rPr>
      <t xml:space="preserve">handel; naprawa pojazdów samocho-
dowych</t>
    </r>
    <r>
      <rPr>
        <vertAlign val="superscript"/>
        <sz val="8"/>
        <rFont val="Arial"/>
        <family val="2"/>
        <charset val="238"/>
      </rPr>
      <t xml:space="preserve">Δ
</t>
    </r>
    <r>
      <rPr>
        <i val="true"/>
        <sz val="8"/>
        <rFont val="Arial CE"/>
        <family val="0"/>
        <charset val="238"/>
      </rPr>
      <t xml:space="preserve">trade; repair of motor vehicles</t>
    </r>
    <r>
      <rPr>
        <i val="true"/>
        <vertAlign val="superscript"/>
        <sz val="8"/>
        <rFont val="Arial CE"/>
        <family val="0"/>
        <charset val="238"/>
      </rPr>
      <t xml:space="preserve">Δ</t>
    </r>
  </si>
  <si>
    <r>
      <rPr>
        <sz val="8"/>
        <rFont val="Arial CE"/>
        <family val="2"/>
        <charset val="238"/>
      </rPr>
      <t xml:space="preserve">transport  i gospodarka magazy-nowa
</t>
    </r>
    <r>
      <rPr>
        <i val="true"/>
        <sz val="8"/>
        <rFont val="Arial CE"/>
        <family val="0"/>
        <charset val="238"/>
      </rPr>
      <t xml:space="preserve">transporta-tion and storage </t>
    </r>
  </si>
  <si>
    <r>
      <rPr>
        <sz val="8"/>
        <rFont val="Arial CE"/>
        <family val="2"/>
        <charset val="238"/>
      </rPr>
      <t xml:space="preserve">zakwatero-wanie 
i gastro-nomia</t>
    </r>
    <r>
      <rPr>
        <vertAlign val="superscript"/>
        <sz val="8"/>
        <rFont val="Arial CE"/>
        <family val="0"/>
        <charset val="238"/>
      </rPr>
      <t xml:space="preserve">Δ
</t>
    </r>
    <r>
      <rPr>
        <i val="true"/>
        <sz val="8"/>
        <rFont val="Arial CE"/>
        <family val="0"/>
        <charset val="238"/>
      </rPr>
      <t xml:space="preserve">accomo-dation and catering</t>
    </r>
    <r>
      <rPr>
        <i val="true"/>
        <vertAlign val="superscript"/>
        <sz val="8"/>
        <rFont val="Arial CE"/>
        <family val="0"/>
        <charset val="238"/>
      </rPr>
      <t xml:space="preserve">Δ</t>
    </r>
  </si>
  <si>
    <r>
      <rPr>
        <sz val="8"/>
        <rFont val="Arial CE"/>
        <family val="2"/>
        <charset val="238"/>
      </rPr>
      <t xml:space="preserve">informacja i komunikacja
</t>
    </r>
    <r>
      <rPr>
        <i val="true"/>
        <sz val="8"/>
        <rFont val="Arial CE"/>
        <family val="0"/>
        <charset val="238"/>
      </rPr>
      <t xml:space="preserve">information and commu-nication</t>
    </r>
  </si>
  <si>
    <r>
      <rPr>
        <sz val="8"/>
        <rFont val="Arial CE"/>
        <family val="2"/>
        <charset val="238"/>
      </rPr>
      <t xml:space="preserve">działalność finansowa i ubezpie-
czeniowa
</t>
    </r>
    <r>
      <rPr>
        <i val="true"/>
        <sz val="8"/>
        <rFont val="Arial CE"/>
        <family val="0"/>
        <charset val="238"/>
      </rPr>
      <t xml:space="preserve">financial and insurance activities</t>
    </r>
  </si>
  <si>
    <t xml:space="preserve">działalność profesjonal-na, naukowa 
i techniczna
professio-nal, scientific and technical activities</t>
  </si>
  <si>
    <r>
      <rPr>
        <sz val="8"/>
        <rFont val="Arial CE"/>
        <family val="2"/>
        <charset val="238"/>
      </rPr>
      <t xml:space="preserve">administro-wanie i działalność wspiera-
jąca</t>
    </r>
    <r>
      <rPr>
        <vertAlign val="superscript"/>
        <sz val="8"/>
        <rFont val="Arial CE"/>
        <family val="0"/>
        <charset val="238"/>
      </rPr>
      <t xml:space="preserve">Δ
</t>
    </r>
    <r>
      <rPr>
        <i val="true"/>
        <sz val="8"/>
        <rFont val="Arial CE"/>
        <family val="0"/>
        <charset val="238"/>
      </rPr>
      <t xml:space="preserve">administra-tive and support activities</t>
    </r>
  </si>
</sst>
</file>

<file path=xl/styles.xml><?xml version="1.0" encoding="utf-8"?>
<styleSheet xmlns="http://schemas.openxmlformats.org/spreadsheetml/2006/main">
  <numFmts count="10">
    <numFmt numFmtId="164" formatCode="General"/>
    <numFmt numFmtId="165" formatCode="0.0"/>
    <numFmt numFmtId="166" formatCode="@*."/>
    <numFmt numFmtId="167" formatCode="0"/>
    <numFmt numFmtId="168" formatCode="@"/>
    <numFmt numFmtId="169" formatCode="General_)"/>
    <numFmt numFmtId="170" formatCode="0.00"/>
    <numFmt numFmtId="171" formatCode="0_)"/>
    <numFmt numFmtId="172" formatCode="0.0_)"/>
    <numFmt numFmtId="173" formatCode="0_]"/>
  </numFmts>
  <fonts count="52">
    <font>
      <sz val="10"/>
      <name val="Arial"/>
      <family val="0"/>
      <charset val="238"/>
    </font>
    <font>
      <sz val="10"/>
      <name val="Arial"/>
      <family val="0"/>
    </font>
    <font>
      <sz val="10"/>
      <name val="Arial"/>
      <family val="0"/>
    </font>
    <font>
      <sz val="10"/>
      <name val="Arial"/>
      <family val="0"/>
    </font>
    <font>
      <sz val="10"/>
      <name val="Arial"/>
      <family val="2"/>
      <charset val="238"/>
    </font>
    <font>
      <b val="true"/>
      <sz val="14"/>
      <name val="Arial"/>
      <family val="2"/>
      <charset val="238"/>
    </font>
    <font>
      <b val="true"/>
      <i val="true"/>
      <sz val="13"/>
      <name val="Arial"/>
      <family val="2"/>
      <charset val="238"/>
    </font>
    <font>
      <b val="true"/>
      <sz val="10"/>
      <color rgb="FFFFFFFF"/>
      <name val="Arial"/>
      <family val="2"/>
      <charset val="238"/>
    </font>
    <font>
      <b val="true"/>
      <i val="true"/>
      <sz val="10"/>
      <color rgb="FFFFFFFF"/>
      <name val="Arial"/>
      <family val="2"/>
      <charset val="238"/>
    </font>
    <font>
      <i val="true"/>
      <u val="single"/>
      <sz val="10"/>
      <color rgb="FF0000FF"/>
      <name val="Arial"/>
      <family val="2"/>
      <charset val="238"/>
    </font>
    <font>
      <u val="single"/>
      <sz val="10"/>
      <color rgb="FF0000FF"/>
      <name val="Arial"/>
      <family val="2"/>
      <charset val="238"/>
    </font>
    <font>
      <sz val="10"/>
      <color rgb="FFFFFFFF"/>
      <name val="Arial"/>
      <family val="2"/>
      <charset val="238"/>
    </font>
    <font>
      <sz val="8"/>
      <name val="Arial CE"/>
      <family val="0"/>
      <charset val="238"/>
    </font>
    <font>
      <i val="true"/>
      <sz val="8"/>
      <name val="Arial CE"/>
      <family val="0"/>
      <charset val="238"/>
    </font>
    <font>
      <sz val="9"/>
      <name val="Arial CE"/>
      <family val="0"/>
      <charset val="238"/>
    </font>
    <font>
      <b val="true"/>
      <sz val="9"/>
      <name val="Arial CE"/>
      <family val="0"/>
      <charset val="238"/>
    </font>
    <font>
      <i val="true"/>
      <sz val="9"/>
      <name val="Arial"/>
      <family val="2"/>
      <charset val="238"/>
    </font>
    <font>
      <i val="true"/>
      <sz val="9"/>
      <name val="Arial CE"/>
      <family val="0"/>
      <charset val="238"/>
    </font>
    <font>
      <b val="true"/>
      <sz val="8"/>
      <name val="Arial CE"/>
      <family val="0"/>
      <charset val="238"/>
    </font>
    <font>
      <b val="true"/>
      <sz val="8"/>
      <name val="Arial"/>
      <family val="2"/>
      <charset val="238"/>
    </font>
    <font>
      <b val="true"/>
      <i val="true"/>
      <sz val="8"/>
      <name val="Arial CE"/>
      <family val="0"/>
      <charset val="238"/>
    </font>
    <font>
      <sz val="8"/>
      <name val="Arial"/>
      <family val="2"/>
      <charset val="238"/>
    </font>
    <font>
      <sz val="8"/>
      <name val="Arial CE"/>
      <family val="0"/>
    </font>
    <font>
      <sz val="9"/>
      <name val="Arial"/>
      <family val="2"/>
      <charset val="238"/>
    </font>
    <font>
      <b val="true"/>
      <sz val="8"/>
      <color rgb="FF000000"/>
      <name val="Arial"/>
      <family val="2"/>
      <charset val="238"/>
    </font>
    <font>
      <b val="true"/>
      <sz val="10"/>
      <name val="Arial"/>
      <family val="2"/>
      <charset val="238"/>
    </font>
    <font>
      <sz val="8"/>
      <name val="Arial CE"/>
      <family val="2"/>
      <charset val="238"/>
    </font>
    <font>
      <i val="true"/>
      <sz val="8"/>
      <name val="Arial CE"/>
      <family val="2"/>
      <charset val="238"/>
    </font>
    <font>
      <sz val="8"/>
      <color rgb="FF000000"/>
      <name val="Arial"/>
      <family val="2"/>
      <charset val="238"/>
    </font>
    <font>
      <vertAlign val="superscript"/>
      <sz val="8"/>
      <name val="Arial"/>
      <family val="2"/>
      <charset val="238"/>
    </font>
    <font>
      <i val="true"/>
      <vertAlign val="superscript"/>
      <sz val="8"/>
      <name val="Arial"/>
      <family val="2"/>
      <charset val="238"/>
    </font>
    <font>
      <sz val="9"/>
      <name val="Arial CE"/>
      <family val="2"/>
      <charset val="238"/>
    </font>
    <font>
      <b val="true"/>
      <i val="true"/>
      <vertAlign val="superscript"/>
      <sz val="9"/>
      <name val="Arial CE"/>
      <family val="0"/>
      <charset val="238"/>
    </font>
    <font>
      <b val="true"/>
      <sz val="9"/>
      <name val="Arial"/>
      <family val="2"/>
      <charset val="238"/>
    </font>
    <font>
      <i val="true"/>
      <vertAlign val="superscript"/>
      <sz val="9"/>
      <name val="Arial"/>
      <family val="2"/>
      <charset val="238"/>
    </font>
    <font>
      <b val="true"/>
      <i val="true"/>
      <sz val="8"/>
      <name val="Arial CE"/>
      <family val="2"/>
      <charset val="238"/>
    </font>
    <font>
      <i val="true"/>
      <sz val="8"/>
      <name val="Arial"/>
      <family val="2"/>
      <charset val="238"/>
    </font>
    <font>
      <b val="true"/>
      <sz val="8"/>
      <color rgb="FF000000"/>
      <name val="Czcionka tekstu podstawowego"/>
      <family val="2"/>
      <charset val="238"/>
    </font>
    <font>
      <sz val="8"/>
      <color rgb="FF000000"/>
      <name val="Czcionka tekstu podstawowego"/>
      <family val="2"/>
      <charset val="238"/>
    </font>
    <font>
      <b val="true"/>
      <sz val="9"/>
      <name val="Arial CE"/>
      <family val="2"/>
      <charset val="238"/>
    </font>
    <font>
      <sz val="8"/>
      <color rgb="FFFF0000"/>
      <name val="Arial CE"/>
      <family val="0"/>
      <charset val="238"/>
    </font>
    <font>
      <b val="true"/>
      <sz val="8"/>
      <name val="Arial CE"/>
      <family val="2"/>
      <charset val="238"/>
    </font>
    <font>
      <sz val="10"/>
      <name val="Arial CE"/>
      <family val="0"/>
      <charset val="238"/>
    </font>
    <font>
      <vertAlign val="superscript"/>
      <sz val="8"/>
      <name val="Symbol"/>
      <family val="1"/>
      <charset val="2"/>
    </font>
    <font>
      <vertAlign val="superscript"/>
      <sz val="8"/>
      <name val="Arial CE"/>
      <family val="0"/>
      <charset val="238"/>
    </font>
    <font>
      <i val="true"/>
      <vertAlign val="superscript"/>
      <sz val="8"/>
      <name val="Arial CE"/>
      <family val="0"/>
      <charset val="238"/>
    </font>
    <font>
      <b val="true"/>
      <sz val="8"/>
      <color rgb="FFFF0000"/>
      <name val="Arial CE"/>
      <family val="0"/>
      <charset val="238"/>
    </font>
    <font>
      <sz val="8"/>
      <name val="Times New Roman"/>
      <family val="1"/>
      <charset val="238"/>
    </font>
    <font>
      <i val="true"/>
      <sz val="10"/>
      <name val="Arial"/>
      <family val="2"/>
      <charset val="238"/>
    </font>
    <font>
      <i val="true"/>
      <sz val="9"/>
      <name val="Arial CE"/>
      <family val="2"/>
      <charset val="238"/>
    </font>
    <font>
      <b val="true"/>
      <i val="true"/>
      <sz val="9"/>
      <name val="Arial CE"/>
      <family val="0"/>
      <charset val="238"/>
    </font>
    <font>
      <sz val="7"/>
      <name val="Arial CE"/>
      <family val="0"/>
      <charset val="238"/>
    </font>
  </fonts>
  <fills count="4">
    <fill>
      <patternFill patternType="none"/>
    </fill>
    <fill>
      <patternFill patternType="gray125"/>
    </fill>
    <fill>
      <patternFill patternType="solid">
        <fgColor rgb="FF000080"/>
        <bgColor rgb="FF000080"/>
      </patternFill>
    </fill>
    <fill>
      <patternFill patternType="solid">
        <fgColor rgb="FF99CCFF"/>
        <bgColor rgb="FFCCCCFF"/>
      </patternFill>
    </fill>
  </fills>
  <borders count="20">
    <border diagonalUp="false" diagonalDown="false">
      <left/>
      <right/>
      <top/>
      <bottom/>
      <diagonal/>
    </border>
    <border diagonalUp="false" diagonalDown="false">
      <left/>
      <right/>
      <top/>
      <bottom style="thick">
        <color rgb="FFFFFFFF"/>
      </bottom>
      <diagonal/>
    </border>
    <border diagonalUp="false" diagonalDown="false">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19" fillId="0" borderId="9" xfId="0" applyFont="true" applyBorder="true" applyAlignment="true" applyProtection="false">
      <alignment horizontal="right" vertical="bottom" textRotation="0" wrapText="false" indent="0" shrinkToFit="false"/>
      <protection locked="true" hidden="false"/>
    </xf>
    <xf numFmtId="167" fontId="19" fillId="0" borderId="1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2" shrinkToFit="false"/>
      <protection locked="true" hidden="false"/>
    </xf>
    <xf numFmtId="167" fontId="21" fillId="0" borderId="9" xfId="0" applyFont="true" applyBorder="true" applyAlignment="true" applyProtection="false">
      <alignment horizontal="right" vertical="bottom" textRotation="0" wrapText="false" indent="0" shrinkToFit="false"/>
      <protection locked="true" hidden="false"/>
    </xf>
    <xf numFmtId="167" fontId="21" fillId="0" borderId="10"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1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1"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1" shrinkToFit="false"/>
      <protection locked="true" hidden="false"/>
    </xf>
    <xf numFmtId="164" fontId="13" fillId="0" borderId="9" xfId="0" applyFont="true" applyBorder="true" applyAlignment="true" applyProtection="false">
      <alignment horizontal="left" vertical="bottom" textRotation="0" wrapText="false" indent="1" shrinkToFit="false"/>
      <protection locked="true" hidden="false"/>
    </xf>
    <xf numFmtId="166" fontId="22" fillId="0" borderId="0" xfId="0" applyFont="true" applyBorder="false" applyAlignment="true" applyProtection="false">
      <alignment horizontal="left" vertical="bottom" textRotation="0" wrapText="false" indent="2"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right" vertical="bottom" textRotation="0" wrapText="false" indent="0" shrinkToFit="false"/>
      <protection locked="true" hidden="false"/>
    </xf>
    <xf numFmtId="165" fontId="19" fillId="0" borderId="1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1" fillId="0" borderId="9"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true" applyProtection="false">
      <alignment horizontal="left" vertical="bottom" textRotation="0" wrapText="false" indent="1"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true" indent="0" shrinkToFit="false"/>
      <protection locked="true" hidden="false"/>
    </xf>
    <xf numFmtId="166" fontId="12" fillId="0" borderId="0" xfId="0" applyFont="true" applyBorder="false" applyAlignment="true" applyProtection="false">
      <alignment horizontal="left" vertical="bottom" textRotation="0" wrapText="true" indent="0" shrinkToFit="false"/>
      <protection locked="true" hidden="false"/>
    </xf>
    <xf numFmtId="167" fontId="28" fillId="0" borderId="9"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left" vertical="bottom" textRotation="0" wrapText="true" indent="1" shrinkToFit="false"/>
      <protection locked="true" hidden="false"/>
    </xf>
    <xf numFmtId="164" fontId="13" fillId="0" borderId="9" xfId="0" applyFont="true" applyBorder="true" applyAlignment="true" applyProtection="false">
      <alignment horizontal="left" vertical="bottom" textRotation="0" wrapText="true" indent="1" shrinkToFit="false"/>
      <protection locked="true" hidden="false"/>
    </xf>
    <xf numFmtId="166" fontId="12" fillId="0" borderId="0" xfId="0" applyFont="true" applyBorder="true" applyAlignment="true" applyProtection="false">
      <alignment horizontal="left" vertical="bottom" textRotation="0" wrapText="true" indent="1" shrinkToFit="false"/>
      <protection locked="true" hidden="false"/>
    </xf>
    <xf numFmtId="164" fontId="27" fillId="0" borderId="9" xfId="0" applyFont="true" applyBorder="true" applyAlignment="true" applyProtection="false">
      <alignment horizontal="left" vertical="bottom" textRotation="0" wrapText="true" indent="1" shrinkToFit="false"/>
      <protection locked="true" hidden="false"/>
    </xf>
    <xf numFmtId="164" fontId="12" fillId="0" borderId="0" xfId="0" applyFont="true" applyBorder="false" applyAlignment="true" applyProtection="false">
      <alignment horizontal="left" vertical="bottom" textRotation="0" wrapText="true" indent="1" shrinkToFit="false"/>
      <protection locked="true" hidden="false"/>
    </xf>
    <xf numFmtId="164" fontId="27" fillId="0" borderId="9"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6" fontId="12" fillId="0" borderId="0" xfId="0" applyFont="true" applyBorder="true" applyAlignment="true" applyProtection="false">
      <alignment horizontal="left" vertical="bottom" textRotation="0" wrapText="false" indent="1"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7" fontId="21" fillId="0" borderId="9" xfId="0" applyFont="true" applyBorder="true" applyAlignment="false" applyProtection="false">
      <alignment horizontal="general" vertical="bottom" textRotation="0" wrapText="false" indent="0" shrinkToFit="false"/>
      <protection locked="true" hidden="false"/>
    </xf>
    <xf numFmtId="166" fontId="18" fillId="0" borderId="9" xfId="0" applyFont="true" applyBorder="true" applyAlignment="true" applyProtection="false">
      <alignment horizontal="right" vertical="bottom" textRotation="0" wrapText="fals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9" fillId="0" borderId="9" xfId="0" applyFont="true" applyBorder="true" applyAlignment="false" applyProtection="false">
      <alignment horizontal="general" vertical="bottom" textRotation="0" wrapText="false" indent="0" shrinkToFit="false"/>
      <protection locked="true" hidden="false"/>
    </xf>
    <xf numFmtId="165" fontId="21"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5" shrinkToFit="false"/>
      <protection locked="true" hidden="false"/>
    </xf>
    <xf numFmtId="164" fontId="16" fillId="0" borderId="0" xfId="0" applyFont="true" applyBorder="false" applyAlignment="true" applyProtection="false">
      <alignment horizontal="left" vertical="bottom" textRotation="0" wrapText="false" indent="5" shrinkToFit="false"/>
      <protection locked="true" hidden="false"/>
    </xf>
    <xf numFmtId="164" fontId="14" fillId="0" borderId="0" xfId="0" applyFont="true" applyBorder="true" applyAlignment="true" applyProtection="false">
      <alignment horizontal="left" vertical="bottom" textRotation="0" wrapText="false" indent="2" shrinkToFit="false"/>
      <protection locked="true" hidden="false"/>
    </xf>
    <xf numFmtId="164" fontId="17" fillId="0" borderId="11" xfId="0" applyFont="true" applyBorder="true" applyAlignment="true" applyProtection="false">
      <alignment horizontal="left" vertical="bottom" textRotation="0" wrapText="false" indent="2" shrinkToFit="false"/>
      <protection locked="true" hidden="false"/>
    </xf>
    <xf numFmtId="164" fontId="14" fillId="0" borderId="11" xfId="0" applyFont="true" applyBorder="true" applyAlignment="true" applyProtection="false">
      <alignment horizontal="left" vertical="bottom" textRotation="0" wrapText="false" indent="2"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8" fontId="26" fillId="0" borderId="7"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1" shrinkToFit="false"/>
      <protection locked="true" hidden="false"/>
    </xf>
    <xf numFmtId="164" fontId="13" fillId="0" borderId="9" xfId="0" applyFont="true" applyBorder="true" applyAlignment="true" applyProtection="false">
      <alignment horizontal="left" vertical="center" textRotation="0" wrapText="false" indent="1" shrinkToFit="false"/>
      <protection locked="true" hidden="false"/>
    </xf>
    <xf numFmtId="164" fontId="12" fillId="0" borderId="17" xfId="0" applyFont="true" applyBorder="true" applyAlignment="true" applyProtection="false">
      <alignment horizontal="left" vertical="center" textRotation="0" wrapText="false" indent="1" shrinkToFit="false"/>
      <protection locked="true" hidden="false"/>
    </xf>
    <xf numFmtId="164" fontId="13" fillId="0" borderId="18" xfId="0" applyFont="true" applyBorder="true" applyAlignment="true" applyProtection="false">
      <alignment horizontal="left" vertical="center" textRotation="0" wrapText="false" indent="1"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9" fontId="18" fillId="0" borderId="9" xfId="0" applyFont="true" applyBorder="true" applyAlignment="false" applyProtection="false">
      <alignment horizontal="general" vertical="bottom" textRotation="0" wrapText="false" indent="0" shrinkToFit="false"/>
      <protection locked="true" hidden="false"/>
    </xf>
    <xf numFmtId="169" fontId="18" fillId="0" borderId="10"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67" fontId="21" fillId="0" borderId="10"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27" fillId="0" borderId="0" xfId="0" applyFont="true" applyBorder="true" applyAlignment="true" applyProtection="false">
      <alignment horizontal="left" vertical="bottom" textRotation="0" wrapText="true" indent="1"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4" fillId="0" borderId="9" xfId="0" applyFont="true" applyBorder="true" applyAlignment="false" applyProtection="false">
      <alignment horizontal="general" vertical="bottom" textRotation="0" wrapText="false" indent="0" shrinkToFit="false"/>
      <protection locked="true" hidden="false"/>
    </xf>
    <xf numFmtId="167" fontId="28" fillId="0" borderId="9" xfId="0" applyFont="true" applyBorder="true" applyAlignment="true" applyProtection="false">
      <alignment horizontal="right" vertical="bottom" textRotation="0" wrapText="false" indent="0" shrinkToFit="false"/>
      <protection locked="true" hidden="false"/>
    </xf>
    <xf numFmtId="165" fontId="28" fillId="0" borderId="9" xfId="0" applyFont="true" applyBorder="true" applyAlignment="false" applyProtection="false">
      <alignment horizontal="general" vertical="bottom" textRotation="0" wrapText="false" indent="0" shrinkToFit="false"/>
      <protection locked="true" hidden="false"/>
    </xf>
    <xf numFmtId="168" fontId="26" fillId="0" borderId="6"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7" fillId="0" borderId="0" xfId="0" applyFont="true" applyBorder="true" applyAlignment="true" applyProtection="false">
      <alignment horizontal="left" vertical="bottom" textRotation="0" wrapText="false" indent="2"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1" shrinkToFit="false"/>
      <protection locked="true" hidden="false"/>
    </xf>
    <xf numFmtId="164" fontId="12" fillId="0" borderId="17" xfId="0" applyFont="true" applyBorder="true" applyAlignment="true" applyProtection="false">
      <alignment horizontal="left" vertical="top" textRotation="0" wrapText="false" indent="1"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2"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7" fontId="24" fillId="0" borderId="9"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4" shrinkToFit="false"/>
      <protection locked="true" hidden="false"/>
    </xf>
    <xf numFmtId="164" fontId="14"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false" applyAlignment="true" applyProtection="false">
      <alignment horizontal="left" vertical="bottom" textRotation="0" wrapText="true" indent="4" shrinkToFit="false"/>
      <protection locked="true" hidden="false"/>
    </xf>
    <xf numFmtId="164" fontId="16" fillId="0" borderId="11" xfId="0" applyFont="true" applyBorder="true" applyAlignment="true" applyProtection="false">
      <alignment horizontal="left" vertical="bottom" textRotation="0" wrapText="false" indent="5"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1"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6" fontId="20" fillId="0" borderId="9"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4"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5"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center" textRotation="0" wrapText="false" indent="0" shrinkToFit="false"/>
      <protection locked="true" hidden="false"/>
    </xf>
    <xf numFmtId="164" fontId="12" fillId="0" borderId="19"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2" fillId="0" borderId="15" xfId="21" applyFont="true" applyBorder="true" applyAlignment="true" applyProtection="false">
      <alignment horizontal="center"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9"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4" shrinkToFit="false"/>
      <protection locked="true" hidden="false"/>
    </xf>
    <xf numFmtId="164" fontId="13" fillId="0" borderId="9" xfId="21" applyFont="true" applyBorder="true" applyAlignment="true" applyProtection="false">
      <alignment horizontal="left" vertical="center" textRotation="0" wrapText="false" indent="2"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35" fillId="0" borderId="15"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1"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13" fillId="0" borderId="9" xfId="21" applyFont="true" applyBorder="true" applyAlignment="true" applyProtection="false">
      <alignment horizontal="left" vertical="bottom" textRotation="0" wrapText="false" indent="1"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6" fontId="20" fillId="0" borderId="9" xfId="21" applyFont="true" applyBorder="true" applyAlignment="false" applyProtection="false">
      <alignment horizontal="general" vertical="bottom" textRotation="0" wrapText="false" indent="0" shrinkToFit="false"/>
      <protection locked="true" hidden="false"/>
    </xf>
    <xf numFmtId="166"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70" fontId="28" fillId="0" borderId="9" xfId="0" applyFont="true" applyBorder="true" applyAlignment="true" applyProtection="false">
      <alignment horizontal="right" vertical="bottom" textRotation="0" wrapText="false" indent="0" shrinkToFit="false"/>
      <protection locked="true" hidden="false"/>
    </xf>
    <xf numFmtId="164" fontId="13" fillId="0" borderId="9" xfId="21" applyFont="true" applyBorder="true" applyAlignment="true" applyProtection="false">
      <alignment horizontal="left" vertical="bottom" textRotation="0" wrapText="tru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true" applyProtection="false">
      <alignment horizontal="right" vertical="bottom" textRotation="0" wrapText="false" indent="0" shrinkToFit="false"/>
      <protection locked="true" hidden="false"/>
    </xf>
    <xf numFmtId="164" fontId="12" fillId="0" borderId="9" xfId="21" applyFont="true" applyBorder="true" applyAlignment="false" applyProtection="false">
      <alignment horizontal="general" vertical="bottom" textRotation="0" wrapText="false" indent="0" shrinkToFit="false"/>
      <protection locked="true" hidden="false"/>
    </xf>
    <xf numFmtId="164" fontId="13" fillId="0" borderId="9" xfId="21" applyFont="true" applyBorder="true" applyAlignment="true" applyProtection="false">
      <alignment horizontal="general" vertical="bottom" textRotation="0" wrapText="true" indent="0" shrinkToFit="false"/>
      <protection locked="true" hidden="false"/>
    </xf>
    <xf numFmtId="166" fontId="12" fillId="0" borderId="0" xfId="21" applyFont="true" applyBorder="true" applyAlignment="true" applyProtection="false">
      <alignment horizontal="left" vertical="bottom" textRotation="0" wrapText="true" indent="1" shrinkToFit="false"/>
      <protection locked="true" hidden="false"/>
    </xf>
    <xf numFmtId="164" fontId="13" fillId="0" borderId="9" xfId="21" applyFont="true" applyBorder="true" applyAlignment="true" applyProtection="false">
      <alignment horizontal="left" vertical="bottom" textRotation="0" wrapText="true" indent="1" shrinkToFit="false"/>
      <protection locked="true" hidden="false"/>
    </xf>
    <xf numFmtId="164" fontId="27" fillId="0" borderId="9" xfId="21" applyFont="true" applyBorder="true" applyAlignment="true" applyProtection="false">
      <alignment horizontal="left" vertical="bottom" textRotation="0" wrapText="true" indent="1" shrinkToFit="false"/>
      <protection locked="true" hidden="false"/>
    </xf>
    <xf numFmtId="164" fontId="12" fillId="0" borderId="0" xfId="21" applyFont="true" applyBorder="false" applyAlignment="true" applyProtection="false">
      <alignment horizontal="left" vertical="bottom" textRotation="0" wrapText="true" indent="1" shrinkToFit="false"/>
      <protection locked="true" hidden="false"/>
    </xf>
    <xf numFmtId="164" fontId="27" fillId="0" borderId="9"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5"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4" shrinkToFit="false"/>
      <protection locked="true" hidden="false"/>
    </xf>
    <xf numFmtId="164" fontId="12" fillId="0" borderId="11" xfId="0" applyFont="true" applyBorder="true" applyAlignment="true" applyProtection="false">
      <alignment horizontal="left" vertical="bottom" textRotation="0" wrapText="false" indent="5" shrinkToFit="false"/>
      <protection locked="true" hidden="false"/>
    </xf>
    <xf numFmtId="164" fontId="12" fillId="0" borderId="8" xfId="0" applyFont="true" applyBorder="true" applyAlignment="true" applyProtection="false">
      <alignment horizontal="left" vertical="bottom" textRotation="0" wrapText="false" indent="5"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5" fontId="24" fillId="0" borderId="9"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right" vertical="bottom" textRotation="0" wrapText="false" indent="1"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5" fontId="21" fillId="0" borderId="9" xfId="0" applyFont="true" applyBorder="true" applyAlignment="true" applyProtection="false">
      <alignment horizontal="right" vertical="bottom" textRotation="0" wrapText="false" indent="1"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5"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5" shrinkToFit="false"/>
      <protection locked="true" hidden="false"/>
    </xf>
    <xf numFmtId="164" fontId="40" fillId="0" borderId="9" xfId="0" applyFont="true" applyBorder="true" applyAlignment="true" applyProtection="false">
      <alignment horizontal="left" vertical="bottom" textRotation="0" wrapText="false" indent="5" shrinkToFit="false"/>
      <protection locked="true" hidden="false"/>
    </xf>
    <xf numFmtId="164" fontId="12" fillId="0" borderId="9" xfId="0" applyFont="true" applyBorder="true" applyAlignment="true" applyProtection="false">
      <alignment horizontal="left" vertical="bottom" textRotation="0" wrapText="false" indent="5" shrinkToFit="false"/>
      <protection locked="true" hidden="false"/>
    </xf>
    <xf numFmtId="164" fontId="12" fillId="0" borderId="18" xfId="0" applyFont="true" applyBorder="true" applyAlignment="true" applyProtection="false">
      <alignment horizontal="left" vertical="bottom" textRotation="0" wrapText="false" indent="5"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7" fontId="24" fillId="0" borderId="19"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8" fillId="0" borderId="10" xfId="0" applyFont="true" applyBorder="true" applyAlignment="false" applyProtection="false">
      <alignment horizontal="general" vertical="bottom" textRotation="0" wrapText="false" indent="0" shrinkToFit="false"/>
      <protection locked="true" hidden="false"/>
    </xf>
    <xf numFmtId="167" fontId="28" fillId="0" borderId="10" xfId="0" applyFont="true" applyBorder="true" applyAlignment="true" applyProtection="false">
      <alignment horizontal="right" vertical="bottom" textRotation="0" wrapText="false" indent="0" shrinkToFit="false"/>
      <protection locked="true" hidden="false"/>
    </xf>
    <xf numFmtId="165" fontId="28" fillId="0"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5"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6" fontId="18" fillId="0" borderId="8" xfId="0" applyFont="true" applyBorder="true" applyAlignment="true" applyProtection="false">
      <alignment horizontal="left" vertical="bottom" textRotation="0" wrapText="tru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5" fontId="19" fillId="0" borderId="9" xfId="0" applyFont="true" applyBorder="true" applyAlignment="true" applyProtection="false">
      <alignment horizontal="right" vertical="bottom" textRotation="0" wrapText="false" indent="1"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1" shrinkToFit="false"/>
      <protection locked="true" hidden="false"/>
    </xf>
    <xf numFmtId="164" fontId="12" fillId="0" borderId="10" xfId="0" applyFont="true" applyBorder="true" applyAlignment="true" applyProtection="false">
      <alignment horizontal="right" vertical="bottom" textRotation="0" wrapText="false" indent="1"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5" fontId="19" fillId="0" borderId="10" xfId="0" applyFont="true" applyBorder="true" applyAlignment="true" applyProtection="false">
      <alignment horizontal="right" vertical="bottom" textRotation="0" wrapText="false" indent="1"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6"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6"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9" fontId="18" fillId="0" borderId="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6" shrinkToFit="false"/>
      <protection locked="true" hidden="false"/>
    </xf>
    <xf numFmtId="164" fontId="14" fillId="0" borderId="0" xfId="0" applyFont="true" applyBorder="true" applyAlignment="true" applyProtection="false">
      <alignment horizontal="left" vertical="bottom" textRotation="0" wrapText="false" indent="6" shrinkToFit="false"/>
      <protection locked="true" hidden="false"/>
    </xf>
    <xf numFmtId="164" fontId="17" fillId="0" borderId="0" xfId="0" applyFont="true" applyBorder="true" applyAlignment="true" applyProtection="false">
      <alignment horizontal="left" vertical="bottom" textRotation="0" wrapText="false" indent="6"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3" fillId="0" borderId="11" xfId="0" applyFont="true" applyBorder="true" applyAlignment="true" applyProtection="false">
      <alignment horizontal="left" vertical="bottom" textRotation="0" wrapText="false" indent="6" shrinkToFit="false"/>
      <protection locked="true" hidden="false"/>
    </xf>
    <xf numFmtId="164" fontId="13" fillId="0" borderId="8" xfId="0" applyFont="true" applyBorder="true" applyAlignment="true" applyProtection="false">
      <alignment horizontal="left" vertical="bottom" textRotation="0" wrapText="false" indent="6" shrinkToFit="false"/>
      <protection locked="true" hidden="false"/>
    </xf>
    <xf numFmtId="164" fontId="41" fillId="0" borderId="1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5" fontId="19" fillId="0" borderId="9" xfId="0" applyFont="true" applyBorder="true" applyAlignment="true" applyProtection="false">
      <alignment horizontal="general" vertical="bottom" textRotation="0" wrapText="false" indent="0" shrinkToFit="false"/>
      <protection locked="true" hidden="false"/>
    </xf>
    <xf numFmtId="165" fontId="21" fillId="0" borderId="9" xfId="0" applyFont="true" applyBorder="true" applyAlignment="tru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1" shrinkToFit="false"/>
      <protection locked="true" hidden="false"/>
    </xf>
    <xf numFmtId="164" fontId="21" fillId="0" borderId="9" xfId="0" applyFont="true" applyBorder="true" applyAlignment="true" applyProtection="false">
      <alignment horizontal="right" vertical="bottom" textRotation="0" wrapText="false" indent="1"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5"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2" fillId="0" borderId="16" xfId="0" applyFont="true" applyBorder="true" applyAlignment="true" applyProtection="false">
      <alignment horizontal="left" vertical="top" textRotation="0" wrapText="true" indent="1" shrinkToFit="false"/>
      <protection locked="true" hidden="false"/>
    </xf>
    <xf numFmtId="164" fontId="12" fillId="0" borderId="11" xfId="0" applyFont="true" applyBorder="true" applyAlignment="true" applyProtection="false">
      <alignment horizontal="left" vertical="top" textRotation="0" wrapText="true" indent="1"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right" vertical="bottom" textRotation="0" wrapText="false" indent="1" shrinkToFit="false"/>
      <protection locked="true" hidden="false"/>
    </xf>
    <xf numFmtId="166" fontId="12" fillId="0" borderId="0"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false" indent="2"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47" fillId="0" borderId="10" xfId="21" applyFont="true" applyBorder="true" applyAlignment="false" applyProtection="false">
      <alignment horizontal="general" vertical="bottom" textRotation="0" wrapText="false" indent="0" shrinkToFit="false"/>
      <protection locked="true" hidden="false"/>
    </xf>
    <xf numFmtId="172" fontId="47" fillId="0" borderId="1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6" shrinkToFit="false"/>
      <protection locked="true" hidden="false"/>
    </xf>
    <xf numFmtId="164" fontId="50" fillId="0" borderId="0" xfId="0" applyFont="true" applyBorder="true" applyAlignment="true" applyProtection="false">
      <alignment horizontal="left" vertical="bottom" textRotation="0" wrapText="false" indent="6" shrinkToFit="false"/>
      <protection locked="true" hidden="false"/>
    </xf>
    <xf numFmtId="164" fontId="14" fillId="0" borderId="0" xfId="0" applyFont="true" applyBorder="false" applyAlignment="true" applyProtection="false">
      <alignment horizontal="left" vertical="bottom" textRotation="0" wrapText="false" indent="6" shrinkToFit="false"/>
      <protection locked="true" hidden="false"/>
    </xf>
    <xf numFmtId="164" fontId="16" fillId="0" borderId="0" xfId="0" applyFont="true" applyBorder="false" applyAlignment="true" applyProtection="false">
      <alignment horizontal="left" vertical="bottom" textRotation="0" wrapText="false" indent="6"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6"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tru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6" shrinkToFit="false"/>
      <protection locked="tru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6" shrinkToFit="false"/>
      <protection locked="true" hidden="false"/>
    </xf>
    <xf numFmtId="164" fontId="12" fillId="0" borderId="16" xfId="0" applyFont="true" applyBorder="true" applyAlignment="true" applyProtection="false">
      <alignment horizontal="left" vertical="bottom" textRotation="0" wrapText="false" indent="1" shrinkToFit="false"/>
      <protection locked="true" hidden="false"/>
    </xf>
    <xf numFmtId="164" fontId="12" fillId="0" borderId="11" xfId="0" applyFont="true" applyBorder="true" applyAlignment="true" applyProtection="false">
      <alignment horizontal="left" vertical="bottom" textRotation="0" wrapText="true" indent="1" shrinkToFit="false"/>
      <protection locked="true" hidden="false"/>
    </xf>
    <xf numFmtId="164" fontId="12" fillId="0" borderId="17" xfId="0" applyFont="true" applyBorder="true" applyAlignment="true" applyProtection="false">
      <alignment horizontal="left" vertical="bottom" textRotation="0" wrapText="false" indent="1"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5"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4" shrinkToFit="false"/>
      <protection locked="true" hidden="false"/>
    </xf>
    <xf numFmtId="164" fontId="13" fillId="0" borderId="9" xfId="0" applyFont="true" applyBorder="true" applyAlignment="true" applyProtection="false">
      <alignment horizontal="left" vertical="center" textRotation="0" wrapText="false" indent="4" shrinkToFit="false"/>
      <protection locked="true" hidden="false"/>
    </xf>
    <xf numFmtId="164" fontId="13" fillId="0" borderId="0" xfId="0" applyFont="true" applyBorder="true" applyAlignment="true" applyProtection="true">
      <alignment horizontal="left" vertical="bottom" textRotation="0" wrapText="false" indent="2" shrinkToFit="false"/>
      <protection locked="true" hidden="false"/>
    </xf>
    <xf numFmtId="164" fontId="13" fillId="0" borderId="18" xfId="0" applyFont="true" applyBorder="true" applyAlignment="true" applyProtection="true">
      <alignment horizontal="left" vertical="bottom" textRotation="0" wrapText="false" indent="2" shrinkToFit="false"/>
      <protection locked="true" hidden="false"/>
    </xf>
    <xf numFmtId="164" fontId="13" fillId="0" borderId="8" xfId="0" applyFont="true" applyBorder="true" applyAlignment="true" applyProtection="true">
      <alignment horizontal="left" vertical="bottom" textRotation="0" wrapText="false" indent="2"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true">
      <alignment horizontal="left" vertical="bottom" textRotation="0" wrapText="false" indent="2"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37" fillId="0" borderId="9"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5" fontId="38"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2" shrinkToFit="false"/>
      <protection locked="true" hidden="false"/>
    </xf>
    <xf numFmtId="164" fontId="13" fillId="0" borderId="9"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false" indent="4" shrinkToFit="false"/>
      <protection locked="true" hidden="false"/>
    </xf>
    <xf numFmtId="164" fontId="13" fillId="0" borderId="9" xfId="0" applyFont="true" applyBorder="true" applyAlignment="true" applyProtection="false">
      <alignment horizontal="left" vertical="bottom" textRotation="0" wrapText="false" indent="4" shrinkToFit="false"/>
      <protection locked="true" hidden="false"/>
    </xf>
    <xf numFmtId="166" fontId="12" fillId="0" borderId="9"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true" indent="2" shrinkToFit="false"/>
      <protection locked="true" hidden="false"/>
    </xf>
    <xf numFmtId="164" fontId="13" fillId="0" borderId="9" xfId="0" applyFont="true" applyBorder="tru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left" vertical="bottom" textRotation="0" wrapText="true" indent="4" shrinkToFit="false"/>
      <protection locked="true" hidden="false"/>
    </xf>
    <xf numFmtId="164" fontId="12" fillId="0" borderId="9" xfId="0" applyFont="true" applyBorder="true" applyAlignment="true" applyProtection="false">
      <alignment horizontal="left" vertical="bottom" textRotation="0" wrapText="true" indent="4" shrinkToFit="false"/>
      <protection locked="true" hidden="false"/>
    </xf>
    <xf numFmtId="164" fontId="13" fillId="0" borderId="0" xfId="0" applyFont="true" applyBorder="true" applyAlignment="true" applyProtection="false">
      <alignment horizontal="left" vertical="bottom" textRotation="0" wrapText="true" indent="2"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6" shrinkToFit="false"/>
      <protection locked="true" hidden="false"/>
    </xf>
    <xf numFmtId="164" fontId="23" fillId="0" borderId="0" xfId="0" applyFont="true" applyBorder="false" applyAlignment="true" applyProtection="false">
      <alignment horizontal="left" vertical="bottom" textRotation="0" wrapText="false" indent="6"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2" fillId="0" borderId="16" xfId="0" applyFont="true" applyBorder="true" applyAlignment="true" applyProtection="false">
      <alignment horizontal="left" vertical="bottom" textRotation="0" wrapText="true" indent="1"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left" vertical="bottom" textRotation="0" wrapText="true" indent="1"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5"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bottom" textRotation="0" wrapText="true" indent="1"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true" applyAlignment="true" applyProtection="false">
      <alignment horizontal="left" vertical="bottom" textRotation="0" wrapText="false" indent="5" shrinkToFit="false"/>
      <protection locked="true" hidden="false"/>
    </xf>
    <xf numFmtId="164" fontId="23" fillId="0" borderId="0" xfId="21" applyFont="true" applyBorder="false" applyAlignment="true" applyProtection="false">
      <alignment horizontal="left" vertical="bottom" textRotation="0" wrapText="false" indent="6" shrinkToFit="false"/>
      <protection locked="true" hidden="false"/>
    </xf>
    <xf numFmtId="164" fontId="16" fillId="0" borderId="0" xfId="21" applyFont="true" applyBorder="false" applyAlignment="true" applyProtection="false">
      <alignment horizontal="left" vertical="bottom" textRotation="0" wrapText="false" indent="6" shrinkToFit="false"/>
      <protection locked="true" hidden="false"/>
    </xf>
    <xf numFmtId="164" fontId="17" fillId="0" borderId="0" xfId="21" applyFont="true" applyBorder="true" applyAlignment="true" applyProtection="false">
      <alignment horizontal="left" vertical="bottom" textRotation="0" wrapText="false" indent="6"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6" fillId="0" borderId="8" xfId="21" applyFont="true" applyBorder="true" applyAlignment="false" applyProtection="false">
      <alignment horizontal="general" vertical="bottom" textRotation="0" wrapText="false" indent="0" shrinkToFit="false"/>
      <protection locked="true" hidden="false"/>
    </xf>
    <xf numFmtId="164" fontId="12" fillId="0" borderId="14" xfId="21" applyFont="true" applyBorder="true" applyAlignment="true" applyProtection="false">
      <alignment horizontal="left" vertical="bottom" textRotation="0" wrapText="false" indent="0" shrinkToFit="false"/>
      <protection locked="true" hidden="false"/>
    </xf>
    <xf numFmtId="164" fontId="26" fillId="0" borderId="6" xfId="21" applyFont="true" applyBorder="true" applyAlignment="true" applyProtection="false">
      <alignment horizontal="center" vertical="center" textRotation="0" wrapText="true" indent="0" shrinkToFit="false"/>
      <protection locked="true" hidden="false"/>
    </xf>
    <xf numFmtId="164" fontId="26" fillId="0" borderId="7"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12" fillId="0" borderId="16" xfId="21" applyFont="true" applyBorder="true" applyAlignment="true" applyProtection="false">
      <alignment horizontal="left" vertical="bottom" textRotation="0" wrapText="false" indent="0" shrinkToFit="false"/>
      <protection locked="true" hidden="false"/>
    </xf>
    <xf numFmtId="164" fontId="12" fillId="0" borderId="12" xfId="21" applyFont="true" applyBorder="true" applyAlignment="true" applyProtection="false">
      <alignment horizontal="center" vertical="center" textRotation="0" wrapText="true" indent="0" shrinkToFit="false"/>
      <protection locked="true" hidden="false"/>
    </xf>
    <xf numFmtId="164" fontId="26" fillId="0" borderId="12" xfId="21" applyFont="true" applyBorder="true" applyAlignment="true" applyProtection="false">
      <alignment horizontal="center" vertical="center" textRotation="0" wrapText="true" indent="0" shrinkToFit="false"/>
      <protection locked="true" hidden="false"/>
    </xf>
    <xf numFmtId="164" fontId="26" fillId="0" borderId="18"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1" shrinkToFit="false"/>
      <protection locked="true" hidden="false"/>
    </xf>
    <xf numFmtId="164" fontId="12" fillId="0" borderId="16" xfId="21" applyFont="true" applyBorder="true" applyAlignment="true" applyProtection="false">
      <alignment horizontal="left" vertical="bottom" textRotation="0" wrapText="true" indent="1" shrinkToFit="false"/>
      <protection locked="true" hidden="false"/>
    </xf>
    <xf numFmtId="164" fontId="26" fillId="0" borderId="11" xfId="21" applyFont="true" applyBorder="true" applyAlignment="false" applyProtection="false">
      <alignment horizontal="general" vertical="bottom" textRotation="0" wrapText="false" indent="0" shrinkToFit="false"/>
      <protection locked="true" hidden="false"/>
    </xf>
    <xf numFmtId="164" fontId="12" fillId="0" borderId="17" xfId="21" applyFont="true" applyBorder="true" applyAlignment="true" applyProtection="false">
      <alignment horizontal="left" vertical="bottom" textRotation="0" wrapText="false" indent="0" shrinkToFit="false"/>
      <protection locked="true" hidden="false"/>
    </xf>
    <xf numFmtId="164" fontId="13" fillId="0" borderId="8" xfId="21" applyFont="true" applyBorder="true" applyAlignment="true" applyProtection="false">
      <alignment horizontal="left" vertical="center" textRotation="0" wrapText="false" indent="6" shrinkToFit="false"/>
      <protection locked="true" hidden="false"/>
    </xf>
    <xf numFmtId="164" fontId="12" fillId="0" borderId="8" xfId="21" applyFont="true" applyBorder="true" applyAlignment="true" applyProtection="false">
      <alignment horizontal="left" vertical="bottom" textRotation="0" wrapText="fals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6" fontId="18" fillId="0" borderId="0" xfId="21" applyFont="true" applyBorder="true" applyAlignment="true" applyProtection="false">
      <alignment horizontal="left" vertical="bottom" textRotation="0" wrapText="true" indent="0" shrinkToFit="false"/>
      <protection locked="true" hidden="false"/>
    </xf>
    <xf numFmtId="164" fontId="18" fillId="0" borderId="0" xfId="21" applyFont="true" applyBorder="true" applyAlignment="true" applyProtection="false">
      <alignment horizontal="left" vertical="bottom" textRotation="0" wrapText="true" indent="0" shrinkToFit="false"/>
      <protection locked="true" hidden="false"/>
    </xf>
    <xf numFmtId="164" fontId="20" fillId="0" borderId="0" xfId="21" applyFont="true" applyBorder="false" applyAlignment="true" applyProtection="false">
      <alignment horizontal="left" vertical="top" textRotation="0" wrapText="true" indent="0" shrinkToFit="false"/>
      <protection locked="true" hidden="false"/>
    </xf>
    <xf numFmtId="164" fontId="18" fillId="0" borderId="0" xfId="21" applyFont="true" applyBorder="fals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left" vertical="bottom" textRotation="0" wrapText="tru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false" indent="1" shrinkToFit="false"/>
      <protection locked="true" hidden="false"/>
    </xf>
    <xf numFmtId="165" fontId="41" fillId="0" borderId="9"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5" fontId="19" fillId="0" borderId="9" xfId="21" applyFont="true" applyBorder="true" applyAlignment="false" applyProtection="false">
      <alignment horizontal="general" vertical="bottom" textRotation="0" wrapText="false" indent="0" shrinkToFit="false"/>
      <protection locked="true" hidden="false"/>
    </xf>
    <xf numFmtId="166" fontId="12"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7" fontId="21" fillId="0" borderId="9"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6" fontId="12" fillId="0" borderId="0" xfId="21" applyFont="true" applyBorder="true" applyAlignment="true" applyProtection="false">
      <alignment horizontal="left" vertical="bottom" textRotation="0" wrapText="false" indent="1" shrinkToFit="false"/>
      <protection locked="true" hidden="false"/>
    </xf>
    <xf numFmtId="167" fontId="21" fillId="0" borderId="9" xfId="21" applyFont="true" applyBorder="true" applyAlignment="true" applyProtection="false">
      <alignment horizontal="right" vertical="bottom" textRotation="0" wrapText="false" indent="0" shrinkToFit="false"/>
      <protection locked="true" hidden="false"/>
    </xf>
    <xf numFmtId="165" fontId="26" fillId="0" borderId="9" xfId="21" applyFont="true" applyBorder="true" applyAlignment="false" applyProtection="false">
      <alignment horizontal="general" vertical="bottom" textRotation="0" wrapText="false" indent="0" shrinkToFit="false"/>
      <protection locked="true" hidden="false"/>
    </xf>
    <xf numFmtId="166" fontId="12" fillId="0" borderId="0" xfId="21" applyFont="true" applyBorder="true" applyAlignment="true" applyProtection="false">
      <alignment horizontal="left" vertical="bottom" textRotation="0" wrapText="false" indent="2" shrinkToFit="false"/>
      <protection locked="true" hidden="false"/>
    </xf>
    <xf numFmtId="164" fontId="13" fillId="0" borderId="0" xfId="21" applyFont="true" applyBorder="true" applyAlignment="true" applyProtection="false">
      <alignment horizontal="left" vertical="bottom" textRotation="0" wrapText="false" indent="2" shrinkToFit="false"/>
      <protection locked="true" hidden="false"/>
    </xf>
    <xf numFmtId="164" fontId="42" fillId="0" borderId="0" xfId="21" applyFont="true" applyBorder="false" applyAlignment="true" applyProtection="false">
      <alignment horizontal="left" vertical="bottom" textRotation="0" wrapText="fals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2" shrinkToFit="false"/>
      <protection locked="true" hidden="false"/>
    </xf>
    <xf numFmtId="164" fontId="12" fillId="0" borderId="0" xfId="21" applyFont="true" applyBorder="true" applyAlignment="true" applyProtection="false">
      <alignment horizontal="left" vertical="center" textRotation="0" wrapText="false" indent="1"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42"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Spis tablic&apos;!A4"/><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Spis tablic&apos;!A9"/><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apos;Spis tablic&apos;!A9"/><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apos;Spis tablic&apos;!A10"/><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apos;Spis tablic&apos;!A11"/><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apos;Spis tablic&apos;!A12"/><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apos;Spis tablic&apos;!A13"/><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apos;Spis tablic&apos;!A14"/><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apos;Spis tablic&apos;!A15"/><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apos;Spis tablic&apos;!A16"/><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apos;Spis tablic&apos;!A17"/><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Spis tablic&apos;!A5"/><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apos;Spis tablic&apos;!A18"/><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apos;Spis tablic&apos;!A19"/><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apos;Spis tablic&apos;!A20"/><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apos;Spis tablic&apos;!A21"/><Relationship Id="rId2"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apos;Spis tablic&apos;!A22"/><Relationship Id="rId2"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apos;Spis tablic&apos;!A23"/><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hyperlink" Target="#&apos;Spis tablic&apos;!A24"/><Relationship Id="rId2"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hyperlink" Target="#&apos;Spis tablic&apos;!A25"/><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Spis tablic&apos;!A6"/><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apos;Spis tablic&apos;!A8"/><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apos;Spis tablic&apos;!A8"/><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apos;Spis tablic&apos;!A8"/><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apos;Spis tablic&apos;!A8"/><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apos;Spis tablic&apos;!A9"/><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apos;Spis tablic&apos;!A9"/><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680</xdr:colOff>
      <xdr:row>1</xdr:row>
      <xdr:rowOff>75600</xdr:rowOff>
    </xdr:from>
    <xdr:to>
      <xdr:col>9</xdr:col>
      <xdr:colOff>449640</xdr:colOff>
      <xdr:row>3</xdr:row>
      <xdr:rowOff>95400</xdr:rowOff>
    </xdr:to>
    <xdr:pic>
      <xdr:nvPicPr>
        <xdr:cNvPr id="0" name="Obraz 1" descr="BUTTON powrot.png">
          <a:hlinkClick r:id="rId1"/>
        </xdr:cNvPr>
        <xdr:cNvPicPr/>
      </xdr:nvPicPr>
      <xdr:blipFill>
        <a:blip r:embed="rId2"/>
        <a:stretch/>
      </xdr:blipFill>
      <xdr:spPr>
        <a:xfrm>
          <a:off x="6680160" y="980640"/>
          <a:ext cx="962640" cy="343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9200</xdr:colOff>
      <xdr:row>0</xdr:row>
      <xdr:rowOff>95040</xdr:rowOff>
    </xdr:from>
    <xdr:to>
      <xdr:col>10</xdr:col>
      <xdr:colOff>30600</xdr:colOff>
      <xdr:row>2</xdr:row>
      <xdr:rowOff>105120</xdr:rowOff>
    </xdr:to>
    <xdr:pic>
      <xdr:nvPicPr>
        <xdr:cNvPr id="9" name="Obraz 1" descr="BUTTON powrot.png">
          <a:hlinkClick r:id="rId1"/>
        </xdr:cNvPr>
        <xdr:cNvPicPr/>
      </xdr:nvPicPr>
      <xdr:blipFill>
        <a:blip r:embed="rId2"/>
        <a:stretch/>
      </xdr:blipFill>
      <xdr:spPr>
        <a:xfrm>
          <a:off x="6046920" y="95040"/>
          <a:ext cx="957960" cy="343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8040</xdr:colOff>
      <xdr:row>0</xdr:row>
      <xdr:rowOff>95040</xdr:rowOff>
    </xdr:from>
    <xdr:to>
      <xdr:col>9</xdr:col>
      <xdr:colOff>289800</xdr:colOff>
      <xdr:row>2</xdr:row>
      <xdr:rowOff>105120</xdr:rowOff>
    </xdr:to>
    <xdr:pic>
      <xdr:nvPicPr>
        <xdr:cNvPr id="10" name="Obraz 1" descr="BUTTON powrot.png">
          <a:hlinkClick r:id="rId1"/>
        </xdr:cNvPr>
        <xdr:cNvPicPr/>
      </xdr:nvPicPr>
      <xdr:blipFill>
        <a:blip r:embed="rId2"/>
        <a:stretch/>
      </xdr:blipFill>
      <xdr:spPr>
        <a:xfrm>
          <a:off x="6775920" y="95040"/>
          <a:ext cx="957960" cy="343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25120</xdr:colOff>
      <xdr:row>0</xdr:row>
      <xdr:rowOff>76320</xdr:rowOff>
    </xdr:from>
    <xdr:to>
      <xdr:col>7</xdr:col>
      <xdr:colOff>81000</xdr:colOff>
      <xdr:row>2</xdr:row>
      <xdr:rowOff>114120</xdr:rowOff>
    </xdr:to>
    <xdr:pic>
      <xdr:nvPicPr>
        <xdr:cNvPr id="11" name="Obraz 1" descr="BUTTON powrot.png">
          <a:hlinkClick r:id="rId1"/>
        </xdr:cNvPr>
        <xdr:cNvPicPr/>
      </xdr:nvPicPr>
      <xdr:blipFill>
        <a:blip r:embed="rId2"/>
        <a:stretch/>
      </xdr:blipFill>
      <xdr:spPr>
        <a:xfrm>
          <a:off x="6752880" y="76320"/>
          <a:ext cx="966600" cy="34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0</xdr:row>
      <xdr:rowOff>66960</xdr:rowOff>
    </xdr:from>
    <xdr:to>
      <xdr:col>6</xdr:col>
      <xdr:colOff>312480</xdr:colOff>
      <xdr:row>2</xdr:row>
      <xdr:rowOff>66960</xdr:rowOff>
    </xdr:to>
    <xdr:pic>
      <xdr:nvPicPr>
        <xdr:cNvPr id="12" name="Obraz 1" descr="BUTTON powrot.png">
          <a:hlinkClick r:id="rId1"/>
        </xdr:cNvPr>
        <xdr:cNvPicPr/>
      </xdr:nvPicPr>
      <xdr:blipFill>
        <a:blip r:embed="rId2"/>
        <a:stretch/>
      </xdr:blipFill>
      <xdr:spPr>
        <a:xfrm>
          <a:off x="6762600" y="66960"/>
          <a:ext cx="965880" cy="343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3720</xdr:colOff>
      <xdr:row>0</xdr:row>
      <xdr:rowOff>76320</xdr:rowOff>
    </xdr:from>
    <xdr:to>
      <xdr:col>12</xdr:col>
      <xdr:colOff>282240</xdr:colOff>
      <xdr:row>2</xdr:row>
      <xdr:rowOff>76320</xdr:rowOff>
    </xdr:to>
    <xdr:pic>
      <xdr:nvPicPr>
        <xdr:cNvPr id="13" name="Obraz 1" descr="BUTTON powrot.png">
          <a:hlinkClick r:id="rId1"/>
        </xdr:cNvPr>
        <xdr:cNvPicPr/>
      </xdr:nvPicPr>
      <xdr:blipFill>
        <a:blip r:embed="rId2"/>
        <a:stretch/>
      </xdr:blipFill>
      <xdr:spPr>
        <a:xfrm>
          <a:off x="6779160" y="76320"/>
          <a:ext cx="966240" cy="343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0</xdr:row>
      <xdr:rowOff>66600</xdr:rowOff>
    </xdr:from>
    <xdr:to>
      <xdr:col>9</xdr:col>
      <xdr:colOff>30600</xdr:colOff>
      <xdr:row>2</xdr:row>
      <xdr:rowOff>104760</xdr:rowOff>
    </xdr:to>
    <xdr:pic>
      <xdr:nvPicPr>
        <xdr:cNvPr id="14" name="Obraz 1" descr="BUTTON powrot.png">
          <a:hlinkClick r:id="rId1"/>
        </xdr:cNvPr>
        <xdr:cNvPicPr/>
      </xdr:nvPicPr>
      <xdr:blipFill>
        <a:blip r:embed="rId2"/>
        <a:stretch/>
      </xdr:blipFill>
      <xdr:spPr>
        <a:xfrm>
          <a:off x="6781320" y="66600"/>
          <a:ext cx="965160" cy="343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83560</xdr:colOff>
      <xdr:row>0</xdr:row>
      <xdr:rowOff>76320</xdr:rowOff>
    </xdr:from>
    <xdr:to>
      <xdr:col>13</xdr:col>
      <xdr:colOff>262440</xdr:colOff>
      <xdr:row>2</xdr:row>
      <xdr:rowOff>114120</xdr:rowOff>
    </xdr:to>
    <xdr:pic>
      <xdr:nvPicPr>
        <xdr:cNvPr id="15" name="Obraz 1" descr="BUTTON powrot.png">
          <a:hlinkClick r:id="rId1"/>
        </xdr:cNvPr>
        <xdr:cNvPicPr/>
      </xdr:nvPicPr>
      <xdr:blipFill>
        <a:blip r:embed="rId2"/>
        <a:stretch/>
      </xdr:blipFill>
      <xdr:spPr>
        <a:xfrm>
          <a:off x="6790680" y="76320"/>
          <a:ext cx="966600" cy="34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0</xdr:row>
      <xdr:rowOff>75960</xdr:rowOff>
    </xdr:from>
    <xdr:to>
      <xdr:col>7</xdr:col>
      <xdr:colOff>192240</xdr:colOff>
      <xdr:row>2</xdr:row>
      <xdr:rowOff>95400</xdr:rowOff>
    </xdr:to>
    <xdr:pic>
      <xdr:nvPicPr>
        <xdr:cNvPr id="16" name="Obraz 1" descr="BUTTON powrot.png">
          <a:hlinkClick r:id="rId1"/>
        </xdr:cNvPr>
        <xdr:cNvPicPr/>
      </xdr:nvPicPr>
      <xdr:blipFill>
        <a:blip r:embed="rId2"/>
        <a:stretch/>
      </xdr:blipFill>
      <xdr:spPr>
        <a:xfrm>
          <a:off x="6732000" y="75960"/>
          <a:ext cx="967320" cy="343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0</xdr:row>
      <xdr:rowOff>86040</xdr:rowOff>
    </xdr:from>
    <xdr:to>
      <xdr:col>12</xdr:col>
      <xdr:colOff>362880</xdr:colOff>
      <xdr:row>2</xdr:row>
      <xdr:rowOff>95040</xdr:rowOff>
    </xdr:to>
    <xdr:pic>
      <xdr:nvPicPr>
        <xdr:cNvPr id="17" name="Obraz 1" descr="BUTTON powrot.png">
          <a:hlinkClick r:id="rId1"/>
        </xdr:cNvPr>
        <xdr:cNvPicPr/>
      </xdr:nvPicPr>
      <xdr:blipFill>
        <a:blip r:embed="rId2"/>
        <a:stretch/>
      </xdr:blipFill>
      <xdr:spPr>
        <a:xfrm>
          <a:off x="6759000" y="86040"/>
          <a:ext cx="966600" cy="342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760</xdr:colOff>
      <xdr:row>0</xdr:row>
      <xdr:rowOff>104760</xdr:rowOff>
    </xdr:from>
    <xdr:to>
      <xdr:col>17</xdr:col>
      <xdr:colOff>473760</xdr:colOff>
      <xdr:row>2</xdr:row>
      <xdr:rowOff>142920</xdr:rowOff>
    </xdr:to>
    <xdr:pic>
      <xdr:nvPicPr>
        <xdr:cNvPr id="18" name="Obraz 1" descr="BUTTON powrot.png">
          <a:hlinkClick r:id="rId1"/>
        </xdr:cNvPr>
        <xdr:cNvPicPr/>
      </xdr:nvPicPr>
      <xdr:blipFill>
        <a:blip r:embed="rId2"/>
        <a:stretch/>
      </xdr:blipFill>
      <xdr:spPr>
        <a:xfrm>
          <a:off x="10573920" y="104760"/>
          <a:ext cx="976680" cy="34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4880</xdr:colOff>
      <xdr:row>0</xdr:row>
      <xdr:rowOff>86040</xdr:rowOff>
    </xdr:from>
    <xdr:to>
      <xdr:col>6</xdr:col>
      <xdr:colOff>70560</xdr:colOff>
      <xdr:row>2</xdr:row>
      <xdr:rowOff>104760</xdr:rowOff>
    </xdr:to>
    <xdr:pic>
      <xdr:nvPicPr>
        <xdr:cNvPr id="1" name="Obraz 1" descr="BUTTON powrot.png">
          <a:hlinkClick r:id="rId1"/>
        </xdr:cNvPr>
        <xdr:cNvPicPr/>
      </xdr:nvPicPr>
      <xdr:blipFill>
        <a:blip r:embed="rId2"/>
        <a:stretch/>
      </xdr:blipFill>
      <xdr:spPr>
        <a:xfrm>
          <a:off x="6680880" y="86040"/>
          <a:ext cx="966960" cy="3427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3000</xdr:colOff>
      <xdr:row>0</xdr:row>
      <xdr:rowOff>95400</xdr:rowOff>
    </xdr:from>
    <xdr:to>
      <xdr:col>8</xdr:col>
      <xdr:colOff>30960</xdr:colOff>
      <xdr:row>2</xdr:row>
      <xdr:rowOff>114480</xdr:rowOff>
    </xdr:to>
    <xdr:pic>
      <xdr:nvPicPr>
        <xdr:cNvPr id="19" name="Obraz 1" descr="BUTTON powrot.png">
          <a:hlinkClick r:id="rId1"/>
        </xdr:cNvPr>
        <xdr:cNvPicPr/>
      </xdr:nvPicPr>
      <xdr:blipFill>
        <a:blip r:embed="rId2"/>
        <a:stretch/>
      </xdr:blipFill>
      <xdr:spPr>
        <a:xfrm>
          <a:off x="8111880" y="95400"/>
          <a:ext cx="967320" cy="3430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3360</xdr:colOff>
      <xdr:row>0</xdr:row>
      <xdr:rowOff>75960</xdr:rowOff>
    </xdr:from>
    <xdr:to>
      <xdr:col>11</xdr:col>
      <xdr:colOff>199800</xdr:colOff>
      <xdr:row>2</xdr:row>
      <xdr:rowOff>95400</xdr:rowOff>
    </xdr:to>
    <xdr:pic>
      <xdr:nvPicPr>
        <xdr:cNvPr id="20" name="Obraz 1" descr="BUTTON powrot.png">
          <a:hlinkClick r:id="rId1"/>
        </xdr:cNvPr>
        <xdr:cNvPicPr/>
      </xdr:nvPicPr>
      <xdr:blipFill>
        <a:blip r:embed="rId2"/>
        <a:stretch/>
      </xdr:blipFill>
      <xdr:spPr>
        <a:xfrm>
          <a:off x="7718040" y="75960"/>
          <a:ext cx="964800" cy="343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74720</xdr:colOff>
      <xdr:row>0</xdr:row>
      <xdr:rowOff>66240</xdr:rowOff>
    </xdr:from>
    <xdr:to>
      <xdr:col>8</xdr:col>
      <xdr:colOff>151560</xdr:colOff>
      <xdr:row>2</xdr:row>
      <xdr:rowOff>86040</xdr:rowOff>
    </xdr:to>
    <xdr:pic>
      <xdr:nvPicPr>
        <xdr:cNvPr id="21" name="Obraz 1" descr="BUTTON powrot.png">
          <a:hlinkClick r:id="rId1"/>
        </xdr:cNvPr>
        <xdr:cNvPicPr/>
      </xdr:nvPicPr>
      <xdr:blipFill>
        <a:blip r:embed="rId2"/>
        <a:stretch/>
      </xdr:blipFill>
      <xdr:spPr>
        <a:xfrm>
          <a:off x="6722280" y="66240"/>
          <a:ext cx="966600" cy="3438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880</xdr:colOff>
      <xdr:row>0</xdr:row>
      <xdr:rowOff>66240</xdr:rowOff>
    </xdr:from>
    <xdr:to>
      <xdr:col>13</xdr:col>
      <xdr:colOff>349560</xdr:colOff>
      <xdr:row>2</xdr:row>
      <xdr:rowOff>86040</xdr:rowOff>
    </xdr:to>
    <xdr:pic>
      <xdr:nvPicPr>
        <xdr:cNvPr id="22" name="Obraz 1" descr="BUTTON powrot.png">
          <a:hlinkClick r:id="rId1"/>
        </xdr:cNvPr>
        <xdr:cNvPicPr/>
      </xdr:nvPicPr>
      <xdr:blipFill>
        <a:blip r:embed="rId2"/>
        <a:stretch/>
      </xdr:blipFill>
      <xdr:spPr>
        <a:xfrm>
          <a:off x="6729840" y="66240"/>
          <a:ext cx="957960" cy="3438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0800</xdr:colOff>
      <xdr:row>0</xdr:row>
      <xdr:rowOff>66240</xdr:rowOff>
    </xdr:from>
    <xdr:to>
      <xdr:col>13</xdr:col>
      <xdr:colOff>30960</xdr:colOff>
      <xdr:row>2</xdr:row>
      <xdr:rowOff>86040</xdr:rowOff>
    </xdr:to>
    <xdr:pic>
      <xdr:nvPicPr>
        <xdr:cNvPr id="23" name="Obraz 1" descr="BUTTON powrot.png">
          <a:hlinkClick r:id="rId1"/>
        </xdr:cNvPr>
        <xdr:cNvPicPr/>
      </xdr:nvPicPr>
      <xdr:blipFill>
        <a:blip r:embed="rId2"/>
        <a:stretch/>
      </xdr:blipFill>
      <xdr:spPr>
        <a:xfrm>
          <a:off x="6708600" y="66240"/>
          <a:ext cx="966600" cy="343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3280</xdr:colOff>
      <xdr:row>0</xdr:row>
      <xdr:rowOff>76320</xdr:rowOff>
    </xdr:from>
    <xdr:to>
      <xdr:col>9</xdr:col>
      <xdr:colOff>191520</xdr:colOff>
      <xdr:row>2</xdr:row>
      <xdr:rowOff>76320</xdr:rowOff>
    </xdr:to>
    <xdr:pic>
      <xdr:nvPicPr>
        <xdr:cNvPr id="24" name="Obraz 1" descr="BUTTON powrot.png">
          <a:hlinkClick r:id="rId1"/>
        </xdr:cNvPr>
        <xdr:cNvPicPr/>
      </xdr:nvPicPr>
      <xdr:blipFill>
        <a:blip r:embed="rId2"/>
        <a:stretch/>
      </xdr:blipFill>
      <xdr:spPr>
        <a:xfrm>
          <a:off x="6770520" y="76320"/>
          <a:ext cx="966240" cy="3430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480</xdr:colOff>
      <xdr:row>0</xdr:row>
      <xdr:rowOff>66960</xdr:rowOff>
    </xdr:from>
    <xdr:to>
      <xdr:col>15</xdr:col>
      <xdr:colOff>383040</xdr:colOff>
      <xdr:row>2</xdr:row>
      <xdr:rowOff>66960</xdr:rowOff>
    </xdr:to>
    <xdr:pic>
      <xdr:nvPicPr>
        <xdr:cNvPr id="25" name="Obraz 1" descr="BUTTON powrot.png">
          <a:hlinkClick r:id="rId1"/>
        </xdr:cNvPr>
        <xdr:cNvPicPr/>
      </xdr:nvPicPr>
      <xdr:blipFill>
        <a:blip r:embed="rId2"/>
        <a:stretch/>
      </xdr:blipFill>
      <xdr:spPr>
        <a:xfrm>
          <a:off x="6734160" y="66960"/>
          <a:ext cx="966600" cy="3430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320</xdr:colOff>
      <xdr:row>0</xdr:row>
      <xdr:rowOff>76320</xdr:rowOff>
    </xdr:from>
    <xdr:to>
      <xdr:col>11</xdr:col>
      <xdr:colOff>332280</xdr:colOff>
      <xdr:row>2</xdr:row>
      <xdr:rowOff>76320</xdr:rowOff>
    </xdr:to>
    <xdr:pic>
      <xdr:nvPicPr>
        <xdr:cNvPr id="26" name="Obraz 1" descr="BUTTON powrot.png">
          <a:hlinkClick r:id="rId1"/>
        </xdr:cNvPr>
        <xdr:cNvPicPr/>
      </xdr:nvPicPr>
      <xdr:blipFill>
        <a:blip r:embed="rId2"/>
        <a:stretch/>
      </xdr:blipFill>
      <xdr:spPr>
        <a:xfrm>
          <a:off x="6787800" y="76320"/>
          <a:ext cx="965880" cy="34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74000</xdr:colOff>
      <xdr:row>0</xdr:row>
      <xdr:rowOff>66240</xdr:rowOff>
    </xdr:from>
    <xdr:to>
      <xdr:col>8</xdr:col>
      <xdr:colOff>279720</xdr:colOff>
      <xdr:row>2</xdr:row>
      <xdr:rowOff>86040</xdr:rowOff>
    </xdr:to>
    <xdr:pic>
      <xdr:nvPicPr>
        <xdr:cNvPr id="2" name="Obraz 1" descr="BUTTON powrot.png">
          <a:hlinkClick r:id="rId1"/>
        </xdr:cNvPr>
        <xdr:cNvPicPr/>
      </xdr:nvPicPr>
      <xdr:blipFill>
        <a:blip r:embed="rId2"/>
        <a:stretch/>
      </xdr:blipFill>
      <xdr:spPr>
        <a:xfrm>
          <a:off x="6810480" y="66240"/>
          <a:ext cx="964080" cy="343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76320</xdr:rowOff>
    </xdr:from>
    <xdr:to>
      <xdr:col>8</xdr:col>
      <xdr:colOff>475920</xdr:colOff>
      <xdr:row>2</xdr:row>
      <xdr:rowOff>86040</xdr:rowOff>
    </xdr:to>
    <xdr:pic>
      <xdr:nvPicPr>
        <xdr:cNvPr id="3" name="Obraz 1" descr="BUTTON powrot.png">
          <a:hlinkClick r:id="rId1"/>
        </xdr:cNvPr>
        <xdr:cNvPicPr/>
      </xdr:nvPicPr>
      <xdr:blipFill>
        <a:blip r:embed="rId2"/>
        <a:stretch/>
      </xdr:blipFill>
      <xdr:spPr>
        <a:xfrm>
          <a:off x="6802200" y="76320"/>
          <a:ext cx="968040" cy="343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1120</xdr:colOff>
      <xdr:row>0</xdr:row>
      <xdr:rowOff>56880</xdr:rowOff>
    </xdr:from>
    <xdr:to>
      <xdr:col>8</xdr:col>
      <xdr:colOff>497160</xdr:colOff>
      <xdr:row>2</xdr:row>
      <xdr:rowOff>66600</xdr:rowOff>
    </xdr:to>
    <xdr:pic>
      <xdr:nvPicPr>
        <xdr:cNvPr id="4" name="Obraz 1" descr="BUTTON powrot.png">
          <a:hlinkClick r:id="rId1"/>
        </xdr:cNvPr>
        <xdr:cNvPicPr/>
      </xdr:nvPicPr>
      <xdr:blipFill>
        <a:blip r:embed="rId2"/>
        <a:stretch/>
      </xdr:blipFill>
      <xdr:spPr>
        <a:xfrm>
          <a:off x="6812280" y="56880"/>
          <a:ext cx="969120" cy="34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85680</xdr:rowOff>
    </xdr:from>
    <xdr:to>
      <xdr:col>8</xdr:col>
      <xdr:colOff>486720</xdr:colOff>
      <xdr:row>2</xdr:row>
      <xdr:rowOff>95400</xdr:rowOff>
    </xdr:to>
    <xdr:pic>
      <xdr:nvPicPr>
        <xdr:cNvPr id="5" name="Obraz 1" descr="BUTTON powrot.png">
          <a:hlinkClick r:id="rId1"/>
        </xdr:cNvPr>
        <xdr:cNvPicPr/>
      </xdr:nvPicPr>
      <xdr:blipFill>
        <a:blip r:embed="rId2"/>
        <a:stretch/>
      </xdr:blipFill>
      <xdr:spPr>
        <a:xfrm>
          <a:off x="6742440" y="85680"/>
          <a:ext cx="968760" cy="343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1440</xdr:colOff>
      <xdr:row>0</xdr:row>
      <xdr:rowOff>66960</xdr:rowOff>
    </xdr:from>
    <xdr:to>
      <xdr:col>8</xdr:col>
      <xdr:colOff>75240</xdr:colOff>
      <xdr:row>2</xdr:row>
      <xdr:rowOff>75960</xdr:rowOff>
    </xdr:to>
    <xdr:pic>
      <xdr:nvPicPr>
        <xdr:cNvPr id="6" name="Obraz 1" descr="BUTTON powrot.png">
          <a:hlinkClick r:id="rId1"/>
        </xdr:cNvPr>
        <xdr:cNvPicPr/>
      </xdr:nvPicPr>
      <xdr:blipFill>
        <a:blip r:embed="rId2"/>
        <a:stretch/>
      </xdr:blipFill>
      <xdr:spPr>
        <a:xfrm>
          <a:off x="6731280" y="66960"/>
          <a:ext cx="969120" cy="342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0</xdr:row>
      <xdr:rowOff>76320</xdr:rowOff>
    </xdr:from>
    <xdr:to>
      <xdr:col>9</xdr:col>
      <xdr:colOff>618840</xdr:colOff>
      <xdr:row>2</xdr:row>
      <xdr:rowOff>86040</xdr:rowOff>
    </xdr:to>
    <xdr:pic>
      <xdr:nvPicPr>
        <xdr:cNvPr id="7" name="Obraz 1" descr="BUTTON powrot.png">
          <a:hlinkClick r:id="rId1"/>
        </xdr:cNvPr>
        <xdr:cNvPicPr/>
      </xdr:nvPicPr>
      <xdr:blipFill>
        <a:blip r:embed="rId2"/>
        <a:stretch/>
      </xdr:blipFill>
      <xdr:spPr>
        <a:xfrm>
          <a:off x="6038280" y="76320"/>
          <a:ext cx="957960" cy="343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76320</xdr:rowOff>
    </xdr:from>
    <xdr:to>
      <xdr:col>9</xdr:col>
      <xdr:colOff>319680</xdr:colOff>
      <xdr:row>2</xdr:row>
      <xdr:rowOff>86040</xdr:rowOff>
    </xdr:to>
    <xdr:pic>
      <xdr:nvPicPr>
        <xdr:cNvPr id="8" name="Obraz 1" descr="BUTTON powrot.png">
          <a:hlinkClick r:id="rId1"/>
        </xdr:cNvPr>
        <xdr:cNvPicPr/>
      </xdr:nvPicPr>
      <xdr:blipFill>
        <a:blip r:embed="rId2"/>
        <a:stretch/>
      </xdr:blipFill>
      <xdr:spPr>
        <a:xfrm>
          <a:off x="6019920" y="76320"/>
          <a:ext cx="957600" cy="3430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10.99"/>
    <col collapsed="false" customWidth="true" hidden="false" outlineLevel="0" max="3" min="3" style="1" width="151.56"/>
    <col collapsed="false" customWidth="false" hidden="false" outlineLevel="0" max="257" min="4" style="1" width="9.14"/>
  </cols>
  <sheetData>
    <row r="1" customFormat="false" ht="18" hidden="false" customHeight="false" outlineLevel="0" collapsed="false">
      <c r="C1" s="2" t="s">
        <v>0</v>
      </c>
    </row>
    <row r="2" customFormat="false" ht="16.5" hidden="false" customHeight="false" outlineLevel="0" collapsed="false">
      <c r="C2" s="3" t="s">
        <v>1</v>
      </c>
    </row>
    <row r="4" customFormat="false" ht="33" hidden="false" customHeight="true" outlineLevel="0" collapsed="false">
      <c r="B4" s="4"/>
      <c r="C4" s="5" t="s">
        <v>2</v>
      </c>
    </row>
    <row r="5" customFormat="false" ht="31.5" hidden="false" customHeight="true" outlineLevel="0" collapsed="false">
      <c r="B5" s="6" t="s">
        <v>3</v>
      </c>
      <c r="C5" s="7" t="s">
        <v>4</v>
      </c>
    </row>
    <row r="6" customFormat="false" ht="31.5" hidden="false" customHeight="true" outlineLevel="0" collapsed="false">
      <c r="B6" s="8" t="s">
        <v>5</v>
      </c>
      <c r="C6" s="7" t="s">
        <v>6</v>
      </c>
    </row>
    <row r="7" customFormat="false" ht="31.5" hidden="false" customHeight="true" outlineLevel="0" collapsed="false">
      <c r="B7" s="8" t="s">
        <v>7</v>
      </c>
      <c r="C7" s="7" t="s">
        <v>8</v>
      </c>
    </row>
    <row r="8" customFormat="false" ht="33" hidden="false" customHeight="true" outlineLevel="0" collapsed="false">
      <c r="B8" s="9"/>
      <c r="C8" s="10" t="s">
        <v>9</v>
      </c>
    </row>
    <row r="9" customFormat="false" ht="31.5" hidden="false" customHeight="true" outlineLevel="0" collapsed="false">
      <c r="B9" s="6" t="s">
        <v>10</v>
      </c>
      <c r="C9" s="7" t="s">
        <v>11</v>
      </c>
    </row>
    <row r="10" customFormat="false" ht="31.5" hidden="false" customHeight="true" outlineLevel="0" collapsed="false">
      <c r="B10" s="8" t="s">
        <v>12</v>
      </c>
      <c r="C10" s="7" t="s">
        <v>13</v>
      </c>
    </row>
    <row r="11" customFormat="false" ht="31.5" hidden="false" customHeight="true" outlineLevel="0" collapsed="false">
      <c r="B11" s="8" t="s">
        <v>14</v>
      </c>
      <c r="C11" s="7" t="s">
        <v>15</v>
      </c>
    </row>
    <row r="12" customFormat="false" ht="31.5" hidden="false" customHeight="true" outlineLevel="0" collapsed="false">
      <c r="B12" s="8" t="s">
        <v>16</v>
      </c>
      <c r="C12" s="7" t="s">
        <v>17</v>
      </c>
    </row>
    <row r="13" customFormat="false" ht="31.5" hidden="false" customHeight="true" outlineLevel="0" collapsed="false">
      <c r="B13" s="8" t="s">
        <v>18</v>
      </c>
      <c r="C13" s="7" t="s">
        <v>19</v>
      </c>
    </row>
    <row r="14" customFormat="false" ht="31.5" hidden="false" customHeight="true" outlineLevel="0" collapsed="false">
      <c r="B14" s="8" t="s">
        <v>20</v>
      </c>
      <c r="C14" s="7" t="s">
        <v>21</v>
      </c>
    </row>
    <row r="15" customFormat="false" ht="31.5" hidden="false" customHeight="true" outlineLevel="0" collapsed="false">
      <c r="B15" s="8" t="s">
        <v>22</v>
      </c>
      <c r="C15" s="7" t="s">
        <v>23</v>
      </c>
    </row>
    <row r="16" customFormat="false" ht="31.5" hidden="false" customHeight="true" outlineLevel="0" collapsed="false">
      <c r="B16" s="8" t="s">
        <v>24</v>
      </c>
      <c r="C16" s="7" t="s">
        <v>25</v>
      </c>
    </row>
    <row r="17" customFormat="false" ht="31.5" hidden="false" customHeight="true" outlineLevel="0" collapsed="false">
      <c r="B17" s="8" t="s">
        <v>26</v>
      </c>
      <c r="C17" s="7" t="s">
        <v>27</v>
      </c>
    </row>
    <row r="18" customFormat="false" ht="31.5" hidden="false" customHeight="true" outlineLevel="0" collapsed="false">
      <c r="B18" s="8" t="s">
        <v>28</v>
      </c>
      <c r="C18" s="7" t="s">
        <v>29</v>
      </c>
    </row>
    <row r="19" customFormat="false" ht="31.5" hidden="false" customHeight="true" outlineLevel="0" collapsed="false">
      <c r="B19" s="8" t="s">
        <v>30</v>
      </c>
      <c r="C19" s="7" t="s">
        <v>31</v>
      </c>
    </row>
    <row r="20" customFormat="false" ht="31.5" hidden="false" customHeight="true" outlineLevel="0" collapsed="false">
      <c r="B20" s="8" t="s">
        <v>32</v>
      </c>
      <c r="C20" s="7" t="s">
        <v>33</v>
      </c>
    </row>
    <row r="21" customFormat="false" ht="31.5" hidden="false" customHeight="true" outlineLevel="0" collapsed="false">
      <c r="B21" s="8" t="s">
        <v>34</v>
      </c>
      <c r="C21" s="7" t="s">
        <v>35</v>
      </c>
    </row>
    <row r="22" customFormat="false" ht="31.5" hidden="false" customHeight="true" outlineLevel="0" collapsed="false">
      <c r="B22" s="8" t="s">
        <v>36</v>
      </c>
      <c r="C22" s="7" t="s">
        <v>37</v>
      </c>
    </row>
    <row r="23" customFormat="false" ht="31.5" hidden="false" customHeight="true" outlineLevel="0" collapsed="false">
      <c r="B23" s="8" t="s">
        <v>38</v>
      </c>
      <c r="C23" s="7" t="s">
        <v>39</v>
      </c>
    </row>
    <row r="24" customFormat="false" ht="31.5" hidden="false" customHeight="true" outlineLevel="0" collapsed="false">
      <c r="B24" s="8" t="s">
        <v>40</v>
      </c>
      <c r="C24" s="7" t="s">
        <v>41</v>
      </c>
    </row>
    <row r="25" customFormat="false" ht="31.5" hidden="false" customHeight="true" outlineLevel="0" collapsed="false">
      <c r="B25" s="8" t="s">
        <v>42</v>
      </c>
      <c r="C25" s="7" t="s">
        <v>43</v>
      </c>
    </row>
    <row r="26" customFormat="false" ht="31.5" hidden="false" customHeight="true" outlineLevel="0" collapsed="false">
      <c r="B26" s="8" t="s">
        <v>44</v>
      </c>
      <c r="C26" s="7" t="s">
        <v>45</v>
      </c>
    </row>
    <row r="27" customFormat="false" ht="13.5" hidden="false" customHeight="false" outlineLevel="0" collapsed="false"/>
  </sheetData>
  <hyperlinks>
    <hyperlink ref="C5" location="tabl.I!A1" display="Podmioty gospodarki narodowej według sektorów własności i form prawnych (2006-2011)&#10;Entities of the national economy by ownership sectors and legal status (2006-2011)"/>
    <hyperlink ref="C6" location="tabl.II!A1" display="Podmioty gospodarki narodowej według sekcji Polskiej Klasyfikacji Działalności (2010, 2011)&#10;Entities of the national economy by sections of the Polish Classification of Activities (2010, 2011)"/>
    <hyperlink ref="C7" location="tabl.III!A1" display="Podmioty gospodarki narodowej według podregionów i powiatów  (2006-2011)&#10;Entities of the national economy by subregions and powiats (2006-2011)"/>
    <hyperlink ref="C9" location="tabl.1a!A1" display="Podmioty gospodarki narodowej według przewidywanej liczby pracujących oraz sekcji Polskiej Klasyfikacji Działalności (2010, 2011)&#10;Entities of the national economy by the expected number of employed persons and sections of the Polish Classification of Activities (2010, 2011)"/>
    <hyperlink ref="C10" location="tabl.2a!A1" display="Podmioty gospodarki narodowej według przewidywanej liczby pracujących oraz podregionów i powiatów (2010, 2011)&#10;Entities of the national economy by the expected number of employed persons and by subregions and powiats (2010, 2011)"/>
    <hyperlink ref="C11" location="tabl.3!A1" display="Podmioty gospodarki narodowej według sektorów własności, wybranych form prawnych oraz sekcji Polskiej Klasyfikacji Działalności (2010, 2011)&#10;Entities of the national economy by ownership sectors, selected legal status and by section of the Polish Classification of Activities (2010, 2011)"/>
    <hyperlink ref="C12" location="tabl.4!A1" display="Podmioty gospodarki narodowej nowo zarejestrowane według wybranych form prawnych oraz sekcji Polskiej Klasyfikacji Działalności (2010, 2011)&#10;Newly created entities of the national economy by selected legal status and by section of the Polish Classification of Activities (2010, 2011)"/>
    <hyperlink ref="C13" location="tabl.5!A1" display="Podmioty gospodarki narodowej nowo zarejestrowane według wybranych form prawnych oraz podregionów i powiatów  (2010, 2011)&#10;Newly created entities of the national economy by selected legal status and by subregions and powiats (2010, 2011)"/>
    <hyperlink ref="C14" location="tabl.6!A1" display="Podmioty gospodarki narodowej wyrejestrowane według wybranych form prawnych oraz sekcji Polskiej Klasyfikacji Działalności (2010, 2011)&#10;Lliquidated entities of the national economy by selected legal status and by section of the Polish Classification of Activities (2010, 2011)"/>
    <hyperlink ref="C15" location="tabl.7!A1" display="Podmioty gospodarki narodowej wyrejestrowane według wybranych form prawnych oraz oraz podregionów i powiatów (2010, 2011)&#10;Liquidated entities of the national economy by selected legal status and by subregions and powiats (2010, 2011)"/>
    <hyperlink ref="C16" location="tabl.8!A1" display="Podmioty gospodarki narodowej według wybranych form prawnych oraz sekcji Polskiej Klasyfikacji Działalności (2010, 2011)&#10;Entities of the national economy by selected legal status and by section of the Polish Classification of Activities (2010, 2011)"/>
    <hyperlink ref="C17" location="tabl.9!A1" display="Podmioty gospodarki narodowej według wybranych form prawnych oraz podregionów i powiatów (2010, 2011)&#10;Entities of the national economy by selected legal status and subregions and powiats (2010, 2011)"/>
    <hyperlink ref="C18" location="tabl.10!A1" display="Podmioty gospodarki narodowej według wybranych sekcji Polskiej Klasyfikacji Działalności oraz podregionów, powiatów i gmin (2010, 2011)&#10;Entities of the national economy by selected sections of the Polish Classification of Activities and by subregions, powiats and gminas (2010, 2011)"/>
    <hyperlink ref="C19" location="tabl.11!A1" display="Podmioty gospodarki narodowej z zawieszoną działalnością według wybranych form prawnych oraz sekcji Polskiej Klasyfikacji Działalności (2010, 2011)&#10;Entities of the national economy of suspended activity by selected legal forms and by sections of the Polish Classification of Activities (2010, 2011)"/>
    <hyperlink ref="C20" location="tabl.12!A1" display="Podmioty gospodarki narodowej z zawieszoną działalnością wybranych form prawnych oraz podregionów i powiatów (2010, 2011)&#10;Entities of the national economy of suspended activity by selected lagal forms and subregions and powiats (2010, 2011)"/>
    <hyperlink ref="C21" location="tabl.13!A1" display="Spółki handlowe według form prawnych oraz sekcji Polskiej Klasyfikacji Działalności (2010, 2011)&#10;Commercial companies by legal status and by section of the Polish Classification of Activities (2010, 2011)"/>
    <hyperlink ref="C22" location="tabl.14!A1" display="Spółki handlowe według form prawnych oraz podregionów i powiatów  (2010, 2011)&#10;Commercial companies by legal status and by subregions and powiats (2010, 2011)"/>
    <hyperlink ref="C23" location="tabl.15!A1" display="Spółki handlowe według rodzaju kapitału oraz form prawnych (2010, 2011)&#10;Commercial companies by type of capital and legal status (2010, 2011)"/>
    <hyperlink ref="C24" location="tabl.16!A1" display="Spółki handlowe według rodzaju kapitału oraz sekcji Polskiej Klasyfikacji Działalności (2010, 2011)&#10;Commercial companies by type of capital and sections of the Polish Classification of Activities (2010, 2011)"/>
    <hyperlink ref="C25" location="tabl.17!A1" display="Spółki handlowe według rodzaju kapitału oraz oraz podregionów i powiatów (2010, 2011)&#10;Commercial companies by type of capital and subregions and powiats (2010, 2011)"/>
    <hyperlink ref="C26" location="tabl.18!A1" display="Osoby fizyczne prowadzące działalność gospodarczą według wybranych sekcji  Polskiej Klasyfikacji Działalności oraz podregionów, powiatów i gmin (2010, 2011)&#10;Natural persons conducting economic activity by selected sections of the Polish Classification of Activities and by subregions, powiats and gminas (2010, 201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2" topLeftCell="A49" activePane="bottomLeft" state="frozen"/>
      <selection pane="topLeft" activeCell="A1" activeCellId="0" sqref="A1"/>
      <selection pane="bottomLeft" activeCell="L54" activeCellId="0" sqref="L54"/>
    </sheetView>
  </sheetViews>
  <sheetFormatPr defaultColWidth="9.0546875" defaultRowHeight="12.75" zeroHeight="false" outlineLevelRow="0" outlineLevelCol="0"/>
  <cols>
    <col collapsed="false" customWidth="true" hidden="false" outlineLevel="0" max="1" min="1" style="12" width="20.7"/>
    <col collapsed="false" customWidth="true" hidden="false" outlineLevel="0" max="2" min="2" style="113" width="1.41"/>
    <col collapsed="false" customWidth="true" hidden="false" outlineLevel="0" max="7" min="3" style="12" width="10.85"/>
  </cols>
  <sheetData>
    <row r="1" customFormat="false" ht="13.5" hidden="false" customHeight="false" outlineLevel="0" collapsed="false">
      <c r="A1" s="155" t="s">
        <v>213</v>
      </c>
    </row>
    <row r="2" customFormat="false" ht="12.75" hidden="false" customHeight="false" outlineLevel="0" collapsed="false">
      <c r="A2" s="157" t="s">
        <v>226</v>
      </c>
    </row>
    <row r="3" customFormat="false" ht="12.75" hidden="false" customHeight="false" outlineLevel="0" collapsed="false">
      <c r="A3" s="118" t="s">
        <v>175</v>
      </c>
    </row>
    <row r="4" customFormat="false" ht="13.5" hidden="false" customHeight="false" outlineLevel="0" collapsed="false">
      <c r="A4" s="117" t="s">
        <v>176</v>
      </c>
    </row>
    <row r="5" customFormat="false" ht="12.75" hidden="false" customHeight="false" outlineLevel="0" collapsed="false">
      <c r="A5" s="160" t="s">
        <v>227</v>
      </c>
    </row>
    <row r="6" customFormat="false" ht="12.75" hidden="false" customHeight="false" outlineLevel="0" collapsed="false">
      <c r="A6" s="160" t="s">
        <v>178</v>
      </c>
    </row>
    <row r="7" customFormat="false" ht="45" hidden="false" customHeight="true" outlineLevel="0" collapsed="false">
      <c r="A7" s="161" t="s">
        <v>149</v>
      </c>
      <c r="B7" s="161"/>
      <c r="C7" s="122" t="s">
        <v>179</v>
      </c>
      <c r="D7" s="122" t="s">
        <v>216</v>
      </c>
      <c r="E7" s="123" t="s">
        <v>181</v>
      </c>
      <c r="F7" s="123" t="s">
        <v>182</v>
      </c>
      <c r="G7" s="122" t="s">
        <v>217</v>
      </c>
      <c r="H7" s="148"/>
    </row>
    <row r="8" customFormat="false" ht="18" hidden="false" customHeight="true" outlineLevel="0" collapsed="false">
      <c r="A8" s="127" t="s">
        <v>184</v>
      </c>
      <c r="B8" s="127"/>
      <c r="C8" s="122"/>
      <c r="D8" s="122"/>
      <c r="E8" s="123"/>
      <c r="F8" s="123"/>
      <c r="G8" s="122"/>
      <c r="H8" s="148"/>
    </row>
    <row r="9" customFormat="false" ht="17.25" hidden="false" customHeight="true" outlineLevel="0" collapsed="false">
      <c r="A9" s="127" t="s">
        <v>185</v>
      </c>
      <c r="B9" s="127"/>
      <c r="C9" s="122"/>
      <c r="D9" s="122"/>
      <c r="E9" s="123"/>
      <c r="F9" s="123"/>
      <c r="G9" s="122"/>
      <c r="H9" s="148"/>
    </row>
    <row r="10" customFormat="false" ht="22.5" hidden="false" customHeight="true" outlineLevel="0" collapsed="false">
      <c r="A10" s="162" t="s">
        <v>218</v>
      </c>
      <c r="B10" s="162"/>
      <c r="C10" s="122"/>
      <c r="D10" s="122"/>
      <c r="E10" s="123"/>
      <c r="F10" s="123"/>
      <c r="G10" s="122"/>
      <c r="H10" s="148"/>
    </row>
    <row r="11" customFormat="false" ht="15.75" hidden="false" customHeight="true" outlineLevel="0" collapsed="false">
      <c r="A11" s="129" t="s">
        <v>188</v>
      </c>
      <c r="B11" s="129"/>
      <c r="C11" s="122"/>
      <c r="D11" s="122"/>
      <c r="E11" s="123"/>
      <c r="F11" s="123"/>
      <c r="G11" s="122"/>
      <c r="H11" s="148"/>
    </row>
    <row r="12" customFormat="false" ht="25.5" hidden="false" customHeight="true" outlineLevel="0" collapsed="false">
      <c r="A12" s="23" t="s">
        <v>206</v>
      </c>
      <c r="B12" s="23"/>
      <c r="C12" s="23"/>
      <c r="D12" s="23"/>
      <c r="E12" s="23"/>
      <c r="F12" s="23"/>
      <c r="G12" s="23"/>
      <c r="H12" s="148"/>
    </row>
    <row r="13" customFormat="false" ht="16.7" hidden="false" customHeight="true" outlineLevel="0" collapsed="false">
      <c r="A13" s="97" t="s">
        <v>150</v>
      </c>
      <c r="B13" s="132" t="s">
        <v>190</v>
      </c>
      <c r="C13" s="69" t="n">
        <v>4577</v>
      </c>
      <c r="D13" s="69" t="n">
        <v>3004</v>
      </c>
      <c r="E13" s="69" t="n">
        <v>1205</v>
      </c>
      <c r="F13" s="99" t="n">
        <v>321</v>
      </c>
      <c r="G13" s="99" t="n">
        <v>47</v>
      </c>
    </row>
    <row r="14" customFormat="false" ht="16.7" hidden="false" customHeight="true" outlineLevel="0" collapsed="false">
      <c r="A14" s="164" t="s">
        <v>151</v>
      </c>
      <c r="B14" s="132" t="s">
        <v>191</v>
      </c>
      <c r="C14" s="69" t="n">
        <v>4597</v>
      </c>
      <c r="D14" s="69" t="n">
        <v>3080</v>
      </c>
      <c r="E14" s="69" t="n">
        <v>1164</v>
      </c>
      <c r="F14" s="99" t="n">
        <v>309</v>
      </c>
      <c r="G14" s="99" t="n">
        <v>44</v>
      </c>
    </row>
    <row r="15" customFormat="false" ht="16.7" hidden="false" customHeight="true" outlineLevel="0" collapsed="false">
      <c r="A15" s="165"/>
      <c r="B15" s="132" t="s">
        <v>192</v>
      </c>
      <c r="C15" s="69" t="n">
        <v>20</v>
      </c>
      <c r="D15" s="69" t="n">
        <v>76</v>
      </c>
      <c r="E15" s="69" t="n">
        <v>-41</v>
      </c>
      <c r="F15" s="99" t="n">
        <v>-12</v>
      </c>
      <c r="G15" s="99" t="n">
        <v>-3</v>
      </c>
    </row>
    <row r="16" customFormat="false" ht="16.7" hidden="false" customHeight="true" outlineLevel="0" collapsed="false">
      <c r="A16" s="165"/>
      <c r="B16" s="132" t="s">
        <v>193</v>
      </c>
      <c r="C16" s="149" t="n">
        <v>100.4</v>
      </c>
      <c r="D16" s="149" t="n">
        <v>102.5</v>
      </c>
      <c r="E16" s="149" t="n">
        <v>96.6</v>
      </c>
      <c r="F16" s="111" t="n">
        <v>96.3</v>
      </c>
      <c r="G16" s="111" t="n">
        <v>93.6</v>
      </c>
    </row>
    <row r="17" customFormat="false" ht="16.7" hidden="false" customHeight="true" outlineLevel="0" collapsed="false">
      <c r="A17" s="97" t="s">
        <v>220</v>
      </c>
      <c r="B17" s="132" t="s">
        <v>190</v>
      </c>
      <c r="C17" s="69" t="n">
        <v>1754</v>
      </c>
      <c r="D17" s="69" t="n">
        <v>1146</v>
      </c>
      <c r="E17" s="69" t="n">
        <v>481</v>
      </c>
      <c r="F17" s="99" t="n">
        <v>112</v>
      </c>
      <c r="G17" s="99" t="n">
        <v>15</v>
      </c>
    </row>
    <row r="18" customFormat="false" ht="16.7" hidden="false" customHeight="true" outlineLevel="0" collapsed="false">
      <c r="A18" s="166"/>
      <c r="B18" s="132" t="s">
        <v>191</v>
      </c>
      <c r="C18" s="69" t="n">
        <v>1758</v>
      </c>
      <c r="D18" s="69" t="n">
        <v>1176</v>
      </c>
      <c r="E18" s="69" t="n">
        <v>460</v>
      </c>
      <c r="F18" s="99" t="n">
        <v>108</v>
      </c>
      <c r="G18" s="99" t="n">
        <v>14</v>
      </c>
    </row>
    <row r="19" customFormat="false" ht="16.7" hidden="false" customHeight="true" outlineLevel="0" collapsed="false">
      <c r="A19" s="167" t="s">
        <v>153</v>
      </c>
      <c r="B19" s="132" t="s">
        <v>192</v>
      </c>
      <c r="C19" s="69" t="n">
        <v>4</v>
      </c>
      <c r="D19" s="69" t="n">
        <v>30</v>
      </c>
      <c r="E19" s="69" t="n">
        <v>-21</v>
      </c>
      <c r="F19" s="99" t="n">
        <v>-4</v>
      </c>
      <c r="G19" s="99" t="n">
        <v>-1</v>
      </c>
    </row>
    <row r="20" customFormat="false" ht="16.7" hidden="false" customHeight="true" outlineLevel="0" collapsed="false">
      <c r="A20" s="166"/>
      <c r="B20" s="132" t="s">
        <v>193</v>
      </c>
      <c r="C20" s="149" t="n">
        <v>100.2</v>
      </c>
      <c r="D20" s="149" t="n">
        <v>102.6</v>
      </c>
      <c r="E20" s="149" t="n">
        <v>95.6</v>
      </c>
      <c r="F20" s="111" t="n">
        <v>96.4</v>
      </c>
      <c r="G20" s="111" t="n">
        <v>93.3</v>
      </c>
    </row>
    <row r="21" customFormat="false" ht="16.7" hidden="false" customHeight="true" outlineLevel="0" collapsed="false">
      <c r="A21" s="103" t="s">
        <v>154</v>
      </c>
      <c r="B21" s="11"/>
      <c r="C21" s="154"/>
      <c r="D21" s="154"/>
      <c r="E21" s="154"/>
      <c r="F21" s="154"/>
      <c r="G21" s="154"/>
    </row>
    <row r="22" customFormat="false" ht="16.7" hidden="false" customHeight="true" outlineLevel="0" collapsed="false">
      <c r="A22" s="105" t="s">
        <v>155</v>
      </c>
      <c r="B22" s="11"/>
      <c r="C22" s="154"/>
      <c r="D22" s="154"/>
      <c r="E22" s="154"/>
      <c r="F22" s="154"/>
      <c r="G22" s="154"/>
    </row>
    <row r="23" customFormat="false" ht="16.7" hidden="false" customHeight="true" outlineLevel="0" collapsed="false">
      <c r="A23" s="106" t="s">
        <v>156</v>
      </c>
      <c r="B23" s="113" t="s">
        <v>190</v>
      </c>
      <c r="C23" s="78" t="n">
        <v>151</v>
      </c>
      <c r="D23" s="78" t="n">
        <v>72</v>
      </c>
      <c r="E23" s="78" t="n">
        <v>69</v>
      </c>
      <c r="F23" s="107" t="n">
        <v>10</v>
      </c>
      <c r="G23" s="31" t="s">
        <v>194</v>
      </c>
    </row>
    <row r="24" customFormat="false" ht="16.7" hidden="false" customHeight="true" outlineLevel="0" collapsed="false">
      <c r="A24" s="106"/>
      <c r="B24" s="113" t="s">
        <v>191</v>
      </c>
      <c r="C24" s="78" t="n">
        <v>147</v>
      </c>
      <c r="D24" s="78" t="n">
        <v>72</v>
      </c>
      <c r="E24" s="78" t="n">
        <v>65</v>
      </c>
      <c r="F24" s="107" t="n">
        <v>10</v>
      </c>
      <c r="G24" s="31" t="s">
        <v>194</v>
      </c>
    </row>
    <row r="25" customFormat="false" ht="16.7" hidden="false" customHeight="true" outlineLevel="0" collapsed="false">
      <c r="A25" s="106"/>
      <c r="B25" s="113" t="s">
        <v>192</v>
      </c>
      <c r="C25" s="78" t="n">
        <v>-4</v>
      </c>
      <c r="D25" s="150" t="s">
        <v>194</v>
      </c>
      <c r="E25" s="78" t="n">
        <v>-4</v>
      </c>
      <c r="F25" s="31" t="s">
        <v>194</v>
      </c>
      <c r="G25" s="31" t="s">
        <v>194</v>
      </c>
    </row>
    <row r="26" customFormat="false" ht="16.7" hidden="false" customHeight="true" outlineLevel="0" collapsed="false">
      <c r="A26" s="106"/>
      <c r="B26" s="113" t="s">
        <v>193</v>
      </c>
      <c r="C26" s="151" t="n">
        <v>97.4</v>
      </c>
      <c r="D26" s="151" t="n">
        <v>100</v>
      </c>
      <c r="E26" s="151" t="n">
        <v>94.2</v>
      </c>
      <c r="F26" s="112" t="n">
        <v>100</v>
      </c>
      <c r="G26" s="31" t="s">
        <v>194</v>
      </c>
    </row>
    <row r="27" customFormat="false" ht="16.7" hidden="false" customHeight="true" outlineLevel="0" collapsed="false">
      <c r="A27" s="106" t="s">
        <v>157</v>
      </c>
      <c r="B27" s="113" t="s">
        <v>190</v>
      </c>
      <c r="C27" s="78" t="n">
        <v>245</v>
      </c>
      <c r="D27" s="78" t="n">
        <v>135</v>
      </c>
      <c r="E27" s="78" t="n">
        <v>88</v>
      </c>
      <c r="F27" s="107" t="n">
        <v>18</v>
      </c>
      <c r="G27" s="107" t="n">
        <v>4</v>
      </c>
    </row>
    <row r="28" customFormat="false" ht="16.7" hidden="false" customHeight="true" outlineLevel="0" collapsed="false">
      <c r="A28" s="106"/>
      <c r="B28" s="113" t="s">
        <v>191</v>
      </c>
      <c r="C28" s="78" t="n">
        <v>238</v>
      </c>
      <c r="D28" s="78" t="n">
        <v>133</v>
      </c>
      <c r="E28" s="78" t="n">
        <v>84</v>
      </c>
      <c r="F28" s="107" t="n">
        <v>19</v>
      </c>
      <c r="G28" s="107" t="n">
        <v>2</v>
      </c>
    </row>
    <row r="29" customFormat="false" ht="16.7" hidden="false" customHeight="true" outlineLevel="0" collapsed="false">
      <c r="A29" s="106"/>
      <c r="B29" s="113" t="s">
        <v>192</v>
      </c>
      <c r="C29" s="78" t="n">
        <v>-7</v>
      </c>
      <c r="D29" s="78" t="n">
        <v>-2</v>
      </c>
      <c r="E29" s="78" t="n">
        <v>-4</v>
      </c>
      <c r="F29" s="107" t="n">
        <v>1</v>
      </c>
      <c r="G29" s="107" t="n">
        <v>-2</v>
      </c>
    </row>
    <row r="30" customFormat="false" ht="16.7" hidden="false" customHeight="true" outlineLevel="0" collapsed="false">
      <c r="A30" s="106"/>
      <c r="B30" s="113" t="s">
        <v>193</v>
      </c>
      <c r="C30" s="151" t="n">
        <v>97.1</v>
      </c>
      <c r="D30" s="151" t="n">
        <v>98.5</v>
      </c>
      <c r="E30" s="151" t="n">
        <v>95.5</v>
      </c>
      <c r="F30" s="112" t="n">
        <v>105.6</v>
      </c>
      <c r="G30" s="112" t="n">
        <v>50</v>
      </c>
    </row>
    <row r="31" customFormat="false" ht="16.7" hidden="false" customHeight="true" outlineLevel="0" collapsed="false">
      <c r="A31" s="106" t="s">
        <v>158</v>
      </c>
      <c r="B31" s="113" t="s">
        <v>190</v>
      </c>
      <c r="C31" s="78" t="n">
        <v>380</v>
      </c>
      <c r="D31" s="78" t="n">
        <v>296</v>
      </c>
      <c r="E31" s="78" t="n">
        <v>73</v>
      </c>
      <c r="F31" s="107" t="n">
        <v>10</v>
      </c>
      <c r="G31" s="107" t="n">
        <v>1</v>
      </c>
    </row>
    <row r="32" customFormat="false" ht="16.7" hidden="false" customHeight="true" outlineLevel="0" collapsed="false">
      <c r="A32" s="106"/>
      <c r="B32" s="113" t="s">
        <v>191</v>
      </c>
      <c r="C32" s="78" t="n">
        <v>376</v>
      </c>
      <c r="D32" s="78" t="n">
        <v>292</v>
      </c>
      <c r="E32" s="78" t="n">
        <v>73</v>
      </c>
      <c r="F32" s="107" t="n">
        <v>10</v>
      </c>
      <c r="G32" s="107" t="n">
        <v>1</v>
      </c>
    </row>
    <row r="33" customFormat="false" ht="16.7" hidden="false" customHeight="true" outlineLevel="0" collapsed="false">
      <c r="A33" s="106"/>
      <c r="B33" s="113" t="s">
        <v>192</v>
      </c>
      <c r="C33" s="78" t="n">
        <v>-4</v>
      </c>
      <c r="D33" s="78" t="n">
        <v>-4</v>
      </c>
      <c r="E33" s="150" t="s">
        <v>194</v>
      </c>
      <c r="F33" s="31" t="s">
        <v>194</v>
      </c>
      <c r="G33" s="31" t="s">
        <v>194</v>
      </c>
    </row>
    <row r="34" customFormat="false" ht="16.7" hidden="false" customHeight="true" outlineLevel="0" collapsed="false">
      <c r="A34" s="106"/>
      <c r="B34" s="113" t="s">
        <v>193</v>
      </c>
      <c r="C34" s="151" t="n">
        <v>98.9</v>
      </c>
      <c r="D34" s="151" t="n">
        <v>98.6</v>
      </c>
      <c r="E34" s="151" t="n">
        <v>100</v>
      </c>
      <c r="F34" s="112" t="n">
        <v>100</v>
      </c>
      <c r="G34" s="112" t="n">
        <v>100</v>
      </c>
    </row>
    <row r="35" customFormat="false" ht="16.7" hidden="false" customHeight="true" outlineLevel="0" collapsed="false">
      <c r="A35" s="110" t="s">
        <v>221</v>
      </c>
      <c r="B35" s="113" t="s">
        <v>190</v>
      </c>
      <c r="C35" s="78" t="n">
        <v>135</v>
      </c>
      <c r="D35" s="78" t="n">
        <v>50</v>
      </c>
      <c r="E35" s="78" t="n">
        <v>70</v>
      </c>
      <c r="F35" s="107" t="n">
        <v>14</v>
      </c>
      <c r="G35" s="107" t="n">
        <v>1</v>
      </c>
    </row>
    <row r="36" customFormat="false" ht="16.7" hidden="false" customHeight="true" outlineLevel="0" collapsed="false">
      <c r="A36" s="93" t="s">
        <v>222</v>
      </c>
      <c r="B36" s="113" t="s">
        <v>191</v>
      </c>
      <c r="C36" s="78" t="n">
        <v>170</v>
      </c>
      <c r="D36" s="78" t="n">
        <v>89</v>
      </c>
      <c r="E36" s="78" t="n">
        <v>68</v>
      </c>
      <c r="F36" s="107" t="n">
        <v>12</v>
      </c>
      <c r="G36" s="107" t="n">
        <v>1</v>
      </c>
    </row>
    <row r="37" customFormat="false" ht="16.7" hidden="false" customHeight="true" outlineLevel="0" collapsed="false">
      <c r="A37" s="106"/>
      <c r="B37" s="113" t="s">
        <v>192</v>
      </c>
      <c r="C37" s="78" t="n">
        <v>35</v>
      </c>
      <c r="D37" s="78" t="n">
        <v>39</v>
      </c>
      <c r="E37" s="78" t="n">
        <v>-2</v>
      </c>
      <c r="F37" s="107" t="n">
        <v>-2</v>
      </c>
      <c r="G37" s="31" t="s">
        <v>194</v>
      </c>
    </row>
    <row r="38" customFormat="false" ht="16.7" hidden="false" customHeight="true" outlineLevel="0" collapsed="false">
      <c r="A38" s="106"/>
      <c r="B38" s="113" t="s">
        <v>193</v>
      </c>
      <c r="C38" s="151" t="n">
        <v>125.9</v>
      </c>
      <c r="D38" s="151" t="n">
        <v>178</v>
      </c>
      <c r="E38" s="151" t="n">
        <v>97.1</v>
      </c>
      <c r="F38" s="112" t="n">
        <v>85.7</v>
      </c>
      <c r="G38" s="112" t="n">
        <v>100</v>
      </c>
    </row>
    <row r="39" customFormat="false" ht="16.7" hidden="false" customHeight="true" outlineLevel="0" collapsed="false">
      <c r="A39" s="106" t="s">
        <v>160</v>
      </c>
      <c r="B39" s="113" t="s">
        <v>190</v>
      </c>
      <c r="C39" s="78" t="n">
        <v>105</v>
      </c>
      <c r="D39" s="78" t="n">
        <v>43</v>
      </c>
      <c r="E39" s="78" t="n">
        <v>50</v>
      </c>
      <c r="F39" s="107" t="n">
        <v>11</v>
      </c>
      <c r="G39" s="107" t="n">
        <v>1</v>
      </c>
    </row>
    <row r="40" customFormat="false" ht="16.7" hidden="false" customHeight="true" outlineLevel="0" collapsed="false">
      <c r="A40" s="93"/>
      <c r="B40" s="113" t="s">
        <v>191</v>
      </c>
      <c r="C40" s="78" t="n">
        <v>105</v>
      </c>
      <c r="D40" s="78" t="n">
        <v>44</v>
      </c>
      <c r="E40" s="78" t="n">
        <v>50</v>
      </c>
      <c r="F40" s="107" t="n">
        <v>9</v>
      </c>
      <c r="G40" s="107" t="n">
        <v>2</v>
      </c>
    </row>
    <row r="41" customFormat="false" ht="16.7" hidden="false" customHeight="true" outlineLevel="0" collapsed="false">
      <c r="A41" s="93"/>
      <c r="B41" s="113" t="s">
        <v>192</v>
      </c>
      <c r="C41" s="150" t="s">
        <v>194</v>
      </c>
      <c r="D41" s="78" t="n">
        <v>1</v>
      </c>
      <c r="E41" s="150" t="s">
        <v>194</v>
      </c>
      <c r="F41" s="107" t="n">
        <v>-2</v>
      </c>
      <c r="G41" s="107" t="n">
        <v>1</v>
      </c>
    </row>
    <row r="42" customFormat="false" ht="16.7" hidden="false" customHeight="true" outlineLevel="0" collapsed="false">
      <c r="A42" s="93"/>
      <c r="B42" s="113" t="s">
        <v>193</v>
      </c>
      <c r="C42" s="151" t="n">
        <v>100</v>
      </c>
      <c r="D42" s="151" t="n">
        <v>102.3</v>
      </c>
      <c r="E42" s="151" t="n">
        <v>100</v>
      </c>
      <c r="F42" s="112" t="n">
        <v>81.8</v>
      </c>
      <c r="G42" s="112" t="n">
        <v>200</v>
      </c>
    </row>
    <row r="43" customFormat="false" ht="16.7" hidden="false" customHeight="true" outlineLevel="0" collapsed="false">
      <c r="A43" s="110" t="s">
        <v>223</v>
      </c>
      <c r="C43" s="168"/>
      <c r="D43" s="172"/>
      <c r="E43" s="172"/>
      <c r="F43" s="168"/>
      <c r="G43" s="168"/>
    </row>
    <row r="44" customFormat="false" ht="16.7" hidden="false" customHeight="true" outlineLevel="0" collapsed="false">
      <c r="A44" s="169" t="s">
        <v>224</v>
      </c>
      <c r="C44" s="172"/>
      <c r="D44" s="172"/>
      <c r="E44" s="168"/>
      <c r="F44" s="168"/>
      <c r="G44" s="168"/>
    </row>
    <row r="45" customFormat="false" ht="16.7" hidden="false" customHeight="true" outlineLevel="0" collapsed="false">
      <c r="A45" s="105" t="s">
        <v>162</v>
      </c>
      <c r="C45" s="173"/>
      <c r="D45" s="170"/>
      <c r="E45" s="170"/>
      <c r="F45" s="170"/>
      <c r="G45" s="170"/>
    </row>
    <row r="46" customFormat="false" ht="16.7" hidden="false" customHeight="true" outlineLevel="0" collapsed="false">
      <c r="A46" s="106" t="s">
        <v>163</v>
      </c>
      <c r="B46" s="113" t="s">
        <v>190</v>
      </c>
      <c r="C46" s="78" t="n">
        <v>738</v>
      </c>
      <c r="D46" s="78" t="n">
        <v>550</v>
      </c>
      <c r="E46" s="78" t="n">
        <v>131</v>
      </c>
      <c r="F46" s="107" t="n">
        <v>49</v>
      </c>
      <c r="G46" s="107" t="n">
        <v>8</v>
      </c>
    </row>
    <row r="47" customFormat="false" ht="16.7" hidden="false" customHeight="true" outlineLevel="0" collapsed="false">
      <c r="B47" s="113" t="s">
        <v>191</v>
      </c>
      <c r="C47" s="78" t="n">
        <v>722</v>
      </c>
      <c r="D47" s="78" t="n">
        <v>546</v>
      </c>
      <c r="E47" s="78" t="n">
        <v>120</v>
      </c>
      <c r="F47" s="107" t="n">
        <v>48</v>
      </c>
      <c r="G47" s="107" t="n">
        <v>8</v>
      </c>
    </row>
    <row r="48" customFormat="false" ht="16.7" hidden="false" customHeight="true" outlineLevel="0" collapsed="false">
      <c r="A48" s="171"/>
      <c r="B48" s="113" t="s">
        <v>192</v>
      </c>
      <c r="C48" s="78" t="n">
        <v>-16</v>
      </c>
      <c r="D48" s="78" t="n">
        <v>-4</v>
      </c>
      <c r="E48" s="78" t="n">
        <v>-11</v>
      </c>
      <c r="F48" s="107" t="n">
        <v>-1</v>
      </c>
      <c r="G48" s="31" t="s">
        <v>194</v>
      </c>
    </row>
    <row r="49" s="148" customFormat="true" ht="16.7" hidden="false" customHeight="true" outlineLevel="0" collapsed="false">
      <c r="A49" s="171"/>
      <c r="B49" s="113" t="s">
        <v>193</v>
      </c>
      <c r="C49" s="151" t="n">
        <v>97.8</v>
      </c>
      <c r="D49" s="151" t="n">
        <v>99.3</v>
      </c>
      <c r="E49" s="151" t="n">
        <v>91.6</v>
      </c>
      <c r="F49" s="112" t="n">
        <v>98</v>
      </c>
      <c r="G49" s="112" t="n">
        <v>100</v>
      </c>
    </row>
    <row r="50" customFormat="false" ht="15" hidden="false" customHeight="true" outlineLevel="0" collapsed="false">
      <c r="A50" s="171"/>
      <c r="C50" s="168"/>
      <c r="D50" s="168"/>
      <c r="E50" s="168"/>
      <c r="F50" s="168"/>
      <c r="G50" s="168"/>
      <c r="H50" s="148"/>
    </row>
    <row r="51" customFormat="false" ht="15" hidden="false" customHeight="true" outlineLevel="0" collapsed="false">
      <c r="A51" s="97" t="s">
        <v>164</v>
      </c>
      <c r="B51" s="132" t="s">
        <v>190</v>
      </c>
      <c r="C51" s="69" t="n">
        <v>2823</v>
      </c>
      <c r="D51" s="69" t="n">
        <v>1858</v>
      </c>
      <c r="E51" s="69" t="n">
        <v>724</v>
      </c>
      <c r="F51" s="99" t="n">
        <v>209</v>
      </c>
      <c r="G51" s="99" t="n">
        <v>32</v>
      </c>
    </row>
    <row r="52" customFormat="false" ht="15" hidden="false" customHeight="true" outlineLevel="0" collapsed="false">
      <c r="A52" s="166"/>
      <c r="B52" s="132" t="s">
        <v>191</v>
      </c>
      <c r="C52" s="69" t="n">
        <v>2839</v>
      </c>
      <c r="D52" s="69" t="n">
        <v>1904</v>
      </c>
      <c r="E52" s="69" t="n">
        <v>704</v>
      </c>
      <c r="F52" s="99" t="n">
        <v>201</v>
      </c>
      <c r="G52" s="99" t="n">
        <v>30</v>
      </c>
    </row>
    <row r="53" customFormat="false" ht="15" hidden="false" customHeight="true" outlineLevel="0" collapsed="false">
      <c r="A53" s="167" t="s">
        <v>153</v>
      </c>
      <c r="B53" s="132" t="s">
        <v>192</v>
      </c>
      <c r="C53" s="69" t="n">
        <v>16</v>
      </c>
      <c r="D53" s="69" t="n">
        <v>46</v>
      </c>
      <c r="E53" s="69" t="n">
        <v>-20</v>
      </c>
      <c r="F53" s="99" t="n">
        <v>-8</v>
      </c>
      <c r="G53" s="99" t="n">
        <v>-2</v>
      </c>
    </row>
    <row r="54" customFormat="false" ht="15" hidden="false" customHeight="true" outlineLevel="0" collapsed="false">
      <c r="A54" s="166"/>
      <c r="B54" s="132" t="s">
        <v>193</v>
      </c>
      <c r="C54" s="149" t="n">
        <v>100.6</v>
      </c>
      <c r="D54" s="149" t="n">
        <v>102.5</v>
      </c>
      <c r="E54" s="149" t="n">
        <v>97.2</v>
      </c>
      <c r="F54" s="111" t="n">
        <v>96.2</v>
      </c>
      <c r="G54" s="111" t="n">
        <v>93.8</v>
      </c>
    </row>
    <row r="55" customFormat="false" ht="15" hidden="false" customHeight="true" outlineLevel="0" collapsed="false">
      <c r="A55" s="103" t="s">
        <v>154</v>
      </c>
      <c r="C55" s="170"/>
      <c r="D55" s="170"/>
      <c r="E55" s="170"/>
      <c r="F55" s="170"/>
      <c r="G55" s="170"/>
    </row>
    <row r="56" customFormat="false" ht="15" hidden="false" customHeight="true" outlineLevel="0" collapsed="false">
      <c r="A56" s="105" t="s">
        <v>155</v>
      </c>
      <c r="C56" s="170"/>
      <c r="D56" s="170"/>
      <c r="E56" s="170"/>
      <c r="F56" s="170"/>
      <c r="G56" s="170"/>
    </row>
    <row r="57" customFormat="false" ht="15" hidden="false" customHeight="true" outlineLevel="0" collapsed="false">
      <c r="A57" s="106" t="s">
        <v>165</v>
      </c>
      <c r="B57" s="113" t="s">
        <v>190</v>
      </c>
      <c r="C57" s="78" t="n">
        <v>411</v>
      </c>
      <c r="D57" s="78" t="n">
        <v>298</v>
      </c>
      <c r="E57" s="78" t="n">
        <v>82</v>
      </c>
      <c r="F57" s="107" t="n">
        <v>26</v>
      </c>
      <c r="G57" s="107" t="n">
        <v>5</v>
      </c>
    </row>
    <row r="58" customFormat="false" ht="15" hidden="false" customHeight="true" outlineLevel="0" collapsed="false">
      <c r="A58" s="106"/>
      <c r="B58" s="113" t="s">
        <v>191</v>
      </c>
      <c r="C58" s="78" t="n">
        <v>399</v>
      </c>
      <c r="D58" s="78" t="n">
        <v>296</v>
      </c>
      <c r="E58" s="78" t="n">
        <v>76</v>
      </c>
      <c r="F58" s="107" t="n">
        <v>21</v>
      </c>
      <c r="G58" s="107" t="n">
        <v>6</v>
      </c>
    </row>
    <row r="59" customFormat="false" ht="15" hidden="false" customHeight="true" outlineLevel="0" collapsed="false">
      <c r="A59" s="106"/>
      <c r="B59" s="113" t="s">
        <v>192</v>
      </c>
      <c r="C59" s="78" t="n">
        <v>-12</v>
      </c>
      <c r="D59" s="78" t="n">
        <v>-2</v>
      </c>
      <c r="E59" s="78" t="n">
        <v>-6</v>
      </c>
      <c r="F59" s="107" t="n">
        <v>-5</v>
      </c>
      <c r="G59" s="107" t="n">
        <v>1</v>
      </c>
    </row>
    <row r="60" customFormat="false" ht="15" hidden="false" customHeight="true" outlineLevel="0" collapsed="false">
      <c r="A60" s="106"/>
      <c r="B60" s="113" t="s">
        <v>193</v>
      </c>
      <c r="C60" s="151" t="n">
        <v>97.1</v>
      </c>
      <c r="D60" s="151" t="n">
        <v>99.3</v>
      </c>
      <c r="E60" s="151" t="n">
        <v>92.7</v>
      </c>
      <c r="F60" s="112" t="n">
        <v>80.8</v>
      </c>
      <c r="G60" s="112" t="n">
        <v>120</v>
      </c>
    </row>
    <row r="61" customFormat="false" ht="15" hidden="false" customHeight="true" outlineLevel="0" collapsed="false">
      <c r="A61" s="106" t="s">
        <v>166</v>
      </c>
      <c r="B61" s="113" t="s">
        <v>190</v>
      </c>
      <c r="C61" s="78" t="n">
        <v>403</v>
      </c>
      <c r="D61" s="78" t="n">
        <v>293</v>
      </c>
      <c r="E61" s="78" t="n">
        <v>84</v>
      </c>
      <c r="F61" s="107" t="n">
        <v>23</v>
      </c>
      <c r="G61" s="107" t="n">
        <v>3</v>
      </c>
    </row>
    <row r="62" customFormat="false" ht="15" hidden="false" customHeight="true" outlineLevel="0" collapsed="false">
      <c r="A62" s="106"/>
      <c r="B62" s="113" t="s">
        <v>191</v>
      </c>
      <c r="C62" s="78" t="n">
        <v>417</v>
      </c>
      <c r="D62" s="78" t="n">
        <v>307</v>
      </c>
      <c r="E62" s="78" t="n">
        <v>84</v>
      </c>
      <c r="F62" s="107" t="n">
        <v>23</v>
      </c>
      <c r="G62" s="107" t="n">
        <v>3</v>
      </c>
    </row>
    <row r="63" customFormat="false" ht="15" hidden="false" customHeight="true" outlineLevel="0" collapsed="false">
      <c r="A63" s="106"/>
      <c r="B63" s="113" t="s">
        <v>192</v>
      </c>
      <c r="C63" s="78" t="n">
        <v>14</v>
      </c>
      <c r="D63" s="78" t="n">
        <v>14</v>
      </c>
      <c r="E63" s="150" t="s">
        <v>194</v>
      </c>
      <c r="F63" s="31" t="s">
        <v>194</v>
      </c>
      <c r="G63" s="31" t="s">
        <v>194</v>
      </c>
    </row>
    <row r="64" customFormat="false" ht="15" hidden="false" customHeight="true" outlineLevel="0" collapsed="false">
      <c r="A64" s="106"/>
      <c r="B64" s="113" t="s">
        <v>193</v>
      </c>
      <c r="C64" s="151" t="n">
        <v>103.5</v>
      </c>
      <c r="D64" s="151" t="n">
        <v>104.8</v>
      </c>
      <c r="E64" s="151" t="n">
        <v>100</v>
      </c>
      <c r="F64" s="112" t="n">
        <v>100</v>
      </c>
      <c r="G64" s="112" t="n">
        <v>100</v>
      </c>
    </row>
    <row r="65" customFormat="false" ht="15" hidden="false" customHeight="true" outlineLevel="0" collapsed="false">
      <c r="A65" s="106" t="s">
        <v>167</v>
      </c>
      <c r="B65" s="113" t="s">
        <v>190</v>
      </c>
      <c r="C65" s="78" t="n">
        <v>178</v>
      </c>
      <c r="D65" s="78" t="n">
        <v>87</v>
      </c>
      <c r="E65" s="78" t="n">
        <v>72</v>
      </c>
      <c r="F65" s="107" t="n">
        <v>18</v>
      </c>
      <c r="G65" s="107" t="n">
        <v>1</v>
      </c>
    </row>
    <row r="66" customFormat="false" ht="15" hidden="false" customHeight="true" outlineLevel="0" collapsed="false">
      <c r="A66" s="106"/>
      <c r="B66" s="113" t="s">
        <v>191</v>
      </c>
      <c r="C66" s="78" t="n">
        <v>178</v>
      </c>
      <c r="D66" s="78" t="n">
        <v>92</v>
      </c>
      <c r="E66" s="78" t="n">
        <v>67</v>
      </c>
      <c r="F66" s="107" t="n">
        <v>18</v>
      </c>
      <c r="G66" s="107" t="n">
        <v>1</v>
      </c>
    </row>
    <row r="67" customFormat="false" ht="15" hidden="false" customHeight="true" outlineLevel="0" collapsed="false">
      <c r="A67" s="106"/>
      <c r="B67" s="113" t="s">
        <v>192</v>
      </c>
      <c r="C67" s="150" t="s">
        <v>194</v>
      </c>
      <c r="D67" s="78" t="n">
        <v>5</v>
      </c>
      <c r="E67" s="78" t="n">
        <v>-5</v>
      </c>
      <c r="F67" s="31" t="s">
        <v>194</v>
      </c>
      <c r="G67" s="31" t="s">
        <v>194</v>
      </c>
    </row>
    <row r="68" customFormat="false" ht="15" hidden="false" customHeight="true" outlineLevel="0" collapsed="false">
      <c r="A68" s="106"/>
      <c r="B68" s="113" t="s">
        <v>193</v>
      </c>
      <c r="C68" s="151" t="n">
        <v>100</v>
      </c>
      <c r="D68" s="151" t="n">
        <v>105.7</v>
      </c>
      <c r="E68" s="151" t="n">
        <v>93.1</v>
      </c>
      <c r="F68" s="112" t="n">
        <v>100</v>
      </c>
      <c r="G68" s="112" t="n">
        <v>100</v>
      </c>
    </row>
    <row r="69" customFormat="false" ht="15" hidden="false" customHeight="true" outlineLevel="0" collapsed="false">
      <c r="A69" s="106" t="s">
        <v>168</v>
      </c>
      <c r="B69" s="113" t="s">
        <v>190</v>
      </c>
      <c r="C69" s="78" t="n">
        <v>206</v>
      </c>
      <c r="D69" s="78" t="n">
        <v>140</v>
      </c>
      <c r="E69" s="78" t="n">
        <v>57</v>
      </c>
      <c r="F69" s="107" t="n">
        <v>9</v>
      </c>
      <c r="G69" s="31" t="s">
        <v>194</v>
      </c>
    </row>
    <row r="70" customFormat="false" ht="15" hidden="false" customHeight="true" outlineLevel="0" collapsed="false">
      <c r="A70" s="106"/>
      <c r="B70" s="113" t="s">
        <v>191</v>
      </c>
      <c r="C70" s="78" t="n">
        <v>208</v>
      </c>
      <c r="D70" s="78" t="n">
        <v>142</v>
      </c>
      <c r="E70" s="78" t="n">
        <v>57</v>
      </c>
      <c r="F70" s="107" t="n">
        <v>9</v>
      </c>
      <c r="G70" s="31" t="s">
        <v>194</v>
      </c>
    </row>
    <row r="71" customFormat="false" ht="15" hidden="false" customHeight="true" outlineLevel="0" collapsed="false">
      <c r="A71" s="106"/>
      <c r="B71" s="113" t="s">
        <v>192</v>
      </c>
      <c r="C71" s="78" t="n">
        <v>2</v>
      </c>
      <c r="D71" s="78" t="n">
        <v>2</v>
      </c>
      <c r="E71" s="150" t="s">
        <v>194</v>
      </c>
      <c r="F71" s="31" t="s">
        <v>194</v>
      </c>
      <c r="G71" s="31" t="s">
        <v>194</v>
      </c>
    </row>
    <row r="72" customFormat="false" ht="15" hidden="false" customHeight="true" outlineLevel="0" collapsed="false">
      <c r="A72" s="106"/>
      <c r="B72" s="113" t="s">
        <v>193</v>
      </c>
      <c r="C72" s="151" t="n">
        <v>101</v>
      </c>
      <c r="D72" s="151" t="n">
        <v>101.4</v>
      </c>
      <c r="E72" s="151" t="n">
        <v>100</v>
      </c>
      <c r="F72" s="112" t="n">
        <v>100</v>
      </c>
      <c r="G72" s="31" t="s">
        <v>194</v>
      </c>
    </row>
    <row r="73" customFormat="false" ht="15" hidden="false" customHeight="true" outlineLevel="0" collapsed="false">
      <c r="A73" s="106" t="s">
        <v>169</v>
      </c>
      <c r="B73" s="113" t="s">
        <v>190</v>
      </c>
      <c r="C73" s="78" t="n">
        <v>295</v>
      </c>
      <c r="D73" s="78" t="n">
        <v>180</v>
      </c>
      <c r="E73" s="78" t="n">
        <v>95</v>
      </c>
      <c r="F73" s="107" t="n">
        <v>14</v>
      </c>
      <c r="G73" s="107" t="n">
        <v>6</v>
      </c>
    </row>
    <row r="74" customFormat="false" ht="15" hidden="false" customHeight="true" outlineLevel="0" collapsed="false">
      <c r="A74" s="106"/>
      <c r="B74" s="113" t="s">
        <v>191</v>
      </c>
      <c r="C74" s="78" t="n">
        <v>298</v>
      </c>
      <c r="D74" s="78" t="n">
        <v>184</v>
      </c>
      <c r="E74" s="78" t="n">
        <v>95</v>
      </c>
      <c r="F74" s="107" t="n">
        <v>14</v>
      </c>
      <c r="G74" s="107" t="n">
        <v>5</v>
      </c>
    </row>
    <row r="75" customFormat="false" ht="15" hidden="false" customHeight="true" outlineLevel="0" collapsed="false">
      <c r="A75" s="106"/>
      <c r="B75" s="113" t="s">
        <v>192</v>
      </c>
      <c r="C75" s="78" t="n">
        <v>3</v>
      </c>
      <c r="D75" s="78" t="n">
        <v>4</v>
      </c>
      <c r="E75" s="150" t="s">
        <v>194</v>
      </c>
      <c r="F75" s="31" t="s">
        <v>194</v>
      </c>
      <c r="G75" s="107" t="n">
        <v>-1</v>
      </c>
    </row>
    <row r="76" customFormat="false" ht="15" hidden="false" customHeight="true" outlineLevel="0" collapsed="false">
      <c r="A76" s="106"/>
      <c r="B76" s="113" t="s">
        <v>193</v>
      </c>
      <c r="C76" s="151" t="n">
        <v>101</v>
      </c>
      <c r="D76" s="151" t="n">
        <v>102.2</v>
      </c>
      <c r="E76" s="151" t="n">
        <v>100</v>
      </c>
      <c r="F76" s="112" t="n">
        <v>100</v>
      </c>
      <c r="G76" s="112" t="n">
        <v>83.3</v>
      </c>
    </row>
    <row r="77" customFormat="false" ht="15" hidden="false" customHeight="true" outlineLevel="0" collapsed="false">
      <c r="A77" s="106" t="s">
        <v>170</v>
      </c>
      <c r="B77" s="113" t="s">
        <v>190</v>
      </c>
      <c r="C77" s="78" t="n">
        <v>484</v>
      </c>
      <c r="D77" s="78" t="n">
        <v>347</v>
      </c>
      <c r="E77" s="78" t="n">
        <v>112</v>
      </c>
      <c r="F77" s="107" t="n">
        <v>22</v>
      </c>
      <c r="G77" s="107" t="n">
        <v>3</v>
      </c>
    </row>
    <row r="78" customFormat="false" ht="15" hidden="false" customHeight="true" outlineLevel="0" collapsed="false">
      <c r="A78" s="106"/>
      <c r="B78" s="113" t="s">
        <v>191</v>
      </c>
      <c r="C78" s="78" t="n">
        <v>489</v>
      </c>
      <c r="D78" s="78" t="n">
        <v>356</v>
      </c>
      <c r="E78" s="78" t="n">
        <v>110</v>
      </c>
      <c r="F78" s="107" t="n">
        <v>20</v>
      </c>
      <c r="G78" s="107" t="n">
        <v>3</v>
      </c>
    </row>
    <row r="79" customFormat="false" ht="15" hidden="false" customHeight="true" outlineLevel="0" collapsed="false">
      <c r="A79" s="106"/>
      <c r="B79" s="113" t="s">
        <v>192</v>
      </c>
      <c r="C79" s="78" t="n">
        <v>5</v>
      </c>
      <c r="D79" s="78" t="n">
        <v>9</v>
      </c>
      <c r="E79" s="78" t="n">
        <v>-2</v>
      </c>
      <c r="F79" s="107" t="n">
        <v>-2</v>
      </c>
      <c r="G79" s="31" t="s">
        <v>194</v>
      </c>
    </row>
    <row r="80" customFormat="false" ht="15" hidden="false" customHeight="true" outlineLevel="0" collapsed="false">
      <c r="A80" s="106"/>
      <c r="B80" s="113" t="s">
        <v>193</v>
      </c>
      <c r="C80" s="151" t="n">
        <v>101</v>
      </c>
      <c r="D80" s="151" t="n">
        <v>102.6</v>
      </c>
      <c r="E80" s="151" t="n">
        <v>98.2</v>
      </c>
      <c r="F80" s="112" t="n">
        <v>90.9</v>
      </c>
      <c r="G80" s="112" t="n">
        <v>100</v>
      </c>
    </row>
    <row r="81" customFormat="false" ht="15" hidden="false" customHeight="true" outlineLevel="0" collapsed="false">
      <c r="A81" s="106" t="s">
        <v>171</v>
      </c>
      <c r="B81" s="113" t="s">
        <v>190</v>
      </c>
      <c r="C81" s="78" t="n">
        <v>597</v>
      </c>
      <c r="D81" s="78" t="n">
        <v>437</v>
      </c>
      <c r="E81" s="78" t="n">
        <v>129</v>
      </c>
      <c r="F81" s="107" t="n">
        <v>29</v>
      </c>
      <c r="G81" s="107" t="n">
        <v>2</v>
      </c>
    </row>
    <row r="82" customFormat="false" ht="15" hidden="false" customHeight="true" outlineLevel="0" collapsed="false">
      <c r="A82" s="93"/>
      <c r="B82" s="113" t="s">
        <v>191</v>
      </c>
      <c r="C82" s="78" t="n">
        <v>604</v>
      </c>
      <c r="D82" s="78" t="n">
        <v>448</v>
      </c>
      <c r="E82" s="78" t="n">
        <v>125</v>
      </c>
      <c r="F82" s="107" t="n">
        <v>29</v>
      </c>
      <c r="G82" s="107" t="n">
        <v>2</v>
      </c>
    </row>
    <row r="83" customFormat="false" ht="15" hidden="false" customHeight="true" outlineLevel="0" collapsed="false">
      <c r="A83" s="93"/>
      <c r="B83" s="113" t="s">
        <v>192</v>
      </c>
      <c r="C83" s="78" t="n">
        <v>7</v>
      </c>
      <c r="D83" s="78" t="n">
        <v>11</v>
      </c>
      <c r="E83" s="78" t="n">
        <v>-4</v>
      </c>
      <c r="F83" s="31" t="s">
        <v>194</v>
      </c>
      <c r="G83" s="31" t="s">
        <v>194</v>
      </c>
    </row>
    <row r="84" customFormat="false" ht="15" hidden="false" customHeight="true" outlineLevel="0" collapsed="false">
      <c r="A84" s="93"/>
      <c r="B84" s="113" t="s">
        <v>193</v>
      </c>
      <c r="C84" s="151" t="n">
        <v>101.2</v>
      </c>
      <c r="D84" s="151" t="n">
        <v>102.5</v>
      </c>
      <c r="E84" s="151" t="n">
        <v>96.9</v>
      </c>
      <c r="F84" s="112" t="n">
        <v>100</v>
      </c>
      <c r="G84" s="112" t="n">
        <v>100</v>
      </c>
    </row>
    <row r="85" customFormat="false" ht="15" hidden="false" customHeight="true" outlineLevel="0" collapsed="false">
      <c r="A85" s="110" t="s">
        <v>225</v>
      </c>
      <c r="C85" s="168"/>
      <c r="D85" s="172"/>
      <c r="E85" s="172"/>
      <c r="F85" s="172"/>
      <c r="G85" s="168"/>
      <c r="H85" s="148"/>
    </row>
    <row r="86" customFormat="false" ht="15" hidden="false" customHeight="true" outlineLevel="0" collapsed="false">
      <c r="A86" s="169" t="s">
        <v>224</v>
      </c>
      <c r="C86" s="170"/>
      <c r="D86" s="173"/>
      <c r="E86" s="173"/>
      <c r="F86" s="173"/>
      <c r="G86" s="170"/>
      <c r="H86" s="148"/>
    </row>
    <row r="87" customFormat="false" ht="15" hidden="false" customHeight="true" outlineLevel="0" collapsed="false">
      <c r="A87" s="105" t="s">
        <v>162</v>
      </c>
      <c r="C87" s="170"/>
      <c r="D87" s="173"/>
      <c r="E87" s="173"/>
      <c r="F87" s="173"/>
      <c r="G87" s="170"/>
      <c r="H87" s="148"/>
    </row>
    <row r="88" customFormat="false" ht="15" hidden="false" customHeight="true" outlineLevel="0" collapsed="false">
      <c r="A88" s="106" t="s">
        <v>172</v>
      </c>
      <c r="B88" s="113" t="s">
        <v>190</v>
      </c>
      <c r="C88" s="78" t="n">
        <v>249</v>
      </c>
      <c r="D88" s="78" t="n">
        <v>76</v>
      </c>
      <c r="E88" s="78" t="n">
        <v>93</v>
      </c>
      <c r="F88" s="107" t="n">
        <v>68</v>
      </c>
      <c r="G88" s="107" t="n">
        <v>12</v>
      </c>
    </row>
    <row r="89" customFormat="false" ht="15" hidden="false" customHeight="true" outlineLevel="0" collapsed="false">
      <c r="B89" s="113" t="s">
        <v>191</v>
      </c>
      <c r="C89" s="78" t="n">
        <v>246</v>
      </c>
      <c r="D89" s="78" t="n">
        <v>79</v>
      </c>
      <c r="E89" s="78" t="n">
        <v>90</v>
      </c>
      <c r="F89" s="107" t="n">
        <v>67</v>
      </c>
      <c r="G89" s="107" t="n">
        <v>10</v>
      </c>
    </row>
    <row r="90" customFormat="false" ht="15" hidden="false" customHeight="true" outlineLevel="0" collapsed="false">
      <c r="B90" s="113" t="s">
        <v>192</v>
      </c>
      <c r="C90" s="78" t="n">
        <v>-3</v>
      </c>
      <c r="D90" s="78" t="n">
        <v>3</v>
      </c>
      <c r="E90" s="78" t="n">
        <v>-3</v>
      </c>
      <c r="F90" s="107" t="n">
        <v>-1</v>
      </c>
      <c r="G90" s="107" t="n">
        <v>-2</v>
      </c>
    </row>
    <row r="91" customFormat="false" ht="15" hidden="false" customHeight="true" outlineLevel="0" collapsed="false">
      <c r="B91" s="113" t="s">
        <v>193</v>
      </c>
      <c r="C91" s="151" t="n">
        <v>98.8</v>
      </c>
      <c r="D91" s="151" t="n">
        <v>103.9</v>
      </c>
      <c r="E91" s="151" t="n">
        <v>96.8</v>
      </c>
      <c r="F91" s="112" t="n">
        <v>98.5</v>
      </c>
      <c r="G91" s="112" t="n">
        <v>83.3</v>
      </c>
    </row>
    <row r="92" customFormat="false" ht="56.25" hidden="false" customHeight="true" outlineLevel="0" collapsed="false">
      <c r="A92" s="14" t="s">
        <v>202</v>
      </c>
      <c r="B92" s="14"/>
      <c r="C92" s="14"/>
      <c r="D92" s="14"/>
      <c r="E92" s="14"/>
      <c r="F92" s="14"/>
      <c r="G92" s="14"/>
      <c r="H92" s="14"/>
      <c r="I92" s="14"/>
    </row>
  </sheetData>
  <mergeCells count="12">
    <mergeCell ref="A7:B7"/>
    <mergeCell ref="C7:C11"/>
    <mergeCell ref="D7:D11"/>
    <mergeCell ref="E7:E11"/>
    <mergeCell ref="F7:F11"/>
    <mergeCell ref="G7:G11"/>
    <mergeCell ref="A8:B8"/>
    <mergeCell ref="A9:B9"/>
    <mergeCell ref="A10:B10"/>
    <mergeCell ref="A11:B11"/>
    <mergeCell ref="A12:G12"/>
    <mergeCell ref="A92:I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5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2" width="20.41"/>
    <col collapsed="false" customWidth="true" hidden="false" outlineLevel="0" max="2" min="2" style="113" width="1.41"/>
    <col collapsed="false" customWidth="true" hidden="false" outlineLevel="0" max="7" min="3" style="12" width="9.99"/>
  </cols>
  <sheetData>
    <row r="1" customFormat="false" ht="13.5" hidden="false" customHeight="false" outlineLevel="0" collapsed="false">
      <c r="A1" s="155" t="s">
        <v>213</v>
      </c>
    </row>
    <row r="2" customFormat="false" ht="12.75" hidden="false" customHeight="false" outlineLevel="0" collapsed="false">
      <c r="A2" s="174" t="s">
        <v>226</v>
      </c>
    </row>
    <row r="3" customFormat="false" ht="12.75" hidden="false" customHeight="false" outlineLevel="0" collapsed="false">
      <c r="A3" s="158" t="s">
        <v>175</v>
      </c>
    </row>
    <row r="4" customFormat="false" ht="13.5" hidden="false" customHeight="false" outlineLevel="0" collapsed="false">
      <c r="A4" s="117" t="s">
        <v>176</v>
      </c>
    </row>
    <row r="5" customFormat="false" ht="12.75" hidden="false" customHeight="false" outlineLevel="0" collapsed="false">
      <c r="A5" s="159" t="s">
        <v>227</v>
      </c>
    </row>
    <row r="6" customFormat="false" ht="12.75" hidden="false" customHeight="false" outlineLevel="0" collapsed="false">
      <c r="A6" s="159" t="s">
        <v>178</v>
      </c>
    </row>
    <row r="7" customFormat="false" ht="26.25" hidden="false" customHeight="true" outlineLevel="0" collapsed="false">
      <c r="A7" s="161" t="s">
        <v>149</v>
      </c>
      <c r="B7" s="161"/>
      <c r="C7" s="122" t="s">
        <v>228</v>
      </c>
      <c r="D7" s="122" t="s">
        <v>216</v>
      </c>
      <c r="E7" s="123" t="s">
        <v>181</v>
      </c>
      <c r="F7" s="123" t="s">
        <v>182</v>
      </c>
      <c r="G7" s="122" t="s">
        <v>217</v>
      </c>
    </row>
    <row r="8" customFormat="false" ht="19.5" hidden="false" customHeight="true" outlineLevel="0" collapsed="false">
      <c r="A8" s="127" t="s">
        <v>184</v>
      </c>
      <c r="B8" s="127"/>
      <c r="C8" s="122"/>
      <c r="D8" s="122"/>
      <c r="E8" s="123"/>
      <c r="F8" s="123"/>
      <c r="G8" s="122"/>
    </row>
    <row r="9" customFormat="false" ht="13.5" hidden="false" customHeight="true" outlineLevel="0" collapsed="false">
      <c r="A9" s="127" t="s">
        <v>185</v>
      </c>
      <c r="B9" s="127"/>
      <c r="C9" s="122"/>
      <c r="D9" s="122"/>
      <c r="E9" s="123"/>
      <c r="F9" s="123"/>
      <c r="G9" s="122"/>
    </row>
    <row r="10" customFormat="false" ht="21" hidden="false" customHeight="true" outlineLevel="0" collapsed="false">
      <c r="A10" s="162" t="s">
        <v>218</v>
      </c>
      <c r="B10" s="162"/>
      <c r="C10" s="122"/>
      <c r="D10" s="122"/>
      <c r="E10" s="123"/>
      <c r="F10" s="123"/>
      <c r="G10" s="122"/>
    </row>
    <row r="11" customFormat="false" ht="15.75" hidden="false" customHeight="true" outlineLevel="0" collapsed="false">
      <c r="A11" s="129" t="s">
        <v>188</v>
      </c>
      <c r="B11" s="129"/>
      <c r="C11" s="122"/>
      <c r="D11" s="122"/>
      <c r="E11" s="123"/>
      <c r="F11" s="123"/>
      <c r="G11" s="122"/>
    </row>
    <row r="12" customFormat="false" ht="24.75" hidden="false" customHeight="true" outlineLevel="0" collapsed="false">
      <c r="A12" s="23" t="s">
        <v>207</v>
      </c>
      <c r="B12" s="23"/>
      <c r="C12" s="23"/>
      <c r="D12" s="23"/>
      <c r="E12" s="23"/>
      <c r="F12" s="23"/>
      <c r="G12" s="23"/>
      <c r="H12" s="148"/>
    </row>
    <row r="13" customFormat="false" ht="16.7" hidden="false" customHeight="true" outlineLevel="0" collapsed="false">
      <c r="A13" s="97" t="s">
        <v>150</v>
      </c>
      <c r="B13" s="132" t="s">
        <v>190</v>
      </c>
      <c r="C13" s="69" t="n">
        <v>101533</v>
      </c>
      <c r="D13" s="69" t="n">
        <v>97753</v>
      </c>
      <c r="E13" s="69" t="n">
        <v>3219</v>
      </c>
      <c r="F13" s="99" t="n">
        <v>496</v>
      </c>
      <c r="G13" s="99" t="n">
        <v>65</v>
      </c>
    </row>
    <row r="14" customFormat="false" ht="16.7" hidden="false" customHeight="true" outlineLevel="0" collapsed="false">
      <c r="A14" s="164" t="s">
        <v>151</v>
      </c>
      <c r="B14" s="132" t="s">
        <v>191</v>
      </c>
      <c r="C14" s="69" t="n">
        <v>99833</v>
      </c>
      <c r="D14" s="69" t="n">
        <v>96085</v>
      </c>
      <c r="E14" s="69" t="n">
        <v>3193</v>
      </c>
      <c r="F14" s="99" t="n">
        <v>485</v>
      </c>
      <c r="G14" s="99" t="n">
        <v>70</v>
      </c>
    </row>
    <row r="15" customFormat="false" ht="16.7" hidden="false" customHeight="true" outlineLevel="0" collapsed="false">
      <c r="A15" s="165"/>
      <c r="B15" s="132" t="s">
        <v>192</v>
      </c>
      <c r="C15" s="69" t="n">
        <v>-1700</v>
      </c>
      <c r="D15" s="69" t="n">
        <v>-1668</v>
      </c>
      <c r="E15" s="69" t="n">
        <v>-26</v>
      </c>
      <c r="F15" s="99" t="n">
        <v>-11</v>
      </c>
      <c r="G15" s="99" t="n">
        <v>5</v>
      </c>
    </row>
    <row r="16" customFormat="false" ht="16.7" hidden="false" customHeight="true" outlineLevel="0" collapsed="false">
      <c r="A16" s="165"/>
      <c r="B16" s="132" t="s">
        <v>193</v>
      </c>
      <c r="C16" s="149" t="n">
        <v>98.3</v>
      </c>
      <c r="D16" s="149" t="n">
        <v>98.3</v>
      </c>
      <c r="E16" s="149" t="n">
        <v>99.2</v>
      </c>
      <c r="F16" s="111" t="n">
        <v>97.8</v>
      </c>
      <c r="G16" s="111" t="n">
        <v>107.7</v>
      </c>
    </row>
    <row r="17" customFormat="false" ht="16.7" hidden="false" customHeight="true" outlineLevel="0" collapsed="false">
      <c r="A17" s="97" t="s">
        <v>220</v>
      </c>
      <c r="B17" s="132" t="s">
        <v>190</v>
      </c>
      <c r="C17" s="69" t="n">
        <v>42172</v>
      </c>
      <c r="D17" s="69" t="n">
        <v>40522</v>
      </c>
      <c r="E17" s="69" t="n">
        <v>1404</v>
      </c>
      <c r="F17" s="99" t="n">
        <v>224</v>
      </c>
      <c r="G17" s="99" t="n">
        <v>22</v>
      </c>
    </row>
    <row r="18" customFormat="false" ht="16.7" hidden="false" customHeight="true" outlineLevel="0" collapsed="false">
      <c r="A18" s="166"/>
      <c r="B18" s="132" t="s">
        <v>191</v>
      </c>
      <c r="C18" s="69" t="n">
        <v>41367</v>
      </c>
      <c r="D18" s="69" t="n">
        <v>39739</v>
      </c>
      <c r="E18" s="69" t="n">
        <v>1392</v>
      </c>
      <c r="F18" s="99" t="n">
        <v>212</v>
      </c>
      <c r="G18" s="99" t="n">
        <v>24</v>
      </c>
    </row>
    <row r="19" customFormat="false" ht="16.7" hidden="false" customHeight="true" outlineLevel="0" collapsed="false">
      <c r="A19" s="167" t="s">
        <v>153</v>
      </c>
      <c r="B19" s="132" t="s">
        <v>192</v>
      </c>
      <c r="C19" s="69" t="n">
        <v>-805</v>
      </c>
      <c r="D19" s="69" t="n">
        <v>-783</v>
      </c>
      <c r="E19" s="69" t="n">
        <v>-12</v>
      </c>
      <c r="F19" s="99" t="n">
        <v>-12</v>
      </c>
      <c r="G19" s="99" t="n">
        <v>2</v>
      </c>
    </row>
    <row r="20" customFormat="false" ht="16.7" hidden="false" customHeight="true" outlineLevel="0" collapsed="false">
      <c r="A20" s="166"/>
      <c r="B20" s="132" t="s">
        <v>193</v>
      </c>
      <c r="C20" s="149" t="n">
        <v>98.1</v>
      </c>
      <c r="D20" s="149" t="n">
        <v>98.1</v>
      </c>
      <c r="E20" s="149" t="n">
        <v>99.1</v>
      </c>
      <c r="F20" s="111" t="n">
        <v>94.6</v>
      </c>
      <c r="G20" s="111" t="n">
        <v>109.1</v>
      </c>
    </row>
    <row r="21" customFormat="false" ht="16.7" hidden="false" customHeight="true" outlineLevel="0" collapsed="false">
      <c r="A21" s="103" t="s">
        <v>154</v>
      </c>
      <c r="B21" s="11"/>
      <c r="C21" s="154"/>
      <c r="D21" s="154"/>
      <c r="E21" s="154"/>
      <c r="F21" s="154"/>
      <c r="G21" s="154"/>
    </row>
    <row r="22" customFormat="false" ht="16.7" hidden="false" customHeight="true" outlineLevel="0" collapsed="false">
      <c r="A22" s="105" t="s">
        <v>155</v>
      </c>
      <c r="B22" s="11"/>
      <c r="C22" s="154"/>
      <c r="D22" s="154"/>
      <c r="E22" s="154"/>
      <c r="F22" s="154"/>
      <c r="G22" s="154"/>
    </row>
    <row r="23" customFormat="false" ht="16.7" hidden="false" customHeight="true" outlineLevel="0" collapsed="false">
      <c r="A23" s="106" t="s">
        <v>156</v>
      </c>
      <c r="B23" s="113" t="s">
        <v>190</v>
      </c>
      <c r="C23" s="78" t="n">
        <v>6615</v>
      </c>
      <c r="D23" s="78" t="n">
        <v>6347</v>
      </c>
      <c r="E23" s="78" t="n">
        <v>229</v>
      </c>
      <c r="F23" s="107" t="n">
        <v>34</v>
      </c>
      <c r="G23" s="107" t="n">
        <v>5</v>
      </c>
    </row>
    <row r="24" customFormat="false" ht="16.7" hidden="false" customHeight="true" outlineLevel="0" collapsed="false">
      <c r="A24" s="106"/>
      <c r="B24" s="113" t="s">
        <v>191</v>
      </c>
      <c r="C24" s="78" t="n">
        <v>6773</v>
      </c>
      <c r="D24" s="78" t="n">
        <v>6507</v>
      </c>
      <c r="E24" s="78" t="n">
        <v>229</v>
      </c>
      <c r="F24" s="107" t="n">
        <v>32</v>
      </c>
      <c r="G24" s="107" t="n">
        <v>5</v>
      </c>
    </row>
    <row r="25" customFormat="false" ht="16.7" hidden="false" customHeight="true" outlineLevel="0" collapsed="false">
      <c r="A25" s="106"/>
      <c r="B25" s="113" t="s">
        <v>192</v>
      </c>
      <c r="C25" s="78" t="n">
        <v>158</v>
      </c>
      <c r="D25" s="78" t="n">
        <v>160</v>
      </c>
      <c r="E25" s="150" t="s">
        <v>194</v>
      </c>
      <c r="F25" s="107" t="n">
        <v>-2</v>
      </c>
      <c r="G25" s="31" t="s">
        <v>194</v>
      </c>
    </row>
    <row r="26" customFormat="false" ht="16.7" hidden="false" customHeight="true" outlineLevel="0" collapsed="false">
      <c r="A26" s="106"/>
      <c r="B26" s="113" t="s">
        <v>193</v>
      </c>
      <c r="C26" s="151" t="n">
        <v>102.4</v>
      </c>
      <c r="D26" s="151" t="n">
        <v>102.5</v>
      </c>
      <c r="E26" s="151" t="n">
        <v>100</v>
      </c>
      <c r="F26" s="112" t="n">
        <v>94.1</v>
      </c>
      <c r="G26" s="112" t="n">
        <v>100</v>
      </c>
    </row>
    <row r="27" customFormat="false" ht="16.7" hidden="false" customHeight="true" outlineLevel="0" collapsed="false">
      <c r="A27" s="106" t="s">
        <v>157</v>
      </c>
      <c r="B27" s="113" t="s">
        <v>190</v>
      </c>
      <c r="C27" s="78" t="n">
        <v>5754</v>
      </c>
      <c r="D27" s="78" t="n">
        <v>5504</v>
      </c>
      <c r="E27" s="78" t="n">
        <v>214</v>
      </c>
      <c r="F27" s="107" t="n">
        <v>35</v>
      </c>
      <c r="G27" s="107" t="n">
        <v>1</v>
      </c>
    </row>
    <row r="28" customFormat="false" ht="16.7" hidden="false" customHeight="true" outlineLevel="0" collapsed="false">
      <c r="A28" s="106"/>
      <c r="B28" s="113" t="s">
        <v>191</v>
      </c>
      <c r="C28" s="78" t="n">
        <v>5579</v>
      </c>
      <c r="D28" s="78" t="n">
        <v>5338</v>
      </c>
      <c r="E28" s="78" t="n">
        <v>208</v>
      </c>
      <c r="F28" s="107" t="n">
        <v>32</v>
      </c>
      <c r="G28" s="107" t="n">
        <v>1</v>
      </c>
    </row>
    <row r="29" customFormat="false" ht="16.7" hidden="false" customHeight="true" outlineLevel="0" collapsed="false">
      <c r="A29" s="106"/>
      <c r="B29" s="113" t="s">
        <v>192</v>
      </c>
      <c r="C29" s="78" t="n">
        <v>-175</v>
      </c>
      <c r="D29" s="78" t="n">
        <v>-166</v>
      </c>
      <c r="E29" s="78" t="n">
        <v>-6</v>
      </c>
      <c r="F29" s="107" t="n">
        <v>-3</v>
      </c>
      <c r="G29" s="31" t="s">
        <v>194</v>
      </c>
    </row>
    <row r="30" customFormat="false" ht="16.7" hidden="false" customHeight="true" outlineLevel="0" collapsed="false">
      <c r="A30" s="106"/>
      <c r="B30" s="113" t="s">
        <v>193</v>
      </c>
      <c r="C30" s="151" t="n">
        <v>97</v>
      </c>
      <c r="D30" s="151" t="n">
        <v>97</v>
      </c>
      <c r="E30" s="151" t="n">
        <v>97.2</v>
      </c>
      <c r="F30" s="112" t="n">
        <v>91.4</v>
      </c>
      <c r="G30" s="112" t="n">
        <v>100</v>
      </c>
    </row>
    <row r="31" customFormat="false" ht="16.7" hidden="false" customHeight="true" outlineLevel="0" collapsed="false">
      <c r="A31" s="106" t="s">
        <v>158</v>
      </c>
      <c r="B31" s="113" t="s">
        <v>190</v>
      </c>
      <c r="C31" s="78" t="n">
        <v>5288</v>
      </c>
      <c r="D31" s="78" t="n">
        <v>5075</v>
      </c>
      <c r="E31" s="78" t="n">
        <v>182</v>
      </c>
      <c r="F31" s="107" t="n">
        <v>29</v>
      </c>
      <c r="G31" s="107" t="n">
        <v>2</v>
      </c>
    </row>
    <row r="32" customFormat="false" ht="16.7" hidden="false" customHeight="true" outlineLevel="0" collapsed="false">
      <c r="A32" s="106"/>
      <c r="B32" s="113" t="s">
        <v>191</v>
      </c>
      <c r="C32" s="78" t="n">
        <v>5058</v>
      </c>
      <c r="D32" s="78" t="n">
        <v>4847</v>
      </c>
      <c r="E32" s="78" t="n">
        <v>179</v>
      </c>
      <c r="F32" s="107" t="n">
        <v>30</v>
      </c>
      <c r="G32" s="107" t="n">
        <v>2</v>
      </c>
    </row>
    <row r="33" customFormat="false" ht="16.7" hidden="false" customHeight="true" outlineLevel="0" collapsed="false">
      <c r="A33" s="106"/>
      <c r="B33" s="113" t="s">
        <v>192</v>
      </c>
      <c r="C33" s="78" t="n">
        <v>-230</v>
      </c>
      <c r="D33" s="78" t="n">
        <v>-228</v>
      </c>
      <c r="E33" s="78" t="n">
        <v>-3</v>
      </c>
      <c r="F33" s="107" t="n">
        <v>1</v>
      </c>
      <c r="G33" s="31" t="s">
        <v>194</v>
      </c>
    </row>
    <row r="34" customFormat="false" ht="16.7" hidden="false" customHeight="true" outlineLevel="0" collapsed="false">
      <c r="A34" s="106"/>
      <c r="B34" s="113" t="s">
        <v>193</v>
      </c>
      <c r="C34" s="151" t="n">
        <v>95.7</v>
      </c>
      <c r="D34" s="151" t="n">
        <v>95.5</v>
      </c>
      <c r="E34" s="151" t="n">
        <v>98.4</v>
      </c>
      <c r="F34" s="112" t="n">
        <v>103.4</v>
      </c>
      <c r="G34" s="112" t="n">
        <v>100</v>
      </c>
    </row>
    <row r="35" customFormat="false" ht="16.7" hidden="false" customHeight="true" outlineLevel="0" collapsed="false">
      <c r="A35" s="110" t="s">
        <v>221</v>
      </c>
      <c r="B35" s="113" t="s">
        <v>190</v>
      </c>
      <c r="C35" s="78" t="n">
        <v>4359</v>
      </c>
      <c r="D35" s="78" t="n">
        <v>4194</v>
      </c>
      <c r="E35" s="78" t="n">
        <v>142</v>
      </c>
      <c r="F35" s="107" t="n">
        <v>22</v>
      </c>
      <c r="G35" s="107" t="n">
        <v>1</v>
      </c>
    </row>
    <row r="36" customFormat="false" ht="16.7" hidden="false" customHeight="true" outlineLevel="0" collapsed="false">
      <c r="A36" s="93" t="s">
        <v>222</v>
      </c>
      <c r="B36" s="113" t="s">
        <v>191</v>
      </c>
      <c r="C36" s="78" t="n">
        <v>4247</v>
      </c>
      <c r="D36" s="78" t="n">
        <v>4081</v>
      </c>
      <c r="E36" s="78" t="n">
        <v>145</v>
      </c>
      <c r="F36" s="107" t="n">
        <v>20</v>
      </c>
      <c r="G36" s="107" t="n">
        <v>1</v>
      </c>
    </row>
    <row r="37" customFormat="false" ht="16.7" hidden="false" customHeight="true" outlineLevel="0" collapsed="false">
      <c r="A37" s="106"/>
      <c r="B37" s="113" t="s">
        <v>192</v>
      </c>
      <c r="C37" s="78" t="n">
        <v>-112</v>
      </c>
      <c r="D37" s="78" t="n">
        <v>-113</v>
      </c>
      <c r="E37" s="78" t="n">
        <v>3</v>
      </c>
      <c r="F37" s="107" t="n">
        <v>-2</v>
      </c>
      <c r="G37" s="31" t="s">
        <v>194</v>
      </c>
    </row>
    <row r="38" customFormat="false" ht="16.7" hidden="false" customHeight="true" outlineLevel="0" collapsed="false">
      <c r="A38" s="106"/>
      <c r="B38" s="113" t="s">
        <v>193</v>
      </c>
      <c r="C38" s="151" t="n">
        <v>97.4</v>
      </c>
      <c r="D38" s="151" t="n">
        <v>97.3</v>
      </c>
      <c r="E38" s="151" t="n">
        <v>102.1</v>
      </c>
      <c r="F38" s="112" t="n">
        <v>90.9</v>
      </c>
      <c r="G38" s="112" t="n">
        <v>100</v>
      </c>
    </row>
    <row r="39" customFormat="false" ht="16.7" hidden="false" customHeight="true" outlineLevel="0" collapsed="false">
      <c r="A39" s="106" t="s">
        <v>160</v>
      </c>
      <c r="B39" s="113" t="s">
        <v>190</v>
      </c>
      <c r="C39" s="78" t="n">
        <v>2666</v>
      </c>
      <c r="D39" s="78" t="n">
        <v>2547</v>
      </c>
      <c r="E39" s="78" t="n">
        <v>104</v>
      </c>
      <c r="F39" s="107" t="n">
        <v>14</v>
      </c>
      <c r="G39" s="107" t="n">
        <v>1</v>
      </c>
    </row>
    <row r="40" customFormat="false" ht="16.7" hidden="false" customHeight="true" outlineLevel="0" collapsed="false">
      <c r="A40" s="93"/>
      <c r="B40" s="113" t="s">
        <v>191</v>
      </c>
      <c r="C40" s="78" t="n">
        <v>2679</v>
      </c>
      <c r="D40" s="78" t="n">
        <v>2564</v>
      </c>
      <c r="E40" s="78" t="n">
        <v>100</v>
      </c>
      <c r="F40" s="107" t="n">
        <v>14</v>
      </c>
      <c r="G40" s="107" t="n">
        <v>1</v>
      </c>
    </row>
    <row r="41" customFormat="false" ht="16.7" hidden="false" customHeight="true" outlineLevel="0" collapsed="false">
      <c r="A41" s="93"/>
      <c r="B41" s="113" t="s">
        <v>192</v>
      </c>
      <c r="C41" s="78" t="n">
        <v>13</v>
      </c>
      <c r="D41" s="78" t="n">
        <v>17</v>
      </c>
      <c r="E41" s="78" t="n">
        <v>-4</v>
      </c>
      <c r="F41" s="31" t="s">
        <v>194</v>
      </c>
      <c r="G41" s="31" t="s">
        <v>194</v>
      </c>
    </row>
    <row r="42" customFormat="false" ht="16.7" hidden="false" customHeight="true" outlineLevel="0" collapsed="false">
      <c r="A42" s="93"/>
      <c r="B42" s="113" t="s">
        <v>193</v>
      </c>
      <c r="C42" s="151" t="n">
        <v>100.5</v>
      </c>
      <c r="D42" s="151" t="n">
        <v>100.7</v>
      </c>
      <c r="E42" s="151" t="n">
        <v>96.2</v>
      </c>
      <c r="F42" s="112" t="n">
        <v>100</v>
      </c>
      <c r="G42" s="112" t="n">
        <v>100</v>
      </c>
    </row>
    <row r="43" customFormat="false" ht="16.7" hidden="false" customHeight="true" outlineLevel="0" collapsed="false">
      <c r="A43" s="110" t="s">
        <v>223</v>
      </c>
      <c r="C43" s="172"/>
      <c r="D43" s="172"/>
      <c r="E43" s="172"/>
      <c r="F43" s="172"/>
      <c r="G43" s="168"/>
      <c r="H43" s="148"/>
    </row>
    <row r="44" customFormat="false" ht="16.7" hidden="false" customHeight="true" outlineLevel="0" collapsed="false">
      <c r="A44" s="169" t="s">
        <v>224</v>
      </c>
      <c r="C44" s="172"/>
      <c r="D44" s="168"/>
      <c r="E44" s="168"/>
      <c r="F44" s="168"/>
      <c r="G44" s="168"/>
    </row>
    <row r="45" customFormat="false" ht="16.7" hidden="false" customHeight="true" outlineLevel="0" collapsed="false">
      <c r="A45" s="105" t="s">
        <v>162</v>
      </c>
      <c r="C45" s="170"/>
      <c r="D45" s="170"/>
      <c r="E45" s="170"/>
      <c r="F45" s="170"/>
      <c r="G45" s="170"/>
    </row>
    <row r="46" customFormat="false" ht="16.7" hidden="false" customHeight="true" outlineLevel="0" collapsed="false">
      <c r="A46" s="106" t="s">
        <v>163</v>
      </c>
      <c r="B46" s="113" t="s">
        <v>190</v>
      </c>
      <c r="C46" s="78" t="n">
        <v>17490</v>
      </c>
      <c r="D46" s="78" t="n">
        <v>16855</v>
      </c>
      <c r="E46" s="78" t="n">
        <v>533</v>
      </c>
      <c r="F46" s="107" t="n">
        <v>90</v>
      </c>
      <c r="G46" s="107" t="n">
        <v>12</v>
      </c>
    </row>
    <row r="47" customFormat="false" ht="16.7" hidden="false" customHeight="true" outlineLevel="0" collapsed="false">
      <c r="B47" s="113" t="s">
        <v>191</v>
      </c>
      <c r="C47" s="78" t="n">
        <v>17031</v>
      </c>
      <c r="D47" s="78" t="n">
        <v>16402</v>
      </c>
      <c r="E47" s="78" t="n">
        <v>531</v>
      </c>
      <c r="F47" s="107" t="n">
        <v>84</v>
      </c>
      <c r="G47" s="107" t="n">
        <v>14</v>
      </c>
    </row>
    <row r="48" customFormat="false" ht="16.7" hidden="false" customHeight="true" outlineLevel="0" collapsed="false">
      <c r="A48" s="171"/>
      <c r="B48" s="113" t="s">
        <v>192</v>
      </c>
      <c r="C48" s="78" t="n">
        <v>-459</v>
      </c>
      <c r="D48" s="78" t="n">
        <v>-453</v>
      </c>
      <c r="E48" s="78" t="n">
        <v>-2</v>
      </c>
      <c r="F48" s="107" t="n">
        <v>-6</v>
      </c>
      <c r="G48" s="107" t="n">
        <v>2</v>
      </c>
    </row>
    <row r="49" s="148" customFormat="true" ht="16.7" hidden="false" customHeight="true" outlineLevel="0" collapsed="false">
      <c r="A49" s="171"/>
      <c r="B49" s="113" t="s">
        <v>193</v>
      </c>
      <c r="C49" s="151" t="n">
        <v>97.4</v>
      </c>
      <c r="D49" s="151" t="n">
        <v>97.3</v>
      </c>
      <c r="E49" s="151" t="n">
        <v>99.6</v>
      </c>
      <c r="F49" s="112" t="n">
        <v>93.3</v>
      </c>
      <c r="G49" s="112" t="n">
        <v>116.7</v>
      </c>
    </row>
    <row r="50" customFormat="false" ht="15" hidden="false" customHeight="true" outlineLevel="0" collapsed="false">
      <c r="A50" s="171"/>
      <c r="C50" s="168"/>
      <c r="D50" s="168"/>
      <c r="E50" s="168"/>
      <c r="F50" s="168"/>
      <c r="G50" s="168"/>
      <c r="H50" s="148"/>
    </row>
    <row r="51" customFormat="false" ht="15" hidden="false" customHeight="true" outlineLevel="0" collapsed="false">
      <c r="A51" s="97" t="s">
        <v>164</v>
      </c>
      <c r="B51" s="132" t="s">
        <v>190</v>
      </c>
      <c r="C51" s="69" t="n">
        <v>59361</v>
      </c>
      <c r="D51" s="69" t="n">
        <v>57231</v>
      </c>
      <c r="E51" s="69" t="n">
        <v>1815</v>
      </c>
      <c r="F51" s="99" t="n">
        <v>272</v>
      </c>
      <c r="G51" s="99" t="n">
        <v>43</v>
      </c>
    </row>
    <row r="52" customFormat="false" ht="15" hidden="false" customHeight="true" outlineLevel="0" collapsed="false">
      <c r="A52" s="166"/>
      <c r="B52" s="132" t="s">
        <v>191</v>
      </c>
      <c r="C52" s="69" t="n">
        <v>58466</v>
      </c>
      <c r="D52" s="69" t="n">
        <v>56346</v>
      </c>
      <c r="E52" s="69" t="n">
        <v>1801</v>
      </c>
      <c r="F52" s="99" t="n">
        <v>273</v>
      </c>
      <c r="G52" s="99" t="n">
        <v>46</v>
      </c>
    </row>
    <row r="53" customFormat="false" ht="15" hidden="false" customHeight="true" outlineLevel="0" collapsed="false">
      <c r="A53" s="167" t="s">
        <v>153</v>
      </c>
      <c r="B53" s="132" t="s">
        <v>192</v>
      </c>
      <c r="C53" s="69" t="n">
        <v>-895</v>
      </c>
      <c r="D53" s="69" t="n">
        <v>-885</v>
      </c>
      <c r="E53" s="69" t="n">
        <v>-14</v>
      </c>
      <c r="F53" s="99" t="n">
        <v>1</v>
      </c>
      <c r="G53" s="99" t="n">
        <v>3</v>
      </c>
    </row>
    <row r="54" customFormat="false" ht="15" hidden="false" customHeight="true" outlineLevel="0" collapsed="false">
      <c r="A54" s="166"/>
      <c r="B54" s="132" t="s">
        <v>193</v>
      </c>
      <c r="C54" s="149" t="n">
        <v>98.5</v>
      </c>
      <c r="D54" s="149" t="n">
        <v>98.5</v>
      </c>
      <c r="E54" s="149" t="n">
        <v>99.2</v>
      </c>
      <c r="F54" s="111" t="n">
        <v>100.4</v>
      </c>
      <c r="G54" s="111" t="n">
        <v>107</v>
      </c>
    </row>
    <row r="55" customFormat="false" ht="15" hidden="false" customHeight="true" outlineLevel="0" collapsed="false">
      <c r="A55" s="103" t="s">
        <v>154</v>
      </c>
      <c r="C55" s="170"/>
      <c r="D55" s="170"/>
      <c r="E55" s="170"/>
      <c r="F55" s="170"/>
      <c r="G55" s="170"/>
    </row>
    <row r="56" customFormat="false" ht="15" hidden="false" customHeight="true" outlineLevel="0" collapsed="false">
      <c r="A56" s="105" t="s">
        <v>155</v>
      </c>
      <c r="C56" s="170"/>
      <c r="D56" s="170"/>
      <c r="E56" s="170"/>
      <c r="F56" s="170"/>
      <c r="G56" s="170"/>
    </row>
    <row r="57" customFormat="false" ht="15" hidden="false" customHeight="true" outlineLevel="0" collapsed="false">
      <c r="A57" s="106" t="s">
        <v>165</v>
      </c>
      <c r="B57" s="113" t="s">
        <v>190</v>
      </c>
      <c r="C57" s="78" t="n">
        <v>5070</v>
      </c>
      <c r="D57" s="78" t="n">
        <v>4934</v>
      </c>
      <c r="E57" s="78" t="n">
        <v>126</v>
      </c>
      <c r="F57" s="107" t="n">
        <v>10</v>
      </c>
      <c r="G57" s="31" t="s">
        <v>194</v>
      </c>
    </row>
    <row r="58" customFormat="false" ht="15" hidden="false" customHeight="true" outlineLevel="0" collapsed="false">
      <c r="A58" s="106"/>
      <c r="B58" s="113" t="s">
        <v>191</v>
      </c>
      <c r="C58" s="78" t="n">
        <v>4954</v>
      </c>
      <c r="D58" s="78" t="n">
        <v>4818</v>
      </c>
      <c r="E58" s="78" t="n">
        <v>124</v>
      </c>
      <c r="F58" s="107" t="n">
        <v>10</v>
      </c>
      <c r="G58" s="107" t="n">
        <v>2</v>
      </c>
    </row>
    <row r="59" customFormat="false" ht="15" hidden="false" customHeight="true" outlineLevel="0" collapsed="false">
      <c r="A59" s="106"/>
      <c r="B59" s="113" t="s">
        <v>192</v>
      </c>
      <c r="C59" s="78" t="n">
        <v>-116</v>
      </c>
      <c r="D59" s="78" t="n">
        <v>-116</v>
      </c>
      <c r="E59" s="78" t="n">
        <v>-2</v>
      </c>
      <c r="F59" s="31" t="s">
        <v>194</v>
      </c>
      <c r="G59" s="107" t="n">
        <v>2</v>
      </c>
    </row>
    <row r="60" customFormat="false" ht="15" hidden="false" customHeight="true" outlineLevel="0" collapsed="false">
      <c r="A60" s="106"/>
      <c r="B60" s="113" t="s">
        <v>193</v>
      </c>
      <c r="C60" s="151" t="n">
        <v>97.7</v>
      </c>
      <c r="D60" s="151" t="n">
        <v>97.6</v>
      </c>
      <c r="E60" s="151" t="n">
        <v>98.4</v>
      </c>
      <c r="F60" s="112" t="n">
        <v>100</v>
      </c>
      <c r="G60" s="52" t="s">
        <v>195</v>
      </c>
    </row>
    <row r="61" customFormat="false" ht="15" hidden="false" customHeight="true" outlineLevel="0" collapsed="false">
      <c r="A61" s="106" t="s">
        <v>166</v>
      </c>
      <c r="B61" s="113" t="s">
        <v>190</v>
      </c>
      <c r="C61" s="78" t="n">
        <v>6473</v>
      </c>
      <c r="D61" s="78" t="n">
        <v>6211</v>
      </c>
      <c r="E61" s="78" t="n">
        <v>224</v>
      </c>
      <c r="F61" s="107" t="n">
        <v>35</v>
      </c>
      <c r="G61" s="107" t="n">
        <v>3</v>
      </c>
    </row>
    <row r="62" customFormat="false" ht="15" hidden="false" customHeight="true" outlineLevel="0" collapsed="false">
      <c r="A62" s="106"/>
      <c r="B62" s="113" t="s">
        <v>191</v>
      </c>
      <c r="C62" s="78" t="n">
        <v>6305</v>
      </c>
      <c r="D62" s="78" t="n">
        <v>6050</v>
      </c>
      <c r="E62" s="78" t="n">
        <v>217</v>
      </c>
      <c r="F62" s="107" t="n">
        <v>35</v>
      </c>
      <c r="G62" s="107" t="n">
        <v>3</v>
      </c>
    </row>
    <row r="63" customFormat="false" ht="15" hidden="false" customHeight="true" outlineLevel="0" collapsed="false">
      <c r="A63" s="106"/>
      <c r="B63" s="113" t="s">
        <v>192</v>
      </c>
      <c r="C63" s="78" t="n">
        <v>-168</v>
      </c>
      <c r="D63" s="78" t="n">
        <v>-161</v>
      </c>
      <c r="E63" s="78" t="n">
        <v>-7</v>
      </c>
      <c r="F63" s="31" t="s">
        <v>194</v>
      </c>
      <c r="G63" s="31" t="s">
        <v>194</v>
      </c>
    </row>
    <row r="64" customFormat="false" ht="15" hidden="false" customHeight="true" outlineLevel="0" collapsed="false">
      <c r="A64" s="106"/>
      <c r="B64" s="113" t="s">
        <v>193</v>
      </c>
      <c r="C64" s="151" t="n">
        <v>97.4</v>
      </c>
      <c r="D64" s="151" t="n">
        <v>97.4</v>
      </c>
      <c r="E64" s="151" t="n">
        <v>96.9</v>
      </c>
      <c r="F64" s="112" t="n">
        <v>100</v>
      </c>
      <c r="G64" s="112" t="n">
        <v>100</v>
      </c>
    </row>
    <row r="65" customFormat="false" ht="15" hidden="false" customHeight="true" outlineLevel="0" collapsed="false">
      <c r="A65" s="106" t="s">
        <v>167</v>
      </c>
      <c r="B65" s="113" t="s">
        <v>190</v>
      </c>
      <c r="C65" s="78" t="n">
        <v>5483</v>
      </c>
      <c r="D65" s="78" t="n">
        <v>5287</v>
      </c>
      <c r="E65" s="78" t="n">
        <v>163</v>
      </c>
      <c r="F65" s="107" t="n">
        <v>25</v>
      </c>
      <c r="G65" s="107" t="n">
        <v>8</v>
      </c>
    </row>
    <row r="66" customFormat="false" ht="15" hidden="false" customHeight="true" outlineLevel="0" collapsed="false">
      <c r="A66" s="106"/>
      <c r="B66" s="113" t="s">
        <v>191</v>
      </c>
      <c r="C66" s="78" t="n">
        <v>5235</v>
      </c>
      <c r="D66" s="78" t="n">
        <v>5049</v>
      </c>
      <c r="E66" s="78" t="n">
        <v>152</v>
      </c>
      <c r="F66" s="107" t="n">
        <v>26</v>
      </c>
      <c r="G66" s="107" t="n">
        <v>8</v>
      </c>
    </row>
    <row r="67" customFormat="false" ht="15" hidden="false" customHeight="true" outlineLevel="0" collapsed="false">
      <c r="A67" s="106"/>
      <c r="B67" s="113" t="s">
        <v>192</v>
      </c>
      <c r="C67" s="78" t="n">
        <v>-248</v>
      </c>
      <c r="D67" s="78" t="n">
        <v>-238</v>
      </c>
      <c r="E67" s="78" t="n">
        <v>-11</v>
      </c>
      <c r="F67" s="107" t="n">
        <v>1</v>
      </c>
      <c r="G67" s="31" t="s">
        <v>194</v>
      </c>
    </row>
    <row r="68" customFormat="false" ht="15" hidden="false" customHeight="true" outlineLevel="0" collapsed="false">
      <c r="A68" s="106"/>
      <c r="B68" s="113" t="s">
        <v>193</v>
      </c>
      <c r="C68" s="151" t="n">
        <v>95.5</v>
      </c>
      <c r="D68" s="151" t="n">
        <v>95.5</v>
      </c>
      <c r="E68" s="151" t="n">
        <v>93.3</v>
      </c>
      <c r="F68" s="112" t="n">
        <v>104</v>
      </c>
      <c r="G68" s="112" t="n">
        <v>100</v>
      </c>
    </row>
    <row r="69" customFormat="false" ht="15" hidden="false" customHeight="true" outlineLevel="0" collapsed="false">
      <c r="A69" s="106" t="s">
        <v>168</v>
      </c>
      <c r="B69" s="113" t="s">
        <v>190</v>
      </c>
      <c r="C69" s="78" t="n">
        <v>3077</v>
      </c>
      <c r="D69" s="78" t="n">
        <v>2941</v>
      </c>
      <c r="E69" s="78" t="n">
        <v>117</v>
      </c>
      <c r="F69" s="107" t="n">
        <v>15</v>
      </c>
      <c r="G69" s="107" t="n">
        <v>4</v>
      </c>
    </row>
    <row r="70" customFormat="false" ht="15" hidden="false" customHeight="true" outlineLevel="0" collapsed="false">
      <c r="A70" s="106"/>
      <c r="B70" s="113" t="s">
        <v>191</v>
      </c>
      <c r="C70" s="78" t="n">
        <v>3073</v>
      </c>
      <c r="D70" s="78" t="n">
        <v>2939</v>
      </c>
      <c r="E70" s="78" t="n">
        <v>116</v>
      </c>
      <c r="F70" s="107" t="n">
        <v>15</v>
      </c>
      <c r="G70" s="107" t="n">
        <v>3</v>
      </c>
    </row>
    <row r="71" customFormat="false" ht="15" hidden="false" customHeight="true" outlineLevel="0" collapsed="false">
      <c r="A71" s="106"/>
      <c r="B71" s="113" t="s">
        <v>192</v>
      </c>
      <c r="C71" s="78" t="n">
        <v>-4</v>
      </c>
      <c r="D71" s="78" t="n">
        <v>-2</v>
      </c>
      <c r="E71" s="78" t="n">
        <v>-1</v>
      </c>
      <c r="F71" s="31" t="s">
        <v>194</v>
      </c>
      <c r="G71" s="107" t="n">
        <v>-1</v>
      </c>
    </row>
    <row r="72" customFormat="false" ht="15" hidden="false" customHeight="true" outlineLevel="0" collapsed="false">
      <c r="A72" s="106"/>
      <c r="B72" s="113" t="s">
        <v>193</v>
      </c>
      <c r="C72" s="151" t="n">
        <v>99.9</v>
      </c>
      <c r="D72" s="151" t="n">
        <v>99.9</v>
      </c>
      <c r="E72" s="151" t="n">
        <v>99.1</v>
      </c>
      <c r="F72" s="112" t="n">
        <v>100</v>
      </c>
      <c r="G72" s="112" t="n">
        <v>75</v>
      </c>
    </row>
    <row r="73" customFormat="false" ht="15" hidden="false" customHeight="true" outlineLevel="0" collapsed="false">
      <c r="A73" s="106" t="s">
        <v>169</v>
      </c>
      <c r="B73" s="113" t="s">
        <v>190</v>
      </c>
      <c r="C73" s="78" t="n">
        <v>7805</v>
      </c>
      <c r="D73" s="78" t="n">
        <v>7523</v>
      </c>
      <c r="E73" s="78" t="n">
        <v>243</v>
      </c>
      <c r="F73" s="107" t="n">
        <v>35</v>
      </c>
      <c r="G73" s="107" t="n">
        <v>4</v>
      </c>
    </row>
    <row r="74" customFormat="false" ht="15" hidden="false" customHeight="true" outlineLevel="0" collapsed="false">
      <c r="A74" s="106"/>
      <c r="B74" s="113" t="s">
        <v>191</v>
      </c>
      <c r="C74" s="78" t="n">
        <v>7973</v>
      </c>
      <c r="D74" s="78" t="n">
        <v>7687</v>
      </c>
      <c r="E74" s="78" t="n">
        <v>246</v>
      </c>
      <c r="F74" s="107" t="n">
        <v>36</v>
      </c>
      <c r="G74" s="107" t="n">
        <v>4</v>
      </c>
    </row>
    <row r="75" customFormat="false" ht="15" hidden="false" customHeight="true" outlineLevel="0" collapsed="false">
      <c r="A75" s="106"/>
      <c r="B75" s="113" t="s">
        <v>192</v>
      </c>
      <c r="C75" s="78" t="n">
        <v>168</v>
      </c>
      <c r="D75" s="78" t="n">
        <v>164</v>
      </c>
      <c r="E75" s="78" t="n">
        <v>3</v>
      </c>
      <c r="F75" s="107" t="n">
        <v>1</v>
      </c>
      <c r="G75" s="31" t="s">
        <v>194</v>
      </c>
    </row>
    <row r="76" customFormat="false" ht="15" hidden="false" customHeight="true" outlineLevel="0" collapsed="false">
      <c r="A76" s="106"/>
      <c r="B76" s="113" t="s">
        <v>193</v>
      </c>
      <c r="C76" s="151" t="n">
        <v>102.2</v>
      </c>
      <c r="D76" s="151" t="n">
        <v>102.2</v>
      </c>
      <c r="E76" s="151" t="n">
        <v>101.2</v>
      </c>
      <c r="F76" s="112" t="n">
        <v>102.9</v>
      </c>
      <c r="G76" s="112" t="n">
        <v>100</v>
      </c>
    </row>
    <row r="77" customFormat="false" ht="15" hidden="false" customHeight="true" outlineLevel="0" collapsed="false">
      <c r="A77" s="106" t="s">
        <v>170</v>
      </c>
      <c r="B77" s="113" t="s">
        <v>190</v>
      </c>
      <c r="C77" s="78" t="n">
        <v>6817</v>
      </c>
      <c r="D77" s="78" t="n">
        <v>6604</v>
      </c>
      <c r="E77" s="78" t="n">
        <v>183</v>
      </c>
      <c r="F77" s="107" t="n">
        <v>27</v>
      </c>
      <c r="G77" s="107" t="n">
        <v>3</v>
      </c>
    </row>
    <row r="78" customFormat="false" ht="15" hidden="false" customHeight="true" outlineLevel="0" collapsed="false">
      <c r="A78" s="106"/>
      <c r="B78" s="113" t="s">
        <v>191</v>
      </c>
      <c r="C78" s="78" t="n">
        <v>6665</v>
      </c>
      <c r="D78" s="78" t="n">
        <v>6451</v>
      </c>
      <c r="E78" s="78" t="n">
        <v>182</v>
      </c>
      <c r="F78" s="107" t="n">
        <v>28</v>
      </c>
      <c r="G78" s="107" t="n">
        <v>4</v>
      </c>
    </row>
    <row r="79" customFormat="false" ht="15" hidden="false" customHeight="true" outlineLevel="0" collapsed="false">
      <c r="A79" s="106"/>
      <c r="B79" s="113" t="s">
        <v>192</v>
      </c>
      <c r="C79" s="78" t="n">
        <v>-152</v>
      </c>
      <c r="D79" s="78" t="n">
        <v>-153</v>
      </c>
      <c r="E79" s="78" t="n">
        <v>-1</v>
      </c>
      <c r="F79" s="107" t="n">
        <v>1</v>
      </c>
      <c r="G79" s="31" t="n">
        <v>1</v>
      </c>
    </row>
    <row r="80" customFormat="false" ht="15" hidden="false" customHeight="true" outlineLevel="0" collapsed="false">
      <c r="A80" s="106"/>
      <c r="B80" s="113" t="s">
        <v>193</v>
      </c>
      <c r="C80" s="151" t="n">
        <v>97.8</v>
      </c>
      <c r="D80" s="151" t="n">
        <v>97.7</v>
      </c>
      <c r="E80" s="151" t="n">
        <v>99.5</v>
      </c>
      <c r="F80" s="112" t="n">
        <v>103.7</v>
      </c>
      <c r="G80" s="112" t="n">
        <v>133.3</v>
      </c>
    </row>
    <row r="81" customFormat="false" ht="15" hidden="false" customHeight="true" outlineLevel="0" collapsed="false">
      <c r="A81" s="106" t="s">
        <v>171</v>
      </c>
      <c r="B81" s="113" t="s">
        <v>190</v>
      </c>
      <c r="C81" s="78" t="n">
        <v>8843</v>
      </c>
      <c r="D81" s="78" t="n">
        <v>8574</v>
      </c>
      <c r="E81" s="78" t="n">
        <v>219</v>
      </c>
      <c r="F81" s="107" t="n">
        <v>43</v>
      </c>
      <c r="G81" s="107" t="n">
        <v>7</v>
      </c>
    </row>
    <row r="82" customFormat="false" ht="15" hidden="false" customHeight="true" outlineLevel="0" collapsed="false">
      <c r="A82" s="93"/>
      <c r="B82" s="113" t="s">
        <v>191</v>
      </c>
      <c r="C82" s="78" t="n">
        <v>8507</v>
      </c>
      <c r="D82" s="78" t="n">
        <v>8239</v>
      </c>
      <c r="E82" s="78" t="n">
        <v>219</v>
      </c>
      <c r="F82" s="107" t="n">
        <v>42</v>
      </c>
      <c r="G82" s="107" t="n">
        <v>7</v>
      </c>
    </row>
    <row r="83" customFormat="false" ht="15" hidden="false" customHeight="true" outlineLevel="0" collapsed="false">
      <c r="A83" s="93"/>
      <c r="B83" s="113" t="s">
        <v>192</v>
      </c>
      <c r="C83" s="78" t="n">
        <v>-336</v>
      </c>
      <c r="D83" s="78" t="n">
        <v>-335</v>
      </c>
      <c r="E83" s="150" t="s">
        <v>194</v>
      </c>
      <c r="F83" s="107" t="n">
        <v>-1</v>
      </c>
      <c r="G83" s="31" t="s">
        <v>194</v>
      </c>
    </row>
    <row r="84" customFormat="false" ht="15" hidden="false" customHeight="true" outlineLevel="0" collapsed="false">
      <c r="A84" s="93"/>
      <c r="B84" s="113" t="s">
        <v>193</v>
      </c>
      <c r="C84" s="151" t="n">
        <v>96.2</v>
      </c>
      <c r="D84" s="151" t="n">
        <v>96.1</v>
      </c>
      <c r="E84" s="151" t="n">
        <v>100</v>
      </c>
      <c r="F84" s="112" t="n">
        <v>97.7</v>
      </c>
      <c r="G84" s="112" t="n">
        <v>100</v>
      </c>
    </row>
    <row r="85" customFormat="false" ht="15" hidden="false" customHeight="true" outlineLevel="0" collapsed="false">
      <c r="A85" s="110" t="s">
        <v>225</v>
      </c>
      <c r="C85" s="168"/>
      <c r="D85" s="168"/>
      <c r="E85" s="168"/>
      <c r="F85" s="168"/>
      <c r="G85" s="168"/>
    </row>
    <row r="86" customFormat="false" ht="15" hidden="false" customHeight="true" outlineLevel="0" collapsed="false">
      <c r="A86" s="169" t="s">
        <v>224</v>
      </c>
      <c r="C86" s="170"/>
      <c r="D86" s="170"/>
      <c r="E86" s="170"/>
      <c r="F86" s="170"/>
      <c r="G86" s="170"/>
    </row>
    <row r="87" customFormat="false" ht="15" hidden="false" customHeight="true" outlineLevel="0" collapsed="false">
      <c r="A87" s="105" t="s">
        <v>162</v>
      </c>
      <c r="C87" s="170"/>
      <c r="D87" s="170"/>
      <c r="E87" s="170"/>
      <c r="F87" s="170"/>
      <c r="G87" s="170"/>
    </row>
    <row r="88" customFormat="false" ht="15" hidden="false" customHeight="true" outlineLevel="0" collapsed="false">
      <c r="A88" s="106" t="s">
        <v>172</v>
      </c>
      <c r="B88" s="113" t="s">
        <v>190</v>
      </c>
      <c r="C88" s="78" t="n">
        <v>15793</v>
      </c>
      <c r="D88" s="78" t="n">
        <v>15157</v>
      </c>
      <c r="E88" s="78" t="n">
        <v>540</v>
      </c>
      <c r="F88" s="107" t="n">
        <v>82</v>
      </c>
      <c r="G88" s="107" t="n">
        <v>14</v>
      </c>
    </row>
    <row r="89" customFormat="false" ht="15" hidden="false" customHeight="true" outlineLevel="0" collapsed="false">
      <c r="B89" s="113" t="s">
        <v>191</v>
      </c>
      <c r="C89" s="78" t="n">
        <v>15754</v>
      </c>
      <c r="D89" s="78" t="n">
        <v>15113</v>
      </c>
      <c r="E89" s="78" t="n">
        <v>545</v>
      </c>
      <c r="F89" s="107" t="n">
        <v>81</v>
      </c>
      <c r="G89" s="107" t="n">
        <v>15</v>
      </c>
    </row>
    <row r="90" customFormat="false" ht="15" hidden="false" customHeight="true" outlineLevel="0" collapsed="false">
      <c r="B90" s="113" t="s">
        <v>192</v>
      </c>
      <c r="C90" s="78" t="n">
        <v>-39</v>
      </c>
      <c r="D90" s="78" t="n">
        <v>-44</v>
      </c>
      <c r="E90" s="78" t="n">
        <v>5</v>
      </c>
      <c r="F90" s="107" t="n">
        <v>-1</v>
      </c>
      <c r="G90" s="107" t="n">
        <v>1</v>
      </c>
    </row>
    <row r="91" customFormat="false" ht="15" hidden="false" customHeight="true" outlineLevel="0" collapsed="false">
      <c r="B91" s="113" t="s">
        <v>193</v>
      </c>
      <c r="C91" s="151" t="n">
        <v>99.8</v>
      </c>
      <c r="D91" s="151" t="n">
        <v>99.7</v>
      </c>
      <c r="E91" s="151" t="n">
        <v>100.9</v>
      </c>
      <c r="F91" s="112" t="n">
        <v>98.8</v>
      </c>
      <c r="G91" s="112" t="n">
        <v>107.1</v>
      </c>
    </row>
    <row r="92" customFormat="false" ht="34.5" hidden="false" customHeight="true" outlineLevel="0" collapsed="false">
      <c r="A92" s="14" t="s">
        <v>202</v>
      </c>
      <c r="B92" s="14"/>
      <c r="C92" s="14"/>
      <c r="D92" s="14"/>
      <c r="E92" s="14"/>
      <c r="F92" s="14"/>
      <c r="G92" s="14"/>
      <c r="H92" s="14"/>
      <c r="I92" s="14"/>
    </row>
  </sheetData>
  <mergeCells count="12">
    <mergeCell ref="A7:B7"/>
    <mergeCell ref="C7:C11"/>
    <mergeCell ref="D7:D11"/>
    <mergeCell ref="E7:E11"/>
    <mergeCell ref="F7:F11"/>
    <mergeCell ref="G7:G11"/>
    <mergeCell ref="A8:B8"/>
    <mergeCell ref="A9:B9"/>
    <mergeCell ref="A10:B10"/>
    <mergeCell ref="A11:B11"/>
    <mergeCell ref="A12:G12"/>
    <mergeCell ref="A92:I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2" width="21.84"/>
    <col collapsed="false" customWidth="true" hidden="false" outlineLevel="0" max="2" min="2" style="113" width="1.41"/>
    <col collapsed="false" customWidth="true" hidden="false" outlineLevel="0" max="6" min="3" style="12" width="12.99"/>
    <col collapsed="false" customWidth="true" hidden="false" outlineLevel="0" max="7" min="7" style="12" width="12.28"/>
  </cols>
  <sheetData>
    <row r="1" customFormat="false" ht="13.5" hidden="false" customHeight="false" outlineLevel="0" collapsed="false">
      <c r="A1" s="155" t="s">
        <v>213</v>
      </c>
    </row>
    <row r="2" customFormat="false" ht="12.75" hidden="false" customHeight="false" outlineLevel="0" collapsed="false">
      <c r="A2" s="157" t="s">
        <v>229</v>
      </c>
    </row>
    <row r="3" customFormat="false" ht="12.75" hidden="false" customHeight="false" outlineLevel="0" collapsed="false">
      <c r="A3" s="118" t="s">
        <v>175</v>
      </c>
    </row>
    <row r="4" customFormat="false" ht="13.5" hidden="false" customHeight="false" outlineLevel="0" collapsed="false">
      <c r="A4" s="117" t="s">
        <v>176</v>
      </c>
    </row>
    <row r="5" customFormat="false" ht="12.75" hidden="false" customHeight="false" outlineLevel="0" collapsed="false">
      <c r="A5" s="160" t="s">
        <v>227</v>
      </c>
    </row>
    <row r="6" customFormat="false" ht="12.75" hidden="false" customHeight="false" outlineLevel="0" collapsed="false">
      <c r="A6" s="160" t="s">
        <v>178</v>
      </c>
    </row>
    <row r="7" customFormat="false" ht="26.25" hidden="false" customHeight="true" outlineLevel="0" collapsed="false">
      <c r="A7" s="161" t="s">
        <v>149</v>
      </c>
      <c r="B7" s="161"/>
      <c r="C7" s="122" t="s">
        <v>179</v>
      </c>
      <c r="D7" s="122" t="s">
        <v>216</v>
      </c>
      <c r="E7" s="123" t="s">
        <v>181</v>
      </c>
      <c r="F7" s="123" t="s">
        <v>182</v>
      </c>
      <c r="G7" s="123" t="s">
        <v>230</v>
      </c>
    </row>
    <row r="8" customFormat="false" ht="18.75" hidden="false" customHeight="true" outlineLevel="0" collapsed="false">
      <c r="A8" s="127" t="s">
        <v>184</v>
      </c>
      <c r="B8" s="127"/>
      <c r="C8" s="122"/>
      <c r="D8" s="122"/>
      <c r="E8" s="123"/>
      <c r="F8" s="123"/>
      <c r="G8" s="123"/>
    </row>
    <row r="9" customFormat="false" ht="19.5" hidden="false" customHeight="true" outlineLevel="0" collapsed="false">
      <c r="A9" s="127" t="s">
        <v>185</v>
      </c>
      <c r="B9" s="127"/>
      <c r="C9" s="122"/>
      <c r="D9" s="122"/>
      <c r="E9" s="123"/>
      <c r="F9" s="123"/>
      <c r="G9" s="123"/>
    </row>
    <row r="10" customFormat="false" ht="21.75" hidden="false" customHeight="true" outlineLevel="0" collapsed="false">
      <c r="A10" s="162" t="s">
        <v>218</v>
      </c>
      <c r="B10" s="162"/>
      <c r="C10" s="122"/>
      <c r="D10" s="122"/>
      <c r="E10" s="123"/>
      <c r="F10" s="123"/>
      <c r="G10" s="123"/>
    </row>
    <row r="11" customFormat="false" ht="18.75" hidden="false" customHeight="true" outlineLevel="0" collapsed="false">
      <c r="A11" s="129" t="s">
        <v>188</v>
      </c>
      <c r="B11" s="129"/>
      <c r="C11" s="122"/>
      <c r="D11" s="122"/>
      <c r="E11" s="123"/>
      <c r="F11" s="123"/>
      <c r="G11" s="123"/>
    </row>
    <row r="12" customFormat="false" ht="21" hidden="false" customHeight="true" outlineLevel="0" collapsed="false">
      <c r="A12" s="175" t="s">
        <v>231</v>
      </c>
      <c r="B12" s="175"/>
      <c r="C12" s="175"/>
      <c r="D12" s="175"/>
      <c r="E12" s="175"/>
      <c r="F12" s="175"/>
      <c r="G12" s="175"/>
      <c r="H12" s="148"/>
    </row>
    <row r="13" customFormat="false" ht="21.75" hidden="false" customHeight="true" outlineLevel="0" collapsed="false">
      <c r="A13" s="175" t="s">
        <v>232</v>
      </c>
      <c r="B13" s="175"/>
      <c r="C13" s="175"/>
      <c r="D13" s="175"/>
      <c r="E13" s="175"/>
      <c r="F13" s="175"/>
      <c r="G13" s="175"/>
    </row>
    <row r="14" customFormat="false" ht="16.7" hidden="false" customHeight="true" outlineLevel="0" collapsed="false">
      <c r="A14" s="97" t="s">
        <v>150</v>
      </c>
      <c r="B14" s="132" t="s">
        <v>190</v>
      </c>
      <c r="C14" s="69" t="n">
        <v>78324</v>
      </c>
      <c r="D14" s="69" t="n">
        <v>76975</v>
      </c>
      <c r="E14" s="69" t="n">
        <v>1272</v>
      </c>
      <c r="F14" s="69" t="n">
        <v>70</v>
      </c>
      <c r="G14" s="69" t="n">
        <v>7</v>
      </c>
    </row>
    <row r="15" customFormat="false" ht="16.7" hidden="false" customHeight="true" outlineLevel="0" collapsed="false">
      <c r="A15" s="164" t="s">
        <v>151</v>
      </c>
      <c r="B15" s="132" t="s">
        <v>191</v>
      </c>
      <c r="C15" s="69" t="n">
        <v>75862</v>
      </c>
      <c r="D15" s="69" t="n">
        <v>74554</v>
      </c>
      <c r="E15" s="69" t="n">
        <v>1229</v>
      </c>
      <c r="F15" s="69" t="n">
        <v>71</v>
      </c>
      <c r="G15" s="69" t="n">
        <v>8</v>
      </c>
    </row>
    <row r="16" customFormat="false" ht="16.7" hidden="false" customHeight="true" outlineLevel="0" collapsed="false">
      <c r="A16" s="165"/>
      <c r="B16" s="132" t="s">
        <v>192</v>
      </c>
      <c r="C16" s="69" t="n">
        <v>-2462</v>
      </c>
      <c r="D16" s="69" t="n">
        <v>-2421</v>
      </c>
      <c r="E16" s="69" t="n">
        <v>-43</v>
      </c>
      <c r="F16" s="69" t="n">
        <v>1</v>
      </c>
      <c r="G16" s="69" t="n">
        <v>1</v>
      </c>
    </row>
    <row r="17" customFormat="false" ht="16.7" hidden="false" customHeight="true" outlineLevel="0" collapsed="false">
      <c r="A17" s="165"/>
      <c r="B17" s="132" t="s">
        <v>193</v>
      </c>
      <c r="C17" s="149" t="n">
        <v>96.9</v>
      </c>
      <c r="D17" s="149" t="n">
        <v>96.9</v>
      </c>
      <c r="E17" s="149" t="n">
        <v>96.6</v>
      </c>
      <c r="F17" s="149" t="n">
        <v>101.4</v>
      </c>
      <c r="G17" s="149" t="n">
        <v>114.3</v>
      </c>
    </row>
    <row r="18" customFormat="false" ht="16.7" hidden="false" customHeight="true" outlineLevel="0" collapsed="false">
      <c r="A18" s="97" t="s">
        <v>220</v>
      </c>
      <c r="B18" s="132" t="s">
        <v>190</v>
      </c>
      <c r="C18" s="69" t="n">
        <v>33151</v>
      </c>
      <c r="D18" s="69" t="n">
        <v>32590</v>
      </c>
      <c r="E18" s="69" t="n">
        <v>528</v>
      </c>
      <c r="F18" s="69" t="n">
        <v>32</v>
      </c>
      <c r="G18" s="69" t="n">
        <v>1</v>
      </c>
    </row>
    <row r="19" customFormat="false" ht="16.7" hidden="false" customHeight="true" outlineLevel="0" collapsed="false">
      <c r="A19" s="166"/>
      <c r="B19" s="132" t="s">
        <v>191</v>
      </c>
      <c r="C19" s="69" t="n">
        <v>32040</v>
      </c>
      <c r="D19" s="69" t="n">
        <v>31493</v>
      </c>
      <c r="E19" s="69" t="n">
        <v>516</v>
      </c>
      <c r="F19" s="69" t="n">
        <v>30</v>
      </c>
      <c r="G19" s="69" t="n">
        <v>1</v>
      </c>
    </row>
    <row r="20" customFormat="false" ht="16.7" hidden="false" customHeight="true" outlineLevel="0" collapsed="false">
      <c r="A20" s="167" t="s">
        <v>153</v>
      </c>
      <c r="B20" s="132" t="s">
        <v>192</v>
      </c>
      <c r="C20" s="69" t="n">
        <v>-1111</v>
      </c>
      <c r="D20" s="69" t="n">
        <v>-1097</v>
      </c>
      <c r="E20" s="69" t="n">
        <v>-12</v>
      </c>
      <c r="F20" s="69" t="n">
        <v>-2</v>
      </c>
      <c r="G20" s="176" t="s">
        <v>194</v>
      </c>
    </row>
    <row r="21" customFormat="false" ht="16.7" hidden="false" customHeight="true" outlineLevel="0" collapsed="false">
      <c r="A21" s="166"/>
      <c r="B21" s="132" t="s">
        <v>193</v>
      </c>
      <c r="C21" s="149" t="n">
        <v>96.6</v>
      </c>
      <c r="D21" s="149" t="n">
        <v>96.6</v>
      </c>
      <c r="E21" s="149" t="n">
        <v>97.7</v>
      </c>
      <c r="F21" s="149" t="n">
        <v>93.8</v>
      </c>
      <c r="G21" s="149" t="n">
        <v>100</v>
      </c>
    </row>
    <row r="22" customFormat="false" ht="16.7" hidden="false" customHeight="true" outlineLevel="0" collapsed="false">
      <c r="A22" s="103" t="s">
        <v>154</v>
      </c>
      <c r="B22" s="11"/>
      <c r="C22" s="154"/>
      <c r="D22" s="154"/>
      <c r="E22" s="154"/>
      <c r="F22" s="154"/>
      <c r="G22" s="154"/>
    </row>
    <row r="23" customFormat="false" ht="16.7" hidden="false" customHeight="true" outlineLevel="0" collapsed="false">
      <c r="A23" s="105" t="s">
        <v>155</v>
      </c>
      <c r="B23" s="11"/>
      <c r="C23" s="154"/>
      <c r="D23" s="154"/>
      <c r="E23" s="154"/>
      <c r="F23" s="154"/>
      <c r="G23" s="154"/>
    </row>
    <row r="24" customFormat="false" ht="16.7" hidden="false" customHeight="true" outlineLevel="0" collapsed="false">
      <c r="A24" s="106" t="s">
        <v>156</v>
      </c>
      <c r="B24" s="113" t="s">
        <v>190</v>
      </c>
      <c r="C24" s="78" t="n">
        <v>5466</v>
      </c>
      <c r="D24" s="78" t="n">
        <v>5354</v>
      </c>
      <c r="E24" s="78" t="n">
        <v>108</v>
      </c>
      <c r="F24" s="78" t="n">
        <v>3</v>
      </c>
      <c r="G24" s="78" t="n">
        <v>1</v>
      </c>
    </row>
    <row r="25" customFormat="false" ht="16.7" hidden="false" customHeight="true" outlineLevel="0" collapsed="false">
      <c r="A25" s="106"/>
      <c r="B25" s="113" t="s">
        <v>191</v>
      </c>
      <c r="C25" s="78" t="n">
        <v>5568</v>
      </c>
      <c r="D25" s="78" t="n">
        <v>5457</v>
      </c>
      <c r="E25" s="78" t="n">
        <v>107</v>
      </c>
      <c r="F25" s="78" t="n">
        <v>3</v>
      </c>
      <c r="G25" s="78" t="n">
        <v>1</v>
      </c>
    </row>
    <row r="26" customFormat="false" ht="16.7" hidden="false" customHeight="true" outlineLevel="0" collapsed="false">
      <c r="A26" s="106"/>
      <c r="B26" s="113" t="s">
        <v>192</v>
      </c>
      <c r="C26" s="78" t="n">
        <v>102</v>
      </c>
      <c r="D26" s="78" t="n">
        <v>103</v>
      </c>
      <c r="E26" s="78" t="n">
        <v>-1</v>
      </c>
      <c r="F26" s="150" t="s">
        <v>194</v>
      </c>
      <c r="G26" s="150" t="s">
        <v>194</v>
      </c>
    </row>
    <row r="27" customFormat="false" ht="16.7" hidden="false" customHeight="true" outlineLevel="0" collapsed="false">
      <c r="A27" s="106"/>
      <c r="B27" s="113" t="s">
        <v>193</v>
      </c>
      <c r="C27" s="151" t="n">
        <v>101.9</v>
      </c>
      <c r="D27" s="151" t="n">
        <v>101.9</v>
      </c>
      <c r="E27" s="151" t="n">
        <v>99.1</v>
      </c>
      <c r="F27" s="151" t="n">
        <v>100</v>
      </c>
      <c r="G27" s="151" t="n">
        <v>100</v>
      </c>
    </row>
    <row r="28" customFormat="false" ht="16.7" hidden="false" customHeight="true" outlineLevel="0" collapsed="false">
      <c r="A28" s="106" t="s">
        <v>157</v>
      </c>
      <c r="B28" s="113" t="s">
        <v>190</v>
      </c>
      <c r="C28" s="78" t="n">
        <v>4449</v>
      </c>
      <c r="D28" s="78" t="n">
        <v>4370</v>
      </c>
      <c r="E28" s="78" t="n">
        <v>73</v>
      </c>
      <c r="F28" s="78" t="n">
        <v>6</v>
      </c>
      <c r="G28" s="150" t="s">
        <v>194</v>
      </c>
    </row>
    <row r="29" customFormat="false" ht="16.7" hidden="false" customHeight="true" outlineLevel="0" collapsed="false">
      <c r="A29" s="106"/>
      <c r="B29" s="113" t="s">
        <v>191</v>
      </c>
      <c r="C29" s="78" t="n">
        <v>4258</v>
      </c>
      <c r="D29" s="78" t="n">
        <v>4176</v>
      </c>
      <c r="E29" s="78" t="n">
        <v>76</v>
      </c>
      <c r="F29" s="78" t="n">
        <v>6</v>
      </c>
      <c r="G29" s="150" t="s">
        <v>194</v>
      </c>
    </row>
    <row r="30" customFormat="false" ht="16.7" hidden="false" customHeight="true" outlineLevel="0" collapsed="false">
      <c r="A30" s="106"/>
      <c r="B30" s="113" t="s">
        <v>192</v>
      </c>
      <c r="C30" s="78" t="n">
        <v>-191</v>
      </c>
      <c r="D30" s="78" t="n">
        <v>-194</v>
      </c>
      <c r="E30" s="78" t="n">
        <v>3</v>
      </c>
      <c r="F30" s="150" t="s">
        <v>194</v>
      </c>
      <c r="G30" s="150" t="s">
        <v>194</v>
      </c>
    </row>
    <row r="31" customFormat="false" ht="16.7" hidden="false" customHeight="true" outlineLevel="0" collapsed="false">
      <c r="A31" s="106"/>
      <c r="B31" s="113" t="s">
        <v>193</v>
      </c>
      <c r="C31" s="151" t="n">
        <v>95.7</v>
      </c>
      <c r="D31" s="151" t="n">
        <v>95.6</v>
      </c>
      <c r="E31" s="151" t="n">
        <v>104.1</v>
      </c>
      <c r="F31" s="151" t="n">
        <v>100</v>
      </c>
      <c r="G31" s="150" t="s">
        <v>194</v>
      </c>
    </row>
    <row r="32" customFormat="false" ht="16.7" hidden="false" customHeight="true" outlineLevel="0" collapsed="false">
      <c r="A32" s="106" t="s">
        <v>158</v>
      </c>
      <c r="B32" s="113" t="s">
        <v>190</v>
      </c>
      <c r="C32" s="78" t="n">
        <v>4057</v>
      </c>
      <c r="D32" s="78" t="n">
        <v>3983</v>
      </c>
      <c r="E32" s="78" t="n">
        <v>70</v>
      </c>
      <c r="F32" s="78" t="n">
        <v>4</v>
      </c>
      <c r="G32" s="150" t="s">
        <v>194</v>
      </c>
    </row>
    <row r="33" customFormat="false" ht="16.7" hidden="false" customHeight="true" outlineLevel="0" collapsed="false">
      <c r="A33" s="106"/>
      <c r="B33" s="113" t="s">
        <v>191</v>
      </c>
      <c r="C33" s="78" t="n">
        <v>3769</v>
      </c>
      <c r="D33" s="78" t="n">
        <v>3702</v>
      </c>
      <c r="E33" s="78" t="n">
        <v>64</v>
      </c>
      <c r="F33" s="78" t="n">
        <v>3</v>
      </c>
      <c r="G33" s="150" t="s">
        <v>194</v>
      </c>
    </row>
    <row r="34" customFormat="false" ht="16.7" hidden="false" customHeight="true" outlineLevel="0" collapsed="false">
      <c r="A34" s="106"/>
      <c r="B34" s="113" t="s">
        <v>192</v>
      </c>
      <c r="C34" s="78" t="n">
        <v>-288</v>
      </c>
      <c r="D34" s="78" t="n">
        <v>-281</v>
      </c>
      <c r="E34" s="78" t="n">
        <v>-6</v>
      </c>
      <c r="F34" s="78" t="n">
        <v>-1</v>
      </c>
      <c r="G34" s="150" t="s">
        <v>194</v>
      </c>
    </row>
    <row r="35" customFormat="false" ht="16.7" hidden="false" customHeight="true" outlineLevel="0" collapsed="false">
      <c r="A35" s="106"/>
      <c r="B35" s="113" t="s">
        <v>193</v>
      </c>
      <c r="C35" s="151" t="n">
        <v>92.9</v>
      </c>
      <c r="D35" s="151" t="n">
        <v>92.9</v>
      </c>
      <c r="E35" s="151" t="n">
        <v>91.4</v>
      </c>
      <c r="F35" s="151" t="n">
        <v>75</v>
      </c>
      <c r="G35" s="150" t="s">
        <v>194</v>
      </c>
    </row>
    <row r="36" customFormat="false" ht="16.7" hidden="false" customHeight="true" outlineLevel="0" collapsed="false">
      <c r="A36" s="110" t="s">
        <v>221</v>
      </c>
      <c r="B36" s="113" t="s">
        <v>190</v>
      </c>
      <c r="C36" s="78" t="n">
        <v>3614</v>
      </c>
      <c r="D36" s="78" t="n">
        <v>3544</v>
      </c>
      <c r="E36" s="78" t="n">
        <v>66</v>
      </c>
      <c r="F36" s="78" t="n">
        <v>4</v>
      </c>
      <c r="G36" s="150" t="s">
        <v>194</v>
      </c>
    </row>
    <row r="37" customFormat="false" ht="16.7" hidden="false" customHeight="true" outlineLevel="0" collapsed="false">
      <c r="A37" s="93" t="s">
        <v>222</v>
      </c>
      <c r="B37" s="113" t="s">
        <v>191</v>
      </c>
      <c r="C37" s="78" t="n">
        <v>3414</v>
      </c>
      <c r="D37" s="78" t="n">
        <v>3342</v>
      </c>
      <c r="E37" s="78" t="n">
        <v>70</v>
      </c>
      <c r="F37" s="78" t="n">
        <v>2</v>
      </c>
      <c r="G37" s="150" t="s">
        <v>194</v>
      </c>
    </row>
    <row r="38" customFormat="false" ht="16.7" hidden="false" customHeight="true" outlineLevel="0" collapsed="false">
      <c r="A38" s="106"/>
      <c r="B38" s="113" t="s">
        <v>192</v>
      </c>
      <c r="C38" s="78" t="n">
        <v>-200</v>
      </c>
      <c r="D38" s="78" t="n">
        <v>-202</v>
      </c>
      <c r="E38" s="78" t="n">
        <v>4</v>
      </c>
      <c r="F38" s="78" t="n">
        <v>-2</v>
      </c>
      <c r="G38" s="150" t="s">
        <v>194</v>
      </c>
    </row>
    <row r="39" customFormat="false" ht="16.7" hidden="false" customHeight="true" outlineLevel="0" collapsed="false">
      <c r="A39" s="106"/>
      <c r="B39" s="113" t="s">
        <v>193</v>
      </c>
      <c r="C39" s="151" t="n">
        <v>94.5</v>
      </c>
      <c r="D39" s="151" t="n">
        <v>94.3</v>
      </c>
      <c r="E39" s="151" t="n">
        <v>106.1</v>
      </c>
      <c r="F39" s="151" t="n">
        <v>50</v>
      </c>
      <c r="G39" s="150" t="s">
        <v>194</v>
      </c>
    </row>
    <row r="40" customFormat="false" ht="16.7" hidden="false" customHeight="true" outlineLevel="0" collapsed="false">
      <c r="A40" s="106" t="s">
        <v>160</v>
      </c>
      <c r="B40" s="113" t="s">
        <v>190</v>
      </c>
      <c r="C40" s="78" t="n">
        <v>2157</v>
      </c>
      <c r="D40" s="78" t="n">
        <v>2114</v>
      </c>
      <c r="E40" s="78" t="n">
        <v>40</v>
      </c>
      <c r="F40" s="78" t="n">
        <v>3</v>
      </c>
      <c r="G40" s="150" t="s">
        <v>194</v>
      </c>
    </row>
    <row r="41" customFormat="false" ht="16.7" hidden="false" customHeight="true" outlineLevel="0" collapsed="false">
      <c r="A41" s="93"/>
      <c r="B41" s="113" t="s">
        <v>191</v>
      </c>
      <c r="C41" s="78" t="n">
        <v>2150</v>
      </c>
      <c r="D41" s="78" t="n">
        <v>2109</v>
      </c>
      <c r="E41" s="78" t="n">
        <v>37</v>
      </c>
      <c r="F41" s="78" t="n">
        <v>4</v>
      </c>
      <c r="G41" s="150" t="s">
        <v>194</v>
      </c>
    </row>
    <row r="42" customFormat="false" ht="16.7" hidden="false" customHeight="true" outlineLevel="0" collapsed="false">
      <c r="A42" s="93"/>
      <c r="B42" s="113" t="s">
        <v>192</v>
      </c>
      <c r="C42" s="78" t="n">
        <v>-7</v>
      </c>
      <c r="D42" s="78" t="n">
        <v>-5</v>
      </c>
      <c r="E42" s="78" t="n">
        <v>-3</v>
      </c>
      <c r="F42" s="78" t="n">
        <v>1</v>
      </c>
      <c r="G42" s="150" t="s">
        <v>194</v>
      </c>
    </row>
    <row r="43" customFormat="false" ht="16.7" hidden="false" customHeight="true" outlineLevel="0" collapsed="false">
      <c r="A43" s="93"/>
      <c r="B43" s="113" t="s">
        <v>193</v>
      </c>
      <c r="C43" s="151" t="n">
        <v>99.7</v>
      </c>
      <c r="D43" s="151" t="n">
        <v>99.8</v>
      </c>
      <c r="E43" s="151" t="n">
        <v>92.5</v>
      </c>
      <c r="F43" s="151" t="n">
        <v>133.3</v>
      </c>
      <c r="G43" s="150" t="s">
        <v>194</v>
      </c>
    </row>
    <row r="44" customFormat="false" ht="16.7" hidden="false" customHeight="true" outlineLevel="0" collapsed="false">
      <c r="A44" s="110" t="s">
        <v>223</v>
      </c>
      <c r="C44" s="168"/>
      <c r="D44" s="172"/>
      <c r="E44" s="172"/>
      <c r="F44" s="172"/>
      <c r="G44" s="31"/>
    </row>
    <row r="45" customFormat="false" ht="16.7" hidden="false" customHeight="true" outlineLevel="0" collapsed="false">
      <c r="A45" s="169" t="s">
        <v>224</v>
      </c>
      <c r="C45" s="168"/>
      <c r="D45" s="172"/>
      <c r="E45" s="172"/>
      <c r="F45" s="172"/>
      <c r="G45" s="31"/>
    </row>
    <row r="46" customFormat="false" ht="16.7" hidden="false" customHeight="true" outlineLevel="0" collapsed="false">
      <c r="A46" s="105" t="s">
        <v>162</v>
      </c>
      <c r="C46" s="170"/>
      <c r="D46" s="173"/>
      <c r="E46" s="173"/>
      <c r="F46" s="173"/>
      <c r="G46" s="170"/>
    </row>
    <row r="47" customFormat="false" ht="16.7" hidden="false" customHeight="true" outlineLevel="0" collapsed="false">
      <c r="A47" s="106" t="s">
        <v>163</v>
      </c>
      <c r="B47" s="113" t="s">
        <v>190</v>
      </c>
      <c r="C47" s="78" t="n">
        <v>13408</v>
      </c>
      <c r="D47" s="78" t="n">
        <v>13225</v>
      </c>
      <c r="E47" s="78" t="n">
        <v>171</v>
      </c>
      <c r="F47" s="78" t="n">
        <v>12</v>
      </c>
      <c r="G47" s="150" t="s">
        <v>194</v>
      </c>
    </row>
    <row r="48" customFormat="false" ht="16.7" hidden="false" customHeight="true" outlineLevel="0" collapsed="false">
      <c r="B48" s="113" t="s">
        <v>191</v>
      </c>
      <c r="C48" s="78" t="n">
        <v>12881</v>
      </c>
      <c r="D48" s="78" t="n">
        <v>12707</v>
      </c>
      <c r="E48" s="78" t="n">
        <v>162</v>
      </c>
      <c r="F48" s="78" t="n">
        <v>12</v>
      </c>
      <c r="G48" s="150" t="s">
        <v>194</v>
      </c>
    </row>
    <row r="49" customFormat="false" ht="16.7" hidden="false" customHeight="true" outlineLevel="0" collapsed="false">
      <c r="A49" s="171"/>
      <c r="B49" s="113" t="s">
        <v>192</v>
      </c>
      <c r="C49" s="78" t="n">
        <v>-527</v>
      </c>
      <c r="D49" s="78" t="n">
        <v>-518</v>
      </c>
      <c r="E49" s="78" t="n">
        <v>-9</v>
      </c>
      <c r="F49" s="150" t="s">
        <v>194</v>
      </c>
      <c r="G49" s="150" t="s">
        <v>194</v>
      </c>
    </row>
    <row r="50" s="148" customFormat="true" ht="16.7" hidden="false" customHeight="true" outlineLevel="0" collapsed="false">
      <c r="A50" s="171"/>
      <c r="B50" s="113" t="s">
        <v>193</v>
      </c>
      <c r="C50" s="151" t="n">
        <v>96.1</v>
      </c>
      <c r="D50" s="151" t="n">
        <v>96.1</v>
      </c>
      <c r="E50" s="151" t="n">
        <v>94.7</v>
      </c>
      <c r="F50" s="151" t="n">
        <v>100</v>
      </c>
      <c r="G50" s="150" t="s">
        <v>194</v>
      </c>
    </row>
    <row r="51" customFormat="false" ht="15" hidden="false" customHeight="true" outlineLevel="0" collapsed="false">
      <c r="A51" s="171"/>
      <c r="C51" s="168"/>
      <c r="D51" s="168"/>
      <c r="E51" s="168"/>
      <c r="F51" s="168"/>
      <c r="G51" s="31"/>
      <c r="H51" s="148"/>
    </row>
    <row r="52" customFormat="false" ht="15" hidden="false" customHeight="true" outlineLevel="0" collapsed="false">
      <c r="A52" s="97" t="s">
        <v>164</v>
      </c>
      <c r="B52" s="132" t="s">
        <v>190</v>
      </c>
      <c r="C52" s="69" t="n">
        <v>45173</v>
      </c>
      <c r="D52" s="69" t="n">
        <v>44385</v>
      </c>
      <c r="E52" s="69" t="n">
        <v>744</v>
      </c>
      <c r="F52" s="69" t="n">
        <v>38</v>
      </c>
      <c r="G52" s="69" t="n">
        <v>6</v>
      </c>
    </row>
    <row r="53" customFormat="false" ht="15" hidden="false" customHeight="true" outlineLevel="0" collapsed="false">
      <c r="A53" s="166"/>
      <c r="B53" s="132" t="s">
        <v>191</v>
      </c>
      <c r="C53" s="69" t="n">
        <v>43822</v>
      </c>
      <c r="D53" s="69" t="n">
        <v>43061</v>
      </c>
      <c r="E53" s="69" t="n">
        <v>713</v>
      </c>
      <c r="F53" s="69" t="n">
        <v>41</v>
      </c>
      <c r="G53" s="69" t="n">
        <v>7</v>
      </c>
    </row>
    <row r="54" customFormat="false" ht="15" hidden="false" customHeight="true" outlineLevel="0" collapsed="false">
      <c r="A54" s="167" t="s">
        <v>153</v>
      </c>
      <c r="B54" s="132" t="s">
        <v>192</v>
      </c>
      <c r="C54" s="69" t="n">
        <v>-1351</v>
      </c>
      <c r="D54" s="69" t="n">
        <v>-1324</v>
      </c>
      <c r="E54" s="69" t="n">
        <v>-31</v>
      </c>
      <c r="F54" s="69" t="n">
        <v>3</v>
      </c>
      <c r="G54" s="69" t="n">
        <v>1</v>
      </c>
    </row>
    <row r="55" customFormat="false" ht="15" hidden="false" customHeight="true" outlineLevel="0" collapsed="false">
      <c r="A55" s="166"/>
      <c r="B55" s="132" t="s">
        <v>193</v>
      </c>
      <c r="C55" s="149" t="n">
        <v>97</v>
      </c>
      <c r="D55" s="149" t="n">
        <v>97</v>
      </c>
      <c r="E55" s="149" t="n">
        <v>95.8</v>
      </c>
      <c r="F55" s="149" t="n">
        <v>107.9</v>
      </c>
      <c r="G55" s="149" t="n">
        <v>116.7</v>
      </c>
    </row>
    <row r="56" customFormat="false" ht="15" hidden="false" customHeight="true" outlineLevel="0" collapsed="false">
      <c r="A56" s="103" t="s">
        <v>154</v>
      </c>
      <c r="C56" s="170"/>
      <c r="D56" s="170"/>
      <c r="E56" s="170"/>
      <c r="F56" s="170"/>
      <c r="G56" s="170"/>
    </row>
    <row r="57" customFormat="false" ht="15" hidden="false" customHeight="true" outlineLevel="0" collapsed="false">
      <c r="A57" s="105" t="s">
        <v>155</v>
      </c>
      <c r="C57" s="170"/>
      <c r="D57" s="170"/>
      <c r="E57" s="170"/>
      <c r="F57" s="170"/>
      <c r="G57" s="170"/>
    </row>
    <row r="58" customFormat="false" ht="15" hidden="false" customHeight="true" outlineLevel="0" collapsed="false">
      <c r="A58" s="106" t="s">
        <v>165</v>
      </c>
      <c r="B58" s="113" t="s">
        <v>190</v>
      </c>
      <c r="C58" s="78" t="n">
        <v>3956</v>
      </c>
      <c r="D58" s="78" t="n">
        <v>3906</v>
      </c>
      <c r="E58" s="78" t="n">
        <v>49</v>
      </c>
      <c r="F58" s="78" t="n">
        <v>1</v>
      </c>
      <c r="G58" s="150" t="s">
        <v>194</v>
      </c>
    </row>
    <row r="59" customFormat="false" ht="15" hidden="false" customHeight="true" outlineLevel="0" collapsed="false">
      <c r="A59" s="106"/>
      <c r="B59" s="113" t="s">
        <v>191</v>
      </c>
      <c r="C59" s="78" t="n">
        <v>3811</v>
      </c>
      <c r="D59" s="78" t="n">
        <v>3762</v>
      </c>
      <c r="E59" s="78" t="n">
        <v>47</v>
      </c>
      <c r="F59" s="78" t="n">
        <v>1</v>
      </c>
      <c r="G59" s="78" t="n">
        <v>1</v>
      </c>
    </row>
    <row r="60" customFormat="false" ht="15" hidden="false" customHeight="true" outlineLevel="0" collapsed="false">
      <c r="A60" s="106"/>
      <c r="B60" s="113" t="s">
        <v>192</v>
      </c>
      <c r="C60" s="78" t="n">
        <v>-145</v>
      </c>
      <c r="D60" s="78" t="n">
        <v>-144</v>
      </c>
      <c r="E60" s="78" t="n">
        <v>-2</v>
      </c>
      <c r="F60" s="150" t="s">
        <v>194</v>
      </c>
      <c r="G60" s="78" t="n">
        <v>1</v>
      </c>
    </row>
    <row r="61" customFormat="false" ht="15" hidden="false" customHeight="true" outlineLevel="0" collapsed="false">
      <c r="A61" s="106"/>
      <c r="B61" s="113" t="s">
        <v>193</v>
      </c>
      <c r="C61" s="151" t="n">
        <v>96.3</v>
      </c>
      <c r="D61" s="151" t="n">
        <v>96.3</v>
      </c>
      <c r="E61" s="151" t="n">
        <v>95.9</v>
      </c>
      <c r="F61" s="151" t="n">
        <v>100</v>
      </c>
      <c r="G61" s="153" t="s">
        <v>195</v>
      </c>
    </row>
    <row r="62" customFormat="false" ht="15" hidden="false" customHeight="true" outlineLevel="0" collapsed="false">
      <c r="A62" s="106" t="s">
        <v>166</v>
      </c>
      <c r="B62" s="113" t="s">
        <v>190</v>
      </c>
      <c r="C62" s="78" t="n">
        <v>4877</v>
      </c>
      <c r="D62" s="78" t="n">
        <v>4771</v>
      </c>
      <c r="E62" s="78" t="n">
        <v>104</v>
      </c>
      <c r="F62" s="78" t="n">
        <v>2</v>
      </c>
      <c r="G62" s="150" t="s">
        <v>194</v>
      </c>
    </row>
    <row r="63" customFormat="false" ht="15" hidden="false" customHeight="true" outlineLevel="0" collapsed="false">
      <c r="A63" s="106"/>
      <c r="B63" s="113" t="s">
        <v>191</v>
      </c>
      <c r="C63" s="78" t="n">
        <v>4688</v>
      </c>
      <c r="D63" s="78" t="n">
        <v>4588</v>
      </c>
      <c r="E63" s="78" t="n">
        <v>98</v>
      </c>
      <c r="F63" s="78" t="n">
        <v>2</v>
      </c>
      <c r="G63" s="150" t="s">
        <v>194</v>
      </c>
    </row>
    <row r="64" customFormat="false" ht="15" hidden="false" customHeight="true" outlineLevel="0" collapsed="false">
      <c r="A64" s="106"/>
      <c r="B64" s="113" t="s">
        <v>192</v>
      </c>
      <c r="C64" s="78" t="n">
        <v>-189</v>
      </c>
      <c r="D64" s="78" t="n">
        <v>-183</v>
      </c>
      <c r="E64" s="78" t="n">
        <v>-6</v>
      </c>
      <c r="F64" s="150" t="s">
        <v>194</v>
      </c>
      <c r="G64" s="150" t="s">
        <v>194</v>
      </c>
    </row>
    <row r="65" customFormat="false" ht="15" hidden="false" customHeight="true" outlineLevel="0" collapsed="false">
      <c r="A65" s="106"/>
      <c r="B65" s="113" t="s">
        <v>193</v>
      </c>
      <c r="C65" s="151" t="n">
        <v>96.1</v>
      </c>
      <c r="D65" s="151" t="n">
        <v>96.2</v>
      </c>
      <c r="E65" s="151" t="n">
        <v>94.2</v>
      </c>
      <c r="F65" s="151" t="n">
        <v>100</v>
      </c>
      <c r="G65" s="150" t="s">
        <v>194</v>
      </c>
    </row>
    <row r="66" customFormat="false" ht="15" hidden="false" customHeight="true" outlineLevel="0" collapsed="false">
      <c r="A66" s="106" t="s">
        <v>167</v>
      </c>
      <c r="B66" s="113" t="s">
        <v>190</v>
      </c>
      <c r="C66" s="78" t="n">
        <v>4062</v>
      </c>
      <c r="D66" s="78" t="n">
        <v>3988</v>
      </c>
      <c r="E66" s="78" t="n">
        <v>69</v>
      </c>
      <c r="F66" s="78" t="n">
        <v>4</v>
      </c>
      <c r="G66" s="78" t="n">
        <v>1</v>
      </c>
    </row>
    <row r="67" customFormat="false" ht="15" hidden="false" customHeight="true" outlineLevel="0" collapsed="false">
      <c r="A67" s="106"/>
      <c r="B67" s="113" t="s">
        <v>191</v>
      </c>
      <c r="C67" s="78" t="n">
        <v>3767</v>
      </c>
      <c r="D67" s="78" t="n">
        <v>3704</v>
      </c>
      <c r="E67" s="78" t="n">
        <v>56</v>
      </c>
      <c r="F67" s="78" t="n">
        <v>6</v>
      </c>
      <c r="G67" s="78" t="n">
        <v>1</v>
      </c>
    </row>
    <row r="68" customFormat="false" ht="15" hidden="false" customHeight="true" outlineLevel="0" collapsed="false">
      <c r="A68" s="106"/>
      <c r="B68" s="113" t="s">
        <v>192</v>
      </c>
      <c r="C68" s="78" t="n">
        <v>-295</v>
      </c>
      <c r="D68" s="78" t="n">
        <v>-284</v>
      </c>
      <c r="E68" s="78" t="n">
        <v>-13</v>
      </c>
      <c r="F68" s="78" t="n">
        <v>2</v>
      </c>
      <c r="G68" s="150" t="s">
        <v>194</v>
      </c>
    </row>
    <row r="69" customFormat="false" ht="15" hidden="false" customHeight="true" outlineLevel="0" collapsed="false">
      <c r="A69" s="106"/>
      <c r="B69" s="113" t="s">
        <v>193</v>
      </c>
      <c r="C69" s="151" t="n">
        <v>92.7</v>
      </c>
      <c r="D69" s="151" t="n">
        <v>92.9</v>
      </c>
      <c r="E69" s="151" t="n">
        <v>81.2</v>
      </c>
      <c r="F69" s="151" t="n">
        <v>150</v>
      </c>
      <c r="G69" s="151" t="n">
        <v>100</v>
      </c>
    </row>
    <row r="70" customFormat="false" ht="15" hidden="false" customHeight="true" outlineLevel="0" collapsed="false">
      <c r="A70" s="106" t="s">
        <v>168</v>
      </c>
      <c r="B70" s="113" t="s">
        <v>190</v>
      </c>
      <c r="C70" s="78" t="n">
        <v>2436</v>
      </c>
      <c r="D70" s="78" t="n">
        <v>2371</v>
      </c>
      <c r="E70" s="78" t="n">
        <v>63</v>
      </c>
      <c r="F70" s="78" t="n">
        <v>2</v>
      </c>
      <c r="G70" s="150" t="s">
        <v>194</v>
      </c>
    </row>
    <row r="71" customFormat="false" ht="15" hidden="false" customHeight="true" outlineLevel="0" collapsed="false">
      <c r="A71" s="106"/>
      <c r="B71" s="113" t="s">
        <v>191</v>
      </c>
      <c r="C71" s="78" t="n">
        <v>2411</v>
      </c>
      <c r="D71" s="78" t="n">
        <v>2347</v>
      </c>
      <c r="E71" s="78" t="n">
        <v>62</v>
      </c>
      <c r="F71" s="78" t="n">
        <v>2</v>
      </c>
      <c r="G71" s="150" t="s">
        <v>194</v>
      </c>
    </row>
    <row r="72" customFormat="false" ht="15" hidden="false" customHeight="true" outlineLevel="0" collapsed="false">
      <c r="A72" s="106"/>
      <c r="B72" s="113" t="s">
        <v>192</v>
      </c>
      <c r="C72" s="78" t="n">
        <v>-25</v>
      </c>
      <c r="D72" s="78" t="n">
        <v>-24</v>
      </c>
      <c r="E72" s="78" t="n">
        <v>-1</v>
      </c>
      <c r="F72" s="150" t="s">
        <v>194</v>
      </c>
      <c r="G72" s="150" t="s">
        <v>194</v>
      </c>
    </row>
    <row r="73" customFormat="false" ht="15" hidden="false" customHeight="true" outlineLevel="0" collapsed="false">
      <c r="A73" s="106"/>
      <c r="B73" s="113" t="s">
        <v>193</v>
      </c>
      <c r="C73" s="151" t="n">
        <v>99</v>
      </c>
      <c r="D73" s="151" t="n">
        <v>99</v>
      </c>
      <c r="E73" s="151" t="n">
        <v>98.4</v>
      </c>
      <c r="F73" s="151" t="n">
        <v>100</v>
      </c>
      <c r="G73" s="150" t="s">
        <v>194</v>
      </c>
    </row>
    <row r="74" customFormat="false" ht="15" hidden="false" customHeight="true" outlineLevel="0" collapsed="false">
      <c r="A74" s="106" t="s">
        <v>169</v>
      </c>
      <c r="B74" s="113" t="s">
        <v>190</v>
      </c>
      <c r="C74" s="78" t="n">
        <v>6199</v>
      </c>
      <c r="D74" s="78" t="n">
        <v>6078</v>
      </c>
      <c r="E74" s="78" t="n">
        <v>112</v>
      </c>
      <c r="F74" s="78" t="n">
        <v>7</v>
      </c>
      <c r="G74" s="78" t="n">
        <v>2</v>
      </c>
    </row>
    <row r="75" customFormat="false" ht="15" hidden="false" customHeight="true" outlineLevel="0" collapsed="false">
      <c r="A75" s="106"/>
      <c r="B75" s="113" t="s">
        <v>191</v>
      </c>
      <c r="C75" s="78" t="n">
        <v>6271</v>
      </c>
      <c r="D75" s="78" t="n">
        <v>6151</v>
      </c>
      <c r="E75" s="78" t="n">
        <v>111</v>
      </c>
      <c r="F75" s="78" t="n">
        <v>7</v>
      </c>
      <c r="G75" s="78" t="n">
        <v>2</v>
      </c>
    </row>
    <row r="76" customFormat="false" ht="15" hidden="false" customHeight="true" outlineLevel="0" collapsed="false">
      <c r="A76" s="106"/>
      <c r="B76" s="113" t="s">
        <v>192</v>
      </c>
      <c r="C76" s="78" t="n">
        <v>72</v>
      </c>
      <c r="D76" s="78" t="n">
        <v>73</v>
      </c>
      <c r="E76" s="78" t="n">
        <v>-1</v>
      </c>
      <c r="F76" s="150" t="s">
        <v>194</v>
      </c>
      <c r="G76" s="150" t="s">
        <v>194</v>
      </c>
    </row>
    <row r="77" customFormat="false" ht="15" hidden="false" customHeight="true" outlineLevel="0" collapsed="false">
      <c r="A77" s="106"/>
      <c r="B77" s="113" t="s">
        <v>193</v>
      </c>
      <c r="C77" s="151" t="n">
        <v>101.2</v>
      </c>
      <c r="D77" s="151" t="n">
        <v>101.2</v>
      </c>
      <c r="E77" s="151" t="n">
        <v>99.1</v>
      </c>
      <c r="F77" s="151" t="n">
        <v>100</v>
      </c>
      <c r="G77" s="151" t="n">
        <v>100</v>
      </c>
    </row>
    <row r="78" customFormat="false" ht="15" hidden="false" customHeight="true" outlineLevel="0" collapsed="false">
      <c r="A78" s="106" t="s">
        <v>170</v>
      </c>
      <c r="B78" s="113" t="s">
        <v>190</v>
      </c>
      <c r="C78" s="78" t="n">
        <v>5253</v>
      </c>
      <c r="D78" s="78" t="n">
        <v>5161</v>
      </c>
      <c r="E78" s="78" t="n">
        <v>86</v>
      </c>
      <c r="F78" s="78" t="n">
        <v>6</v>
      </c>
      <c r="G78" s="150" t="s">
        <v>194</v>
      </c>
    </row>
    <row r="79" customFormat="false" ht="15" hidden="false" customHeight="true" outlineLevel="0" collapsed="false">
      <c r="A79" s="106"/>
      <c r="B79" s="113" t="s">
        <v>191</v>
      </c>
      <c r="C79" s="78" t="n">
        <v>5077</v>
      </c>
      <c r="D79" s="78" t="n">
        <v>4987</v>
      </c>
      <c r="E79" s="78" t="n">
        <v>83</v>
      </c>
      <c r="F79" s="78" t="n">
        <v>6</v>
      </c>
      <c r="G79" s="78" t="n">
        <v>1</v>
      </c>
    </row>
    <row r="80" customFormat="false" ht="15" hidden="false" customHeight="true" outlineLevel="0" collapsed="false">
      <c r="A80" s="106"/>
      <c r="B80" s="113" t="s">
        <v>192</v>
      </c>
      <c r="C80" s="78" t="n">
        <v>-176</v>
      </c>
      <c r="D80" s="78" t="n">
        <v>-174</v>
      </c>
      <c r="E80" s="78" t="n">
        <v>-3</v>
      </c>
      <c r="F80" s="150" t="s">
        <v>194</v>
      </c>
      <c r="G80" s="78" t="n">
        <v>1</v>
      </c>
    </row>
    <row r="81" customFormat="false" ht="15" hidden="false" customHeight="true" outlineLevel="0" collapsed="false">
      <c r="A81" s="106"/>
      <c r="B81" s="113" t="s">
        <v>193</v>
      </c>
      <c r="C81" s="151" t="n">
        <v>96.6</v>
      </c>
      <c r="D81" s="151" t="n">
        <v>96.6</v>
      </c>
      <c r="E81" s="151" t="n">
        <v>96.5</v>
      </c>
      <c r="F81" s="151" t="n">
        <v>100</v>
      </c>
      <c r="G81" s="153" t="s">
        <v>195</v>
      </c>
    </row>
    <row r="82" customFormat="false" ht="15" hidden="false" customHeight="true" outlineLevel="0" collapsed="false">
      <c r="A82" s="106" t="s">
        <v>171</v>
      </c>
      <c r="B82" s="113" t="s">
        <v>190</v>
      </c>
      <c r="C82" s="78" t="n">
        <v>6682</v>
      </c>
      <c r="D82" s="78" t="n">
        <v>6587</v>
      </c>
      <c r="E82" s="78" t="n">
        <v>89</v>
      </c>
      <c r="F82" s="78" t="n">
        <v>4</v>
      </c>
      <c r="G82" s="78" t="n">
        <v>2</v>
      </c>
    </row>
    <row r="83" customFormat="false" ht="15" hidden="false" customHeight="true" outlineLevel="0" collapsed="false">
      <c r="A83" s="93"/>
      <c r="B83" s="113" t="s">
        <v>191</v>
      </c>
      <c r="C83" s="78" t="n">
        <v>6310</v>
      </c>
      <c r="D83" s="78" t="n">
        <v>6218</v>
      </c>
      <c r="E83" s="78" t="n">
        <v>86</v>
      </c>
      <c r="F83" s="78" t="n">
        <v>4</v>
      </c>
      <c r="G83" s="78" t="n">
        <v>2</v>
      </c>
    </row>
    <row r="84" customFormat="false" ht="15" hidden="false" customHeight="true" outlineLevel="0" collapsed="false">
      <c r="A84" s="93"/>
      <c r="B84" s="113" t="s">
        <v>192</v>
      </c>
      <c r="C84" s="78" t="n">
        <v>-372</v>
      </c>
      <c r="D84" s="78" t="n">
        <v>-369</v>
      </c>
      <c r="E84" s="78" t="n">
        <v>-3</v>
      </c>
      <c r="F84" s="150" t="s">
        <v>194</v>
      </c>
      <c r="G84" s="150" t="s">
        <v>194</v>
      </c>
    </row>
    <row r="85" customFormat="false" ht="15" hidden="false" customHeight="true" outlineLevel="0" collapsed="false">
      <c r="A85" s="93"/>
      <c r="B85" s="113" t="s">
        <v>193</v>
      </c>
      <c r="C85" s="151" t="n">
        <v>94.4</v>
      </c>
      <c r="D85" s="151" t="n">
        <v>94.4</v>
      </c>
      <c r="E85" s="151" t="n">
        <v>96.6</v>
      </c>
      <c r="F85" s="151" t="n">
        <v>100</v>
      </c>
      <c r="G85" s="151" t="n">
        <v>100</v>
      </c>
    </row>
    <row r="86" customFormat="false" ht="15" hidden="false" customHeight="true" outlineLevel="0" collapsed="false">
      <c r="A86" s="110" t="s">
        <v>225</v>
      </c>
      <c r="C86" s="168"/>
      <c r="D86" s="168"/>
      <c r="E86" s="168"/>
      <c r="F86" s="168"/>
      <c r="G86" s="168"/>
    </row>
    <row r="87" customFormat="false" ht="15" hidden="false" customHeight="true" outlineLevel="0" collapsed="false">
      <c r="A87" s="169" t="s">
        <v>224</v>
      </c>
      <c r="C87" s="170"/>
      <c r="D87" s="170"/>
      <c r="E87" s="177"/>
      <c r="F87" s="177"/>
      <c r="G87" s="177"/>
    </row>
    <row r="88" customFormat="false" ht="15" hidden="false" customHeight="true" outlineLevel="0" collapsed="false">
      <c r="A88" s="105" t="s">
        <v>162</v>
      </c>
      <c r="C88" s="170"/>
      <c r="D88" s="170"/>
      <c r="E88" s="177"/>
      <c r="F88" s="177"/>
      <c r="G88" s="177"/>
    </row>
    <row r="89" customFormat="false" ht="15" hidden="false" customHeight="true" outlineLevel="0" collapsed="false">
      <c r="A89" s="106" t="s">
        <v>172</v>
      </c>
      <c r="B89" s="113" t="s">
        <v>190</v>
      </c>
      <c r="C89" s="78" t="n">
        <v>11708</v>
      </c>
      <c r="D89" s="78" t="n">
        <v>11523</v>
      </c>
      <c r="E89" s="78" t="n">
        <v>172</v>
      </c>
      <c r="F89" s="78" t="n">
        <v>12</v>
      </c>
      <c r="G89" s="78" t="n">
        <v>1</v>
      </c>
    </row>
    <row r="90" customFormat="false" ht="15" hidden="false" customHeight="true" outlineLevel="0" collapsed="false">
      <c r="B90" s="113" t="s">
        <v>191</v>
      </c>
      <c r="C90" s="78" t="n">
        <v>11487</v>
      </c>
      <c r="D90" s="78" t="n">
        <v>11304</v>
      </c>
      <c r="E90" s="78" t="n">
        <v>170</v>
      </c>
      <c r="F90" s="78" t="n">
        <v>13</v>
      </c>
      <c r="G90" s="150" t="s">
        <v>194</v>
      </c>
    </row>
    <row r="91" customFormat="false" ht="15" hidden="false" customHeight="true" outlineLevel="0" collapsed="false">
      <c r="B91" s="113" t="s">
        <v>192</v>
      </c>
      <c r="C91" s="78" t="n">
        <v>-221</v>
      </c>
      <c r="D91" s="78" t="n">
        <v>-219</v>
      </c>
      <c r="E91" s="78" t="n">
        <v>-2</v>
      </c>
      <c r="F91" s="78" t="n">
        <v>1</v>
      </c>
      <c r="G91" s="78" t="n">
        <v>-1</v>
      </c>
    </row>
    <row r="92" customFormat="false" ht="15" hidden="false" customHeight="true" outlineLevel="0" collapsed="false">
      <c r="B92" s="113" t="s">
        <v>193</v>
      </c>
      <c r="C92" s="151" t="n">
        <v>98.1</v>
      </c>
      <c r="D92" s="151" t="n">
        <v>98.1</v>
      </c>
      <c r="E92" s="151" t="n">
        <v>98.8</v>
      </c>
      <c r="F92" s="151" t="n">
        <v>108.3</v>
      </c>
      <c r="G92" s="153" t="s">
        <v>194</v>
      </c>
    </row>
    <row r="93" customFormat="false" ht="45" hidden="false" customHeight="true" outlineLevel="0" collapsed="false">
      <c r="A93" s="14" t="s">
        <v>202</v>
      </c>
      <c r="B93" s="14"/>
      <c r="C93" s="14"/>
      <c r="D93" s="14"/>
      <c r="E93" s="14"/>
      <c r="F93" s="14"/>
      <c r="G93" s="14"/>
      <c r="H93" s="14"/>
      <c r="I93" s="14"/>
      <c r="J93" s="14"/>
    </row>
  </sheetData>
  <mergeCells count="13">
    <mergeCell ref="A7:B7"/>
    <mergeCell ref="C7:C11"/>
    <mergeCell ref="D7:D11"/>
    <mergeCell ref="E7:E11"/>
    <mergeCell ref="F7:F11"/>
    <mergeCell ref="G7:G11"/>
    <mergeCell ref="A8:B8"/>
    <mergeCell ref="A9:B9"/>
    <mergeCell ref="A10:B10"/>
    <mergeCell ref="A11:B11"/>
    <mergeCell ref="A12:G12"/>
    <mergeCell ref="A13:G13"/>
    <mergeCell ref="A93:J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12" width="45.7"/>
    <col collapsed="false" customWidth="true" hidden="false" outlineLevel="0" max="2" min="2" style="178" width="1.99"/>
    <col collapsed="false" customWidth="true" hidden="false" outlineLevel="0" max="3" min="3" style="12" width="12.14"/>
    <col collapsed="false" customWidth="true" hidden="false" outlineLevel="0" max="7" min="4" style="11" width="12.14"/>
    <col collapsed="false" customWidth="true" hidden="false" outlineLevel="0" max="8" min="8" style="12" width="12.14"/>
    <col collapsed="false" customWidth="true" hidden="false" outlineLevel="0" max="9" min="9" style="11" width="12.14"/>
    <col collapsed="false" customWidth="true" hidden="false" outlineLevel="0" max="10" min="10" style="12" width="51.14"/>
    <col collapsed="false" customWidth="false" hidden="false" outlineLevel="0" max="257" min="11" style="11" width="9.14"/>
  </cols>
  <sheetData>
    <row r="1" customFormat="false" ht="12" hidden="false" customHeight="true" outlineLevel="0" collapsed="false">
      <c r="A1" s="57" t="s">
        <v>233</v>
      </c>
      <c r="B1" s="179"/>
      <c r="C1" s="57"/>
      <c r="D1" s="15"/>
      <c r="E1" s="15"/>
      <c r="F1" s="15"/>
      <c r="G1" s="15"/>
      <c r="H1" s="57"/>
      <c r="J1" s="57"/>
    </row>
    <row r="2" customFormat="false" ht="12" hidden="false" customHeight="true" outlineLevel="0" collapsed="false">
      <c r="A2" s="180" t="s">
        <v>234</v>
      </c>
      <c r="B2" s="180"/>
      <c r="C2" s="180"/>
      <c r="D2" s="180"/>
      <c r="E2" s="180"/>
      <c r="F2" s="180"/>
      <c r="G2" s="180"/>
      <c r="H2" s="180"/>
      <c r="I2" s="180"/>
      <c r="J2" s="11"/>
    </row>
    <row r="3" customFormat="false" ht="12" hidden="false" customHeight="true" outlineLevel="0" collapsed="false">
      <c r="A3" s="181" t="s">
        <v>235</v>
      </c>
      <c r="B3" s="182"/>
      <c r="C3" s="182"/>
      <c r="D3" s="182"/>
      <c r="E3" s="182"/>
      <c r="F3" s="182"/>
      <c r="G3" s="182"/>
      <c r="H3" s="182"/>
      <c r="I3" s="182"/>
      <c r="J3" s="181"/>
    </row>
    <row r="4" customFormat="false" ht="12" hidden="false" customHeight="true" outlineLevel="0" collapsed="false">
      <c r="A4" s="117" t="s">
        <v>236</v>
      </c>
      <c r="B4" s="182"/>
      <c r="C4" s="182"/>
      <c r="D4" s="182"/>
      <c r="E4" s="182"/>
      <c r="F4" s="182"/>
      <c r="G4" s="182"/>
      <c r="H4" s="182"/>
      <c r="I4" s="182"/>
      <c r="J4" s="117"/>
    </row>
    <row r="5" customFormat="false" ht="12" hidden="false" customHeight="true" outlineLevel="0" collapsed="false">
      <c r="A5" s="117" t="s">
        <v>237</v>
      </c>
      <c r="B5" s="182"/>
      <c r="C5" s="182"/>
      <c r="D5" s="182"/>
      <c r="E5" s="182"/>
      <c r="F5" s="182"/>
      <c r="G5" s="182"/>
      <c r="H5" s="182"/>
      <c r="I5" s="182"/>
      <c r="J5" s="117"/>
    </row>
    <row r="6" customFormat="false" ht="12" hidden="false" customHeight="true" outlineLevel="0" collapsed="false">
      <c r="A6" s="117" t="s">
        <v>50</v>
      </c>
      <c r="J6" s="183"/>
    </row>
    <row r="7" customFormat="false" ht="42.75" hidden="false" customHeight="true" outlineLevel="0" collapsed="false">
      <c r="A7" s="184" t="s">
        <v>51</v>
      </c>
      <c r="B7" s="184"/>
      <c r="C7" s="124" t="s">
        <v>238</v>
      </c>
      <c r="D7" s="124" t="s">
        <v>239</v>
      </c>
      <c r="E7" s="124" t="s">
        <v>240</v>
      </c>
      <c r="F7" s="185" t="s">
        <v>241</v>
      </c>
      <c r="G7" s="185"/>
      <c r="H7" s="185"/>
      <c r="I7" s="185"/>
      <c r="J7" s="186" t="s">
        <v>52</v>
      </c>
    </row>
    <row r="8" customFormat="false" ht="42.75" hidden="false" customHeight="true" outlineLevel="0" collapsed="false">
      <c r="A8" s="184"/>
      <c r="B8" s="184"/>
      <c r="C8" s="124"/>
      <c r="D8" s="124"/>
      <c r="E8" s="124"/>
      <c r="F8" s="124" t="s">
        <v>242</v>
      </c>
      <c r="G8" s="124" t="s">
        <v>243</v>
      </c>
      <c r="H8" s="124" t="s">
        <v>244</v>
      </c>
      <c r="I8" s="122" t="s">
        <v>245</v>
      </c>
      <c r="J8" s="186"/>
    </row>
    <row r="9" customFormat="false" ht="42.75" hidden="false" customHeight="true" outlineLevel="0" collapsed="false">
      <c r="A9" s="171" t="s">
        <v>184</v>
      </c>
      <c r="B9" s="187"/>
      <c r="C9" s="124"/>
      <c r="D9" s="124"/>
      <c r="E9" s="124"/>
      <c r="F9" s="124"/>
      <c r="G9" s="124"/>
      <c r="H9" s="124"/>
      <c r="I9" s="122"/>
      <c r="J9" s="128" t="s">
        <v>184</v>
      </c>
    </row>
    <row r="10" customFormat="false" ht="42.75" hidden="false" customHeight="true" outlineLevel="0" collapsed="false">
      <c r="A10" s="171" t="s">
        <v>185</v>
      </c>
      <c r="B10" s="187"/>
      <c r="C10" s="124"/>
      <c r="D10" s="124"/>
      <c r="E10" s="124"/>
      <c r="F10" s="124"/>
      <c r="G10" s="124"/>
      <c r="H10" s="124"/>
      <c r="I10" s="122"/>
      <c r="J10" s="128" t="s">
        <v>185</v>
      </c>
    </row>
    <row r="11" customFormat="false" ht="42.75" hidden="false" customHeight="true" outlineLevel="0" collapsed="false">
      <c r="A11" s="171" t="s">
        <v>186</v>
      </c>
      <c r="B11" s="187"/>
      <c r="C11" s="124"/>
      <c r="D11" s="124"/>
      <c r="E11" s="124"/>
      <c r="F11" s="124"/>
      <c r="G11" s="124"/>
      <c r="H11" s="124"/>
      <c r="I11" s="122"/>
      <c r="J11" s="128" t="s">
        <v>187</v>
      </c>
      <c r="K11" s="12"/>
    </row>
    <row r="12" customFormat="false" ht="42.75" hidden="false" customHeight="true" outlineLevel="0" collapsed="false">
      <c r="A12" s="188" t="s">
        <v>246</v>
      </c>
      <c r="B12" s="189"/>
      <c r="C12" s="124"/>
      <c r="D12" s="124"/>
      <c r="E12" s="124"/>
      <c r="F12" s="124"/>
      <c r="G12" s="124"/>
      <c r="H12" s="124"/>
      <c r="I12" s="122"/>
      <c r="J12" s="130" t="s">
        <v>188</v>
      </c>
    </row>
    <row r="13" customFormat="false" ht="17.25" hidden="false" customHeight="true" outlineLevel="0" collapsed="false">
      <c r="A13" s="97" t="s">
        <v>54</v>
      </c>
      <c r="B13" s="190" t="s">
        <v>190</v>
      </c>
      <c r="C13" s="69" t="n">
        <v>106110</v>
      </c>
      <c r="D13" s="69" t="n">
        <v>4577</v>
      </c>
      <c r="E13" s="69" t="n">
        <v>101533</v>
      </c>
      <c r="F13" s="69" t="n">
        <v>13460</v>
      </c>
      <c r="G13" s="69" t="n">
        <v>476</v>
      </c>
      <c r="H13" s="69" t="n">
        <v>2815</v>
      </c>
      <c r="I13" s="69" t="n">
        <v>78324</v>
      </c>
      <c r="J13" s="191" t="s">
        <v>55</v>
      </c>
    </row>
    <row r="14" customFormat="false" ht="17.25" hidden="false" customHeight="true" outlineLevel="0" collapsed="false">
      <c r="A14" s="68"/>
      <c r="B14" s="190" t="s">
        <v>191</v>
      </c>
      <c r="C14" s="69" t="n">
        <v>104430</v>
      </c>
      <c r="D14" s="69" t="n">
        <v>4597</v>
      </c>
      <c r="E14" s="69" t="n">
        <v>99833</v>
      </c>
      <c r="F14" s="69" t="n">
        <v>13918</v>
      </c>
      <c r="G14" s="69" t="n">
        <v>468</v>
      </c>
      <c r="H14" s="69" t="n">
        <v>2953</v>
      </c>
      <c r="I14" s="69" t="n">
        <v>75862</v>
      </c>
      <c r="J14" s="192"/>
    </row>
    <row r="15" customFormat="false" ht="17.25" hidden="false" customHeight="true" outlineLevel="0" collapsed="false">
      <c r="A15" s="68"/>
      <c r="B15" s="190" t="s">
        <v>192</v>
      </c>
      <c r="C15" s="69" t="n">
        <v>-1680</v>
      </c>
      <c r="D15" s="69" t="n">
        <v>20</v>
      </c>
      <c r="E15" s="69" t="n">
        <v>-1700</v>
      </c>
      <c r="F15" s="69" t="n">
        <v>458</v>
      </c>
      <c r="G15" s="69" t="n">
        <v>-8</v>
      </c>
      <c r="H15" s="69" t="n">
        <v>138</v>
      </c>
      <c r="I15" s="69" t="n">
        <v>-2462</v>
      </c>
      <c r="J15" s="192"/>
    </row>
    <row r="16" customFormat="false" ht="17.25" hidden="false" customHeight="true" outlineLevel="0" collapsed="false">
      <c r="A16" s="68"/>
      <c r="B16" s="190" t="s">
        <v>193</v>
      </c>
      <c r="C16" s="149" t="n">
        <v>98.4</v>
      </c>
      <c r="D16" s="149" t="n">
        <v>100.4</v>
      </c>
      <c r="E16" s="149" t="n">
        <v>98.3</v>
      </c>
      <c r="F16" s="149" t="n">
        <v>103.4</v>
      </c>
      <c r="G16" s="149" t="n">
        <v>98.3</v>
      </c>
      <c r="H16" s="149" t="n">
        <v>104.9</v>
      </c>
      <c r="I16" s="149" t="n">
        <v>96.9</v>
      </c>
      <c r="J16" s="192"/>
    </row>
    <row r="17" customFormat="false" ht="17.25" hidden="false" customHeight="true" outlineLevel="0" collapsed="false">
      <c r="A17" s="73" t="s">
        <v>103</v>
      </c>
      <c r="B17" s="190"/>
      <c r="C17" s="111"/>
      <c r="D17" s="111"/>
      <c r="E17" s="111"/>
      <c r="F17" s="111"/>
      <c r="G17" s="111"/>
      <c r="H17" s="111"/>
      <c r="I17" s="111"/>
      <c r="J17" s="193" t="s">
        <v>104</v>
      </c>
    </row>
    <row r="18" customFormat="false" ht="17.25" hidden="false" customHeight="true" outlineLevel="0" collapsed="false">
      <c r="A18" s="81" t="s">
        <v>105</v>
      </c>
      <c r="B18" s="194" t="s">
        <v>190</v>
      </c>
      <c r="C18" s="78" t="n">
        <v>3716</v>
      </c>
      <c r="D18" s="78" t="n">
        <v>36</v>
      </c>
      <c r="E18" s="78" t="n">
        <v>3680</v>
      </c>
      <c r="F18" s="78" t="n">
        <v>575</v>
      </c>
      <c r="G18" s="78" t="n">
        <v>85</v>
      </c>
      <c r="H18" s="78" t="n">
        <v>109</v>
      </c>
      <c r="I18" s="78" t="n">
        <v>2895</v>
      </c>
      <c r="J18" s="80" t="s">
        <v>106</v>
      </c>
    </row>
    <row r="19" customFormat="false" ht="17.25" hidden="false" customHeight="true" outlineLevel="0" collapsed="false">
      <c r="A19" s="90"/>
      <c r="B19" s="194" t="s">
        <v>191</v>
      </c>
      <c r="C19" s="78" t="n">
        <v>3726</v>
      </c>
      <c r="D19" s="78" t="n">
        <v>35</v>
      </c>
      <c r="E19" s="78" t="n">
        <v>3691</v>
      </c>
      <c r="F19" s="78" t="n">
        <v>634</v>
      </c>
      <c r="G19" s="78" t="n">
        <v>85</v>
      </c>
      <c r="H19" s="78" t="n">
        <v>109</v>
      </c>
      <c r="I19" s="78" t="n">
        <v>2848</v>
      </c>
      <c r="J19" s="154"/>
    </row>
    <row r="20" customFormat="false" ht="17.25" hidden="false" customHeight="true" outlineLevel="0" collapsed="false">
      <c r="A20" s="90"/>
      <c r="B20" s="194" t="s">
        <v>192</v>
      </c>
      <c r="C20" s="78" t="n">
        <v>10</v>
      </c>
      <c r="D20" s="78" t="n">
        <v>-1</v>
      </c>
      <c r="E20" s="78" t="n">
        <v>11</v>
      </c>
      <c r="F20" s="78" t="n">
        <v>59</v>
      </c>
      <c r="G20" s="150" t="s">
        <v>194</v>
      </c>
      <c r="H20" s="150" t="s">
        <v>194</v>
      </c>
      <c r="I20" s="78" t="n">
        <v>-47</v>
      </c>
      <c r="J20" s="154"/>
    </row>
    <row r="21" customFormat="false" ht="17.25" hidden="false" customHeight="true" outlineLevel="0" collapsed="false">
      <c r="A21" s="90"/>
      <c r="B21" s="194" t="s">
        <v>193</v>
      </c>
      <c r="C21" s="151" t="n">
        <v>100.3</v>
      </c>
      <c r="D21" s="151" t="n">
        <v>97.2</v>
      </c>
      <c r="E21" s="151" t="n">
        <v>100.3</v>
      </c>
      <c r="F21" s="151" t="n">
        <v>110.3</v>
      </c>
      <c r="G21" s="151" t="n">
        <v>100</v>
      </c>
      <c r="H21" s="151" t="n">
        <v>100</v>
      </c>
      <c r="I21" s="151" t="n">
        <v>98.4</v>
      </c>
      <c r="J21" s="154"/>
    </row>
    <row r="22" customFormat="false" ht="17.25" hidden="false" customHeight="true" outlineLevel="0" collapsed="false">
      <c r="A22" s="81" t="s">
        <v>107</v>
      </c>
      <c r="B22" s="194" t="s">
        <v>190</v>
      </c>
      <c r="C22" s="78" t="n">
        <v>8972</v>
      </c>
      <c r="D22" s="78" t="n">
        <v>129</v>
      </c>
      <c r="E22" s="78" t="n">
        <v>8843</v>
      </c>
      <c r="F22" s="78" t="n">
        <v>2640</v>
      </c>
      <c r="G22" s="78" t="n">
        <v>54</v>
      </c>
      <c r="H22" s="150" t="s">
        <v>194</v>
      </c>
      <c r="I22" s="78" t="n">
        <v>6198</v>
      </c>
      <c r="J22" s="82" t="s">
        <v>108</v>
      </c>
    </row>
    <row r="23" customFormat="false" ht="17.25" hidden="false" customHeight="true" outlineLevel="0" collapsed="false">
      <c r="B23" s="194" t="s">
        <v>191</v>
      </c>
      <c r="C23" s="78" t="n">
        <v>8971</v>
      </c>
      <c r="D23" s="78" t="n">
        <v>122</v>
      </c>
      <c r="E23" s="78" t="n">
        <v>8849</v>
      </c>
      <c r="F23" s="78" t="n">
        <v>2706</v>
      </c>
      <c r="G23" s="78" t="n">
        <v>55</v>
      </c>
      <c r="H23" s="78" t="n">
        <v>2</v>
      </c>
      <c r="I23" s="78" t="n">
        <v>6132</v>
      </c>
      <c r="J23" s="154"/>
    </row>
    <row r="24" customFormat="false" ht="17.25" hidden="false" customHeight="true" outlineLevel="0" collapsed="false">
      <c r="B24" s="194" t="s">
        <v>192</v>
      </c>
      <c r="C24" s="78" t="n">
        <v>-1</v>
      </c>
      <c r="D24" s="78" t="n">
        <v>-7</v>
      </c>
      <c r="E24" s="78" t="n">
        <v>6</v>
      </c>
      <c r="F24" s="78" t="n">
        <v>66</v>
      </c>
      <c r="G24" s="78" t="n">
        <v>1</v>
      </c>
      <c r="H24" s="78" t="n">
        <v>2</v>
      </c>
      <c r="I24" s="78" t="n">
        <v>-66</v>
      </c>
      <c r="J24" s="154"/>
    </row>
    <row r="25" customFormat="false" ht="17.25" hidden="false" customHeight="true" outlineLevel="0" collapsed="false">
      <c r="B25" s="194" t="s">
        <v>193</v>
      </c>
      <c r="C25" s="151" t="n">
        <v>100</v>
      </c>
      <c r="D25" s="151" t="n">
        <v>94.6</v>
      </c>
      <c r="E25" s="151" t="n">
        <v>100.1</v>
      </c>
      <c r="F25" s="151" t="n">
        <v>102.5</v>
      </c>
      <c r="G25" s="151" t="n">
        <v>101.9</v>
      </c>
      <c r="H25" s="153" t="s">
        <v>195</v>
      </c>
      <c r="I25" s="151" t="n">
        <v>98.9</v>
      </c>
      <c r="J25" s="154"/>
    </row>
    <row r="26" customFormat="false" ht="17.25" hidden="false" customHeight="true" outlineLevel="0" collapsed="false">
      <c r="A26" s="85" t="s">
        <v>109</v>
      </c>
      <c r="B26" s="194" t="s">
        <v>190</v>
      </c>
      <c r="C26" s="78" t="n">
        <v>85</v>
      </c>
      <c r="D26" s="78" t="n">
        <v>3</v>
      </c>
      <c r="E26" s="78" t="n">
        <v>82</v>
      </c>
      <c r="F26" s="78" t="n">
        <v>44</v>
      </c>
      <c r="G26" s="150" t="s">
        <v>194</v>
      </c>
      <c r="H26" s="150" t="s">
        <v>194</v>
      </c>
      <c r="I26" s="78" t="n">
        <v>40</v>
      </c>
      <c r="J26" s="84" t="s">
        <v>110</v>
      </c>
    </row>
    <row r="27" customFormat="false" ht="17.25" hidden="false" customHeight="true" outlineLevel="0" collapsed="false">
      <c r="B27" s="194" t="s">
        <v>191</v>
      </c>
      <c r="C27" s="78" t="n">
        <v>89</v>
      </c>
      <c r="D27" s="78" t="n">
        <v>2</v>
      </c>
      <c r="E27" s="78" t="n">
        <v>87</v>
      </c>
      <c r="F27" s="78" t="n">
        <v>47</v>
      </c>
      <c r="G27" s="150" t="s">
        <v>194</v>
      </c>
      <c r="H27" s="150" t="s">
        <v>194</v>
      </c>
      <c r="I27" s="78" t="n">
        <v>42</v>
      </c>
      <c r="J27" s="154"/>
    </row>
    <row r="28" customFormat="false" ht="17.25" hidden="false" customHeight="true" outlineLevel="0" collapsed="false">
      <c r="B28" s="194" t="s">
        <v>192</v>
      </c>
      <c r="C28" s="78" t="n">
        <v>4</v>
      </c>
      <c r="D28" s="78" t="n">
        <v>-1</v>
      </c>
      <c r="E28" s="78" t="n">
        <v>5</v>
      </c>
      <c r="F28" s="78" t="n">
        <v>3</v>
      </c>
      <c r="G28" s="150" t="s">
        <v>194</v>
      </c>
      <c r="H28" s="150" t="s">
        <v>194</v>
      </c>
      <c r="I28" s="78" t="n">
        <v>2</v>
      </c>
      <c r="J28" s="154"/>
    </row>
    <row r="29" customFormat="false" ht="17.25" hidden="false" customHeight="true" outlineLevel="0" collapsed="false">
      <c r="B29" s="194" t="s">
        <v>193</v>
      </c>
      <c r="C29" s="151" t="n">
        <v>104.7</v>
      </c>
      <c r="D29" s="151" t="n">
        <v>66.7</v>
      </c>
      <c r="E29" s="151" t="n">
        <v>106.1</v>
      </c>
      <c r="F29" s="151" t="n">
        <v>106.8</v>
      </c>
      <c r="G29" s="150" t="s">
        <v>194</v>
      </c>
      <c r="H29" s="150" t="s">
        <v>194</v>
      </c>
      <c r="I29" s="151" t="n">
        <v>105</v>
      </c>
      <c r="J29" s="154"/>
    </row>
    <row r="30" customFormat="false" ht="17.25" hidden="false" customHeight="true" outlineLevel="0" collapsed="false">
      <c r="A30" s="85" t="s">
        <v>111</v>
      </c>
      <c r="B30" s="194" t="s">
        <v>190</v>
      </c>
      <c r="C30" s="78" t="n">
        <v>8323</v>
      </c>
      <c r="D30" s="78" t="n">
        <v>35</v>
      </c>
      <c r="E30" s="78" t="n">
        <v>8288</v>
      </c>
      <c r="F30" s="78" t="n">
        <v>2360</v>
      </c>
      <c r="G30" s="78" t="n">
        <v>52</v>
      </c>
      <c r="H30" s="150" t="s">
        <v>194</v>
      </c>
      <c r="I30" s="78" t="n">
        <v>5878</v>
      </c>
      <c r="J30" s="86" t="s">
        <v>112</v>
      </c>
    </row>
    <row r="31" customFormat="false" ht="17.25" hidden="false" customHeight="true" outlineLevel="0" collapsed="false">
      <c r="B31" s="194" t="s">
        <v>191</v>
      </c>
      <c r="C31" s="78" t="n">
        <v>8294</v>
      </c>
      <c r="D31" s="78" t="n">
        <v>33</v>
      </c>
      <c r="E31" s="78" t="n">
        <v>8261</v>
      </c>
      <c r="F31" s="78" t="n">
        <v>2407</v>
      </c>
      <c r="G31" s="78" t="n">
        <v>52</v>
      </c>
      <c r="H31" s="78" t="n">
        <v>2</v>
      </c>
      <c r="I31" s="78" t="n">
        <v>5802</v>
      </c>
      <c r="J31" s="154"/>
    </row>
    <row r="32" customFormat="false" ht="17.25" hidden="false" customHeight="true" outlineLevel="0" collapsed="false">
      <c r="B32" s="194" t="s">
        <v>192</v>
      </c>
      <c r="C32" s="78" t="n">
        <v>-29</v>
      </c>
      <c r="D32" s="78" t="n">
        <v>-2</v>
      </c>
      <c r="E32" s="78" t="n">
        <v>-27</v>
      </c>
      <c r="F32" s="78" t="n">
        <v>47</v>
      </c>
      <c r="G32" s="150" t="s">
        <v>194</v>
      </c>
      <c r="H32" s="78" t="n">
        <v>2</v>
      </c>
      <c r="I32" s="78" t="n">
        <v>-76</v>
      </c>
      <c r="J32" s="154"/>
    </row>
    <row r="33" customFormat="false" ht="17.25" hidden="false" customHeight="true" outlineLevel="0" collapsed="false">
      <c r="B33" s="194" t="s">
        <v>193</v>
      </c>
      <c r="C33" s="151" t="n">
        <v>99.7</v>
      </c>
      <c r="D33" s="151" t="n">
        <v>94.3</v>
      </c>
      <c r="E33" s="151" t="n">
        <v>99.7</v>
      </c>
      <c r="F33" s="151" t="n">
        <v>102</v>
      </c>
      <c r="G33" s="151" t="n">
        <v>100</v>
      </c>
      <c r="H33" s="153" t="s">
        <v>195</v>
      </c>
      <c r="I33" s="151" t="n">
        <v>98.7</v>
      </c>
      <c r="J33" s="154"/>
    </row>
    <row r="34" customFormat="false" ht="21.75" hidden="false" customHeight="true" outlineLevel="0" collapsed="false">
      <c r="A34" s="87" t="s">
        <v>247</v>
      </c>
      <c r="B34" s="194" t="s">
        <v>190</v>
      </c>
      <c r="C34" s="78" t="n">
        <v>144</v>
      </c>
      <c r="D34" s="78" t="n">
        <v>13</v>
      </c>
      <c r="E34" s="78" t="n">
        <v>131</v>
      </c>
      <c r="F34" s="78" t="n">
        <v>104</v>
      </c>
      <c r="G34" s="150" t="s">
        <v>194</v>
      </c>
      <c r="H34" s="150" t="s">
        <v>194</v>
      </c>
      <c r="I34" s="78" t="n">
        <v>40</v>
      </c>
      <c r="J34" s="86" t="s">
        <v>114</v>
      </c>
    </row>
    <row r="35" customFormat="false" ht="17.25" hidden="false" customHeight="true" outlineLevel="0" collapsed="false">
      <c r="A35" s="87"/>
      <c r="B35" s="194" t="s">
        <v>191</v>
      </c>
      <c r="C35" s="78" t="n">
        <v>161</v>
      </c>
      <c r="D35" s="78" t="n">
        <v>10</v>
      </c>
      <c r="E35" s="78" t="n">
        <v>151</v>
      </c>
      <c r="F35" s="78" t="n">
        <v>110</v>
      </c>
      <c r="G35" s="78" t="n">
        <v>1</v>
      </c>
      <c r="H35" s="150" t="s">
        <v>194</v>
      </c>
      <c r="I35" s="78" t="n">
        <v>50</v>
      </c>
      <c r="J35" s="154"/>
    </row>
    <row r="36" customFormat="false" ht="17.25" hidden="false" customHeight="true" outlineLevel="0" collapsed="false">
      <c r="A36" s="87"/>
      <c r="B36" s="194" t="s">
        <v>192</v>
      </c>
      <c r="C36" s="78" t="n">
        <v>17</v>
      </c>
      <c r="D36" s="78" t="n">
        <v>-3</v>
      </c>
      <c r="E36" s="78" t="n">
        <v>20</v>
      </c>
      <c r="F36" s="78" t="n">
        <v>6</v>
      </c>
      <c r="G36" s="78" t="n">
        <v>1</v>
      </c>
      <c r="H36" s="150" t="s">
        <v>194</v>
      </c>
      <c r="I36" s="78" t="n">
        <v>10</v>
      </c>
      <c r="J36" s="154"/>
    </row>
    <row r="37" customFormat="false" ht="17.25" hidden="false" customHeight="true" outlineLevel="0" collapsed="false">
      <c r="A37" s="87"/>
      <c r="B37" s="194" t="s">
        <v>193</v>
      </c>
      <c r="C37" s="151" t="n">
        <v>111.8</v>
      </c>
      <c r="D37" s="151" t="n">
        <v>76.9</v>
      </c>
      <c r="E37" s="151" t="n">
        <v>115.3</v>
      </c>
      <c r="F37" s="151" t="n">
        <v>105.8</v>
      </c>
      <c r="G37" s="153" t="s">
        <v>195</v>
      </c>
      <c r="H37" s="150" t="s">
        <v>194</v>
      </c>
      <c r="I37" s="151" t="n">
        <v>125</v>
      </c>
      <c r="J37" s="154"/>
    </row>
    <row r="38" customFormat="false" ht="24.75" hidden="false" customHeight="true" outlineLevel="0" collapsed="false">
      <c r="A38" s="87" t="s">
        <v>248</v>
      </c>
      <c r="B38" s="194" t="s">
        <v>190</v>
      </c>
      <c r="C38" s="78" t="n">
        <v>420</v>
      </c>
      <c r="D38" s="78" t="n">
        <v>78</v>
      </c>
      <c r="E38" s="78" t="n">
        <v>342</v>
      </c>
      <c r="F38" s="78" t="n">
        <v>132</v>
      </c>
      <c r="G38" s="78" t="n">
        <v>2</v>
      </c>
      <c r="H38" s="150" t="s">
        <v>194</v>
      </c>
      <c r="I38" s="78" t="n">
        <v>240</v>
      </c>
      <c r="J38" s="86" t="s">
        <v>116</v>
      </c>
    </row>
    <row r="39" customFormat="false" ht="17.25" hidden="false" customHeight="true" outlineLevel="0" collapsed="false">
      <c r="B39" s="194" t="s">
        <v>191</v>
      </c>
      <c r="C39" s="78" t="n">
        <v>427</v>
      </c>
      <c r="D39" s="78" t="n">
        <v>77</v>
      </c>
      <c r="E39" s="78" t="n">
        <v>350</v>
      </c>
      <c r="F39" s="78" t="n">
        <v>142</v>
      </c>
      <c r="G39" s="78" t="n">
        <v>2</v>
      </c>
      <c r="H39" s="150" t="s">
        <v>194</v>
      </c>
      <c r="I39" s="78" t="n">
        <v>238</v>
      </c>
      <c r="J39" s="154"/>
    </row>
    <row r="40" customFormat="false" ht="17.25" hidden="false" customHeight="true" outlineLevel="0" collapsed="false">
      <c r="B40" s="194" t="s">
        <v>192</v>
      </c>
      <c r="C40" s="78" t="n">
        <v>7</v>
      </c>
      <c r="D40" s="78" t="n">
        <v>-1</v>
      </c>
      <c r="E40" s="78" t="n">
        <v>8</v>
      </c>
      <c r="F40" s="78" t="n">
        <v>10</v>
      </c>
      <c r="G40" s="150" t="s">
        <v>194</v>
      </c>
      <c r="H40" s="150" t="s">
        <v>194</v>
      </c>
      <c r="I40" s="78" t="n">
        <v>-2</v>
      </c>
      <c r="J40" s="154"/>
    </row>
    <row r="41" customFormat="false" ht="17.25" hidden="false" customHeight="true" outlineLevel="0" collapsed="false">
      <c r="B41" s="195" t="s">
        <v>193</v>
      </c>
      <c r="C41" s="151" t="n">
        <v>101.7</v>
      </c>
      <c r="D41" s="151" t="n">
        <v>98.7</v>
      </c>
      <c r="E41" s="151" t="n">
        <v>102.3</v>
      </c>
      <c r="F41" s="151" t="n">
        <v>107.6</v>
      </c>
      <c r="G41" s="151" t="n">
        <v>100</v>
      </c>
      <c r="H41" s="150" t="s">
        <v>194</v>
      </c>
      <c r="I41" s="151" t="n">
        <v>99.2</v>
      </c>
      <c r="J41" s="154"/>
    </row>
    <row r="42" customFormat="false" ht="17.25" hidden="false" customHeight="true" outlineLevel="0" collapsed="false">
      <c r="A42" s="81" t="s">
        <v>117</v>
      </c>
      <c r="B42" s="194" t="s">
        <v>190</v>
      </c>
      <c r="C42" s="78" t="n">
        <v>12731</v>
      </c>
      <c r="D42" s="78" t="n">
        <v>17</v>
      </c>
      <c r="E42" s="78" t="n">
        <v>12714</v>
      </c>
      <c r="F42" s="78" t="n">
        <v>1475</v>
      </c>
      <c r="G42" s="78" t="n">
        <v>36</v>
      </c>
      <c r="H42" s="150" t="s">
        <v>194</v>
      </c>
      <c r="I42" s="78" t="n">
        <v>11216</v>
      </c>
      <c r="J42" s="88" t="s">
        <v>118</v>
      </c>
    </row>
    <row r="43" customFormat="false" ht="17.25" hidden="false" customHeight="true" outlineLevel="0" collapsed="false">
      <c r="B43" s="194" t="s">
        <v>191</v>
      </c>
      <c r="C43" s="78" t="n">
        <v>12632</v>
      </c>
      <c r="D43" s="78" t="n">
        <v>17</v>
      </c>
      <c r="E43" s="78" t="n">
        <v>12615</v>
      </c>
      <c r="F43" s="78" t="n">
        <v>1517</v>
      </c>
      <c r="G43" s="78" t="n">
        <v>34</v>
      </c>
      <c r="H43" s="150" t="s">
        <v>194</v>
      </c>
      <c r="I43" s="78" t="n">
        <v>11075</v>
      </c>
      <c r="J43" s="154"/>
    </row>
    <row r="44" customFormat="false" ht="17.25" hidden="false" customHeight="true" outlineLevel="0" collapsed="false">
      <c r="B44" s="194" t="s">
        <v>192</v>
      </c>
      <c r="C44" s="78" t="n">
        <v>-99</v>
      </c>
      <c r="D44" s="150" t="s">
        <v>194</v>
      </c>
      <c r="E44" s="78" t="n">
        <v>-99</v>
      </c>
      <c r="F44" s="78" t="n">
        <v>42</v>
      </c>
      <c r="G44" s="78" t="n">
        <v>-2</v>
      </c>
      <c r="H44" s="150" t="s">
        <v>194</v>
      </c>
      <c r="I44" s="78" t="n">
        <v>-141</v>
      </c>
      <c r="J44" s="154"/>
    </row>
    <row r="45" customFormat="false" ht="17.25" hidden="false" customHeight="true" outlineLevel="0" collapsed="false">
      <c r="B45" s="194" t="s">
        <v>193</v>
      </c>
      <c r="C45" s="151" t="n">
        <v>99.2</v>
      </c>
      <c r="D45" s="151" t="n">
        <v>100</v>
      </c>
      <c r="E45" s="151" t="n">
        <v>99.2</v>
      </c>
      <c r="F45" s="151" t="n">
        <v>102.8</v>
      </c>
      <c r="G45" s="151" t="n">
        <v>94.4</v>
      </c>
      <c r="H45" s="150" t="s">
        <v>194</v>
      </c>
      <c r="I45" s="151" t="n">
        <v>98.7</v>
      </c>
      <c r="J45" s="154"/>
    </row>
    <row r="46" customFormat="false" ht="15.75" hidden="false" customHeight="true" outlineLevel="0" collapsed="false">
      <c r="A46" s="89" t="s">
        <v>249</v>
      </c>
      <c r="B46" s="194" t="s">
        <v>190</v>
      </c>
      <c r="C46" s="78" t="n">
        <v>30173</v>
      </c>
      <c r="D46" s="78" t="n">
        <v>9</v>
      </c>
      <c r="E46" s="78" t="n">
        <v>30164</v>
      </c>
      <c r="F46" s="78" t="n">
        <v>4764</v>
      </c>
      <c r="G46" s="78" t="n">
        <v>71</v>
      </c>
      <c r="H46" s="78" t="n">
        <v>2</v>
      </c>
      <c r="I46" s="78" t="n">
        <v>25323</v>
      </c>
      <c r="J46" s="82" t="s">
        <v>120</v>
      </c>
    </row>
    <row r="47" customFormat="false" ht="15.75" hidden="false" customHeight="true" outlineLevel="0" collapsed="false">
      <c r="B47" s="194" t="s">
        <v>191</v>
      </c>
      <c r="C47" s="78" t="n">
        <v>28756</v>
      </c>
      <c r="D47" s="78" t="n">
        <v>7</v>
      </c>
      <c r="E47" s="78" t="n">
        <v>28749</v>
      </c>
      <c r="F47" s="78" t="n">
        <v>4889</v>
      </c>
      <c r="G47" s="78" t="n">
        <v>68</v>
      </c>
      <c r="H47" s="78" t="n">
        <v>3</v>
      </c>
      <c r="I47" s="78" t="n">
        <v>23778</v>
      </c>
      <c r="J47" s="154"/>
    </row>
    <row r="48" customFormat="false" ht="15.75" hidden="false" customHeight="true" outlineLevel="0" collapsed="false">
      <c r="B48" s="194" t="s">
        <v>192</v>
      </c>
      <c r="C48" s="78" t="n">
        <v>-1417</v>
      </c>
      <c r="D48" s="78" t="n">
        <v>-2</v>
      </c>
      <c r="E48" s="78" t="n">
        <v>-1415</v>
      </c>
      <c r="F48" s="78" t="n">
        <v>125</v>
      </c>
      <c r="G48" s="78" t="n">
        <v>-3</v>
      </c>
      <c r="H48" s="78" t="n">
        <v>1</v>
      </c>
      <c r="I48" s="78" t="n">
        <v>-1545</v>
      </c>
      <c r="J48" s="154"/>
    </row>
    <row r="49" customFormat="false" ht="15.75" hidden="false" customHeight="true" outlineLevel="0" collapsed="false">
      <c r="B49" s="194" t="s">
        <v>193</v>
      </c>
      <c r="C49" s="151" t="n">
        <v>95.3</v>
      </c>
      <c r="D49" s="151" t="n">
        <v>77.8</v>
      </c>
      <c r="E49" s="151" t="n">
        <v>95.3</v>
      </c>
      <c r="F49" s="151" t="n">
        <v>102.6</v>
      </c>
      <c r="G49" s="151" t="n">
        <v>95.8</v>
      </c>
      <c r="H49" s="151" t="n">
        <v>150</v>
      </c>
      <c r="I49" s="151" t="n">
        <v>93.9</v>
      </c>
      <c r="J49" s="154"/>
    </row>
    <row r="50" customFormat="false" ht="15.75" hidden="false" customHeight="true" outlineLevel="0" collapsed="false">
      <c r="A50" s="81" t="s">
        <v>121</v>
      </c>
      <c r="B50" s="194" t="s">
        <v>190</v>
      </c>
      <c r="C50" s="78" t="n">
        <v>7419</v>
      </c>
      <c r="D50" s="78" t="n">
        <v>15</v>
      </c>
      <c r="E50" s="78" t="n">
        <v>7404</v>
      </c>
      <c r="F50" s="78" t="n">
        <v>679</v>
      </c>
      <c r="G50" s="78" t="n">
        <v>4</v>
      </c>
      <c r="H50" s="150" t="s">
        <v>194</v>
      </c>
      <c r="I50" s="78" t="n">
        <v>6721</v>
      </c>
      <c r="J50" s="82" t="s">
        <v>122</v>
      </c>
    </row>
    <row r="51" customFormat="false" ht="15.75" hidden="false" customHeight="true" outlineLevel="0" collapsed="false">
      <c r="B51" s="194" t="s">
        <v>191</v>
      </c>
      <c r="C51" s="78" t="n">
        <v>7125</v>
      </c>
      <c r="D51" s="78" t="n">
        <v>15</v>
      </c>
      <c r="E51" s="78" t="n">
        <v>7110</v>
      </c>
      <c r="F51" s="78" t="n">
        <v>713</v>
      </c>
      <c r="G51" s="78" t="n">
        <v>4</v>
      </c>
      <c r="H51" s="150" t="s">
        <v>194</v>
      </c>
      <c r="I51" s="78" t="n">
        <v>6393</v>
      </c>
      <c r="J51" s="154"/>
    </row>
    <row r="52" customFormat="false" ht="15.75" hidden="false" customHeight="true" outlineLevel="0" collapsed="false">
      <c r="B52" s="194" t="s">
        <v>192</v>
      </c>
      <c r="C52" s="78" t="n">
        <v>-294</v>
      </c>
      <c r="D52" s="150" t="s">
        <v>194</v>
      </c>
      <c r="E52" s="78" t="n">
        <v>-294</v>
      </c>
      <c r="F52" s="78" t="n">
        <v>34</v>
      </c>
      <c r="G52" s="150" t="s">
        <v>194</v>
      </c>
      <c r="H52" s="150" t="s">
        <v>194</v>
      </c>
      <c r="I52" s="78" t="n">
        <v>-328</v>
      </c>
      <c r="J52" s="154"/>
    </row>
    <row r="53" customFormat="false" ht="15.75" hidden="false" customHeight="true" outlineLevel="0" collapsed="false">
      <c r="B53" s="194" t="s">
        <v>193</v>
      </c>
      <c r="C53" s="151" t="n">
        <v>96</v>
      </c>
      <c r="D53" s="151" t="n">
        <v>100</v>
      </c>
      <c r="E53" s="151" t="n">
        <v>96</v>
      </c>
      <c r="F53" s="151" t="n">
        <v>105</v>
      </c>
      <c r="G53" s="151" t="n">
        <v>100</v>
      </c>
      <c r="H53" s="150" t="s">
        <v>194</v>
      </c>
      <c r="I53" s="151" t="n">
        <v>95.1</v>
      </c>
      <c r="J53" s="154"/>
    </row>
    <row r="54" customFormat="false" ht="15.75" hidden="false" customHeight="true" outlineLevel="0" collapsed="false">
      <c r="A54" s="89" t="s">
        <v>250</v>
      </c>
      <c r="B54" s="194" t="s">
        <v>190</v>
      </c>
      <c r="C54" s="78" t="n">
        <v>3311</v>
      </c>
      <c r="D54" s="78" t="n">
        <v>19</v>
      </c>
      <c r="E54" s="78" t="n">
        <v>3292</v>
      </c>
      <c r="F54" s="78" t="n">
        <v>609</v>
      </c>
      <c r="G54" s="150" t="s">
        <v>194</v>
      </c>
      <c r="H54" s="150" t="s">
        <v>194</v>
      </c>
      <c r="I54" s="78" t="n">
        <v>2686</v>
      </c>
      <c r="J54" s="82" t="s">
        <v>124</v>
      </c>
    </row>
    <row r="55" customFormat="false" ht="15.75" hidden="false" customHeight="true" outlineLevel="0" collapsed="false">
      <c r="B55" s="194" t="s">
        <v>191</v>
      </c>
      <c r="C55" s="78" t="n">
        <v>3167</v>
      </c>
      <c r="D55" s="78" t="n">
        <v>17</v>
      </c>
      <c r="E55" s="78" t="n">
        <v>3150</v>
      </c>
      <c r="F55" s="78" t="n">
        <v>630</v>
      </c>
      <c r="G55" s="150" t="s">
        <v>194</v>
      </c>
      <c r="H55" s="150" t="s">
        <v>194</v>
      </c>
      <c r="I55" s="78" t="n">
        <v>2522</v>
      </c>
      <c r="J55" s="154"/>
    </row>
    <row r="56" customFormat="false" ht="15.75" hidden="false" customHeight="true" outlineLevel="0" collapsed="false">
      <c r="B56" s="194" t="s">
        <v>192</v>
      </c>
      <c r="C56" s="78" t="n">
        <v>-144</v>
      </c>
      <c r="D56" s="78" t="n">
        <v>-2</v>
      </c>
      <c r="E56" s="78" t="n">
        <v>-142</v>
      </c>
      <c r="F56" s="78" t="n">
        <v>21</v>
      </c>
      <c r="G56" s="150" t="s">
        <v>194</v>
      </c>
      <c r="H56" s="150" t="s">
        <v>194</v>
      </c>
      <c r="I56" s="78" t="n">
        <v>-164</v>
      </c>
      <c r="J56" s="154"/>
    </row>
    <row r="57" customFormat="false" ht="15.75" hidden="false" customHeight="true" outlineLevel="0" collapsed="false">
      <c r="B57" s="194" t="s">
        <v>193</v>
      </c>
      <c r="C57" s="151" t="n">
        <v>95.7</v>
      </c>
      <c r="D57" s="151" t="n">
        <v>89.5</v>
      </c>
      <c r="E57" s="151" t="n">
        <v>95.7</v>
      </c>
      <c r="F57" s="151" t="n">
        <v>103.4</v>
      </c>
      <c r="G57" s="150" t="s">
        <v>194</v>
      </c>
      <c r="H57" s="150" t="s">
        <v>194</v>
      </c>
      <c r="I57" s="151" t="n">
        <v>93.9</v>
      </c>
      <c r="J57" s="154"/>
    </row>
    <row r="58" customFormat="false" ht="15.75" hidden="false" customHeight="true" outlineLevel="0" collapsed="false">
      <c r="A58" s="81" t="s">
        <v>125</v>
      </c>
      <c r="B58" s="194" t="s">
        <v>190</v>
      </c>
      <c r="C58" s="78" t="n">
        <v>1741</v>
      </c>
      <c r="D58" s="78" t="n">
        <v>4</v>
      </c>
      <c r="E58" s="78" t="n">
        <v>1737</v>
      </c>
      <c r="F58" s="78" t="n">
        <v>307</v>
      </c>
      <c r="G58" s="78" t="n">
        <v>7</v>
      </c>
      <c r="H58" s="78" t="n">
        <v>2</v>
      </c>
      <c r="I58" s="78" t="n">
        <v>1425</v>
      </c>
      <c r="J58" s="82" t="s">
        <v>126</v>
      </c>
    </row>
    <row r="59" customFormat="false" ht="15.75" hidden="false" customHeight="true" outlineLevel="0" collapsed="false">
      <c r="B59" s="194" t="s">
        <v>191</v>
      </c>
      <c r="C59" s="78" t="n">
        <v>1764</v>
      </c>
      <c r="D59" s="78" t="n">
        <v>4</v>
      </c>
      <c r="E59" s="78" t="n">
        <v>1760</v>
      </c>
      <c r="F59" s="78" t="n">
        <v>326</v>
      </c>
      <c r="G59" s="78" t="n">
        <v>7</v>
      </c>
      <c r="H59" s="78" t="n">
        <v>3</v>
      </c>
      <c r="I59" s="78" t="n">
        <v>1428</v>
      </c>
      <c r="J59" s="154"/>
    </row>
    <row r="60" customFormat="false" ht="15.75" hidden="false" customHeight="true" outlineLevel="0" collapsed="false">
      <c r="B60" s="194" t="s">
        <v>192</v>
      </c>
      <c r="C60" s="78" t="n">
        <v>23</v>
      </c>
      <c r="D60" s="150" t="s">
        <v>194</v>
      </c>
      <c r="E60" s="78" t="n">
        <v>23</v>
      </c>
      <c r="F60" s="78" t="n">
        <v>19</v>
      </c>
      <c r="G60" s="150" t="s">
        <v>194</v>
      </c>
      <c r="H60" s="78" t="n">
        <v>1</v>
      </c>
      <c r="I60" s="78" t="n">
        <v>3</v>
      </c>
      <c r="J60" s="154"/>
    </row>
    <row r="61" customFormat="false" ht="15.75" hidden="false" customHeight="true" outlineLevel="0" collapsed="false">
      <c r="B61" s="194" t="s">
        <v>193</v>
      </c>
      <c r="C61" s="151" t="n">
        <v>101.3</v>
      </c>
      <c r="D61" s="151" t="n">
        <v>100</v>
      </c>
      <c r="E61" s="151" t="n">
        <v>101.3</v>
      </c>
      <c r="F61" s="151" t="n">
        <v>106.2</v>
      </c>
      <c r="G61" s="151" t="n">
        <v>100</v>
      </c>
      <c r="H61" s="151" t="n">
        <v>150</v>
      </c>
      <c r="I61" s="151" t="n">
        <v>100.2</v>
      </c>
      <c r="J61" s="154"/>
    </row>
    <row r="62" customFormat="false" ht="15.75" hidden="false" customHeight="true" outlineLevel="0" collapsed="false">
      <c r="A62" s="81" t="s">
        <v>127</v>
      </c>
      <c r="B62" s="194" t="s">
        <v>190</v>
      </c>
      <c r="C62" s="78" t="n">
        <v>3390</v>
      </c>
      <c r="D62" s="78" t="n">
        <v>2</v>
      </c>
      <c r="E62" s="78" t="n">
        <v>3388</v>
      </c>
      <c r="F62" s="78" t="n">
        <v>203</v>
      </c>
      <c r="G62" s="78" t="n">
        <v>21</v>
      </c>
      <c r="H62" s="78" t="n">
        <v>4</v>
      </c>
      <c r="I62" s="78" t="n">
        <v>3159</v>
      </c>
      <c r="J62" s="82" t="s">
        <v>128</v>
      </c>
    </row>
    <row r="63" customFormat="false" ht="15.75" hidden="false" customHeight="true" outlineLevel="0" collapsed="false">
      <c r="B63" s="194" t="s">
        <v>191</v>
      </c>
      <c r="C63" s="78" t="n">
        <v>3173</v>
      </c>
      <c r="D63" s="78" t="n">
        <v>2</v>
      </c>
      <c r="E63" s="78" t="n">
        <v>3171</v>
      </c>
      <c r="F63" s="78" t="n">
        <v>205</v>
      </c>
      <c r="G63" s="78" t="n">
        <v>20</v>
      </c>
      <c r="H63" s="78" t="n">
        <v>4</v>
      </c>
      <c r="I63" s="78" t="n">
        <v>2941</v>
      </c>
      <c r="J63" s="154"/>
    </row>
    <row r="64" customFormat="false" ht="15.75" hidden="false" customHeight="true" outlineLevel="0" collapsed="false">
      <c r="B64" s="194" t="s">
        <v>192</v>
      </c>
      <c r="C64" s="78" t="n">
        <v>-217</v>
      </c>
      <c r="D64" s="150" t="s">
        <v>194</v>
      </c>
      <c r="E64" s="78" t="n">
        <v>-217</v>
      </c>
      <c r="F64" s="78" t="n">
        <v>2</v>
      </c>
      <c r="G64" s="78" t="n">
        <v>-1</v>
      </c>
      <c r="H64" s="150" t="s">
        <v>194</v>
      </c>
      <c r="I64" s="78" t="n">
        <v>-218</v>
      </c>
      <c r="J64" s="154"/>
    </row>
    <row r="65" customFormat="false" ht="15.75" hidden="false" customHeight="true" outlineLevel="0" collapsed="false">
      <c r="B65" s="194" t="s">
        <v>193</v>
      </c>
      <c r="C65" s="151" t="n">
        <v>93.6</v>
      </c>
      <c r="D65" s="151" t="n">
        <v>100</v>
      </c>
      <c r="E65" s="151" t="n">
        <v>93.6</v>
      </c>
      <c r="F65" s="151" t="n">
        <v>101</v>
      </c>
      <c r="G65" s="151" t="n">
        <v>95.2</v>
      </c>
      <c r="H65" s="151" t="n">
        <v>100</v>
      </c>
      <c r="I65" s="151" t="n">
        <v>93.1</v>
      </c>
      <c r="J65" s="154"/>
    </row>
    <row r="66" customFormat="false" ht="15.75" hidden="false" customHeight="true" outlineLevel="0" collapsed="false">
      <c r="A66" s="89" t="s">
        <v>251</v>
      </c>
      <c r="B66" s="194" t="s">
        <v>190</v>
      </c>
      <c r="C66" s="78" t="n">
        <v>8848</v>
      </c>
      <c r="D66" s="78" t="n">
        <v>2251</v>
      </c>
      <c r="E66" s="78" t="n">
        <v>6597</v>
      </c>
      <c r="F66" s="78" t="n">
        <v>350</v>
      </c>
      <c r="G66" s="78" t="n">
        <v>171</v>
      </c>
      <c r="H66" s="78" t="n">
        <v>1</v>
      </c>
      <c r="I66" s="78" t="n">
        <v>680</v>
      </c>
      <c r="J66" s="82" t="s">
        <v>130</v>
      </c>
    </row>
    <row r="67" customFormat="false" ht="15.75" hidden="false" customHeight="true" outlineLevel="0" collapsed="false">
      <c r="B67" s="194" t="s">
        <v>191</v>
      </c>
      <c r="C67" s="78" t="n">
        <v>9202</v>
      </c>
      <c r="D67" s="78" t="n">
        <v>2322</v>
      </c>
      <c r="E67" s="78" t="n">
        <v>6880</v>
      </c>
      <c r="F67" s="78" t="n">
        <v>374</v>
      </c>
      <c r="G67" s="78" t="n">
        <v>169</v>
      </c>
      <c r="H67" s="78" t="n">
        <v>1</v>
      </c>
      <c r="I67" s="78" t="n">
        <v>742</v>
      </c>
      <c r="J67" s="154"/>
    </row>
    <row r="68" customFormat="false" ht="15.75" hidden="false" customHeight="true" outlineLevel="0" collapsed="false">
      <c r="B68" s="195" t="s">
        <v>192</v>
      </c>
      <c r="C68" s="78" t="n">
        <v>354</v>
      </c>
      <c r="D68" s="78" t="n">
        <v>71</v>
      </c>
      <c r="E68" s="78" t="n">
        <v>283</v>
      </c>
      <c r="F68" s="78" t="n">
        <v>24</v>
      </c>
      <c r="G68" s="78" t="n">
        <v>-2</v>
      </c>
      <c r="H68" s="150" t="s">
        <v>194</v>
      </c>
      <c r="I68" s="78" t="n">
        <v>62</v>
      </c>
      <c r="J68" s="154"/>
    </row>
    <row r="69" customFormat="false" ht="15.75" hidden="false" customHeight="true" outlineLevel="0" collapsed="false">
      <c r="B69" s="195" t="s">
        <v>193</v>
      </c>
      <c r="C69" s="151" t="n">
        <v>104</v>
      </c>
      <c r="D69" s="151" t="n">
        <v>103.2</v>
      </c>
      <c r="E69" s="151" t="n">
        <v>104.3</v>
      </c>
      <c r="F69" s="151" t="n">
        <v>106.9</v>
      </c>
      <c r="G69" s="151" t="n">
        <v>98.8</v>
      </c>
      <c r="H69" s="151" t="n">
        <v>100</v>
      </c>
      <c r="I69" s="151" t="n">
        <v>109.1</v>
      </c>
      <c r="J69" s="154"/>
    </row>
    <row r="70" customFormat="false" ht="15.75" hidden="false" customHeight="true" outlineLevel="0" collapsed="false">
      <c r="A70" s="81" t="s">
        <v>131</v>
      </c>
      <c r="B70" s="194" t="s">
        <v>190</v>
      </c>
      <c r="C70" s="78" t="n">
        <v>6955</v>
      </c>
      <c r="D70" s="78" t="n">
        <v>41</v>
      </c>
      <c r="E70" s="78" t="n">
        <v>6914</v>
      </c>
      <c r="F70" s="78" t="n">
        <v>857</v>
      </c>
      <c r="G70" s="78" t="n">
        <v>10</v>
      </c>
      <c r="H70" s="78" t="n">
        <v>1</v>
      </c>
      <c r="I70" s="78" t="n">
        <v>6039</v>
      </c>
      <c r="J70" s="82" t="s">
        <v>132</v>
      </c>
    </row>
    <row r="71" customFormat="false" ht="15.75" hidden="false" customHeight="true" outlineLevel="0" collapsed="false">
      <c r="B71" s="194" t="s">
        <v>191</v>
      </c>
      <c r="C71" s="78" t="n">
        <v>6797</v>
      </c>
      <c r="D71" s="78" t="n">
        <v>39</v>
      </c>
      <c r="E71" s="78" t="n">
        <v>6758</v>
      </c>
      <c r="F71" s="78" t="n">
        <v>865</v>
      </c>
      <c r="G71" s="78" t="n">
        <v>9</v>
      </c>
      <c r="H71" s="78" t="n">
        <v>2</v>
      </c>
      <c r="I71" s="78" t="n">
        <v>5871</v>
      </c>
      <c r="J71" s="154"/>
    </row>
    <row r="72" customFormat="false" ht="15.75" hidden="false" customHeight="true" outlineLevel="0" collapsed="false">
      <c r="B72" s="194" t="s">
        <v>192</v>
      </c>
      <c r="C72" s="78" t="n">
        <v>-158</v>
      </c>
      <c r="D72" s="78" t="n">
        <v>-2</v>
      </c>
      <c r="E72" s="78" t="n">
        <v>-156</v>
      </c>
      <c r="F72" s="78" t="n">
        <v>8</v>
      </c>
      <c r="G72" s="78" t="n">
        <v>-1</v>
      </c>
      <c r="H72" s="78" t="n">
        <v>1</v>
      </c>
      <c r="I72" s="78" t="n">
        <v>-168</v>
      </c>
      <c r="J72" s="154"/>
    </row>
    <row r="73" customFormat="false" ht="15.75" hidden="false" customHeight="true" outlineLevel="0" collapsed="false">
      <c r="B73" s="196" t="s">
        <v>193</v>
      </c>
      <c r="C73" s="151" t="n">
        <v>97.7</v>
      </c>
      <c r="D73" s="151" t="n">
        <v>95.1</v>
      </c>
      <c r="E73" s="151" t="n">
        <v>97.7</v>
      </c>
      <c r="F73" s="151" t="n">
        <v>100.9</v>
      </c>
      <c r="G73" s="151" t="n">
        <v>90</v>
      </c>
      <c r="H73" s="151" t="n">
        <v>200</v>
      </c>
      <c r="I73" s="151" t="n">
        <v>97.2</v>
      </c>
      <c r="J73" s="154"/>
    </row>
    <row r="74" customFormat="false" ht="15.75" hidden="false" customHeight="true" outlineLevel="0" collapsed="false">
      <c r="A74" s="89" t="s">
        <v>252</v>
      </c>
      <c r="B74" s="194" t="s">
        <v>190</v>
      </c>
      <c r="C74" s="78" t="n">
        <v>2186</v>
      </c>
      <c r="D74" s="78" t="n">
        <v>5</v>
      </c>
      <c r="E74" s="78" t="n">
        <v>2181</v>
      </c>
      <c r="F74" s="78" t="n">
        <v>281</v>
      </c>
      <c r="G74" s="78" t="n">
        <v>8</v>
      </c>
      <c r="H74" s="150" t="s">
        <v>194</v>
      </c>
      <c r="I74" s="78" t="n">
        <v>1892</v>
      </c>
      <c r="J74" s="82" t="s">
        <v>134</v>
      </c>
    </row>
    <row r="75" customFormat="false" ht="15.75" hidden="false" customHeight="true" outlineLevel="0" collapsed="false">
      <c r="B75" s="194" t="s">
        <v>191</v>
      </c>
      <c r="C75" s="78" t="n">
        <v>2262</v>
      </c>
      <c r="D75" s="78" t="n">
        <v>5</v>
      </c>
      <c r="E75" s="78" t="n">
        <v>2257</v>
      </c>
      <c r="F75" s="78" t="n">
        <v>320</v>
      </c>
      <c r="G75" s="78" t="n">
        <v>8</v>
      </c>
      <c r="H75" s="150" t="s">
        <v>194</v>
      </c>
      <c r="I75" s="78" t="n">
        <v>1931</v>
      </c>
      <c r="J75" s="154"/>
    </row>
    <row r="76" customFormat="false" ht="15.75" hidden="false" customHeight="true" outlineLevel="0" collapsed="false">
      <c r="B76" s="194" t="s">
        <v>192</v>
      </c>
      <c r="C76" s="78" t="n">
        <v>76</v>
      </c>
      <c r="D76" s="150" t="s">
        <v>194</v>
      </c>
      <c r="E76" s="78" t="n">
        <v>76</v>
      </c>
      <c r="F76" s="78" t="n">
        <v>39</v>
      </c>
      <c r="G76" s="150" t="s">
        <v>194</v>
      </c>
      <c r="H76" s="150" t="s">
        <v>194</v>
      </c>
      <c r="I76" s="78" t="n">
        <v>39</v>
      </c>
      <c r="J76" s="154"/>
    </row>
    <row r="77" customFormat="false" ht="15.75" hidden="false" customHeight="true" outlineLevel="0" collapsed="false">
      <c r="B77" s="194" t="s">
        <v>193</v>
      </c>
      <c r="C77" s="151" t="n">
        <v>103.5</v>
      </c>
      <c r="D77" s="151" t="n">
        <v>100</v>
      </c>
      <c r="E77" s="151" t="n">
        <v>103.5</v>
      </c>
      <c r="F77" s="151" t="n">
        <v>113.9</v>
      </c>
      <c r="G77" s="151" t="n">
        <v>100</v>
      </c>
      <c r="H77" s="150" t="s">
        <v>194</v>
      </c>
      <c r="I77" s="151" t="n">
        <v>102.1</v>
      </c>
      <c r="J77" s="154"/>
    </row>
    <row r="78" customFormat="false" ht="25.5" hidden="false" customHeight="true" outlineLevel="0" collapsed="false">
      <c r="A78" s="197" t="s">
        <v>201</v>
      </c>
      <c r="B78" s="194" t="s">
        <v>190</v>
      </c>
      <c r="C78" s="78" t="n">
        <v>677</v>
      </c>
      <c r="D78" s="78" t="n">
        <v>372</v>
      </c>
      <c r="E78" s="78" t="n">
        <v>305</v>
      </c>
      <c r="F78" s="150" t="s">
        <v>194</v>
      </c>
      <c r="G78" s="150" t="s">
        <v>194</v>
      </c>
      <c r="H78" s="78" t="n">
        <v>301</v>
      </c>
      <c r="I78" s="78" t="n">
        <v>4</v>
      </c>
      <c r="J78" s="82" t="s">
        <v>136</v>
      </c>
    </row>
    <row r="79" customFormat="false" ht="15.75" hidden="false" customHeight="true" outlineLevel="0" collapsed="false">
      <c r="B79" s="194" t="s">
        <v>191</v>
      </c>
      <c r="C79" s="78" t="n">
        <v>675</v>
      </c>
      <c r="D79" s="78" t="n">
        <v>367</v>
      </c>
      <c r="E79" s="78" t="n">
        <v>308</v>
      </c>
      <c r="F79" s="150" t="s">
        <v>194</v>
      </c>
      <c r="G79" s="150" t="s">
        <v>194</v>
      </c>
      <c r="H79" s="78" t="n">
        <v>307</v>
      </c>
      <c r="I79" s="78" t="n">
        <v>1</v>
      </c>
      <c r="J79" s="154"/>
    </row>
    <row r="80" customFormat="false" ht="15.75" hidden="false" customHeight="true" outlineLevel="0" collapsed="false">
      <c r="B80" s="194" t="s">
        <v>192</v>
      </c>
      <c r="C80" s="78" t="n">
        <v>-2</v>
      </c>
      <c r="D80" s="78" t="n">
        <v>-5</v>
      </c>
      <c r="E80" s="78" t="n">
        <v>3</v>
      </c>
      <c r="F80" s="150" t="s">
        <v>194</v>
      </c>
      <c r="G80" s="150" t="s">
        <v>194</v>
      </c>
      <c r="H80" s="78" t="n">
        <v>6</v>
      </c>
      <c r="I80" s="78" t="n">
        <v>-3</v>
      </c>
      <c r="J80" s="154"/>
    </row>
    <row r="81" customFormat="false" ht="15.75" hidden="false" customHeight="true" outlineLevel="0" collapsed="false">
      <c r="B81" s="196" t="s">
        <v>193</v>
      </c>
      <c r="C81" s="151" t="n">
        <v>99.7</v>
      </c>
      <c r="D81" s="151" t="n">
        <v>98.7</v>
      </c>
      <c r="E81" s="151" t="n">
        <v>101</v>
      </c>
      <c r="F81" s="150" t="s">
        <v>194</v>
      </c>
      <c r="G81" s="150" t="s">
        <v>194</v>
      </c>
      <c r="H81" s="151" t="n">
        <v>102</v>
      </c>
      <c r="I81" s="151" t="n">
        <v>25</v>
      </c>
      <c r="J81" s="154"/>
    </row>
    <row r="82" customFormat="false" ht="15.75" hidden="false" customHeight="true" outlineLevel="0" collapsed="false">
      <c r="A82" s="81" t="s">
        <v>137</v>
      </c>
      <c r="B82" s="194" t="s">
        <v>190</v>
      </c>
      <c r="C82" s="78" t="n">
        <v>2769</v>
      </c>
      <c r="D82" s="78" t="n">
        <v>1275</v>
      </c>
      <c r="E82" s="78" t="n">
        <v>1494</v>
      </c>
      <c r="F82" s="78" t="n">
        <v>106</v>
      </c>
      <c r="G82" s="78" t="n">
        <v>2</v>
      </c>
      <c r="H82" s="78" t="n">
        <v>24</v>
      </c>
      <c r="I82" s="78" t="n">
        <v>1355</v>
      </c>
      <c r="J82" s="82" t="s">
        <v>138</v>
      </c>
    </row>
    <row r="83" customFormat="false" ht="15.75" hidden="false" customHeight="true" outlineLevel="0" collapsed="false">
      <c r="B83" s="194" t="s">
        <v>191</v>
      </c>
      <c r="C83" s="78" t="n">
        <v>2793</v>
      </c>
      <c r="D83" s="78" t="n">
        <v>1246</v>
      </c>
      <c r="E83" s="78" t="n">
        <v>1547</v>
      </c>
      <c r="F83" s="78" t="n">
        <v>111</v>
      </c>
      <c r="G83" s="78" t="n">
        <v>2</v>
      </c>
      <c r="H83" s="78" t="n">
        <v>26</v>
      </c>
      <c r="I83" s="78" t="n">
        <v>1401</v>
      </c>
      <c r="J83" s="154"/>
    </row>
    <row r="84" customFormat="false" ht="15.75" hidden="false" customHeight="true" outlineLevel="0" collapsed="false">
      <c r="B84" s="194" t="s">
        <v>192</v>
      </c>
      <c r="C84" s="78" t="n">
        <v>24</v>
      </c>
      <c r="D84" s="78" t="n">
        <v>-29</v>
      </c>
      <c r="E84" s="78" t="n">
        <v>53</v>
      </c>
      <c r="F84" s="78" t="n">
        <v>5</v>
      </c>
      <c r="G84" s="150" t="s">
        <v>194</v>
      </c>
      <c r="H84" s="78" t="n">
        <v>2</v>
      </c>
      <c r="I84" s="78" t="n">
        <v>46</v>
      </c>
      <c r="J84" s="154"/>
    </row>
    <row r="85" customFormat="false" ht="15.75" hidden="false" customHeight="true" outlineLevel="0" collapsed="false">
      <c r="B85" s="196" t="s">
        <v>193</v>
      </c>
      <c r="C85" s="151" t="n">
        <v>100.9</v>
      </c>
      <c r="D85" s="151" t="n">
        <v>97.7</v>
      </c>
      <c r="E85" s="151" t="n">
        <v>103.5</v>
      </c>
      <c r="F85" s="151" t="n">
        <v>104.7</v>
      </c>
      <c r="G85" s="151" t="n">
        <v>100</v>
      </c>
      <c r="H85" s="151" t="n">
        <v>108.3</v>
      </c>
      <c r="I85" s="151" t="n">
        <v>103.4</v>
      </c>
      <c r="J85" s="154"/>
    </row>
    <row r="86" customFormat="false" ht="15.75" hidden="false" customHeight="true" outlineLevel="0" collapsed="false">
      <c r="A86" s="81" t="s">
        <v>139</v>
      </c>
      <c r="B86" s="194" t="s">
        <v>190</v>
      </c>
      <c r="C86" s="78" t="n">
        <v>4955</v>
      </c>
      <c r="D86" s="78" t="n">
        <v>222</v>
      </c>
      <c r="E86" s="78" t="n">
        <v>4733</v>
      </c>
      <c r="F86" s="78" t="n">
        <v>344</v>
      </c>
      <c r="G86" s="78" t="n">
        <v>3</v>
      </c>
      <c r="H86" s="78" t="n">
        <v>5</v>
      </c>
      <c r="I86" s="78" t="n">
        <v>4383</v>
      </c>
      <c r="J86" s="82" t="s">
        <v>140</v>
      </c>
    </row>
    <row r="87" customFormat="false" ht="15.75" hidden="false" customHeight="true" outlineLevel="0" collapsed="false">
      <c r="B87" s="194" t="s">
        <v>191</v>
      </c>
      <c r="C87" s="78" t="n">
        <v>5215</v>
      </c>
      <c r="D87" s="78" t="n">
        <v>219</v>
      </c>
      <c r="E87" s="78" t="n">
        <v>4996</v>
      </c>
      <c r="F87" s="78" t="n">
        <v>358</v>
      </c>
      <c r="G87" s="78" t="n">
        <v>3</v>
      </c>
      <c r="H87" s="78" t="n">
        <v>5</v>
      </c>
      <c r="I87" s="78" t="n">
        <v>4632</v>
      </c>
      <c r="J87" s="154"/>
    </row>
    <row r="88" customFormat="false" ht="15.75" hidden="false" customHeight="true" outlineLevel="0" collapsed="false">
      <c r="B88" s="194" t="s">
        <v>192</v>
      </c>
      <c r="C88" s="78" t="n">
        <v>260</v>
      </c>
      <c r="D88" s="78" t="n">
        <v>-3</v>
      </c>
      <c r="E88" s="78" t="n">
        <v>263</v>
      </c>
      <c r="F88" s="78" t="n">
        <v>14</v>
      </c>
      <c r="G88" s="150" t="s">
        <v>194</v>
      </c>
      <c r="H88" s="150" t="s">
        <v>194</v>
      </c>
      <c r="I88" s="78" t="n">
        <v>249</v>
      </c>
      <c r="J88" s="154"/>
    </row>
    <row r="89" customFormat="false" ht="15.75" hidden="false" customHeight="true" outlineLevel="0" collapsed="false">
      <c r="B89" s="196" t="s">
        <v>193</v>
      </c>
      <c r="C89" s="151" t="n">
        <v>105.2</v>
      </c>
      <c r="D89" s="151" t="n">
        <v>98.6</v>
      </c>
      <c r="E89" s="151" t="n">
        <v>105.6</v>
      </c>
      <c r="F89" s="151" t="n">
        <v>104.1</v>
      </c>
      <c r="G89" s="151" t="n">
        <v>100</v>
      </c>
      <c r="H89" s="151" t="n">
        <v>100</v>
      </c>
      <c r="I89" s="151" t="n">
        <v>105.7</v>
      </c>
      <c r="J89" s="154"/>
    </row>
    <row r="90" customFormat="false" ht="15.75" hidden="false" customHeight="true" outlineLevel="0" collapsed="false">
      <c r="A90" s="81" t="s">
        <v>141</v>
      </c>
      <c r="B90" s="194" t="s">
        <v>190</v>
      </c>
      <c r="C90" s="78" t="n">
        <v>1817</v>
      </c>
      <c r="D90" s="78" t="n">
        <v>173</v>
      </c>
      <c r="E90" s="78" t="n">
        <v>1644</v>
      </c>
      <c r="F90" s="78" t="n">
        <v>117</v>
      </c>
      <c r="G90" s="150" t="s">
        <v>194</v>
      </c>
      <c r="H90" s="78" t="n">
        <v>847</v>
      </c>
      <c r="I90" s="78" t="n">
        <v>681</v>
      </c>
      <c r="J90" s="82" t="s">
        <v>142</v>
      </c>
    </row>
    <row r="91" customFormat="false" ht="15.75" hidden="false" customHeight="true" outlineLevel="0" collapsed="false">
      <c r="B91" s="194" t="s">
        <v>191</v>
      </c>
      <c r="C91" s="78" t="n">
        <v>1797</v>
      </c>
      <c r="D91" s="78" t="n">
        <v>173</v>
      </c>
      <c r="E91" s="78" t="n">
        <v>1624</v>
      </c>
      <c r="F91" s="78" t="n">
        <v>118</v>
      </c>
      <c r="G91" s="150" t="s">
        <v>194</v>
      </c>
      <c r="H91" s="78" t="n">
        <v>873</v>
      </c>
      <c r="I91" s="78" t="n">
        <v>634</v>
      </c>
      <c r="J91" s="154"/>
    </row>
    <row r="92" customFormat="false" ht="15.75" hidden="false" customHeight="true" outlineLevel="0" collapsed="false">
      <c r="B92" s="194" t="s">
        <v>192</v>
      </c>
      <c r="C92" s="78" t="n">
        <v>-20</v>
      </c>
      <c r="D92" s="150" t="s">
        <v>194</v>
      </c>
      <c r="E92" s="78" t="n">
        <v>-20</v>
      </c>
      <c r="F92" s="78" t="n">
        <v>1</v>
      </c>
      <c r="G92" s="150" t="s">
        <v>194</v>
      </c>
      <c r="H92" s="78" t="n">
        <v>26</v>
      </c>
      <c r="I92" s="78" t="n">
        <v>-47</v>
      </c>
      <c r="J92" s="154"/>
    </row>
    <row r="93" customFormat="false" ht="15.75" hidden="false" customHeight="true" outlineLevel="0" collapsed="false">
      <c r="B93" s="196" t="s">
        <v>193</v>
      </c>
      <c r="C93" s="151" t="n">
        <v>98.9</v>
      </c>
      <c r="D93" s="151" t="n">
        <v>100</v>
      </c>
      <c r="E93" s="151" t="n">
        <v>98.8</v>
      </c>
      <c r="F93" s="151" t="n">
        <v>100.9</v>
      </c>
      <c r="G93" s="150" t="s">
        <v>194</v>
      </c>
      <c r="H93" s="151" t="n">
        <v>103.1</v>
      </c>
      <c r="I93" s="151" t="n">
        <v>93.1</v>
      </c>
      <c r="J93" s="154"/>
    </row>
    <row r="94" customFormat="false" ht="15.75" hidden="false" customHeight="true" outlineLevel="0" collapsed="false">
      <c r="A94" s="81" t="s">
        <v>143</v>
      </c>
      <c r="B94" s="194" t="s">
        <v>190</v>
      </c>
      <c r="C94" s="78" t="n">
        <v>6447</v>
      </c>
      <c r="D94" s="78" t="n">
        <v>7</v>
      </c>
      <c r="E94" s="78" t="n">
        <v>6440</v>
      </c>
      <c r="F94" s="78" t="n">
        <v>153</v>
      </c>
      <c r="G94" s="78" t="n">
        <v>4</v>
      </c>
      <c r="H94" s="78" t="n">
        <v>1518</v>
      </c>
      <c r="I94" s="78" t="n">
        <v>3666</v>
      </c>
      <c r="J94" s="82" t="s">
        <v>144</v>
      </c>
    </row>
    <row r="95" customFormat="false" ht="15.75" hidden="false" customHeight="true" outlineLevel="0" collapsed="false">
      <c r="A95" s="11"/>
      <c r="B95" s="194" t="s">
        <v>191</v>
      </c>
      <c r="C95" s="78" t="n">
        <v>6370</v>
      </c>
      <c r="D95" s="78" t="n">
        <v>7</v>
      </c>
      <c r="E95" s="78" t="n">
        <v>6363</v>
      </c>
      <c r="F95" s="78" t="n">
        <v>152</v>
      </c>
      <c r="G95" s="78" t="n">
        <v>4</v>
      </c>
      <c r="H95" s="78" t="n">
        <v>1617</v>
      </c>
      <c r="I95" s="78" t="n">
        <v>3530</v>
      </c>
      <c r="J95" s="154"/>
    </row>
    <row r="96" customFormat="false" ht="15.75" hidden="false" customHeight="true" outlineLevel="0" collapsed="false">
      <c r="B96" s="194" t="s">
        <v>192</v>
      </c>
      <c r="C96" s="78" t="n">
        <v>-77</v>
      </c>
      <c r="D96" s="150" t="s">
        <v>194</v>
      </c>
      <c r="E96" s="78" t="n">
        <v>-77</v>
      </c>
      <c r="F96" s="78" t="n">
        <v>-1</v>
      </c>
      <c r="G96" s="150" t="s">
        <v>194</v>
      </c>
      <c r="H96" s="78" t="n">
        <v>99</v>
      </c>
      <c r="I96" s="78" t="n">
        <v>-136</v>
      </c>
      <c r="J96" s="154"/>
    </row>
    <row r="97" customFormat="false" ht="15.75" hidden="false" customHeight="true" outlineLevel="0" collapsed="false">
      <c r="B97" s="196" t="s">
        <v>193</v>
      </c>
      <c r="C97" s="151" t="n">
        <v>98.8</v>
      </c>
      <c r="D97" s="151" t="n">
        <v>100</v>
      </c>
      <c r="E97" s="151" t="n">
        <v>98.8</v>
      </c>
      <c r="F97" s="151" t="n">
        <v>99.3</v>
      </c>
      <c r="G97" s="151" t="n">
        <v>100</v>
      </c>
      <c r="H97" s="151" t="n">
        <v>106.5</v>
      </c>
      <c r="I97" s="151" t="n">
        <v>96.3</v>
      </c>
      <c r="J97" s="154"/>
    </row>
    <row r="98" customFormat="false" ht="12" hidden="false" customHeight="true" outlineLevel="0" collapsed="false">
      <c r="B98" s="198"/>
      <c r="C98" s="11"/>
      <c r="H98" s="11"/>
      <c r="J98" s="11"/>
    </row>
    <row r="99" customFormat="false" ht="12" hidden="false" customHeight="true" outlineLevel="0" collapsed="false">
      <c r="A99" s="11"/>
      <c r="B99" s="198"/>
      <c r="C99" s="11"/>
      <c r="H99" s="11"/>
      <c r="J99" s="11"/>
    </row>
    <row r="100" customFormat="false" ht="12" hidden="false" customHeight="true" outlineLevel="0" collapsed="false">
      <c r="A100" s="11"/>
      <c r="B100" s="198"/>
      <c r="C100" s="11"/>
      <c r="H100" s="11"/>
      <c r="J100" s="11"/>
    </row>
    <row r="101" customFormat="false" ht="12" hidden="false" customHeight="true" outlineLevel="0" collapsed="false">
      <c r="A101" s="11"/>
      <c r="B101" s="198"/>
      <c r="C101" s="11"/>
      <c r="H101" s="11"/>
      <c r="J101" s="11"/>
    </row>
    <row r="102" customFormat="false" ht="12" hidden="false" customHeight="true" outlineLevel="0" collapsed="false">
      <c r="A102" s="11"/>
      <c r="B102" s="198"/>
      <c r="C102" s="11"/>
      <c r="H102" s="11"/>
      <c r="J102" s="11"/>
    </row>
    <row r="103" customFormat="false" ht="12" hidden="false" customHeight="true" outlineLevel="0" collapsed="false">
      <c r="A103" s="11"/>
      <c r="B103" s="198"/>
      <c r="C103" s="11"/>
      <c r="H103" s="11"/>
      <c r="J103" s="11"/>
    </row>
    <row r="104" customFormat="false" ht="12" hidden="false" customHeight="true" outlineLevel="0" collapsed="false">
      <c r="A104" s="11"/>
      <c r="B104" s="198"/>
      <c r="C104" s="11"/>
      <c r="H104" s="11"/>
      <c r="J104" s="11"/>
    </row>
    <row r="105" customFormat="false" ht="12" hidden="false" customHeight="true" outlineLevel="0" collapsed="false">
      <c r="A105" s="11"/>
      <c r="B105" s="198"/>
      <c r="C105" s="11"/>
      <c r="H105" s="11"/>
      <c r="J105" s="11"/>
    </row>
    <row r="106" customFormat="false" ht="12" hidden="false" customHeight="true" outlineLevel="0" collapsed="false">
      <c r="A106" s="11"/>
      <c r="B106" s="198"/>
      <c r="C106" s="11"/>
      <c r="H106" s="11"/>
      <c r="J106" s="11"/>
    </row>
    <row r="107" customFormat="false" ht="12" hidden="false" customHeight="true" outlineLevel="0" collapsed="false">
      <c r="A107" s="11"/>
      <c r="B107" s="198"/>
      <c r="C107" s="11"/>
      <c r="H107" s="11"/>
      <c r="J107" s="11"/>
    </row>
    <row r="108" customFormat="false" ht="12" hidden="false" customHeight="true" outlineLevel="0" collapsed="false">
      <c r="A108" s="11"/>
      <c r="B108" s="198"/>
      <c r="C108" s="11"/>
      <c r="H108" s="11"/>
      <c r="J108" s="11"/>
    </row>
    <row r="109" customFormat="false" ht="12" hidden="false" customHeight="true" outlineLevel="0" collapsed="false">
      <c r="A109" s="11"/>
      <c r="B109" s="198"/>
      <c r="C109" s="11"/>
      <c r="H109" s="11"/>
      <c r="J109" s="11"/>
    </row>
    <row r="110" customFormat="false" ht="12" hidden="false" customHeight="true" outlineLevel="0" collapsed="false">
      <c r="A110" s="11"/>
      <c r="B110" s="198"/>
      <c r="C110" s="11"/>
      <c r="H110" s="11"/>
      <c r="J110" s="11"/>
    </row>
    <row r="111" customFormat="false" ht="12" hidden="false" customHeight="true" outlineLevel="0" collapsed="false">
      <c r="A111" s="11"/>
      <c r="B111" s="198"/>
      <c r="C111" s="11"/>
      <c r="H111" s="11"/>
      <c r="J111" s="11"/>
    </row>
    <row r="112" customFormat="false" ht="12" hidden="false" customHeight="true" outlineLevel="0" collapsed="false">
      <c r="A112" s="11"/>
      <c r="B112" s="198"/>
      <c r="C112" s="11"/>
      <c r="H112" s="11"/>
      <c r="J112" s="11"/>
    </row>
    <row r="113" customFormat="false" ht="12" hidden="false" customHeight="true" outlineLevel="0" collapsed="false">
      <c r="A113" s="11"/>
      <c r="B113" s="198"/>
      <c r="C113" s="11"/>
      <c r="H113" s="11"/>
      <c r="J113" s="11"/>
    </row>
    <row r="114" customFormat="false" ht="12" hidden="false" customHeight="true" outlineLevel="0" collapsed="false">
      <c r="A114" s="11"/>
      <c r="B114" s="198"/>
      <c r="C114" s="11"/>
      <c r="H114" s="11"/>
      <c r="J114" s="11"/>
    </row>
    <row r="115" customFormat="false" ht="12" hidden="false" customHeight="true" outlineLevel="0" collapsed="false">
      <c r="A115" s="11"/>
      <c r="B115" s="198"/>
      <c r="C115" s="11"/>
      <c r="H115" s="11"/>
      <c r="J115" s="11"/>
    </row>
    <row r="116" customFormat="false" ht="12" hidden="false" customHeight="true" outlineLevel="0" collapsed="false">
      <c r="A116" s="11"/>
      <c r="B116" s="198"/>
      <c r="C116" s="11"/>
      <c r="H116" s="11"/>
      <c r="J116" s="11"/>
    </row>
    <row r="117" customFormat="false" ht="12" hidden="false" customHeight="true" outlineLevel="0" collapsed="false">
      <c r="A117" s="11"/>
      <c r="B117" s="198"/>
      <c r="C117" s="11"/>
      <c r="H117" s="11"/>
      <c r="J117" s="11"/>
    </row>
    <row r="118" customFormat="false" ht="12" hidden="false" customHeight="true" outlineLevel="0" collapsed="false">
      <c r="A118" s="11"/>
      <c r="B118" s="198"/>
      <c r="C118" s="11"/>
      <c r="H118" s="11"/>
      <c r="J118" s="11"/>
    </row>
    <row r="119" customFormat="false" ht="12" hidden="false" customHeight="true" outlineLevel="0" collapsed="false">
      <c r="A119" s="11"/>
      <c r="B119" s="198"/>
      <c r="C119" s="11"/>
      <c r="H119" s="11"/>
      <c r="J119" s="11"/>
    </row>
    <row r="120" customFormat="false" ht="12" hidden="false" customHeight="true" outlineLevel="0" collapsed="false">
      <c r="A120" s="11"/>
      <c r="B120" s="198"/>
      <c r="C120" s="11"/>
      <c r="H120" s="11"/>
      <c r="J120" s="11"/>
    </row>
    <row r="121" customFormat="false" ht="12" hidden="false" customHeight="true" outlineLevel="0" collapsed="false">
      <c r="A121" s="11"/>
      <c r="B121" s="198"/>
      <c r="C121" s="11"/>
      <c r="H121" s="11"/>
      <c r="J121" s="11"/>
    </row>
    <row r="122" customFormat="false" ht="12" hidden="false" customHeight="true" outlineLevel="0" collapsed="false">
      <c r="A122" s="11"/>
      <c r="B122" s="198"/>
      <c r="C122" s="11"/>
      <c r="H122" s="11"/>
      <c r="J122" s="11"/>
    </row>
    <row r="123" customFormat="false" ht="12" hidden="false" customHeight="true" outlineLevel="0" collapsed="false">
      <c r="A123" s="11"/>
      <c r="B123" s="198"/>
      <c r="C123" s="11"/>
      <c r="H123" s="11"/>
      <c r="J123" s="11"/>
    </row>
    <row r="124" customFormat="false" ht="12" hidden="false" customHeight="true" outlineLevel="0" collapsed="false">
      <c r="A124" s="11"/>
      <c r="B124" s="198"/>
      <c r="C124" s="11"/>
      <c r="H124" s="11"/>
      <c r="J124" s="11"/>
    </row>
    <row r="125" customFormat="false" ht="12" hidden="false" customHeight="true" outlineLevel="0" collapsed="false">
      <c r="A125" s="11"/>
      <c r="B125" s="198"/>
      <c r="C125" s="11"/>
      <c r="H125" s="11"/>
      <c r="J125" s="11"/>
    </row>
    <row r="126" customFormat="false" ht="12" hidden="false" customHeight="true" outlineLevel="0" collapsed="false">
      <c r="A126" s="11"/>
      <c r="B126" s="198"/>
      <c r="C126" s="11"/>
      <c r="H126" s="11"/>
      <c r="J126" s="11"/>
    </row>
    <row r="127" customFormat="false" ht="12" hidden="false" customHeight="true" outlineLevel="0" collapsed="false">
      <c r="A127" s="11"/>
      <c r="B127" s="198"/>
      <c r="C127" s="11"/>
      <c r="H127" s="11"/>
      <c r="J127" s="11"/>
    </row>
    <row r="128" customFormat="false" ht="12" hidden="false" customHeight="true" outlineLevel="0" collapsed="false">
      <c r="A128" s="11"/>
      <c r="B128" s="198"/>
      <c r="C128" s="11"/>
      <c r="H128" s="11"/>
      <c r="J128" s="11"/>
    </row>
    <row r="129" customFormat="false" ht="12" hidden="false" customHeight="true" outlineLevel="0" collapsed="false">
      <c r="A129" s="11"/>
      <c r="B129" s="198"/>
      <c r="C129" s="11"/>
      <c r="H129" s="11"/>
      <c r="J129" s="11"/>
    </row>
    <row r="130" customFormat="false" ht="12" hidden="false" customHeight="true" outlineLevel="0" collapsed="false">
      <c r="A130" s="11"/>
      <c r="B130" s="198"/>
      <c r="C130" s="11"/>
      <c r="H130" s="11"/>
      <c r="J130" s="11"/>
    </row>
    <row r="131" customFormat="false" ht="12" hidden="false" customHeight="true" outlineLevel="0" collapsed="false">
      <c r="A131" s="11"/>
      <c r="B131" s="198"/>
      <c r="C131" s="11"/>
      <c r="H131" s="11"/>
      <c r="J131" s="11"/>
    </row>
    <row r="132" customFormat="false" ht="12" hidden="false" customHeight="true" outlineLevel="0" collapsed="false">
      <c r="A132" s="11"/>
      <c r="B132" s="198"/>
      <c r="C132" s="11"/>
      <c r="H132" s="11"/>
      <c r="J132" s="11"/>
    </row>
    <row r="133" customFormat="false" ht="12" hidden="false" customHeight="true" outlineLevel="0" collapsed="false">
      <c r="A133" s="11"/>
      <c r="B133" s="198"/>
      <c r="C133" s="11"/>
      <c r="H133" s="11"/>
      <c r="J133" s="11"/>
    </row>
    <row r="134" customFormat="false" ht="12" hidden="false" customHeight="true" outlineLevel="0" collapsed="false">
      <c r="A134" s="11"/>
      <c r="B134" s="198"/>
      <c r="C134" s="11"/>
      <c r="H134" s="11"/>
      <c r="J134" s="11"/>
    </row>
    <row r="135" customFormat="false" ht="12" hidden="false" customHeight="true" outlineLevel="0" collapsed="false">
      <c r="A135" s="11"/>
      <c r="B135" s="198"/>
      <c r="C135" s="11"/>
      <c r="H135" s="11"/>
      <c r="J135" s="11"/>
    </row>
    <row r="136" customFormat="false" ht="12" hidden="false" customHeight="true" outlineLevel="0" collapsed="false">
      <c r="A136" s="11"/>
      <c r="B136" s="198"/>
      <c r="C136" s="11"/>
      <c r="H136" s="11"/>
      <c r="J136" s="11"/>
    </row>
    <row r="137" customFormat="false" ht="12" hidden="false" customHeight="true" outlineLevel="0" collapsed="false">
      <c r="A137" s="11"/>
      <c r="B137" s="198"/>
      <c r="C137" s="11"/>
      <c r="H137" s="11"/>
      <c r="J137" s="11"/>
    </row>
    <row r="138" customFormat="false" ht="12" hidden="false" customHeight="true" outlineLevel="0" collapsed="false">
      <c r="A138" s="11"/>
      <c r="B138" s="198"/>
      <c r="C138" s="11"/>
      <c r="H138" s="11"/>
      <c r="J138" s="11"/>
    </row>
    <row r="139" customFormat="false" ht="12" hidden="false" customHeight="true" outlineLevel="0" collapsed="false">
      <c r="A139" s="11"/>
      <c r="B139" s="198"/>
      <c r="C139" s="11"/>
      <c r="H139" s="11"/>
      <c r="J139" s="11"/>
    </row>
    <row r="140" customFormat="false" ht="12" hidden="false" customHeight="true" outlineLevel="0" collapsed="false">
      <c r="A140" s="11"/>
      <c r="B140" s="198"/>
      <c r="C140" s="11"/>
      <c r="H140" s="11"/>
      <c r="J140" s="11"/>
    </row>
    <row r="141" customFormat="false" ht="12" hidden="false" customHeight="true" outlineLevel="0" collapsed="false">
      <c r="A141" s="11"/>
      <c r="B141" s="198"/>
      <c r="C141" s="11"/>
      <c r="H141" s="11"/>
      <c r="J141" s="11"/>
    </row>
    <row r="142" customFormat="false" ht="12" hidden="false" customHeight="true" outlineLevel="0" collapsed="false">
      <c r="A142" s="11"/>
      <c r="B142" s="198"/>
      <c r="C142" s="11"/>
      <c r="H142" s="11"/>
      <c r="J142" s="11"/>
    </row>
    <row r="143" customFormat="false" ht="12" hidden="false" customHeight="true" outlineLevel="0" collapsed="false">
      <c r="A143" s="11"/>
      <c r="B143" s="198"/>
      <c r="C143" s="11"/>
      <c r="H143" s="11"/>
      <c r="J143" s="11"/>
    </row>
    <row r="144" customFormat="false" ht="12" hidden="false" customHeight="true" outlineLevel="0" collapsed="false">
      <c r="A144" s="11"/>
      <c r="B144" s="198"/>
      <c r="C144" s="11"/>
      <c r="H144" s="11"/>
      <c r="J144" s="11"/>
    </row>
    <row r="145" customFormat="false" ht="12" hidden="false" customHeight="true" outlineLevel="0" collapsed="false">
      <c r="A145" s="11"/>
      <c r="B145" s="198"/>
      <c r="C145" s="11"/>
      <c r="H145" s="11"/>
      <c r="J145" s="11"/>
    </row>
    <row r="146" customFormat="false" ht="12" hidden="false" customHeight="true" outlineLevel="0" collapsed="false">
      <c r="A146" s="11"/>
      <c r="B146" s="198"/>
      <c r="C146" s="11"/>
      <c r="H146" s="11"/>
      <c r="J146" s="11"/>
    </row>
    <row r="147" customFormat="false" ht="12" hidden="false" customHeight="true" outlineLevel="0" collapsed="false">
      <c r="A147" s="11"/>
      <c r="B147" s="198"/>
      <c r="C147" s="11"/>
      <c r="H147" s="11"/>
      <c r="J147" s="11"/>
    </row>
    <row r="148" customFormat="false" ht="12" hidden="false" customHeight="true" outlineLevel="0" collapsed="false">
      <c r="A148" s="11"/>
      <c r="B148" s="198"/>
      <c r="C148" s="11"/>
      <c r="H148" s="11"/>
      <c r="J148" s="11"/>
    </row>
    <row r="149" customFormat="false" ht="12" hidden="false" customHeight="true" outlineLevel="0" collapsed="false">
      <c r="A149" s="11"/>
      <c r="B149" s="198"/>
      <c r="C149" s="11"/>
      <c r="H149" s="11"/>
      <c r="J149" s="11"/>
    </row>
    <row r="150" customFormat="false" ht="12" hidden="false" customHeight="true" outlineLevel="0" collapsed="false">
      <c r="A150" s="11"/>
      <c r="B150" s="198"/>
      <c r="C150" s="11"/>
      <c r="H150" s="11"/>
      <c r="J150" s="11"/>
    </row>
    <row r="151" customFormat="false" ht="12" hidden="false" customHeight="true" outlineLevel="0" collapsed="false">
      <c r="A151" s="11"/>
      <c r="B151" s="198"/>
      <c r="C151" s="11"/>
      <c r="H151" s="11"/>
      <c r="J151" s="11"/>
    </row>
    <row r="152" customFormat="false" ht="12" hidden="false" customHeight="true" outlineLevel="0" collapsed="false">
      <c r="A152" s="11"/>
      <c r="B152" s="198"/>
      <c r="C152" s="11"/>
      <c r="H152" s="11"/>
      <c r="J152" s="11"/>
    </row>
    <row r="153" customFormat="false" ht="12" hidden="false" customHeight="true" outlineLevel="0" collapsed="false">
      <c r="A153" s="11"/>
      <c r="B153" s="198"/>
      <c r="C153" s="11"/>
      <c r="H153" s="11"/>
      <c r="J153" s="11"/>
    </row>
    <row r="154" customFormat="false" ht="12" hidden="false" customHeight="true" outlineLevel="0" collapsed="false">
      <c r="A154" s="11"/>
      <c r="B154" s="198"/>
      <c r="C154" s="11"/>
      <c r="H154" s="11"/>
      <c r="J154" s="11"/>
    </row>
    <row r="155" customFormat="false" ht="12" hidden="false" customHeight="true" outlineLevel="0" collapsed="false">
      <c r="A155" s="11"/>
      <c r="B155" s="198"/>
      <c r="C155" s="11"/>
      <c r="H155" s="11"/>
      <c r="J155" s="11"/>
    </row>
    <row r="156" customFormat="false" ht="12" hidden="false" customHeight="true" outlineLevel="0" collapsed="false">
      <c r="A156" s="11"/>
      <c r="B156" s="198"/>
      <c r="C156" s="11"/>
      <c r="H156" s="11"/>
      <c r="J156" s="11"/>
    </row>
    <row r="157" customFormat="false" ht="12" hidden="false" customHeight="true" outlineLevel="0" collapsed="false">
      <c r="A157" s="11"/>
      <c r="B157" s="198"/>
      <c r="C157" s="11"/>
      <c r="H157" s="11"/>
      <c r="J157" s="11"/>
    </row>
    <row r="158" customFormat="false" ht="12" hidden="false" customHeight="true" outlineLevel="0" collapsed="false">
      <c r="A158" s="11"/>
      <c r="B158" s="198"/>
      <c r="C158" s="11"/>
      <c r="H158" s="11"/>
      <c r="J158" s="11"/>
    </row>
    <row r="159" customFormat="false" ht="12" hidden="false" customHeight="true" outlineLevel="0" collapsed="false">
      <c r="A159" s="11"/>
      <c r="B159" s="198"/>
      <c r="C159" s="11"/>
      <c r="H159" s="11"/>
      <c r="J159" s="11"/>
    </row>
    <row r="160" customFormat="false" ht="12" hidden="false" customHeight="true" outlineLevel="0" collapsed="false">
      <c r="A160" s="11"/>
      <c r="B160" s="198"/>
      <c r="C160" s="11"/>
      <c r="H160" s="11"/>
      <c r="J160" s="11"/>
    </row>
    <row r="161" customFormat="false" ht="12" hidden="false" customHeight="true" outlineLevel="0" collapsed="false">
      <c r="A161" s="11"/>
      <c r="B161" s="198"/>
      <c r="C161" s="11"/>
      <c r="H161" s="11"/>
      <c r="J161" s="11"/>
    </row>
    <row r="162" customFormat="false" ht="12" hidden="false" customHeight="true" outlineLevel="0" collapsed="false">
      <c r="A162" s="11"/>
      <c r="B162" s="198"/>
      <c r="C162" s="11"/>
      <c r="H162" s="11"/>
      <c r="J162" s="11"/>
    </row>
    <row r="163" customFormat="false" ht="12" hidden="false" customHeight="true" outlineLevel="0" collapsed="false">
      <c r="A163" s="11"/>
      <c r="B163" s="198"/>
      <c r="C163" s="11"/>
      <c r="H163" s="11"/>
      <c r="J163" s="11"/>
    </row>
    <row r="164" customFormat="false" ht="12" hidden="false" customHeight="true" outlineLevel="0" collapsed="false">
      <c r="A164" s="11"/>
      <c r="B164" s="198"/>
      <c r="C164" s="11"/>
      <c r="H164" s="11"/>
      <c r="J164" s="11"/>
    </row>
    <row r="165" customFormat="false" ht="12" hidden="false" customHeight="true" outlineLevel="0" collapsed="false">
      <c r="A165" s="11"/>
      <c r="B165" s="198"/>
      <c r="C165" s="11"/>
      <c r="H165" s="11"/>
      <c r="J165" s="11"/>
    </row>
    <row r="166" customFormat="false" ht="12" hidden="false" customHeight="true" outlineLevel="0" collapsed="false">
      <c r="A166" s="11"/>
      <c r="B166" s="198"/>
      <c r="C166" s="11"/>
      <c r="H166" s="11"/>
      <c r="J166" s="11"/>
    </row>
    <row r="167" customFormat="false" ht="12" hidden="false" customHeight="true" outlineLevel="0" collapsed="false">
      <c r="A167" s="11"/>
      <c r="B167" s="198"/>
      <c r="C167" s="11"/>
      <c r="H167" s="11"/>
      <c r="J167" s="11"/>
    </row>
    <row r="168" customFormat="false" ht="12" hidden="false" customHeight="true" outlineLevel="0" collapsed="false">
      <c r="A168" s="11"/>
      <c r="B168" s="198"/>
      <c r="C168" s="11"/>
      <c r="H168" s="11"/>
      <c r="J168" s="11"/>
    </row>
    <row r="169" customFormat="false" ht="12" hidden="false" customHeight="true" outlineLevel="0" collapsed="false">
      <c r="A169" s="11"/>
      <c r="B169" s="198"/>
      <c r="C169" s="11"/>
      <c r="H169" s="11"/>
      <c r="J169" s="11"/>
    </row>
    <row r="170" customFormat="false" ht="12" hidden="false" customHeight="true" outlineLevel="0" collapsed="false">
      <c r="A170" s="11"/>
      <c r="B170" s="198"/>
      <c r="C170" s="11"/>
      <c r="H170" s="11"/>
      <c r="J170" s="11"/>
    </row>
    <row r="171" customFormat="false" ht="12" hidden="false" customHeight="true" outlineLevel="0" collapsed="false">
      <c r="A171" s="11"/>
      <c r="B171" s="198"/>
      <c r="C171" s="11"/>
      <c r="H171" s="11"/>
      <c r="J171" s="11"/>
    </row>
    <row r="172" customFormat="false" ht="12" hidden="false" customHeight="true" outlineLevel="0" collapsed="false">
      <c r="A172" s="11"/>
      <c r="B172" s="198"/>
      <c r="C172" s="11"/>
      <c r="H172" s="11"/>
      <c r="J172" s="11"/>
    </row>
    <row r="173" customFormat="false" ht="12" hidden="false" customHeight="true" outlineLevel="0" collapsed="false">
      <c r="A173" s="11"/>
      <c r="B173" s="198"/>
      <c r="C173" s="11"/>
      <c r="H173" s="11"/>
      <c r="J173" s="11"/>
    </row>
    <row r="174" customFormat="false" ht="12" hidden="false" customHeight="true" outlineLevel="0" collapsed="false">
      <c r="A174" s="11"/>
      <c r="B174" s="198"/>
      <c r="C174" s="11"/>
      <c r="H174" s="11"/>
      <c r="J174" s="11"/>
    </row>
    <row r="175" customFormat="false" ht="12" hidden="false" customHeight="true" outlineLevel="0" collapsed="false">
      <c r="A175" s="11"/>
      <c r="B175" s="198"/>
      <c r="C175" s="11"/>
      <c r="H175" s="11"/>
      <c r="J175" s="11"/>
    </row>
    <row r="176" customFormat="false" ht="12" hidden="false" customHeight="true" outlineLevel="0" collapsed="false">
      <c r="A176" s="11"/>
      <c r="B176" s="198"/>
      <c r="C176" s="11"/>
      <c r="H176" s="11"/>
      <c r="J176" s="11"/>
    </row>
    <row r="177" customFormat="false" ht="12" hidden="false" customHeight="true" outlineLevel="0" collapsed="false">
      <c r="A177" s="11"/>
      <c r="B177" s="198"/>
      <c r="C177" s="11"/>
      <c r="H177" s="11"/>
      <c r="J177" s="11"/>
    </row>
    <row r="178" customFormat="false" ht="12" hidden="false" customHeight="true" outlineLevel="0" collapsed="false">
      <c r="A178" s="11"/>
      <c r="B178" s="198"/>
      <c r="C178" s="11"/>
      <c r="H178" s="11"/>
      <c r="J178" s="11"/>
    </row>
    <row r="179" customFormat="false" ht="12" hidden="false" customHeight="true" outlineLevel="0" collapsed="false">
      <c r="A179" s="11"/>
      <c r="B179" s="198"/>
      <c r="C179" s="11"/>
      <c r="H179" s="11"/>
      <c r="J179" s="11"/>
    </row>
    <row r="180" customFormat="false" ht="12" hidden="false" customHeight="true" outlineLevel="0" collapsed="false">
      <c r="A180" s="11"/>
      <c r="B180" s="198"/>
      <c r="C180" s="11"/>
      <c r="H180" s="11"/>
      <c r="J180" s="11"/>
    </row>
    <row r="181" customFormat="false" ht="12" hidden="false" customHeight="true" outlineLevel="0" collapsed="false">
      <c r="A181" s="11"/>
      <c r="B181" s="198"/>
      <c r="C181" s="11"/>
      <c r="H181" s="11"/>
      <c r="J181" s="11"/>
    </row>
    <row r="182" customFormat="false" ht="12" hidden="false" customHeight="true" outlineLevel="0" collapsed="false">
      <c r="A182" s="11"/>
      <c r="B182" s="198"/>
      <c r="C182" s="11"/>
      <c r="H182" s="11"/>
      <c r="J182" s="11"/>
    </row>
    <row r="183" customFormat="false" ht="12" hidden="false" customHeight="true" outlineLevel="0" collapsed="false">
      <c r="A183" s="11"/>
      <c r="B183" s="198"/>
      <c r="C183" s="11"/>
      <c r="H183" s="11"/>
      <c r="J183" s="11"/>
    </row>
    <row r="184" customFormat="false" ht="12" hidden="false" customHeight="true" outlineLevel="0" collapsed="false">
      <c r="A184" s="11"/>
      <c r="B184" s="198"/>
      <c r="C184" s="11"/>
      <c r="H184" s="11"/>
      <c r="J184" s="11"/>
    </row>
    <row r="185" customFormat="false" ht="12" hidden="false" customHeight="true" outlineLevel="0" collapsed="false">
      <c r="A185" s="11"/>
      <c r="B185" s="198"/>
      <c r="C185" s="11"/>
      <c r="H185" s="11"/>
      <c r="J185" s="11"/>
    </row>
    <row r="186" customFormat="false" ht="12" hidden="false" customHeight="true" outlineLevel="0" collapsed="false">
      <c r="A186" s="11"/>
      <c r="B186" s="198"/>
      <c r="C186" s="11"/>
      <c r="H186" s="11"/>
      <c r="J186" s="11"/>
    </row>
    <row r="187" customFormat="false" ht="12" hidden="false" customHeight="true" outlineLevel="0" collapsed="false">
      <c r="A187" s="11"/>
      <c r="B187" s="198"/>
      <c r="C187" s="11"/>
      <c r="H187" s="11"/>
      <c r="J187" s="11"/>
    </row>
    <row r="188" customFormat="false" ht="12" hidden="false" customHeight="true" outlineLevel="0" collapsed="false">
      <c r="A188" s="11"/>
      <c r="B188" s="198"/>
      <c r="C188" s="11"/>
      <c r="H188" s="11"/>
      <c r="J188" s="11"/>
    </row>
    <row r="189" customFormat="false" ht="12" hidden="false" customHeight="true" outlineLevel="0" collapsed="false">
      <c r="A189" s="11"/>
      <c r="B189" s="198"/>
      <c r="C189" s="11"/>
      <c r="H189" s="11"/>
      <c r="J189" s="11"/>
    </row>
    <row r="190" customFormat="false" ht="12" hidden="false" customHeight="true" outlineLevel="0" collapsed="false">
      <c r="A190" s="11"/>
      <c r="B190" s="198"/>
      <c r="C190" s="11"/>
      <c r="H190" s="11"/>
      <c r="J190" s="11"/>
    </row>
    <row r="191" customFormat="false" ht="12" hidden="false" customHeight="true" outlineLevel="0" collapsed="false">
      <c r="A191" s="11"/>
      <c r="B191" s="198"/>
      <c r="C191" s="11"/>
      <c r="H191" s="11"/>
      <c r="J191" s="11"/>
    </row>
    <row r="192" customFormat="false" ht="12" hidden="false" customHeight="true" outlineLevel="0" collapsed="false">
      <c r="A192" s="11"/>
      <c r="B192" s="198"/>
      <c r="C192" s="11"/>
      <c r="H192" s="11"/>
      <c r="J192" s="11"/>
    </row>
    <row r="193" customFormat="false" ht="12" hidden="false" customHeight="true" outlineLevel="0" collapsed="false">
      <c r="A193" s="11"/>
      <c r="B193" s="198"/>
      <c r="C193" s="11"/>
      <c r="H193" s="11"/>
      <c r="J193" s="11"/>
    </row>
    <row r="194" customFormat="false" ht="12" hidden="false" customHeight="true" outlineLevel="0" collapsed="false">
      <c r="A194" s="11"/>
      <c r="B194" s="198"/>
      <c r="C194" s="11"/>
      <c r="H194" s="11"/>
      <c r="J194" s="11"/>
    </row>
    <row r="195" customFormat="false" ht="12" hidden="false" customHeight="true" outlineLevel="0" collapsed="false">
      <c r="A195" s="11"/>
      <c r="B195" s="198"/>
      <c r="C195" s="11"/>
      <c r="H195" s="11"/>
      <c r="J195" s="11"/>
    </row>
    <row r="196" customFormat="false" ht="12" hidden="false" customHeight="true" outlineLevel="0" collapsed="false">
      <c r="A196" s="11"/>
      <c r="B196" s="198"/>
      <c r="C196" s="11"/>
      <c r="H196" s="11"/>
      <c r="J196" s="11"/>
    </row>
    <row r="197" customFormat="false" ht="12" hidden="false" customHeight="true" outlineLevel="0" collapsed="false">
      <c r="A197" s="11"/>
      <c r="B197" s="198"/>
      <c r="C197" s="11"/>
      <c r="H197" s="11"/>
      <c r="J197" s="11"/>
    </row>
    <row r="198" customFormat="false" ht="12" hidden="false" customHeight="true" outlineLevel="0" collapsed="false">
      <c r="A198" s="11"/>
      <c r="B198" s="198"/>
      <c r="C198" s="11"/>
      <c r="H198" s="11"/>
      <c r="J198" s="11"/>
    </row>
    <row r="199" customFormat="false" ht="12" hidden="false" customHeight="true" outlineLevel="0" collapsed="false">
      <c r="A199" s="11"/>
      <c r="B199" s="198"/>
      <c r="C199" s="11"/>
      <c r="H199" s="11"/>
      <c r="J199" s="11"/>
    </row>
    <row r="200" customFormat="false" ht="12" hidden="false" customHeight="true" outlineLevel="0" collapsed="false">
      <c r="A200" s="11"/>
      <c r="B200" s="198"/>
      <c r="C200" s="11"/>
      <c r="H200" s="11"/>
      <c r="J200" s="11"/>
    </row>
    <row r="201" customFormat="false" ht="12" hidden="false" customHeight="true" outlineLevel="0" collapsed="false">
      <c r="A201" s="11"/>
      <c r="B201" s="198"/>
      <c r="C201" s="11"/>
      <c r="H201" s="11"/>
      <c r="J201" s="11"/>
    </row>
    <row r="202" customFormat="false" ht="12" hidden="false" customHeight="true" outlineLevel="0" collapsed="false">
      <c r="A202" s="11"/>
      <c r="B202" s="198"/>
      <c r="C202" s="11"/>
      <c r="H202" s="11"/>
      <c r="J202" s="11"/>
    </row>
    <row r="203" customFormat="false" ht="12" hidden="false" customHeight="true" outlineLevel="0" collapsed="false">
      <c r="A203" s="11"/>
      <c r="B203" s="198"/>
      <c r="C203" s="11"/>
      <c r="H203" s="11"/>
      <c r="J203" s="11"/>
    </row>
    <row r="204" customFormat="false" ht="12" hidden="false" customHeight="true" outlineLevel="0" collapsed="false">
      <c r="A204" s="11"/>
      <c r="B204" s="198"/>
      <c r="C204" s="11"/>
      <c r="H204" s="11"/>
      <c r="J204" s="11"/>
    </row>
    <row r="205" customFormat="false" ht="12" hidden="false" customHeight="true" outlineLevel="0" collapsed="false">
      <c r="A205" s="11"/>
      <c r="B205" s="198"/>
      <c r="C205" s="11"/>
      <c r="H205" s="11"/>
      <c r="J205" s="11"/>
    </row>
    <row r="206" customFormat="false" ht="12" hidden="false" customHeight="true" outlineLevel="0" collapsed="false">
      <c r="A206" s="11"/>
      <c r="B206" s="198"/>
      <c r="C206" s="11"/>
      <c r="H206" s="11"/>
      <c r="J206" s="11"/>
    </row>
    <row r="207" customFormat="false" ht="12" hidden="false" customHeight="true" outlineLevel="0" collapsed="false">
      <c r="A207" s="11"/>
      <c r="B207" s="198"/>
      <c r="C207" s="11"/>
      <c r="H207" s="11"/>
      <c r="J207" s="11"/>
    </row>
    <row r="208" customFormat="false" ht="12" hidden="false" customHeight="true" outlineLevel="0" collapsed="false">
      <c r="A208" s="11"/>
      <c r="B208" s="198"/>
      <c r="C208" s="11"/>
      <c r="H208" s="11"/>
      <c r="J208" s="11"/>
    </row>
    <row r="209" customFormat="false" ht="12" hidden="false" customHeight="true" outlineLevel="0" collapsed="false">
      <c r="A209" s="11"/>
      <c r="B209" s="198"/>
      <c r="C209" s="11"/>
      <c r="H209" s="11"/>
      <c r="J209" s="11"/>
    </row>
    <row r="210" customFormat="false" ht="12" hidden="false" customHeight="true" outlineLevel="0" collapsed="false">
      <c r="A210" s="11"/>
      <c r="B210" s="198"/>
      <c r="C210" s="11"/>
      <c r="H210" s="11"/>
      <c r="J210" s="11"/>
    </row>
    <row r="211" customFormat="false" ht="12" hidden="false" customHeight="true" outlineLevel="0" collapsed="false">
      <c r="A211" s="11"/>
      <c r="B211" s="198"/>
      <c r="C211" s="11"/>
      <c r="H211" s="11"/>
      <c r="J211" s="11"/>
    </row>
    <row r="212" customFormat="false" ht="12" hidden="false" customHeight="true" outlineLevel="0" collapsed="false">
      <c r="A212" s="11"/>
      <c r="B212" s="198"/>
      <c r="C212" s="11"/>
      <c r="H212" s="11"/>
      <c r="J212" s="11"/>
    </row>
    <row r="213" customFormat="false" ht="12" hidden="false" customHeight="true" outlineLevel="0" collapsed="false">
      <c r="A213" s="11"/>
      <c r="B213" s="198"/>
      <c r="C213" s="11"/>
      <c r="H213" s="11"/>
      <c r="J213" s="11"/>
    </row>
    <row r="214" customFormat="false" ht="12" hidden="false" customHeight="true" outlineLevel="0" collapsed="false">
      <c r="A214" s="11"/>
      <c r="B214" s="198"/>
      <c r="C214" s="11"/>
      <c r="H214" s="11"/>
      <c r="J214" s="11"/>
    </row>
    <row r="215" customFormat="false" ht="12" hidden="false" customHeight="true" outlineLevel="0" collapsed="false">
      <c r="A215" s="11"/>
      <c r="B215" s="198"/>
      <c r="C215" s="11"/>
      <c r="H215" s="11"/>
      <c r="J215" s="11"/>
    </row>
    <row r="216" customFormat="false" ht="12" hidden="false" customHeight="true" outlineLevel="0" collapsed="false">
      <c r="A216" s="11"/>
      <c r="B216" s="198"/>
      <c r="C216" s="11"/>
      <c r="H216" s="11"/>
      <c r="J216" s="11"/>
    </row>
    <row r="217" customFormat="false" ht="12" hidden="false" customHeight="true" outlineLevel="0" collapsed="false">
      <c r="A217" s="11"/>
      <c r="B217" s="198"/>
      <c r="C217" s="11"/>
      <c r="H217" s="11"/>
      <c r="J217" s="11"/>
    </row>
    <row r="218" customFormat="false" ht="12" hidden="false" customHeight="true" outlineLevel="0" collapsed="false">
      <c r="A218" s="11"/>
      <c r="B218" s="198"/>
      <c r="C218" s="11"/>
      <c r="H218" s="11"/>
      <c r="J218" s="11"/>
    </row>
    <row r="219" customFormat="false" ht="12" hidden="false" customHeight="true" outlineLevel="0" collapsed="false">
      <c r="A219" s="11"/>
      <c r="B219" s="198"/>
      <c r="C219" s="11"/>
      <c r="H219" s="11"/>
      <c r="J219" s="11"/>
    </row>
    <row r="220" customFormat="false" ht="12" hidden="false" customHeight="true" outlineLevel="0" collapsed="false">
      <c r="A220" s="11"/>
      <c r="B220" s="198"/>
      <c r="C220" s="11"/>
      <c r="H220" s="11"/>
      <c r="J220" s="11"/>
    </row>
    <row r="221" customFormat="false" ht="12" hidden="false" customHeight="true" outlineLevel="0" collapsed="false">
      <c r="A221" s="11"/>
      <c r="B221" s="198"/>
      <c r="C221" s="11"/>
      <c r="H221" s="11"/>
      <c r="J221" s="11"/>
    </row>
    <row r="222" customFormat="false" ht="12" hidden="false" customHeight="true" outlineLevel="0" collapsed="false">
      <c r="A222" s="11"/>
      <c r="B222" s="198"/>
      <c r="C222" s="11"/>
      <c r="H222" s="11"/>
      <c r="J222" s="11"/>
    </row>
    <row r="223" customFormat="false" ht="12" hidden="false" customHeight="true" outlineLevel="0" collapsed="false">
      <c r="A223" s="11"/>
      <c r="B223" s="198"/>
      <c r="C223" s="11"/>
      <c r="H223" s="11"/>
      <c r="J223" s="11"/>
    </row>
    <row r="224" customFormat="false" ht="12" hidden="false" customHeight="true" outlineLevel="0" collapsed="false">
      <c r="A224" s="11"/>
      <c r="B224" s="198"/>
      <c r="C224" s="11"/>
      <c r="H224" s="11"/>
      <c r="J224" s="11"/>
    </row>
    <row r="225" customFormat="false" ht="12" hidden="false" customHeight="true" outlineLevel="0" collapsed="false">
      <c r="A225" s="11"/>
      <c r="B225" s="198"/>
      <c r="C225" s="11"/>
      <c r="H225" s="11"/>
      <c r="J225" s="11"/>
    </row>
    <row r="226" customFormat="false" ht="12" hidden="false" customHeight="true" outlineLevel="0" collapsed="false">
      <c r="A226" s="11"/>
      <c r="B226" s="198"/>
      <c r="C226" s="11"/>
      <c r="H226" s="11"/>
      <c r="J226" s="11"/>
    </row>
    <row r="227" customFormat="false" ht="12" hidden="false" customHeight="true" outlineLevel="0" collapsed="false">
      <c r="A227" s="11"/>
      <c r="B227" s="198"/>
      <c r="C227" s="11"/>
      <c r="H227" s="11"/>
      <c r="J227" s="11"/>
    </row>
    <row r="228" customFormat="false" ht="12" hidden="false" customHeight="true" outlineLevel="0" collapsed="false">
      <c r="A228" s="11"/>
      <c r="B228" s="198"/>
      <c r="C228" s="11"/>
      <c r="H228" s="11"/>
      <c r="J228" s="11"/>
    </row>
    <row r="229" customFormat="false" ht="12" hidden="false" customHeight="true" outlineLevel="0" collapsed="false">
      <c r="A229" s="11"/>
      <c r="B229" s="198"/>
      <c r="C229" s="11"/>
      <c r="H229" s="11"/>
      <c r="J229" s="11"/>
    </row>
    <row r="230" customFormat="false" ht="12" hidden="false" customHeight="true" outlineLevel="0" collapsed="false">
      <c r="A230" s="11"/>
      <c r="B230" s="198"/>
      <c r="C230" s="11"/>
      <c r="H230" s="11"/>
      <c r="J230" s="11"/>
    </row>
    <row r="231" customFormat="false" ht="12" hidden="false" customHeight="true" outlineLevel="0" collapsed="false">
      <c r="A231" s="11"/>
      <c r="B231" s="198"/>
      <c r="C231" s="11"/>
      <c r="H231" s="11"/>
      <c r="J231" s="11"/>
    </row>
    <row r="232" customFormat="false" ht="12" hidden="false" customHeight="true" outlineLevel="0" collapsed="false">
      <c r="A232" s="11"/>
      <c r="B232" s="198"/>
      <c r="C232" s="11"/>
      <c r="H232" s="11"/>
      <c r="J232" s="11"/>
    </row>
    <row r="233" customFormat="false" ht="12" hidden="false" customHeight="true" outlineLevel="0" collapsed="false">
      <c r="A233" s="11"/>
      <c r="B233" s="198"/>
      <c r="C233" s="11"/>
      <c r="H233" s="11"/>
      <c r="J233" s="11"/>
    </row>
    <row r="234" customFormat="false" ht="12" hidden="false" customHeight="true" outlineLevel="0" collapsed="false">
      <c r="A234" s="11"/>
      <c r="B234" s="198"/>
      <c r="C234" s="11"/>
      <c r="H234" s="11"/>
      <c r="J234" s="11"/>
    </row>
    <row r="235" customFormat="false" ht="12" hidden="false" customHeight="true" outlineLevel="0" collapsed="false">
      <c r="A235" s="11"/>
      <c r="B235" s="198"/>
      <c r="C235" s="11"/>
      <c r="H235" s="11"/>
      <c r="J235" s="11"/>
    </row>
    <row r="236" customFormat="false" ht="12" hidden="false" customHeight="true" outlineLevel="0" collapsed="false">
      <c r="A236" s="11"/>
      <c r="B236" s="198"/>
      <c r="C236" s="11"/>
      <c r="H236" s="11"/>
      <c r="J236" s="11"/>
    </row>
    <row r="237" customFormat="false" ht="12" hidden="false" customHeight="true" outlineLevel="0" collapsed="false">
      <c r="A237" s="11"/>
      <c r="B237" s="198"/>
      <c r="C237" s="11"/>
      <c r="H237" s="11"/>
      <c r="J237" s="11"/>
    </row>
    <row r="238" customFormat="false" ht="12" hidden="false" customHeight="true" outlineLevel="0" collapsed="false">
      <c r="A238" s="11"/>
      <c r="B238" s="198"/>
      <c r="C238" s="11"/>
      <c r="H238" s="11"/>
      <c r="J238" s="11"/>
    </row>
    <row r="239" customFormat="false" ht="12" hidden="false" customHeight="true" outlineLevel="0" collapsed="false">
      <c r="A239" s="11"/>
      <c r="B239" s="198"/>
      <c r="C239" s="11"/>
      <c r="H239" s="11"/>
      <c r="J239" s="11"/>
    </row>
    <row r="240" customFormat="false" ht="12" hidden="false" customHeight="true" outlineLevel="0" collapsed="false">
      <c r="A240" s="11"/>
      <c r="B240" s="198"/>
      <c r="C240" s="11"/>
      <c r="H240" s="11"/>
      <c r="J240" s="11"/>
    </row>
    <row r="241" customFormat="false" ht="12" hidden="false" customHeight="true" outlineLevel="0" collapsed="false">
      <c r="A241" s="11"/>
      <c r="B241" s="198"/>
      <c r="C241" s="11"/>
      <c r="H241" s="11"/>
      <c r="J241" s="11"/>
    </row>
    <row r="242" customFormat="false" ht="12" hidden="false" customHeight="true" outlineLevel="0" collapsed="false">
      <c r="A242" s="11"/>
      <c r="B242" s="198"/>
      <c r="C242" s="11"/>
      <c r="H242" s="11"/>
      <c r="J242" s="11"/>
    </row>
    <row r="243" customFormat="false" ht="12" hidden="false" customHeight="true" outlineLevel="0" collapsed="false">
      <c r="A243" s="11"/>
      <c r="B243" s="198"/>
      <c r="C243" s="11"/>
      <c r="H243" s="11"/>
      <c r="J243" s="11"/>
    </row>
    <row r="244" customFormat="false" ht="12" hidden="false" customHeight="true" outlineLevel="0" collapsed="false">
      <c r="A244" s="11"/>
      <c r="B244" s="198"/>
      <c r="C244" s="11"/>
      <c r="H244" s="11"/>
      <c r="J244" s="11"/>
    </row>
    <row r="245" customFormat="false" ht="12" hidden="false" customHeight="true" outlineLevel="0" collapsed="false">
      <c r="A245" s="11"/>
      <c r="B245" s="198"/>
      <c r="C245" s="11"/>
      <c r="H245" s="11"/>
      <c r="J245" s="11"/>
    </row>
    <row r="246" customFormat="false" ht="12" hidden="false" customHeight="true" outlineLevel="0" collapsed="false">
      <c r="A246" s="11"/>
      <c r="B246" s="198"/>
      <c r="C246" s="11"/>
      <c r="H246" s="11"/>
      <c r="J246" s="11"/>
    </row>
    <row r="247" customFormat="false" ht="12" hidden="false" customHeight="true" outlineLevel="0" collapsed="false">
      <c r="A247" s="11"/>
      <c r="B247" s="198"/>
      <c r="C247" s="11"/>
      <c r="H247" s="11"/>
      <c r="J247" s="11"/>
    </row>
    <row r="248" customFormat="false" ht="12" hidden="false" customHeight="true" outlineLevel="0" collapsed="false">
      <c r="A248" s="11"/>
      <c r="B248" s="198"/>
      <c r="C248" s="11"/>
      <c r="H248" s="11"/>
      <c r="J248" s="11"/>
    </row>
    <row r="249" customFormat="false" ht="12" hidden="false" customHeight="true" outlineLevel="0" collapsed="false">
      <c r="A249" s="11"/>
      <c r="B249" s="198"/>
      <c r="C249" s="11"/>
      <c r="H249" s="11"/>
      <c r="J249" s="11"/>
    </row>
    <row r="250" customFormat="false" ht="12" hidden="false" customHeight="true" outlineLevel="0" collapsed="false">
      <c r="A250" s="11"/>
      <c r="B250" s="198"/>
      <c r="C250" s="11"/>
      <c r="H250" s="11"/>
      <c r="J250" s="11"/>
    </row>
    <row r="251" customFormat="false" ht="12" hidden="false" customHeight="true" outlineLevel="0" collapsed="false">
      <c r="A251" s="11"/>
      <c r="B251" s="198"/>
      <c r="C251" s="11"/>
      <c r="H251" s="11"/>
      <c r="J251" s="11"/>
    </row>
    <row r="252" customFormat="false" ht="12" hidden="false" customHeight="true" outlineLevel="0" collapsed="false">
      <c r="A252" s="11"/>
      <c r="B252" s="198"/>
      <c r="C252" s="11"/>
      <c r="H252" s="11"/>
      <c r="J252" s="11"/>
    </row>
    <row r="253" customFormat="false" ht="12" hidden="false" customHeight="true" outlineLevel="0" collapsed="false">
      <c r="A253" s="11"/>
      <c r="B253" s="198"/>
      <c r="C253" s="11"/>
      <c r="H253" s="11"/>
      <c r="J253" s="11"/>
    </row>
    <row r="254" customFormat="false" ht="12" hidden="false" customHeight="true" outlineLevel="0" collapsed="false">
      <c r="A254" s="11"/>
      <c r="B254" s="198"/>
      <c r="C254" s="11"/>
      <c r="H254" s="11"/>
      <c r="J254" s="11"/>
    </row>
    <row r="255" customFormat="false" ht="12" hidden="false" customHeight="true" outlineLevel="0" collapsed="false">
      <c r="A255" s="11"/>
      <c r="B255" s="198"/>
      <c r="C255" s="11"/>
      <c r="H255" s="11"/>
      <c r="J255" s="11"/>
    </row>
    <row r="256" customFormat="false" ht="12" hidden="false" customHeight="true" outlineLevel="0" collapsed="false">
      <c r="A256" s="11"/>
      <c r="B256" s="198"/>
      <c r="C256" s="11"/>
      <c r="H256" s="11"/>
      <c r="J256" s="11"/>
    </row>
    <row r="257" customFormat="false" ht="12" hidden="false" customHeight="true" outlineLevel="0" collapsed="false">
      <c r="A257" s="11"/>
      <c r="B257" s="198"/>
      <c r="C257" s="11"/>
      <c r="H257" s="11"/>
      <c r="J257" s="11"/>
    </row>
    <row r="258" customFormat="false" ht="12" hidden="false" customHeight="true" outlineLevel="0" collapsed="false">
      <c r="A258" s="11"/>
      <c r="B258" s="198"/>
      <c r="C258" s="11"/>
      <c r="H258" s="11"/>
      <c r="J258" s="11"/>
    </row>
    <row r="259" customFormat="false" ht="12" hidden="false" customHeight="true" outlineLevel="0" collapsed="false">
      <c r="A259" s="11"/>
      <c r="B259" s="198"/>
      <c r="C259" s="11"/>
      <c r="H259" s="11"/>
      <c r="J259" s="11"/>
    </row>
    <row r="260" customFormat="false" ht="12" hidden="false" customHeight="true" outlineLevel="0" collapsed="false">
      <c r="A260" s="11"/>
      <c r="B260" s="198"/>
      <c r="C260" s="11"/>
      <c r="H260" s="11"/>
      <c r="J260" s="11"/>
    </row>
    <row r="261" customFormat="false" ht="12" hidden="false" customHeight="true" outlineLevel="0" collapsed="false">
      <c r="A261" s="11"/>
      <c r="B261" s="198"/>
      <c r="C261" s="11"/>
      <c r="H261" s="11"/>
      <c r="J261" s="11"/>
    </row>
    <row r="262" customFormat="false" ht="12" hidden="false" customHeight="true" outlineLevel="0" collapsed="false">
      <c r="A262" s="11"/>
      <c r="B262" s="198"/>
      <c r="C262" s="11"/>
      <c r="H262" s="11"/>
      <c r="J262" s="11"/>
    </row>
    <row r="263" customFormat="false" ht="12" hidden="false" customHeight="true" outlineLevel="0" collapsed="false">
      <c r="A263" s="11"/>
      <c r="B263" s="198"/>
      <c r="C263" s="11"/>
      <c r="H263" s="11"/>
      <c r="J263" s="11"/>
    </row>
    <row r="264" customFormat="false" ht="12" hidden="false" customHeight="true" outlineLevel="0" collapsed="false">
      <c r="A264" s="11"/>
      <c r="B264" s="198"/>
      <c r="C264" s="11"/>
      <c r="H264" s="11"/>
      <c r="J264" s="11"/>
    </row>
    <row r="265" customFormat="false" ht="12" hidden="false" customHeight="true" outlineLevel="0" collapsed="false">
      <c r="A265" s="11"/>
      <c r="B265" s="198"/>
      <c r="C265" s="11"/>
      <c r="H265" s="11"/>
      <c r="J265" s="11"/>
    </row>
    <row r="266" customFormat="false" ht="12" hidden="false" customHeight="true" outlineLevel="0" collapsed="false">
      <c r="A266" s="11"/>
      <c r="B266" s="198"/>
      <c r="C266" s="11"/>
      <c r="H266" s="11"/>
      <c r="J266" s="11"/>
    </row>
    <row r="267" customFormat="false" ht="12" hidden="false" customHeight="true" outlineLevel="0" collapsed="false">
      <c r="A267" s="11"/>
      <c r="B267" s="198"/>
      <c r="C267" s="11"/>
      <c r="H267" s="11"/>
      <c r="J267" s="11"/>
    </row>
    <row r="268" customFormat="false" ht="12" hidden="false" customHeight="true" outlineLevel="0" collapsed="false">
      <c r="A268" s="11"/>
      <c r="B268" s="198"/>
      <c r="C268" s="11"/>
      <c r="H268" s="11"/>
      <c r="J268" s="11"/>
    </row>
    <row r="269" customFormat="false" ht="12" hidden="false" customHeight="true" outlineLevel="0" collapsed="false">
      <c r="A269" s="11"/>
      <c r="B269" s="198"/>
      <c r="C269" s="11"/>
      <c r="H269" s="11"/>
      <c r="J269" s="11"/>
    </row>
    <row r="270" customFormat="false" ht="12" hidden="false" customHeight="true" outlineLevel="0" collapsed="false">
      <c r="A270" s="11"/>
      <c r="B270" s="198"/>
      <c r="C270" s="11"/>
      <c r="H270" s="11"/>
      <c r="J270" s="11"/>
    </row>
    <row r="271" customFormat="false" ht="12" hidden="false" customHeight="true" outlineLevel="0" collapsed="false">
      <c r="A271" s="11"/>
      <c r="B271" s="198"/>
      <c r="C271" s="11"/>
      <c r="H271" s="11"/>
      <c r="J271" s="11"/>
    </row>
    <row r="272" customFormat="false" ht="12" hidden="false" customHeight="true" outlineLevel="0" collapsed="false">
      <c r="A272" s="11"/>
      <c r="B272" s="198"/>
      <c r="C272" s="11"/>
      <c r="H272" s="11"/>
      <c r="J272" s="11"/>
    </row>
    <row r="273" customFormat="false" ht="12" hidden="false" customHeight="true" outlineLevel="0" collapsed="false">
      <c r="A273" s="11"/>
      <c r="B273" s="198"/>
      <c r="C273" s="11"/>
      <c r="H273" s="11"/>
      <c r="J273" s="11"/>
    </row>
    <row r="274" customFormat="false" ht="12" hidden="false" customHeight="true" outlineLevel="0" collapsed="false">
      <c r="A274" s="11"/>
      <c r="B274" s="198"/>
      <c r="C274" s="11"/>
      <c r="H274" s="11"/>
      <c r="J274" s="11"/>
    </row>
    <row r="275" customFormat="false" ht="12" hidden="false" customHeight="true" outlineLevel="0" collapsed="false">
      <c r="A275" s="11"/>
      <c r="B275" s="198"/>
      <c r="C275" s="11"/>
      <c r="H275" s="11"/>
      <c r="J275" s="11"/>
    </row>
    <row r="276" customFormat="false" ht="12" hidden="false" customHeight="true" outlineLevel="0" collapsed="false">
      <c r="A276" s="11"/>
      <c r="B276" s="198"/>
      <c r="C276" s="11"/>
      <c r="H276" s="11"/>
      <c r="J276" s="11"/>
    </row>
    <row r="277" customFormat="false" ht="12" hidden="false" customHeight="true" outlineLevel="0" collapsed="false">
      <c r="A277" s="11"/>
      <c r="B277" s="198"/>
      <c r="C277" s="11"/>
      <c r="H277" s="11"/>
      <c r="J277" s="11"/>
    </row>
    <row r="278" customFormat="false" ht="12" hidden="false" customHeight="true" outlineLevel="0" collapsed="false">
      <c r="A278" s="11"/>
      <c r="B278" s="198"/>
      <c r="C278" s="11"/>
      <c r="H278" s="11"/>
      <c r="J278" s="11"/>
    </row>
    <row r="279" customFormat="false" ht="12" hidden="false" customHeight="true" outlineLevel="0" collapsed="false">
      <c r="A279" s="11"/>
      <c r="B279" s="198"/>
      <c r="C279" s="11"/>
      <c r="H279" s="11"/>
      <c r="J279" s="11"/>
    </row>
    <row r="280" customFormat="false" ht="12" hidden="false" customHeight="true" outlineLevel="0" collapsed="false">
      <c r="A280" s="11"/>
      <c r="B280" s="198"/>
      <c r="C280" s="11"/>
      <c r="H280" s="11"/>
      <c r="J280" s="11"/>
    </row>
    <row r="281" customFormat="false" ht="12" hidden="false" customHeight="true" outlineLevel="0" collapsed="false">
      <c r="A281" s="11"/>
      <c r="B281" s="198"/>
      <c r="C281" s="11"/>
      <c r="H281" s="11"/>
      <c r="J281" s="11"/>
    </row>
    <row r="282" customFormat="false" ht="12" hidden="false" customHeight="true" outlineLevel="0" collapsed="false">
      <c r="A282" s="11"/>
      <c r="B282" s="198"/>
      <c r="C282" s="11"/>
      <c r="H282" s="11"/>
      <c r="J282" s="11"/>
    </row>
    <row r="283" customFormat="false" ht="12" hidden="false" customHeight="true" outlineLevel="0" collapsed="false">
      <c r="A283" s="11"/>
      <c r="B283" s="198"/>
      <c r="C283" s="11"/>
      <c r="H283" s="11"/>
      <c r="J283" s="11"/>
    </row>
    <row r="284" customFormat="false" ht="12" hidden="false" customHeight="true" outlineLevel="0" collapsed="false">
      <c r="A284" s="11"/>
      <c r="B284" s="198"/>
      <c r="C284" s="11"/>
      <c r="H284" s="11"/>
      <c r="J284" s="11"/>
    </row>
    <row r="285" customFormat="false" ht="12" hidden="false" customHeight="true" outlineLevel="0" collapsed="false">
      <c r="A285" s="11"/>
      <c r="B285" s="198"/>
      <c r="C285" s="11"/>
      <c r="H285" s="11"/>
      <c r="J285" s="11"/>
    </row>
    <row r="286" customFormat="false" ht="12" hidden="false" customHeight="true" outlineLevel="0" collapsed="false">
      <c r="A286" s="11"/>
      <c r="B286" s="198"/>
      <c r="C286" s="11"/>
      <c r="H286" s="11"/>
      <c r="J286" s="11"/>
    </row>
    <row r="287" customFormat="false" ht="12" hidden="false" customHeight="true" outlineLevel="0" collapsed="false">
      <c r="A287" s="11"/>
      <c r="B287" s="198"/>
      <c r="C287" s="11"/>
      <c r="H287" s="11"/>
      <c r="J287" s="11"/>
    </row>
    <row r="288" customFormat="false" ht="12" hidden="false" customHeight="true" outlineLevel="0" collapsed="false">
      <c r="A288" s="11"/>
      <c r="B288" s="198"/>
      <c r="C288" s="11"/>
      <c r="H288" s="11"/>
      <c r="J288" s="11"/>
    </row>
    <row r="289" customFormat="false" ht="12" hidden="false" customHeight="true" outlineLevel="0" collapsed="false">
      <c r="A289" s="11"/>
      <c r="B289" s="198"/>
      <c r="C289" s="11"/>
      <c r="H289" s="11"/>
      <c r="J289" s="11"/>
    </row>
    <row r="290" customFormat="false" ht="12" hidden="false" customHeight="true" outlineLevel="0" collapsed="false">
      <c r="A290" s="11"/>
      <c r="B290" s="198"/>
      <c r="C290" s="11"/>
      <c r="H290" s="11"/>
      <c r="J290" s="11"/>
    </row>
    <row r="291" customFormat="false" ht="12" hidden="false" customHeight="true" outlineLevel="0" collapsed="false">
      <c r="A291" s="11"/>
      <c r="B291" s="198"/>
      <c r="C291" s="11"/>
      <c r="H291" s="11"/>
      <c r="J291" s="11"/>
    </row>
    <row r="292" customFormat="false" ht="12" hidden="false" customHeight="true" outlineLevel="0" collapsed="false">
      <c r="A292" s="11"/>
      <c r="B292" s="198"/>
      <c r="C292" s="11"/>
      <c r="H292" s="11"/>
      <c r="J292" s="11"/>
    </row>
    <row r="293" customFormat="false" ht="12" hidden="false" customHeight="true" outlineLevel="0" collapsed="false">
      <c r="A293" s="11"/>
      <c r="B293" s="198"/>
      <c r="C293" s="11"/>
      <c r="H293" s="11"/>
      <c r="J293" s="11"/>
    </row>
    <row r="294" customFormat="false" ht="12" hidden="false" customHeight="true" outlineLevel="0" collapsed="false">
      <c r="A294" s="11"/>
      <c r="B294" s="198"/>
      <c r="C294" s="11"/>
      <c r="H294" s="11"/>
      <c r="J294" s="11"/>
    </row>
    <row r="295" customFormat="false" ht="12" hidden="false" customHeight="true" outlineLevel="0" collapsed="false">
      <c r="A295" s="11"/>
      <c r="B295" s="198"/>
      <c r="C295" s="11"/>
      <c r="H295" s="11"/>
      <c r="J295" s="11"/>
    </row>
    <row r="296" customFormat="false" ht="12" hidden="false" customHeight="true" outlineLevel="0" collapsed="false">
      <c r="A296" s="11"/>
      <c r="B296" s="198"/>
      <c r="C296" s="11"/>
      <c r="H296" s="11"/>
      <c r="J296" s="11"/>
    </row>
    <row r="297" customFormat="false" ht="12" hidden="false" customHeight="true" outlineLevel="0" collapsed="false">
      <c r="A297" s="11"/>
      <c r="B297" s="198"/>
      <c r="C297" s="11"/>
      <c r="H297" s="11"/>
      <c r="J297" s="11"/>
    </row>
    <row r="298" customFormat="false" ht="12" hidden="false" customHeight="true" outlineLevel="0" collapsed="false">
      <c r="A298" s="11"/>
      <c r="B298" s="198"/>
      <c r="C298" s="11"/>
      <c r="H298" s="11"/>
      <c r="J298" s="11"/>
    </row>
    <row r="299" customFormat="false" ht="12" hidden="false" customHeight="true" outlineLevel="0" collapsed="false">
      <c r="A299" s="11"/>
      <c r="B299" s="198"/>
      <c r="C299" s="11"/>
      <c r="H299" s="11"/>
      <c r="J299" s="11"/>
    </row>
    <row r="300" customFormat="false" ht="12" hidden="false" customHeight="true" outlineLevel="0" collapsed="false">
      <c r="A300" s="11"/>
      <c r="B300" s="198"/>
      <c r="C300" s="11"/>
      <c r="H300" s="11"/>
      <c r="J300" s="11"/>
    </row>
    <row r="301" customFormat="false" ht="12" hidden="false" customHeight="true" outlineLevel="0" collapsed="false">
      <c r="A301" s="11"/>
      <c r="B301" s="198"/>
      <c r="C301" s="11"/>
      <c r="H301" s="11"/>
      <c r="J301" s="11"/>
    </row>
    <row r="302" customFormat="false" ht="12" hidden="false" customHeight="true" outlineLevel="0" collapsed="false">
      <c r="A302" s="11"/>
      <c r="B302" s="198"/>
      <c r="C302" s="11"/>
      <c r="H302" s="11"/>
      <c r="J302" s="11"/>
    </row>
    <row r="303" customFormat="false" ht="12" hidden="false" customHeight="true" outlineLevel="0" collapsed="false">
      <c r="A303" s="11"/>
      <c r="B303" s="198"/>
      <c r="C303" s="11"/>
      <c r="H303" s="11"/>
      <c r="J303" s="11"/>
    </row>
    <row r="304" customFormat="false" ht="12" hidden="false" customHeight="true" outlineLevel="0" collapsed="false">
      <c r="A304" s="11"/>
      <c r="B304" s="198"/>
      <c r="C304" s="11"/>
      <c r="H304" s="11"/>
      <c r="J304" s="11"/>
    </row>
    <row r="305" customFormat="false" ht="12" hidden="false" customHeight="true" outlineLevel="0" collapsed="false">
      <c r="A305" s="11"/>
      <c r="B305" s="198"/>
      <c r="C305" s="11"/>
      <c r="H305" s="11"/>
      <c r="J305" s="11"/>
    </row>
    <row r="306" customFormat="false" ht="12" hidden="false" customHeight="true" outlineLevel="0" collapsed="false">
      <c r="A306" s="11"/>
      <c r="B306" s="198"/>
      <c r="C306" s="11"/>
      <c r="H306" s="11"/>
      <c r="J306" s="11"/>
    </row>
    <row r="307" customFormat="false" ht="12" hidden="false" customHeight="true" outlineLevel="0" collapsed="false">
      <c r="A307" s="11"/>
      <c r="B307" s="198"/>
      <c r="C307" s="11"/>
      <c r="H307" s="11"/>
      <c r="J307" s="11"/>
    </row>
    <row r="308" customFormat="false" ht="12" hidden="false" customHeight="true" outlineLevel="0" collapsed="false">
      <c r="A308" s="11"/>
      <c r="B308" s="198"/>
      <c r="C308" s="11"/>
      <c r="H308" s="11"/>
      <c r="J308" s="11"/>
    </row>
    <row r="309" customFormat="false" ht="12" hidden="false" customHeight="true" outlineLevel="0" collapsed="false">
      <c r="A309" s="11"/>
      <c r="B309" s="198"/>
      <c r="C309" s="11"/>
      <c r="H309" s="11"/>
      <c r="J309" s="11"/>
    </row>
    <row r="310" customFormat="false" ht="12" hidden="false" customHeight="true" outlineLevel="0" collapsed="false">
      <c r="A310" s="11"/>
      <c r="B310" s="198"/>
      <c r="C310" s="11"/>
      <c r="H310" s="11"/>
      <c r="J310" s="11"/>
    </row>
    <row r="311" customFormat="false" ht="12" hidden="false" customHeight="true" outlineLevel="0" collapsed="false">
      <c r="A311" s="11"/>
      <c r="B311" s="198"/>
      <c r="C311" s="11"/>
      <c r="H311" s="11"/>
      <c r="J311" s="11"/>
    </row>
    <row r="312" customFormat="false" ht="12" hidden="false" customHeight="true" outlineLevel="0" collapsed="false">
      <c r="A312" s="11"/>
      <c r="B312" s="198"/>
      <c r="C312" s="11"/>
      <c r="H312" s="11"/>
      <c r="J312" s="11"/>
    </row>
    <row r="313" customFormat="false" ht="12" hidden="false" customHeight="true" outlineLevel="0" collapsed="false">
      <c r="A313" s="11"/>
      <c r="B313" s="198"/>
      <c r="C313" s="11"/>
      <c r="H313" s="11"/>
      <c r="J313" s="11"/>
    </row>
    <row r="314" customFormat="false" ht="12" hidden="false" customHeight="true" outlineLevel="0" collapsed="false">
      <c r="A314" s="11"/>
      <c r="B314" s="198"/>
      <c r="C314" s="11"/>
      <c r="H314" s="11"/>
      <c r="J314" s="11"/>
    </row>
    <row r="315" customFormat="false" ht="12" hidden="false" customHeight="true" outlineLevel="0" collapsed="false">
      <c r="A315" s="11"/>
      <c r="B315" s="198"/>
      <c r="C315" s="11"/>
      <c r="H315" s="11"/>
      <c r="J315" s="11"/>
    </row>
    <row r="316" customFormat="false" ht="12" hidden="false" customHeight="true" outlineLevel="0" collapsed="false">
      <c r="A316" s="11"/>
      <c r="B316" s="198"/>
      <c r="C316" s="11"/>
      <c r="H316" s="11"/>
      <c r="J316" s="11"/>
    </row>
    <row r="317" customFormat="false" ht="12" hidden="false" customHeight="true" outlineLevel="0" collapsed="false">
      <c r="A317" s="11"/>
      <c r="B317" s="198"/>
      <c r="C317" s="11"/>
      <c r="H317" s="11"/>
      <c r="J317" s="11"/>
    </row>
    <row r="318" customFormat="false" ht="12" hidden="false" customHeight="true" outlineLevel="0" collapsed="false">
      <c r="A318" s="11"/>
      <c r="B318" s="198"/>
      <c r="C318" s="11"/>
      <c r="H318" s="11"/>
      <c r="J318" s="11"/>
    </row>
    <row r="319" customFormat="false" ht="12" hidden="false" customHeight="true" outlineLevel="0" collapsed="false">
      <c r="A319" s="11"/>
      <c r="B319" s="198"/>
      <c r="C319" s="11"/>
      <c r="H319" s="11"/>
      <c r="J319" s="11"/>
    </row>
    <row r="320" customFormat="false" ht="12" hidden="false" customHeight="true" outlineLevel="0" collapsed="false">
      <c r="A320" s="11"/>
      <c r="B320" s="198"/>
      <c r="C320" s="11"/>
      <c r="H320" s="11"/>
      <c r="J320" s="11"/>
    </row>
    <row r="321" customFormat="false" ht="12" hidden="false" customHeight="true" outlineLevel="0" collapsed="false">
      <c r="A321" s="11"/>
      <c r="B321" s="198"/>
      <c r="C321" s="11"/>
      <c r="H321" s="11"/>
      <c r="J321" s="11"/>
    </row>
    <row r="322" customFormat="false" ht="12" hidden="false" customHeight="true" outlineLevel="0" collapsed="false">
      <c r="A322" s="11"/>
      <c r="B322" s="198"/>
      <c r="C322" s="11"/>
      <c r="H322" s="11"/>
      <c r="J322" s="11"/>
    </row>
    <row r="323" customFormat="false" ht="12" hidden="false" customHeight="true" outlineLevel="0" collapsed="false">
      <c r="A323" s="11"/>
      <c r="B323" s="198"/>
      <c r="C323" s="11"/>
      <c r="H323" s="11"/>
      <c r="J323" s="11"/>
    </row>
    <row r="324" customFormat="false" ht="12" hidden="false" customHeight="true" outlineLevel="0" collapsed="false">
      <c r="A324" s="11"/>
      <c r="B324" s="198"/>
      <c r="C324" s="11"/>
      <c r="H324" s="11"/>
      <c r="J324" s="11"/>
    </row>
    <row r="325" customFormat="false" ht="12" hidden="false" customHeight="true" outlineLevel="0" collapsed="false">
      <c r="A325" s="11"/>
      <c r="B325" s="198"/>
      <c r="C325" s="11"/>
      <c r="H325" s="11"/>
      <c r="J325" s="11"/>
    </row>
    <row r="326" customFormat="false" ht="12" hidden="false" customHeight="true" outlineLevel="0" collapsed="false">
      <c r="A326" s="11"/>
      <c r="B326" s="198"/>
      <c r="C326" s="11"/>
      <c r="H326" s="11"/>
      <c r="J326" s="11"/>
    </row>
    <row r="327" customFormat="false" ht="12" hidden="false" customHeight="true" outlineLevel="0" collapsed="false">
      <c r="A327" s="11"/>
      <c r="B327" s="198"/>
      <c r="C327" s="11"/>
      <c r="H327" s="11"/>
      <c r="J327" s="11"/>
    </row>
    <row r="328" customFormat="false" ht="12" hidden="false" customHeight="true" outlineLevel="0" collapsed="false">
      <c r="A328" s="11"/>
      <c r="B328" s="198"/>
      <c r="C328" s="11"/>
      <c r="H328" s="11"/>
      <c r="J328" s="11"/>
    </row>
    <row r="329" customFormat="false" ht="12" hidden="false" customHeight="true" outlineLevel="0" collapsed="false">
      <c r="A329" s="11"/>
      <c r="B329" s="198"/>
      <c r="C329" s="11"/>
      <c r="H329" s="11"/>
      <c r="J329" s="11"/>
    </row>
    <row r="330" customFormat="false" ht="12" hidden="false" customHeight="true" outlineLevel="0" collapsed="false">
      <c r="A330" s="11"/>
      <c r="B330" s="198"/>
      <c r="C330" s="11"/>
      <c r="H330" s="11"/>
      <c r="J330" s="11"/>
    </row>
    <row r="331" customFormat="false" ht="12" hidden="false" customHeight="true" outlineLevel="0" collapsed="false">
      <c r="A331" s="11"/>
      <c r="B331" s="198"/>
      <c r="C331" s="11"/>
      <c r="H331" s="11"/>
      <c r="J331" s="11"/>
    </row>
    <row r="332" customFormat="false" ht="12" hidden="false" customHeight="true" outlineLevel="0" collapsed="false">
      <c r="A332" s="11"/>
      <c r="B332" s="198"/>
      <c r="C332" s="11"/>
      <c r="H332" s="11"/>
      <c r="J332" s="11"/>
    </row>
    <row r="333" customFormat="false" ht="12" hidden="false" customHeight="true" outlineLevel="0" collapsed="false">
      <c r="A333" s="11"/>
      <c r="B333" s="198"/>
      <c r="C333" s="11"/>
      <c r="H333" s="11"/>
      <c r="J333" s="11"/>
    </row>
    <row r="334" customFormat="false" ht="12" hidden="false" customHeight="true" outlineLevel="0" collapsed="false">
      <c r="A334" s="11"/>
      <c r="B334" s="198"/>
      <c r="C334" s="11"/>
      <c r="H334" s="11"/>
      <c r="J334" s="11"/>
    </row>
    <row r="335" customFormat="false" ht="12" hidden="false" customHeight="true" outlineLevel="0" collapsed="false">
      <c r="A335" s="11"/>
      <c r="B335" s="198"/>
      <c r="C335" s="11"/>
      <c r="H335" s="11"/>
      <c r="J335" s="11"/>
    </row>
    <row r="336" customFormat="false" ht="12" hidden="false" customHeight="true" outlineLevel="0" collapsed="false">
      <c r="A336" s="11"/>
      <c r="B336" s="198"/>
      <c r="C336" s="11"/>
      <c r="H336" s="11"/>
      <c r="J336" s="11"/>
    </row>
    <row r="337" customFormat="false" ht="12" hidden="false" customHeight="true" outlineLevel="0" collapsed="false">
      <c r="A337" s="11"/>
      <c r="B337" s="198"/>
      <c r="C337" s="11"/>
      <c r="H337" s="11"/>
      <c r="J337" s="11"/>
    </row>
    <row r="338" customFormat="false" ht="12" hidden="false" customHeight="true" outlineLevel="0" collapsed="false">
      <c r="A338" s="11"/>
      <c r="B338" s="198"/>
      <c r="C338" s="11"/>
      <c r="H338" s="11"/>
      <c r="J338" s="11"/>
    </row>
    <row r="339" customFormat="false" ht="12" hidden="false" customHeight="true" outlineLevel="0" collapsed="false">
      <c r="A339" s="11"/>
      <c r="B339" s="198"/>
      <c r="C339" s="11"/>
      <c r="H339" s="11"/>
      <c r="J339" s="11"/>
    </row>
    <row r="340" customFormat="false" ht="12" hidden="false" customHeight="true" outlineLevel="0" collapsed="false">
      <c r="A340" s="11"/>
      <c r="B340" s="198"/>
      <c r="C340" s="11"/>
      <c r="H340" s="11"/>
      <c r="J340" s="11"/>
    </row>
    <row r="341" customFormat="false" ht="12" hidden="false" customHeight="true" outlineLevel="0" collapsed="false">
      <c r="A341" s="11"/>
      <c r="B341" s="198"/>
      <c r="C341" s="11"/>
      <c r="H341" s="11"/>
      <c r="J341" s="11"/>
    </row>
    <row r="342" customFormat="false" ht="12" hidden="false" customHeight="true" outlineLevel="0" collapsed="false">
      <c r="A342" s="11"/>
      <c r="B342" s="198"/>
      <c r="C342" s="11"/>
      <c r="H342" s="11"/>
      <c r="J342" s="11"/>
    </row>
    <row r="343" customFormat="false" ht="12" hidden="false" customHeight="true" outlineLevel="0" collapsed="false">
      <c r="A343" s="11"/>
      <c r="B343" s="198"/>
      <c r="C343" s="11"/>
      <c r="H343" s="11"/>
      <c r="J343" s="11"/>
    </row>
    <row r="344" customFormat="false" ht="12" hidden="false" customHeight="true" outlineLevel="0" collapsed="false">
      <c r="A344" s="11"/>
      <c r="B344" s="198"/>
      <c r="C344" s="11"/>
      <c r="H344" s="11"/>
      <c r="J344" s="11"/>
    </row>
    <row r="345" customFormat="false" ht="12" hidden="false" customHeight="true" outlineLevel="0" collapsed="false">
      <c r="A345" s="11"/>
      <c r="B345" s="198"/>
      <c r="C345" s="11"/>
      <c r="H345" s="11"/>
      <c r="J345" s="11"/>
    </row>
    <row r="346" customFormat="false" ht="12" hidden="false" customHeight="true" outlineLevel="0" collapsed="false">
      <c r="A346" s="11"/>
      <c r="B346" s="198"/>
      <c r="C346" s="11"/>
      <c r="H346" s="11"/>
      <c r="J346" s="11"/>
    </row>
    <row r="347" customFormat="false" ht="12" hidden="false" customHeight="true" outlineLevel="0" collapsed="false">
      <c r="A347" s="11"/>
      <c r="B347" s="198"/>
      <c r="C347" s="11"/>
      <c r="H347" s="11"/>
      <c r="J347" s="11"/>
    </row>
    <row r="348" customFormat="false" ht="12" hidden="false" customHeight="true" outlineLevel="0" collapsed="false">
      <c r="A348" s="11"/>
      <c r="B348" s="198"/>
      <c r="C348" s="11"/>
      <c r="H348" s="11"/>
      <c r="J348" s="11"/>
    </row>
    <row r="349" customFormat="false" ht="12" hidden="false" customHeight="true" outlineLevel="0" collapsed="false">
      <c r="A349" s="11"/>
      <c r="B349" s="198"/>
      <c r="C349" s="11"/>
      <c r="H349" s="11"/>
      <c r="J349" s="11"/>
    </row>
    <row r="350" customFormat="false" ht="12" hidden="false" customHeight="true" outlineLevel="0" collapsed="false">
      <c r="A350" s="11"/>
      <c r="B350" s="198"/>
      <c r="C350" s="11"/>
      <c r="H350" s="11"/>
      <c r="J350" s="11"/>
    </row>
    <row r="351" customFormat="false" ht="12" hidden="false" customHeight="true" outlineLevel="0" collapsed="false">
      <c r="A351" s="11"/>
      <c r="B351" s="198"/>
      <c r="C351" s="11"/>
      <c r="H351" s="11"/>
      <c r="J351" s="11"/>
    </row>
    <row r="352" customFormat="false" ht="12" hidden="false" customHeight="true" outlineLevel="0" collapsed="false">
      <c r="A352" s="11"/>
      <c r="B352" s="198"/>
      <c r="C352" s="11"/>
      <c r="H352" s="11"/>
      <c r="J352" s="11"/>
    </row>
    <row r="353" customFormat="false" ht="12" hidden="false" customHeight="true" outlineLevel="0" collapsed="false">
      <c r="A353" s="11"/>
      <c r="B353" s="198"/>
      <c r="C353" s="11"/>
      <c r="H353" s="11"/>
      <c r="J353" s="11"/>
    </row>
    <row r="354" customFormat="false" ht="12" hidden="false" customHeight="true" outlineLevel="0" collapsed="false">
      <c r="A354" s="11"/>
      <c r="B354" s="198"/>
      <c r="C354" s="11"/>
      <c r="H354" s="11"/>
      <c r="J354" s="11"/>
    </row>
    <row r="355" customFormat="false" ht="12" hidden="false" customHeight="true" outlineLevel="0" collapsed="false">
      <c r="A355" s="11"/>
      <c r="B355" s="198"/>
      <c r="C355" s="11"/>
      <c r="H355" s="11"/>
      <c r="J355" s="11"/>
    </row>
    <row r="356" customFormat="false" ht="12" hidden="false" customHeight="true" outlineLevel="0" collapsed="false">
      <c r="A356" s="11"/>
      <c r="B356" s="198"/>
      <c r="C356" s="11"/>
      <c r="H356" s="11"/>
      <c r="J356" s="11"/>
    </row>
    <row r="357" customFormat="false" ht="12" hidden="false" customHeight="true" outlineLevel="0" collapsed="false">
      <c r="A357" s="11"/>
      <c r="B357" s="198"/>
      <c r="C357" s="11"/>
      <c r="H357" s="11"/>
      <c r="J357" s="11"/>
    </row>
    <row r="358" customFormat="false" ht="12" hidden="false" customHeight="true" outlineLevel="0" collapsed="false">
      <c r="A358" s="11"/>
      <c r="B358" s="198"/>
      <c r="C358" s="11"/>
      <c r="H358" s="11"/>
      <c r="J358" s="11"/>
    </row>
    <row r="359" customFormat="false" ht="12" hidden="false" customHeight="true" outlineLevel="0" collapsed="false">
      <c r="A359" s="11"/>
      <c r="B359" s="198"/>
      <c r="C359" s="11"/>
      <c r="H359" s="11"/>
      <c r="J359" s="11"/>
    </row>
    <row r="360" customFormat="false" ht="12" hidden="false" customHeight="true" outlineLevel="0" collapsed="false">
      <c r="A360" s="11"/>
      <c r="B360" s="198"/>
      <c r="C360" s="11"/>
      <c r="H360" s="11"/>
      <c r="J360" s="11"/>
    </row>
    <row r="361" customFormat="false" ht="12" hidden="false" customHeight="true" outlineLevel="0" collapsed="false">
      <c r="A361" s="11"/>
      <c r="B361" s="198"/>
      <c r="C361" s="11"/>
      <c r="H361" s="11"/>
      <c r="J361" s="11"/>
    </row>
    <row r="362" customFormat="false" ht="12" hidden="false" customHeight="true" outlineLevel="0" collapsed="false">
      <c r="A362" s="11"/>
      <c r="B362" s="198"/>
      <c r="C362" s="11"/>
      <c r="H362" s="11"/>
      <c r="J362" s="11"/>
    </row>
    <row r="363" customFormat="false" ht="12" hidden="false" customHeight="true" outlineLevel="0" collapsed="false">
      <c r="A363" s="11"/>
      <c r="B363" s="198"/>
      <c r="C363" s="11"/>
      <c r="H363" s="11"/>
      <c r="J363" s="11"/>
    </row>
    <row r="364" customFormat="false" ht="12" hidden="false" customHeight="true" outlineLevel="0" collapsed="false">
      <c r="A364" s="11"/>
      <c r="B364" s="198"/>
      <c r="C364" s="11"/>
      <c r="H364" s="11"/>
      <c r="J364" s="11"/>
    </row>
    <row r="365" customFormat="false" ht="12" hidden="false" customHeight="true" outlineLevel="0" collapsed="false">
      <c r="A365" s="11"/>
      <c r="B365" s="198"/>
      <c r="C365" s="11"/>
      <c r="H365" s="11"/>
      <c r="J365" s="11"/>
    </row>
    <row r="366" customFormat="false" ht="12" hidden="false" customHeight="true" outlineLevel="0" collapsed="false">
      <c r="A366" s="11"/>
      <c r="B366" s="198"/>
      <c r="C366" s="11"/>
      <c r="H366" s="11"/>
      <c r="J366" s="11"/>
    </row>
    <row r="367" customFormat="false" ht="12" hidden="false" customHeight="true" outlineLevel="0" collapsed="false">
      <c r="A367" s="11"/>
      <c r="B367" s="198"/>
      <c r="C367" s="11"/>
      <c r="H367" s="11"/>
      <c r="J367" s="11"/>
    </row>
    <row r="368" customFormat="false" ht="12" hidden="false" customHeight="true" outlineLevel="0" collapsed="false">
      <c r="A368" s="11"/>
      <c r="B368" s="198"/>
      <c r="C368" s="11"/>
      <c r="H368" s="11"/>
      <c r="J368" s="11"/>
    </row>
    <row r="369" customFormat="false" ht="12" hidden="false" customHeight="true" outlineLevel="0" collapsed="false">
      <c r="A369" s="11"/>
      <c r="B369" s="198"/>
      <c r="C369" s="11"/>
      <c r="H369" s="11"/>
      <c r="J369" s="11"/>
    </row>
    <row r="370" customFormat="false" ht="12" hidden="false" customHeight="true" outlineLevel="0" collapsed="false">
      <c r="A370" s="11"/>
      <c r="B370" s="198"/>
      <c r="C370" s="11"/>
      <c r="H370" s="11"/>
      <c r="J370" s="11"/>
    </row>
    <row r="371" customFormat="false" ht="12" hidden="false" customHeight="true" outlineLevel="0" collapsed="false">
      <c r="A371" s="11"/>
      <c r="B371" s="198"/>
      <c r="C371" s="11"/>
      <c r="H371" s="11"/>
      <c r="J371" s="11"/>
    </row>
    <row r="372" customFormat="false" ht="12" hidden="false" customHeight="true" outlineLevel="0" collapsed="false">
      <c r="A372" s="11"/>
      <c r="B372" s="198"/>
      <c r="C372" s="11"/>
      <c r="H372" s="11"/>
      <c r="J372" s="11"/>
    </row>
    <row r="373" customFormat="false" ht="12" hidden="false" customHeight="true" outlineLevel="0" collapsed="false">
      <c r="A373" s="11"/>
      <c r="B373" s="198"/>
      <c r="C373" s="11"/>
      <c r="H373" s="11"/>
      <c r="J373" s="11"/>
    </row>
    <row r="374" customFormat="false" ht="12" hidden="false" customHeight="true" outlineLevel="0" collapsed="false">
      <c r="A374" s="11"/>
      <c r="B374" s="198"/>
      <c r="C374" s="11"/>
      <c r="H374" s="11"/>
      <c r="J374" s="11"/>
    </row>
    <row r="375" customFormat="false" ht="12" hidden="false" customHeight="true" outlineLevel="0" collapsed="false">
      <c r="A375" s="11"/>
      <c r="B375" s="198"/>
      <c r="C375" s="11"/>
      <c r="H375" s="11"/>
      <c r="J375" s="11"/>
    </row>
    <row r="376" customFormat="false" ht="12" hidden="false" customHeight="true" outlineLevel="0" collapsed="false">
      <c r="A376" s="11"/>
      <c r="B376" s="198"/>
      <c r="C376" s="11"/>
      <c r="H376" s="11"/>
      <c r="J376" s="11"/>
    </row>
    <row r="377" customFormat="false" ht="12" hidden="false" customHeight="true" outlineLevel="0" collapsed="false">
      <c r="A377" s="11"/>
      <c r="B377" s="198"/>
      <c r="C377" s="11"/>
      <c r="H377" s="11"/>
      <c r="J377" s="11"/>
    </row>
    <row r="378" customFormat="false" ht="12" hidden="false" customHeight="true" outlineLevel="0" collapsed="false">
      <c r="A378" s="11"/>
      <c r="B378" s="198"/>
      <c r="C378" s="11"/>
      <c r="H378" s="11"/>
      <c r="J378" s="11"/>
    </row>
    <row r="379" customFormat="false" ht="12" hidden="false" customHeight="true" outlineLevel="0" collapsed="false">
      <c r="A379" s="11"/>
      <c r="B379" s="198"/>
      <c r="C379" s="11"/>
      <c r="H379" s="11"/>
      <c r="J379" s="11"/>
    </row>
    <row r="380" customFormat="false" ht="12" hidden="false" customHeight="true" outlineLevel="0" collapsed="false">
      <c r="A380" s="11"/>
      <c r="B380" s="198"/>
      <c r="C380" s="11"/>
      <c r="H380" s="11"/>
      <c r="J380" s="11"/>
    </row>
    <row r="381" customFormat="false" ht="12" hidden="false" customHeight="true" outlineLevel="0" collapsed="false">
      <c r="A381" s="11"/>
      <c r="B381" s="198"/>
      <c r="C381" s="11"/>
      <c r="H381" s="11"/>
      <c r="J381" s="11"/>
    </row>
    <row r="382" customFormat="false" ht="12" hidden="false" customHeight="true" outlineLevel="0" collapsed="false">
      <c r="A382" s="11"/>
      <c r="B382" s="198"/>
      <c r="C382" s="11"/>
      <c r="H382" s="11"/>
      <c r="J382" s="11"/>
    </row>
    <row r="383" customFormat="false" ht="12" hidden="false" customHeight="true" outlineLevel="0" collapsed="false">
      <c r="A383" s="11"/>
      <c r="B383" s="198"/>
      <c r="C383" s="11"/>
      <c r="H383" s="11"/>
      <c r="J383" s="11"/>
    </row>
    <row r="384" customFormat="false" ht="12" hidden="false" customHeight="true" outlineLevel="0" collapsed="false">
      <c r="A384" s="11"/>
      <c r="B384" s="198"/>
      <c r="C384" s="11"/>
      <c r="H384" s="11"/>
      <c r="J384" s="11"/>
    </row>
    <row r="385" customFormat="false" ht="12" hidden="false" customHeight="true" outlineLevel="0" collapsed="false">
      <c r="A385" s="11"/>
      <c r="B385" s="198"/>
      <c r="C385" s="11"/>
      <c r="H385" s="11"/>
      <c r="J385" s="11"/>
    </row>
    <row r="386" customFormat="false" ht="12" hidden="false" customHeight="true" outlineLevel="0" collapsed="false">
      <c r="A386" s="11"/>
      <c r="B386" s="198"/>
      <c r="C386" s="11"/>
      <c r="H386" s="11"/>
      <c r="J386" s="11"/>
    </row>
    <row r="387" customFormat="false" ht="12" hidden="false" customHeight="true" outlineLevel="0" collapsed="false">
      <c r="A387" s="11"/>
      <c r="B387" s="198"/>
      <c r="C387" s="11"/>
      <c r="H387" s="11"/>
      <c r="J387" s="11"/>
    </row>
    <row r="388" customFormat="false" ht="12" hidden="false" customHeight="true" outlineLevel="0" collapsed="false">
      <c r="A388" s="11"/>
      <c r="B388" s="198"/>
      <c r="C388" s="11"/>
      <c r="H388" s="11"/>
      <c r="J388" s="11"/>
    </row>
    <row r="389" customFormat="false" ht="12" hidden="false" customHeight="true" outlineLevel="0" collapsed="false">
      <c r="A389" s="11"/>
      <c r="B389" s="198"/>
      <c r="C389" s="11"/>
      <c r="H389" s="11"/>
      <c r="J389" s="11"/>
    </row>
    <row r="390" customFormat="false" ht="12" hidden="false" customHeight="true" outlineLevel="0" collapsed="false">
      <c r="A390" s="11"/>
      <c r="B390" s="198"/>
      <c r="C390" s="11"/>
      <c r="H390" s="11"/>
      <c r="J390" s="11"/>
    </row>
    <row r="391" customFormat="false" ht="12" hidden="false" customHeight="true" outlineLevel="0" collapsed="false">
      <c r="A391" s="11"/>
      <c r="B391" s="198"/>
      <c r="C391" s="11"/>
      <c r="H391" s="11"/>
      <c r="J391" s="11"/>
    </row>
    <row r="392" customFormat="false" ht="12" hidden="false" customHeight="true" outlineLevel="0" collapsed="false">
      <c r="A392" s="11"/>
      <c r="B392" s="198"/>
      <c r="C392" s="11"/>
      <c r="H392" s="11"/>
      <c r="J392" s="11"/>
    </row>
    <row r="393" customFormat="false" ht="12" hidden="false" customHeight="true" outlineLevel="0" collapsed="false">
      <c r="A393" s="11"/>
      <c r="B393" s="198"/>
      <c r="C393" s="11"/>
      <c r="H393" s="11"/>
      <c r="J393" s="11"/>
    </row>
    <row r="394" customFormat="false" ht="12" hidden="false" customHeight="true" outlineLevel="0" collapsed="false">
      <c r="A394" s="11"/>
      <c r="B394" s="198"/>
      <c r="C394" s="11"/>
      <c r="H394" s="11"/>
      <c r="J394" s="11"/>
    </row>
    <row r="395" customFormat="false" ht="12" hidden="false" customHeight="true" outlineLevel="0" collapsed="false">
      <c r="A395" s="11"/>
      <c r="B395" s="198"/>
      <c r="C395" s="11"/>
      <c r="H395" s="11"/>
      <c r="J395" s="11"/>
    </row>
    <row r="396" customFormat="false" ht="12" hidden="false" customHeight="true" outlineLevel="0" collapsed="false">
      <c r="A396" s="11"/>
      <c r="B396" s="198"/>
      <c r="C396" s="11"/>
      <c r="H396" s="11"/>
      <c r="J396" s="11"/>
    </row>
    <row r="397" customFormat="false" ht="12" hidden="false" customHeight="true" outlineLevel="0" collapsed="false">
      <c r="A397" s="11"/>
      <c r="B397" s="198"/>
      <c r="C397" s="11"/>
      <c r="H397" s="11"/>
      <c r="J397" s="11"/>
    </row>
    <row r="398" customFormat="false" ht="12" hidden="false" customHeight="true" outlineLevel="0" collapsed="false">
      <c r="A398" s="11"/>
      <c r="B398" s="198"/>
      <c r="C398" s="11"/>
      <c r="H398" s="11"/>
      <c r="J398" s="11"/>
    </row>
    <row r="399" customFormat="false" ht="12" hidden="false" customHeight="true" outlineLevel="0" collapsed="false">
      <c r="A399" s="11"/>
      <c r="B399" s="198"/>
      <c r="C399" s="11"/>
      <c r="H399" s="11"/>
      <c r="J399" s="11"/>
    </row>
    <row r="400" customFormat="false" ht="12" hidden="false" customHeight="true" outlineLevel="0" collapsed="false">
      <c r="A400" s="11"/>
      <c r="B400" s="198"/>
      <c r="C400" s="11"/>
      <c r="H400" s="11"/>
      <c r="J400" s="11"/>
    </row>
    <row r="401" customFormat="false" ht="12" hidden="false" customHeight="true" outlineLevel="0" collapsed="false">
      <c r="A401" s="11"/>
      <c r="B401" s="198"/>
      <c r="C401" s="11"/>
      <c r="H401" s="11"/>
      <c r="J401" s="11"/>
    </row>
    <row r="402" customFormat="false" ht="12" hidden="false" customHeight="true" outlineLevel="0" collapsed="false">
      <c r="A402" s="11"/>
      <c r="B402" s="198"/>
      <c r="C402" s="11"/>
      <c r="H402" s="11"/>
      <c r="J402" s="11"/>
    </row>
    <row r="403" customFormat="false" ht="12" hidden="false" customHeight="true" outlineLevel="0" collapsed="false">
      <c r="A403" s="11"/>
      <c r="B403" s="198"/>
      <c r="C403" s="11"/>
      <c r="H403" s="11"/>
      <c r="J403" s="11"/>
    </row>
    <row r="404" customFormat="false" ht="12" hidden="false" customHeight="true" outlineLevel="0" collapsed="false">
      <c r="A404" s="11"/>
      <c r="B404" s="198"/>
      <c r="C404" s="11"/>
      <c r="H404" s="11"/>
      <c r="J404" s="11"/>
    </row>
    <row r="405" customFormat="false" ht="12" hidden="false" customHeight="true" outlineLevel="0" collapsed="false">
      <c r="A405" s="11"/>
      <c r="B405" s="198"/>
      <c r="C405" s="11"/>
      <c r="H405" s="11"/>
      <c r="J405" s="11"/>
    </row>
    <row r="406" customFormat="false" ht="12" hidden="false" customHeight="true" outlineLevel="0" collapsed="false">
      <c r="A406" s="11"/>
      <c r="B406" s="198"/>
      <c r="C406" s="11"/>
      <c r="H406" s="11"/>
      <c r="J406" s="11"/>
    </row>
    <row r="407" customFormat="false" ht="12" hidden="false" customHeight="true" outlineLevel="0" collapsed="false">
      <c r="A407" s="11"/>
      <c r="B407" s="198"/>
      <c r="C407" s="11"/>
      <c r="H407" s="11"/>
      <c r="J407" s="11"/>
    </row>
    <row r="408" customFormat="false" ht="12" hidden="false" customHeight="true" outlineLevel="0" collapsed="false">
      <c r="A408" s="11"/>
      <c r="B408" s="198"/>
      <c r="C408" s="11"/>
      <c r="H408" s="11"/>
      <c r="J408" s="11"/>
    </row>
    <row r="409" customFormat="false" ht="12" hidden="false" customHeight="true" outlineLevel="0" collapsed="false">
      <c r="A409" s="11"/>
      <c r="B409" s="198"/>
      <c r="C409" s="11"/>
      <c r="H409" s="11"/>
      <c r="J409" s="11"/>
    </row>
    <row r="410" customFormat="false" ht="12" hidden="false" customHeight="true" outlineLevel="0" collapsed="false">
      <c r="A410" s="11"/>
      <c r="B410" s="198"/>
      <c r="C410" s="11"/>
      <c r="H410" s="11"/>
      <c r="J410" s="11"/>
    </row>
    <row r="411" customFormat="false" ht="12" hidden="false" customHeight="true" outlineLevel="0" collapsed="false">
      <c r="A411" s="11"/>
      <c r="B411" s="198"/>
      <c r="C411" s="11"/>
      <c r="H411" s="11"/>
      <c r="J411" s="11"/>
    </row>
    <row r="412" customFormat="false" ht="12" hidden="false" customHeight="true" outlineLevel="0" collapsed="false">
      <c r="A412" s="11"/>
      <c r="B412" s="198"/>
      <c r="C412" s="11"/>
      <c r="H412" s="11"/>
      <c r="J412" s="11"/>
    </row>
    <row r="413" customFormat="false" ht="12" hidden="false" customHeight="true" outlineLevel="0" collapsed="false">
      <c r="A413" s="11"/>
      <c r="B413" s="198"/>
      <c r="C413" s="11"/>
      <c r="H413" s="11"/>
      <c r="J413" s="11"/>
    </row>
    <row r="414" customFormat="false" ht="12" hidden="false" customHeight="true" outlineLevel="0" collapsed="false">
      <c r="A414" s="11"/>
      <c r="B414" s="198"/>
      <c r="C414" s="11"/>
      <c r="H414" s="11"/>
      <c r="J414" s="11"/>
    </row>
    <row r="415" customFormat="false" ht="12" hidden="false" customHeight="true" outlineLevel="0" collapsed="false">
      <c r="A415" s="11"/>
      <c r="B415" s="198"/>
      <c r="C415" s="11"/>
      <c r="H415" s="11"/>
      <c r="J415" s="11"/>
    </row>
    <row r="416" customFormat="false" ht="12" hidden="false" customHeight="true" outlineLevel="0" collapsed="false">
      <c r="A416" s="11"/>
      <c r="B416" s="198"/>
      <c r="C416" s="11"/>
      <c r="H416" s="11"/>
      <c r="J416" s="11"/>
    </row>
    <row r="417" customFormat="false" ht="12" hidden="false" customHeight="true" outlineLevel="0" collapsed="false">
      <c r="A417" s="11"/>
      <c r="B417" s="198"/>
      <c r="C417" s="11"/>
      <c r="H417" s="11"/>
      <c r="J417" s="11"/>
    </row>
    <row r="418" customFormat="false" ht="12" hidden="false" customHeight="true" outlineLevel="0" collapsed="false">
      <c r="A418" s="11"/>
      <c r="B418" s="198"/>
      <c r="C418" s="11"/>
      <c r="H418" s="11"/>
      <c r="J418" s="11"/>
    </row>
    <row r="419" customFormat="false" ht="12" hidden="false" customHeight="true" outlineLevel="0" collapsed="false">
      <c r="A419" s="11"/>
      <c r="B419" s="198"/>
      <c r="C419" s="11"/>
      <c r="H419" s="11"/>
      <c r="J419" s="11"/>
    </row>
    <row r="420" customFormat="false" ht="12" hidden="false" customHeight="true" outlineLevel="0" collapsed="false">
      <c r="A420" s="11"/>
      <c r="B420" s="198"/>
      <c r="C420" s="11"/>
      <c r="H420" s="11"/>
      <c r="J420" s="11"/>
    </row>
    <row r="421" customFormat="false" ht="12" hidden="false" customHeight="true" outlineLevel="0" collapsed="false">
      <c r="A421" s="11"/>
      <c r="B421" s="198"/>
      <c r="C421" s="11"/>
      <c r="H421" s="11"/>
      <c r="J421" s="11"/>
    </row>
    <row r="422" customFormat="false" ht="12" hidden="false" customHeight="true" outlineLevel="0" collapsed="false">
      <c r="A422" s="11"/>
      <c r="B422" s="198"/>
      <c r="C422" s="11"/>
      <c r="H422" s="11"/>
      <c r="J422" s="11"/>
    </row>
    <row r="423" customFormat="false" ht="12" hidden="false" customHeight="true" outlineLevel="0" collapsed="false">
      <c r="A423" s="11"/>
      <c r="B423" s="198"/>
      <c r="C423" s="11"/>
      <c r="H423" s="11"/>
      <c r="J423" s="11"/>
    </row>
    <row r="424" customFormat="false" ht="12" hidden="false" customHeight="true" outlineLevel="0" collapsed="false">
      <c r="A424" s="11"/>
      <c r="B424" s="198"/>
      <c r="C424" s="11"/>
      <c r="H424" s="11"/>
      <c r="J424" s="11"/>
    </row>
    <row r="425" customFormat="false" ht="12" hidden="false" customHeight="true" outlineLevel="0" collapsed="false">
      <c r="A425" s="11"/>
      <c r="B425" s="198"/>
      <c r="C425" s="11"/>
      <c r="H425" s="11"/>
      <c r="J425" s="11"/>
    </row>
    <row r="426" customFormat="false" ht="12" hidden="false" customHeight="true" outlineLevel="0" collapsed="false">
      <c r="A426" s="11"/>
      <c r="B426" s="198"/>
      <c r="C426" s="11"/>
      <c r="H426" s="11"/>
      <c r="J426" s="11"/>
    </row>
    <row r="427" customFormat="false" ht="12" hidden="false" customHeight="true" outlineLevel="0" collapsed="false">
      <c r="A427" s="11"/>
      <c r="B427" s="198"/>
      <c r="C427" s="11"/>
      <c r="H427" s="11"/>
      <c r="J427" s="11"/>
    </row>
    <row r="428" customFormat="false" ht="12" hidden="false" customHeight="true" outlineLevel="0" collapsed="false">
      <c r="A428" s="11"/>
      <c r="B428" s="198"/>
      <c r="C428" s="11"/>
      <c r="H428" s="11"/>
      <c r="J428" s="11"/>
    </row>
    <row r="429" customFormat="false" ht="12" hidden="false" customHeight="true" outlineLevel="0" collapsed="false">
      <c r="A429" s="11"/>
      <c r="B429" s="198"/>
      <c r="C429" s="11"/>
      <c r="H429" s="11"/>
      <c r="J429" s="11"/>
    </row>
    <row r="430" customFormat="false" ht="12" hidden="false" customHeight="true" outlineLevel="0" collapsed="false">
      <c r="A430" s="11"/>
      <c r="B430" s="198"/>
      <c r="C430" s="11"/>
      <c r="H430" s="11"/>
      <c r="J430" s="11"/>
    </row>
    <row r="431" customFormat="false" ht="12" hidden="false" customHeight="true" outlineLevel="0" collapsed="false">
      <c r="A431" s="11"/>
      <c r="B431" s="198"/>
      <c r="C431" s="11"/>
      <c r="H431" s="11"/>
      <c r="J431" s="11"/>
    </row>
    <row r="432" customFormat="false" ht="12" hidden="false" customHeight="true" outlineLevel="0" collapsed="false">
      <c r="A432" s="11"/>
      <c r="B432" s="198"/>
      <c r="C432" s="11"/>
      <c r="H432" s="11"/>
      <c r="J432" s="11"/>
    </row>
    <row r="433" customFormat="false" ht="12" hidden="false" customHeight="true" outlineLevel="0" collapsed="false">
      <c r="A433" s="11"/>
      <c r="B433" s="198"/>
      <c r="C433" s="11"/>
      <c r="H433" s="11"/>
      <c r="J433" s="11"/>
    </row>
    <row r="434" customFormat="false" ht="12" hidden="false" customHeight="true" outlineLevel="0" collapsed="false">
      <c r="A434" s="11"/>
      <c r="B434" s="198"/>
      <c r="C434" s="11"/>
      <c r="H434" s="11"/>
      <c r="J434" s="11"/>
    </row>
    <row r="435" customFormat="false" ht="12" hidden="false" customHeight="true" outlineLevel="0" collapsed="false">
      <c r="A435" s="11"/>
      <c r="B435" s="198"/>
      <c r="C435" s="11"/>
      <c r="H435" s="11"/>
      <c r="J435" s="11"/>
    </row>
    <row r="436" customFormat="false" ht="12" hidden="false" customHeight="true" outlineLevel="0" collapsed="false">
      <c r="A436" s="11"/>
      <c r="B436" s="198"/>
      <c r="C436" s="11"/>
      <c r="H436" s="11"/>
      <c r="J436" s="11"/>
    </row>
    <row r="437" customFormat="false" ht="12" hidden="false" customHeight="true" outlineLevel="0" collapsed="false">
      <c r="A437" s="11"/>
      <c r="B437" s="198"/>
      <c r="C437" s="11"/>
      <c r="H437" s="11"/>
      <c r="J437" s="11"/>
    </row>
    <row r="438" customFormat="false" ht="12" hidden="false" customHeight="true" outlineLevel="0" collapsed="false">
      <c r="A438" s="11"/>
      <c r="B438" s="198"/>
      <c r="C438" s="11"/>
      <c r="H438" s="11"/>
      <c r="J438" s="11"/>
    </row>
    <row r="439" customFormat="false" ht="12" hidden="false" customHeight="true" outlineLevel="0" collapsed="false">
      <c r="A439" s="11"/>
      <c r="B439" s="198"/>
      <c r="C439" s="11"/>
      <c r="H439" s="11"/>
      <c r="J439" s="11"/>
    </row>
    <row r="440" customFormat="false" ht="12" hidden="false" customHeight="true" outlineLevel="0" collapsed="false">
      <c r="A440" s="11"/>
      <c r="B440" s="198"/>
      <c r="C440" s="11"/>
      <c r="H440" s="11"/>
      <c r="J440" s="11"/>
    </row>
    <row r="441" customFormat="false" ht="12" hidden="false" customHeight="true" outlineLevel="0" collapsed="false">
      <c r="A441" s="11"/>
      <c r="B441" s="198"/>
      <c r="C441" s="11"/>
      <c r="H441" s="11"/>
      <c r="J441" s="11"/>
    </row>
    <row r="442" customFormat="false" ht="12" hidden="false" customHeight="true" outlineLevel="0" collapsed="false">
      <c r="A442" s="11"/>
      <c r="B442" s="198"/>
      <c r="C442" s="11"/>
      <c r="H442" s="11"/>
      <c r="J442" s="11"/>
    </row>
    <row r="443" customFormat="false" ht="12" hidden="false" customHeight="true" outlineLevel="0" collapsed="false">
      <c r="A443" s="11"/>
      <c r="B443" s="198"/>
      <c r="C443" s="11"/>
      <c r="H443" s="11"/>
      <c r="J443" s="11"/>
    </row>
    <row r="444" customFormat="false" ht="12" hidden="false" customHeight="true" outlineLevel="0" collapsed="false">
      <c r="A444" s="11"/>
      <c r="B444" s="198"/>
      <c r="C444" s="11"/>
      <c r="H444" s="11"/>
      <c r="J444" s="11"/>
    </row>
    <row r="445" customFormat="false" ht="12" hidden="false" customHeight="true" outlineLevel="0" collapsed="false">
      <c r="A445" s="11"/>
      <c r="B445" s="198"/>
      <c r="C445" s="11"/>
      <c r="H445" s="11"/>
      <c r="J445" s="11"/>
    </row>
    <row r="446" customFormat="false" ht="12" hidden="false" customHeight="true" outlineLevel="0" collapsed="false">
      <c r="A446" s="11"/>
      <c r="B446" s="198"/>
      <c r="C446" s="11"/>
      <c r="H446" s="11"/>
      <c r="J446" s="11"/>
    </row>
    <row r="447" customFormat="false" ht="12" hidden="false" customHeight="true" outlineLevel="0" collapsed="false">
      <c r="A447" s="11"/>
      <c r="B447" s="198"/>
      <c r="C447" s="11"/>
      <c r="H447" s="11"/>
      <c r="J447" s="11"/>
    </row>
    <row r="448" customFormat="false" ht="12" hidden="false" customHeight="true" outlineLevel="0" collapsed="false">
      <c r="A448" s="11"/>
      <c r="B448" s="198"/>
      <c r="C448" s="11"/>
      <c r="H448" s="11"/>
      <c r="J448" s="11"/>
    </row>
    <row r="449" customFormat="false" ht="12" hidden="false" customHeight="true" outlineLevel="0" collapsed="false">
      <c r="A449" s="11"/>
      <c r="B449" s="198"/>
      <c r="C449" s="11"/>
      <c r="H449" s="11"/>
      <c r="J449" s="11"/>
    </row>
    <row r="450" customFormat="false" ht="12" hidden="false" customHeight="true" outlineLevel="0" collapsed="false">
      <c r="A450" s="11"/>
      <c r="B450" s="198"/>
      <c r="C450" s="11"/>
      <c r="H450" s="11"/>
      <c r="J450" s="11"/>
    </row>
    <row r="451" customFormat="false" ht="12" hidden="false" customHeight="true" outlineLevel="0" collapsed="false">
      <c r="A451" s="11"/>
      <c r="B451" s="198"/>
      <c r="C451" s="11"/>
      <c r="H451" s="11"/>
      <c r="J451" s="11"/>
    </row>
    <row r="452" customFormat="false" ht="12" hidden="false" customHeight="true" outlineLevel="0" collapsed="false">
      <c r="A452" s="11"/>
      <c r="B452" s="198"/>
      <c r="C452" s="11"/>
      <c r="H452" s="11"/>
      <c r="J452" s="11"/>
    </row>
    <row r="453" customFormat="false" ht="12" hidden="false" customHeight="true" outlineLevel="0" collapsed="false">
      <c r="A453" s="11"/>
      <c r="B453" s="198"/>
      <c r="C453" s="11"/>
      <c r="H453" s="11"/>
      <c r="J453" s="11"/>
    </row>
    <row r="454" customFormat="false" ht="12" hidden="false" customHeight="true" outlineLevel="0" collapsed="false">
      <c r="A454" s="11"/>
      <c r="B454" s="198"/>
      <c r="C454" s="11"/>
      <c r="H454" s="11"/>
      <c r="J454" s="11"/>
    </row>
    <row r="455" customFormat="false" ht="12" hidden="false" customHeight="true" outlineLevel="0" collapsed="false">
      <c r="A455" s="11"/>
      <c r="B455" s="198"/>
      <c r="C455" s="11"/>
      <c r="H455" s="11"/>
      <c r="J455" s="11"/>
    </row>
    <row r="456" customFormat="false" ht="12" hidden="false" customHeight="true" outlineLevel="0" collapsed="false">
      <c r="A456" s="11"/>
      <c r="B456" s="198"/>
      <c r="C456" s="11"/>
      <c r="H456" s="11"/>
      <c r="J456" s="11"/>
    </row>
    <row r="457" customFormat="false" ht="12" hidden="false" customHeight="true" outlineLevel="0" collapsed="false">
      <c r="A457" s="11"/>
      <c r="B457" s="198"/>
      <c r="C457" s="11"/>
      <c r="H457" s="11"/>
      <c r="J457" s="11"/>
    </row>
    <row r="458" customFormat="false" ht="12" hidden="false" customHeight="true" outlineLevel="0" collapsed="false">
      <c r="A458" s="11"/>
      <c r="B458" s="198"/>
      <c r="C458" s="11"/>
      <c r="H458" s="11"/>
      <c r="J458" s="11"/>
    </row>
    <row r="459" customFormat="false" ht="12" hidden="false" customHeight="true" outlineLevel="0" collapsed="false">
      <c r="A459" s="11"/>
      <c r="B459" s="198"/>
      <c r="C459" s="11"/>
      <c r="H459" s="11"/>
      <c r="J459" s="11"/>
    </row>
    <row r="460" customFormat="false" ht="12" hidden="false" customHeight="true" outlineLevel="0" collapsed="false">
      <c r="A460" s="11"/>
      <c r="B460" s="198"/>
      <c r="C460" s="11"/>
      <c r="H460" s="11"/>
      <c r="J460" s="11"/>
    </row>
    <row r="461" customFormat="false" ht="12" hidden="false" customHeight="true" outlineLevel="0" collapsed="false">
      <c r="A461" s="11"/>
      <c r="B461" s="198"/>
      <c r="C461" s="11"/>
      <c r="H461" s="11"/>
      <c r="J461" s="11"/>
    </row>
    <row r="462" customFormat="false" ht="12" hidden="false" customHeight="true" outlineLevel="0" collapsed="false">
      <c r="A462" s="11"/>
      <c r="B462" s="198"/>
      <c r="C462" s="11"/>
      <c r="H462" s="11"/>
      <c r="J462" s="11"/>
    </row>
    <row r="463" customFormat="false" ht="12" hidden="false" customHeight="true" outlineLevel="0" collapsed="false">
      <c r="A463" s="11"/>
      <c r="B463" s="198"/>
      <c r="C463" s="11"/>
      <c r="H463" s="11"/>
      <c r="J463" s="11"/>
    </row>
    <row r="464" customFormat="false" ht="12" hidden="false" customHeight="true" outlineLevel="0" collapsed="false">
      <c r="A464" s="11"/>
      <c r="B464" s="198"/>
      <c r="C464" s="11"/>
      <c r="H464" s="11"/>
      <c r="J464" s="11"/>
    </row>
    <row r="465" customFormat="false" ht="12" hidden="false" customHeight="true" outlineLevel="0" collapsed="false">
      <c r="A465" s="11"/>
      <c r="B465" s="198"/>
      <c r="C465" s="11"/>
      <c r="H465" s="11"/>
      <c r="J465" s="11"/>
    </row>
    <row r="466" customFormat="false" ht="12" hidden="false" customHeight="true" outlineLevel="0" collapsed="false">
      <c r="A466" s="11"/>
      <c r="B466" s="198"/>
      <c r="C466" s="11"/>
      <c r="H466" s="11"/>
      <c r="J466" s="11"/>
    </row>
    <row r="467" customFormat="false" ht="12" hidden="false" customHeight="true" outlineLevel="0" collapsed="false">
      <c r="A467" s="11"/>
      <c r="B467" s="198"/>
      <c r="C467" s="11"/>
      <c r="H467" s="11"/>
      <c r="J467" s="11"/>
    </row>
    <row r="468" customFormat="false" ht="12" hidden="false" customHeight="true" outlineLevel="0" collapsed="false">
      <c r="A468" s="11"/>
      <c r="B468" s="198"/>
      <c r="C468" s="11"/>
      <c r="H468" s="11"/>
      <c r="J468" s="11"/>
    </row>
    <row r="469" customFormat="false" ht="12" hidden="false" customHeight="true" outlineLevel="0" collapsed="false">
      <c r="A469" s="11"/>
      <c r="B469" s="198"/>
      <c r="C469" s="11"/>
      <c r="H469" s="11"/>
      <c r="J469" s="11"/>
    </row>
    <row r="470" customFormat="false" ht="12" hidden="false" customHeight="true" outlineLevel="0" collapsed="false">
      <c r="A470" s="11"/>
      <c r="B470" s="198"/>
      <c r="C470" s="11"/>
      <c r="H470" s="11"/>
      <c r="J470" s="11"/>
    </row>
    <row r="471" customFormat="false" ht="12" hidden="false" customHeight="true" outlineLevel="0" collapsed="false">
      <c r="A471" s="11"/>
      <c r="B471" s="198"/>
      <c r="C471" s="11"/>
      <c r="H471" s="11"/>
      <c r="J471" s="11"/>
    </row>
    <row r="472" customFormat="false" ht="12" hidden="false" customHeight="true" outlineLevel="0" collapsed="false">
      <c r="A472" s="11"/>
      <c r="B472" s="198"/>
      <c r="C472" s="11"/>
      <c r="H472" s="11"/>
      <c r="J472" s="11"/>
    </row>
    <row r="473" customFormat="false" ht="12" hidden="false" customHeight="true" outlineLevel="0" collapsed="false">
      <c r="A473" s="11"/>
      <c r="B473" s="198"/>
      <c r="C473" s="11"/>
      <c r="H473" s="11"/>
      <c r="J473" s="11"/>
    </row>
    <row r="474" customFormat="false" ht="12" hidden="false" customHeight="true" outlineLevel="0" collapsed="false">
      <c r="A474" s="11"/>
      <c r="B474" s="198"/>
      <c r="C474" s="11"/>
      <c r="H474" s="11"/>
      <c r="J474" s="11"/>
    </row>
    <row r="475" customFormat="false" ht="12" hidden="false" customHeight="true" outlineLevel="0" collapsed="false">
      <c r="A475" s="11"/>
      <c r="B475" s="198"/>
      <c r="C475" s="11"/>
      <c r="H475" s="11"/>
      <c r="J475" s="11"/>
    </row>
    <row r="476" customFormat="false" ht="12" hidden="false" customHeight="true" outlineLevel="0" collapsed="false">
      <c r="A476" s="11"/>
      <c r="B476" s="198"/>
      <c r="C476" s="11"/>
      <c r="H476" s="11"/>
      <c r="J476" s="11"/>
    </row>
    <row r="477" customFormat="false" ht="12" hidden="false" customHeight="true" outlineLevel="0" collapsed="false">
      <c r="A477" s="11"/>
      <c r="B477" s="198"/>
      <c r="C477" s="11"/>
      <c r="H477" s="11"/>
      <c r="J477" s="11"/>
    </row>
    <row r="478" customFormat="false" ht="12" hidden="false" customHeight="true" outlineLevel="0" collapsed="false">
      <c r="A478" s="11"/>
      <c r="B478" s="198"/>
      <c r="C478" s="11"/>
      <c r="H478" s="11"/>
      <c r="J478" s="11"/>
    </row>
    <row r="479" customFormat="false" ht="12" hidden="false" customHeight="true" outlineLevel="0" collapsed="false">
      <c r="A479" s="11"/>
      <c r="B479" s="198"/>
      <c r="C479" s="11"/>
      <c r="H479" s="11"/>
      <c r="J479" s="11"/>
    </row>
    <row r="480" customFormat="false" ht="12" hidden="false" customHeight="true" outlineLevel="0" collapsed="false">
      <c r="A480" s="11"/>
      <c r="B480" s="198"/>
      <c r="C480" s="11"/>
      <c r="H480" s="11"/>
      <c r="J480" s="11"/>
    </row>
    <row r="481" customFormat="false" ht="12" hidden="false" customHeight="true" outlineLevel="0" collapsed="false">
      <c r="A481" s="11"/>
      <c r="B481" s="198"/>
      <c r="C481" s="11"/>
      <c r="H481" s="11"/>
      <c r="J481" s="11"/>
    </row>
    <row r="482" customFormat="false" ht="12" hidden="false" customHeight="true" outlineLevel="0" collapsed="false">
      <c r="A482" s="11"/>
      <c r="B482" s="198"/>
      <c r="C482" s="11"/>
      <c r="H482" s="11"/>
      <c r="J482" s="11"/>
    </row>
    <row r="483" customFormat="false" ht="12" hidden="false" customHeight="true" outlineLevel="0" collapsed="false">
      <c r="A483" s="11"/>
      <c r="B483" s="198"/>
      <c r="C483" s="11"/>
      <c r="H483" s="11"/>
      <c r="J483" s="11"/>
    </row>
    <row r="484" customFormat="false" ht="12" hidden="false" customHeight="true" outlineLevel="0" collapsed="false">
      <c r="A484" s="11"/>
      <c r="B484" s="198"/>
      <c r="C484" s="11"/>
      <c r="H484" s="11"/>
      <c r="J484" s="11"/>
    </row>
    <row r="485" customFormat="false" ht="12" hidden="false" customHeight="true" outlineLevel="0" collapsed="false">
      <c r="A485" s="11"/>
      <c r="B485" s="198"/>
      <c r="C485" s="11"/>
      <c r="H485" s="11"/>
      <c r="J485" s="11"/>
    </row>
    <row r="486" customFormat="false" ht="12" hidden="false" customHeight="true" outlineLevel="0" collapsed="false">
      <c r="A486" s="11"/>
      <c r="B486" s="198"/>
      <c r="C486" s="11"/>
      <c r="H486" s="11"/>
      <c r="J486" s="11"/>
    </row>
    <row r="487" customFormat="false" ht="12" hidden="false" customHeight="true" outlineLevel="0" collapsed="false">
      <c r="A487" s="11"/>
      <c r="B487" s="198"/>
      <c r="C487" s="11"/>
      <c r="H487" s="11"/>
      <c r="J487" s="11"/>
    </row>
    <row r="488" customFormat="false" ht="12" hidden="false" customHeight="true" outlineLevel="0" collapsed="false">
      <c r="A488" s="11"/>
      <c r="B488" s="198"/>
      <c r="C488" s="11"/>
      <c r="H488" s="11"/>
      <c r="J488" s="11"/>
    </row>
    <row r="489" customFormat="false" ht="12" hidden="false" customHeight="true" outlineLevel="0" collapsed="false">
      <c r="A489" s="11"/>
      <c r="B489" s="198"/>
      <c r="C489" s="11"/>
      <c r="H489" s="11"/>
      <c r="J489" s="11"/>
    </row>
    <row r="490" customFormat="false" ht="12" hidden="false" customHeight="true" outlineLevel="0" collapsed="false">
      <c r="A490" s="11"/>
      <c r="B490" s="198"/>
      <c r="C490" s="11"/>
      <c r="H490" s="11"/>
      <c r="J490" s="11"/>
    </row>
    <row r="491" customFormat="false" ht="12" hidden="false" customHeight="true" outlineLevel="0" collapsed="false">
      <c r="A491" s="11"/>
      <c r="B491" s="198"/>
      <c r="C491" s="11"/>
      <c r="H491" s="11"/>
      <c r="J491" s="11"/>
    </row>
    <row r="492" customFormat="false" ht="12" hidden="false" customHeight="true" outlineLevel="0" collapsed="false">
      <c r="A492" s="11"/>
      <c r="B492" s="198"/>
      <c r="C492" s="11"/>
      <c r="H492" s="11"/>
      <c r="J492" s="11"/>
    </row>
    <row r="493" customFormat="false" ht="12" hidden="false" customHeight="true" outlineLevel="0" collapsed="false">
      <c r="A493" s="11"/>
      <c r="B493" s="198"/>
      <c r="C493" s="11"/>
      <c r="H493" s="11"/>
      <c r="J493" s="11"/>
    </row>
    <row r="494" customFormat="false" ht="12" hidden="false" customHeight="true" outlineLevel="0" collapsed="false">
      <c r="A494" s="11"/>
      <c r="B494" s="198"/>
      <c r="C494" s="11"/>
      <c r="H494" s="11"/>
      <c r="J494" s="11"/>
    </row>
    <row r="495" customFormat="false" ht="12" hidden="false" customHeight="true" outlineLevel="0" collapsed="false">
      <c r="A495" s="11"/>
      <c r="B495" s="198"/>
      <c r="C495" s="11"/>
      <c r="H495" s="11"/>
      <c r="J495" s="11"/>
    </row>
    <row r="496" customFormat="false" ht="12" hidden="false" customHeight="true" outlineLevel="0" collapsed="false">
      <c r="A496" s="11"/>
      <c r="B496" s="198"/>
      <c r="C496" s="11"/>
      <c r="H496" s="11"/>
      <c r="J496" s="11"/>
    </row>
    <row r="497" customFormat="false" ht="12" hidden="false" customHeight="true" outlineLevel="0" collapsed="false">
      <c r="A497" s="11"/>
      <c r="B497" s="198"/>
      <c r="C497" s="11"/>
      <c r="H497" s="11"/>
      <c r="J497" s="11"/>
    </row>
    <row r="498" customFormat="false" ht="12" hidden="false" customHeight="true" outlineLevel="0" collapsed="false">
      <c r="A498" s="11"/>
      <c r="B498" s="198"/>
      <c r="C498" s="11"/>
      <c r="H498" s="11"/>
      <c r="J498" s="11"/>
    </row>
    <row r="499" customFormat="false" ht="12" hidden="false" customHeight="true" outlineLevel="0" collapsed="false">
      <c r="A499" s="11"/>
      <c r="B499" s="198"/>
      <c r="C499" s="11"/>
      <c r="H499" s="11"/>
      <c r="J499" s="11"/>
    </row>
    <row r="500" customFormat="false" ht="12" hidden="false" customHeight="true" outlineLevel="0" collapsed="false">
      <c r="A500" s="11"/>
      <c r="B500" s="198"/>
      <c r="C500" s="11"/>
      <c r="H500" s="11"/>
      <c r="J500" s="11"/>
    </row>
    <row r="501" customFormat="false" ht="12" hidden="false" customHeight="true" outlineLevel="0" collapsed="false">
      <c r="A501" s="11"/>
      <c r="B501" s="198"/>
      <c r="C501" s="11"/>
      <c r="H501" s="11"/>
      <c r="J501" s="11"/>
    </row>
    <row r="502" customFormat="false" ht="12" hidden="false" customHeight="true" outlineLevel="0" collapsed="false">
      <c r="A502" s="11"/>
      <c r="B502" s="198"/>
      <c r="C502" s="11"/>
      <c r="H502" s="11"/>
      <c r="J502" s="11"/>
    </row>
    <row r="503" customFormat="false" ht="12" hidden="false" customHeight="true" outlineLevel="0" collapsed="false">
      <c r="A503" s="11"/>
      <c r="B503" s="198"/>
      <c r="C503" s="11"/>
      <c r="H503" s="11"/>
      <c r="J503" s="11"/>
    </row>
    <row r="504" customFormat="false" ht="12" hidden="false" customHeight="true" outlineLevel="0" collapsed="false">
      <c r="A504" s="11"/>
      <c r="B504" s="198"/>
      <c r="C504" s="11"/>
      <c r="H504" s="11"/>
      <c r="J504" s="11"/>
    </row>
    <row r="505" customFormat="false" ht="12" hidden="false" customHeight="true" outlineLevel="0" collapsed="false">
      <c r="A505" s="11"/>
      <c r="B505" s="198"/>
      <c r="C505" s="11"/>
      <c r="H505" s="11"/>
      <c r="J505" s="11"/>
    </row>
    <row r="506" customFormat="false" ht="12" hidden="false" customHeight="true" outlineLevel="0" collapsed="false">
      <c r="A506" s="11"/>
      <c r="B506" s="198"/>
      <c r="C506" s="11"/>
      <c r="H506" s="11"/>
      <c r="J506" s="11"/>
    </row>
    <row r="507" customFormat="false" ht="12" hidden="false" customHeight="true" outlineLevel="0" collapsed="false">
      <c r="A507" s="11"/>
      <c r="B507" s="198"/>
      <c r="C507" s="11"/>
      <c r="H507" s="11"/>
      <c r="J507" s="11"/>
    </row>
    <row r="508" customFormat="false" ht="12" hidden="false" customHeight="true" outlineLevel="0" collapsed="false">
      <c r="A508" s="11"/>
      <c r="B508" s="198"/>
      <c r="C508" s="11"/>
      <c r="H508" s="11"/>
      <c r="J508" s="11"/>
    </row>
    <row r="509" customFormat="false" ht="12" hidden="false" customHeight="true" outlineLevel="0" collapsed="false">
      <c r="A509" s="11"/>
      <c r="B509" s="198"/>
      <c r="C509" s="11"/>
      <c r="H509" s="11"/>
      <c r="J509" s="11"/>
    </row>
    <row r="510" customFormat="false" ht="12" hidden="false" customHeight="true" outlineLevel="0" collapsed="false">
      <c r="A510" s="11"/>
      <c r="B510" s="198"/>
      <c r="C510" s="11"/>
      <c r="H510" s="11"/>
      <c r="J510" s="11"/>
    </row>
    <row r="511" customFormat="false" ht="12" hidden="false" customHeight="true" outlineLevel="0" collapsed="false">
      <c r="A511" s="11"/>
      <c r="B511" s="198"/>
      <c r="C511" s="11"/>
      <c r="H511" s="11"/>
      <c r="J511" s="11"/>
    </row>
    <row r="512" customFormat="false" ht="12" hidden="false" customHeight="true" outlineLevel="0" collapsed="false">
      <c r="A512" s="11"/>
      <c r="B512" s="198"/>
      <c r="C512" s="11"/>
      <c r="H512" s="11"/>
      <c r="J512" s="11"/>
    </row>
    <row r="513" customFormat="false" ht="12" hidden="false" customHeight="true" outlineLevel="0" collapsed="false">
      <c r="A513" s="11"/>
      <c r="B513" s="198"/>
      <c r="C513" s="11"/>
      <c r="H513" s="11"/>
      <c r="J513" s="11"/>
    </row>
    <row r="514" customFormat="false" ht="12" hidden="false" customHeight="true" outlineLevel="0" collapsed="false">
      <c r="A514" s="11"/>
      <c r="B514" s="198"/>
      <c r="C514" s="11"/>
      <c r="H514" s="11"/>
      <c r="J514" s="11"/>
    </row>
    <row r="515" customFormat="false" ht="12" hidden="false" customHeight="true" outlineLevel="0" collapsed="false">
      <c r="A515" s="11"/>
      <c r="B515" s="198"/>
      <c r="C515" s="11"/>
      <c r="H515" s="11"/>
      <c r="J515" s="11"/>
    </row>
    <row r="516" customFormat="false" ht="12" hidden="false" customHeight="true" outlineLevel="0" collapsed="false">
      <c r="A516" s="11"/>
      <c r="B516" s="198"/>
      <c r="C516" s="11"/>
      <c r="H516" s="11"/>
      <c r="J516" s="11"/>
    </row>
    <row r="517" customFormat="false" ht="12" hidden="false" customHeight="true" outlineLevel="0" collapsed="false">
      <c r="A517" s="11"/>
      <c r="B517" s="198"/>
      <c r="C517" s="11"/>
      <c r="H517" s="11"/>
      <c r="J517" s="11"/>
    </row>
    <row r="518" customFormat="false" ht="12" hidden="false" customHeight="true" outlineLevel="0" collapsed="false">
      <c r="A518" s="11"/>
      <c r="B518" s="198"/>
      <c r="C518" s="11"/>
      <c r="H518" s="11"/>
      <c r="J518" s="11"/>
    </row>
    <row r="519" customFormat="false" ht="12" hidden="false" customHeight="true" outlineLevel="0" collapsed="false">
      <c r="A519" s="11"/>
      <c r="B519" s="198"/>
      <c r="C519" s="11"/>
      <c r="H519" s="11"/>
      <c r="J519" s="11"/>
    </row>
    <row r="520" customFormat="false" ht="12" hidden="false" customHeight="true" outlineLevel="0" collapsed="false">
      <c r="A520" s="11"/>
      <c r="B520" s="198"/>
      <c r="C520" s="11"/>
      <c r="H520" s="11"/>
      <c r="J520" s="11"/>
    </row>
    <row r="521" customFormat="false" ht="12" hidden="false" customHeight="true" outlineLevel="0" collapsed="false">
      <c r="A521" s="11"/>
      <c r="B521" s="198"/>
      <c r="C521" s="11"/>
      <c r="H521" s="11"/>
      <c r="J521" s="11"/>
    </row>
    <row r="522" customFormat="false" ht="12" hidden="false" customHeight="true" outlineLevel="0" collapsed="false">
      <c r="A522" s="11"/>
      <c r="B522" s="198"/>
      <c r="C522" s="11"/>
      <c r="H522" s="11"/>
      <c r="J522" s="11"/>
    </row>
    <row r="523" customFormat="false" ht="12" hidden="false" customHeight="true" outlineLevel="0" collapsed="false">
      <c r="A523" s="11"/>
      <c r="B523" s="198"/>
      <c r="C523" s="11"/>
      <c r="H523" s="11"/>
      <c r="J523" s="11"/>
    </row>
    <row r="524" customFormat="false" ht="12" hidden="false" customHeight="true" outlineLevel="0" collapsed="false">
      <c r="A524" s="11"/>
      <c r="B524" s="198"/>
      <c r="C524" s="11"/>
      <c r="H524" s="11"/>
      <c r="J524" s="11"/>
    </row>
    <row r="525" customFormat="false" ht="12" hidden="false" customHeight="true" outlineLevel="0" collapsed="false">
      <c r="A525" s="11"/>
      <c r="B525" s="198"/>
      <c r="C525" s="11"/>
      <c r="H525" s="11"/>
      <c r="J525" s="11"/>
    </row>
    <row r="526" customFormat="false" ht="12" hidden="false" customHeight="true" outlineLevel="0" collapsed="false">
      <c r="A526" s="11"/>
      <c r="B526" s="198"/>
      <c r="C526" s="11"/>
      <c r="H526" s="11"/>
      <c r="J526" s="11"/>
    </row>
    <row r="527" customFormat="false" ht="12" hidden="false" customHeight="true" outlineLevel="0" collapsed="false">
      <c r="A527" s="11"/>
      <c r="B527" s="198"/>
      <c r="C527" s="11"/>
      <c r="H527" s="11"/>
      <c r="J527" s="11"/>
    </row>
    <row r="528" customFormat="false" ht="12" hidden="false" customHeight="true" outlineLevel="0" collapsed="false">
      <c r="A528" s="11"/>
      <c r="B528" s="198"/>
      <c r="C528" s="11"/>
      <c r="H528" s="11"/>
      <c r="J528" s="11"/>
    </row>
    <row r="529" customFormat="false" ht="12" hidden="false" customHeight="true" outlineLevel="0" collapsed="false">
      <c r="A529" s="11"/>
      <c r="B529" s="198"/>
      <c r="C529" s="11"/>
      <c r="H529" s="11"/>
      <c r="J529" s="11"/>
    </row>
    <row r="530" customFormat="false" ht="12" hidden="false" customHeight="true" outlineLevel="0" collapsed="false">
      <c r="A530" s="11"/>
      <c r="B530" s="198"/>
      <c r="C530" s="11"/>
      <c r="H530" s="11"/>
      <c r="J530" s="11"/>
    </row>
    <row r="531" customFormat="false" ht="12" hidden="false" customHeight="true" outlineLevel="0" collapsed="false">
      <c r="A531" s="11"/>
      <c r="B531" s="198"/>
      <c r="C531" s="11"/>
      <c r="H531" s="11"/>
      <c r="J531" s="11"/>
    </row>
    <row r="532" customFormat="false" ht="12" hidden="false" customHeight="true" outlineLevel="0" collapsed="false">
      <c r="A532" s="11"/>
      <c r="B532" s="198"/>
      <c r="C532" s="11"/>
      <c r="H532" s="11"/>
      <c r="J532" s="11"/>
    </row>
    <row r="533" customFormat="false" ht="12" hidden="false" customHeight="true" outlineLevel="0" collapsed="false">
      <c r="A533" s="11"/>
      <c r="B533" s="198"/>
      <c r="C533" s="11"/>
      <c r="H533" s="11"/>
      <c r="J533" s="11"/>
    </row>
    <row r="534" customFormat="false" ht="12" hidden="false" customHeight="true" outlineLevel="0" collapsed="false">
      <c r="A534" s="11"/>
      <c r="B534" s="198"/>
      <c r="C534" s="11"/>
      <c r="H534" s="11"/>
      <c r="J534" s="11"/>
    </row>
    <row r="535" customFormat="false" ht="12" hidden="false" customHeight="true" outlineLevel="0" collapsed="false">
      <c r="A535" s="11"/>
      <c r="B535" s="198"/>
      <c r="C535" s="11"/>
      <c r="H535" s="11"/>
      <c r="J535" s="11"/>
    </row>
    <row r="536" customFormat="false" ht="12" hidden="false" customHeight="true" outlineLevel="0" collapsed="false">
      <c r="A536" s="11"/>
      <c r="B536" s="198"/>
      <c r="C536" s="11"/>
      <c r="H536" s="11"/>
      <c r="J536" s="11"/>
    </row>
    <row r="537" customFormat="false" ht="12" hidden="false" customHeight="true" outlineLevel="0" collapsed="false">
      <c r="A537" s="11"/>
      <c r="B537" s="198"/>
      <c r="C537" s="11"/>
      <c r="H537" s="11"/>
      <c r="J537" s="11"/>
    </row>
    <row r="538" customFormat="false" ht="12" hidden="false" customHeight="true" outlineLevel="0" collapsed="false">
      <c r="A538" s="11"/>
      <c r="B538" s="198"/>
      <c r="C538" s="11"/>
      <c r="H538" s="11"/>
      <c r="J538" s="11"/>
    </row>
    <row r="539" customFormat="false" ht="12" hidden="false" customHeight="true" outlineLevel="0" collapsed="false">
      <c r="A539" s="11"/>
      <c r="B539" s="198"/>
      <c r="C539" s="11"/>
      <c r="H539" s="11"/>
      <c r="J539" s="11"/>
    </row>
    <row r="540" customFormat="false" ht="12" hidden="false" customHeight="true" outlineLevel="0" collapsed="false">
      <c r="A540" s="11"/>
      <c r="B540" s="198"/>
      <c r="C540" s="11"/>
      <c r="H540" s="11"/>
      <c r="J540" s="11"/>
    </row>
    <row r="541" customFormat="false" ht="12" hidden="false" customHeight="true" outlineLevel="0" collapsed="false">
      <c r="A541" s="11"/>
      <c r="B541" s="198"/>
      <c r="C541" s="11"/>
      <c r="H541" s="11"/>
      <c r="J541" s="11"/>
    </row>
    <row r="542" customFormat="false" ht="12" hidden="false" customHeight="true" outlineLevel="0" collapsed="false">
      <c r="A542" s="11"/>
      <c r="B542" s="198"/>
      <c r="C542" s="11"/>
      <c r="H542" s="11"/>
      <c r="J542" s="11"/>
    </row>
    <row r="543" customFormat="false" ht="12" hidden="false" customHeight="true" outlineLevel="0" collapsed="false">
      <c r="A543" s="11"/>
      <c r="B543" s="198"/>
      <c r="C543" s="11"/>
      <c r="H543" s="11"/>
      <c r="J543" s="11"/>
    </row>
    <row r="544" customFormat="false" ht="12" hidden="false" customHeight="true" outlineLevel="0" collapsed="false">
      <c r="A544" s="11"/>
      <c r="B544" s="198"/>
      <c r="C544" s="11"/>
      <c r="H544" s="11"/>
      <c r="J544" s="11"/>
    </row>
    <row r="545" customFormat="false" ht="12" hidden="false" customHeight="true" outlineLevel="0" collapsed="false">
      <c r="A545" s="11"/>
      <c r="B545" s="198"/>
      <c r="C545" s="11"/>
      <c r="H545" s="11"/>
      <c r="J545" s="11"/>
    </row>
    <row r="546" customFormat="false" ht="12" hidden="false" customHeight="true" outlineLevel="0" collapsed="false">
      <c r="A546" s="11"/>
      <c r="B546" s="198"/>
      <c r="C546" s="11"/>
      <c r="H546" s="11"/>
      <c r="J546" s="11"/>
    </row>
    <row r="547" customFormat="false" ht="12" hidden="false" customHeight="true" outlineLevel="0" collapsed="false">
      <c r="A547" s="11"/>
      <c r="B547" s="198"/>
      <c r="C547" s="11"/>
      <c r="H547" s="11"/>
      <c r="J547" s="11"/>
    </row>
    <row r="548" customFormat="false" ht="12" hidden="false" customHeight="true" outlineLevel="0" collapsed="false">
      <c r="A548" s="11"/>
      <c r="B548" s="198"/>
      <c r="C548" s="11"/>
      <c r="H548" s="11"/>
      <c r="J548" s="11"/>
    </row>
    <row r="549" customFormat="false" ht="12" hidden="false" customHeight="true" outlineLevel="0" collapsed="false">
      <c r="A549" s="11"/>
      <c r="B549" s="198"/>
      <c r="C549" s="11"/>
      <c r="H549" s="11"/>
      <c r="J549" s="11"/>
    </row>
    <row r="550" customFormat="false" ht="12" hidden="false" customHeight="true" outlineLevel="0" collapsed="false">
      <c r="A550" s="11"/>
      <c r="B550" s="198"/>
      <c r="C550" s="11"/>
      <c r="H550" s="11"/>
      <c r="J550" s="11"/>
    </row>
    <row r="551" customFormat="false" ht="12" hidden="false" customHeight="true" outlineLevel="0" collapsed="false">
      <c r="A551" s="11"/>
      <c r="B551" s="198"/>
      <c r="C551" s="11"/>
      <c r="H551" s="11"/>
      <c r="J551" s="11"/>
    </row>
    <row r="552" customFormat="false" ht="12" hidden="false" customHeight="true" outlineLevel="0" collapsed="false">
      <c r="A552" s="11"/>
      <c r="B552" s="198"/>
      <c r="C552" s="11"/>
      <c r="H552" s="11"/>
      <c r="J552" s="11"/>
    </row>
    <row r="553" customFormat="false" ht="12" hidden="false" customHeight="true" outlineLevel="0" collapsed="false">
      <c r="A553" s="11"/>
      <c r="B553" s="198"/>
      <c r="C553" s="11"/>
      <c r="H553" s="11"/>
      <c r="J553" s="11"/>
    </row>
    <row r="554" customFormat="false" ht="12" hidden="false" customHeight="true" outlineLevel="0" collapsed="false">
      <c r="A554" s="11"/>
      <c r="B554" s="198"/>
      <c r="C554" s="11"/>
      <c r="H554" s="11"/>
      <c r="J554" s="11"/>
    </row>
    <row r="555" customFormat="false" ht="12" hidden="false" customHeight="true" outlineLevel="0" collapsed="false">
      <c r="A555" s="11"/>
      <c r="B555" s="198"/>
      <c r="C555" s="11"/>
      <c r="H555" s="11"/>
      <c r="J555" s="11"/>
    </row>
    <row r="556" customFormat="false" ht="12" hidden="false" customHeight="true" outlineLevel="0" collapsed="false">
      <c r="A556" s="11"/>
      <c r="B556" s="198"/>
      <c r="C556" s="11"/>
      <c r="H556" s="11"/>
      <c r="J556" s="11"/>
    </row>
    <row r="557" customFormat="false" ht="12" hidden="false" customHeight="true" outlineLevel="0" collapsed="false">
      <c r="A557" s="11"/>
      <c r="B557" s="198"/>
      <c r="C557" s="11"/>
      <c r="H557" s="11"/>
      <c r="J557" s="11"/>
    </row>
    <row r="558" customFormat="false" ht="12" hidden="false" customHeight="true" outlineLevel="0" collapsed="false">
      <c r="A558" s="11"/>
      <c r="B558" s="198"/>
      <c r="C558" s="11"/>
      <c r="H558" s="11"/>
      <c r="J558" s="11"/>
    </row>
    <row r="559" customFormat="false" ht="12" hidden="false" customHeight="true" outlineLevel="0" collapsed="false">
      <c r="A559" s="11"/>
      <c r="B559" s="198"/>
      <c r="C559" s="11"/>
      <c r="H559" s="11"/>
      <c r="J559" s="11"/>
    </row>
    <row r="560" customFormat="false" ht="12" hidden="false" customHeight="true" outlineLevel="0" collapsed="false">
      <c r="A560" s="11"/>
      <c r="B560" s="198"/>
      <c r="C560" s="11"/>
      <c r="H560" s="11"/>
      <c r="J560" s="11"/>
    </row>
    <row r="561" customFormat="false" ht="12" hidden="false" customHeight="true" outlineLevel="0" collapsed="false">
      <c r="A561" s="11"/>
      <c r="B561" s="198"/>
      <c r="C561" s="11"/>
      <c r="H561" s="11"/>
      <c r="J561" s="11"/>
    </row>
    <row r="562" customFormat="false" ht="12" hidden="false" customHeight="true" outlineLevel="0" collapsed="false">
      <c r="A562" s="11"/>
      <c r="B562" s="198"/>
      <c r="C562" s="11"/>
      <c r="H562" s="11"/>
      <c r="J562" s="11"/>
    </row>
    <row r="563" customFormat="false" ht="12" hidden="false" customHeight="true" outlineLevel="0" collapsed="false">
      <c r="A563" s="11"/>
      <c r="B563" s="198"/>
      <c r="C563" s="11"/>
      <c r="H563" s="11"/>
      <c r="J563" s="11"/>
    </row>
    <row r="564" customFormat="false" ht="12" hidden="false" customHeight="true" outlineLevel="0" collapsed="false">
      <c r="A564" s="11"/>
      <c r="B564" s="198"/>
      <c r="C564" s="11"/>
      <c r="H564" s="11"/>
      <c r="J564" s="11"/>
    </row>
    <row r="565" customFormat="false" ht="12" hidden="false" customHeight="true" outlineLevel="0" collapsed="false">
      <c r="A565" s="11"/>
      <c r="B565" s="198"/>
      <c r="C565" s="11"/>
      <c r="H565" s="11"/>
      <c r="J565" s="11"/>
    </row>
    <row r="566" customFormat="false" ht="12" hidden="false" customHeight="true" outlineLevel="0" collapsed="false">
      <c r="A566" s="11"/>
      <c r="B566" s="198"/>
      <c r="C566" s="11"/>
      <c r="H566" s="11"/>
      <c r="J566" s="11"/>
    </row>
    <row r="567" customFormat="false" ht="12" hidden="false" customHeight="true" outlineLevel="0" collapsed="false">
      <c r="A567" s="11"/>
      <c r="B567" s="198"/>
      <c r="C567" s="11"/>
      <c r="H567" s="11"/>
      <c r="J567" s="11"/>
    </row>
    <row r="568" customFormat="false" ht="12" hidden="false" customHeight="true" outlineLevel="0" collapsed="false">
      <c r="A568" s="11"/>
      <c r="B568" s="198"/>
      <c r="C568" s="11"/>
      <c r="H568" s="11"/>
      <c r="J568" s="11"/>
    </row>
    <row r="569" customFormat="false" ht="12" hidden="false" customHeight="true" outlineLevel="0" collapsed="false">
      <c r="A569" s="11"/>
      <c r="B569" s="198"/>
      <c r="C569" s="11"/>
      <c r="H569" s="11"/>
      <c r="J569" s="11"/>
    </row>
    <row r="570" customFormat="false" ht="12" hidden="false" customHeight="true" outlineLevel="0" collapsed="false">
      <c r="A570" s="11"/>
      <c r="B570" s="198"/>
      <c r="C570" s="11"/>
      <c r="H570" s="11"/>
      <c r="J570" s="11"/>
    </row>
    <row r="571" customFormat="false" ht="12" hidden="false" customHeight="true" outlineLevel="0" collapsed="false">
      <c r="A571" s="11"/>
      <c r="B571" s="198"/>
      <c r="C571" s="11"/>
      <c r="H571" s="11"/>
      <c r="J571" s="11"/>
    </row>
    <row r="572" customFormat="false" ht="12" hidden="false" customHeight="true" outlineLevel="0" collapsed="false">
      <c r="A572" s="11"/>
      <c r="B572" s="198"/>
      <c r="C572" s="11"/>
      <c r="H572" s="11"/>
      <c r="J572" s="11"/>
    </row>
    <row r="573" customFormat="false" ht="12" hidden="false" customHeight="true" outlineLevel="0" collapsed="false">
      <c r="A573" s="11"/>
      <c r="B573" s="198"/>
      <c r="C573" s="11"/>
      <c r="H573" s="11"/>
      <c r="J573" s="11"/>
    </row>
    <row r="574" customFormat="false" ht="12" hidden="false" customHeight="true" outlineLevel="0" collapsed="false">
      <c r="A574" s="11"/>
      <c r="B574" s="198"/>
      <c r="C574" s="11"/>
      <c r="H574" s="11"/>
      <c r="J574" s="11"/>
    </row>
    <row r="575" customFormat="false" ht="12" hidden="false" customHeight="true" outlineLevel="0" collapsed="false">
      <c r="A575" s="11"/>
      <c r="B575" s="198"/>
      <c r="C575" s="11"/>
      <c r="H575" s="11"/>
      <c r="J575" s="11"/>
    </row>
    <row r="576" customFormat="false" ht="12" hidden="false" customHeight="true" outlineLevel="0" collapsed="false">
      <c r="A576" s="11"/>
      <c r="B576" s="198"/>
      <c r="C576" s="11"/>
      <c r="H576" s="11"/>
      <c r="J576" s="11"/>
    </row>
    <row r="577" customFormat="false" ht="12" hidden="false" customHeight="true" outlineLevel="0" collapsed="false">
      <c r="A577" s="11"/>
      <c r="B577" s="198"/>
      <c r="C577" s="11"/>
      <c r="H577" s="11"/>
      <c r="J577" s="11"/>
    </row>
    <row r="578" customFormat="false" ht="12" hidden="false" customHeight="true" outlineLevel="0" collapsed="false">
      <c r="A578" s="11"/>
      <c r="B578" s="198"/>
      <c r="C578" s="11"/>
      <c r="H578" s="11"/>
      <c r="J578" s="11"/>
    </row>
    <row r="579" customFormat="false" ht="12" hidden="false" customHeight="true" outlineLevel="0" collapsed="false">
      <c r="A579" s="11"/>
      <c r="B579" s="198"/>
      <c r="C579" s="11"/>
      <c r="H579" s="11"/>
      <c r="J579" s="11"/>
    </row>
    <row r="580" customFormat="false" ht="12" hidden="false" customHeight="true" outlineLevel="0" collapsed="false">
      <c r="A580" s="11"/>
      <c r="B580" s="198"/>
      <c r="C580" s="11"/>
      <c r="H580" s="11"/>
      <c r="J580" s="11"/>
    </row>
    <row r="581" customFormat="false" ht="12" hidden="false" customHeight="true" outlineLevel="0" collapsed="false">
      <c r="A581" s="11"/>
      <c r="B581" s="198"/>
      <c r="C581" s="11"/>
      <c r="H581" s="11"/>
      <c r="J581" s="11"/>
    </row>
    <row r="582" customFormat="false" ht="12" hidden="false" customHeight="true" outlineLevel="0" collapsed="false">
      <c r="A582" s="11"/>
      <c r="B582" s="198"/>
      <c r="C582" s="11"/>
      <c r="H582" s="11"/>
      <c r="J582" s="11"/>
    </row>
    <row r="583" customFormat="false" ht="12" hidden="false" customHeight="true" outlineLevel="0" collapsed="false">
      <c r="A583" s="11"/>
      <c r="B583" s="198"/>
      <c r="C583" s="11"/>
      <c r="H583" s="11"/>
      <c r="J583" s="11"/>
    </row>
    <row r="584" customFormat="false" ht="12" hidden="false" customHeight="true" outlineLevel="0" collapsed="false">
      <c r="A584" s="11"/>
      <c r="B584" s="198"/>
      <c r="C584" s="11"/>
      <c r="H584" s="11"/>
      <c r="J584" s="11"/>
    </row>
    <row r="585" customFormat="false" ht="12" hidden="false" customHeight="true" outlineLevel="0" collapsed="false">
      <c r="A585" s="11"/>
      <c r="B585" s="198"/>
      <c r="C585" s="11"/>
      <c r="H585" s="11"/>
      <c r="J585" s="11"/>
    </row>
    <row r="586" customFormat="false" ht="12" hidden="false" customHeight="true" outlineLevel="0" collapsed="false">
      <c r="A586" s="11"/>
      <c r="B586" s="198"/>
      <c r="C586" s="11"/>
      <c r="H586" s="11"/>
      <c r="J586" s="11"/>
    </row>
    <row r="587" customFormat="false" ht="12" hidden="false" customHeight="true" outlineLevel="0" collapsed="false">
      <c r="A587" s="11"/>
      <c r="B587" s="198"/>
      <c r="C587" s="11"/>
      <c r="H587" s="11"/>
      <c r="J587" s="11"/>
    </row>
    <row r="588" customFormat="false" ht="12" hidden="false" customHeight="true" outlineLevel="0" collapsed="false">
      <c r="A588" s="11"/>
      <c r="B588" s="198"/>
      <c r="C588" s="11"/>
      <c r="H588" s="11"/>
      <c r="J588" s="11"/>
    </row>
    <row r="589" customFormat="false" ht="12" hidden="false" customHeight="true" outlineLevel="0" collapsed="false">
      <c r="A589" s="11"/>
      <c r="B589" s="198"/>
      <c r="C589" s="11"/>
      <c r="H589" s="11"/>
      <c r="J589" s="11"/>
    </row>
    <row r="590" customFormat="false" ht="12" hidden="false" customHeight="true" outlineLevel="0" collapsed="false">
      <c r="A590" s="11"/>
      <c r="B590" s="198"/>
      <c r="C590" s="11"/>
      <c r="H590" s="11"/>
      <c r="J590" s="11"/>
    </row>
    <row r="591" customFormat="false" ht="12" hidden="false" customHeight="true" outlineLevel="0" collapsed="false">
      <c r="A591" s="11"/>
      <c r="B591" s="198"/>
      <c r="C591" s="11"/>
      <c r="H591" s="11"/>
      <c r="J591" s="11"/>
    </row>
    <row r="592" customFormat="false" ht="12" hidden="false" customHeight="true" outlineLevel="0" collapsed="false">
      <c r="A592" s="11"/>
      <c r="B592" s="198"/>
      <c r="C592" s="11"/>
      <c r="H592" s="11"/>
      <c r="J592" s="11"/>
    </row>
    <row r="593" customFormat="false" ht="12" hidden="false" customHeight="true" outlineLevel="0" collapsed="false">
      <c r="A593" s="11"/>
      <c r="B593" s="198"/>
      <c r="C593" s="11"/>
      <c r="H593" s="11"/>
      <c r="J593" s="11"/>
    </row>
    <row r="594" customFormat="false" ht="12" hidden="false" customHeight="true" outlineLevel="0" collapsed="false">
      <c r="A594" s="11"/>
      <c r="B594" s="198"/>
      <c r="C594" s="11"/>
      <c r="H594" s="11"/>
      <c r="J594" s="11"/>
    </row>
    <row r="595" customFormat="false" ht="12" hidden="false" customHeight="true" outlineLevel="0" collapsed="false">
      <c r="A595" s="11"/>
      <c r="B595" s="198"/>
      <c r="C595" s="11"/>
      <c r="H595" s="11"/>
      <c r="J595" s="11"/>
    </row>
    <row r="596" customFormat="false" ht="12" hidden="false" customHeight="true" outlineLevel="0" collapsed="false">
      <c r="A596" s="11"/>
      <c r="B596" s="198"/>
      <c r="C596" s="11"/>
      <c r="H596" s="11"/>
      <c r="J596" s="11"/>
    </row>
    <row r="597" customFormat="false" ht="12" hidden="false" customHeight="true" outlineLevel="0" collapsed="false">
      <c r="A597" s="11"/>
      <c r="B597" s="198"/>
      <c r="C597" s="11"/>
      <c r="H597" s="11"/>
      <c r="J597" s="11"/>
    </row>
    <row r="598" customFormat="false" ht="12" hidden="false" customHeight="true" outlineLevel="0" collapsed="false">
      <c r="A598" s="11"/>
      <c r="B598" s="198"/>
      <c r="C598" s="11"/>
      <c r="H598" s="11"/>
      <c r="J598" s="11"/>
    </row>
    <row r="599" customFormat="false" ht="12" hidden="false" customHeight="true" outlineLevel="0" collapsed="false">
      <c r="A599" s="11"/>
      <c r="B599" s="198"/>
      <c r="C599" s="11"/>
      <c r="H599" s="11"/>
      <c r="J599" s="11"/>
    </row>
    <row r="600" customFormat="false" ht="12" hidden="false" customHeight="true" outlineLevel="0" collapsed="false">
      <c r="A600" s="11"/>
      <c r="B600" s="198"/>
      <c r="C600" s="11"/>
      <c r="H600" s="11"/>
      <c r="J600" s="11"/>
    </row>
    <row r="601" customFormat="false" ht="12" hidden="false" customHeight="true" outlineLevel="0" collapsed="false">
      <c r="A601" s="11"/>
      <c r="B601" s="198"/>
      <c r="C601" s="11"/>
      <c r="H601" s="11"/>
      <c r="J601" s="11"/>
    </row>
    <row r="602" customFormat="false" ht="12" hidden="false" customHeight="true" outlineLevel="0" collapsed="false">
      <c r="A602" s="11"/>
      <c r="B602" s="198"/>
      <c r="C602" s="11"/>
      <c r="H602" s="11"/>
      <c r="J602" s="11"/>
    </row>
    <row r="603" customFormat="false" ht="12" hidden="false" customHeight="true" outlineLevel="0" collapsed="false">
      <c r="A603" s="11"/>
      <c r="B603" s="198"/>
      <c r="C603" s="11"/>
      <c r="H603" s="11"/>
      <c r="J603" s="11"/>
    </row>
    <row r="604" customFormat="false" ht="12" hidden="false" customHeight="true" outlineLevel="0" collapsed="false">
      <c r="A604" s="11"/>
      <c r="B604" s="198"/>
      <c r="C604" s="11"/>
      <c r="H604" s="11"/>
      <c r="J604" s="11"/>
    </row>
    <row r="605" customFormat="false" ht="12" hidden="false" customHeight="true" outlineLevel="0" collapsed="false">
      <c r="A605" s="11"/>
      <c r="B605" s="198"/>
      <c r="C605" s="11"/>
      <c r="H605" s="11"/>
      <c r="J605" s="11"/>
    </row>
    <row r="606" customFormat="false" ht="12" hidden="false" customHeight="true" outlineLevel="0" collapsed="false">
      <c r="A606" s="11"/>
      <c r="B606" s="198"/>
      <c r="C606" s="11"/>
      <c r="H606" s="11"/>
      <c r="J606" s="11"/>
    </row>
    <row r="607" customFormat="false" ht="12" hidden="false" customHeight="true" outlineLevel="0" collapsed="false">
      <c r="A607" s="11"/>
      <c r="B607" s="198"/>
      <c r="C607" s="11"/>
      <c r="H607" s="11"/>
      <c r="J607" s="11"/>
    </row>
    <row r="608" customFormat="false" ht="12" hidden="false" customHeight="true" outlineLevel="0" collapsed="false">
      <c r="A608" s="11"/>
      <c r="B608" s="198"/>
      <c r="C608" s="11"/>
      <c r="H608" s="11"/>
      <c r="J608" s="11"/>
    </row>
    <row r="609" customFormat="false" ht="12" hidden="false" customHeight="true" outlineLevel="0" collapsed="false">
      <c r="A609" s="11"/>
      <c r="B609" s="198"/>
      <c r="C609" s="11"/>
      <c r="H609" s="11"/>
      <c r="J609" s="11"/>
    </row>
    <row r="610" customFormat="false" ht="12" hidden="false" customHeight="true" outlineLevel="0" collapsed="false">
      <c r="A610" s="11"/>
      <c r="B610" s="198"/>
      <c r="C610" s="11"/>
      <c r="H610" s="11"/>
      <c r="J610" s="11"/>
    </row>
    <row r="611" customFormat="false" ht="12" hidden="false" customHeight="true" outlineLevel="0" collapsed="false">
      <c r="A611" s="11"/>
      <c r="B611" s="198"/>
      <c r="C611" s="11"/>
      <c r="H611" s="11"/>
      <c r="J611" s="11"/>
    </row>
    <row r="612" customFormat="false" ht="12" hidden="false" customHeight="true" outlineLevel="0" collapsed="false">
      <c r="A612" s="11"/>
      <c r="B612" s="198"/>
      <c r="C612" s="11"/>
      <c r="H612" s="11"/>
      <c r="J612" s="11"/>
    </row>
    <row r="613" customFormat="false" ht="12" hidden="false" customHeight="true" outlineLevel="0" collapsed="false">
      <c r="A613" s="11"/>
      <c r="B613" s="198"/>
      <c r="C613" s="11"/>
      <c r="H613" s="11"/>
      <c r="J613" s="11"/>
    </row>
    <row r="614" customFormat="false" ht="12" hidden="false" customHeight="true" outlineLevel="0" collapsed="false">
      <c r="A614" s="11"/>
      <c r="B614" s="198"/>
      <c r="C614" s="11"/>
      <c r="H614" s="11"/>
      <c r="J614" s="11"/>
    </row>
    <row r="615" customFormat="false" ht="12" hidden="false" customHeight="true" outlineLevel="0" collapsed="false">
      <c r="A615" s="11"/>
      <c r="B615" s="198"/>
      <c r="C615" s="11"/>
      <c r="H615" s="11"/>
      <c r="J615" s="11"/>
    </row>
    <row r="616" customFormat="false" ht="12" hidden="false" customHeight="true" outlineLevel="0" collapsed="false">
      <c r="A616" s="11"/>
      <c r="B616" s="198"/>
      <c r="C616" s="11"/>
      <c r="H616" s="11"/>
      <c r="J616" s="11"/>
    </row>
    <row r="617" customFormat="false" ht="12" hidden="false" customHeight="true" outlineLevel="0" collapsed="false">
      <c r="A617" s="11"/>
      <c r="B617" s="198"/>
      <c r="C617" s="11"/>
      <c r="H617" s="11"/>
      <c r="J617" s="11"/>
    </row>
    <row r="618" customFormat="false" ht="12" hidden="false" customHeight="true" outlineLevel="0" collapsed="false">
      <c r="A618" s="11"/>
      <c r="B618" s="198"/>
      <c r="C618" s="11"/>
      <c r="H618" s="11"/>
      <c r="J618" s="11"/>
    </row>
    <row r="619" customFormat="false" ht="12" hidden="false" customHeight="true" outlineLevel="0" collapsed="false">
      <c r="A619" s="11"/>
      <c r="B619" s="198"/>
      <c r="C619" s="11"/>
      <c r="H619" s="11"/>
      <c r="J619" s="11"/>
    </row>
    <row r="620" customFormat="false" ht="12" hidden="false" customHeight="true" outlineLevel="0" collapsed="false">
      <c r="A620" s="11"/>
      <c r="B620" s="198"/>
      <c r="C620" s="11"/>
      <c r="H620" s="11"/>
      <c r="J620" s="11"/>
    </row>
    <row r="621" customFormat="false" ht="12" hidden="false" customHeight="true" outlineLevel="0" collapsed="false">
      <c r="A621" s="11"/>
      <c r="B621" s="198"/>
      <c r="C621" s="11"/>
      <c r="H621" s="11"/>
      <c r="J621" s="11"/>
    </row>
    <row r="622" customFormat="false" ht="12" hidden="false" customHeight="true" outlineLevel="0" collapsed="false">
      <c r="A622" s="11"/>
      <c r="B622" s="198"/>
      <c r="C622" s="11"/>
      <c r="H622" s="11"/>
      <c r="J622" s="11"/>
    </row>
    <row r="623" customFormat="false" ht="12" hidden="false" customHeight="true" outlineLevel="0" collapsed="false">
      <c r="A623" s="11"/>
      <c r="B623" s="198"/>
      <c r="C623" s="11"/>
      <c r="H623" s="11"/>
      <c r="J623" s="11"/>
    </row>
    <row r="624" customFormat="false" ht="12" hidden="false" customHeight="true" outlineLevel="0" collapsed="false">
      <c r="A624" s="11"/>
      <c r="B624" s="198"/>
      <c r="C624" s="11"/>
      <c r="H624" s="11"/>
      <c r="J624" s="11"/>
    </row>
    <row r="625" customFormat="false" ht="12" hidden="false" customHeight="true" outlineLevel="0" collapsed="false">
      <c r="A625" s="11"/>
      <c r="B625" s="198"/>
      <c r="C625" s="11"/>
      <c r="H625" s="11"/>
      <c r="J625" s="11"/>
    </row>
    <row r="626" customFormat="false" ht="12" hidden="false" customHeight="true" outlineLevel="0" collapsed="false">
      <c r="A626" s="11"/>
      <c r="B626" s="198"/>
      <c r="C626" s="11"/>
      <c r="H626" s="11"/>
      <c r="J626" s="11"/>
    </row>
    <row r="627" customFormat="false" ht="12" hidden="false" customHeight="true" outlineLevel="0" collapsed="false">
      <c r="A627" s="11"/>
      <c r="B627" s="198"/>
      <c r="C627" s="11"/>
      <c r="H627" s="11"/>
      <c r="J627" s="11"/>
    </row>
    <row r="628" customFormat="false" ht="12" hidden="false" customHeight="true" outlineLevel="0" collapsed="false">
      <c r="A628" s="11"/>
      <c r="B628" s="198"/>
      <c r="C628" s="11"/>
      <c r="H628" s="11"/>
      <c r="J628" s="11"/>
    </row>
    <row r="629" customFormat="false" ht="12" hidden="false" customHeight="true" outlineLevel="0" collapsed="false">
      <c r="A629" s="11"/>
      <c r="B629" s="198"/>
      <c r="C629" s="11"/>
      <c r="H629" s="11"/>
      <c r="J629" s="11"/>
    </row>
    <row r="630" customFormat="false" ht="12" hidden="false" customHeight="true" outlineLevel="0" collapsed="false">
      <c r="A630" s="11"/>
      <c r="B630" s="198"/>
      <c r="C630" s="11"/>
      <c r="H630" s="11"/>
      <c r="J630" s="11"/>
    </row>
    <row r="631" customFormat="false" ht="12" hidden="false" customHeight="true" outlineLevel="0" collapsed="false">
      <c r="A631" s="11"/>
      <c r="B631" s="198"/>
      <c r="C631" s="11"/>
      <c r="H631" s="11"/>
      <c r="J631" s="11"/>
    </row>
    <row r="632" customFormat="false" ht="12" hidden="false" customHeight="true" outlineLevel="0" collapsed="false">
      <c r="A632" s="11"/>
      <c r="B632" s="198"/>
      <c r="C632" s="11"/>
      <c r="H632" s="11"/>
      <c r="J632" s="11"/>
    </row>
    <row r="633" customFormat="false" ht="12" hidden="false" customHeight="true" outlineLevel="0" collapsed="false">
      <c r="A633" s="11"/>
      <c r="B633" s="198"/>
      <c r="C633" s="11"/>
      <c r="H633" s="11"/>
      <c r="J633" s="11"/>
    </row>
    <row r="634" customFormat="false" ht="12" hidden="false" customHeight="true" outlineLevel="0" collapsed="false">
      <c r="A634" s="11"/>
      <c r="B634" s="198"/>
      <c r="C634" s="11"/>
      <c r="H634" s="11"/>
      <c r="J634" s="11"/>
    </row>
    <row r="635" customFormat="false" ht="12" hidden="false" customHeight="true" outlineLevel="0" collapsed="false">
      <c r="A635" s="11"/>
      <c r="B635" s="198"/>
      <c r="C635" s="11"/>
      <c r="H635" s="11"/>
      <c r="J635" s="11"/>
    </row>
    <row r="636" customFormat="false" ht="12" hidden="false" customHeight="true" outlineLevel="0" collapsed="false">
      <c r="A636" s="11"/>
      <c r="B636" s="198"/>
      <c r="C636" s="11"/>
      <c r="H636" s="11"/>
      <c r="J636" s="11"/>
    </row>
    <row r="637" customFormat="false" ht="12" hidden="false" customHeight="true" outlineLevel="0" collapsed="false">
      <c r="A637" s="11"/>
      <c r="B637" s="198"/>
      <c r="C637" s="11"/>
      <c r="H637" s="11"/>
      <c r="J637" s="11"/>
    </row>
    <row r="638" customFormat="false" ht="12" hidden="false" customHeight="true" outlineLevel="0" collapsed="false">
      <c r="A638" s="11"/>
      <c r="B638" s="198"/>
      <c r="C638" s="11"/>
      <c r="H638" s="11"/>
      <c r="J638" s="11"/>
    </row>
    <row r="639" customFormat="false" ht="12" hidden="false" customHeight="true" outlineLevel="0" collapsed="false">
      <c r="A639" s="11"/>
      <c r="B639" s="198"/>
      <c r="C639" s="11"/>
      <c r="H639" s="11"/>
      <c r="J639" s="11"/>
    </row>
    <row r="640" customFormat="false" ht="12" hidden="false" customHeight="true" outlineLevel="0" collapsed="false">
      <c r="A640" s="11"/>
      <c r="B640" s="198"/>
      <c r="C640" s="11"/>
      <c r="H640" s="11"/>
      <c r="J640" s="11"/>
    </row>
    <row r="641" customFormat="false" ht="12" hidden="false" customHeight="true" outlineLevel="0" collapsed="false">
      <c r="A641" s="11"/>
      <c r="B641" s="198"/>
      <c r="C641" s="11"/>
      <c r="H641" s="11"/>
      <c r="J641" s="11"/>
    </row>
    <row r="642" customFormat="false" ht="12" hidden="false" customHeight="true" outlineLevel="0" collapsed="false">
      <c r="A642" s="11"/>
      <c r="B642" s="198"/>
      <c r="C642" s="11"/>
      <c r="H642" s="11"/>
      <c r="J642" s="11"/>
    </row>
    <row r="643" customFormat="false" ht="12" hidden="false" customHeight="true" outlineLevel="0" collapsed="false">
      <c r="A643" s="11"/>
      <c r="B643" s="198"/>
      <c r="C643" s="11"/>
      <c r="H643" s="11"/>
      <c r="J643" s="11"/>
    </row>
    <row r="644" customFormat="false" ht="12" hidden="false" customHeight="true" outlineLevel="0" collapsed="false">
      <c r="A644" s="11"/>
      <c r="B644" s="198"/>
      <c r="C644" s="11"/>
      <c r="H644" s="11"/>
      <c r="J644" s="11"/>
    </row>
    <row r="645" customFormat="false" ht="12" hidden="false" customHeight="true" outlineLevel="0" collapsed="false">
      <c r="A645" s="11"/>
      <c r="B645" s="198"/>
      <c r="C645" s="11"/>
      <c r="H645" s="11"/>
      <c r="J645" s="11"/>
    </row>
    <row r="646" customFormat="false" ht="12" hidden="false" customHeight="true" outlineLevel="0" collapsed="false">
      <c r="A646" s="11"/>
      <c r="B646" s="198"/>
      <c r="C646" s="11"/>
      <c r="H646" s="11"/>
      <c r="J646" s="11"/>
    </row>
    <row r="647" customFormat="false" ht="12" hidden="false" customHeight="true" outlineLevel="0" collapsed="false">
      <c r="A647" s="11"/>
      <c r="B647" s="198"/>
      <c r="C647" s="11"/>
      <c r="H647" s="11"/>
      <c r="J647" s="11"/>
    </row>
    <row r="648" customFormat="false" ht="12" hidden="false" customHeight="true" outlineLevel="0" collapsed="false">
      <c r="A648" s="11"/>
      <c r="B648" s="198"/>
      <c r="C648" s="11"/>
      <c r="H648" s="11"/>
      <c r="J648" s="11"/>
    </row>
    <row r="649" customFormat="false" ht="12" hidden="false" customHeight="true" outlineLevel="0" collapsed="false">
      <c r="A649" s="11"/>
      <c r="B649" s="198"/>
      <c r="C649" s="11"/>
      <c r="H649" s="11"/>
      <c r="J649" s="11"/>
    </row>
    <row r="650" customFormat="false" ht="12" hidden="false" customHeight="true" outlineLevel="0" collapsed="false">
      <c r="A650" s="11"/>
      <c r="B650" s="198"/>
      <c r="C650" s="11"/>
      <c r="H650" s="11"/>
      <c r="J650" s="11"/>
    </row>
    <row r="651" customFormat="false" ht="12" hidden="false" customHeight="true" outlineLevel="0" collapsed="false">
      <c r="A651" s="11"/>
      <c r="B651" s="198"/>
      <c r="C651" s="11"/>
      <c r="H651" s="11"/>
      <c r="J651" s="11"/>
    </row>
    <row r="652" customFormat="false" ht="12" hidden="false" customHeight="true" outlineLevel="0" collapsed="false">
      <c r="A652" s="11"/>
      <c r="B652" s="198"/>
      <c r="C652" s="11"/>
      <c r="H652" s="11"/>
      <c r="J652" s="11"/>
    </row>
    <row r="653" customFormat="false" ht="12" hidden="false" customHeight="true" outlineLevel="0" collapsed="false">
      <c r="A653" s="11"/>
      <c r="B653" s="198"/>
      <c r="C653" s="11"/>
      <c r="H653" s="11"/>
      <c r="J653" s="11"/>
    </row>
    <row r="654" customFormat="false" ht="12" hidden="false" customHeight="true" outlineLevel="0" collapsed="false">
      <c r="A654" s="11"/>
      <c r="B654" s="198"/>
      <c r="C654" s="11"/>
      <c r="H654" s="11"/>
      <c r="J654" s="11"/>
    </row>
    <row r="655" customFormat="false" ht="12" hidden="false" customHeight="true" outlineLevel="0" collapsed="false">
      <c r="A655" s="11"/>
      <c r="B655" s="198"/>
      <c r="C655" s="11"/>
      <c r="H655" s="11"/>
      <c r="J655" s="11"/>
    </row>
    <row r="656" customFormat="false" ht="12" hidden="false" customHeight="true" outlineLevel="0" collapsed="false">
      <c r="A656" s="11"/>
      <c r="B656" s="198"/>
      <c r="C656" s="11"/>
      <c r="H656" s="11"/>
      <c r="J656" s="11"/>
    </row>
    <row r="657" customFormat="false" ht="12" hidden="false" customHeight="true" outlineLevel="0" collapsed="false">
      <c r="A657" s="11"/>
      <c r="B657" s="198"/>
      <c r="C657" s="11"/>
      <c r="H657" s="11"/>
      <c r="J657" s="11"/>
    </row>
    <row r="658" customFormat="false" ht="12" hidden="false" customHeight="true" outlineLevel="0" collapsed="false">
      <c r="A658" s="11"/>
      <c r="B658" s="198"/>
      <c r="C658" s="11"/>
      <c r="H658" s="11"/>
      <c r="J658" s="11"/>
    </row>
    <row r="659" customFormat="false" ht="12" hidden="false" customHeight="true" outlineLevel="0" collapsed="false">
      <c r="A659" s="11"/>
      <c r="B659" s="198"/>
      <c r="C659" s="11"/>
      <c r="H659" s="11"/>
      <c r="J659" s="11"/>
    </row>
    <row r="660" customFormat="false" ht="12" hidden="false" customHeight="true" outlineLevel="0" collapsed="false">
      <c r="A660" s="11"/>
      <c r="B660" s="198"/>
      <c r="C660" s="11"/>
      <c r="H660" s="11"/>
      <c r="J660" s="11"/>
    </row>
    <row r="661" customFormat="false" ht="12" hidden="false" customHeight="true" outlineLevel="0" collapsed="false">
      <c r="A661" s="11"/>
      <c r="B661" s="198"/>
      <c r="C661" s="11"/>
      <c r="H661" s="11"/>
      <c r="J661" s="11"/>
    </row>
    <row r="662" customFormat="false" ht="12" hidden="false" customHeight="true" outlineLevel="0" collapsed="false">
      <c r="A662" s="11"/>
      <c r="B662" s="198"/>
      <c r="C662" s="11"/>
      <c r="H662" s="11"/>
      <c r="J662" s="11"/>
    </row>
    <row r="663" customFormat="false" ht="12" hidden="false" customHeight="true" outlineLevel="0" collapsed="false">
      <c r="A663" s="11"/>
      <c r="B663" s="198"/>
      <c r="C663" s="11"/>
      <c r="H663" s="11"/>
      <c r="J663" s="11"/>
    </row>
    <row r="664" customFormat="false" ht="12" hidden="false" customHeight="true" outlineLevel="0" collapsed="false">
      <c r="A664" s="11"/>
      <c r="B664" s="198"/>
      <c r="C664" s="11"/>
      <c r="H664" s="11"/>
      <c r="J664" s="11"/>
    </row>
    <row r="665" customFormat="false" ht="12" hidden="false" customHeight="true" outlineLevel="0" collapsed="false">
      <c r="A665" s="11"/>
      <c r="B665" s="198"/>
      <c r="C665" s="11"/>
      <c r="H665" s="11"/>
      <c r="J665" s="11"/>
    </row>
    <row r="666" customFormat="false" ht="12" hidden="false" customHeight="true" outlineLevel="0" collapsed="false">
      <c r="A666" s="11"/>
      <c r="B666" s="198"/>
      <c r="C666" s="11"/>
      <c r="H666" s="11"/>
      <c r="J666" s="11"/>
    </row>
    <row r="667" customFormat="false" ht="12" hidden="false" customHeight="true" outlineLevel="0" collapsed="false">
      <c r="A667" s="11"/>
      <c r="B667" s="198"/>
      <c r="C667" s="11"/>
      <c r="H667" s="11"/>
      <c r="J667" s="11"/>
    </row>
    <row r="668" customFormat="false" ht="12" hidden="false" customHeight="true" outlineLevel="0" collapsed="false">
      <c r="A668" s="11"/>
      <c r="B668" s="198"/>
      <c r="C668" s="11"/>
      <c r="H668" s="11"/>
      <c r="J668" s="11"/>
    </row>
    <row r="669" customFormat="false" ht="12" hidden="false" customHeight="true" outlineLevel="0" collapsed="false">
      <c r="A669" s="11"/>
      <c r="B669" s="198"/>
      <c r="C669" s="11"/>
      <c r="H669" s="11"/>
      <c r="J669" s="11"/>
    </row>
    <row r="670" customFormat="false" ht="12" hidden="false" customHeight="true" outlineLevel="0" collapsed="false">
      <c r="A670" s="11"/>
      <c r="B670" s="198"/>
      <c r="C670" s="11"/>
      <c r="H670" s="11"/>
      <c r="J670" s="11"/>
    </row>
    <row r="671" customFormat="false" ht="12" hidden="false" customHeight="true" outlineLevel="0" collapsed="false">
      <c r="A671" s="11"/>
      <c r="B671" s="198"/>
      <c r="C671" s="11"/>
      <c r="H671" s="11"/>
      <c r="J671" s="11"/>
    </row>
    <row r="672" customFormat="false" ht="12" hidden="false" customHeight="true" outlineLevel="0" collapsed="false">
      <c r="A672" s="11"/>
      <c r="B672" s="198"/>
      <c r="C672" s="11"/>
      <c r="H672" s="11"/>
      <c r="J672" s="11"/>
    </row>
    <row r="673" customFormat="false" ht="12" hidden="false" customHeight="true" outlineLevel="0" collapsed="false">
      <c r="A673" s="11"/>
      <c r="B673" s="198"/>
      <c r="C673" s="11"/>
      <c r="H673" s="11"/>
      <c r="J673" s="11"/>
    </row>
    <row r="674" customFormat="false" ht="12" hidden="false" customHeight="true" outlineLevel="0" collapsed="false">
      <c r="A674" s="11"/>
      <c r="B674" s="198"/>
      <c r="C674" s="11"/>
      <c r="H674" s="11"/>
      <c r="J674" s="11"/>
    </row>
    <row r="675" customFormat="false" ht="12" hidden="false" customHeight="true" outlineLevel="0" collapsed="false">
      <c r="A675" s="11"/>
      <c r="B675" s="198"/>
      <c r="C675" s="11"/>
      <c r="H675" s="11"/>
      <c r="J675" s="11"/>
    </row>
    <row r="676" customFormat="false" ht="12" hidden="false" customHeight="true" outlineLevel="0" collapsed="false">
      <c r="A676" s="11"/>
      <c r="B676" s="198"/>
      <c r="C676" s="11"/>
      <c r="H676" s="11"/>
      <c r="J676" s="11"/>
    </row>
    <row r="677" customFormat="false" ht="12" hidden="false" customHeight="true" outlineLevel="0" collapsed="false">
      <c r="A677" s="11"/>
      <c r="B677" s="198"/>
      <c r="C677" s="11"/>
      <c r="H677" s="11"/>
      <c r="J677" s="11"/>
    </row>
    <row r="678" customFormat="false" ht="12" hidden="false" customHeight="true" outlineLevel="0" collapsed="false">
      <c r="A678" s="11"/>
      <c r="B678" s="198"/>
      <c r="C678" s="11"/>
      <c r="H678" s="11"/>
      <c r="J678" s="11"/>
    </row>
    <row r="679" customFormat="false" ht="12" hidden="false" customHeight="true" outlineLevel="0" collapsed="false">
      <c r="A679" s="11"/>
      <c r="B679" s="198"/>
      <c r="C679" s="11"/>
      <c r="H679" s="11"/>
      <c r="J679" s="11"/>
    </row>
    <row r="680" customFormat="false" ht="12" hidden="false" customHeight="true" outlineLevel="0" collapsed="false">
      <c r="A680" s="11"/>
      <c r="B680" s="198"/>
      <c r="C680" s="11"/>
      <c r="H680" s="11"/>
      <c r="J680" s="11"/>
    </row>
    <row r="681" customFormat="false" ht="12" hidden="false" customHeight="true" outlineLevel="0" collapsed="false">
      <c r="A681" s="11"/>
      <c r="B681" s="198"/>
      <c r="C681" s="11"/>
      <c r="H681" s="11"/>
      <c r="J681" s="11"/>
    </row>
    <row r="682" customFormat="false" ht="12" hidden="false" customHeight="true" outlineLevel="0" collapsed="false">
      <c r="A682" s="11"/>
      <c r="B682" s="198"/>
      <c r="C682" s="11"/>
      <c r="H682" s="11"/>
      <c r="J682" s="11"/>
    </row>
    <row r="683" customFormat="false" ht="12" hidden="false" customHeight="true" outlineLevel="0" collapsed="false">
      <c r="A683" s="11"/>
      <c r="B683" s="198"/>
      <c r="C683" s="11"/>
      <c r="H683" s="11"/>
      <c r="J683" s="11"/>
    </row>
    <row r="684" customFormat="false" ht="12" hidden="false" customHeight="true" outlineLevel="0" collapsed="false">
      <c r="A684" s="11"/>
      <c r="B684" s="198"/>
      <c r="C684" s="11"/>
      <c r="H684" s="11"/>
      <c r="J684" s="11"/>
    </row>
    <row r="685" customFormat="false" ht="12" hidden="false" customHeight="true" outlineLevel="0" collapsed="false">
      <c r="A685" s="11"/>
      <c r="B685" s="198"/>
      <c r="C685" s="11"/>
      <c r="H685" s="11"/>
      <c r="J685" s="11"/>
    </row>
    <row r="686" customFormat="false" ht="12" hidden="false" customHeight="true" outlineLevel="0" collapsed="false">
      <c r="A686" s="11"/>
      <c r="B686" s="198"/>
      <c r="C686" s="11"/>
      <c r="H686" s="11"/>
      <c r="J686" s="11"/>
    </row>
    <row r="687" customFormat="false" ht="12" hidden="false" customHeight="true" outlineLevel="0" collapsed="false">
      <c r="A687" s="11"/>
      <c r="B687" s="198"/>
      <c r="C687" s="11"/>
      <c r="H687" s="11"/>
      <c r="J687" s="11"/>
    </row>
    <row r="688" customFormat="false" ht="12" hidden="false" customHeight="true" outlineLevel="0" collapsed="false">
      <c r="A688" s="11"/>
      <c r="B688" s="198"/>
      <c r="C688" s="11"/>
      <c r="H688" s="11"/>
      <c r="J688" s="11"/>
    </row>
    <row r="689" customFormat="false" ht="12" hidden="false" customHeight="true" outlineLevel="0" collapsed="false">
      <c r="A689" s="11"/>
      <c r="B689" s="198"/>
      <c r="C689" s="11"/>
      <c r="H689" s="11"/>
      <c r="J689" s="11"/>
    </row>
    <row r="690" customFormat="false" ht="12" hidden="false" customHeight="true" outlineLevel="0" collapsed="false">
      <c r="A690" s="11"/>
      <c r="B690" s="198"/>
      <c r="C690" s="11"/>
      <c r="H690" s="11"/>
      <c r="J690" s="11"/>
    </row>
    <row r="691" customFormat="false" ht="12" hidden="false" customHeight="true" outlineLevel="0" collapsed="false">
      <c r="A691" s="11"/>
      <c r="B691" s="198"/>
      <c r="C691" s="11"/>
      <c r="H691" s="11"/>
      <c r="J691" s="11"/>
    </row>
    <row r="692" customFormat="false" ht="12" hidden="false" customHeight="true" outlineLevel="0" collapsed="false">
      <c r="A692" s="11"/>
      <c r="B692" s="198"/>
      <c r="C692" s="11"/>
      <c r="H692" s="11"/>
      <c r="J692" s="11"/>
    </row>
    <row r="693" customFormat="false" ht="12" hidden="false" customHeight="true" outlineLevel="0" collapsed="false">
      <c r="A693" s="11"/>
      <c r="B693" s="198"/>
      <c r="C693" s="11"/>
      <c r="H693" s="11"/>
      <c r="J693" s="11"/>
    </row>
    <row r="694" customFormat="false" ht="12" hidden="false" customHeight="true" outlineLevel="0" collapsed="false">
      <c r="A694" s="11"/>
      <c r="B694" s="198"/>
      <c r="C694" s="11"/>
      <c r="H694" s="11"/>
      <c r="J694" s="11"/>
    </row>
    <row r="695" customFormat="false" ht="12" hidden="false" customHeight="true" outlineLevel="0" collapsed="false">
      <c r="A695" s="11"/>
      <c r="B695" s="198"/>
      <c r="C695" s="11"/>
      <c r="H695" s="11"/>
      <c r="J695" s="11"/>
    </row>
    <row r="696" customFormat="false" ht="12" hidden="false" customHeight="true" outlineLevel="0" collapsed="false">
      <c r="A696" s="11"/>
      <c r="B696" s="198"/>
      <c r="C696" s="11"/>
      <c r="H696" s="11"/>
      <c r="J696" s="11"/>
    </row>
    <row r="697" customFormat="false" ht="12" hidden="false" customHeight="true" outlineLevel="0" collapsed="false">
      <c r="A697" s="11"/>
      <c r="B697" s="198"/>
      <c r="C697" s="11"/>
      <c r="H697" s="11"/>
      <c r="J697" s="11"/>
    </row>
    <row r="698" customFormat="false" ht="12" hidden="false" customHeight="true" outlineLevel="0" collapsed="false">
      <c r="A698" s="11"/>
      <c r="B698" s="198"/>
      <c r="C698" s="11"/>
      <c r="H698" s="11"/>
      <c r="J698" s="11"/>
    </row>
    <row r="699" customFormat="false" ht="12" hidden="false" customHeight="true" outlineLevel="0" collapsed="false">
      <c r="A699" s="11"/>
      <c r="B699" s="198"/>
      <c r="C699" s="11"/>
      <c r="H699" s="11"/>
      <c r="J699" s="11"/>
    </row>
    <row r="700" customFormat="false" ht="12" hidden="false" customHeight="true" outlineLevel="0" collapsed="false">
      <c r="A700" s="11"/>
      <c r="B700" s="198"/>
      <c r="C700" s="11"/>
      <c r="H700" s="11"/>
      <c r="J700" s="11"/>
    </row>
    <row r="701" customFormat="false" ht="12" hidden="false" customHeight="true" outlineLevel="0" collapsed="false">
      <c r="A701" s="11"/>
      <c r="B701" s="198"/>
      <c r="C701" s="11"/>
      <c r="H701" s="11"/>
      <c r="J701" s="11"/>
    </row>
    <row r="702" customFormat="false" ht="12" hidden="false" customHeight="true" outlineLevel="0" collapsed="false">
      <c r="A702" s="11"/>
      <c r="B702" s="198"/>
      <c r="C702" s="11"/>
      <c r="H702" s="11"/>
      <c r="J702" s="11"/>
    </row>
    <row r="703" customFormat="false" ht="12" hidden="false" customHeight="true" outlineLevel="0" collapsed="false">
      <c r="A703" s="11"/>
      <c r="B703" s="198"/>
      <c r="C703" s="11"/>
      <c r="H703" s="11"/>
      <c r="J703" s="11"/>
    </row>
    <row r="704" customFormat="false" ht="12" hidden="false" customHeight="true" outlineLevel="0" collapsed="false">
      <c r="A704" s="11"/>
      <c r="B704" s="198"/>
      <c r="C704" s="11"/>
      <c r="H704" s="11"/>
      <c r="J704" s="11"/>
    </row>
    <row r="705" customFormat="false" ht="12" hidden="false" customHeight="true" outlineLevel="0" collapsed="false">
      <c r="A705" s="11"/>
      <c r="B705" s="198"/>
      <c r="C705" s="11"/>
      <c r="H705" s="11"/>
      <c r="J705" s="11"/>
    </row>
    <row r="706" customFormat="false" ht="12" hidden="false" customHeight="true" outlineLevel="0" collapsed="false">
      <c r="A706" s="11"/>
      <c r="B706" s="198"/>
      <c r="C706" s="11"/>
      <c r="H706" s="11"/>
      <c r="J706" s="11"/>
    </row>
    <row r="707" customFormat="false" ht="12" hidden="false" customHeight="true" outlineLevel="0" collapsed="false">
      <c r="A707" s="11"/>
      <c r="B707" s="198"/>
      <c r="C707" s="11"/>
      <c r="H707" s="11"/>
      <c r="J707" s="11"/>
    </row>
    <row r="708" customFormat="false" ht="12" hidden="false" customHeight="true" outlineLevel="0" collapsed="false">
      <c r="A708" s="11"/>
      <c r="B708" s="198"/>
      <c r="C708" s="11"/>
      <c r="H708" s="11"/>
      <c r="J708" s="11"/>
    </row>
    <row r="709" customFormat="false" ht="12" hidden="false" customHeight="true" outlineLevel="0" collapsed="false">
      <c r="A709" s="11"/>
      <c r="B709" s="198"/>
      <c r="C709" s="11"/>
      <c r="H709" s="11"/>
      <c r="J709" s="11"/>
    </row>
    <row r="710" customFormat="false" ht="12" hidden="false" customHeight="true" outlineLevel="0" collapsed="false">
      <c r="A710" s="11"/>
      <c r="B710" s="198"/>
      <c r="C710" s="11"/>
      <c r="H710" s="11"/>
      <c r="J710" s="11"/>
    </row>
    <row r="711" customFormat="false" ht="12" hidden="false" customHeight="true" outlineLevel="0" collapsed="false">
      <c r="A711" s="11"/>
      <c r="B711" s="198"/>
      <c r="C711" s="11"/>
      <c r="H711" s="11"/>
      <c r="J711" s="11"/>
    </row>
    <row r="712" customFormat="false" ht="12" hidden="false" customHeight="true" outlineLevel="0" collapsed="false">
      <c r="A712" s="11"/>
      <c r="B712" s="198"/>
      <c r="C712" s="11"/>
      <c r="H712" s="11"/>
      <c r="J712" s="11"/>
    </row>
    <row r="713" customFormat="false" ht="12" hidden="false" customHeight="true" outlineLevel="0" collapsed="false">
      <c r="A713" s="11"/>
      <c r="B713" s="198"/>
      <c r="C713" s="11"/>
      <c r="H713" s="11"/>
      <c r="J713" s="11"/>
    </row>
    <row r="714" customFormat="false" ht="12" hidden="false" customHeight="true" outlineLevel="0" collapsed="false">
      <c r="A714" s="11"/>
      <c r="B714" s="198"/>
      <c r="C714" s="11"/>
      <c r="H714" s="11"/>
      <c r="J714" s="11"/>
    </row>
    <row r="715" customFormat="false" ht="12" hidden="false" customHeight="true" outlineLevel="0" collapsed="false">
      <c r="A715" s="11"/>
      <c r="B715" s="198"/>
      <c r="C715" s="11"/>
      <c r="H715" s="11"/>
      <c r="J715" s="11"/>
    </row>
    <row r="716" customFormat="false" ht="12" hidden="false" customHeight="true" outlineLevel="0" collapsed="false">
      <c r="A716" s="11"/>
      <c r="B716" s="198"/>
      <c r="C716" s="11"/>
      <c r="H716" s="11"/>
      <c r="J716" s="11"/>
    </row>
    <row r="717" customFormat="false" ht="12" hidden="false" customHeight="true" outlineLevel="0" collapsed="false">
      <c r="A717" s="11"/>
      <c r="B717" s="198"/>
      <c r="C717" s="11"/>
      <c r="H717" s="11"/>
      <c r="J717" s="11"/>
    </row>
    <row r="718" customFormat="false" ht="12" hidden="false" customHeight="true" outlineLevel="0" collapsed="false">
      <c r="A718" s="11"/>
      <c r="B718" s="198"/>
      <c r="C718" s="11"/>
      <c r="H718" s="11"/>
      <c r="J718" s="11"/>
    </row>
    <row r="719" customFormat="false" ht="12" hidden="false" customHeight="true" outlineLevel="0" collapsed="false">
      <c r="A719" s="11"/>
      <c r="B719" s="198"/>
      <c r="C719" s="11"/>
      <c r="H719" s="11"/>
      <c r="J719" s="11"/>
    </row>
    <row r="720" customFormat="false" ht="12" hidden="false" customHeight="true" outlineLevel="0" collapsed="false">
      <c r="A720" s="11"/>
      <c r="B720" s="198"/>
      <c r="C720" s="11"/>
      <c r="H720" s="11"/>
      <c r="J720" s="11"/>
    </row>
    <row r="721" customFormat="false" ht="12" hidden="false" customHeight="true" outlineLevel="0" collapsed="false">
      <c r="A721" s="11"/>
      <c r="B721" s="198"/>
      <c r="C721" s="11"/>
      <c r="H721" s="11"/>
      <c r="J721" s="11"/>
    </row>
    <row r="722" customFormat="false" ht="12" hidden="false" customHeight="true" outlineLevel="0" collapsed="false">
      <c r="A722" s="11"/>
      <c r="B722" s="198"/>
      <c r="C722" s="11"/>
      <c r="H722" s="11"/>
      <c r="J722" s="11"/>
    </row>
    <row r="723" customFormat="false" ht="12" hidden="false" customHeight="true" outlineLevel="0" collapsed="false">
      <c r="A723" s="11"/>
      <c r="B723" s="198"/>
      <c r="C723" s="11"/>
      <c r="H723" s="11"/>
      <c r="J723" s="11"/>
    </row>
    <row r="724" customFormat="false" ht="12" hidden="false" customHeight="true" outlineLevel="0" collapsed="false">
      <c r="A724" s="11"/>
      <c r="B724" s="198"/>
      <c r="C724" s="11"/>
      <c r="H724" s="11"/>
      <c r="J724" s="11"/>
    </row>
    <row r="725" customFormat="false" ht="12" hidden="false" customHeight="true" outlineLevel="0" collapsed="false">
      <c r="A725" s="11"/>
      <c r="B725" s="198"/>
      <c r="C725" s="11"/>
      <c r="H725" s="11"/>
      <c r="J725" s="11"/>
    </row>
    <row r="726" customFormat="false" ht="12" hidden="false" customHeight="true" outlineLevel="0" collapsed="false">
      <c r="A726" s="11"/>
      <c r="B726" s="198"/>
      <c r="C726" s="11"/>
      <c r="H726" s="11"/>
      <c r="J726" s="11"/>
    </row>
    <row r="727" customFormat="false" ht="12" hidden="false" customHeight="true" outlineLevel="0" collapsed="false">
      <c r="A727" s="11"/>
      <c r="B727" s="198"/>
      <c r="C727" s="11"/>
      <c r="H727" s="11"/>
      <c r="J727" s="11"/>
    </row>
    <row r="728" customFormat="false" ht="12" hidden="false" customHeight="true" outlineLevel="0" collapsed="false">
      <c r="A728" s="11"/>
      <c r="B728" s="198"/>
      <c r="C728" s="11"/>
      <c r="H728" s="11"/>
      <c r="J728" s="11"/>
    </row>
    <row r="729" customFormat="false" ht="12" hidden="false" customHeight="true" outlineLevel="0" collapsed="false">
      <c r="A729" s="11"/>
      <c r="B729" s="198"/>
      <c r="C729" s="11"/>
      <c r="H729" s="11"/>
      <c r="J729" s="11"/>
    </row>
    <row r="730" customFormat="false" ht="12" hidden="false" customHeight="true" outlineLevel="0" collapsed="false">
      <c r="A730" s="11"/>
      <c r="B730" s="198"/>
      <c r="C730" s="11"/>
      <c r="H730" s="11"/>
      <c r="J730" s="11"/>
    </row>
    <row r="731" customFormat="false" ht="12" hidden="false" customHeight="true" outlineLevel="0" collapsed="false">
      <c r="A731" s="11"/>
      <c r="B731" s="198"/>
      <c r="C731" s="11"/>
      <c r="H731" s="11"/>
      <c r="J731" s="11"/>
    </row>
    <row r="732" customFormat="false" ht="12" hidden="false" customHeight="true" outlineLevel="0" collapsed="false">
      <c r="A732" s="11"/>
      <c r="B732" s="198"/>
      <c r="C732" s="11"/>
      <c r="H732" s="11"/>
      <c r="J732" s="11"/>
    </row>
    <row r="733" customFormat="false" ht="12" hidden="false" customHeight="true" outlineLevel="0" collapsed="false">
      <c r="A733" s="11"/>
      <c r="B733" s="198"/>
      <c r="C733" s="11"/>
      <c r="H733" s="11"/>
      <c r="J733" s="11"/>
    </row>
    <row r="734" customFormat="false" ht="12" hidden="false" customHeight="true" outlineLevel="0" collapsed="false">
      <c r="A734" s="11"/>
      <c r="B734" s="198"/>
      <c r="C734" s="11"/>
      <c r="H734" s="11"/>
      <c r="J734" s="11"/>
    </row>
    <row r="735" customFormat="false" ht="12" hidden="false" customHeight="true" outlineLevel="0" collapsed="false">
      <c r="A735" s="11"/>
      <c r="B735" s="198"/>
      <c r="C735" s="11"/>
      <c r="H735" s="11"/>
      <c r="J735" s="11"/>
    </row>
    <row r="736" customFormat="false" ht="12" hidden="false" customHeight="true" outlineLevel="0" collapsed="false">
      <c r="A736" s="11"/>
      <c r="B736" s="198"/>
      <c r="C736" s="11"/>
      <c r="H736" s="11"/>
      <c r="J736" s="11"/>
    </row>
    <row r="737" customFormat="false" ht="12" hidden="false" customHeight="true" outlineLevel="0" collapsed="false">
      <c r="A737" s="11"/>
      <c r="B737" s="198"/>
      <c r="C737" s="11"/>
      <c r="H737" s="11"/>
      <c r="J737" s="11"/>
    </row>
    <row r="738" customFormat="false" ht="12" hidden="false" customHeight="true" outlineLevel="0" collapsed="false">
      <c r="A738" s="11"/>
      <c r="B738" s="198"/>
      <c r="C738" s="11"/>
      <c r="H738" s="11"/>
      <c r="J738" s="11"/>
    </row>
    <row r="739" customFormat="false" ht="12" hidden="false" customHeight="true" outlineLevel="0" collapsed="false">
      <c r="A739" s="11"/>
      <c r="B739" s="198"/>
      <c r="C739" s="11"/>
      <c r="H739" s="11"/>
      <c r="J739" s="11"/>
    </row>
    <row r="740" customFormat="false" ht="12" hidden="false" customHeight="true" outlineLevel="0" collapsed="false">
      <c r="A740" s="11"/>
      <c r="B740" s="198"/>
      <c r="C740" s="11"/>
      <c r="H740" s="11"/>
      <c r="J740" s="11"/>
    </row>
    <row r="741" customFormat="false" ht="12" hidden="false" customHeight="true" outlineLevel="0" collapsed="false">
      <c r="A741" s="11"/>
      <c r="B741" s="198"/>
      <c r="C741" s="11"/>
      <c r="H741" s="11"/>
      <c r="J741" s="11"/>
    </row>
    <row r="742" customFormat="false" ht="12" hidden="false" customHeight="true" outlineLevel="0" collapsed="false">
      <c r="A742" s="11"/>
      <c r="B742" s="198"/>
      <c r="C742" s="11"/>
      <c r="H742" s="11"/>
      <c r="J742" s="11"/>
    </row>
    <row r="743" customFormat="false" ht="12" hidden="false" customHeight="true" outlineLevel="0" collapsed="false">
      <c r="A743" s="11"/>
      <c r="B743" s="198"/>
      <c r="C743" s="11"/>
      <c r="H743" s="11"/>
      <c r="J743" s="11"/>
    </row>
    <row r="744" customFormat="false" ht="12" hidden="false" customHeight="true" outlineLevel="0" collapsed="false">
      <c r="A744" s="11"/>
      <c r="B744" s="198"/>
      <c r="C744" s="11"/>
      <c r="H744" s="11"/>
      <c r="J744" s="11"/>
    </row>
    <row r="745" customFormat="false" ht="12" hidden="false" customHeight="true" outlineLevel="0" collapsed="false">
      <c r="A745" s="11"/>
      <c r="B745" s="198"/>
      <c r="C745" s="11"/>
      <c r="H745" s="11"/>
      <c r="J745" s="11"/>
    </row>
    <row r="746" customFormat="false" ht="12" hidden="false" customHeight="true" outlineLevel="0" collapsed="false">
      <c r="A746" s="11"/>
      <c r="B746" s="198"/>
      <c r="C746" s="11"/>
      <c r="H746" s="11"/>
      <c r="J746" s="11"/>
    </row>
    <row r="747" customFormat="false" ht="12" hidden="false" customHeight="true" outlineLevel="0" collapsed="false">
      <c r="A747" s="11"/>
      <c r="B747" s="198"/>
      <c r="C747" s="11"/>
      <c r="H747" s="11"/>
      <c r="J747" s="11"/>
    </row>
    <row r="748" customFormat="false" ht="12" hidden="false" customHeight="true" outlineLevel="0" collapsed="false">
      <c r="A748" s="11"/>
      <c r="B748" s="198"/>
      <c r="C748" s="11"/>
      <c r="H748" s="11"/>
      <c r="J748" s="11"/>
    </row>
    <row r="749" customFormat="false" ht="12" hidden="false" customHeight="true" outlineLevel="0" collapsed="false">
      <c r="A749" s="11"/>
      <c r="B749" s="198"/>
      <c r="C749" s="11"/>
      <c r="H749" s="11"/>
      <c r="J749" s="11"/>
    </row>
    <row r="750" customFormat="false" ht="12" hidden="false" customHeight="true" outlineLevel="0" collapsed="false">
      <c r="A750" s="11"/>
      <c r="B750" s="198"/>
      <c r="C750" s="11"/>
      <c r="H750" s="11"/>
      <c r="J750" s="11"/>
    </row>
    <row r="751" customFormat="false" ht="12" hidden="false" customHeight="true" outlineLevel="0" collapsed="false">
      <c r="A751" s="11"/>
      <c r="B751" s="198"/>
      <c r="C751" s="11"/>
      <c r="H751" s="11"/>
      <c r="J751" s="11"/>
    </row>
    <row r="752" customFormat="false" ht="12" hidden="false" customHeight="true" outlineLevel="0" collapsed="false">
      <c r="A752" s="11"/>
      <c r="B752" s="198"/>
      <c r="C752" s="11"/>
      <c r="H752" s="11"/>
      <c r="J752" s="11"/>
    </row>
    <row r="753" customFormat="false" ht="12" hidden="false" customHeight="true" outlineLevel="0" collapsed="false">
      <c r="A753" s="11"/>
      <c r="B753" s="198"/>
      <c r="C753" s="11"/>
      <c r="H753" s="11"/>
      <c r="J753" s="11"/>
    </row>
    <row r="754" customFormat="false" ht="12" hidden="false" customHeight="true" outlineLevel="0" collapsed="false">
      <c r="A754" s="11"/>
      <c r="B754" s="198"/>
      <c r="C754" s="11"/>
      <c r="H754" s="11"/>
      <c r="J754" s="11"/>
    </row>
    <row r="755" customFormat="false" ht="12" hidden="false" customHeight="true" outlineLevel="0" collapsed="false">
      <c r="A755" s="11"/>
      <c r="B755" s="198"/>
      <c r="C755" s="11"/>
      <c r="H755" s="11"/>
      <c r="J755" s="11"/>
    </row>
    <row r="756" customFormat="false" ht="12" hidden="false" customHeight="true" outlineLevel="0" collapsed="false">
      <c r="A756" s="11"/>
      <c r="B756" s="198"/>
      <c r="C756" s="11"/>
      <c r="H756" s="11"/>
      <c r="J756" s="11"/>
    </row>
    <row r="757" customFormat="false" ht="12" hidden="false" customHeight="true" outlineLevel="0" collapsed="false">
      <c r="A757" s="11"/>
      <c r="B757" s="198"/>
      <c r="C757" s="11"/>
      <c r="H757" s="11"/>
      <c r="J757" s="11"/>
    </row>
    <row r="758" customFormat="false" ht="12" hidden="false" customHeight="true" outlineLevel="0" collapsed="false">
      <c r="A758" s="11"/>
      <c r="B758" s="198"/>
      <c r="C758" s="11"/>
      <c r="H758" s="11"/>
      <c r="J758" s="11"/>
    </row>
    <row r="759" customFormat="false" ht="12" hidden="false" customHeight="true" outlineLevel="0" collapsed="false">
      <c r="A759" s="11"/>
      <c r="B759" s="198"/>
      <c r="C759" s="11"/>
      <c r="H759" s="11"/>
      <c r="J759" s="11"/>
    </row>
    <row r="760" customFormat="false" ht="12" hidden="false" customHeight="true" outlineLevel="0" collapsed="false">
      <c r="A760" s="11"/>
      <c r="B760" s="198"/>
      <c r="C760" s="11"/>
      <c r="H760" s="11"/>
      <c r="J760" s="11"/>
    </row>
    <row r="761" customFormat="false" ht="12" hidden="false" customHeight="true" outlineLevel="0" collapsed="false">
      <c r="A761" s="11"/>
      <c r="B761" s="198"/>
      <c r="C761" s="11"/>
      <c r="H761" s="11"/>
      <c r="J761" s="11"/>
    </row>
    <row r="762" customFormat="false" ht="12" hidden="false" customHeight="true" outlineLevel="0" collapsed="false">
      <c r="A762" s="11"/>
      <c r="B762" s="198"/>
      <c r="C762" s="11"/>
      <c r="H762" s="11"/>
      <c r="J762" s="11"/>
    </row>
    <row r="763" customFormat="false" ht="12" hidden="false" customHeight="true" outlineLevel="0" collapsed="false">
      <c r="A763" s="11"/>
      <c r="B763" s="198"/>
      <c r="C763" s="11"/>
      <c r="H763" s="11"/>
      <c r="J763" s="11"/>
    </row>
    <row r="764" customFormat="false" ht="12" hidden="false" customHeight="true" outlineLevel="0" collapsed="false">
      <c r="A764" s="11"/>
      <c r="B764" s="198"/>
      <c r="C764" s="11"/>
      <c r="H764" s="11"/>
      <c r="J764" s="11"/>
    </row>
    <row r="765" customFormat="false" ht="12" hidden="false" customHeight="true" outlineLevel="0" collapsed="false">
      <c r="A765" s="11"/>
      <c r="B765" s="198"/>
      <c r="C765" s="11"/>
      <c r="H765" s="11"/>
      <c r="J765" s="11"/>
    </row>
    <row r="766" customFormat="false" ht="12" hidden="false" customHeight="true" outlineLevel="0" collapsed="false">
      <c r="A766" s="11"/>
      <c r="B766" s="198"/>
      <c r="C766" s="11"/>
      <c r="H766" s="11"/>
      <c r="J766" s="11"/>
    </row>
    <row r="767" customFormat="false" ht="12" hidden="false" customHeight="true" outlineLevel="0" collapsed="false">
      <c r="A767" s="11"/>
      <c r="B767" s="198"/>
      <c r="C767" s="11"/>
      <c r="H767" s="11"/>
      <c r="J767" s="11"/>
    </row>
    <row r="768" customFormat="false" ht="12" hidden="false" customHeight="true" outlineLevel="0" collapsed="false">
      <c r="A768" s="11"/>
      <c r="B768" s="198"/>
      <c r="C768" s="11"/>
      <c r="H768" s="11"/>
      <c r="J768" s="11"/>
    </row>
    <row r="769" customFormat="false" ht="12" hidden="false" customHeight="true" outlineLevel="0" collapsed="false">
      <c r="A769" s="11"/>
      <c r="B769" s="198"/>
      <c r="C769" s="11"/>
      <c r="H769" s="11"/>
      <c r="J769" s="11"/>
    </row>
    <row r="770" customFormat="false" ht="12" hidden="false" customHeight="true" outlineLevel="0" collapsed="false">
      <c r="A770" s="11"/>
      <c r="B770" s="198"/>
      <c r="C770" s="11"/>
      <c r="H770" s="11"/>
      <c r="J770" s="11"/>
    </row>
    <row r="771" customFormat="false" ht="12" hidden="false" customHeight="true" outlineLevel="0" collapsed="false">
      <c r="A771" s="11"/>
      <c r="B771" s="198"/>
      <c r="C771" s="11"/>
      <c r="H771" s="11"/>
      <c r="J771" s="11"/>
    </row>
    <row r="772" customFormat="false" ht="12" hidden="false" customHeight="true" outlineLevel="0" collapsed="false">
      <c r="A772" s="11"/>
      <c r="B772" s="198"/>
      <c r="C772" s="11"/>
      <c r="H772" s="11"/>
      <c r="J772" s="11"/>
    </row>
    <row r="773" customFormat="false" ht="12" hidden="false" customHeight="true" outlineLevel="0" collapsed="false">
      <c r="A773" s="11"/>
      <c r="B773" s="198"/>
      <c r="C773" s="11"/>
      <c r="H773" s="11"/>
      <c r="J773" s="11"/>
    </row>
    <row r="774" customFormat="false" ht="12" hidden="false" customHeight="true" outlineLevel="0" collapsed="false">
      <c r="A774" s="11"/>
      <c r="B774" s="198"/>
      <c r="C774" s="11"/>
      <c r="H774" s="11"/>
      <c r="J774" s="11"/>
    </row>
    <row r="775" customFormat="false" ht="12" hidden="false" customHeight="true" outlineLevel="0" collapsed="false">
      <c r="A775" s="11"/>
      <c r="B775" s="198"/>
      <c r="C775" s="11"/>
      <c r="H775" s="11"/>
      <c r="J775" s="11"/>
    </row>
    <row r="776" customFormat="false" ht="12" hidden="false" customHeight="true" outlineLevel="0" collapsed="false">
      <c r="A776" s="11"/>
      <c r="B776" s="198"/>
      <c r="C776" s="11"/>
      <c r="H776" s="11"/>
      <c r="J776" s="11"/>
    </row>
    <row r="777" customFormat="false" ht="12" hidden="false" customHeight="true" outlineLevel="0" collapsed="false">
      <c r="A777" s="11"/>
      <c r="B777" s="198"/>
      <c r="C777" s="11"/>
      <c r="H777" s="11"/>
      <c r="J777" s="11"/>
    </row>
    <row r="778" customFormat="false" ht="12" hidden="false" customHeight="true" outlineLevel="0" collapsed="false">
      <c r="A778" s="11"/>
      <c r="B778" s="198"/>
      <c r="C778" s="11"/>
      <c r="H778" s="11"/>
      <c r="J778" s="11"/>
    </row>
    <row r="779" customFormat="false" ht="12" hidden="false" customHeight="true" outlineLevel="0" collapsed="false">
      <c r="A779" s="11"/>
      <c r="B779" s="198"/>
      <c r="C779" s="11"/>
      <c r="H779" s="11"/>
      <c r="J779" s="11"/>
    </row>
    <row r="780" customFormat="false" ht="12" hidden="false" customHeight="true" outlineLevel="0" collapsed="false">
      <c r="A780" s="11"/>
      <c r="B780" s="198"/>
      <c r="C780" s="11"/>
      <c r="H780" s="11"/>
      <c r="J780" s="11"/>
    </row>
    <row r="781" customFormat="false" ht="12" hidden="false" customHeight="true" outlineLevel="0" collapsed="false">
      <c r="A781" s="11"/>
      <c r="B781" s="198"/>
      <c r="C781" s="11"/>
      <c r="H781" s="11"/>
      <c r="J781" s="11"/>
    </row>
    <row r="782" customFormat="false" ht="12" hidden="false" customHeight="true" outlineLevel="0" collapsed="false">
      <c r="A782" s="11"/>
      <c r="B782" s="198"/>
      <c r="C782" s="11"/>
      <c r="H782" s="11"/>
      <c r="J782" s="11"/>
    </row>
    <row r="783" customFormat="false" ht="12" hidden="false" customHeight="true" outlineLevel="0" collapsed="false">
      <c r="A783" s="11"/>
      <c r="B783" s="198"/>
      <c r="C783" s="11"/>
      <c r="H783" s="11"/>
      <c r="J783" s="11"/>
    </row>
    <row r="784" customFormat="false" ht="12" hidden="false" customHeight="true" outlineLevel="0" collapsed="false">
      <c r="A784" s="11"/>
      <c r="B784" s="198"/>
      <c r="C784" s="11"/>
      <c r="H784" s="11"/>
      <c r="J784" s="11"/>
    </row>
    <row r="785" customFormat="false" ht="12" hidden="false" customHeight="true" outlineLevel="0" collapsed="false">
      <c r="A785" s="11"/>
      <c r="B785" s="198"/>
      <c r="C785" s="11"/>
      <c r="H785" s="11"/>
      <c r="J785" s="11"/>
    </row>
    <row r="786" customFormat="false" ht="12" hidden="false" customHeight="true" outlineLevel="0" collapsed="false">
      <c r="A786" s="11"/>
      <c r="B786" s="198"/>
      <c r="C786" s="11"/>
      <c r="H786" s="11"/>
      <c r="J786" s="11"/>
    </row>
    <row r="787" customFormat="false" ht="12" hidden="false" customHeight="true" outlineLevel="0" collapsed="false">
      <c r="A787" s="11"/>
      <c r="B787" s="198"/>
      <c r="C787" s="11"/>
      <c r="H787" s="11"/>
      <c r="J787" s="11"/>
    </row>
    <row r="788" customFormat="false" ht="12" hidden="false" customHeight="true" outlineLevel="0" collapsed="false">
      <c r="A788" s="11"/>
      <c r="B788" s="198"/>
      <c r="C788" s="11"/>
      <c r="H788" s="11"/>
      <c r="J788" s="11"/>
    </row>
    <row r="789" customFormat="false" ht="12" hidden="false" customHeight="true" outlineLevel="0" collapsed="false">
      <c r="A789" s="11"/>
      <c r="B789" s="198"/>
      <c r="C789" s="11"/>
      <c r="H789" s="11"/>
      <c r="J789" s="11"/>
    </row>
    <row r="790" customFormat="false" ht="12" hidden="false" customHeight="true" outlineLevel="0" collapsed="false">
      <c r="A790" s="11"/>
      <c r="B790" s="198"/>
      <c r="C790" s="11"/>
      <c r="H790" s="11"/>
      <c r="J790" s="11"/>
    </row>
    <row r="791" customFormat="false" ht="12" hidden="false" customHeight="true" outlineLevel="0" collapsed="false">
      <c r="A791" s="11"/>
      <c r="B791" s="198"/>
      <c r="C791" s="11"/>
      <c r="H791" s="11"/>
      <c r="J791" s="11"/>
    </row>
    <row r="792" customFormat="false" ht="12" hidden="false" customHeight="true" outlineLevel="0" collapsed="false">
      <c r="A792" s="11"/>
      <c r="B792" s="198"/>
      <c r="C792" s="11"/>
      <c r="H792" s="11"/>
      <c r="J792" s="11"/>
    </row>
    <row r="793" customFormat="false" ht="12" hidden="false" customHeight="true" outlineLevel="0" collapsed="false">
      <c r="A793" s="11"/>
      <c r="B793" s="198"/>
      <c r="C793" s="11"/>
      <c r="H793" s="11"/>
      <c r="J793" s="11"/>
    </row>
    <row r="794" customFormat="false" ht="12" hidden="false" customHeight="true" outlineLevel="0" collapsed="false">
      <c r="A794" s="11"/>
      <c r="B794" s="198"/>
      <c r="C794" s="11"/>
      <c r="H794" s="11"/>
      <c r="J794" s="11"/>
    </row>
    <row r="795" customFormat="false" ht="12" hidden="false" customHeight="true" outlineLevel="0" collapsed="false">
      <c r="A795" s="11"/>
      <c r="B795" s="198"/>
      <c r="C795" s="11"/>
      <c r="H795" s="11"/>
      <c r="J795" s="11"/>
    </row>
    <row r="796" customFormat="false" ht="12" hidden="false" customHeight="true" outlineLevel="0" collapsed="false">
      <c r="A796" s="11"/>
      <c r="B796" s="198"/>
      <c r="C796" s="11"/>
      <c r="H796" s="11"/>
      <c r="J796" s="11"/>
    </row>
    <row r="797" customFormat="false" ht="12" hidden="false" customHeight="true" outlineLevel="0" collapsed="false">
      <c r="A797" s="11"/>
      <c r="B797" s="198"/>
      <c r="C797" s="11"/>
      <c r="H797" s="11"/>
      <c r="J797" s="11"/>
    </row>
    <row r="798" customFormat="false" ht="12" hidden="false" customHeight="true" outlineLevel="0" collapsed="false">
      <c r="A798" s="11"/>
      <c r="B798" s="198"/>
      <c r="C798" s="11"/>
      <c r="H798" s="11"/>
      <c r="J798" s="11"/>
    </row>
    <row r="799" customFormat="false" ht="12" hidden="false" customHeight="true" outlineLevel="0" collapsed="false">
      <c r="A799" s="11"/>
      <c r="B799" s="198"/>
      <c r="C799" s="11"/>
      <c r="H799" s="11"/>
      <c r="J799" s="11"/>
    </row>
    <row r="800" customFormat="false" ht="12" hidden="false" customHeight="true" outlineLevel="0" collapsed="false">
      <c r="A800" s="11"/>
      <c r="B800" s="198"/>
      <c r="C800" s="11"/>
      <c r="H800" s="11"/>
      <c r="J800" s="11"/>
    </row>
    <row r="801" customFormat="false" ht="12" hidden="false" customHeight="true" outlineLevel="0" collapsed="false">
      <c r="A801" s="11"/>
      <c r="B801" s="198"/>
      <c r="C801" s="11"/>
      <c r="H801" s="11"/>
      <c r="J801" s="11"/>
    </row>
    <row r="802" customFormat="false" ht="12" hidden="false" customHeight="true" outlineLevel="0" collapsed="false">
      <c r="A802" s="11"/>
      <c r="B802" s="198"/>
      <c r="C802" s="11"/>
      <c r="H802" s="11"/>
      <c r="J802" s="11"/>
    </row>
    <row r="803" customFormat="false" ht="12" hidden="false" customHeight="true" outlineLevel="0" collapsed="false">
      <c r="A803" s="11"/>
      <c r="B803" s="198"/>
      <c r="C803" s="11"/>
      <c r="H803" s="11"/>
      <c r="J803" s="11"/>
    </row>
    <row r="804" customFormat="false" ht="12" hidden="false" customHeight="true" outlineLevel="0" collapsed="false">
      <c r="A804" s="11"/>
      <c r="B804" s="198"/>
      <c r="C804" s="11"/>
      <c r="H804" s="11"/>
      <c r="J804" s="11"/>
    </row>
    <row r="805" customFormat="false" ht="12" hidden="false" customHeight="true" outlineLevel="0" collapsed="false">
      <c r="A805" s="11"/>
      <c r="B805" s="198"/>
      <c r="C805" s="11"/>
      <c r="H805" s="11"/>
      <c r="J805" s="11"/>
    </row>
    <row r="806" customFormat="false" ht="12" hidden="false" customHeight="true" outlineLevel="0" collapsed="false">
      <c r="A806" s="11"/>
      <c r="B806" s="198"/>
      <c r="C806" s="11"/>
      <c r="H806" s="11"/>
      <c r="J806" s="11"/>
    </row>
    <row r="807" customFormat="false" ht="12" hidden="false" customHeight="true" outlineLevel="0" collapsed="false">
      <c r="A807" s="11"/>
      <c r="B807" s="198"/>
      <c r="C807" s="11"/>
      <c r="H807" s="11"/>
      <c r="J807" s="11"/>
    </row>
    <row r="808" customFormat="false" ht="12" hidden="false" customHeight="true" outlineLevel="0" collapsed="false">
      <c r="A808" s="11"/>
      <c r="B808" s="198"/>
      <c r="C808" s="11"/>
      <c r="H808" s="11"/>
      <c r="J808" s="11"/>
    </row>
    <row r="809" customFormat="false" ht="12" hidden="false" customHeight="true" outlineLevel="0" collapsed="false">
      <c r="A809" s="11"/>
      <c r="B809" s="198"/>
      <c r="C809" s="11"/>
      <c r="H809" s="11"/>
      <c r="J809" s="11"/>
    </row>
    <row r="810" customFormat="false" ht="12" hidden="false" customHeight="true" outlineLevel="0" collapsed="false">
      <c r="A810" s="11"/>
      <c r="B810" s="198"/>
      <c r="C810" s="11"/>
      <c r="H810" s="11"/>
      <c r="J810" s="11"/>
    </row>
    <row r="811" customFormat="false" ht="12" hidden="false" customHeight="true" outlineLevel="0" collapsed="false">
      <c r="A811" s="11"/>
      <c r="B811" s="198"/>
      <c r="C811" s="11"/>
      <c r="H811" s="11"/>
      <c r="J811" s="11"/>
    </row>
    <row r="812" customFormat="false" ht="12" hidden="false" customHeight="true" outlineLevel="0" collapsed="false">
      <c r="A812" s="11"/>
      <c r="B812" s="198"/>
      <c r="C812" s="11"/>
      <c r="H812" s="11"/>
      <c r="J812" s="11"/>
    </row>
    <row r="813" customFormat="false" ht="12" hidden="false" customHeight="true" outlineLevel="0" collapsed="false">
      <c r="A813" s="11"/>
      <c r="B813" s="198"/>
      <c r="C813" s="11"/>
      <c r="H813" s="11"/>
      <c r="J813" s="11"/>
    </row>
    <row r="814" customFormat="false" ht="12" hidden="false" customHeight="true" outlineLevel="0" collapsed="false">
      <c r="A814" s="11"/>
      <c r="B814" s="198"/>
      <c r="C814" s="11"/>
      <c r="H814" s="11"/>
      <c r="J814" s="11"/>
    </row>
    <row r="815" customFormat="false" ht="12" hidden="false" customHeight="true" outlineLevel="0" collapsed="false">
      <c r="A815" s="11"/>
      <c r="B815" s="198"/>
      <c r="C815" s="11"/>
      <c r="H815" s="11"/>
      <c r="J815" s="11"/>
    </row>
    <row r="816" customFormat="false" ht="12" hidden="false" customHeight="true" outlineLevel="0" collapsed="false">
      <c r="A816" s="11"/>
      <c r="B816" s="198"/>
      <c r="C816" s="11"/>
      <c r="H816" s="11"/>
      <c r="J816" s="11"/>
    </row>
    <row r="817" customFormat="false" ht="12" hidden="false" customHeight="true" outlineLevel="0" collapsed="false">
      <c r="A817" s="11"/>
      <c r="B817" s="198"/>
      <c r="C817" s="11"/>
      <c r="H817" s="11"/>
      <c r="J817" s="11"/>
    </row>
    <row r="818" customFormat="false" ht="12" hidden="false" customHeight="true" outlineLevel="0" collapsed="false">
      <c r="A818" s="11"/>
      <c r="B818" s="198"/>
      <c r="C818" s="11"/>
      <c r="H818" s="11"/>
      <c r="J818" s="11"/>
    </row>
    <row r="819" customFormat="false" ht="12" hidden="false" customHeight="true" outlineLevel="0" collapsed="false">
      <c r="A819" s="11"/>
      <c r="B819" s="198"/>
      <c r="C819" s="11"/>
      <c r="H819" s="11"/>
      <c r="J819" s="11"/>
    </row>
    <row r="820" customFormat="false" ht="12" hidden="false" customHeight="true" outlineLevel="0" collapsed="false">
      <c r="A820" s="11"/>
      <c r="B820" s="198"/>
      <c r="C820" s="11"/>
      <c r="H820" s="11"/>
      <c r="J820" s="11"/>
    </row>
    <row r="821" customFormat="false" ht="12" hidden="false" customHeight="true" outlineLevel="0" collapsed="false">
      <c r="A821" s="11"/>
      <c r="B821" s="198"/>
      <c r="C821" s="11"/>
      <c r="H821" s="11"/>
      <c r="J821" s="11"/>
    </row>
    <row r="822" customFormat="false" ht="12" hidden="false" customHeight="true" outlineLevel="0" collapsed="false">
      <c r="A822" s="11"/>
      <c r="B822" s="198"/>
      <c r="C822" s="11"/>
      <c r="H822" s="11"/>
      <c r="J822" s="11"/>
    </row>
    <row r="823" customFormat="false" ht="12" hidden="false" customHeight="true" outlineLevel="0" collapsed="false">
      <c r="A823" s="11"/>
      <c r="B823" s="198"/>
      <c r="C823" s="11"/>
      <c r="H823" s="11"/>
      <c r="J823" s="11"/>
    </row>
    <row r="824" customFormat="false" ht="12" hidden="false" customHeight="true" outlineLevel="0" collapsed="false">
      <c r="A824" s="11"/>
      <c r="B824" s="198"/>
      <c r="C824" s="11"/>
      <c r="H824" s="11"/>
      <c r="J824" s="11"/>
    </row>
    <row r="825" customFormat="false" ht="12" hidden="false" customHeight="true" outlineLevel="0" collapsed="false">
      <c r="A825" s="11"/>
      <c r="B825" s="198"/>
      <c r="C825" s="11"/>
      <c r="H825" s="11"/>
      <c r="J825" s="11"/>
    </row>
    <row r="826" customFormat="false" ht="12" hidden="false" customHeight="true" outlineLevel="0" collapsed="false">
      <c r="A826" s="11"/>
      <c r="B826" s="198"/>
      <c r="C826" s="11"/>
      <c r="H826" s="11"/>
      <c r="J826" s="11"/>
    </row>
    <row r="827" customFormat="false" ht="12" hidden="false" customHeight="true" outlineLevel="0" collapsed="false">
      <c r="A827" s="11"/>
      <c r="B827" s="198"/>
      <c r="C827" s="11"/>
      <c r="H827" s="11"/>
      <c r="J827" s="11"/>
    </row>
    <row r="828" customFormat="false" ht="12" hidden="false" customHeight="true" outlineLevel="0" collapsed="false">
      <c r="A828" s="11"/>
      <c r="B828" s="198"/>
      <c r="C828" s="11"/>
      <c r="H828" s="11"/>
      <c r="J828" s="11"/>
    </row>
    <row r="829" customFormat="false" ht="12" hidden="false" customHeight="true" outlineLevel="0" collapsed="false">
      <c r="A829" s="11"/>
      <c r="B829" s="198"/>
      <c r="C829" s="11"/>
      <c r="H829" s="11"/>
      <c r="J829" s="11"/>
    </row>
    <row r="830" customFormat="false" ht="12" hidden="false" customHeight="true" outlineLevel="0" collapsed="false">
      <c r="A830" s="11"/>
      <c r="B830" s="198"/>
      <c r="C830" s="11"/>
      <c r="H830" s="11"/>
      <c r="J830" s="11"/>
    </row>
    <row r="831" customFormat="false" ht="12" hidden="false" customHeight="true" outlineLevel="0" collapsed="false">
      <c r="A831" s="11"/>
      <c r="B831" s="198"/>
      <c r="C831" s="11"/>
      <c r="H831" s="11"/>
      <c r="J831" s="11"/>
    </row>
    <row r="832" customFormat="false" ht="12" hidden="false" customHeight="true" outlineLevel="0" collapsed="false">
      <c r="A832" s="11"/>
      <c r="B832" s="198"/>
      <c r="C832" s="11"/>
      <c r="H832" s="11"/>
      <c r="J832" s="11"/>
    </row>
    <row r="833" customFormat="false" ht="12" hidden="false" customHeight="true" outlineLevel="0" collapsed="false">
      <c r="A833" s="11"/>
      <c r="B833" s="198"/>
      <c r="C833" s="11"/>
      <c r="H833" s="11"/>
      <c r="J833" s="11"/>
    </row>
    <row r="834" customFormat="false" ht="12" hidden="false" customHeight="true" outlineLevel="0" collapsed="false">
      <c r="A834" s="11"/>
      <c r="B834" s="198"/>
      <c r="C834" s="11"/>
      <c r="H834" s="11"/>
      <c r="J834" s="11"/>
    </row>
    <row r="835" customFormat="false" ht="12" hidden="false" customHeight="true" outlineLevel="0" collapsed="false">
      <c r="A835" s="11"/>
      <c r="B835" s="198"/>
      <c r="C835" s="11"/>
      <c r="H835" s="11"/>
      <c r="J835" s="11"/>
    </row>
    <row r="836" customFormat="false" ht="12" hidden="false" customHeight="true" outlineLevel="0" collapsed="false">
      <c r="A836" s="11"/>
      <c r="B836" s="198"/>
      <c r="C836" s="11"/>
      <c r="H836" s="11"/>
      <c r="J836" s="11"/>
    </row>
    <row r="837" customFormat="false" ht="12" hidden="false" customHeight="true" outlineLevel="0" collapsed="false">
      <c r="A837" s="11"/>
      <c r="B837" s="198"/>
      <c r="C837" s="11"/>
      <c r="H837" s="11"/>
      <c r="J837" s="11"/>
    </row>
    <row r="838" customFormat="false" ht="12" hidden="false" customHeight="true" outlineLevel="0" collapsed="false">
      <c r="A838" s="11"/>
      <c r="B838" s="198"/>
      <c r="C838" s="11"/>
      <c r="H838" s="11"/>
      <c r="J838" s="11"/>
    </row>
    <row r="839" customFormat="false" ht="12" hidden="false" customHeight="true" outlineLevel="0" collapsed="false">
      <c r="A839" s="11"/>
      <c r="B839" s="198"/>
      <c r="C839" s="11"/>
      <c r="H839" s="11"/>
      <c r="J839" s="11"/>
    </row>
    <row r="840" customFormat="false" ht="12" hidden="false" customHeight="true" outlineLevel="0" collapsed="false">
      <c r="A840" s="11"/>
      <c r="B840" s="198"/>
      <c r="C840" s="11"/>
      <c r="H840" s="11"/>
      <c r="J840" s="11"/>
    </row>
    <row r="841" customFormat="false" ht="12" hidden="false" customHeight="true" outlineLevel="0" collapsed="false">
      <c r="A841" s="11"/>
      <c r="B841" s="198"/>
      <c r="C841" s="11"/>
      <c r="H841" s="11"/>
      <c r="J841" s="11"/>
    </row>
    <row r="842" customFormat="false" ht="12" hidden="false" customHeight="true" outlineLevel="0" collapsed="false">
      <c r="A842" s="11"/>
      <c r="B842" s="198"/>
      <c r="C842" s="11"/>
      <c r="H842" s="11"/>
      <c r="J842" s="11"/>
    </row>
    <row r="843" customFormat="false" ht="12" hidden="false" customHeight="true" outlineLevel="0" collapsed="false">
      <c r="A843" s="11"/>
      <c r="B843" s="198"/>
      <c r="C843" s="11"/>
      <c r="H843" s="11"/>
      <c r="J843" s="11"/>
    </row>
    <row r="844" customFormat="false" ht="12" hidden="false" customHeight="true" outlineLevel="0" collapsed="false">
      <c r="A844" s="11"/>
      <c r="B844" s="198"/>
      <c r="C844" s="11"/>
      <c r="H844" s="11"/>
      <c r="J844" s="11"/>
    </row>
    <row r="845" customFormat="false" ht="12" hidden="false" customHeight="true" outlineLevel="0" collapsed="false">
      <c r="A845" s="11"/>
      <c r="B845" s="198"/>
      <c r="C845" s="11"/>
      <c r="H845" s="11"/>
      <c r="J845" s="11"/>
    </row>
    <row r="846" customFormat="false" ht="12" hidden="false" customHeight="true" outlineLevel="0" collapsed="false">
      <c r="A846" s="11"/>
      <c r="B846" s="198"/>
      <c r="C846" s="11"/>
      <c r="H846" s="11"/>
      <c r="J846" s="11"/>
    </row>
    <row r="847" customFormat="false" ht="12" hidden="false" customHeight="true" outlineLevel="0" collapsed="false">
      <c r="A847" s="11"/>
      <c r="B847" s="198"/>
      <c r="C847" s="11"/>
      <c r="H847" s="11"/>
      <c r="J847" s="11"/>
    </row>
    <row r="848" customFormat="false" ht="12" hidden="false" customHeight="true" outlineLevel="0" collapsed="false">
      <c r="A848" s="11"/>
      <c r="B848" s="198"/>
      <c r="C848" s="11"/>
      <c r="H848" s="11"/>
      <c r="J848" s="11"/>
    </row>
    <row r="849" customFormat="false" ht="12" hidden="false" customHeight="true" outlineLevel="0" collapsed="false">
      <c r="A849" s="11"/>
      <c r="B849" s="198"/>
      <c r="C849" s="11"/>
      <c r="H849" s="11"/>
      <c r="J849" s="11"/>
    </row>
    <row r="850" customFormat="false" ht="12" hidden="false" customHeight="true" outlineLevel="0" collapsed="false">
      <c r="A850" s="11"/>
      <c r="B850" s="198"/>
      <c r="C850" s="11"/>
      <c r="H850" s="11"/>
      <c r="J850" s="11"/>
    </row>
    <row r="851" customFormat="false" ht="12" hidden="false" customHeight="true" outlineLevel="0" collapsed="false">
      <c r="A851" s="11"/>
      <c r="B851" s="198"/>
      <c r="C851" s="11"/>
      <c r="H851" s="11"/>
      <c r="J851" s="11"/>
    </row>
    <row r="852" customFormat="false" ht="12" hidden="false" customHeight="true" outlineLevel="0" collapsed="false">
      <c r="A852" s="11"/>
      <c r="B852" s="198"/>
      <c r="C852" s="11"/>
      <c r="H852" s="11"/>
      <c r="J852" s="11"/>
    </row>
    <row r="853" customFormat="false" ht="12" hidden="false" customHeight="true" outlineLevel="0" collapsed="false">
      <c r="A853" s="11"/>
      <c r="B853" s="198"/>
      <c r="C853" s="11"/>
      <c r="H853" s="11"/>
      <c r="J853" s="11"/>
    </row>
    <row r="854" customFormat="false" ht="12" hidden="false" customHeight="true" outlineLevel="0" collapsed="false">
      <c r="A854" s="11"/>
      <c r="B854" s="198"/>
      <c r="C854" s="11"/>
      <c r="H854" s="11"/>
      <c r="J854" s="11"/>
    </row>
    <row r="855" customFormat="false" ht="12" hidden="false" customHeight="true" outlineLevel="0" collapsed="false">
      <c r="A855" s="11"/>
      <c r="B855" s="198"/>
      <c r="C855" s="11"/>
      <c r="H855" s="11"/>
      <c r="J855" s="11"/>
    </row>
    <row r="856" customFormat="false" ht="12" hidden="false" customHeight="true" outlineLevel="0" collapsed="false">
      <c r="A856" s="11"/>
      <c r="B856" s="198"/>
      <c r="C856" s="11"/>
      <c r="H856" s="11"/>
      <c r="J856" s="11"/>
    </row>
    <row r="857" customFormat="false" ht="12" hidden="false" customHeight="true" outlineLevel="0" collapsed="false">
      <c r="A857" s="11"/>
      <c r="B857" s="198"/>
      <c r="C857" s="11"/>
      <c r="H857" s="11"/>
      <c r="J857" s="11"/>
    </row>
    <row r="858" customFormat="false" ht="12" hidden="false" customHeight="true" outlineLevel="0" collapsed="false">
      <c r="A858" s="11"/>
      <c r="B858" s="198"/>
      <c r="C858" s="11"/>
      <c r="H858" s="11"/>
      <c r="J858" s="11"/>
    </row>
    <row r="859" customFormat="false" ht="12" hidden="false" customHeight="true" outlineLevel="0" collapsed="false">
      <c r="A859" s="11"/>
      <c r="B859" s="198"/>
      <c r="C859" s="11"/>
      <c r="H859" s="11"/>
      <c r="J859" s="11"/>
    </row>
    <row r="860" customFormat="false" ht="12" hidden="false" customHeight="true" outlineLevel="0" collapsed="false">
      <c r="A860" s="11"/>
      <c r="B860" s="198"/>
      <c r="C860" s="11"/>
      <c r="H860" s="11"/>
      <c r="J860" s="11"/>
    </row>
    <row r="861" customFormat="false" ht="12" hidden="false" customHeight="true" outlineLevel="0" collapsed="false">
      <c r="A861" s="11"/>
      <c r="B861" s="198"/>
      <c r="C861" s="11"/>
      <c r="H861" s="11"/>
      <c r="J861" s="11"/>
    </row>
    <row r="862" customFormat="false" ht="12" hidden="false" customHeight="true" outlineLevel="0" collapsed="false">
      <c r="A862" s="11"/>
      <c r="B862" s="198"/>
      <c r="C862" s="11"/>
      <c r="H862" s="11"/>
      <c r="J862" s="11"/>
    </row>
    <row r="863" customFormat="false" ht="12" hidden="false" customHeight="true" outlineLevel="0" collapsed="false">
      <c r="A863" s="11"/>
      <c r="B863" s="198"/>
      <c r="C863" s="11"/>
      <c r="H863" s="11"/>
      <c r="J863" s="11"/>
    </row>
    <row r="864" customFormat="false" ht="12" hidden="false" customHeight="true" outlineLevel="0" collapsed="false">
      <c r="A864" s="11"/>
      <c r="B864" s="198"/>
      <c r="C864" s="11"/>
      <c r="H864" s="11"/>
      <c r="J864" s="11"/>
    </row>
    <row r="865" customFormat="false" ht="12" hidden="false" customHeight="true" outlineLevel="0" collapsed="false">
      <c r="A865" s="11"/>
      <c r="B865" s="198"/>
      <c r="C865" s="11"/>
      <c r="H865" s="11"/>
      <c r="J865" s="11"/>
    </row>
    <row r="866" customFormat="false" ht="12" hidden="false" customHeight="true" outlineLevel="0" collapsed="false">
      <c r="A866" s="11"/>
      <c r="B866" s="198"/>
      <c r="C866" s="11"/>
      <c r="H866" s="11"/>
      <c r="J866" s="11"/>
    </row>
    <row r="867" customFormat="false" ht="12" hidden="false" customHeight="true" outlineLevel="0" collapsed="false">
      <c r="A867" s="11"/>
      <c r="B867" s="198"/>
      <c r="C867" s="11"/>
      <c r="H867" s="11"/>
      <c r="J867" s="11"/>
    </row>
    <row r="868" customFormat="false" ht="12" hidden="false" customHeight="true" outlineLevel="0" collapsed="false">
      <c r="A868" s="11"/>
      <c r="B868" s="198"/>
      <c r="C868" s="11"/>
      <c r="H868" s="11"/>
      <c r="J868" s="11"/>
    </row>
    <row r="869" customFormat="false" ht="12" hidden="false" customHeight="true" outlineLevel="0" collapsed="false">
      <c r="A869" s="11"/>
      <c r="B869" s="198"/>
      <c r="C869" s="11"/>
      <c r="H869" s="11"/>
      <c r="J869" s="11"/>
    </row>
    <row r="870" customFormat="false" ht="12" hidden="false" customHeight="true" outlineLevel="0" collapsed="false">
      <c r="A870" s="11"/>
      <c r="B870" s="198"/>
      <c r="C870" s="11"/>
      <c r="H870" s="11"/>
      <c r="J870" s="11"/>
    </row>
    <row r="871" customFormat="false" ht="12" hidden="false" customHeight="true" outlineLevel="0" collapsed="false">
      <c r="A871" s="11"/>
      <c r="B871" s="198"/>
      <c r="C871" s="11"/>
      <c r="H871" s="11"/>
      <c r="J871" s="11"/>
    </row>
    <row r="872" customFormat="false" ht="12" hidden="false" customHeight="true" outlineLevel="0" collapsed="false">
      <c r="A872" s="11"/>
      <c r="B872" s="198"/>
      <c r="C872" s="11"/>
      <c r="H872" s="11"/>
      <c r="J872" s="11"/>
    </row>
    <row r="873" customFormat="false" ht="12" hidden="false" customHeight="true" outlineLevel="0" collapsed="false">
      <c r="A873" s="11"/>
      <c r="B873" s="198"/>
      <c r="C873" s="11"/>
      <c r="H873" s="11"/>
      <c r="J873" s="11"/>
    </row>
    <row r="874" customFormat="false" ht="12" hidden="false" customHeight="true" outlineLevel="0" collapsed="false">
      <c r="A874" s="11"/>
      <c r="B874" s="198"/>
      <c r="C874" s="11"/>
      <c r="H874" s="11"/>
      <c r="J874" s="11"/>
    </row>
    <row r="875" customFormat="false" ht="12" hidden="false" customHeight="true" outlineLevel="0" collapsed="false">
      <c r="A875" s="11"/>
      <c r="B875" s="198"/>
      <c r="C875" s="11"/>
      <c r="H875" s="11"/>
      <c r="J875" s="11"/>
    </row>
    <row r="876" customFormat="false" ht="12" hidden="false" customHeight="true" outlineLevel="0" collapsed="false">
      <c r="A876" s="11"/>
      <c r="B876" s="198"/>
      <c r="C876" s="11"/>
      <c r="H876" s="11"/>
      <c r="J876" s="11"/>
    </row>
    <row r="877" customFormat="false" ht="12" hidden="false" customHeight="true" outlineLevel="0" collapsed="false">
      <c r="A877" s="11"/>
      <c r="B877" s="198"/>
      <c r="C877" s="11"/>
      <c r="H877" s="11"/>
      <c r="J877" s="11"/>
    </row>
    <row r="878" customFormat="false" ht="12" hidden="false" customHeight="true" outlineLevel="0" collapsed="false">
      <c r="A878" s="11"/>
      <c r="B878" s="198"/>
      <c r="C878" s="11"/>
      <c r="H878" s="11"/>
      <c r="J878" s="11"/>
    </row>
    <row r="879" customFormat="false" ht="12" hidden="false" customHeight="true" outlineLevel="0" collapsed="false">
      <c r="A879" s="11"/>
      <c r="B879" s="198"/>
      <c r="C879" s="11"/>
      <c r="H879" s="11"/>
      <c r="J879" s="11"/>
    </row>
    <row r="880" customFormat="false" ht="12" hidden="false" customHeight="true" outlineLevel="0" collapsed="false">
      <c r="A880" s="11"/>
      <c r="B880" s="198"/>
      <c r="C880" s="11"/>
      <c r="H880" s="11"/>
      <c r="J880" s="11"/>
    </row>
    <row r="881" customFormat="false" ht="12" hidden="false" customHeight="true" outlineLevel="0" collapsed="false">
      <c r="A881" s="11"/>
      <c r="B881" s="198"/>
      <c r="C881" s="11"/>
      <c r="H881" s="11"/>
      <c r="J881" s="11"/>
    </row>
    <row r="882" customFormat="false" ht="12" hidden="false" customHeight="true" outlineLevel="0" collapsed="false">
      <c r="A882" s="11"/>
      <c r="B882" s="198"/>
      <c r="C882" s="11"/>
      <c r="H882" s="11"/>
      <c r="J882" s="11"/>
    </row>
    <row r="883" customFormat="false" ht="12" hidden="false" customHeight="true" outlineLevel="0" collapsed="false">
      <c r="A883" s="11"/>
      <c r="B883" s="198"/>
      <c r="C883" s="11"/>
      <c r="H883" s="11"/>
      <c r="J883" s="11"/>
    </row>
    <row r="884" customFormat="false" ht="12" hidden="false" customHeight="true" outlineLevel="0" collapsed="false">
      <c r="A884" s="11"/>
      <c r="B884" s="198"/>
      <c r="C884" s="11"/>
      <c r="H884" s="11"/>
      <c r="J884" s="11"/>
    </row>
    <row r="885" customFormat="false" ht="12" hidden="false" customHeight="true" outlineLevel="0" collapsed="false">
      <c r="A885" s="11"/>
      <c r="B885" s="198"/>
      <c r="C885" s="11"/>
      <c r="H885" s="11"/>
      <c r="J885" s="11"/>
    </row>
    <row r="886" customFormat="false" ht="12" hidden="false" customHeight="true" outlineLevel="0" collapsed="false">
      <c r="A886" s="11"/>
      <c r="B886" s="198"/>
      <c r="C886" s="11"/>
      <c r="H886" s="11"/>
      <c r="J886" s="11"/>
    </row>
    <row r="887" customFormat="false" ht="12" hidden="false" customHeight="true" outlineLevel="0" collapsed="false">
      <c r="A887" s="11"/>
      <c r="B887" s="198"/>
      <c r="C887" s="11"/>
      <c r="H887" s="11"/>
      <c r="J887" s="11"/>
    </row>
    <row r="888" customFormat="false" ht="12" hidden="false" customHeight="true" outlineLevel="0" collapsed="false">
      <c r="A888" s="11"/>
      <c r="B888" s="198"/>
      <c r="C888" s="11"/>
      <c r="H888" s="11"/>
      <c r="J888" s="11"/>
    </row>
    <row r="889" customFormat="false" ht="12" hidden="false" customHeight="true" outlineLevel="0" collapsed="false">
      <c r="A889" s="11"/>
      <c r="B889" s="198"/>
      <c r="C889" s="11"/>
      <c r="H889" s="11"/>
      <c r="J889" s="11"/>
    </row>
    <row r="890" customFormat="false" ht="12" hidden="false" customHeight="true" outlineLevel="0" collapsed="false">
      <c r="A890" s="11"/>
      <c r="B890" s="198"/>
      <c r="C890" s="11"/>
      <c r="H890" s="11"/>
      <c r="J890" s="11"/>
    </row>
    <row r="891" customFormat="false" ht="12" hidden="false" customHeight="true" outlineLevel="0" collapsed="false">
      <c r="A891" s="11"/>
      <c r="B891" s="198"/>
      <c r="C891" s="11"/>
      <c r="H891" s="11"/>
      <c r="J891" s="11"/>
    </row>
    <row r="892" customFormat="false" ht="12" hidden="false" customHeight="true" outlineLevel="0" collapsed="false">
      <c r="A892" s="11"/>
      <c r="B892" s="198"/>
      <c r="C892" s="11"/>
      <c r="H892" s="11"/>
      <c r="J892" s="11"/>
    </row>
    <row r="893" customFormat="false" ht="12" hidden="false" customHeight="true" outlineLevel="0" collapsed="false">
      <c r="A893" s="11"/>
      <c r="B893" s="198"/>
      <c r="C893" s="11"/>
      <c r="H893" s="11"/>
      <c r="J893" s="11"/>
    </row>
    <row r="894" customFormat="false" ht="12" hidden="false" customHeight="true" outlineLevel="0" collapsed="false">
      <c r="A894" s="11"/>
      <c r="B894" s="198"/>
      <c r="C894" s="11"/>
      <c r="H894" s="11"/>
      <c r="J894" s="11"/>
    </row>
    <row r="895" customFormat="false" ht="12" hidden="false" customHeight="true" outlineLevel="0" collapsed="false">
      <c r="A895" s="11"/>
      <c r="B895" s="198"/>
      <c r="C895" s="11"/>
      <c r="H895" s="11"/>
      <c r="J895" s="11"/>
    </row>
    <row r="896" customFormat="false" ht="12" hidden="false" customHeight="true" outlineLevel="0" collapsed="false">
      <c r="A896" s="11"/>
      <c r="B896" s="198"/>
      <c r="C896" s="11"/>
      <c r="H896" s="11"/>
      <c r="J896" s="11"/>
    </row>
    <row r="897" customFormat="false" ht="12" hidden="false" customHeight="true" outlineLevel="0" collapsed="false">
      <c r="A897" s="11"/>
      <c r="B897" s="198"/>
      <c r="C897" s="11"/>
      <c r="H897" s="11"/>
      <c r="J897" s="11"/>
    </row>
    <row r="898" customFormat="false" ht="12" hidden="false" customHeight="true" outlineLevel="0" collapsed="false">
      <c r="A898" s="11"/>
      <c r="B898" s="198"/>
      <c r="C898" s="11"/>
      <c r="H898" s="11"/>
      <c r="J898" s="11"/>
    </row>
    <row r="899" customFormat="false" ht="12" hidden="false" customHeight="true" outlineLevel="0" collapsed="false">
      <c r="A899" s="11"/>
      <c r="B899" s="198"/>
      <c r="C899" s="11"/>
      <c r="H899" s="11"/>
      <c r="J899" s="11"/>
    </row>
    <row r="900" customFormat="false" ht="12" hidden="false" customHeight="true" outlineLevel="0" collapsed="false">
      <c r="A900" s="11"/>
      <c r="B900" s="198"/>
      <c r="C900" s="11"/>
      <c r="H900" s="11"/>
      <c r="J900" s="11"/>
    </row>
    <row r="901" customFormat="false" ht="12" hidden="false" customHeight="true" outlineLevel="0" collapsed="false">
      <c r="A901" s="11"/>
      <c r="B901" s="198"/>
      <c r="C901" s="11"/>
      <c r="H901" s="11"/>
      <c r="J901" s="11"/>
    </row>
    <row r="902" customFormat="false" ht="12" hidden="false" customHeight="true" outlineLevel="0" collapsed="false">
      <c r="A902" s="11"/>
      <c r="B902" s="198"/>
      <c r="C902" s="11"/>
      <c r="H902" s="11"/>
      <c r="J902" s="11"/>
    </row>
    <row r="903" customFormat="false" ht="12" hidden="false" customHeight="true" outlineLevel="0" collapsed="false">
      <c r="A903" s="11"/>
      <c r="B903" s="198"/>
      <c r="C903" s="11"/>
      <c r="H903" s="11"/>
      <c r="J903" s="11"/>
    </row>
    <row r="904" customFormat="false" ht="12" hidden="false" customHeight="true" outlineLevel="0" collapsed="false">
      <c r="A904" s="11"/>
      <c r="B904" s="198"/>
      <c r="C904" s="11"/>
      <c r="H904" s="11"/>
      <c r="J904" s="11"/>
    </row>
    <row r="905" customFormat="false" ht="12" hidden="false" customHeight="true" outlineLevel="0" collapsed="false">
      <c r="A905" s="11"/>
      <c r="B905" s="198"/>
      <c r="C905" s="11"/>
      <c r="H905" s="11"/>
      <c r="J905" s="11"/>
    </row>
    <row r="906" customFormat="false" ht="12" hidden="false" customHeight="true" outlineLevel="0" collapsed="false">
      <c r="A906" s="11"/>
      <c r="B906" s="198"/>
      <c r="C906" s="11"/>
      <c r="H906" s="11"/>
      <c r="J906" s="11"/>
    </row>
    <row r="907" customFormat="false" ht="12" hidden="false" customHeight="true" outlineLevel="0" collapsed="false">
      <c r="A907" s="11"/>
      <c r="B907" s="198"/>
      <c r="C907" s="11"/>
      <c r="H907" s="11"/>
      <c r="J907" s="11"/>
    </row>
    <row r="908" customFormat="false" ht="12" hidden="false" customHeight="true" outlineLevel="0" collapsed="false">
      <c r="A908" s="11"/>
      <c r="B908" s="198"/>
      <c r="C908" s="11"/>
      <c r="H908" s="11"/>
      <c r="J908" s="11"/>
    </row>
    <row r="909" customFormat="false" ht="12" hidden="false" customHeight="true" outlineLevel="0" collapsed="false">
      <c r="A909" s="11"/>
      <c r="B909" s="198"/>
      <c r="C909" s="11"/>
      <c r="H909" s="11"/>
      <c r="J909" s="11"/>
    </row>
    <row r="910" customFormat="false" ht="12" hidden="false" customHeight="true" outlineLevel="0" collapsed="false">
      <c r="A910" s="11"/>
      <c r="B910" s="198"/>
      <c r="C910" s="11"/>
      <c r="H910" s="11"/>
      <c r="J910" s="11"/>
    </row>
    <row r="911" customFormat="false" ht="12" hidden="false" customHeight="true" outlineLevel="0" collapsed="false">
      <c r="A911" s="11"/>
      <c r="B911" s="198"/>
      <c r="C911" s="11"/>
      <c r="H911" s="11"/>
      <c r="J911" s="11"/>
    </row>
    <row r="912" customFormat="false" ht="12" hidden="false" customHeight="true" outlineLevel="0" collapsed="false">
      <c r="A912" s="11"/>
      <c r="B912" s="198"/>
      <c r="C912" s="11"/>
      <c r="H912" s="11"/>
      <c r="J912" s="11"/>
    </row>
    <row r="913" customFormat="false" ht="12" hidden="false" customHeight="true" outlineLevel="0" collapsed="false">
      <c r="A913" s="11"/>
      <c r="B913" s="198"/>
      <c r="C913" s="11"/>
      <c r="H913" s="11"/>
      <c r="J913" s="11"/>
    </row>
    <row r="914" customFormat="false" ht="12" hidden="false" customHeight="true" outlineLevel="0" collapsed="false">
      <c r="A914" s="11"/>
      <c r="B914" s="198"/>
      <c r="C914" s="11"/>
      <c r="H914" s="11"/>
      <c r="J914" s="11"/>
    </row>
    <row r="915" customFormat="false" ht="12" hidden="false" customHeight="true" outlineLevel="0" collapsed="false">
      <c r="A915" s="11"/>
      <c r="B915" s="198"/>
      <c r="C915" s="11"/>
      <c r="H915" s="11"/>
      <c r="J915" s="11"/>
    </row>
    <row r="916" customFormat="false" ht="12" hidden="false" customHeight="true" outlineLevel="0" collapsed="false">
      <c r="A916" s="11"/>
      <c r="B916" s="198"/>
      <c r="C916" s="11"/>
      <c r="H916" s="11"/>
      <c r="J916" s="11"/>
    </row>
    <row r="917" customFormat="false" ht="12" hidden="false" customHeight="true" outlineLevel="0" collapsed="false">
      <c r="A917" s="11"/>
      <c r="B917" s="198"/>
      <c r="C917" s="11"/>
      <c r="H917" s="11"/>
      <c r="J917" s="11"/>
    </row>
    <row r="918" customFormat="false" ht="12" hidden="false" customHeight="true" outlineLevel="0" collapsed="false">
      <c r="A918" s="11"/>
      <c r="B918" s="198"/>
      <c r="C918" s="11"/>
      <c r="H918" s="11"/>
      <c r="J918" s="11"/>
    </row>
    <row r="919" customFormat="false" ht="12" hidden="false" customHeight="true" outlineLevel="0" collapsed="false">
      <c r="A919" s="11"/>
      <c r="B919" s="198"/>
      <c r="C919" s="11"/>
      <c r="H919" s="11"/>
      <c r="J919" s="11"/>
    </row>
    <row r="920" customFormat="false" ht="12" hidden="false" customHeight="true" outlineLevel="0" collapsed="false">
      <c r="A920" s="11"/>
      <c r="B920" s="198"/>
      <c r="C920" s="11"/>
      <c r="H920" s="11"/>
      <c r="J920" s="11"/>
    </row>
    <row r="921" customFormat="false" ht="12" hidden="false" customHeight="true" outlineLevel="0" collapsed="false">
      <c r="A921" s="11"/>
      <c r="B921" s="198"/>
      <c r="C921" s="11"/>
      <c r="H921" s="11"/>
      <c r="J921" s="11"/>
    </row>
    <row r="922" customFormat="false" ht="12" hidden="false" customHeight="true" outlineLevel="0" collapsed="false">
      <c r="A922" s="11"/>
      <c r="B922" s="198"/>
      <c r="C922" s="11"/>
      <c r="H922" s="11"/>
      <c r="J922" s="11"/>
    </row>
    <row r="923" customFormat="false" ht="12" hidden="false" customHeight="true" outlineLevel="0" collapsed="false">
      <c r="A923" s="11"/>
      <c r="B923" s="198"/>
      <c r="C923" s="11"/>
      <c r="H923" s="11"/>
      <c r="J923" s="11"/>
    </row>
    <row r="924" customFormat="false" ht="12" hidden="false" customHeight="true" outlineLevel="0" collapsed="false">
      <c r="A924" s="11"/>
      <c r="B924" s="198"/>
      <c r="C924" s="11"/>
      <c r="H924" s="11"/>
      <c r="J924" s="11"/>
    </row>
    <row r="925" customFormat="false" ht="12" hidden="false" customHeight="true" outlineLevel="0" collapsed="false">
      <c r="A925" s="11"/>
      <c r="B925" s="198"/>
      <c r="C925" s="11"/>
      <c r="H925" s="11"/>
      <c r="J925" s="11"/>
    </row>
    <row r="926" customFormat="false" ht="12" hidden="false" customHeight="true" outlineLevel="0" collapsed="false">
      <c r="A926" s="11"/>
      <c r="B926" s="198"/>
      <c r="C926" s="11"/>
      <c r="H926" s="11"/>
      <c r="J926" s="11"/>
    </row>
    <row r="927" customFormat="false" ht="12" hidden="false" customHeight="true" outlineLevel="0" collapsed="false">
      <c r="A927" s="11"/>
      <c r="B927" s="198"/>
      <c r="C927" s="11"/>
      <c r="H927" s="11"/>
      <c r="J927" s="11"/>
    </row>
    <row r="928" customFormat="false" ht="12" hidden="false" customHeight="true" outlineLevel="0" collapsed="false">
      <c r="A928" s="11"/>
      <c r="B928" s="198"/>
      <c r="C928" s="11"/>
      <c r="H928" s="11"/>
      <c r="J928" s="11"/>
    </row>
    <row r="929" customFormat="false" ht="12" hidden="false" customHeight="true" outlineLevel="0" collapsed="false">
      <c r="A929" s="11"/>
      <c r="B929" s="198"/>
      <c r="C929" s="11"/>
      <c r="H929" s="11"/>
      <c r="J929" s="11"/>
    </row>
    <row r="930" customFormat="false" ht="12" hidden="false" customHeight="true" outlineLevel="0" collapsed="false">
      <c r="A930" s="11"/>
      <c r="B930" s="198"/>
      <c r="C930" s="11"/>
      <c r="H930" s="11"/>
      <c r="J930" s="11"/>
    </row>
    <row r="931" customFormat="false" ht="12" hidden="false" customHeight="true" outlineLevel="0" collapsed="false">
      <c r="A931" s="11"/>
      <c r="B931" s="198"/>
      <c r="C931" s="11"/>
      <c r="H931" s="11"/>
      <c r="J931" s="11"/>
    </row>
    <row r="932" customFormat="false" ht="12" hidden="false" customHeight="true" outlineLevel="0" collapsed="false">
      <c r="A932" s="11"/>
      <c r="B932" s="198"/>
      <c r="C932" s="11"/>
      <c r="H932" s="11"/>
      <c r="J932" s="11"/>
    </row>
    <row r="933" customFormat="false" ht="12" hidden="false" customHeight="true" outlineLevel="0" collapsed="false">
      <c r="A933" s="11"/>
      <c r="B933" s="198"/>
      <c r="C933" s="11"/>
      <c r="H933" s="11"/>
      <c r="J933" s="11"/>
    </row>
    <row r="934" customFormat="false" ht="12" hidden="false" customHeight="true" outlineLevel="0" collapsed="false">
      <c r="A934" s="11"/>
      <c r="B934" s="198"/>
      <c r="C934" s="11"/>
      <c r="H934" s="11"/>
      <c r="J934" s="11"/>
    </row>
    <row r="935" customFormat="false" ht="12" hidden="false" customHeight="true" outlineLevel="0" collapsed="false">
      <c r="A935" s="11"/>
      <c r="B935" s="198"/>
      <c r="C935" s="11"/>
      <c r="H935" s="11"/>
      <c r="J935" s="11"/>
    </row>
    <row r="936" customFormat="false" ht="12" hidden="false" customHeight="true" outlineLevel="0" collapsed="false">
      <c r="A936" s="11"/>
      <c r="B936" s="198"/>
      <c r="C936" s="11"/>
      <c r="H936" s="11"/>
      <c r="J936" s="11"/>
    </row>
    <row r="937" customFormat="false" ht="12" hidden="false" customHeight="true" outlineLevel="0" collapsed="false">
      <c r="A937" s="11"/>
      <c r="B937" s="198"/>
      <c r="C937" s="11"/>
      <c r="H937" s="11"/>
      <c r="J937" s="11"/>
    </row>
    <row r="938" customFormat="false" ht="12" hidden="false" customHeight="true" outlineLevel="0" collapsed="false">
      <c r="A938" s="11"/>
      <c r="B938" s="198"/>
      <c r="C938" s="11"/>
      <c r="H938" s="11"/>
      <c r="J938" s="11"/>
    </row>
    <row r="939" customFormat="false" ht="12" hidden="false" customHeight="true" outlineLevel="0" collapsed="false">
      <c r="A939" s="11"/>
      <c r="B939" s="198"/>
      <c r="C939" s="11"/>
      <c r="H939" s="11"/>
      <c r="J939" s="11"/>
    </row>
    <row r="940" customFormat="false" ht="12" hidden="false" customHeight="true" outlineLevel="0" collapsed="false">
      <c r="A940" s="11"/>
      <c r="B940" s="198"/>
      <c r="C940" s="11"/>
      <c r="H940" s="11"/>
      <c r="J940" s="11"/>
    </row>
    <row r="941" customFormat="false" ht="12" hidden="false" customHeight="true" outlineLevel="0" collapsed="false">
      <c r="A941" s="11"/>
      <c r="B941" s="198"/>
      <c r="C941" s="11"/>
      <c r="H941" s="11"/>
      <c r="J941" s="11"/>
    </row>
    <row r="942" customFormat="false" ht="12" hidden="false" customHeight="true" outlineLevel="0" collapsed="false">
      <c r="A942" s="11"/>
      <c r="B942" s="198"/>
      <c r="C942" s="11"/>
      <c r="H942" s="11"/>
      <c r="J942" s="11"/>
    </row>
    <row r="943" customFormat="false" ht="12" hidden="false" customHeight="true" outlineLevel="0" collapsed="false">
      <c r="A943" s="11"/>
      <c r="B943" s="198"/>
      <c r="C943" s="11"/>
      <c r="H943" s="11"/>
      <c r="J943" s="11"/>
    </row>
    <row r="944" customFormat="false" ht="12" hidden="false" customHeight="true" outlineLevel="0" collapsed="false">
      <c r="A944" s="11"/>
      <c r="B944" s="198"/>
      <c r="C944" s="11"/>
      <c r="H944" s="11"/>
      <c r="J944" s="11"/>
    </row>
    <row r="945" customFormat="false" ht="12" hidden="false" customHeight="true" outlineLevel="0" collapsed="false">
      <c r="A945" s="11"/>
      <c r="B945" s="198"/>
      <c r="C945" s="11"/>
      <c r="H945" s="11"/>
      <c r="J945" s="11"/>
    </row>
    <row r="946" customFormat="false" ht="12" hidden="false" customHeight="true" outlineLevel="0" collapsed="false">
      <c r="A946" s="11"/>
      <c r="B946" s="198"/>
      <c r="C946" s="11"/>
      <c r="H946" s="11"/>
      <c r="J946" s="11"/>
    </row>
    <row r="947" customFormat="false" ht="12" hidden="false" customHeight="true" outlineLevel="0" collapsed="false">
      <c r="A947" s="11"/>
      <c r="B947" s="198"/>
      <c r="C947" s="11"/>
      <c r="H947" s="11"/>
      <c r="J947" s="11"/>
    </row>
    <row r="948" customFormat="false" ht="12" hidden="false" customHeight="true" outlineLevel="0" collapsed="false">
      <c r="A948" s="11"/>
      <c r="B948" s="198"/>
      <c r="C948" s="11"/>
      <c r="H948" s="11"/>
      <c r="J948" s="11"/>
    </row>
    <row r="949" customFormat="false" ht="12" hidden="false" customHeight="true" outlineLevel="0" collapsed="false">
      <c r="A949" s="11"/>
      <c r="B949" s="198"/>
      <c r="C949" s="11"/>
      <c r="H949" s="11"/>
      <c r="J949" s="11"/>
    </row>
    <row r="950" customFormat="false" ht="12" hidden="false" customHeight="true" outlineLevel="0" collapsed="false">
      <c r="A950" s="11"/>
      <c r="B950" s="198"/>
      <c r="C950" s="11"/>
      <c r="H950" s="11"/>
      <c r="J950" s="11"/>
    </row>
    <row r="951" customFormat="false" ht="12" hidden="false" customHeight="true" outlineLevel="0" collapsed="false">
      <c r="A951" s="11"/>
      <c r="B951" s="198"/>
      <c r="C951" s="11"/>
      <c r="H951" s="11"/>
      <c r="J951" s="11"/>
    </row>
    <row r="952" customFormat="false" ht="12" hidden="false" customHeight="true" outlineLevel="0" collapsed="false">
      <c r="A952" s="11"/>
      <c r="B952" s="198"/>
      <c r="C952" s="11"/>
      <c r="H952" s="11"/>
      <c r="J952" s="11"/>
    </row>
    <row r="953" customFormat="false" ht="12" hidden="false" customHeight="true" outlineLevel="0" collapsed="false">
      <c r="A953" s="11"/>
      <c r="B953" s="198"/>
      <c r="C953" s="11"/>
      <c r="H953" s="11"/>
      <c r="J953" s="11"/>
    </row>
    <row r="954" customFormat="false" ht="12" hidden="false" customHeight="true" outlineLevel="0" collapsed="false">
      <c r="A954" s="11"/>
      <c r="B954" s="198"/>
      <c r="C954" s="11"/>
      <c r="H954" s="11"/>
      <c r="J954" s="11"/>
    </row>
    <row r="955" customFormat="false" ht="12" hidden="false" customHeight="true" outlineLevel="0" collapsed="false">
      <c r="A955" s="11"/>
      <c r="B955" s="198"/>
      <c r="C955" s="11"/>
      <c r="H955" s="11"/>
      <c r="J955" s="11"/>
    </row>
    <row r="956" customFormat="false" ht="12" hidden="false" customHeight="true" outlineLevel="0" collapsed="false">
      <c r="A956" s="11"/>
      <c r="B956" s="198"/>
      <c r="C956" s="11"/>
      <c r="H956" s="11"/>
      <c r="J956" s="11"/>
    </row>
    <row r="957" customFormat="false" ht="12" hidden="false" customHeight="true" outlineLevel="0" collapsed="false">
      <c r="A957" s="11"/>
      <c r="B957" s="198"/>
      <c r="C957" s="11"/>
      <c r="H957" s="11"/>
      <c r="J957" s="11"/>
    </row>
    <row r="958" customFormat="false" ht="12" hidden="false" customHeight="true" outlineLevel="0" collapsed="false">
      <c r="A958" s="11"/>
      <c r="B958" s="198"/>
      <c r="C958" s="11"/>
      <c r="H958" s="11"/>
      <c r="J958" s="11"/>
    </row>
    <row r="959" customFormat="false" ht="12" hidden="false" customHeight="true" outlineLevel="0" collapsed="false">
      <c r="A959" s="11"/>
      <c r="B959" s="198"/>
      <c r="C959" s="11"/>
      <c r="H959" s="11"/>
      <c r="J959" s="11"/>
    </row>
    <row r="960" customFormat="false" ht="12" hidden="false" customHeight="true" outlineLevel="0" collapsed="false">
      <c r="A960" s="11"/>
      <c r="B960" s="198"/>
      <c r="C960" s="11"/>
      <c r="H960" s="11"/>
      <c r="J960" s="11"/>
    </row>
    <row r="961" customFormat="false" ht="12" hidden="false" customHeight="true" outlineLevel="0" collapsed="false">
      <c r="A961" s="11"/>
      <c r="B961" s="198"/>
      <c r="C961" s="11"/>
      <c r="H961" s="11"/>
      <c r="J961" s="11"/>
    </row>
    <row r="962" customFormat="false" ht="12" hidden="false" customHeight="true" outlineLevel="0" collapsed="false">
      <c r="A962" s="11"/>
      <c r="B962" s="198"/>
      <c r="C962" s="11"/>
      <c r="H962" s="11"/>
      <c r="J962" s="11"/>
    </row>
    <row r="963" customFormat="false" ht="12" hidden="false" customHeight="true" outlineLevel="0" collapsed="false">
      <c r="A963" s="11"/>
      <c r="B963" s="198"/>
      <c r="C963" s="11"/>
      <c r="H963" s="11"/>
      <c r="J963" s="11"/>
    </row>
    <row r="964" customFormat="false" ht="12" hidden="false" customHeight="true" outlineLevel="0" collapsed="false">
      <c r="A964" s="11"/>
      <c r="B964" s="198"/>
      <c r="C964" s="11"/>
      <c r="H964" s="11"/>
      <c r="J964" s="11"/>
    </row>
    <row r="965" customFormat="false" ht="12" hidden="false" customHeight="true" outlineLevel="0" collapsed="false">
      <c r="A965" s="11"/>
      <c r="B965" s="198"/>
      <c r="C965" s="11"/>
      <c r="H965" s="11"/>
      <c r="J965" s="11"/>
    </row>
    <row r="966" customFormat="false" ht="12" hidden="false" customHeight="true" outlineLevel="0" collapsed="false">
      <c r="A966" s="11"/>
      <c r="B966" s="198"/>
      <c r="C966" s="11"/>
      <c r="H966" s="11"/>
      <c r="J966" s="11"/>
    </row>
    <row r="967" customFormat="false" ht="12" hidden="false" customHeight="true" outlineLevel="0" collapsed="false">
      <c r="A967" s="11"/>
      <c r="B967" s="198"/>
      <c r="C967" s="11"/>
      <c r="H967" s="11"/>
      <c r="J967" s="11"/>
    </row>
    <row r="968" customFormat="false" ht="12" hidden="false" customHeight="true" outlineLevel="0" collapsed="false">
      <c r="A968" s="11"/>
      <c r="B968" s="198"/>
      <c r="C968" s="11"/>
      <c r="H968" s="11"/>
      <c r="J968" s="11"/>
    </row>
    <row r="969" customFormat="false" ht="12" hidden="false" customHeight="true" outlineLevel="0" collapsed="false">
      <c r="A969" s="11"/>
      <c r="B969" s="198"/>
      <c r="C969" s="11"/>
      <c r="H969" s="11"/>
      <c r="J969" s="11"/>
    </row>
    <row r="970" customFormat="false" ht="12" hidden="false" customHeight="true" outlineLevel="0" collapsed="false">
      <c r="A970" s="11"/>
      <c r="B970" s="198"/>
      <c r="C970" s="11"/>
      <c r="H970" s="11"/>
      <c r="J970" s="11"/>
    </row>
    <row r="971" customFormat="false" ht="12" hidden="false" customHeight="true" outlineLevel="0" collapsed="false">
      <c r="A971" s="11"/>
      <c r="B971" s="198"/>
      <c r="C971" s="11"/>
      <c r="H971" s="11"/>
      <c r="J971" s="11"/>
    </row>
    <row r="972" customFormat="false" ht="12" hidden="false" customHeight="true" outlineLevel="0" collapsed="false">
      <c r="A972" s="11"/>
      <c r="B972" s="198"/>
      <c r="C972" s="11"/>
      <c r="H972" s="11"/>
      <c r="J972" s="11"/>
    </row>
    <row r="973" customFormat="false" ht="12" hidden="false" customHeight="true" outlineLevel="0" collapsed="false">
      <c r="A973" s="11"/>
      <c r="B973" s="198"/>
      <c r="C973" s="11"/>
      <c r="H973" s="11"/>
      <c r="J973" s="11"/>
    </row>
    <row r="974" customFormat="false" ht="12" hidden="false" customHeight="true" outlineLevel="0" collapsed="false">
      <c r="A974" s="11"/>
      <c r="B974" s="198"/>
      <c r="C974" s="11"/>
      <c r="H974" s="11"/>
      <c r="J974" s="11"/>
    </row>
    <row r="975" customFormat="false" ht="12" hidden="false" customHeight="true" outlineLevel="0" collapsed="false">
      <c r="A975" s="11"/>
      <c r="B975" s="198"/>
      <c r="C975" s="11"/>
      <c r="H975" s="11"/>
      <c r="J975" s="11"/>
    </row>
    <row r="976" customFormat="false" ht="12" hidden="false" customHeight="true" outlineLevel="0" collapsed="false">
      <c r="A976" s="11"/>
      <c r="B976" s="198"/>
      <c r="C976" s="11"/>
      <c r="H976" s="11"/>
      <c r="J976" s="11"/>
    </row>
    <row r="977" customFormat="false" ht="12" hidden="false" customHeight="true" outlineLevel="0" collapsed="false">
      <c r="A977" s="11"/>
      <c r="B977" s="198"/>
      <c r="C977" s="11"/>
      <c r="H977" s="11"/>
      <c r="J977" s="11"/>
    </row>
    <row r="978" customFormat="false" ht="12" hidden="false" customHeight="true" outlineLevel="0" collapsed="false">
      <c r="A978" s="11"/>
      <c r="B978" s="198"/>
      <c r="C978" s="11"/>
      <c r="H978" s="11"/>
      <c r="J978" s="11"/>
    </row>
    <row r="979" customFormat="false" ht="12" hidden="false" customHeight="true" outlineLevel="0" collapsed="false">
      <c r="A979" s="11"/>
      <c r="B979" s="198"/>
      <c r="C979" s="11"/>
      <c r="H979" s="11"/>
      <c r="J979" s="11"/>
    </row>
    <row r="980" customFormat="false" ht="12" hidden="false" customHeight="true" outlineLevel="0" collapsed="false">
      <c r="A980" s="11"/>
      <c r="B980" s="198"/>
      <c r="C980" s="11"/>
      <c r="H980" s="11"/>
      <c r="J980" s="11"/>
    </row>
    <row r="981" customFormat="false" ht="12" hidden="false" customHeight="true" outlineLevel="0" collapsed="false">
      <c r="A981" s="11"/>
      <c r="B981" s="198"/>
      <c r="C981" s="11"/>
      <c r="H981" s="11"/>
      <c r="J981" s="11"/>
    </row>
    <row r="982" customFormat="false" ht="12" hidden="false" customHeight="true" outlineLevel="0" collapsed="false">
      <c r="A982" s="11"/>
      <c r="B982" s="198"/>
      <c r="C982" s="11"/>
      <c r="H982" s="11"/>
      <c r="J982" s="11"/>
    </row>
    <row r="983" customFormat="false" ht="12" hidden="false" customHeight="true" outlineLevel="0" collapsed="false">
      <c r="A983" s="11"/>
      <c r="B983" s="198"/>
      <c r="C983" s="11"/>
      <c r="H983" s="11"/>
      <c r="J983" s="11"/>
    </row>
    <row r="984" customFormat="false" ht="12" hidden="false" customHeight="true" outlineLevel="0" collapsed="false">
      <c r="A984" s="11"/>
      <c r="B984" s="198"/>
      <c r="C984" s="11"/>
      <c r="H984" s="11"/>
      <c r="J984" s="11"/>
    </row>
    <row r="985" customFormat="false" ht="12" hidden="false" customHeight="true" outlineLevel="0" collapsed="false">
      <c r="A985" s="11"/>
      <c r="B985" s="198"/>
      <c r="C985" s="11"/>
      <c r="H985" s="11"/>
      <c r="J985" s="11"/>
    </row>
    <row r="986" customFormat="false" ht="12" hidden="false" customHeight="true" outlineLevel="0" collapsed="false">
      <c r="A986" s="11"/>
      <c r="B986" s="198"/>
      <c r="C986" s="11"/>
      <c r="H986" s="11"/>
      <c r="J986" s="11"/>
    </row>
    <row r="987" customFormat="false" ht="12" hidden="false" customHeight="true" outlineLevel="0" collapsed="false">
      <c r="A987" s="11"/>
      <c r="B987" s="198"/>
      <c r="C987" s="11"/>
      <c r="H987" s="11"/>
      <c r="J987" s="11"/>
    </row>
    <row r="988" customFormat="false" ht="12" hidden="false" customHeight="true" outlineLevel="0" collapsed="false">
      <c r="A988" s="11"/>
      <c r="B988" s="198"/>
      <c r="C988" s="11"/>
      <c r="H988" s="11"/>
      <c r="J988" s="11"/>
    </row>
    <row r="989" customFormat="false" ht="12" hidden="false" customHeight="true" outlineLevel="0" collapsed="false">
      <c r="A989" s="11"/>
      <c r="B989" s="198"/>
      <c r="C989" s="11"/>
      <c r="H989" s="11"/>
      <c r="J989" s="11"/>
    </row>
    <row r="990" customFormat="false" ht="12" hidden="false" customHeight="true" outlineLevel="0" collapsed="false">
      <c r="A990" s="11"/>
      <c r="B990" s="198"/>
      <c r="C990" s="11"/>
      <c r="H990" s="11"/>
      <c r="J990" s="11"/>
    </row>
    <row r="991" customFormat="false" ht="12" hidden="false" customHeight="true" outlineLevel="0" collapsed="false">
      <c r="A991" s="11"/>
      <c r="B991" s="198"/>
      <c r="C991" s="11"/>
      <c r="H991" s="11"/>
      <c r="J991" s="11"/>
    </row>
    <row r="992" customFormat="false" ht="12" hidden="false" customHeight="true" outlineLevel="0" collapsed="false">
      <c r="A992" s="11"/>
      <c r="B992" s="198"/>
      <c r="C992" s="11"/>
      <c r="H992" s="11"/>
      <c r="J992" s="11"/>
    </row>
    <row r="993" customFormat="false" ht="12" hidden="false" customHeight="true" outlineLevel="0" collapsed="false">
      <c r="A993" s="11"/>
      <c r="B993" s="198"/>
      <c r="C993" s="11"/>
      <c r="H993" s="11"/>
      <c r="J993" s="11"/>
    </row>
    <row r="994" customFormat="false" ht="12" hidden="false" customHeight="true" outlineLevel="0" collapsed="false">
      <c r="A994" s="11"/>
      <c r="B994" s="198"/>
      <c r="C994" s="11"/>
      <c r="H994" s="11"/>
      <c r="J994" s="11"/>
    </row>
    <row r="995" customFormat="false" ht="12" hidden="false" customHeight="true" outlineLevel="0" collapsed="false">
      <c r="A995" s="11"/>
      <c r="B995" s="198"/>
      <c r="C995" s="11"/>
      <c r="H995" s="11"/>
      <c r="J995" s="11"/>
    </row>
    <row r="996" customFormat="false" ht="12" hidden="false" customHeight="true" outlineLevel="0" collapsed="false">
      <c r="A996" s="11"/>
      <c r="B996" s="198"/>
      <c r="C996" s="11"/>
      <c r="H996" s="11"/>
      <c r="J996" s="11"/>
    </row>
    <row r="997" customFormat="false" ht="12" hidden="false" customHeight="true" outlineLevel="0" collapsed="false">
      <c r="A997" s="11"/>
      <c r="B997" s="198"/>
      <c r="C997" s="11"/>
      <c r="H997" s="11"/>
      <c r="J997" s="11"/>
    </row>
    <row r="998" customFormat="false" ht="12" hidden="false" customHeight="true" outlineLevel="0" collapsed="false">
      <c r="A998" s="11"/>
      <c r="B998" s="198"/>
      <c r="C998" s="11"/>
      <c r="H998" s="11"/>
      <c r="J998" s="11"/>
    </row>
    <row r="999" customFormat="false" ht="12" hidden="false" customHeight="true" outlineLevel="0" collapsed="false">
      <c r="A999" s="11"/>
      <c r="B999" s="198"/>
      <c r="C999" s="11"/>
      <c r="H999" s="11"/>
      <c r="J999" s="11"/>
    </row>
    <row r="1000" customFormat="false" ht="12" hidden="false" customHeight="true" outlineLevel="0" collapsed="false">
      <c r="A1000" s="11"/>
      <c r="B1000" s="198"/>
      <c r="C1000" s="11"/>
      <c r="H1000" s="11"/>
      <c r="J1000" s="11"/>
    </row>
    <row r="1001" customFormat="false" ht="12" hidden="false" customHeight="true" outlineLevel="0" collapsed="false">
      <c r="A1001" s="11"/>
      <c r="B1001" s="198"/>
      <c r="C1001" s="11"/>
      <c r="H1001" s="11"/>
      <c r="J1001" s="11"/>
    </row>
    <row r="1002" customFormat="false" ht="12" hidden="false" customHeight="true" outlineLevel="0" collapsed="false">
      <c r="A1002" s="11"/>
      <c r="B1002" s="198"/>
      <c r="C1002" s="11"/>
      <c r="H1002" s="11"/>
      <c r="J1002" s="11"/>
    </row>
    <row r="1003" customFormat="false" ht="12" hidden="false" customHeight="true" outlineLevel="0" collapsed="false">
      <c r="A1003" s="11"/>
      <c r="B1003" s="198"/>
      <c r="C1003" s="11"/>
      <c r="H1003" s="11"/>
      <c r="J1003" s="11"/>
    </row>
    <row r="1004" customFormat="false" ht="12" hidden="false" customHeight="true" outlineLevel="0" collapsed="false">
      <c r="A1004" s="11"/>
      <c r="B1004" s="198"/>
      <c r="C1004" s="11"/>
      <c r="H1004" s="11"/>
      <c r="J1004" s="11"/>
    </row>
    <row r="1005" customFormat="false" ht="12" hidden="false" customHeight="true" outlineLevel="0" collapsed="false">
      <c r="A1005" s="11"/>
      <c r="B1005" s="198"/>
      <c r="C1005" s="11"/>
      <c r="H1005" s="11"/>
      <c r="J1005" s="11"/>
    </row>
    <row r="1006" customFormat="false" ht="12" hidden="false" customHeight="true" outlineLevel="0" collapsed="false">
      <c r="A1006" s="11"/>
      <c r="B1006" s="198"/>
      <c r="C1006" s="11"/>
      <c r="H1006" s="11"/>
      <c r="J1006" s="11"/>
    </row>
    <row r="1007" customFormat="false" ht="12" hidden="false" customHeight="true" outlineLevel="0" collapsed="false">
      <c r="A1007" s="11"/>
      <c r="B1007" s="198"/>
      <c r="C1007" s="11"/>
      <c r="H1007" s="11"/>
      <c r="J1007" s="11"/>
    </row>
    <row r="1008" customFormat="false" ht="12" hidden="false" customHeight="true" outlineLevel="0" collapsed="false">
      <c r="A1008" s="11"/>
      <c r="B1008" s="198"/>
      <c r="C1008" s="11"/>
      <c r="H1008" s="11"/>
      <c r="J1008" s="11"/>
    </row>
    <row r="1009" customFormat="false" ht="12" hidden="false" customHeight="true" outlineLevel="0" collapsed="false">
      <c r="A1009" s="11"/>
      <c r="B1009" s="198"/>
      <c r="C1009" s="11"/>
      <c r="H1009" s="11"/>
      <c r="J1009" s="11"/>
    </row>
    <row r="1010" customFormat="false" ht="12" hidden="false" customHeight="true" outlineLevel="0" collapsed="false">
      <c r="A1010" s="11"/>
      <c r="B1010" s="198"/>
      <c r="C1010" s="11"/>
      <c r="H1010" s="11"/>
      <c r="J1010" s="11"/>
    </row>
    <row r="1011" customFormat="false" ht="12" hidden="false" customHeight="true" outlineLevel="0" collapsed="false">
      <c r="A1011" s="11"/>
      <c r="B1011" s="198"/>
      <c r="C1011" s="11"/>
      <c r="H1011" s="11"/>
      <c r="J1011" s="11"/>
    </row>
    <row r="1012" customFormat="false" ht="12" hidden="false" customHeight="true" outlineLevel="0" collapsed="false">
      <c r="A1012" s="11"/>
      <c r="B1012" s="198"/>
      <c r="C1012" s="11"/>
      <c r="H1012" s="11"/>
      <c r="J1012" s="11"/>
    </row>
    <row r="1013" customFormat="false" ht="12" hidden="false" customHeight="true" outlineLevel="0" collapsed="false">
      <c r="A1013" s="11"/>
      <c r="B1013" s="198"/>
      <c r="C1013" s="11"/>
      <c r="H1013" s="11"/>
      <c r="J1013" s="11"/>
    </row>
    <row r="1014" customFormat="false" ht="12" hidden="false" customHeight="true" outlineLevel="0" collapsed="false">
      <c r="A1014" s="11"/>
      <c r="B1014" s="198"/>
      <c r="C1014" s="11"/>
      <c r="H1014" s="11"/>
      <c r="J1014" s="11"/>
    </row>
    <row r="1015" customFormat="false" ht="12" hidden="false" customHeight="true" outlineLevel="0" collapsed="false">
      <c r="A1015" s="11"/>
      <c r="B1015" s="198"/>
      <c r="C1015" s="11"/>
      <c r="H1015" s="11"/>
      <c r="J1015" s="11"/>
    </row>
    <row r="1016" customFormat="false" ht="12" hidden="false" customHeight="true" outlineLevel="0" collapsed="false">
      <c r="A1016" s="11"/>
      <c r="B1016" s="198"/>
      <c r="C1016" s="11"/>
      <c r="H1016" s="11"/>
      <c r="J1016" s="11"/>
    </row>
    <row r="1017" customFormat="false" ht="12" hidden="false" customHeight="true" outlineLevel="0" collapsed="false">
      <c r="A1017" s="11"/>
      <c r="B1017" s="198"/>
      <c r="C1017" s="11"/>
      <c r="H1017" s="11"/>
      <c r="J1017" s="11"/>
    </row>
    <row r="1018" customFormat="false" ht="12" hidden="false" customHeight="true" outlineLevel="0" collapsed="false">
      <c r="A1018" s="11"/>
      <c r="B1018" s="198"/>
      <c r="C1018" s="11"/>
      <c r="H1018" s="11"/>
      <c r="J1018" s="11"/>
    </row>
    <row r="1019" customFormat="false" ht="12" hidden="false" customHeight="true" outlineLevel="0" collapsed="false">
      <c r="A1019" s="11"/>
      <c r="B1019" s="198"/>
      <c r="C1019" s="11"/>
      <c r="H1019" s="11"/>
      <c r="J1019" s="11"/>
    </row>
    <row r="1020" customFormat="false" ht="12" hidden="false" customHeight="true" outlineLevel="0" collapsed="false">
      <c r="A1020" s="11"/>
      <c r="B1020" s="198"/>
      <c r="C1020" s="11"/>
      <c r="H1020" s="11"/>
      <c r="J1020" s="11"/>
    </row>
    <row r="1021" customFormat="false" ht="12" hidden="false" customHeight="true" outlineLevel="0" collapsed="false">
      <c r="A1021" s="11"/>
      <c r="B1021" s="198"/>
      <c r="C1021" s="11"/>
      <c r="H1021" s="11"/>
      <c r="J1021" s="11"/>
    </row>
    <row r="1022" customFormat="false" ht="12" hidden="false" customHeight="true" outlineLevel="0" collapsed="false">
      <c r="A1022" s="11"/>
      <c r="B1022" s="198"/>
      <c r="C1022" s="11"/>
      <c r="H1022" s="11"/>
      <c r="J1022" s="11"/>
    </row>
    <row r="1023" customFormat="false" ht="12" hidden="false" customHeight="true" outlineLevel="0" collapsed="false">
      <c r="A1023" s="11"/>
      <c r="B1023" s="198"/>
      <c r="C1023" s="11"/>
      <c r="H1023" s="11"/>
      <c r="J1023" s="11"/>
    </row>
    <row r="1024" customFormat="false" ht="12" hidden="false" customHeight="true" outlineLevel="0" collapsed="false">
      <c r="A1024" s="11"/>
      <c r="B1024" s="198"/>
      <c r="C1024" s="11"/>
      <c r="H1024" s="11"/>
      <c r="J1024" s="11"/>
    </row>
    <row r="1025" customFormat="false" ht="12" hidden="false" customHeight="true" outlineLevel="0" collapsed="false">
      <c r="A1025" s="11"/>
      <c r="B1025" s="198"/>
      <c r="C1025" s="11"/>
      <c r="H1025" s="11"/>
      <c r="J1025" s="11"/>
    </row>
    <row r="1026" customFormat="false" ht="12" hidden="false" customHeight="true" outlineLevel="0" collapsed="false">
      <c r="A1026" s="11"/>
      <c r="B1026" s="198"/>
      <c r="C1026" s="11"/>
      <c r="H1026" s="11"/>
      <c r="J1026" s="11"/>
    </row>
    <row r="1027" customFormat="false" ht="12" hidden="false" customHeight="true" outlineLevel="0" collapsed="false">
      <c r="A1027" s="11"/>
      <c r="B1027" s="198"/>
      <c r="C1027" s="11"/>
      <c r="H1027" s="11"/>
      <c r="J1027" s="11"/>
    </row>
    <row r="1028" customFormat="false" ht="12" hidden="false" customHeight="true" outlineLevel="0" collapsed="false">
      <c r="A1028" s="11"/>
      <c r="B1028" s="198"/>
      <c r="C1028" s="11"/>
      <c r="H1028" s="11"/>
      <c r="J1028" s="11"/>
    </row>
    <row r="1029" customFormat="false" ht="12" hidden="false" customHeight="true" outlineLevel="0" collapsed="false">
      <c r="A1029" s="11"/>
      <c r="B1029" s="198"/>
      <c r="C1029" s="11"/>
      <c r="H1029" s="11"/>
      <c r="J1029" s="11"/>
    </row>
    <row r="1030" customFormat="false" ht="12" hidden="false" customHeight="true" outlineLevel="0" collapsed="false">
      <c r="A1030" s="11"/>
      <c r="B1030" s="198"/>
      <c r="C1030" s="11"/>
      <c r="H1030" s="11"/>
      <c r="J1030" s="11"/>
    </row>
    <row r="1031" customFormat="false" ht="12" hidden="false" customHeight="true" outlineLevel="0" collapsed="false">
      <c r="A1031" s="11"/>
      <c r="B1031" s="198"/>
      <c r="C1031" s="11"/>
      <c r="H1031" s="11"/>
      <c r="J1031" s="11"/>
    </row>
    <row r="1032" customFormat="false" ht="12" hidden="false" customHeight="true" outlineLevel="0" collapsed="false">
      <c r="A1032" s="11"/>
      <c r="B1032" s="198"/>
      <c r="C1032" s="11"/>
      <c r="H1032" s="11"/>
      <c r="J1032" s="11"/>
    </row>
    <row r="1033" customFormat="false" ht="12" hidden="false" customHeight="true" outlineLevel="0" collapsed="false">
      <c r="A1033" s="11"/>
      <c r="B1033" s="198"/>
      <c r="C1033" s="11"/>
      <c r="H1033" s="11"/>
      <c r="J1033" s="11"/>
    </row>
    <row r="1034" customFormat="false" ht="12" hidden="false" customHeight="true" outlineLevel="0" collapsed="false">
      <c r="A1034" s="11"/>
      <c r="B1034" s="198"/>
      <c r="C1034" s="11"/>
      <c r="H1034" s="11"/>
      <c r="J1034" s="11"/>
    </row>
    <row r="1035" customFormat="false" ht="12" hidden="false" customHeight="true" outlineLevel="0" collapsed="false">
      <c r="A1035" s="11"/>
      <c r="B1035" s="198"/>
      <c r="C1035" s="11"/>
      <c r="H1035" s="11"/>
      <c r="J1035" s="11"/>
    </row>
    <row r="1036" customFormat="false" ht="12" hidden="false" customHeight="true" outlineLevel="0" collapsed="false">
      <c r="A1036" s="11"/>
      <c r="B1036" s="198"/>
      <c r="C1036" s="11"/>
      <c r="H1036" s="11"/>
      <c r="J1036" s="11"/>
    </row>
    <row r="1037" customFormat="false" ht="12" hidden="false" customHeight="true" outlineLevel="0" collapsed="false">
      <c r="A1037" s="11"/>
      <c r="B1037" s="198"/>
      <c r="C1037" s="11"/>
      <c r="H1037" s="11"/>
      <c r="J1037" s="11"/>
    </row>
    <row r="1038" customFormat="false" ht="12" hidden="false" customHeight="true" outlineLevel="0" collapsed="false">
      <c r="A1038" s="11"/>
      <c r="B1038" s="198"/>
      <c r="C1038" s="11"/>
      <c r="H1038" s="11"/>
      <c r="J1038" s="11"/>
    </row>
    <row r="1039" customFormat="false" ht="12" hidden="false" customHeight="true" outlineLevel="0" collapsed="false">
      <c r="A1039" s="11"/>
      <c r="B1039" s="198"/>
      <c r="C1039" s="11"/>
      <c r="H1039" s="11"/>
      <c r="J1039" s="11"/>
    </row>
    <row r="1040" customFormat="false" ht="12" hidden="false" customHeight="true" outlineLevel="0" collapsed="false">
      <c r="A1040" s="11"/>
      <c r="B1040" s="198"/>
      <c r="C1040" s="11"/>
      <c r="H1040" s="11"/>
      <c r="J1040" s="11"/>
    </row>
    <row r="1041" customFormat="false" ht="12" hidden="false" customHeight="true" outlineLevel="0" collapsed="false">
      <c r="A1041" s="11"/>
      <c r="B1041" s="198"/>
      <c r="C1041" s="11"/>
      <c r="H1041" s="11"/>
      <c r="J1041" s="11"/>
    </row>
    <row r="1042" customFormat="false" ht="12" hidden="false" customHeight="true" outlineLevel="0" collapsed="false">
      <c r="A1042" s="11"/>
      <c r="B1042" s="198"/>
      <c r="C1042" s="11"/>
      <c r="H1042" s="11"/>
      <c r="J1042" s="11"/>
    </row>
    <row r="1043" customFormat="false" ht="12" hidden="false" customHeight="true" outlineLevel="0" collapsed="false">
      <c r="A1043" s="11"/>
      <c r="B1043" s="198"/>
      <c r="C1043" s="11"/>
      <c r="H1043" s="11"/>
      <c r="J1043" s="11"/>
    </row>
    <row r="1044" customFormat="false" ht="12" hidden="false" customHeight="true" outlineLevel="0" collapsed="false">
      <c r="A1044" s="11"/>
      <c r="B1044" s="198"/>
      <c r="C1044" s="11"/>
      <c r="H1044" s="11"/>
      <c r="J1044" s="11"/>
    </row>
    <row r="1045" customFormat="false" ht="12" hidden="false" customHeight="true" outlineLevel="0" collapsed="false">
      <c r="A1045" s="11"/>
      <c r="B1045" s="198"/>
      <c r="C1045" s="11"/>
      <c r="H1045" s="11"/>
      <c r="J1045" s="11"/>
    </row>
    <row r="1046" customFormat="false" ht="12" hidden="false" customHeight="true" outlineLevel="0" collapsed="false">
      <c r="A1046" s="11"/>
      <c r="B1046" s="198"/>
      <c r="C1046" s="11"/>
      <c r="H1046" s="11"/>
      <c r="J1046" s="11"/>
    </row>
    <row r="1047" customFormat="false" ht="12" hidden="false" customHeight="true" outlineLevel="0" collapsed="false">
      <c r="A1047" s="11"/>
      <c r="B1047" s="198"/>
      <c r="C1047" s="11"/>
      <c r="H1047" s="11"/>
      <c r="J1047" s="11"/>
    </row>
    <row r="1048" customFormat="false" ht="12" hidden="false" customHeight="true" outlineLevel="0" collapsed="false">
      <c r="A1048" s="11"/>
      <c r="B1048" s="198"/>
      <c r="C1048" s="11"/>
      <c r="H1048" s="11"/>
      <c r="J1048" s="11"/>
    </row>
    <row r="1049" customFormat="false" ht="12" hidden="false" customHeight="true" outlineLevel="0" collapsed="false">
      <c r="A1049" s="11"/>
      <c r="B1049" s="198"/>
      <c r="C1049" s="11"/>
      <c r="H1049" s="11"/>
      <c r="J1049" s="11"/>
    </row>
    <row r="1050" customFormat="false" ht="12" hidden="false" customHeight="true" outlineLevel="0" collapsed="false">
      <c r="A1050" s="11"/>
      <c r="B1050" s="198"/>
      <c r="C1050" s="11"/>
      <c r="H1050" s="11"/>
      <c r="J1050" s="11"/>
    </row>
    <row r="1051" customFormat="false" ht="12" hidden="false" customHeight="true" outlineLevel="0" collapsed="false">
      <c r="A1051" s="11"/>
      <c r="B1051" s="198"/>
      <c r="C1051" s="11"/>
      <c r="H1051" s="11"/>
      <c r="J1051" s="11"/>
    </row>
    <row r="1052" customFormat="false" ht="12" hidden="false" customHeight="true" outlineLevel="0" collapsed="false">
      <c r="A1052" s="11"/>
      <c r="B1052" s="198"/>
      <c r="C1052" s="11"/>
      <c r="H1052" s="11"/>
      <c r="J1052" s="11"/>
    </row>
    <row r="1053" customFormat="false" ht="12" hidden="false" customHeight="true" outlineLevel="0" collapsed="false">
      <c r="A1053" s="11"/>
      <c r="B1053" s="198"/>
      <c r="C1053" s="11"/>
      <c r="H1053" s="11"/>
      <c r="J1053" s="11"/>
    </row>
    <row r="1054" customFormat="false" ht="12" hidden="false" customHeight="true" outlineLevel="0" collapsed="false">
      <c r="A1054" s="11"/>
      <c r="B1054" s="198"/>
      <c r="C1054" s="11"/>
      <c r="H1054" s="11"/>
      <c r="J1054" s="11"/>
    </row>
    <row r="1055" customFormat="false" ht="12" hidden="false" customHeight="true" outlineLevel="0" collapsed="false">
      <c r="A1055" s="11"/>
      <c r="B1055" s="198"/>
      <c r="C1055" s="11"/>
      <c r="H1055" s="11"/>
      <c r="J1055" s="11"/>
    </row>
    <row r="1056" customFormat="false" ht="12" hidden="false" customHeight="true" outlineLevel="0" collapsed="false">
      <c r="A1056" s="11"/>
      <c r="B1056" s="198"/>
      <c r="C1056" s="11"/>
      <c r="H1056" s="11"/>
      <c r="J1056" s="11"/>
    </row>
    <row r="1057" customFormat="false" ht="12" hidden="false" customHeight="true" outlineLevel="0" collapsed="false">
      <c r="A1057" s="11"/>
      <c r="B1057" s="198"/>
      <c r="C1057" s="11"/>
      <c r="H1057" s="11"/>
      <c r="J1057" s="11"/>
    </row>
    <row r="1058" customFormat="false" ht="12" hidden="false" customHeight="true" outlineLevel="0" collapsed="false">
      <c r="A1058" s="11"/>
      <c r="B1058" s="198"/>
      <c r="C1058" s="11"/>
      <c r="H1058" s="11"/>
      <c r="J1058" s="11"/>
    </row>
    <row r="1059" customFormat="false" ht="12" hidden="false" customHeight="true" outlineLevel="0" collapsed="false">
      <c r="A1059" s="11"/>
      <c r="B1059" s="198"/>
      <c r="C1059" s="11"/>
      <c r="H1059" s="11"/>
      <c r="J1059" s="11"/>
    </row>
    <row r="1060" customFormat="false" ht="12" hidden="false" customHeight="true" outlineLevel="0" collapsed="false">
      <c r="A1060" s="11"/>
      <c r="B1060" s="198"/>
      <c r="C1060" s="11"/>
      <c r="H1060" s="11"/>
      <c r="J1060" s="11"/>
    </row>
    <row r="1061" customFormat="false" ht="12" hidden="false" customHeight="true" outlineLevel="0" collapsed="false">
      <c r="A1061" s="11"/>
      <c r="B1061" s="198"/>
      <c r="C1061" s="11"/>
      <c r="H1061" s="11"/>
      <c r="J1061" s="11"/>
    </row>
    <row r="1062" customFormat="false" ht="12" hidden="false" customHeight="true" outlineLevel="0" collapsed="false">
      <c r="A1062" s="11"/>
      <c r="B1062" s="198"/>
      <c r="C1062" s="11"/>
      <c r="H1062" s="11"/>
      <c r="J1062" s="11"/>
    </row>
    <row r="1063" customFormat="false" ht="12" hidden="false" customHeight="true" outlineLevel="0" collapsed="false">
      <c r="A1063" s="11"/>
      <c r="B1063" s="198"/>
      <c r="C1063" s="11"/>
      <c r="H1063" s="11"/>
      <c r="J1063" s="11"/>
    </row>
    <row r="1064" customFormat="false" ht="12" hidden="false" customHeight="true" outlineLevel="0" collapsed="false">
      <c r="A1064" s="11"/>
      <c r="B1064" s="198"/>
      <c r="C1064" s="11"/>
      <c r="H1064" s="11"/>
      <c r="J1064" s="11"/>
    </row>
    <row r="1065" customFormat="false" ht="12" hidden="false" customHeight="true" outlineLevel="0" collapsed="false">
      <c r="A1065" s="11"/>
      <c r="B1065" s="198"/>
      <c r="C1065" s="11"/>
      <c r="H1065" s="11"/>
      <c r="J1065" s="11"/>
    </row>
    <row r="1066" customFormat="false" ht="12" hidden="false" customHeight="true" outlineLevel="0" collapsed="false">
      <c r="A1066" s="11"/>
      <c r="B1066" s="198"/>
      <c r="C1066" s="11"/>
      <c r="H1066" s="11"/>
      <c r="J1066" s="11"/>
    </row>
    <row r="1067" customFormat="false" ht="12" hidden="false" customHeight="true" outlineLevel="0" collapsed="false">
      <c r="A1067" s="11"/>
      <c r="B1067" s="198"/>
      <c r="C1067" s="11"/>
      <c r="H1067" s="11"/>
      <c r="J1067" s="11"/>
    </row>
    <row r="1068" customFormat="false" ht="12" hidden="false" customHeight="true" outlineLevel="0" collapsed="false">
      <c r="A1068" s="11"/>
      <c r="B1068" s="198"/>
      <c r="C1068" s="11"/>
      <c r="H1068" s="11"/>
      <c r="J1068" s="11"/>
    </row>
    <row r="1069" customFormat="false" ht="12" hidden="false" customHeight="true" outlineLevel="0" collapsed="false">
      <c r="A1069" s="11"/>
      <c r="B1069" s="198"/>
      <c r="C1069" s="11"/>
      <c r="H1069" s="11"/>
      <c r="J1069" s="11"/>
    </row>
    <row r="1070" customFormat="false" ht="12" hidden="false" customHeight="true" outlineLevel="0" collapsed="false">
      <c r="A1070" s="11"/>
      <c r="B1070" s="198"/>
      <c r="C1070" s="11"/>
      <c r="H1070" s="11"/>
      <c r="J1070" s="11"/>
    </row>
    <row r="1071" customFormat="false" ht="12" hidden="false" customHeight="true" outlineLevel="0" collapsed="false">
      <c r="A1071" s="11"/>
      <c r="B1071" s="198"/>
      <c r="C1071" s="11"/>
      <c r="H1071" s="11"/>
      <c r="J1071" s="11"/>
    </row>
    <row r="1072" customFormat="false" ht="12" hidden="false" customHeight="true" outlineLevel="0" collapsed="false">
      <c r="A1072" s="11"/>
      <c r="B1072" s="198"/>
      <c r="C1072" s="11"/>
      <c r="H1072" s="11"/>
      <c r="J1072" s="11"/>
    </row>
    <row r="1073" customFormat="false" ht="12" hidden="false" customHeight="true" outlineLevel="0" collapsed="false">
      <c r="A1073" s="11"/>
      <c r="B1073" s="198"/>
      <c r="C1073" s="11"/>
      <c r="H1073" s="11"/>
      <c r="J1073" s="11"/>
    </row>
    <row r="1074" customFormat="false" ht="12" hidden="false" customHeight="true" outlineLevel="0" collapsed="false">
      <c r="A1074" s="11"/>
      <c r="B1074" s="198"/>
      <c r="C1074" s="11"/>
      <c r="H1074" s="11"/>
      <c r="J1074" s="11"/>
    </row>
    <row r="1075" customFormat="false" ht="12" hidden="false" customHeight="true" outlineLevel="0" collapsed="false">
      <c r="A1075" s="11"/>
      <c r="B1075" s="198"/>
      <c r="C1075" s="11"/>
      <c r="H1075" s="11"/>
      <c r="J1075" s="11"/>
    </row>
    <row r="1076" customFormat="false" ht="12" hidden="false" customHeight="true" outlineLevel="0" collapsed="false">
      <c r="A1076" s="11"/>
      <c r="B1076" s="198"/>
      <c r="C1076" s="11"/>
      <c r="H1076" s="11"/>
      <c r="J1076" s="11"/>
    </row>
    <row r="1077" customFormat="false" ht="12" hidden="false" customHeight="true" outlineLevel="0" collapsed="false">
      <c r="A1077" s="11"/>
      <c r="B1077" s="198"/>
      <c r="C1077" s="11"/>
      <c r="H1077" s="11"/>
      <c r="J1077" s="11"/>
    </row>
    <row r="1078" customFormat="false" ht="12" hidden="false" customHeight="true" outlineLevel="0" collapsed="false">
      <c r="A1078" s="11"/>
      <c r="B1078" s="198"/>
      <c r="C1078" s="11"/>
      <c r="H1078" s="11"/>
      <c r="J1078" s="11"/>
    </row>
    <row r="1079" customFormat="false" ht="12" hidden="false" customHeight="true" outlineLevel="0" collapsed="false">
      <c r="A1079" s="11"/>
      <c r="B1079" s="198"/>
      <c r="C1079" s="11"/>
      <c r="H1079" s="11"/>
      <c r="J1079" s="11"/>
    </row>
    <row r="1080" customFormat="false" ht="12" hidden="false" customHeight="true" outlineLevel="0" collapsed="false">
      <c r="A1080" s="11"/>
      <c r="B1080" s="198"/>
      <c r="C1080" s="11"/>
      <c r="H1080" s="11"/>
      <c r="J1080" s="11"/>
    </row>
    <row r="1081" customFormat="false" ht="12" hidden="false" customHeight="true" outlineLevel="0" collapsed="false">
      <c r="A1081" s="11"/>
      <c r="B1081" s="198"/>
      <c r="C1081" s="11"/>
      <c r="H1081" s="11"/>
      <c r="J1081" s="11"/>
    </row>
    <row r="1082" customFormat="false" ht="12" hidden="false" customHeight="true" outlineLevel="0" collapsed="false">
      <c r="A1082" s="11"/>
      <c r="B1082" s="198"/>
      <c r="C1082" s="11"/>
      <c r="H1082" s="11"/>
      <c r="J1082" s="11"/>
    </row>
    <row r="1083" customFormat="false" ht="12" hidden="false" customHeight="true" outlineLevel="0" collapsed="false">
      <c r="A1083" s="11"/>
      <c r="B1083" s="198"/>
      <c r="C1083" s="11"/>
      <c r="H1083" s="11"/>
      <c r="J1083" s="11"/>
    </row>
    <row r="1084" customFormat="false" ht="12" hidden="false" customHeight="true" outlineLevel="0" collapsed="false">
      <c r="A1084" s="11"/>
      <c r="B1084" s="198"/>
      <c r="C1084" s="11"/>
      <c r="H1084" s="11"/>
      <c r="J1084" s="11"/>
    </row>
    <row r="1085" customFormat="false" ht="12" hidden="false" customHeight="true" outlineLevel="0" collapsed="false">
      <c r="A1085" s="11"/>
      <c r="B1085" s="198"/>
      <c r="C1085" s="11"/>
      <c r="H1085" s="11"/>
      <c r="J1085" s="11"/>
    </row>
    <row r="1086" customFormat="false" ht="12" hidden="false" customHeight="true" outlineLevel="0" collapsed="false">
      <c r="A1086" s="11"/>
      <c r="B1086" s="198"/>
      <c r="C1086" s="11"/>
      <c r="H1086" s="11"/>
      <c r="J1086" s="11"/>
    </row>
    <row r="1087" customFormat="false" ht="12" hidden="false" customHeight="true" outlineLevel="0" collapsed="false">
      <c r="A1087" s="11"/>
      <c r="B1087" s="198"/>
      <c r="C1087" s="11"/>
      <c r="H1087" s="11"/>
      <c r="J1087" s="11"/>
    </row>
    <row r="1088" customFormat="false" ht="12" hidden="false" customHeight="true" outlineLevel="0" collapsed="false">
      <c r="A1088" s="11"/>
      <c r="B1088" s="198"/>
      <c r="C1088" s="11"/>
      <c r="H1088" s="11"/>
      <c r="J1088" s="11"/>
    </row>
    <row r="1089" customFormat="false" ht="12" hidden="false" customHeight="true" outlineLevel="0" collapsed="false">
      <c r="A1089" s="11"/>
      <c r="B1089" s="198"/>
      <c r="C1089" s="11"/>
      <c r="H1089" s="11"/>
      <c r="J1089" s="11"/>
    </row>
    <row r="1090" customFormat="false" ht="12" hidden="false" customHeight="true" outlineLevel="0" collapsed="false">
      <c r="A1090" s="11"/>
      <c r="B1090" s="198"/>
      <c r="C1090" s="11"/>
      <c r="H1090" s="11"/>
      <c r="J1090" s="11"/>
    </row>
    <row r="1091" customFormat="false" ht="12" hidden="false" customHeight="true" outlineLevel="0" collapsed="false">
      <c r="A1091" s="11"/>
      <c r="B1091" s="198"/>
      <c r="C1091" s="11"/>
      <c r="H1091" s="11"/>
      <c r="J1091" s="11"/>
    </row>
    <row r="1092" customFormat="false" ht="12" hidden="false" customHeight="true" outlineLevel="0" collapsed="false">
      <c r="A1092" s="11"/>
      <c r="B1092" s="198"/>
      <c r="C1092" s="11"/>
      <c r="H1092" s="11"/>
      <c r="J1092" s="11"/>
    </row>
    <row r="1093" customFormat="false" ht="12" hidden="false" customHeight="true" outlineLevel="0" collapsed="false">
      <c r="A1093" s="11"/>
      <c r="B1093" s="198"/>
      <c r="C1093" s="11"/>
      <c r="H1093" s="11"/>
      <c r="J1093" s="11"/>
    </row>
    <row r="1094" customFormat="false" ht="12" hidden="false" customHeight="true" outlineLevel="0" collapsed="false">
      <c r="A1094" s="11"/>
      <c r="B1094" s="198"/>
      <c r="C1094" s="11"/>
      <c r="H1094" s="11"/>
      <c r="J1094" s="11"/>
    </row>
    <row r="1095" customFormat="false" ht="12" hidden="false" customHeight="true" outlineLevel="0" collapsed="false">
      <c r="A1095" s="11"/>
      <c r="B1095" s="198"/>
      <c r="C1095" s="11"/>
      <c r="H1095" s="11"/>
      <c r="J1095" s="11"/>
    </row>
    <row r="1096" customFormat="false" ht="12" hidden="false" customHeight="true" outlineLevel="0" collapsed="false">
      <c r="A1096" s="11"/>
      <c r="B1096" s="198"/>
      <c r="C1096" s="11"/>
      <c r="H1096" s="11"/>
      <c r="J1096" s="11"/>
    </row>
    <row r="1097" customFormat="false" ht="12" hidden="false" customHeight="true" outlineLevel="0" collapsed="false">
      <c r="A1097" s="11"/>
      <c r="B1097" s="198"/>
      <c r="C1097" s="11"/>
      <c r="H1097" s="11"/>
      <c r="J1097" s="11"/>
    </row>
  </sheetData>
  <mergeCells count="11">
    <mergeCell ref="A2:I2"/>
    <mergeCell ref="A7:B8"/>
    <mergeCell ref="C7:C12"/>
    <mergeCell ref="D7:D12"/>
    <mergeCell ref="E7:E12"/>
    <mergeCell ref="F7:I7"/>
    <mergeCell ref="J7:J8"/>
    <mergeCell ref="F8:F12"/>
    <mergeCell ref="G8:G12"/>
    <mergeCell ref="H8:H12"/>
    <mergeCell ref="I8:I1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9.13671875" defaultRowHeight="12.4" zeroHeight="false" outlineLevelRow="0" outlineLevelCol="0"/>
  <cols>
    <col collapsed="false" customWidth="true" hidden="false" outlineLevel="0" max="1" min="1" style="199" width="60.99"/>
    <col collapsed="false" customWidth="true" hidden="false" outlineLevel="0" max="2" min="2" style="199" width="1.41"/>
    <col collapsed="false" customWidth="true" hidden="false" outlineLevel="0" max="3" min="3" style="199" width="10.71"/>
    <col collapsed="false" customWidth="true" hidden="false" outlineLevel="0" max="8" min="4" style="200" width="10.71"/>
    <col collapsed="false" customWidth="true" hidden="false" outlineLevel="0" max="9" min="9" style="199" width="10.71"/>
    <col collapsed="false" customWidth="true" hidden="false" outlineLevel="0" max="10" min="10" style="200" width="10.71"/>
    <col collapsed="false" customWidth="true" hidden="false" outlineLevel="0" max="11" min="11" style="201" width="44.99"/>
    <col collapsed="false" customWidth="false" hidden="false" outlineLevel="0" max="257" min="12" style="200" width="9.14"/>
  </cols>
  <sheetData>
    <row r="1" s="203" customFormat="true" ht="13.5" hidden="false" customHeight="true" outlineLevel="0" collapsed="false">
      <c r="A1" s="202" t="s">
        <v>253</v>
      </c>
      <c r="B1" s="202"/>
      <c r="C1" s="202"/>
      <c r="D1" s="202"/>
      <c r="E1" s="202"/>
      <c r="F1" s="202"/>
      <c r="G1" s="202"/>
      <c r="H1" s="202"/>
      <c r="I1" s="202"/>
      <c r="J1" s="202"/>
      <c r="K1" s="202"/>
    </row>
    <row r="2" s="203" customFormat="true" ht="13.5" hidden="false" customHeight="true" outlineLevel="0" collapsed="false">
      <c r="A2" s="204" t="s">
        <v>254</v>
      </c>
      <c r="B2" s="204"/>
      <c r="C2" s="204"/>
      <c r="D2" s="204"/>
      <c r="E2" s="204"/>
      <c r="F2" s="204"/>
      <c r="G2" s="204"/>
      <c r="H2" s="204"/>
      <c r="I2" s="204"/>
      <c r="J2" s="204"/>
      <c r="K2" s="205"/>
    </row>
    <row r="3" s="203" customFormat="true" ht="13.5" hidden="false" customHeight="true" outlineLevel="0" collapsed="false">
      <c r="A3" s="206" t="s">
        <v>255</v>
      </c>
      <c r="B3" s="204"/>
      <c r="C3" s="204"/>
      <c r="D3" s="204"/>
      <c r="E3" s="204"/>
      <c r="F3" s="204"/>
      <c r="G3" s="204"/>
      <c r="H3" s="204"/>
      <c r="I3" s="204"/>
      <c r="J3" s="204"/>
      <c r="K3" s="205"/>
    </row>
    <row r="4" s="203" customFormat="true" ht="13.5" hidden="false" customHeight="true" outlineLevel="0" collapsed="false">
      <c r="A4" s="206" t="s">
        <v>256</v>
      </c>
      <c r="K4" s="205"/>
    </row>
    <row r="5" customFormat="false" ht="32.25" hidden="false" customHeight="true" outlineLevel="0" collapsed="false">
      <c r="A5" s="207"/>
      <c r="B5" s="208"/>
      <c r="C5" s="209" t="s">
        <v>257</v>
      </c>
      <c r="D5" s="210" t="s">
        <v>258</v>
      </c>
      <c r="E5" s="210"/>
      <c r="F5" s="210"/>
      <c r="G5" s="210"/>
      <c r="H5" s="210"/>
      <c r="I5" s="210"/>
      <c r="J5" s="210"/>
      <c r="K5" s="211"/>
    </row>
    <row r="6" customFormat="false" ht="32.25" hidden="false" customHeight="true" outlineLevel="0" collapsed="false">
      <c r="A6" s="212"/>
      <c r="B6" s="213"/>
      <c r="C6" s="209"/>
      <c r="D6" s="214" t="s">
        <v>259</v>
      </c>
      <c r="E6" s="214"/>
      <c r="F6" s="214"/>
      <c r="G6" s="214"/>
      <c r="H6" s="214"/>
      <c r="I6" s="209" t="s">
        <v>260</v>
      </c>
      <c r="J6" s="215" t="s">
        <v>261</v>
      </c>
      <c r="K6" s="216"/>
    </row>
    <row r="7" customFormat="false" ht="32.25" hidden="false" customHeight="true" outlineLevel="0" collapsed="false">
      <c r="A7" s="213" t="s">
        <v>51</v>
      </c>
      <c r="B7" s="213"/>
      <c r="C7" s="209"/>
      <c r="D7" s="209" t="s">
        <v>262</v>
      </c>
      <c r="E7" s="214" t="s">
        <v>263</v>
      </c>
      <c r="F7" s="214"/>
      <c r="G7" s="214"/>
      <c r="H7" s="214"/>
      <c r="I7" s="209"/>
      <c r="J7" s="215"/>
      <c r="K7" s="216" t="s">
        <v>52</v>
      </c>
      <c r="L7" s="217"/>
      <c r="M7" s="199"/>
    </row>
    <row r="8" customFormat="false" ht="32.25" hidden="false" customHeight="true" outlineLevel="0" collapsed="false">
      <c r="B8" s="213"/>
      <c r="C8" s="209"/>
      <c r="D8" s="209"/>
      <c r="E8" s="214" t="s">
        <v>264</v>
      </c>
      <c r="F8" s="214"/>
      <c r="G8" s="214"/>
      <c r="H8" s="209" t="s">
        <v>265</v>
      </c>
      <c r="I8" s="209"/>
      <c r="J8" s="215"/>
      <c r="K8" s="218"/>
    </row>
    <row r="9" customFormat="false" ht="32.25" hidden="false" customHeight="true" outlineLevel="0" collapsed="false">
      <c r="A9" s="219" t="s">
        <v>266</v>
      </c>
      <c r="B9" s="213"/>
      <c r="C9" s="209"/>
      <c r="D9" s="209"/>
      <c r="E9" s="209" t="s">
        <v>262</v>
      </c>
      <c r="F9" s="214" t="s">
        <v>267</v>
      </c>
      <c r="G9" s="214"/>
      <c r="H9" s="209"/>
      <c r="I9" s="209"/>
      <c r="J9" s="215"/>
      <c r="K9" s="220" t="s">
        <v>266</v>
      </c>
    </row>
    <row r="10" customFormat="false" ht="32.25" hidden="false" customHeight="true" outlineLevel="0" collapsed="false">
      <c r="A10" s="219" t="s">
        <v>268</v>
      </c>
      <c r="B10" s="213"/>
      <c r="C10" s="209"/>
      <c r="D10" s="209"/>
      <c r="E10" s="209"/>
      <c r="F10" s="215" t="s">
        <v>269</v>
      </c>
      <c r="G10" s="209" t="s">
        <v>270</v>
      </c>
      <c r="H10" s="209"/>
      <c r="I10" s="209"/>
      <c r="J10" s="215"/>
      <c r="K10" s="220" t="s">
        <v>268</v>
      </c>
    </row>
    <row r="11" customFormat="false" ht="32.25" hidden="false" customHeight="true" outlineLevel="0" collapsed="false">
      <c r="A11" s="219" t="s">
        <v>271</v>
      </c>
      <c r="B11" s="213"/>
      <c r="C11" s="209"/>
      <c r="D11" s="209"/>
      <c r="E11" s="209"/>
      <c r="F11" s="215"/>
      <c r="G11" s="209"/>
      <c r="H11" s="209"/>
      <c r="I11" s="209"/>
      <c r="J11" s="215"/>
      <c r="K11" s="220" t="s">
        <v>271</v>
      </c>
    </row>
    <row r="12" customFormat="false" ht="17.25" hidden="false" customHeight="true" outlineLevel="0" collapsed="false">
      <c r="A12" s="97" t="s">
        <v>54</v>
      </c>
      <c r="B12" s="221" t="s">
        <v>190</v>
      </c>
      <c r="C12" s="69" t="n">
        <v>11779</v>
      </c>
      <c r="D12" s="69" t="n">
        <v>666</v>
      </c>
      <c r="E12" s="69" t="n">
        <v>416</v>
      </c>
      <c r="F12" s="69" t="n">
        <v>7</v>
      </c>
      <c r="G12" s="69" t="n">
        <v>347</v>
      </c>
      <c r="H12" s="69" t="n">
        <v>250</v>
      </c>
      <c r="I12" s="69" t="n">
        <v>7</v>
      </c>
      <c r="J12" s="69" t="n">
        <v>10451</v>
      </c>
      <c r="K12" s="222" t="s">
        <v>55</v>
      </c>
    </row>
    <row r="13" customFormat="false" ht="11.25" hidden="false" customHeight="true" outlineLevel="0" collapsed="false">
      <c r="A13" s="223" t="s">
        <v>103</v>
      </c>
      <c r="B13" s="221" t="s">
        <v>191</v>
      </c>
      <c r="C13" s="224" t="n">
        <v>10075</v>
      </c>
      <c r="D13" s="224" t="n">
        <v>770</v>
      </c>
      <c r="E13" s="224" t="n">
        <v>511</v>
      </c>
      <c r="F13" s="224" t="n">
        <v>2</v>
      </c>
      <c r="G13" s="224" t="n">
        <v>436</v>
      </c>
      <c r="H13" s="224" t="n">
        <v>258</v>
      </c>
      <c r="I13" s="224" t="n">
        <v>2</v>
      </c>
      <c r="J13" s="224" t="n">
        <v>8736</v>
      </c>
      <c r="K13" s="225" t="s">
        <v>104</v>
      </c>
    </row>
    <row r="14" customFormat="false" ht="11.25" hidden="false" customHeight="true" outlineLevel="0" collapsed="false">
      <c r="A14" s="226"/>
      <c r="B14" s="221" t="s">
        <v>192</v>
      </c>
      <c r="C14" s="149" t="n">
        <v>85.5</v>
      </c>
      <c r="D14" s="149" t="n">
        <v>115.6</v>
      </c>
      <c r="E14" s="149" t="n">
        <v>122.8</v>
      </c>
      <c r="F14" s="149" t="n">
        <v>28.6</v>
      </c>
      <c r="G14" s="149" t="n">
        <v>125.6</v>
      </c>
      <c r="H14" s="149" t="n">
        <v>103.2</v>
      </c>
      <c r="I14" s="149" t="n">
        <v>28.6</v>
      </c>
      <c r="J14" s="149" t="n">
        <v>83.6</v>
      </c>
      <c r="K14" s="227"/>
    </row>
    <row r="15" customFormat="false" ht="11.25" hidden="false" customHeight="true" outlineLevel="0" collapsed="false">
      <c r="A15" s="228" t="s">
        <v>105</v>
      </c>
      <c r="B15" s="229" t="s">
        <v>190</v>
      </c>
      <c r="C15" s="78" t="n">
        <v>249</v>
      </c>
      <c r="D15" s="78" t="n">
        <v>24</v>
      </c>
      <c r="E15" s="78" t="n">
        <v>22</v>
      </c>
      <c r="F15" s="230" t="s">
        <v>194</v>
      </c>
      <c r="G15" s="78" t="n">
        <v>22</v>
      </c>
      <c r="H15" s="78" t="n">
        <v>2</v>
      </c>
      <c r="I15" s="230" t="s">
        <v>194</v>
      </c>
      <c r="J15" s="78" t="n">
        <v>222</v>
      </c>
      <c r="K15" s="231" t="s">
        <v>106</v>
      </c>
    </row>
    <row r="16" customFormat="false" ht="11.25" hidden="false" customHeight="true" outlineLevel="0" collapsed="false">
      <c r="A16" s="232"/>
      <c r="B16" s="229" t="s">
        <v>191</v>
      </c>
      <c r="C16" s="233" t="n">
        <v>324</v>
      </c>
      <c r="D16" s="233" t="n">
        <v>72</v>
      </c>
      <c r="E16" s="233" t="n">
        <v>66</v>
      </c>
      <c r="F16" s="234" t="s">
        <v>194</v>
      </c>
      <c r="G16" s="233" t="n">
        <v>61</v>
      </c>
      <c r="H16" s="233" t="n">
        <v>6</v>
      </c>
      <c r="I16" s="234" t="s">
        <v>194</v>
      </c>
      <c r="J16" s="233" t="n">
        <v>252</v>
      </c>
      <c r="K16" s="235"/>
    </row>
    <row r="17" customFormat="false" ht="11.25" hidden="false" customHeight="true" outlineLevel="0" collapsed="false">
      <c r="A17" s="232"/>
      <c r="B17" s="229" t="s">
        <v>192</v>
      </c>
      <c r="C17" s="151" t="n">
        <v>130.1</v>
      </c>
      <c r="D17" s="151" t="n">
        <v>300</v>
      </c>
      <c r="E17" s="151" t="n">
        <v>300</v>
      </c>
      <c r="F17" s="234" t="s">
        <v>194</v>
      </c>
      <c r="G17" s="151" t="n">
        <v>277.3</v>
      </c>
      <c r="H17" s="151" t="n">
        <v>300</v>
      </c>
      <c r="I17" s="234" t="s">
        <v>194</v>
      </c>
      <c r="J17" s="151" t="n">
        <v>113.5</v>
      </c>
      <c r="K17" s="235"/>
    </row>
    <row r="18" customFormat="false" ht="11.25" hidden="false" customHeight="true" outlineLevel="0" collapsed="false">
      <c r="A18" s="228" t="s">
        <v>107</v>
      </c>
      <c r="B18" s="229" t="s">
        <v>190</v>
      </c>
      <c r="C18" s="78" t="n">
        <v>931</v>
      </c>
      <c r="D18" s="78" t="n">
        <v>100</v>
      </c>
      <c r="E18" s="78" t="n">
        <v>75</v>
      </c>
      <c r="F18" s="78" t="n">
        <v>3</v>
      </c>
      <c r="G18" s="78" t="n">
        <v>56</v>
      </c>
      <c r="H18" s="78" t="n">
        <v>25</v>
      </c>
      <c r="I18" s="78" t="n">
        <v>1</v>
      </c>
      <c r="J18" s="78" t="n">
        <v>827</v>
      </c>
      <c r="K18" s="236" t="s">
        <v>108</v>
      </c>
    </row>
    <row r="19" customFormat="false" ht="11.25" hidden="false" customHeight="true" outlineLevel="0" collapsed="false">
      <c r="B19" s="229" t="s">
        <v>191</v>
      </c>
      <c r="C19" s="233" t="n">
        <v>787</v>
      </c>
      <c r="D19" s="233" t="n">
        <v>116</v>
      </c>
      <c r="E19" s="233" t="n">
        <v>90</v>
      </c>
      <c r="F19" s="234" t="s">
        <v>194</v>
      </c>
      <c r="G19" s="233" t="n">
        <v>77</v>
      </c>
      <c r="H19" s="233" t="n">
        <v>26</v>
      </c>
      <c r="I19" s="234" t="s">
        <v>194</v>
      </c>
      <c r="J19" s="233" t="n">
        <v>666</v>
      </c>
      <c r="K19" s="218"/>
    </row>
    <row r="20" customFormat="false" ht="11.25" hidden="false" customHeight="true" outlineLevel="0" collapsed="false">
      <c r="B20" s="229" t="s">
        <v>192</v>
      </c>
      <c r="C20" s="151" t="n">
        <v>84.5</v>
      </c>
      <c r="D20" s="151" t="n">
        <v>116</v>
      </c>
      <c r="E20" s="151" t="n">
        <v>120</v>
      </c>
      <c r="F20" s="234" t="s">
        <v>194</v>
      </c>
      <c r="G20" s="151" t="n">
        <v>137.5</v>
      </c>
      <c r="H20" s="151" t="n">
        <v>104</v>
      </c>
      <c r="I20" s="234" t="s">
        <v>194</v>
      </c>
      <c r="J20" s="151" t="n">
        <v>80.5</v>
      </c>
      <c r="K20" s="235"/>
    </row>
    <row r="21" customFormat="false" ht="11.25" hidden="false" customHeight="true" outlineLevel="0" collapsed="false">
      <c r="A21" s="237" t="s">
        <v>109</v>
      </c>
      <c r="B21" s="229" t="s">
        <v>190</v>
      </c>
      <c r="C21" s="78" t="n">
        <v>4</v>
      </c>
      <c r="D21" s="78" t="n">
        <v>1</v>
      </c>
      <c r="E21" s="78" t="n">
        <v>1</v>
      </c>
      <c r="F21" s="230" t="s">
        <v>194</v>
      </c>
      <c r="G21" s="78" t="n">
        <v>1</v>
      </c>
      <c r="H21" s="230" t="s">
        <v>194</v>
      </c>
      <c r="I21" s="230" t="s">
        <v>194</v>
      </c>
      <c r="J21" s="78" t="n">
        <v>3</v>
      </c>
      <c r="K21" s="238" t="s">
        <v>110</v>
      </c>
    </row>
    <row r="22" customFormat="false" ht="11.25" hidden="false" customHeight="true" outlineLevel="0" collapsed="false">
      <c r="B22" s="229" t="s">
        <v>191</v>
      </c>
      <c r="C22" s="233" t="n">
        <v>11</v>
      </c>
      <c r="D22" s="233" t="n">
        <v>3</v>
      </c>
      <c r="E22" s="233" t="n">
        <v>2</v>
      </c>
      <c r="F22" s="234" t="s">
        <v>194</v>
      </c>
      <c r="G22" s="233" t="n">
        <v>2</v>
      </c>
      <c r="H22" s="233" t="n">
        <v>1</v>
      </c>
      <c r="I22" s="234" t="s">
        <v>194</v>
      </c>
      <c r="J22" s="233" t="n">
        <v>8</v>
      </c>
      <c r="K22" s="235"/>
    </row>
    <row r="23" customFormat="false" ht="11.25" hidden="false" customHeight="true" outlineLevel="0" collapsed="false">
      <c r="B23" s="229" t="s">
        <v>192</v>
      </c>
      <c r="C23" s="151" t="n">
        <v>275</v>
      </c>
      <c r="D23" s="151" t="n">
        <v>300</v>
      </c>
      <c r="E23" s="151" t="n">
        <v>200</v>
      </c>
      <c r="F23" s="234" t="s">
        <v>194</v>
      </c>
      <c r="G23" s="151" t="n">
        <v>200</v>
      </c>
      <c r="H23" s="153" t="s">
        <v>195</v>
      </c>
      <c r="I23" s="234" t="s">
        <v>194</v>
      </c>
      <c r="J23" s="151" t="n">
        <v>266.7</v>
      </c>
      <c r="K23" s="218"/>
    </row>
    <row r="24" customFormat="false" ht="11.25" hidden="false" customHeight="true" outlineLevel="0" collapsed="false">
      <c r="A24" s="237" t="s">
        <v>111</v>
      </c>
      <c r="B24" s="229" t="s">
        <v>190</v>
      </c>
      <c r="C24" s="78" t="n">
        <v>844</v>
      </c>
      <c r="D24" s="78" t="n">
        <v>73</v>
      </c>
      <c r="E24" s="78" t="n">
        <v>49</v>
      </c>
      <c r="F24" s="78" t="n">
        <v>3</v>
      </c>
      <c r="G24" s="78" t="n">
        <v>34</v>
      </c>
      <c r="H24" s="78" t="n">
        <v>24</v>
      </c>
      <c r="I24" s="78" t="n">
        <v>1</v>
      </c>
      <c r="J24" s="78" t="n">
        <v>770</v>
      </c>
      <c r="K24" s="239" t="s">
        <v>112</v>
      </c>
    </row>
    <row r="25" customFormat="false" ht="11.25" hidden="false" customHeight="true" outlineLevel="0" collapsed="false">
      <c r="B25" s="229" t="s">
        <v>191</v>
      </c>
      <c r="C25" s="233" t="n">
        <v>690</v>
      </c>
      <c r="D25" s="233" t="n">
        <v>83</v>
      </c>
      <c r="E25" s="233" t="n">
        <v>61</v>
      </c>
      <c r="F25" s="234" t="s">
        <v>194</v>
      </c>
      <c r="G25" s="233" t="n">
        <v>54</v>
      </c>
      <c r="H25" s="233" t="n">
        <v>22</v>
      </c>
      <c r="I25" s="234" t="s">
        <v>194</v>
      </c>
      <c r="J25" s="233" t="n">
        <v>604</v>
      </c>
      <c r="K25" s="235"/>
    </row>
    <row r="26" customFormat="false" ht="11.25" hidden="false" customHeight="true" outlineLevel="0" collapsed="false">
      <c r="B26" s="229" t="s">
        <v>192</v>
      </c>
      <c r="C26" s="151" t="n">
        <v>81.8</v>
      </c>
      <c r="D26" s="151" t="n">
        <v>113.7</v>
      </c>
      <c r="E26" s="151" t="n">
        <v>124.5</v>
      </c>
      <c r="F26" s="234" t="s">
        <v>194</v>
      </c>
      <c r="G26" s="151" t="n">
        <v>158.8</v>
      </c>
      <c r="H26" s="151" t="n">
        <v>91.7</v>
      </c>
      <c r="I26" s="234" t="s">
        <v>194</v>
      </c>
      <c r="J26" s="151" t="n">
        <v>78.4</v>
      </c>
      <c r="K26" s="235"/>
    </row>
    <row r="27" customFormat="false" ht="11.25" hidden="false" customHeight="true" outlineLevel="0" collapsed="false">
      <c r="A27" s="240" t="s">
        <v>196</v>
      </c>
      <c r="B27" s="229" t="s">
        <v>190</v>
      </c>
      <c r="C27" s="78" t="n">
        <v>22</v>
      </c>
      <c r="D27" s="78" t="n">
        <v>17</v>
      </c>
      <c r="E27" s="78" t="n">
        <v>17</v>
      </c>
      <c r="F27" s="230" t="s">
        <v>194</v>
      </c>
      <c r="G27" s="78" t="n">
        <v>13</v>
      </c>
      <c r="H27" s="230" t="s">
        <v>194</v>
      </c>
      <c r="I27" s="230" t="s">
        <v>194</v>
      </c>
      <c r="J27" s="78" t="n">
        <v>5</v>
      </c>
      <c r="K27" s="239" t="s">
        <v>114</v>
      </c>
    </row>
    <row r="28" customFormat="false" ht="11.25" hidden="false" customHeight="true" outlineLevel="0" collapsed="false">
      <c r="A28" s="240"/>
      <c r="B28" s="229" t="s">
        <v>191</v>
      </c>
      <c r="C28" s="233" t="n">
        <v>22</v>
      </c>
      <c r="D28" s="233" t="n">
        <v>14</v>
      </c>
      <c r="E28" s="233" t="n">
        <v>13</v>
      </c>
      <c r="F28" s="234" t="s">
        <v>194</v>
      </c>
      <c r="G28" s="233" t="n">
        <v>12</v>
      </c>
      <c r="H28" s="233" t="n">
        <v>1</v>
      </c>
      <c r="I28" s="234" t="s">
        <v>194</v>
      </c>
      <c r="J28" s="233" t="n">
        <v>8</v>
      </c>
      <c r="K28" s="235"/>
    </row>
    <row r="29" customFormat="false" ht="11.25" hidden="false" customHeight="true" outlineLevel="0" collapsed="false">
      <c r="A29" s="240"/>
      <c r="B29" s="229" t="s">
        <v>192</v>
      </c>
      <c r="C29" s="151" t="n">
        <v>100</v>
      </c>
      <c r="D29" s="151" t="n">
        <v>82.4</v>
      </c>
      <c r="E29" s="151" t="n">
        <v>76.5</v>
      </c>
      <c r="F29" s="234" t="s">
        <v>194</v>
      </c>
      <c r="G29" s="151" t="n">
        <v>92.3</v>
      </c>
      <c r="H29" s="153" t="s">
        <v>195</v>
      </c>
      <c r="I29" s="234" t="s">
        <v>194</v>
      </c>
      <c r="J29" s="151" t="n">
        <v>160</v>
      </c>
      <c r="K29" s="235"/>
    </row>
    <row r="30" customFormat="false" ht="11.25" hidden="false" customHeight="true" outlineLevel="0" collapsed="false">
      <c r="A30" s="240" t="s">
        <v>272</v>
      </c>
      <c r="B30" s="229" t="s">
        <v>190</v>
      </c>
      <c r="C30" s="78" t="n">
        <v>61</v>
      </c>
      <c r="D30" s="78" t="n">
        <v>9</v>
      </c>
      <c r="E30" s="78" t="n">
        <v>8</v>
      </c>
      <c r="F30" s="234" t="s">
        <v>194</v>
      </c>
      <c r="G30" s="78" t="n">
        <v>8</v>
      </c>
      <c r="H30" s="78" t="n">
        <v>1</v>
      </c>
      <c r="I30" s="234" t="s">
        <v>194</v>
      </c>
      <c r="J30" s="78" t="n">
        <v>49</v>
      </c>
      <c r="K30" s="239" t="s">
        <v>116</v>
      </c>
    </row>
    <row r="31" customFormat="false" ht="11.25" hidden="false" customHeight="true" outlineLevel="0" collapsed="false">
      <c r="B31" s="229" t="s">
        <v>191</v>
      </c>
      <c r="C31" s="233" t="n">
        <v>64</v>
      </c>
      <c r="D31" s="233" t="n">
        <v>16</v>
      </c>
      <c r="E31" s="233" t="n">
        <v>14</v>
      </c>
      <c r="F31" s="234" t="s">
        <v>194</v>
      </c>
      <c r="G31" s="233" t="n">
        <v>9</v>
      </c>
      <c r="H31" s="233" t="n">
        <v>2</v>
      </c>
      <c r="I31" s="234" t="s">
        <v>194</v>
      </c>
      <c r="J31" s="233" t="n">
        <v>46</v>
      </c>
      <c r="K31" s="218"/>
    </row>
    <row r="32" customFormat="false" ht="11.25" hidden="false" customHeight="true" outlineLevel="0" collapsed="false">
      <c r="B32" s="229" t="s">
        <v>192</v>
      </c>
      <c r="C32" s="151" t="n">
        <v>104.9</v>
      </c>
      <c r="D32" s="151" t="n">
        <v>177.8</v>
      </c>
      <c r="E32" s="151" t="n">
        <v>175</v>
      </c>
      <c r="F32" s="234" t="s">
        <v>194</v>
      </c>
      <c r="G32" s="151" t="n">
        <v>112.5</v>
      </c>
      <c r="H32" s="151" t="n">
        <v>200</v>
      </c>
      <c r="I32" s="234" t="s">
        <v>194</v>
      </c>
      <c r="J32" s="151" t="n">
        <v>93.9</v>
      </c>
      <c r="K32" s="235"/>
    </row>
    <row r="33" customFormat="false" ht="11.25" hidden="false" customHeight="true" outlineLevel="0" collapsed="false">
      <c r="A33" s="228" t="s">
        <v>117</v>
      </c>
      <c r="B33" s="229" t="s">
        <v>190</v>
      </c>
      <c r="C33" s="78" t="n">
        <v>1949</v>
      </c>
      <c r="D33" s="78" t="n">
        <v>71</v>
      </c>
      <c r="E33" s="78" t="n">
        <v>45</v>
      </c>
      <c r="F33" s="230" t="s">
        <v>194</v>
      </c>
      <c r="G33" s="78" t="n">
        <v>38</v>
      </c>
      <c r="H33" s="78" t="n">
        <v>26</v>
      </c>
      <c r="I33" s="234" t="s">
        <v>194</v>
      </c>
      <c r="J33" s="78" t="n">
        <v>1877</v>
      </c>
      <c r="K33" s="241" t="s">
        <v>118</v>
      </c>
    </row>
    <row r="34" customFormat="false" ht="11.25" hidden="false" customHeight="true" outlineLevel="0" collapsed="false">
      <c r="B34" s="229" t="s">
        <v>191</v>
      </c>
      <c r="C34" s="233" t="n">
        <v>1764</v>
      </c>
      <c r="D34" s="233" t="n">
        <v>80</v>
      </c>
      <c r="E34" s="233" t="n">
        <v>52</v>
      </c>
      <c r="F34" s="233" t="n">
        <v>1</v>
      </c>
      <c r="G34" s="233" t="n">
        <v>45</v>
      </c>
      <c r="H34" s="233" t="n">
        <v>27</v>
      </c>
      <c r="I34" s="234" t="s">
        <v>194</v>
      </c>
      <c r="J34" s="233" t="n">
        <v>1682</v>
      </c>
      <c r="K34" s="235"/>
    </row>
    <row r="35" customFormat="false" ht="11.25" hidden="false" customHeight="true" outlineLevel="0" collapsed="false">
      <c r="B35" s="229" t="s">
        <v>192</v>
      </c>
      <c r="C35" s="151" t="n">
        <v>90.5</v>
      </c>
      <c r="D35" s="151" t="n">
        <v>112.7</v>
      </c>
      <c r="E35" s="151" t="n">
        <v>115.6</v>
      </c>
      <c r="F35" s="153" t="s">
        <v>195</v>
      </c>
      <c r="G35" s="151" t="n">
        <v>118.4</v>
      </c>
      <c r="H35" s="151" t="n">
        <v>103.8</v>
      </c>
      <c r="I35" s="234" t="s">
        <v>194</v>
      </c>
      <c r="J35" s="151" t="n">
        <v>89.6</v>
      </c>
      <c r="K35" s="235"/>
    </row>
    <row r="36" customFormat="false" ht="11.25" hidden="false" customHeight="true" outlineLevel="0" collapsed="false">
      <c r="A36" s="242" t="s">
        <v>197</v>
      </c>
      <c r="B36" s="229" t="s">
        <v>190</v>
      </c>
      <c r="C36" s="78" t="n">
        <v>3441</v>
      </c>
      <c r="D36" s="78" t="n">
        <v>173</v>
      </c>
      <c r="E36" s="78" t="n">
        <v>90</v>
      </c>
      <c r="F36" s="78" t="n">
        <v>3</v>
      </c>
      <c r="G36" s="78" t="n">
        <v>75</v>
      </c>
      <c r="H36" s="78" t="n">
        <v>83</v>
      </c>
      <c r="I36" s="78" t="n">
        <v>2</v>
      </c>
      <c r="J36" s="78" t="n">
        <v>3265</v>
      </c>
      <c r="K36" s="236" t="s">
        <v>120</v>
      </c>
    </row>
    <row r="37" customFormat="false" ht="11.25" hidden="false" customHeight="true" outlineLevel="0" collapsed="false">
      <c r="B37" s="229" t="s">
        <v>191</v>
      </c>
      <c r="C37" s="233" t="n">
        <v>2780</v>
      </c>
      <c r="D37" s="233" t="n">
        <v>228</v>
      </c>
      <c r="E37" s="233" t="n">
        <v>126</v>
      </c>
      <c r="F37" s="234" t="s">
        <v>194</v>
      </c>
      <c r="G37" s="233" t="n">
        <v>107</v>
      </c>
      <c r="H37" s="233" t="n">
        <v>102</v>
      </c>
      <c r="I37" s="233" t="n">
        <v>1</v>
      </c>
      <c r="J37" s="233" t="n">
        <v>2545</v>
      </c>
      <c r="K37" s="218"/>
    </row>
    <row r="38" customFormat="false" ht="11.25" hidden="false" customHeight="true" outlineLevel="0" collapsed="false">
      <c r="B38" s="229" t="s">
        <v>192</v>
      </c>
      <c r="C38" s="151" t="n">
        <v>80.8</v>
      </c>
      <c r="D38" s="151" t="n">
        <v>131.8</v>
      </c>
      <c r="E38" s="151" t="n">
        <v>140</v>
      </c>
      <c r="F38" s="234" t="s">
        <v>194</v>
      </c>
      <c r="G38" s="151" t="n">
        <v>142.7</v>
      </c>
      <c r="H38" s="151" t="n">
        <v>122.9</v>
      </c>
      <c r="I38" s="151" t="n">
        <v>50</v>
      </c>
      <c r="J38" s="151" t="n">
        <v>77.9</v>
      </c>
      <c r="K38" s="235"/>
    </row>
    <row r="39" customFormat="false" ht="11.25" hidden="false" customHeight="true" outlineLevel="0" collapsed="false">
      <c r="A39" s="228" t="s">
        <v>121</v>
      </c>
      <c r="B39" s="229" t="s">
        <v>190</v>
      </c>
      <c r="C39" s="78" t="n">
        <v>700</v>
      </c>
      <c r="D39" s="78" t="n">
        <v>55</v>
      </c>
      <c r="E39" s="78" t="n">
        <v>33</v>
      </c>
      <c r="F39" s="230" t="s">
        <v>194</v>
      </c>
      <c r="G39" s="78" t="n">
        <v>32</v>
      </c>
      <c r="H39" s="78" t="n">
        <v>22</v>
      </c>
      <c r="I39" s="230" t="s">
        <v>194</v>
      </c>
      <c r="J39" s="78" t="n">
        <v>643</v>
      </c>
      <c r="K39" s="236" t="s">
        <v>122</v>
      </c>
    </row>
    <row r="40" customFormat="false" ht="11.25" hidden="false" customHeight="true" outlineLevel="0" collapsed="false">
      <c r="B40" s="229" t="s">
        <v>191</v>
      </c>
      <c r="C40" s="233" t="n">
        <v>661</v>
      </c>
      <c r="D40" s="233" t="n">
        <v>50</v>
      </c>
      <c r="E40" s="233" t="n">
        <v>29</v>
      </c>
      <c r="F40" s="234" t="s">
        <v>194</v>
      </c>
      <c r="G40" s="233" t="n">
        <v>28</v>
      </c>
      <c r="H40" s="233" t="n">
        <v>21</v>
      </c>
      <c r="I40" s="234" t="s">
        <v>194</v>
      </c>
      <c r="J40" s="233" t="n">
        <v>611</v>
      </c>
      <c r="K40" s="235"/>
    </row>
    <row r="41" customFormat="false" ht="11.25" hidden="false" customHeight="true" outlineLevel="0" collapsed="false">
      <c r="B41" s="229" t="s">
        <v>192</v>
      </c>
      <c r="C41" s="151" t="n">
        <v>94.4</v>
      </c>
      <c r="D41" s="151" t="n">
        <v>90.9</v>
      </c>
      <c r="E41" s="151" t="n">
        <v>87.9</v>
      </c>
      <c r="F41" s="234" t="s">
        <v>194</v>
      </c>
      <c r="G41" s="151" t="n">
        <v>87.5</v>
      </c>
      <c r="H41" s="151" t="n">
        <v>95.5</v>
      </c>
      <c r="I41" s="230" t="s">
        <v>194</v>
      </c>
      <c r="J41" s="151" t="n">
        <v>95</v>
      </c>
      <c r="K41" s="236"/>
    </row>
    <row r="42" customFormat="false" ht="11.25" hidden="false" customHeight="true" outlineLevel="0" collapsed="false">
      <c r="A42" s="242" t="s">
        <v>273</v>
      </c>
      <c r="B42" s="229" t="s">
        <v>190</v>
      </c>
      <c r="C42" s="78" t="n">
        <v>437</v>
      </c>
      <c r="D42" s="78" t="n">
        <v>26</v>
      </c>
      <c r="E42" s="78" t="n">
        <v>12</v>
      </c>
      <c r="F42" s="234" t="s">
        <v>194</v>
      </c>
      <c r="G42" s="78" t="n">
        <v>9</v>
      </c>
      <c r="H42" s="78" t="n">
        <v>14</v>
      </c>
      <c r="I42" s="230" t="s">
        <v>194</v>
      </c>
      <c r="J42" s="78" t="n">
        <v>410</v>
      </c>
      <c r="K42" s="236" t="s">
        <v>124</v>
      </c>
    </row>
    <row r="43" customFormat="false" ht="11.25" hidden="false" customHeight="true" outlineLevel="0" collapsed="false">
      <c r="B43" s="229" t="s">
        <v>191</v>
      </c>
      <c r="C43" s="233" t="n">
        <v>364</v>
      </c>
      <c r="D43" s="233" t="n">
        <v>34</v>
      </c>
      <c r="E43" s="233" t="n">
        <v>19</v>
      </c>
      <c r="F43" s="234" t="s">
        <v>194</v>
      </c>
      <c r="G43" s="233" t="n">
        <v>19</v>
      </c>
      <c r="H43" s="233" t="n">
        <v>15</v>
      </c>
      <c r="I43" s="230" t="s">
        <v>194</v>
      </c>
      <c r="J43" s="233" t="n">
        <v>329</v>
      </c>
      <c r="K43" s="235"/>
    </row>
    <row r="44" customFormat="false" ht="11.25" hidden="false" customHeight="true" outlineLevel="0" collapsed="false">
      <c r="B44" s="229" t="s">
        <v>192</v>
      </c>
      <c r="C44" s="151" t="n">
        <v>83.3</v>
      </c>
      <c r="D44" s="151" t="n">
        <v>130.8</v>
      </c>
      <c r="E44" s="151" t="n">
        <v>158.3</v>
      </c>
      <c r="F44" s="234" t="s">
        <v>194</v>
      </c>
      <c r="G44" s="151" t="n">
        <v>211.1</v>
      </c>
      <c r="H44" s="151" t="n">
        <v>107.1</v>
      </c>
      <c r="I44" s="230" t="s">
        <v>194</v>
      </c>
      <c r="J44" s="151" t="n">
        <v>80.2</v>
      </c>
      <c r="K44" s="235"/>
    </row>
    <row r="45" customFormat="false" ht="11.25" hidden="false" customHeight="true" outlineLevel="0" collapsed="false">
      <c r="A45" s="228" t="s">
        <v>125</v>
      </c>
      <c r="B45" s="229" t="s">
        <v>190</v>
      </c>
      <c r="C45" s="78" t="n">
        <v>303</v>
      </c>
      <c r="D45" s="78" t="n">
        <v>46</v>
      </c>
      <c r="E45" s="78" t="n">
        <v>41</v>
      </c>
      <c r="F45" s="234" t="s">
        <v>194</v>
      </c>
      <c r="G45" s="78" t="n">
        <v>40</v>
      </c>
      <c r="H45" s="78" t="n">
        <v>5</v>
      </c>
      <c r="I45" s="230" t="s">
        <v>194</v>
      </c>
      <c r="J45" s="78" t="n">
        <v>256</v>
      </c>
      <c r="K45" s="236" t="s">
        <v>126</v>
      </c>
    </row>
    <row r="46" customFormat="false" ht="11.25" hidden="false" customHeight="true" outlineLevel="0" collapsed="false">
      <c r="B46" s="229" t="s">
        <v>191</v>
      </c>
      <c r="C46" s="233" t="n">
        <v>203</v>
      </c>
      <c r="D46" s="233" t="n">
        <v>28</v>
      </c>
      <c r="E46" s="233" t="n">
        <v>20</v>
      </c>
      <c r="F46" s="234" t="s">
        <v>194</v>
      </c>
      <c r="G46" s="233" t="n">
        <v>18</v>
      </c>
      <c r="H46" s="233" t="n">
        <v>8</v>
      </c>
      <c r="I46" s="230" t="s">
        <v>194</v>
      </c>
      <c r="J46" s="233" t="n">
        <v>174</v>
      </c>
      <c r="K46" s="235"/>
    </row>
    <row r="47" customFormat="false" ht="11.25" hidden="false" customHeight="true" outlineLevel="0" collapsed="false">
      <c r="B47" s="229" t="s">
        <v>192</v>
      </c>
      <c r="C47" s="151" t="n">
        <v>67</v>
      </c>
      <c r="D47" s="151" t="n">
        <v>60.9</v>
      </c>
      <c r="E47" s="151" t="n">
        <v>48.8</v>
      </c>
      <c r="F47" s="234" t="s">
        <v>194</v>
      </c>
      <c r="G47" s="151" t="n">
        <v>45</v>
      </c>
      <c r="H47" s="151" t="n">
        <v>160</v>
      </c>
      <c r="I47" s="230" t="s">
        <v>194</v>
      </c>
      <c r="J47" s="151" t="n">
        <v>68</v>
      </c>
      <c r="K47" s="235"/>
    </row>
    <row r="48" customFormat="false" ht="11.25" hidden="false" customHeight="true" outlineLevel="0" collapsed="false">
      <c r="A48" s="228" t="s">
        <v>127</v>
      </c>
      <c r="B48" s="199" t="s">
        <v>190</v>
      </c>
      <c r="C48" s="78" t="n">
        <v>406</v>
      </c>
      <c r="D48" s="78" t="n">
        <v>16</v>
      </c>
      <c r="E48" s="78" t="n">
        <v>6</v>
      </c>
      <c r="F48" s="78" t="n">
        <v>1</v>
      </c>
      <c r="G48" s="78" t="n">
        <v>5</v>
      </c>
      <c r="H48" s="78" t="n">
        <v>10</v>
      </c>
      <c r="I48" s="230" t="s">
        <v>194</v>
      </c>
      <c r="J48" s="78" t="n">
        <v>388</v>
      </c>
      <c r="K48" s="236" t="s">
        <v>128</v>
      </c>
    </row>
    <row r="49" customFormat="false" ht="11.25" hidden="false" customHeight="true" outlineLevel="0" collapsed="false">
      <c r="B49" s="199" t="s">
        <v>191</v>
      </c>
      <c r="C49" s="233" t="n">
        <v>301</v>
      </c>
      <c r="D49" s="233" t="n">
        <v>12</v>
      </c>
      <c r="E49" s="233" t="n">
        <v>9</v>
      </c>
      <c r="F49" s="234" t="s">
        <v>194</v>
      </c>
      <c r="G49" s="233" t="n">
        <v>9</v>
      </c>
      <c r="H49" s="233" t="n">
        <v>3</v>
      </c>
      <c r="I49" s="230" t="s">
        <v>194</v>
      </c>
      <c r="J49" s="233" t="n">
        <v>289</v>
      </c>
      <c r="K49" s="235"/>
    </row>
    <row r="50" customFormat="false" ht="11.25" hidden="false" customHeight="true" outlineLevel="0" collapsed="false">
      <c r="B50" s="229" t="s">
        <v>192</v>
      </c>
      <c r="C50" s="151" t="n">
        <v>74.1</v>
      </c>
      <c r="D50" s="151" t="n">
        <v>75</v>
      </c>
      <c r="E50" s="151" t="n">
        <v>150</v>
      </c>
      <c r="F50" s="234" t="s">
        <v>194</v>
      </c>
      <c r="G50" s="151" t="n">
        <v>180</v>
      </c>
      <c r="H50" s="151" t="n">
        <v>30</v>
      </c>
      <c r="I50" s="230" t="s">
        <v>194</v>
      </c>
      <c r="J50" s="151" t="n">
        <v>74.5</v>
      </c>
      <c r="K50" s="235"/>
    </row>
    <row r="51" customFormat="false" ht="11.25" hidden="false" customHeight="true" outlineLevel="0" collapsed="false">
      <c r="A51" s="242" t="s">
        <v>274</v>
      </c>
      <c r="B51" s="199" t="s">
        <v>190</v>
      </c>
      <c r="C51" s="78" t="n">
        <v>279</v>
      </c>
      <c r="D51" s="78" t="n">
        <v>30</v>
      </c>
      <c r="E51" s="78" t="n">
        <v>25</v>
      </c>
      <c r="F51" s="234" t="s">
        <v>194</v>
      </c>
      <c r="G51" s="78" t="n">
        <v>18</v>
      </c>
      <c r="H51" s="78" t="n">
        <v>5</v>
      </c>
      <c r="I51" s="230" t="s">
        <v>194</v>
      </c>
      <c r="J51" s="78" t="n">
        <v>83</v>
      </c>
      <c r="K51" s="236" t="s">
        <v>130</v>
      </c>
    </row>
    <row r="52" customFormat="false" ht="11.25" hidden="false" customHeight="true" outlineLevel="0" collapsed="false">
      <c r="B52" s="199" t="s">
        <v>191</v>
      </c>
      <c r="C52" s="233" t="n">
        <v>410</v>
      </c>
      <c r="D52" s="233" t="n">
        <v>21</v>
      </c>
      <c r="E52" s="233" t="n">
        <v>19</v>
      </c>
      <c r="F52" s="234" t="s">
        <v>194</v>
      </c>
      <c r="G52" s="233" t="n">
        <v>16</v>
      </c>
      <c r="H52" s="233" t="n">
        <v>2</v>
      </c>
      <c r="I52" s="230" t="s">
        <v>194</v>
      </c>
      <c r="J52" s="233" t="n">
        <v>104</v>
      </c>
      <c r="K52" s="235"/>
    </row>
    <row r="53" customFormat="false" ht="11.25" hidden="false" customHeight="true" outlineLevel="0" collapsed="false">
      <c r="B53" s="229" t="s">
        <v>192</v>
      </c>
      <c r="C53" s="151" t="n">
        <v>147</v>
      </c>
      <c r="D53" s="151" t="n">
        <v>70</v>
      </c>
      <c r="E53" s="151" t="n">
        <v>76</v>
      </c>
      <c r="F53" s="234" t="s">
        <v>194</v>
      </c>
      <c r="G53" s="151" t="n">
        <v>88.9</v>
      </c>
      <c r="H53" s="151" t="n">
        <v>40</v>
      </c>
      <c r="I53" s="230" t="s">
        <v>194</v>
      </c>
      <c r="J53" s="151" t="n">
        <v>125.3</v>
      </c>
      <c r="K53" s="235"/>
    </row>
    <row r="54" customFormat="false" ht="11.25" hidden="false" customHeight="true" outlineLevel="0" collapsed="false">
      <c r="A54" s="228" t="s">
        <v>131</v>
      </c>
      <c r="B54" s="199" t="s">
        <v>190</v>
      </c>
      <c r="C54" s="78" t="n">
        <v>772</v>
      </c>
      <c r="D54" s="78" t="n">
        <v>54</v>
      </c>
      <c r="E54" s="78" t="n">
        <v>31</v>
      </c>
      <c r="F54" s="234" t="s">
        <v>194</v>
      </c>
      <c r="G54" s="78" t="n">
        <v>25</v>
      </c>
      <c r="H54" s="78" t="n">
        <v>23</v>
      </c>
      <c r="I54" s="230" t="s">
        <v>194</v>
      </c>
      <c r="J54" s="78" t="n">
        <v>714</v>
      </c>
      <c r="K54" s="236" t="s">
        <v>132</v>
      </c>
    </row>
    <row r="55" customFormat="false" ht="11.25" hidden="false" customHeight="true" outlineLevel="0" collapsed="false">
      <c r="B55" s="229" t="s">
        <v>191</v>
      </c>
      <c r="C55" s="233" t="n">
        <v>556</v>
      </c>
      <c r="D55" s="233" t="n">
        <v>40</v>
      </c>
      <c r="E55" s="233" t="n">
        <v>27</v>
      </c>
      <c r="F55" s="234" t="s">
        <v>194</v>
      </c>
      <c r="G55" s="233" t="n">
        <v>19</v>
      </c>
      <c r="H55" s="233" t="n">
        <v>13</v>
      </c>
      <c r="I55" s="230" t="s">
        <v>194</v>
      </c>
      <c r="J55" s="233" t="n">
        <v>511</v>
      </c>
      <c r="K55" s="235"/>
    </row>
    <row r="56" customFormat="false" ht="11.25" hidden="false" customHeight="true" outlineLevel="0" collapsed="false">
      <c r="B56" s="199" t="s">
        <v>192</v>
      </c>
      <c r="C56" s="151" t="n">
        <v>72</v>
      </c>
      <c r="D56" s="151" t="n">
        <v>74.1</v>
      </c>
      <c r="E56" s="151" t="n">
        <v>87.1</v>
      </c>
      <c r="F56" s="234" t="s">
        <v>194</v>
      </c>
      <c r="G56" s="151" t="n">
        <v>76</v>
      </c>
      <c r="H56" s="151" t="n">
        <v>56.5</v>
      </c>
      <c r="I56" s="230" t="s">
        <v>194</v>
      </c>
      <c r="J56" s="151" t="n">
        <v>71.6</v>
      </c>
      <c r="K56" s="235"/>
    </row>
    <row r="57" customFormat="false" ht="11.25" hidden="false" customHeight="true" outlineLevel="0" collapsed="false">
      <c r="A57" s="242" t="s">
        <v>275</v>
      </c>
      <c r="B57" s="199" t="s">
        <v>190</v>
      </c>
      <c r="C57" s="78" t="n">
        <v>371</v>
      </c>
      <c r="D57" s="78" t="n">
        <v>27</v>
      </c>
      <c r="E57" s="78" t="n">
        <v>20</v>
      </c>
      <c r="F57" s="234" t="s">
        <v>194</v>
      </c>
      <c r="G57" s="78" t="n">
        <v>16</v>
      </c>
      <c r="H57" s="78" t="n">
        <v>7</v>
      </c>
      <c r="I57" s="78" t="n">
        <v>3</v>
      </c>
      <c r="J57" s="78" t="n">
        <v>341</v>
      </c>
      <c r="K57" s="236" t="s">
        <v>134</v>
      </c>
    </row>
    <row r="58" customFormat="false" ht="11.25" hidden="false" customHeight="true" outlineLevel="0" collapsed="false">
      <c r="B58" s="229" t="s">
        <v>191</v>
      </c>
      <c r="C58" s="233" t="n">
        <v>384</v>
      </c>
      <c r="D58" s="233" t="n">
        <v>41</v>
      </c>
      <c r="E58" s="233" t="n">
        <v>28</v>
      </c>
      <c r="F58" s="234" t="s">
        <v>194</v>
      </c>
      <c r="G58" s="233" t="n">
        <v>23</v>
      </c>
      <c r="H58" s="233" t="n">
        <v>13</v>
      </c>
      <c r="I58" s="233" t="n">
        <v>1</v>
      </c>
      <c r="J58" s="233" t="n">
        <v>342</v>
      </c>
      <c r="K58" s="235"/>
    </row>
    <row r="59" customFormat="false" ht="12.4" hidden="false" customHeight="true" outlineLevel="0" collapsed="false">
      <c r="B59" s="199" t="s">
        <v>192</v>
      </c>
      <c r="C59" s="151" t="n">
        <v>103.5</v>
      </c>
      <c r="D59" s="151" t="n">
        <v>151.9</v>
      </c>
      <c r="E59" s="151" t="n">
        <v>140</v>
      </c>
      <c r="F59" s="234" t="s">
        <v>194</v>
      </c>
      <c r="G59" s="151" t="n">
        <v>143.8</v>
      </c>
      <c r="H59" s="151" t="n">
        <v>185.7</v>
      </c>
      <c r="I59" s="151" t="n">
        <v>33.3</v>
      </c>
      <c r="J59" s="151" t="n">
        <v>100.3</v>
      </c>
      <c r="K59" s="235"/>
    </row>
    <row r="60" customFormat="false" ht="12.4" hidden="false" customHeight="true" outlineLevel="0" collapsed="false">
      <c r="A60" s="228" t="s">
        <v>201</v>
      </c>
      <c r="B60" s="199" t="s">
        <v>190</v>
      </c>
      <c r="C60" s="78" t="n">
        <v>11</v>
      </c>
      <c r="D60" s="230" t="s">
        <v>194</v>
      </c>
      <c r="E60" s="230" t="s">
        <v>194</v>
      </c>
      <c r="F60" s="230" t="s">
        <v>194</v>
      </c>
      <c r="G60" s="230" t="s">
        <v>194</v>
      </c>
      <c r="H60" s="230" t="s">
        <v>194</v>
      </c>
      <c r="I60" s="230" t="s">
        <v>194</v>
      </c>
      <c r="J60" s="78" t="n">
        <v>1</v>
      </c>
      <c r="K60" s="236" t="s">
        <v>136</v>
      </c>
    </row>
    <row r="61" customFormat="false" ht="12.4" hidden="false" customHeight="true" outlineLevel="0" collapsed="false">
      <c r="B61" s="229" t="s">
        <v>191</v>
      </c>
      <c r="C61" s="233" t="n">
        <v>15</v>
      </c>
      <c r="D61" s="234" t="s">
        <v>194</v>
      </c>
      <c r="E61" s="234" t="s">
        <v>194</v>
      </c>
      <c r="F61" s="234" t="s">
        <v>194</v>
      </c>
      <c r="G61" s="234" t="s">
        <v>194</v>
      </c>
      <c r="H61" s="234" t="s">
        <v>194</v>
      </c>
      <c r="I61" s="234" t="s">
        <v>194</v>
      </c>
      <c r="J61" s="233" t="n">
        <v>1</v>
      </c>
      <c r="K61" s="235"/>
    </row>
    <row r="62" customFormat="false" ht="12.4" hidden="false" customHeight="true" outlineLevel="0" collapsed="false">
      <c r="B62" s="199" t="s">
        <v>192</v>
      </c>
      <c r="C62" s="151" t="n">
        <v>136.4</v>
      </c>
      <c r="D62" s="230" t="s">
        <v>194</v>
      </c>
      <c r="E62" s="230" t="s">
        <v>194</v>
      </c>
      <c r="F62" s="230" t="s">
        <v>194</v>
      </c>
      <c r="G62" s="230" t="s">
        <v>194</v>
      </c>
      <c r="H62" s="230" t="s">
        <v>194</v>
      </c>
      <c r="I62" s="230" t="s">
        <v>194</v>
      </c>
      <c r="J62" s="151" t="n">
        <v>100</v>
      </c>
      <c r="K62" s="235"/>
    </row>
    <row r="63" customFormat="false" ht="12.4" hidden="false" customHeight="true" outlineLevel="0" collapsed="false">
      <c r="A63" s="228" t="s">
        <v>137</v>
      </c>
      <c r="B63" s="199" t="s">
        <v>190</v>
      </c>
      <c r="C63" s="78" t="n">
        <v>331</v>
      </c>
      <c r="D63" s="78" t="n">
        <v>8</v>
      </c>
      <c r="E63" s="78" t="n">
        <v>3</v>
      </c>
      <c r="F63" s="234" t="s">
        <v>194</v>
      </c>
      <c r="G63" s="78" t="n">
        <v>3</v>
      </c>
      <c r="H63" s="78" t="n">
        <v>5</v>
      </c>
      <c r="I63" s="230" t="s">
        <v>194</v>
      </c>
      <c r="J63" s="78" t="n">
        <v>239</v>
      </c>
      <c r="K63" s="236" t="s">
        <v>138</v>
      </c>
    </row>
    <row r="64" customFormat="false" ht="12.4" hidden="false" customHeight="true" outlineLevel="0" collapsed="false">
      <c r="B64" s="229" t="s">
        <v>191</v>
      </c>
      <c r="C64" s="233" t="n">
        <v>228</v>
      </c>
      <c r="D64" s="233" t="n">
        <v>8</v>
      </c>
      <c r="E64" s="233" t="n">
        <v>4</v>
      </c>
      <c r="F64" s="234" t="s">
        <v>194</v>
      </c>
      <c r="G64" s="233" t="n">
        <v>3</v>
      </c>
      <c r="H64" s="233" t="n">
        <v>4</v>
      </c>
      <c r="I64" s="230" t="s">
        <v>194</v>
      </c>
      <c r="J64" s="233" t="n">
        <v>189</v>
      </c>
      <c r="K64" s="235"/>
    </row>
    <row r="65" customFormat="false" ht="12.4" hidden="false" customHeight="true" outlineLevel="0" collapsed="false">
      <c r="B65" s="199" t="s">
        <v>192</v>
      </c>
      <c r="C65" s="151" t="n">
        <v>68.9</v>
      </c>
      <c r="D65" s="151" t="n">
        <v>100</v>
      </c>
      <c r="E65" s="151" t="n">
        <v>133.3</v>
      </c>
      <c r="F65" s="234" t="s">
        <v>194</v>
      </c>
      <c r="G65" s="151" t="n">
        <v>100</v>
      </c>
      <c r="H65" s="151" t="n">
        <v>80</v>
      </c>
      <c r="I65" s="230" t="s">
        <v>194</v>
      </c>
      <c r="J65" s="151" t="n">
        <v>79.1</v>
      </c>
      <c r="K65" s="235"/>
    </row>
    <row r="66" customFormat="false" ht="12.4" hidden="false" customHeight="true" outlineLevel="0" collapsed="false">
      <c r="A66" s="228" t="s">
        <v>139</v>
      </c>
      <c r="B66" s="199" t="s">
        <v>190</v>
      </c>
      <c r="C66" s="78" t="n">
        <v>580</v>
      </c>
      <c r="D66" s="78" t="n">
        <v>21</v>
      </c>
      <c r="E66" s="78" t="n">
        <v>10</v>
      </c>
      <c r="F66" s="234" t="s">
        <v>194</v>
      </c>
      <c r="G66" s="78" t="n">
        <v>6</v>
      </c>
      <c r="H66" s="78" t="n">
        <v>11</v>
      </c>
      <c r="I66" s="78" t="n">
        <v>1</v>
      </c>
      <c r="J66" s="78" t="n">
        <v>552</v>
      </c>
      <c r="K66" s="236" t="s">
        <v>140</v>
      </c>
    </row>
    <row r="67" customFormat="false" ht="12.4" hidden="false" customHeight="true" outlineLevel="0" collapsed="false">
      <c r="B67" s="229" t="s">
        <v>191</v>
      </c>
      <c r="C67" s="233" t="n">
        <v>553</v>
      </c>
      <c r="D67" s="233" t="n">
        <v>28</v>
      </c>
      <c r="E67" s="233" t="n">
        <v>16</v>
      </c>
      <c r="F67" s="234" t="s">
        <v>194</v>
      </c>
      <c r="G67" s="233" t="n">
        <v>6</v>
      </c>
      <c r="H67" s="233" t="n">
        <v>12</v>
      </c>
      <c r="I67" s="234" t="s">
        <v>194</v>
      </c>
      <c r="J67" s="233" t="n">
        <v>521</v>
      </c>
      <c r="K67" s="235"/>
    </row>
    <row r="68" customFormat="false" ht="12.4" hidden="false" customHeight="true" outlineLevel="0" collapsed="false">
      <c r="B68" s="199" t="s">
        <v>192</v>
      </c>
      <c r="C68" s="151" t="n">
        <v>95.3</v>
      </c>
      <c r="D68" s="151" t="n">
        <v>133.3</v>
      </c>
      <c r="E68" s="151" t="n">
        <v>160</v>
      </c>
      <c r="F68" s="234" t="s">
        <v>194</v>
      </c>
      <c r="G68" s="151" t="n">
        <v>100</v>
      </c>
      <c r="H68" s="151" t="n">
        <v>109.1</v>
      </c>
      <c r="I68" s="230" t="s">
        <v>194</v>
      </c>
      <c r="J68" s="151" t="n">
        <v>94.4</v>
      </c>
      <c r="K68" s="235"/>
    </row>
    <row r="69" customFormat="false" ht="12.4" hidden="false" customHeight="true" outlineLevel="0" collapsed="false">
      <c r="A69" s="228" t="s">
        <v>141</v>
      </c>
      <c r="B69" s="199" t="s">
        <v>190</v>
      </c>
      <c r="C69" s="78" t="n">
        <v>153</v>
      </c>
      <c r="D69" s="78" t="n">
        <v>4</v>
      </c>
      <c r="E69" s="78" t="n">
        <v>2</v>
      </c>
      <c r="F69" s="230" t="s">
        <v>194</v>
      </c>
      <c r="G69" s="78" t="n">
        <v>2</v>
      </c>
      <c r="H69" s="78" t="n">
        <v>2</v>
      </c>
      <c r="I69" s="230" t="s">
        <v>194</v>
      </c>
      <c r="J69" s="78" t="n">
        <v>114</v>
      </c>
      <c r="K69" s="236" t="s">
        <v>142</v>
      </c>
    </row>
    <row r="70" customFormat="false" ht="12.4" hidden="false" customHeight="true" outlineLevel="0" collapsed="false">
      <c r="B70" s="229" t="s">
        <v>191</v>
      </c>
      <c r="C70" s="233" t="n">
        <v>121</v>
      </c>
      <c r="D70" s="233" t="n">
        <v>4</v>
      </c>
      <c r="E70" s="233" t="n">
        <v>3</v>
      </c>
      <c r="F70" s="233" t="n">
        <v>1</v>
      </c>
      <c r="G70" s="233" t="n">
        <v>2</v>
      </c>
      <c r="H70" s="233" t="n">
        <v>1</v>
      </c>
      <c r="I70" s="230" t="s">
        <v>194</v>
      </c>
      <c r="J70" s="233" t="n">
        <v>79</v>
      </c>
      <c r="K70" s="235"/>
    </row>
    <row r="71" customFormat="false" ht="12.4" hidden="false" customHeight="true" outlineLevel="0" collapsed="false">
      <c r="B71" s="199" t="s">
        <v>192</v>
      </c>
      <c r="C71" s="151" t="n">
        <v>79.1</v>
      </c>
      <c r="D71" s="151" t="n">
        <v>100</v>
      </c>
      <c r="E71" s="151" t="n">
        <v>150</v>
      </c>
      <c r="F71" s="153" t="s">
        <v>195</v>
      </c>
      <c r="G71" s="151" t="n">
        <v>100</v>
      </c>
      <c r="H71" s="151" t="n">
        <v>50</v>
      </c>
      <c r="I71" s="230" t="s">
        <v>194</v>
      </c>
      <c r="J71" s="151" t="n">
        <v>69.3</v>
      </c>
      <c r="K71" s="235"/>
    </row>
    <row r="72" customFormat="false" ht="12.4" hidden="false" customHeight="true" outlineLevel="0" collapsed="false">
      <c r="A72" s="228" t="s">
        <v>143</v>
      </c>
      <c r="B72" s="199" t="s">
        <v>190</v>
      </c>
      <c r="C72" s="78" t="n">
        <v>866</v>
      </c>
      <c r="D72" s="78" t="n">
        <v>11</v>
      </c>
      <c r="E72" s="78" t="n">
        <v>1</v>
      </c>
      <c r="F72" s="230" t="s">
        <v>194</v>
      </c>
      <c r="G72" s="230" t="s">
        <v>194</v>
      </c>
      <c r="H72" s="78" t="n">
        <v>10</v>
      </c>
      <c r="I72" s="230" t="s">
        <v>194</v>
      </c>
      <c r="J72" s="78" t="n">
        <v>519</v>
      </c>
      <c r="K72" s="236" t="s">
        <v>144</v>
      </c>
    </row>
    <row r="73" customFormat="false" ht="12.4" hidden="false" customHeight="true" outlineLevel="0" collapsed="false">
      <c r="B73" s="229" t="s">
        <v>191</v>
      </c>
      <c r="C73" s="233" t="n">
        <v>622</v>
      </c>
      <c r="D73" s="233" t="n">
        <v>8</v>
      </c>
      <c r="E73" s="233" t="n">
        <v>3</v>
      </c>
      <c r="F73" s="234" t="s">
        <v>194</v>
      </c>
      <c r="G73" s="233" t="n">
        <v>3</v>
      </c>
      <c r="H73" s="233" t="n">
        <v>5</v>
      </c>
      <c r="I73" s="230" t="s">
        <v>194</v>
      </c>
      <c r="J73" s="233" t="n">
        <v>439</v>
      </c>
      <c r="K73" s="218"/>
    </row>
    <row r="74" customFormat="false" ht="12.4" hidden="false" customHeight="true" outlineLevel="0" collapsed="false">
      <c r="B74" s="199" t="s">
        <v>192</v>
      </c>
      <c r="C74" s="151" t="n">
        <v>71.8</v>
      </c>
      <c r="D74" s="151" t="n">
        <v>72.7</v>
      </c>
      <c r="E74" s="151" t="n">
        <v>300</v>
      </c>
      <c r="F74" s="230" t="s">
        <v>194</v>
      </c>
      <c r="G74" s="153" t="s">
        <v>195</v>
      </c>
      <c r="H74" s="151" t="n">
        <v>50</v>
      </c>
      <c r="I74" s="230" t="s">
        <v>194</v>
      </c>
      <c r="J74" s="151" t="n">
        <v>84.6</v>
      </c>
      <c r="K74" s="218"/>
    </row>
    <row r="75" customFormat="false" ht="12.4" hidden="false" customHeight="true" outlineLevel="0" collapsed="false">
      <c r="B75" s="200"/>
      <c r="C75" s="200"/>
      <c r="I75" s="200"/>
      <c r="K75" s="243"/>
    </row>
    <row r="76" customFormat="false" ht="12.4" hidden="false" customHeight="true" outlineLevel="0" collapsed="false">
      <c r="A76" s="200"/>
      <c r="B76" s="200"/>
      <c r="C76" s="200"/>
      <c r="I76" s="200"/>
      <c r="K76" s="243"/>
    </row>
    <row r="77" customFormat="false" ht="12.4" hidden="false" customHeight="true" outlineLevel="0" collapsed="false">
      <c r="A77" s="200"/>
      <c r="B77" s="200"/>
      <c r="C77" s="200"/>
      <c r="I77" s="200"/>
      <c r="K77" s="243"/>
    </row>
    <row r="78" customFormat="false" ht="12.4" hidden="false" customHeight="true" outlineLevel="0" collapsed="false">
      <c r="A78" s="200"/>
      <c r="B78" s="200"/>
      <c r="C78" s="200"/>
      <c r="I78" s="200"/>
      <c r="K78" s="243"/>
    </row>
    <row r="79" customFormat="false" ht="12.4" hidden="false" customHeight="true" outlineLevel="0" collapsed="false">
      <c r="A79" s="200"/>
      <c r="B79" s="200"/>
      <c r="C79" s="200"/>
      <c r="I79" s="200"/>
      <c r="K79" s="243"/>
    </row>
    <row r="80" customFormat="false" ht="12.4" hidden="false" customHeight="true" outlineLevel="0" collapsed="false">
      <c r="A80" s="200"/>
      <c r="B80" s="200"/>
      <c r="C80" s="200"/>
      <c r="I80" s="200"/>
      <c r="K80" s="243"/>
    </row>
    <row r="81" customFormat="false" ht="12.4" hidden="false" customHeight="true" outlineLevel="0" collapsed="false">
      <c r="A81" s="200"/>
      <c r="B81" s="200"/>
      <c r="C81" s="200"/>
      <c r="I81" s="200"/>
      <c r="K81" s="243"/>
    </row>
    <row r="82" customFormat="false" ht="12.4" hidden="false" customHeight="true" outlineLevel="0" collapsed="false">
      <c r="A82" s="200"/>
      <c r="B82" s="200"/>
      <c r="C82" s="200"/>
      <c r="I82" s="200"/>
      <c r="K82" s="243"/>
    </row>
    <row r="83" customFormat="false" ht="12.4" hidden="false" customHeight="true" outlineLevel="0" collapsed="false">
      <c r="A83" s="200"/>
      <c r="B83" s="200"/>
      <c r="C83" s="200"/>
      <c r="I83" s="200"/>
      <c r="K83" s="243"/>
    </row>
    <row r="84" customFormat="false" ht="12.4" hidden="false" customHeight="true" outlineLevel="0" collapsed="false">
      <c r="A84" s="200"/>
      <c r="B84" s="200"/>
      <c r="C84" s="200"/>
      <c r="I84" s="200"/>
      <c r="K84" s="243"/>
    </row>
    <row r="85" customFormat="false" ht="12.4" hidden="false" customHeight="true" outlineLevel="0" collapsed="false">
      <c r="A85" s="200"/>
      <c r="B85" s="200"/>
      <c r="C85" s="200"/>
      <c r="I85" s="200"/>
      <c r="K85" s="243"/>
    </row>
    <row r="86" customFormat="false" ht="12.4" hidden="false" customHeight="true" outlineLevel="0" collapsed="false">
      <c r="A86" s="200"/>
      <c r="B86" s="200"/>
      <c r="C86" s="200"/>
      <c r="I86" s="200"/>
      <c r="K86" s="243"/>
    </row>
    <row r="87" customFormat="false" ht="12.4" hidden="false" customHeight="true" outlineLevel="0" collapsed="false">
      <c r="A87" s="200"/>
      <c r="B87" s="200"/>
      <c r="C87" s="200"/>
      <c r="I87" s="200"/>
      <c r="K87" s="243"/>
    </row>
    <row r="88" customFormat="false" ht="12.4" hidden="false" customHeight="true" outlineLevel="0" collapsed="false">
      <c r="A88" s="200"/>
      <c r="B88" s="200"/>
      <c r="C88" s="200"/>
      <c r="I88" s="200"/>
      <c r="K88" s="243"/>
    </row>
    <row r="89" customFormat="false" ht="12.4" hidden="false" customHeight="true" outlineLevel="0" collapsed="false">
      <c r="A89" s="200"/>
      <c r="B89" s="200"/>
      <c r="C89" s="200"/>
      <c r="I89" s="200"/>
      <c r="K89" s="243"/>
    </row>
    <row r="90" customFormat="false" ht="12.4" hidden="false" customHeight="true" outlineLevel="0" collapsed="false">
      <c r="A90" s="200"/>
      <c r="B90" s="200"/>
      <c r="C90" s="200"/>
      <c r="I90" s="200"/>
      <c r="K90" s="243"/>
    </row>
    <row r="91" customFormat="false" ht="12.4" hidden="false" customHeight="true" outlineLevel="0" collapsed="false">
      <c r="A91" s="200"/>
      <c r="B91" s="200"/>
      <c r="C91" s="200"/>
      <c r="I91" s="200"/>
      <c r="K91" s="243"/>
    </row>
    <row r="92" customFormat="false" ht="12.4" hidden="false" customHeight="true" outlineLevel="0" collapsed="false">
      <c r="A92" s="200"/>
      <c r="B92" s="200"/>
      <c r="C92" s="200"/>
      <c r="I92" s="200"/>
      <c r="K92" s="243"/>
    </row>
    <row r="93" customFormat="false" ht="12.4" hidden="false" customHeight="true" outlineLevel="0" collapsed="false">
      <c r="A93" s="200"/>
      <c r="B93" s="200"/>
      <c r="C93" s="200"/>
      <c r="I93" s="200"/>
      <c r="K93" s="243"/>
    </row>
    <row r="94" customFormat="false" ht="12.4" hidden="false" customHeight="true" outlineLevel="0" collapsed="false">
      <c r="A94" s="200"/>
      <c r="B94" s="200"/>
      <c r="C94" s="200"/>
      <c r="I94" s="200"/>
      <c r="K94" s="243"/>
    </row>
    <row r="95" customFormat="false" ht="12.4" hidden="false" customHeight="true" outlineLevel="0" collapsed="false">
      <c r="A95" s="200"/>
      <c r="B95" s="200"/>
      <c r="C95" s="200"/>
      <c r="I95" s="200"/>
      <c r="K95" s="243"/>
    </row>
    <row r="96" customFormat="false" ht="12.4" hidden="false" customHeight="true" outlineLevel="0" collapsed="false">
      <c r="A96" s="200"/>
      <c r="B96" s="200"/>
      <c r="C96" s="200"/>
      <c r="I96" s="200"/>
      <c r="K96" s="243"/>
    </row>
    <row r="97" customFormat="false" ht="12.4" hidden="false" customHeight="true" outlineLevel="0" collapsed="false">
      <c r="A97" s="200"/>
      <c r="B97" s="200"/>
      <c r="C97" s="200"/>
      <c r="I97" s="200"/>
      <c r="K97" s="243"/>
    </row>
    <row r="98" customFormat="false" ht="12.4" hidden="false" customHeight="true" outlineLevel="0" collapsed="false">
      <c r="A98" s="200"/>
      <c r="B98" s="200"/>
      <c r="C98" s="200"/>
      <c r="I98" s="200"/>
      <c r="K98" s="243"/>
    </row>
    <row r="99" customFormat="false" ht="12.4" hidden="false" customHeight="true" outlineLevel="0" collapsed="false">
      <c r="A99" s="200"/>
      <c r="B99" s="200"/>
      <c r="C99" s="200"/>
      <c r="I99" s="200"/>
      <c r="K99" s="243"/>
    </row>
    <row r="100" customFormat="false" ht="12.4" hidden="false" customHeight="true" outlineLevel="0" collapsed="false">
      <c r="A100" s="200"/>
      <c r="B100" s="200"/>
      <c r="C100" s="200"/>
      <c r="I100" s="200"/>
      <c r="K100" s="243"/>
    </row>
    <row r="101" customFormat="false" ht="12.4" hidden="false" customHeight="true" outlineLevel="0" collapsed="false">
      <c r="A101" s="200"/>
      <c r="B101" s="200"/>
      <c r="C101" s="200"/>
      <c r="I101" s="200"/>
      <c r="K101" s="243"/>
    </row>
    <row r="102" customFormat="false" ht="12.4" hidden="false" customHeight="true" outlineLevel="0" collapsed="false">
      <c r="A102" s="200"/>
      <c r="B102" s="200"/>
      <c r="C102" s="200"/>
      <c r="I102" s="200"/>
      <c r="K102" s="243"/>
    </row>
    <row r="103" customFormat="false" ht="12.4" hidden="false" customHeight="true" outlineLevel="0" collapsed="false">
      <c r="A103" s="200"/>
      <c r="B103" s="200"/>
      <c r="C103" s="200"/>
      <c r="I103" s="200"/>
      <c r="K103" s="243"/>
    </row>
    <row r="104" customFormat="false" ht="12.4" hidden="false" customHeight="true" outlineLevel="0" collapsed="false">
      <c r="A104" s="200"/>
      <c r="B104" s="200"/>
      <c r="C104" s="200"/>
      <c r="I104" s="200"/>
      <c r="K104" s="243"/>
    </row>
    <row r="105" customFormat="false" ht="12.4" hidden="false" customHeight="true" outlineLevel="0" collapsed="false">
      <c r="A105" s="200"/>
      <c r="B105" s="200"/>
      <c r="C105" s="200"/>
      <c r="I105" s="200"/>
      <c r="K105" s="243"/>
    </row>
    <row r="106" customFormat="false" ht="12.4" hidden="false" customHeight="true" outlineLevel="0" collapsed="false">
      <c r="A106" s="200"/>
      <c r="B106" s="200"/>
      <c r="C106" s="200"/>
      <c r="I106" s="200"/>
      <c r="K106" s="243"/>
    </row>
    <row r="107" customFormat="false" ht="12.4" hidden="false" customHeight="true" outlineLevel="0" collapsed="false">
      <c r="A107" s="200"/>
      <c r="B107" s="200"/>
      <c r="C107" s="200"/>
      <c r="I107" s="200"/>
      <c r="K107" s="243"/>
    </row>
    <row r="108" customFormat="false" ht="12.4" hidden="false" customHeight="true" outlineLevel="0" collapsed="false">
      <c r="A108" s="200"/>
      <c r="B108" s="200"/>
      <c r="C108" s="200"/>
      <c r="I108" s="200"/>
      <c r="K108" s="243"/>
    </row>
    <row r="109" customFormat="false" ht="12.4" hidden="false" customHeight="true" outlineLevel="0" collapsed="false">
      <c r="A109" s="200"/>
      <c r="B109" s="200"/>
      <c r="C109" s="200"/>
      <c r="I109" s="200"/>
      <c r="K109" s="243"/>
    </row>
    <row r="110" customFormat="false" ht="12.4" hidden="false" customHeight="true" outlineLevel="0" collapsed="false">
      <c r="A110" s="200"/>
      <c r="B110" s="200"/>
      <c r="C110" s="200"/>
      <c r="I110" s="200"/>
      <c r="K110" s="243"/>
    </row>
    <row r="111" customFormat="false" ht="12.4" hidden="false" customHeight="true" outlineLevel="0" collapsed="false">
      <c r="A111" s="200"/>
      <c r="B111" s="200"/>
      <c r="C111" s="200"/>
      <c r="I111" s="200"/>
      <c r="K111" s="243"/>
    </row>
    <row r="112" customFormat="false" ht="12.4" hidden="false" customHeight="true" outlineLevel="0" collapsed="false">
      <c r="A112" s="200"/>
      <c r="B112" s="200"/>
      <c r="C112" s="200"/>
      <c r="I112" s="200"/>
      <c r="K112" s="243"/>
    </row>
    <row r="113" customFormat="false" ht="12.4" hidden="false" customHeight="true" outlineLevel="0" collapsed="false">
      <c r="A113" s="200"/>
      <c r="B113" s="200"/>
      <c r="C113" s="200"/>
      <c r="I113" s="200"/>
      <c r="K113" s="243"/>
    </row>
    <row r="114" customFormat="false" ht="12.4" hidden="false" customHeight="true" outlineLevel="0" collapsed="false">
      <c r="A114" s="200"/>
      <c r="B114" s="200"/>
      <c r="C114" s="200"/>
      <c r="I114" s="200"/>
      <c r="K114" s="243"/>
    </row>
    <row r="115" customFormat="false" ht="12.4" hidden="false" customHeight="true" outlineLevel="0" collapsed="false">
      <c r="A115" s="200"/>
      <c r="B115" s="200"/>
      <c r="C115" s="200"/>
      <c r="I115" s="200"/>
      <c r="K115" s="243"/>
    </row>
    <row r="116" customFormat="false" ht="12.4" hidden="false" customHeight="true" outlineLevel="0" collapsed="false">
      <c r="A116" s="200"/>
      <c r="B116" s="200"/>
      <c r="C116" s="200"/>
      <c r="I116" s="200"/>
      <c r="K116" s="243"/>
    </row>
    <row r="117" customFormat="false" ht="12.4" hidden="false" customHeight="true" outlineLevel="0" collapsed="false">
      <c r="A117" s="200"/>
      <c r="B117" s="200"/>
      <c r="C117" s="200"/>
      <c r="I117" s="200"/>
      <c r="K117" s="243"/>
    </row>
    <row r="118" customFormat="false" ht="12.4" hidden="false" customHeight="true" outlineLevel="0" collapsed="false">
      <c r="A118" s="200"/>
      <c r="B118" s="200"/>
      <c r="C118" s="200"/>
      <c r="I118" s="200"/>
      <c r="K118" s="243"/>
    </row>
    <row r="119" customFormat="false" ht="12.4" hidden="false" customHeight="true" outlineLevel="0" collapsed="false">
      <c r="A119" s="200"/>
      <c r="B119" s="200"/>
      <c r="C119" s="200"/>
      <c r="I119" s="200"/>
      <c r="K119" s="243"/>
    </row>
    <row r="120" customFormat="false" ht="12.4" hidden="false" customHeight="true" outlineLevel="0" collapsed="false">
      <c r="A120" s="200"/>
      <c r="B120" s="200"/>
      <c r="C120" s="200"/>
      <c r="I120" s="200"/>
      <c r="K120" s="243"/>
    </row>
    <row r="121" customFormat="false" ht="12.4" hidden="false" customHeight="true" outlineLevel="0" collapsed="false">
      <c r="A121" s="200"/>
      <c r="B121" s="200"/>
      <c r="C121" s="200"/>
      <c r="I121" s="200"/>
      <c r="K121" s="243"/>
    </row>
    <row r="122" customFormat="false" ht="12.4" hidden="false" customHeight="true" outlineLevel="0" collapsed="false">
      <c r="A122" s="200"/>
      <c r="B122" s="200"/>
      <c r="C122" s="200"/>
      <c r="I122" s="200"/>
      <c r="K122" s="243"/>
    </row>
    <row r="123" customFormat="false" ht="12.4" hidden="false" customHeight="true" outlineLevel="0" collapsed="false">
      <c r="A123" s="200"/>
      <c r="B123" s="200"/>
      <c r="C123" s="200"/>
      <c r="I123" s="200"/>
      <c r="K123" s="243"/>
    </row>
    <row r="124" customFormat="false" ht="12.4" hidden="false" customHeight="true" outlineLevel="0" collapsed="false">
      <c r="A124" s="200"/>
      <c r="B124" s="200"/>
      <c r="C124" s="200"/>
      <c r="I124" s="200"/>
      <c r="K124" s="243"/>
    </row>
    <row r="125" customFormat="false" ht="12.4" hidden="false" customHeight="true" outlineLevel="0" collapsed="false">
      <c r="A125" s="200"/>
      <c r="B125" s="200"/>
      <c r="C125" s="200"/>
      <c r="I125" s="200"/>
      <c r="K125" s="243"/>
    </row>
    <row r="126" customFormat="false" ht="12.4" hidden="false" customHeight="true" outlineLevel="0" collapsed="false">
      <c r="A126" s="200"/>
      <c r="B126" s="200"/>
      <c r="C126" s="200"/>
      <c r="I126" s="200"/>
      <c r="K126" s="243"/>
    </row>
    <row r="127" customFormat="false" ht="12.4" hidden="false" customHeight="true" outlineLevel="0" collapsed="false">
      <c r="A127" s="200"/>
      <c r="B127" s="200"/>
      <c r="C127" s="200"/>
      <c r="I127" s="200"/>
      <c r="K127" s="243"/>
    </row>
    <row r="128" customFormat="false" ht="12.4" hidden="false" customHeight="true" outlineLevel="0" collapsed="false">
      <c r="A128" s="200"/>
      <c r="B128" s="200"/>
      <c r="C128" s="200"/>
      <c r="I128" s="200"/>
      <c r="K128" s="243"/>
    </row>
    <row r="129" customFormat="false" ht="12.4" hidden="false" customHeight="true" outlineLevel="0" collapsed="false">
      <c r="A129" s="200"/>
      <c r="B129" s="200"/>
      <c r="C129" s="200"/>
      <c r="I129" s="200"/>
      <c r="K129" s="243"/>
    </row>
    <row r="130" customFormat="false" ht="12.4" hidden="false" customHeight="true" outlineLevel="0" collapsed="false">
      <c r="A130" s="200"/>
      <c r="B130" s="200"/>
      <c r="C130" s="200"/>
      <c r="I130" s="200"/>
      <c r="K130" s="243"/>
    </row>
    <row r="131" customFormat="false" ht="12.4" hidden="false" customHeight="true" outlineLevel="0" collapsed="false">
      <c r="A131" s="200"/>
      <c r="B131" s="200"/>
      <c r="C131" s="200"/>
      <c r="I131" s="200"/>
      <c r="K131" s="243"/>
    </row>
    <row r="132" customFormat="false" ht="12.4" hidden="false" customHeight="true" outlineLevel="0" collapsed="false">
      <c r="A132" s="200"/>
      <c r="B132" s="200"/>
      <c r="C132" s="200"/>
      <c r="I132" s="200"/>
      <c r="K132" s="243"/>
    </row>
    <row r="133" customFormat="false" ht="12.4" hidden="false" customHeight="true" outlineLevel="0" collapsed="false">
      <c r="A133" s="200"/>
      <c r="B133" s="200"/>
      <c r="C133" s="200"/>
      <c r="I133" s="200"/>
      <c r="K133" s="243"/>
    </row>
    <row r="134" customFormat="false" ht="12.4" hidden="false" customHeight="true" outlineLevel="0" collapsed="false">
      <c r="A134" s="200"/>
      <c r="B134" s="200"/>
      <c r="C134" s="200"/>
      <c r="I134" s="200"/>
      <c r="K134" s="243"/>
    </row>
    <row r="135" customFormat="false" ht="12.4" hidden="false" customHeight="true" outlineLevel="0" collapsed="false">
      <c r="A135" s="200"/>
      <c r="B135" s="200"/>
      <c r="C135" s="200"/>
      <c r="I135" s="200"/>
      <c r="K135" s="243"/>
    </row>
    <row r="136" customFormat="false" ht="12.4" hidden="false" customHeight="true" outlineLevel="0" collapsed="false">
      <c r="A136" s="200"/>
      <c r="B136" s="200"/>
      <c r="C136" s="200"/>
      <c r="I136" s="200"/>
      <c r="K136" s="243"/>
    </row>
    <row r="137" customFormat="false" ht="12.4" hidden="false" customHeight="true" outlineLevel="0" collapsed="false">
      <c r="A137" s="200"/>
      <c r="B137" s="200"/>
      <c r="C137" s="200"/>
      <c r="I137" s="200"/>
      <c r="K137" s="243"/>
    </row>
    <row r="138" customFormat="false" ht="12.4" hidden="false" customHeight="true" outlineLevel="0" collapsed="false">
      <c r="A138" s="200"/>
      <c r="B138" s="200"/>
      <c r="C138" s="200"/>
      <c r="I138" s="200"/>
      <c r="K138" s="243"/>
    </row>
    <row r="139" customFormat="false" ht="12.4" hidden="false" customHeight="true" outlineLevel="0" collapsed="false">
      <c r="A139" s="200"/>
      <c r="B139" s="200"/>
      <c r="C139" s="200"/>
      <c r="I139" s="200"/>
      <c r="K139" s="243"/>
    </row>
    <row r="140" customFormat="false" ht="12.4" hidden="false" customHeight="true" outlineLevel="0" collapsed="false">
      <c r="A140" s="200"/>
      <c r="B140" s="200"/>
      <c r="C140" s="200"/>
      <c r="I140" s="200"/>
      <c r="K140" s="243"/>
    </row>
    <row r="141" customFormat="false" ht="12.4" hidden="false" customHeight="true" outlineLevel="0" collapsed="false">
      <c r="A141" s="200"/>
      <c r="B141" s="200"/>
      <c r="C141" s="200"/>
      <c r="I141" s="200"/>
      <c r="K141" s="243"/>
    </row>
    <row r="142" customFormat="false" ht="12.4" hidden="false" customHeight="true" outlineLevel="0" collapsed="false">
      <c r="A142" s="200"/>
      <c r="B142" s="200"/>
      <c r="C142" s="200"/>
      <c r="I142" s="200"/>
      <c r="K142" s="243"/>
    </row>
    <row r="143" customFormat="false" ht="12.4" hidden="false" customHeight="true" outlineLevel="0" collapsed="false">
      <c r="A143" s="200"/>
      <c r="B143" s="200"/>
      <c r="C143" s="200"/>
      <c r="I143" s="200"/>
      <c r="K143" s="243"/>
    </row>
    <row r="144" customFormat="false" ht="12.4" hidden="false" customHeight="true" outlineLevel="0" collapsed="false">
      <c r="A144" s="200"/>
      <c r="B144" s="200"/>
      <c r="C144" s="200"/>
      <c r="I144" s="200"/>
      <c r="K144" s="243"/>
    </row>
    <row r="145" customFormat="false" ht="12.4" hidden="false" customHeight="true" outlineLevel="0" collapsed="false">
      <c r="A145" s="200"/>
      <c r="B145" s="200"/>
      <c r="C145" s="200"/>
      <c r="I145" s="200"/>
      <c r="K145" s="243"/>
    </row>
    <row r="146" customFormat="false" ht="12.4" hidden="false" customHeight="true" outlineLevel="0" collapsed="false">
      <c r="A146" s="200"/>
      <c r="B146" s="200"/>
      <c r="C146" s="200"/>
      <c r="I146" s="200"/>
      <c r="K146" s="243"/>
    </row>
    <row r="147" customFormat="false" ht="12.4" hidden="false" customHeight="true" outlineLevel="0" collapsed="false">
      <c r="A147" s="200"/>
      <c r="B147" s="200"/>
      <c r="C147" s="200"/>
      <c r="I147" s="200"/>
      <c r="K147" s="243"/>
    </row>
    <row r="148" customFormat="false" ht="12.4" hidden="false" customHeight="true" outlineLevel="0" collapsed="false">
      <c r="A148" s="200"/>
      <c r="B148" s="200"/>
      <c r="C148" s="200"/>
      <c r="I148" s="200"/>
      <c r="K148" s="243"/>
    </row>
    <row r="149" customFormat="false" ht="12.4" hidden="false" customHeight="true" outlineLevel="0" collapsed="false">
      <c r="A149" s="200"/>
      <c r="B149" s="200"/>
      <c r="C149" s="200"/>
      <c r="I149" s="200"/>
      <c r="K149" s="243"/>
    </row>
    <row r="150" customFormat="false" ht="12.4" hidden="false" customHeight="true" outlineLevel="0" collapsed="false">
      <c r="A150" s="200"/>
      <c r="B150" s="200"/>
      <c r="C150" s="200"/>
      <c r="I150" s="200"/>
      <c r="K150" s="243"/>
    </row>
    <row r="151" customFormat="false" ht="12.4" hidden="false" customHeight="true" outlineLevel="0" collapsed="false">
      <c r="A151" s="200"/>
      <c r="B151" s="200"/>
      <c r="C151" s="200"/>
      <c r="I151" s="200"/>
      <c r="K151" s="243"/>
    </row>
    <row r="152" customFormat="false" ht="12.4" hidden="false" customHeight="true" outlineLevel="0" collapsed="false">
      <c r="A152" s="200"/>
      <c r="B152" s="200"/>
      <c r="C152" s="200"/>
      <c r="I152" s="200"/>
      <c r="K152" s="243"/>
    </row>
    <row r="153" customFormat="false" ht="12.4" hidden="false" customHeight="true" outlineLevel="0" collapsed="false">
      <c r="A153" s="200"/>
      <c r="B153" s="200"/>
      <c r="C153" s="200"/>
      <c r="I153" s="200"/>
      <c r="K153" s="243"/>
    </row>
    <row r="154" customFormat="false" ht="12.4" hidden="false" customHeight="true" outlineLevel="0" collapsed="false">
      <c r="A154" s="200"/>
      <c r="B154" s="200"/>
      <c r="C154" s="200"/>
      <c r="I154" s="200"/>
      <c r="K154" s="243"/>
    </row>
    <row r="155" customFormat="false" ht="12.4" hidden="false" customHeight="true" outlineLevel="0" collapsed="false">
      <c r="A155" s="200"/>
      <c r="B155" s="200"/>
      <c r="C155" s="200"/>
      <c r="I155" s="200"/>
      <c r="K155" s="243"/>
    </row>
    <row r="156" customFormat="false" ht="12.4" hidden="false" customHeight="true" outlineLevel="0" collapsed="false">
      <c r="A156" s="200"/>
      <c r="B156" s="200"/>
      <c r="C156" s="200"/>
      <c r="I156" s="200"/>
      <c r="K156" s="243"/>
    </row>
    <row r="157" customFormat="false" ht="12.4" hidden="false" customHeight="true" outlineLevel="0" collapsed="false">
      <c r="A157" s="200"/>
      <c r="B157" s="200"/>
      <c r="C157" s="200"/>
      <c r="I157" s="200"/>
      <c r="K157" s="243"/>
    </row>
    <row r="158" customFormat="false" ht="12.4" hidden="false" customHeight="true" outlineLevel="0" collapsed="false">
      <c r="A158" s="200"/>
      <c r="B158" s="200"/>
      <c r="C158" s="200"/>
      <c r="I158" s="200"/>
      <c r="K158" s="243"/>
    </row>
    <row r="159" customFormat="false" ht="12.4" hidden="false" customHeight="true" outlineLevel="0" collapsed="false">
      <c r="A159" s="200"/>
      <c r="B159" s="200"/>
      <c r="C159" s="200"/>
      <c r="I159" s="200"/>
      <c r="K159" s="243"/>
    </row>
    <row r="160" customFormat="false" ht="12.4" hidden="false" customHeight="true" outlineLevel="0" collapsed="false">
      <c r="A160" s="200"/>
      <c r="B160" s="200"/>
      <c r="C160" s="200"/>
      <c r="I160" s="200"/>
      <c r="K160" s="243"/>
    </row>
    <row r="161" customFormat="false" ht="12.4" hidden="false" customHeight="true" outlineLevel="0" collapsed="false">
      <c r="A161" s="200"/>
      <c r="B161" s="200"/>
      <c r="C161" s="200"/>
      <c r="I161" s="200"/>
      <c r="K161" s="243"/>
    </row>
    <row r="162" customFormat="false" ht="12.4" hidden="false" customHeight="true" outlineLevel="0" collapsed="false">
      <c r="A162" s="200"/>
      <c r="B162" s="200"/>
      <c r="C162" s="200"/>
      <c r="I162" s="200"/>
      <c r="K162" s="243"/>
    </row>
    <row r="163" customFormat="false" ht="12.4" hidden="false" customHeight="true" outlineLevel="0" collapsed="false">
      <c r="A163" s="200"/>
      <c r="B163" s="200"/>
      <c r="C163" s="200"/>
      <c r="I163" s="200"/>
      <c r="K163" s="243"/>
    </row>
    <row r="164" customFormat="false" ht="12.4" hidden="false" customHeight="true" outlineLevel="0" collapsed="false">
      <c r="A164" s="200"/>
      <c r="B164" s="200"/>
      <c r="C164" s="200"/>
      <c r="I164" s="200"/>
      <c r="K164" s="243"/>
    </row>
    <row r="165" customFormat="false" ht="12.4" hidden="false" customHeight="true" outlineLevel="0" collapsed="false">
      <c r="A165" s="200"/>
      <c r="B165" s="200"/>
      <c r="C165" s="200"/>
      <c r="I165" s="200"/>
      <c r="K165" s="243"/>
    </row>
    <row r="166" customFormat="false" ht="12.4" hidden="false" customHeight="true" outlineLevel="0" collapsed="false">
      <c r="A166" s="200"/>
      <c r="B166" s="200"/>
      <c r="C166" s="200"/>
      <c r="I166" s="200"/>
      <c r="K166" s="243"/>
    </row>
    <row r="167" customFormat="false" ht="12.4" hidden="false" customHeight="true" outlineLevel="0" collapsed="false">
      <c r="A167" s="200"/>
      <c r="B167" s="200"/>
      <c r="C167" s="200"/>
      <c r="I167" s="200"/>
      <c r="K167" s="243"/>
    </row>
    <row r="168" customFormat="false" ht="12.4" hidden="false" customHeight="true" outlineLevel="0" collapsed="false">
      <c r="A168" s="200"/>
      <c r="B168" s="200"/>
      <c r="C168" s="200"/>
      <c r="I168" s="200"/>
      <c r="K168" s="243"/>
    </row>
    <row r="169" customFormat="false" ht="12.4" hidden="false" customHeight="true" outlineLevel="0" collapsed="false">
      <c r="A169" s="200"/>
      <c r="B169" s="200"/>
      <c r="C169" s="200"/>
      <c r="I169" s="200"/>
      <c r="K169" s="243"/>
    </row>
    <row r="170" customFormat="false" ht="12.4" hidden="false" customHeight="true" outlineLevel="0" collapsed="false">
      <c r="A170" s="200"/>
      <c r="B170" s="200"/>
      <c r="C170" s="200"/>
      <c r="I170" s="200"/>
      <c r="K170" s="243"/>
    </row>
    <row r="171" customFormat="false" ht="12.4" hidden="false" customHeight="true" outlineLevel="0" collapsed="false">
      <c r="A171" s="200"/>
      <c r="B171" s="200"/>
      <c r="C171" s="200"/>
      <c r="I171" s="200"/>
      <c r="K171" s="243"/>
    </row>
    <row r="172" customFormat="false" ht="12.4" hidden="false" customHeight="true" outlineLevel="0" collapsed="false">
      <c r="A172" s="200"/>
      <c r="B172" s="200"/>
      <c r="C172" s="200"/>
      <c r="I172" s="200"/>
      <c r="K172" s="243"/>
    </row>
    <row r="173" customFormat="false" ht="12.4" hidden="false" customHeight="true" outlineLevel="0" collapsed="false">
      <c r="A173" s="200"/>
      <c r="B173" s="200"/>
      <c r="C173" s="200"/>
      <c r="I173" s="200"/>
      <c r="K173" s="243"/>
    </row>
    <row r="174" customFormat="false" ht="12.4" hidden="false" customHeight="true" outlineLevel="0" collapsed="false">
      <c r="A174" s="200"/>
      <c r="B174" s="200"/>
      <c r="C174" s="200"/>
      <c r="I174" s="200"/>
      <c r="K174" s="243"/>
    </row>
    <row r="175" customFormat="false" ht="12.4" hidden="false" customHeight="true" outlineLevel="0" collapsed="false">
      <c r="A175" s="200"/>
      <c r="B175" s="200"/>
      <c r="C175" s="200"/>
      <c r="I175" s="200"/>
      <c r="K175" s="243"/>
    </row>
    <row r="176" customFormat="false" ht="12.4" hidden="false" customHeight="true" outlineLevel="0" collapsed="false">
      <c r="A176" s="200"/>
      <c r="B176" s="200"/>
      <c r="C176" s="200"/>
      <c r="I176" s="200"/>
      <c r="K176" s="243"/>
    </row>
    <row r="177" customFormat="false" ht="12.4" hidden="false" customHeight="true" outlineLevel="0" collapsed="false">
      <c r="A177" s="200"/>
      <c r="B177" s="200"/>
      <c r="C177" s="200"/>
      <c r="I177" s="200"/>
      <c r="K177" s="243"/>
    </row>
    <row r="178" customFormat="false" ht="12.4" hidden="false" customHeight="true" outlineLevel="0" collapsed="false">
      <c r="A178" s="200"/>
      <c r="B178" s="200"/>
      <c r="C178" s="200"/>
      <c r="I178" s="200"/>
      <c r="K178" s="243"/>
    </row>
    <row r="179" customFormat="false" ht="12.4" hidden="false" customHeight="true" outlineLevel="0" collapsed="false">
      <c r="A179" s="200"/>
      <c r="B179" s="200"/>
      <c r="C179" s="200"/>
      <c r="I179" s="200"/>
      <c r="K179" s="243"/>
    </row>
    <row r="180" customFormat="false" ht="12.4" hidden="false" customHeight="true" outlineLevel="0" collapsed="false">
      <c r="A180" s="200"/>
      <c r="B180" s="200"/>
      <c r="C180" s="200"/>
      <c r="I180" s="200"/>
      <c r="K180" s="243"/>
    </row>
    <row r="181" customFormat="false" ht="12.4" hidden="false" customHeight="true" outlineLevel="0" collapsed="false">
      <c r="A181" s="200"/>
      <c r="B181" s="200"/>
      <c r="C181" s="200"/>
      <c r="I181" s="200"/>
      <c r="K181" s="243"/>
    </row>
    <row r="182" customFormat="false" ht="12.4" hidden="false" customHeight="true" outlineLevel="0" collapsed="false">
      <c r="A182" s="200"/>
      <c r="B182" s="200"/>
      <c r="C182" s="200"/>
      <c r="I182" s="200"/>
      <c r="K182" s="243"/>
    </row>
    <row r="183" customFormat="false" ht="12.4" hidden="false" customHeight="true" outlineLevel="0" collapsed="false">
      <c r="A183" s="200"/>
      <c r="B183" s="200"/>
      <c r="C183" s="200"/>
      <c r="I183" s="200"/>
      <c r="K183" s="243"/>
    </row>
    <row r="184" customFormat="false" ht="12.4" hidden="false" customHeight="true" outlineLevel="0" collapsed="false">
      <c r="A184" s="200"/>
      <c r="B184" s="200"/>
      <c r="C184" s="200"/>
      <c r="I184" s="200"/>
      <c r="K184" s="243"/>
    </row>
    <row r="185" customFormat="false" ht="12.4" hidden="false" customHeight="true" outlineLevel="0" collapsed="false">
      <c r="A185" s="200"/>
      <c r="B185" s="200"/>
      <c r="C185" s="200"/>
      <c r="I185" s="200"/>
      <c r="K185" s="243"/>
    </row>
    <row r="186" customFormat="false" ht="12.4" hidden="false" customHeight="true" outlineLevel="0" collapsed="false">
      <c r="A186" s="200"/>
      <c r="B186" s="200"/>
      <c r="C186" s="200"/>
      <c r="I186" s="200"/>
      <c r="K186" s="243"/>
    </row>
    <row r="187" customFormat="false" ht="12.4" hidden="false" customHeight="true" outlineLevel="0" collapsed="false">
      <c r="A187" s="200"/>
      <c r="B187" s="200"/>
      <c r="C187" s="200"/>
      <c r="I187" s="200"/>
      <c r="K187" s="243"/>
    </row>
    <row r="188" customFormat="false" ht="12.4" hidden="false" customHeight="true" outlineLevel="0" collapsed="false">
      <c r="A188" s="200"/>
      <c r="B188" s="200"/>
      <c r="C188" s="200"/>
      <c r="I188" s="200"/>
      <c r="K188" s="243"/>
    </row>
    <row r="189" customFormat="false" ht="12.4" hidden="false" customHeight="true" outlineLevel="0" collapsed="false">
      <c r="A189" s="200"/>
      <c r="B189" s="200"/>
      <c r="C189" s="200"/>
      <c r="I189" s="200"/>
      <c r="K189" s="243"/>
    </row>
    <row r="190" customFormat="false" ht="12.4" hidden="false" customHeight="true" outlineLevel="0" collapsed="false">
      <c r="A190" s="200"/>
      <c r="B190" s="200"/>
      <c r="C190" s="200"/>
      <c r="I190" s="200"/>
      <c r="K190" s="243"/>
    </row>
    <row r="191" customFormat="false" ht="12.4" hidden="false" customHeight="true" outlineLevel="0" collapsed="false">
      <c r="A191" s="200"/>
      <c r="B191" s="200"/>
      <c r="C191" s="200"/>
      <c r="I191" s="200"/>
      <c r="K191" s="243"/>
    </row>
    <row r="192" customFormat="false" ht="12.4" hidden="false" customHeight="true" outlineLevel="0" collapsed="false">
      <c r="A192" s="200"/>
      <c r="B192" s="200"/>
      <c r="C192" s="200"/>
      <c r="I192" s="200"/>
      <c r="K192" s="243"/>
    </row>
    <row r="193" customFormat="false" ht="12.4" hidden="false" customHeight="true" outlineLevel="0" collapsed="false">
      <c r="A193" s="200"/>
      <c r="B193" s="200"/>
      <c r="C193" s="200"/>
      <c r="I193" s="200"/>
      <c r="K193" s="243"/>
    </row>
    <row r="194" customFormat="false" ht="12.4" hidden="false" customHeight="true" outlineLevel="0" collapsed="false">
      <c r="A194" s="200"/>
      <c r="B194" s="200"/>
      <c r="C194" s="200"/>
      <c r="I194" s="200"/>
      <c r="K194" s="243"/>
    </row>
    <row r="195" customFormat="false" ht="12.4" hidden="false" customHeight="true" outlineLevel="0" collapsed="false">
      <c r="A195" s="200"/>
      <c r="B195" s="200"/>
      <c r="C195" s="200"/>
      <c r="I195" s="200"/>
      <c r="K195" s="243"/>
    </row>
    <row r="196" customFormat="false" ht="12.4" hidden="false" customHeight="true" outlineLevel="0" collapsed="false">
      <c r="A196" s="200"/>
      <c r="B196" s="200"/>
      <c r="C196" s="200"/>
      <c r="I196" s="200"/>
      <c r="K196" s="243"/>
    </row>
    <row r="197" customFormat="false" ht="12.4" hidden="false" customHeight="true" outlineLevel="0" collapsed="false">
      <c r="A197" s="200"/>
      <c r="B197" s="200"/>
      <c r="C197" s="200"/>
      <c r="I197" s="200"/>
      <c r="K197" s="243"/>
    </row>
    <row r="198" customFormat="false" ht="12.4" hidden="false" customHeight="true" outlineLevel="0" collapsed="false">
      <c r="A198" s="200"/>
      <c r="B198" s="200"/>
      <c r="C198" s="200"/>
      <c r="I198" s="200"/>
      <c r="K198" s="243"/>
    </row>
    <row r="199" customFormat="false" ht="12.4" hidden="false" customHeight="true" outlineLevel="0" collapsed="false">
      <c r="A199" s="200"/>
      <c r="B199" s="200"/>
      <c r="C199" s="200"/>
      <c r="I199" s="200"/>
      <c r="K199" s="243"/>
    </row>
    <row r="200" customFormat="false" ht="12.4" hidden="false" customHeight="true" outlineLevel="0" collapsed="false">
      <c r="A200" s="200"/>
      <c r="B200" s="200"/>
      <c r="C200" s="200"/>
      <c r="I200" s="200"/>
      <c r="K200" s="243"/>
    </row>
    <row r="201" customFormat="false" ht="12.4" hidden="false" customHeight="true" outlineLevel="0" collapsed="false">
      <c r="A201" s="200"/>
      <c r="B201" s="200"/>
      <c r="C201" s="200"/>
      <c r="I201" s="200"/>
      <c r="K201" s="243"/>
    </row>
    <row r="202" customFormat="false" ht="12.4" hidden="false" customHeight="true" outlineLevel="0" collapsed="false">
      <c r="A202" s="200"/>
      <c r="B202" s="200"/>
      <c r="C202" s="200"/>
      <c r="I202" s="200"/>
      <c r="K202" s="243"/>
    </row>
    <row r="203" customFormat="false" ht="12.4" hidden="false" customHeight="true" outlineLevel="0" collapsed="false">
      <c r="A203" s="200"/>
      <c r="B203" s="200"/>
      <c r="C203" s="200"/>
      <c r="I203" s="200"/>
      <c r="K203" s="243"/>
    </row>
    <row r="204" customFormat="false" ht="12.4" hidden="false" customHeight="true" outlineLevel="0" collapsed="false">
      <c r="A204" s="200"/>
      <c r="B204" s="200"/>
      <c r="C204" s="200"/>
      <c r="I204" s="200"/>
      <c r="K204" s="243"/>
    </row>
    <row r="205" customFormat="false" ht="12.4" hidden="false" customHeight="true" outlineLevel="0" collapsed="false">
      <c r="A205" s="200"/>
      <c r="B205" s="200"/>
      <c r="C205" s="200"/>
      <c r="I205" s="200"/>
      <c r="K205" s="243"/>
    </row>
    <row r="206" customFormat="false" ht="12.4" hidden="false" customHeight="true" outlineLevel="0" collapsed="false">
      <c r="A206" s="200"/>
      <c r="B206" s="200"/>
      <c r="C206" s="200"/>
      <c r="I206" s="200"/>
      <c r="K206" s="243"/>
    </row>
    <row r="207" customFormat="false" ht="12.4" hidden="false" customHeight="true" outlineLevel="0" collapsed="false">
      <c r="A207" s="200"/>
      <c r="B207" s="200"/>
      <c r="C207" s="200"/>
      <c r="I207" s="200"/>
      <c r="K207" s="243"/>
    </row>
    <row r="208" customFormat="false" ht="12.4" hidden="false" customHeight="true" outlineLevel="0" collapsed="false">
      <c r="A208" s="200"/>
      <c r="B208" s="200"/>
      <c r="C208" s="200"/>
      <c r="I208" s="200"/>
      <c r="K208" s="243"/>
    </row>
    <row r="209" customFormat="false" ht="12.4" hidden="false" customHeight="true" outlineLevel="0" collapsed="false">
      <c r="A209" s="200"/>
      <c r="B209" s="200"/>
      <c r="C209" s="200"/>
      <c r="I209" s="200"/>
      <c r="K209" s="243"/>
    </row>
    <row r="210" customFormat="false" ht="12.4" hidden="false" customHeight="true" outlineLevel="0" collapsed="false">
      <c r="A210" s="200"/>
      <c r="B210" s="200"/>
      <c r="C210" s="200"/>
      <c r="I210" s="200"/>
      <c r="K210" s="243"/>
    </row>
    <row r="211" customFormat="false" ht="12.4" hidden="false" customHeight="true" outlineLevel="0" collapsed="false">
      <c r="A211" s="200"/>
      <c r="B211" s="200"/>
      <c r="C211" s="200"/>
      <c r="I211" s="200"/>
      <c r="K211" s="243"/>
    </row>
    <row r="212" customFormat="false" ht="12.4" hidden="false" customHeight="true" outlineLevel="0" collapsed="false">
      <c r="A212" s="200"/>
      <c r="B212" s="200"/>
      <c r="C212" s="200"/>
      <c r="I212" s="200"/>
      <c r="K212" s="243"/>
    </row>
    <row r="213" customFormat="false" ht="12.4" hidden="false" customHeight="true" outlineLevel="0" collapsed="false">
      <c r="A213" s="200"/>
      <c r="B213" s="200"/>
      <c r="C213" s="200"/>
      <c r="I213" s="200"/>
      <c r="K213" s="243"/>
    </row>
    <row r="214" customFormat="false" ht="12.4" hidden="false" customHeight="true" outlineLevel="0" collapsed="false">
      <c r="A214" s="200"/>
      <c r="B214" s="200"/>
      <c r="C214" s="200"/>
      <c r="I214" s="200"/>
      <c r="K214" s="243"/>
    </row>
    <row r="215" customFormat="false" ht="12.4" hidden="false" customHeight="true" outlineLevel="0" collapsed="false">
      <c r="A215" s="200"/>
      <c r="B215" s="200"/>
      <c r="C215" s="200"/>
      <c r="I215" s="200"/>
      <c r="K215" s="243"/>
    </row>
    <row r="216" customFormat="false" ht="12.4" hidden="false" customHeight="true" outlineLevel="0" collapsed="false">
      <c r="A216" s="200"/>
      <c r="B216" s="200"/>
      <c r="C216" s="200"/>
      <c r="I216" s="200"/>
      <c r="K216" s="243"/>
    </row>
    <row r="217" customFormat="false" ht="12.4" hidden="false" customHeight="true" outlineLevel="0" collapsed="false">
      <c r="A217" s="200"/>
      <c r="B217" s="200"/>
      <c r="C217" s="200"/>
      <c r="I217" s="200"/>
      <c r="K217" s="243"/>
    </row>
    <row r="218" customFormat="false" ht="12.4" hidden="false" customHeight="true" outlineLevel="0" collapsed="false">
      <c r="A218" s="200"/>
      <c r="B218" s="200"/>
      <c r="C218" s="200"/>
      <c r="I218" s="200"/>
      <c r="K218" s="243"/>
    </row>
    <row r="219" customFormat="false" ht="12.4" hidden="false" customHeight="true" outlineLevel="0" collapsed="false">
      <c r="A219" s="200"/>
      <c r="B219" s="200"/>
      <c r="C219" s="200"/>
      <c r="I219" s="200"/>
      <c r="K219" s="243"/>
    </row>
    <row r="220" customFormat="false" ht="12.4" hidden="false" customHeight="true" outlineLevel="0" collapsed="false">
      <c r="A220" s="200"/>
      <c r="B220" s="200"/>
      <c r="C220" s="200"/>
      <c r="I220" s="200"/>
      <c r="K220" s="243"/>
    </row>
    <row r="221" customFormat="false" ht="12.4" hidden="false" customHeight="true" outlineLevel="0" collapsed="false">
      <c r="A221" s="200"/>
      <c r="B221" s="200"/>
      <c r="C221" s="200"/>
      <c r="I221" s="200"/>
      <c r="K221" s="243"/>
    </row>
    <row r="222" customFormat="false" ht="12.4" hidden="false" customHeight="true" outlineLevel="0" collapsed="false">
      <c r="A222" s="200"/>
      <c r="B222" s="200"/>
      <c r="C222" s="200"/>
      <c r="I222" s="200"/>
      <c r="K222" s="243"/>
    </row>
    <row r="223" customFormat="false" ht="12.4" hidden="false" customHeight="true" outlineLevel="0" collapsed="false">
      <c r="A223" s="200"/>
      <c r="B223" s="200"/>
      <c r="C223" s="200"/>
      <c r="I223" s="200"/>
      <c r="K223" s="243"/>
    </row>
    <row r="224" customFormat="false" ht="12.4" hidden="false" customHeight="true" outlineLevel="0" collapsed="false">
      <c r="A224" s="200"/>
      <c r="B224" s="200"/>
      <c r="C224" s="200"/>
      <c r="I224" s="200"/>
      <c r="K224" s="243"/>
    </row>
    <row r="225" customFormat="false" ht="12.4" hidden="false" customHeight="true" outlineLevel="0" collapsed="false">
      <c r="A225" s="200"/>
      <c r="B225" s="200"/>
      <c r="C225" s="200"/>
      <c r="I225" s="200"/>
      <c r="K225" s="243"/>
    </row>
    <row r="226" customFormat="false" ht="12.4" hidden="false" customHeight="true" outlineLevel="0" collapsed="false">
      <c r="A226" s="200"/>
      <c r="B226" s="200"/>
      <c r="C226" s="200"/>
      <c r="I226" s="200"/>
      <c r="K226" s="243"/>
    </row>
    <row r="227" customFormat="false" ht="12.4" hidden="false" customHeight="true" outlineLevel="0" collapsed="false">
      <c r="A227" s="200"/>
      <c r="B227" s="200"/>
      <c r="C227" s="200"/>
      <c r="I227" s="200"/>
      <c r="K227" s="243"/>
    </row>
    <row r="228" customFormat="false" ht="12.4" hidden="false" customHeight="true" outlineLevel="0" collapsed="false">
      <c r="A228" s="200"/>
      <c r="B228" s="200"/>
      <c r="C228" s="200"/>
      <c r="I228" s="200"/>
      <c r="K228" s="243"/>
    </row>
    <row r="229" customFormat="false" ht="12.4" hidden="false" customHeight="true" outlineLevel="0" collapsed="false">
      <c r="A229" s="200"/>
      <c r="B229" s="200"/>
      <c r="C229" s="200"/>
      <c r="I229" s="200"/>
      <c r="K229" s="243"/>
    </row>
    <row r="230" customFormat="false" ht="12.4" hidden="false" customHeight="true" outlineLevel="0" collapsed="false">
      <c r="A230" s="200"/>
      <c r="B230" s="200"/>
      <c r="C230" s="200"/>
      <c r="I230" s="200"/>
      <c r="K230" s="243"/>
    </row>
    <row r="231" customFormat="false" ht="12.4" hidden="false" customHeight="true" outlineLevel="0" collapsed="false">
      <c r="A231" s="200"/>
      <c r="B231" s="200"/>
      <c r="C231" s="200"/>
      <c r="I231" s="200"/>
      <c r="K231" s="243"/>
    </row>
    <row r="232" customFormat="false" ht="12.4" hidden="false" customHeight="true" outlineLevel="0" collapsed="false">
      <c r="A232" s="200"/>
      <c r="B232" s="200"/>
      <c r="C232" s="200"/>
      <c r="I232" s="200"/>
      <c r="K232" s="243"/>
    </row>
    <row r="233" customFormat="false" ht="12.4" hidden="false" customHeight="true" outlineLevel="0" collapsed="false">
      <c r="A233" s="200"/>
      <c r="B233" s="200"/>
      <c r="C233" s="200"/>
      <c r="I233" s="200"/>
      <c r="K233" s="243"/>
    </row>
    <row r="234" customFormat="false" ht="12.4" hidden="false" customHeight="true" outlineLevel="0" collapsed="false">
      <c r="A234" s="200"/>
      <c r="B234" s="200"/>
      <c r="C234" s="200"/>
      <c r="I234" s="200"/>
      <c r="K234" s="243"/>
    </row>
    <row r="235" customFormat="false" ht="12.4" hidden="false" customHeight="true" outlineLevel="0" collapsed="false">
      <c r="A235" s="200"/>
      <c r="B235" s="200"/>
      <c r="C235" s="200"/>
      <c r="I235" s="200"/>
      <c r="K235" s="243"/>
    </row>
    <row r="236" customFormat="false" ht="12.4" hidden="false" customHeight="true" outlineLevel="0" collapsed="false">
      <c r="A236" s="200"/>
      <c r="B236" s="200"/>
      <c r="C236" s="200"/>
      <c r="I236" s="200"/>
      <c r="K236" s="243"/>
    </row>
    <row r="237" customFormat="false" ht="12.4" hidden="false" customHeight="true" outlineLevel="0" collapsed="false">
      <c r="A237" s="200"/>
      <c r="B237" s="200"/>
      <c r="C237" s="200"/>
      <c r="I237" s="200"/>
      <c r="K237" s="243"/>
    </row>
    <row r="238" customFormat="false" ht="12.4" hidden="false" customHeight="true" outlineLevel="0" collapsed="false">
      <c r="A238" s="200"/>
      <c r="B238" s="200"/>
      <c r="C238" s="200"/>
      <c r="I238" s="200"/>
      <c r="K238" s="243"/>
    </row>
    <row r="239" customFormat="false" ht="12.4" hidden="false" customHeight="true" outlineLevel="0" collapsed="false">
      <c r="A239" s="200"/>
      <c r="B239" s="200"/>
      <c r="C239" s="200"/>
      <c r="I239" s="200"/>
      <c r="K239" s="243"/>
    </row>
    <row r="240" customFormat="false" ht="12.4" hidden="false" customHeight="true" outlineLevel="0" collapsed="false">
      <c r="A240" s="200"/>
      <c r="B240" s="200"/>
      <c r="C240" s="200"/>
      <c r="I240" s="200"/>
      <c r="K240" s="243"/>
    </row>
    <row r="241" customFormat="false" ht="12.4" hidden="false" customHeight="true" outlineLevel="0" collapsed="false">
      <c r="A241" s="200"/>
      <c r="B241" s="200"/>
      <c r="C241" s="200"/>
      <c r="I241" s="200"/>
      <c r="K241" s="243"/>
    </row>
    <row r="242" customFormat="false" ht="12.4" hidden="false" customHeight="true" outlineLevel="0" collapsed="false">
      <c r="A242" s="200"/>
      <c r="B242" s="200"/>
      <c r="C242" s="200"/>
      <c r="I242" s="200"/>
      <c r="K242" s="243"/>
    </row>
    <row r="243" customFormat="false" ht="12.4" hidden="false" customHeight="true" outlineLevel="0" collapsed="false">
      <c r="A243" s="200"/>
      <c r="B243" s="200"/>
      <c r="C243" s="200"/>
      <c r="I243" s="200"/>
      <c r="K243" s="243"/>
    </row>
    <row r="244" customFormat="false" ht="12.4" hidden="false" customHeight="true" outlineLevel="0" collapsed="false">
      <c r="A244" s="200"/>
      <c r="B244" s="200"/>
      <c r="C244" s="200"/>
      <c r="I244" s="200"/>
      <c r="K244" s="243"/>
    </row>
    <row r="245" customFormat="false" ht="12.4" hidden="false" customHeight="true" outlineLevel="0" collapsed="false">
      <c r="A245" s="200"/>
      <c r="B245" s="200"/>
      <c r="C245" s="200"/>
      <c r="I245" s="200"/>
      <c r="K245" s="243"/>
    </row>
    <row r="246" customFormat="false" ht="12.4" hidden="false" customHeight="true" outlineLevel="0" collapsed="false">
      <c r="A246" s="200"/>
      <c r="B246" s="200"/>
      <c r="C246" s="200"/>
      <c r="I246" s="200"/>
      <c r="K246" s="243"/>
    </row>
    <row r="247" customFormat="false" ht="12.4" hidden="false" customHeight="true" outlineLevel="0" collapsed="false">
      <c r="A247" s="200"/>
      <c r="B247" s="200"/>
      <c r="C247" s="200"/>
      <c r="I247" s="200"/>
      <c r="K247" s="243"/>
    </row>
    <row r="248" customFormat="false" ht="12.4" hidden="false" customHeight="true" outlineLevel="0" collapsed="false">
      <c r="A248" s="200"/>
      <c r="B248" s="200"/>
      <c r="C248" s="200"/>
      <c r="I248" s="200"/>
      <c r="K248" s="243"/>
    </row>
    <row r="249" customFormat="false" ht="12.4" hidden="false" customHeight="true" outlineLevel="0" collapsed="false">
      <c r="A249" s="200"/>
      <c r="B249" s="200"/>
      <c r="C249" s="200"/>
      <c r="I249" s="200"/>
      <c r="K249" s="243"/>
    </row>
    <row r="250" customFormat="false" ht="12.4" hidden="false" customHeight="true" outlineLevel="0" collapsed="false">
      <c r="A250" s="200"/>
      <c r="B250" s="200"/>
      <c r="C250" s="200"/>
      <c r="I250" s="200"/>
      <c r="K250" s="243"/>
    </row>
    <row r="251" customFormat="false" ht="12.4" hidden="false" customHeight="true" outlineLevel="0" collapsed="false">
      <c r="A251" s="200"/>
      <c r="B251" s="200"/>
      <c r="C251" s="200"/>
      <c r="I251" s="200"/>
      <c r="K251" s="243"/>
    </row>
    <row r="252" customFormat="false" ht="12.4" hidden="false" customHeight="true" outlineLevel="0" collapsed="false">
      <c r="A252" s="200"/>
      <c r="B252" s="200"/>
      <c r="C252" s="200"/>
      <c r="I252" s="200"/>
      <c r="K252" s="243"/>
    </row>
    <row r="253" customFormat="false" ht="12.4" hidden="false" customHeight="true" outlineLevel="0" collapsed="false">
      <c r="A253" s="200"/>
      <c r="B253" s="200"/>
      <c r="C253" s="200"/>
      <c r="I253" s="200"/>
      <c r="K253" s="243"/>
    </row>
    <row r="254" customFormat="false" ht="12.4" hidden="false" customHeight="true" outlineLevel="0" collapsed="false">
      <c r="A254" s="200"/>
      <c r="B254" s="200"/>
      <c r="C254" s="200"/>
      <c r="I254" s="200"/>
      <c r="K254" s="243"/>
    </row>
    <row r="255" customFormat="false" ht="12.4" hidden="false" customHeight="true" outlineLevel="0" collapsed="false">
      <c r="A255" s="200"/>
      <c r="B255" s="200"/>
      <c r="C255" s="200"/>
      <c r="I255" s="200"/>
      <c r="K255" s="243"/>
    </row>
    <row r="256" customFormat="false" ht="12.4" hidden="false" customHeight="true" outlineLevel="0" collapsed="false">
      <c r="A256" s="200"/>
      <c r="B256" s="200"/>
      <c r="C256" s="200"/>
      <c r="I256" s="200"/>
      <c r="K256" s="243"/>
    </row>
    <row r="257" customFormat="false" ht="12.4" hidden="false" customHeight="true" outlineLevel="0" collapsed="false">
      <c r="A257" s="200"/>
      <c r="B257" s="200"/>
      <c r="C257" s="200"/>
      <c r="I257" s="200"/>
      <c r="K257" s="243"/>
    </row>
    <row r="258" customFormat="false" ht="12.4" hidden="false" customHeight="true" outlineLevel="0" collapsed="false">
      <c r="A258" s="200"/>
      <c r="B258" s="200"/>
      <c r="C258" s="200"/>
      <c r="I258" s="200"/>
      <c r="K258" s="243"/>
    </row>
    <row r="259" customFormat="false" ht="12.4" hidden="false" customHeight="true" outlineLevel="0" collapsed="false">
      <c r="A259" s="200"/>
      <c r="B259" s="200"/>
      <c r="C259" s="200"/>
      <c r="I259" s="200"/>
      <c r="K259" s="243"/>
    </row>
    <row r="260" customFormat="false" ht="12.4" hidden="false" customHeight="true" outlineLevel="0" collapsed="false">
      <c r="A260" s="200"/>
      <c r="B260" s="200"/>
      <c r="C260" s="200"/>
      <c r="I260" s="200"/>
      <c r="K260" s="243"/>
    </row>
    <row r="261" customFormat="false" ht="12.4" hidden="false" customHeight="true" outlineLevel="0" collapsed="false">
      <c r="A261" s="200"/>
      <c r="B261" s="200"/>
      <c r="C261" s="200"/>
      <c r="I261" s="200"/>
      <c r="K261" s="243"/>
    </row>
    <row r="262" customFormat="false" ht="12.4" hidden="false" customHeight="true" outlineLevel="0" collapsed="false">
      <c r="A262" s="200"/>
      <c r="B262" s="200"/>
      <c r="C262" s="200"/>
      <c r="I262" s="200"/>
      <c r="K262" s="243"/>
    </row>
    <row r="263" customFormat="false" ht="12.4" hidden="false" customHeight="true" outlineLevel="0" collapsed="false">
      <c r="A263" s="200"/>
      <c r="B263" s="200"/>
      <c r="C263" s="200"/>
      <c r="I263" s="200"/>
      <c r="K263" s="243"/>
    </row>
    <row r="264" customFormat="false" ht="12.4" hidden="false" customHeight="true" outlineLevel="0" collapsed="false">
      <c r="A264" s="200"/>
      <c r="B264" s="200"/>
      <c r="C264" s="200"/>
      <c r="I264" s="200"/>
      <c r="K264" s="243"/>
    </row>
    <row r="265" customFormat="false" ht="12.4" hidden="false" customHeight="true" outlineLevel="0" collapsed="false">
      <c r="A265" s="200"/>
      <c r="B265" s="200"/>
      <c r="C265" s="200"/>
      <c r="I265" s="200"/>
      <c r="K265" s="243"/>
    </row>
    <row r="266" customFormat="false" ht="12.4" hidden="false" customHeight="true" outlineLevel="0" collapsed="false">
      <c r="A266" s="200"/>
      <c r="B266" s="200"/>
      <c r="C266" s="200"/>
      <c r="I266" s="200"/>
      <c r="K266" s="243"/>
    </row>
    <row r="267" customFormat="false" ht="12.4" hidden="false" customHeight="true" outlineLevel="0" collapsed="false">
      <c r="A267" s="200"/>
      <c r="B267" s="200"/>
      <c r="C267" s="200"/>
      <c r="I267" s="200"/>
      <c r="K267" s="243"/>
    </row>
    <row r="268" customFormat="false" ht="12.4" hidden="false" customHeight="true" outlineLevel="0" collapsed="false">
      <c r="A268" s="200"/>
      <c r="B268" s="200"/>
      <c r="C268" s="200"/>
      <c r="I268" s="200"/>
      <c r="K268" s="243"/>
    </row>
    <row r="269" customFormat="false" ht="12.4" hidden="false" customHeight="true" outlineLevel="0" collapsed="false">
      <c r="A269" s="200"/>
      <c r="B269" s="200"/>
      <c r="C269" s="200"/>
      <c r="I269" s="200"/>
      <c r="K269" s="243"/>
    </row>
    <row r="270" customFormat="false" ht="12.4" hidden="false" customHeight="true" outlineLevel="0" collapsed="false">
      <c r="A270" s="200"/>
      <c r="B270" s="200"/>
      <c r="C270" s="200"/>
      <c r="I270" s="200"/>
      <c r="K270" s="243"/>
    </row>
    <row r="271" customFormat="false" ht="12.4" hidden="false" customHeight="true" outlineLevel="0" collapsed="false">
      <c r="A271" s="200"/>
      <c r="B271" s="200"/>
      <c r="C271" s="200"/>
      <c r="I271" s="200"/>
      <c r="K271" s="243"/>
    </row>
    <row r="272" customFormat="false" ht="12.4" hidden="false" customHeight="true" outlineLevel="0" collapsed="false">
      <c r="A272" s="200"/>
      <c r="B272" s="200"/>
      <c r="C272" s="200"/>
      <c r="I272" s="200"/>
      <c r="K272" s="243"/>
    </row>
    <row r="273" customFormat="false" ht="12.4" hidden="false" customHeight="true" outlineLevel="0" collapsed="false">
      <c r="A273" s="200"/>
      <c r="B273" s="200"/>
      <c r="C273" s="200"/>
      <c r="I273" s="200"/>
      <c r="K273" s="243"/>
    </row>
    <row r="274" customFormat="false" ht="12.4" hidden="false" customHeight="true" outlineLevel="0" collapsed="false">
      <c r="A274" s="200"/>
      <c r="B274" s="200"/>
      <c r="C274" s="200"/>
      <c r="I274" s="200"/>
      <c r="K274" s="243"/>
    </row>
    <row r="275" customFormat="false" ht="12.4" hidden="false" customHeight="true" outlineLevel="0" collapsed="false">
      <c r="A275" s="200"/>
      <c r="B275" s="200"/>
      <c r="C275" s="200"/>
      <c r="I275" s="200"/>
      <c r="K275" s="243"/>
    </row>
    <row r="276" customFormat="false" ht="12.4" hidden="false" customHeight="true" outlineLevel="0" collapsed="false">
      <c r="A276" s="200"/>
      <c r="B276" s="200"/>
      <c r="C276" s="200"/>
      <c r="I276" s="200"/>
      <c r="K276" s="243"/>
    </row>
    <row r="277" customFormat="false" ht="12.4" hidden="false" customHeight="true" outlineLevel="0" collapsed="false">
      <c r="A277" s="200"/>
      <c r="B277" s="200"/>
      <c r="C277" s="200"/>
      <c r="I277" s="200"/>
      <c r="K277" s="243"/>
    </row>
    <row r="278" customFormat="false" ht="12.4" hidden="false" customHeight="true" outlineLevel="0" collapsed="false">
      <c r="A278" s="200"/>
      <c r="B278" s="200"/>
      <c r="C278" s="200"/>
      <c r="I278" s="200"/>
      <c r="K278" s="243"/>
    </row>
    <row r="279" customFormat="false" ht="12.4" hidden="false" customHeight="true" outlineLevel="0" collapsed="false">
      <c r="A279" s="200"/>
      <c r="B279" s="200"/>
      <c r="C279" s="200"/>
      <c r="I279" s="200"/>
      <c r="K279" s="243"/>
    </row>
    <row r="280" customFormat="false" ht="12.4" hidden="false" customHeight="true" outlineLevel="0" collapsed="false">
      <c r="A280" s="200"/>
      <c r="B280" s="200"/>
      <c r="C280" s="200"/>
      <c r="I280" s="200"/>
      <c r="K280" s="243"/>
    </row>
    <row r="281" customFormat="false" ht="12.4" hidden="false" customHeight="true" outlineLevel="0" collapsed="false">
      <c r="A281" s="200"/>
      <c r="B281" s="200"/>
      <c r="C281" s="200"/>
      <c r="I281" s="200"/>
      <c r="K281" s="243"/>
    </row>
    <row r="282" customFormat="false" ht="12.4" hidden="false" customHeight="true" outlineLevel="0" collapsed="false">
      <c r="A282" s="200"/>
      <c r="B282" s="200"/>
      <c r="C282" s="200"/>
      <c r="I282" s="200"/>
      <c r="K282" s="243"/>
    </row>
    <row r="283" customFormat="false" ht="12.4" hidden="false" customHeight="true" outlineLevel="0" collapsed="false">
      <c r="A283" s="200"/>
      <c r="B283" s="200"/>
      <c r="C283" s="200"/>
      <c r="I283" s="200"/>
      <c r="K283" s="243"/>
    </row>
    <row r="284" customFormat="false" ht="12.4" hidden="false" customHeight="true" outlineLevel="0" collapsed="false">
      <c r="A284" s="200"/>
      <c r="B284" s="200"/>
      <c r="C284" s="200"/>
      <c r="I284" s="200"/>
      <c r="K284" s="243"/>
    </row>
    <row r="285" customFormat="false" ht="12.4" hidden="false" customHeight="true" outlineLevel="0" collapsed="false">
      <c r="A285" s="200"/>
      <c r="B285" s="200"/>
      <c r="C285" s="200"/>
      <c r="I285" s="200"/>
      <c r="K285" s="243"/>
    </row>
    <row r="286" customFormat="false" ht="12.4" hidden="false" customHeight="true" outlineLevel="0" collapsed="false">
      <c r="A286" s="200"/>
      <c r="B286" s="200"/>
      <c r="C286" s="200"/>
      <c r="I286" s="200"/>
      <c r="K286" s="243"/>
    </row>
    <row r="287" customFormat="false" ht="12.4" hidden="false" customHeight="true" outlineLevel="0" collapsed="false">
      <c r="A287" s="200"/>
      <c r="B287" s="200"/>
      <c r="C287" s="200"/>
      <c r="I287" s="200"/>
      <c r="K287" s="243"/>
    </row>
    <row r="288" customFormat="false" ht="12.4" hidden="false" customHeight="true" outlineLevel="0" collapsed="false">
      <c r="A288" s="200"/>
      <c r="B288" s="200"/>
      <c r="C288" s="200"/>
      <c r="I288" s="200"/>
      <c r="K288" s="243"/>
    </row>
    <row r="289" customFormat="false" ht="12.4" hidden="false" customHeight="true" outlineLevel="0" collapsed="false">
      <c r="A289" s="200"/>
      <c r="B289" s="200"/>
      <c r="C289" s="200"/>
      <c r="I289" s="200"/>
      <c r="K289" s="243"/>
    </row>
    <row r="290" customFormat="false" ht="12.4" hidden="false" customHeight="true" outlineLevel="0" collapsed="false">
      <c r="A290" s="200"/>
      <c r="B290" s="200"/>
      <c r="C290" s="200"/>
      <c r="I290" s="200"/>
      <c r="K290" s="243"/>
    </row>
    <row r="291" customFormat="false" ht="12.4" hidden="false" customHeight="true" outlineLevel="0" collapsed="false">
      <c r="A291" s="200"/>
      <c r="B291" s="200"/>
      <c r="C291" s="200"/>
      <c r="I291" s="200"/>
      <c r="K291" s="243"/>
    </row>
    <row r="292" customFormat="false" ht="12.4" hidden="false" customHeight="true" outlineLevel="0" collapsed="false">
      <c r="A292" s="200"/>
      <c r="B292" s="200"/>
      <c r="C292" s="200"/>
      <c r="I292" s="200"/>
      <c r="K292" s="243"/>
    </row>
    <row r="293" customFormat="false" ht="12.4" hidden="false" customHeight="true" outlineLevel="0" collapsed="false">
      <c r="A293" s="200"/>
      <c r="B293" s="200"/>
      <c r="C293" s="200"/>
      <c r="I293" s="200"/>
      <c r="K293" s="243"/>
    </row>
    <row r="294" customFormat="false" ht="12.4" hidden="false" customHeight="true" outlineLevel="0" collapsed="false">
      <c r="A294" s="200"/>
      <c r="B294" s="200"/>
      <c r="C294" s="200"/>
      <c r="I294" s="200"/>
      <c r="K294" s="243"/>
    </row>
    <row r="295" customFormat="false" ht="12.4" hidden="false" customHeight="true" outlineLevel="0" collapsed="false">
      <c r="A295" s="200"/>
      <c r="B295" s="200"/>
      <c r="C295" s="200"/>
      <c r="I295" s="200"/>
      <c r="K295" s="243"/>
    </row>
    <row r="296" customFormat="false" ht="12.4" hidden="false" customHeight="true" outlineLevel="0" collapsed="false">
      <c r="A296" s="200"/>
      <c r="B296" s="200"/>
      <c r="C296" s="200"/>
      <c r="I296" s="200"/>
      <c r="K296" s="243"/>
    </row>
    <row r="297" customFormat="false" ht="12.4" hidden="false" customHeight="true" outlineLevel="0" collapsed="false">
      <c r="A297" s="200"/>
      <c r="B297" s="200"/>
      <c r="C297" s="200"/>
      <c r="I297" s="200"/>
      <c r="K297" s="243"/>
    </row>
    <row r="298" customFormat="false" ht="12.4" hidden="false" customHeight="true" outlineLevel="0" collapsed="false">
      <c r="A298" s="200"/>
      <c r="B298" s="200"/>
      <c r="C298" s="200"/>
      <c r="I298" s="200"/>
      <c r="K298" s="243"/>
    </row>
    <row r="299" customFormat="false" ht="12.4" hidden="false" customHeight="true" outlineLevel="0" collapsed="false">
      <c r="A299" s="200"/>
      <c r="B299" s="200"/>
      <c r="C299" s="200"/>
      <c r="I299" s="200"/>
      <c r="K299" s="243"/>
    </row>
    <row r="300" customFormat="false" ht="12.4" hidden="false" customHeight="true" outlineLevel="0" collapsed="false">
      <c r="A300" s="200"/>
      <c r="B300" s="200"/>
      <c r="C300" s="200"/>
      <c r="I300" s="200"/>
      <c r="K300" s="243"/>
    </row>
    <row r="301" customFormat="false" ht="12.4" hidden="false" customHeight="true" outlineLevel="0" collapsed="false">
      <c r="A301" s="200"/>
      <c r="B301" s="200"/>
      <c r="C301" s="200"/>
      <c r="I301" s="200"/>
      <c r="K301" s="243"/>
    </row>
    <row r="302" customFormat="false" ht="12.4" hidden="false" customHeight="true" outlineLevel="0" collapsed="false">
      <c r="A302" s="200"/>
      <c r="B302" s="200"/>
      <c r="C302" s="200"/>
      <c r="I302" s="200"/>
      <c r="K302" s="243"/>
    </row>
    <row r="303" customFormat="false" ht="12.4" hidden="false" customHeight="true" outlineLevel="0" collapsed="false">
      <c r="A303" s="200"/>
      <c r="B303" s="200"/>
      <c r="C303" s="200"/>
      <c r="I303" s="200"/>
      <c r="K303" s="243"/>
    </row>
    <row r="304" customFormat="false" ht="12.4" hidden="false" customHeight="true" outlineLevel="0" collapsed="false">
      <c r="A304" s="200"/>
      <c r="B304" s="200"/>
      <c r="C304" s="200"/>
      <c r="I304" s="200"/>
      <c r="K304" s="243"/>
    </row>
    <row r="305" customFormat="false" ht="12.4" hidden="false" customHeight="true" outlineLevel="0" collapsed="false">
      <c r="A305" s="200"/>
      <c r="B305" s="200"/>
      <c r="C305" s="200"/>
      <c r="I305" s="200"/>
      <c r="K305" s="243"/>
    </row>
    <row r="306" customFormat="false" ht="12.4" hidden="false" customHeight="true" outlineLevel="0" collapsed="false">
      <c r="A306" s="200"/>
      <c r="B306" s="200"/>
      <c r="C306" s="200"/>
      <c r="I306" s="200"/>
      <c r="K306" s="243"/>
    </row>
    <row r="307" customFormat="false" ht="12.4" hidden="false" customHeight="true" outlineLevel="0" collapsed="false">
      <c r="A307" s="200"/>
      <c r="B307" s="200"/>
      <c r="C307" s="200"/>
      <c r="I307" s="200"/>
      <c r="K307" s="243"/>
    </row>
    <row r="308" customFormat="false" ht="12.4" hidden="false" customHeight="true" outlineLevel="0" collapsed="false">
      <c r="A308" s="200"/>
      <c r="B308" s="200"/>
      <c r="C308" s="200"/>
      <c r="I308" s="200"/>
      <c r="K308" s="243"/>
    </row>
    <row r="309" customFormat="false" ht="12.4" hidden="false" customHeight="true" outlineLevel="0" collapsed="false">
      <c r="A309" s="200"/>
      <c r="B309" s="200"/>
      <c r="C309" s="200"/>
      <c r="I309" s="200"/>
      <c r="K309" s="243"/>
    </row>
    <row r="310" customFormat="false" ht="12.4" hidden="false" customHeight="true" outlineLevel="0" collapsed="false">
      <c r="A310" s="200"/>
      <c r="B310" s="200"/>
      <c r="C310" s="200"/>
      <c r="I310" s="200"/>
      <c r="K310" s="243"/>
    </row>
    <row r="311" customFormat="false" ht="12.4" hidden="false" customHeight="true" outlineLevel="0" collapsed="false">
      <c r="A311" s="200"/>
      <c r="B311" s="200"/>
      <c r="C311" s="200"/>
      <c r="I311" s="200"/>
      <c r="K311" s="243"/>
    </row>
    <row r="312" customFormat="false" ht="12.4" hidden="false" customHeight="true" outlineLevel="0" collapsed="false">
      <c r="A312" s="200"/>
      <c r="B312" s="200"/>
      <c r="C312" s="200"/>
      <c r="I312" s="200"/>
      <c r="K312" s="243"/>
    </row>
    <row r="313" customFormat="false" ht="12.4" hidden="false" customHeight="true" outlineLevel="0" collapsed="false">
      <c r="A313" s="200"/>
      <c r="B313" s="200"/>
      <c r="C313" s="200"/>
      <c r="I313" s="200"/>
      <c r="K313" s="243"/>
    </row>
    <row r="314" customFormat="false" ht="12.4" hidden="false" customHeight="true" outlineLevel="0" collapsed="false">
      <c r="A314" s="200"/>
      <c r="B314" s="200"/>
      <c r="C314" s="200"/>
      <c r="I314" s="200"/>
      <c r="K314" s="243"/>
    </row>
    <row r="315" customFormat="false" ht="12.4" hidden="false" customHeight="true" outlineLevel="0" collapsed="false">
      <c r="A315" s="200"/>
      <c r="B315" s="200"/>
      <c r="C315" s="200"/>
      <c r="I315" s="200"/>
      <c r="K315" s="243"/>
    </row>
    <row r="316" customFormat="false" ht="12.4" hidden="false" customHeight="true" outlineLevel="0" collapsed="false">
      <c r="A316" s="200"/>
      <c r="B316" s="200"/>
      <c r="C316" s="200"/>
      <c r="I316" s="200"/>
      <c r="K316" s="243"/>
    </row>
    <row r="317" customFormat="false" ht="12.4" hidden="false" customHeight="true" outlineLevel="0" collapsed="false">
      <c r="A317" s="200"/>
      <c r="B317" s="200"/>
      <c r="C317" s="200"/>
      <c r="I317" s="200"/>
      <c r="K317" s="243"/>
    </row>
    <row r="318" customFormat="false" ht="12.4" hidden="false" customHeight="true" outlineLevel="0" collapsed="false">
      <c r="A318" s="200"/>
      <c r="B318" s="200"/>
      <c r="C318" s="200"/>
      <c r="I318" s="200"/>
      <c r="K318" s="243"/>
    </row>
    <row r="319" customFormat="false" ht="12.4" hidden="false" customHeight="true" outlineLevel="0" collapsed="false">
      <c r="A319" s="200"/>
      <c r="B319" s="200"/>
      <c r="C319" s="200"/>
      <c r="I319" s="200"/>
      <c r="K319" s="243"/>
    </row>
    <row r="320" customFormat="false" ht="12.4" hidden="false" customHeight="true" outlineLevel="0" collapsed="false">
      <c r="A320" s="200"/>
      <c r="B320" s="200"/>
      <c r="C320" s="200"/>
      <c r="I320" s="200"/>
      <c r="K320" s="243"/>
    </row>
    <row r="321" customFormat="false" ht="12.4" hidden="false" customHeight="true" outlineLevel="0" collapsed="false">
      <c r="A321" s="200"/>
      <c r="B321" s="200"/>
      <c r="C321" s="200"/>
      <c r="I321" s="200"/>
      <c r="K321" s="243"/>
    </row>
    <row r="322" customFormat="false" ht="12.4" hidden="false" customHeight="true" outlineLevel="0" collapsed="false">
      <c r="A322" s="200"/>
      <c r="B322" s="200"/>
      <c r="C322" s="200"/>
      <c r="I322" s="200"/>
      <c r="K322" s="243"/>
    </row>
    <row r="323" customFormat="false" ht="12.4" hidden="false" customHeight="true" outlineLevel="0" collapsed="false">
      <c r="A323" s="200"/>
      <c r="B323" s="200"/>
      <c r="C323" s="200"/>
      <c r="I323" s="200"/>
      <c r="K323" s="243"/>
    </row>
    <row r="324" customFormat="false" ht="12.4" hidden="false" customHeight="true" outlineLevel="0" collapsed="false">
      <c r="A324" s="200"/>
      <c r="B324" s="200"/>
      <c r="C324" s="200"/>
      <c r="I324" s="200"/>
      <c r="K324" s="243"/>
    </row>
    <row r="325" customFormat="false" ht="12.4" hidden="false" customHeight="true" outlineLevel="0" collapsed="false">
      <c r="A325" s="200"/>
      <c r="B325" s="200"/>
      <c r="C325" s="200"/>
      <c r="I325" s="200"/>
      <c r="K325" s="243"/>
    </row>
    <row r="326" customFormat="false" ht="12.4" hidden="false" customHeight="true" outlineLevel="0" collapsed="false">
      <c r="A326" s="200"/>
      <c r="B326" s="200"/>
      <c r="C326" s="200"/>
      <c r="I326" s="200"/>
      <c r="K326" s="243"/>
    </row>
    <row r="327" customFormat="false" ht="12.4" hidden="false" customHeight="true" outlineLevel="0" collapsed="false">
      <c r="A327" s="200"/>
      <c r="B327" s="200"/>
      <c r="C327" s="200"/>
      <c r="I327" s="200"/>
      <c r="K327" s="243"/>
    </row>
    <row r="328" customFormat="false" ht="12.4" hidden="false" customHeight="true" outlineLevel="0" collapsed="false">
      <c r="A328" s="200"/>
      <c r="B328" s="200"/>
      <c r="C328" s="200"/>
      <c r="I328" s="200"/>
      <c r="K328" s="243"/>
    </row>
    <row r="329" customFormat="false" ht="12.4" hidden="false" customHeight="true" outlineLevel="0" collapsed="false">
      <c r="A329" s="200"/>
      <c r="B329" s="200"/>
      <c r="C329" s="200"/>
      <c r="I329" s="200"/>
      <c r="K329" s="243"/>
    </row>
    <row r="330" customFormat="false" ht="12.4" hidden="false" customHeight="true" outlineLevel="0" collapsed="false">
      <c r="A330" s="200"/>
      <c r="B330" s="200"/>
      <c r="C330" s="200"/>
      <c r="I330" s="200"/>
      <c r="K330" s="243"/>
    </row>
    <row r="331" customFormat="false" ht="12.4" hidden="false" customHeight="true" outlineLevel="0" collapsed="false">
      <c r="A331" s="200"/>
      <c r="B331" s="200"/>
      <c r="C331" s="200"/>
      <c r="I331" s="200"/>
      <c r="K331" s="243"/>
    </row>
    <row r="332" customFormat="false" ht="12.4" hidden="false" customHeight="true" outlineLevel="0" collapsed="false">
      <c r="A332" s="200"/>
      <c r="B332" s="200"/>
      <c r="C332" s="200"/>
      <c r="I332" s="200"/>
      <c r="K332" s="243"/>
    </row>
    <row r="333" customFormat="false" ht="12.4" hidden="false" customHeight="true" outlineLevel="0" collapsed="false">
      <c r="A333" s="200"/>
      <c r="B333" s="200"/>
      <c r="C333" s="200"/>
      <c r="I333" s="200"/>
      <c r="K333" s="243"/>
    </row>
    <row r="334" customFormat="false" ht="12.4" hidden="false" customHeight="true" outlineLevel="0" collapsed="false">
      <c r="A334" s="200"/>
      <c r="B334" s="200"/>
      <c r="C334" s="200"/>
      <c r="I334" s="200"/>
      <c r="K334" s="243"/>
    </row>
    <row r="335" customFormat="false" ht="12.4" hidden="false" customHeight="true" outlineLevel="0" collapsed="false">
      <c r="A335" s="200"/>
      <c r="B335" s="200"/>
      <c r="C335" s="200"/>
      <c r="I335" s="200"/>
      <c r="K335" s="243"/>
    </row>
    <row r="336" customFormat="false" ht="12.4" hidden="false" customHeight="true" outlineLevel="0" collapsed="false">
      <c r="A336" s="200"/>
      <c r="B336" s="200"/>
      <c r="C336" s="200"/>
      <c r="I336" s="200"/>
      <c r="K336" s="243"/>
    </row>
    <row r="337" customFormat="false" ht="12.4" hidden="false" customHeight="true" outlineLevel="0" collapsed="false">
      <c r="A337" s="200"/>
      <c r="B337" s="200"/>
      <c r="C337" s="200"/>
      <c r="I337" s="200"/>
      <c r="K337" s="243"/>
    </row>
    <row r="338" customFormat="false" ht="12.4" hidden="false" customHeight="true" outlineLevel="0" collapsed="false">
      <c r="A338" s="200"/>
      <c r="B338" s="200"/>
      <c r="C338" s="200"/>
      <c r="I338" s="200"/>
      <c r="K338" s="243"/>
    </row>
    <row r="339" customFormat="false" ht="12.4" hidden="false" customHeight="true" outlineLevel="0" collapsed="false">
      <c r="A339" s="200"/>
      <c r="B339" s="200"/>
      <c r="C339" s="200"/>
      <c r="I339" s="200"/>
      <c r="K339" s="243"/>
    </row>
    <row r="340" customFormat="false" ht="12.4" hidden="false" customHeight="true" outlineLevel="0" collapsed="false">
      <c r="A340" s="200"/>
      <c r="B340" s="200"/>
      <c r="C340" s="200"/>
      <c r="I340" s="200"/>
      <c r="K340" s="243"/>
    </row>
    <row r="341" customFormat="false" ht="12.4" hidden="false" customHeight="true" outlineLevel="0" collapsed="false">
      <c r="A341" s="200"/>
      <c r="B341" s="200"/>
      <c r="C341" s="200"/>
      <c r="I341" s="200"/>
      <c r="K341" s="243"/>
    </row>
    <row r="342" customFormat="false" ht="12.4" hidden="false" customHeight="true" outlineLevel="0" collapsed="false">
      <c r="A342" s="200"/>
      <c r="B342" s="200"/>
      <c r="C342" s="200"/>
      <c r="I342" s="200"/>
      <c r="K342" s="243"/>
    </row>
    <row r="343" customFormat="false" ht="12.4" hidden="false" customHeight="true" outlineLevel="0" collapsed="false">
      <c r="A343" s="200"/>
      <c r="B343" s="200"/>
      <c r="C343" s="200"/>
      <c r="I343" s="200"/>
      <c r="K343" s="243"/>
    </row>
    <row r="344" customFormat="false" ht="12.4" hidden="false" customHeight="true" outlineLevel="0" collapsed="false">
      <c r="A344" s="200"/>
      <c r="B344" s="200"/>
      <c r="C344" s="200"/>
      <c r="I344" s="200"/>
      <c r="K344" s="243"/>
    </row>
    <row r="345" customFormat="false" ht="12.4" hidden="false" customHeight="true" outlineLevel="0" collapsed="false">
      <c r="A345" s="200"/>
      <c r="B345" s="200"/>
      <c r="C345" s="200"/>
      <c r="I345" s="200"/>
      <c r="K345" s="243"/>
    </row>
    <row r="346" customFormat="false" ht="12.4" hidden="false" customHeight="true" outlineLevel="0" collapsed="false">
      <c r="A346" s="200"/>
      <c r="B346" s="200"/>
      <c r="C346" s="200"/>
      <c r="I346" s="200"/>
      <c r="K346" s="243"/>
    </row>
    <row r="347" customFormat="false" ht="12.4" hidden="false" customHeight="true" outlineLevel="0" collapsed="false">
      <c r="A347" s="200"/>
      <c r="B347" s="200"/>
      <c r="C347" s="200"/>
      <c r="I347" s="200"/>
      <c r="K347" s="243"/>
    </row>
    <row r="348" customFormat="false" ht="12.4" hidden="false" customHeight="true" outlineLevel="0" collapsed="false">
      <c r="A348" s="200"/>
      <c r="B348" s="200"/>
      <c r="C348" s="200"/>
      <c r="I348" s="200"/>
      <c r="K348" s="243"/>
    </row>
    <row r="349" customFormat="false" ht="12.4" hidden="false" customHeight="true" outlineLevel="0" collapsed="false">
      <c r="A349" s="200"/>
      <c r="B349" s="200"/>
      <c r="C349" s="200"/>
      <c r="I349" s="200"/>
      <c r="K349" s="243"/>
    </row>
    <row r="350" customFormat="false" ht="12.4" hidden="false" customHeight="true" outlineLevel="0" collapsed="false">
      <c r="A350" s="200"/>
      <c r="B350" s="200"/>
      <c r="C350" s="200"/>
      <c r="I350" s="200"/>
      <c r="K350" s="243"/>
    </row>
    <row r="351" customFormat="false" ht="12.4" hidden="false" customHeight="true" outlineLevel="0" collapsed="false">
      <c r="A351" s="200"/>
      <c r="B351" s="200"/>
      <c r="C351" s="200"/>
      <c r="I351" s="200"/>
      <c r="K351" s="243"/>
    </row>
    <row r="352" customFormat="false" ht="12.4" hidden="false" customHeight="true" outlineLevel="0" collapsed="false">
      <c r="A352" s="200"/>
      <c r="B352" s="200"/>
      <c r="C352" s="200"/>
      <c r="I352" s="200"/>
      <c r="K352" s="243"/>
    </row>
    <row r="353" customFormat="false" ht="12.4" hidden="false" customHeight="true" outlineLevel="0" collapsed="false">
      <c r="A353" s="200"/>
      <c r="B353" s="200"/>
      <c r="C353" s="200"/>
      <c r="I353" s="200"/>
      <c r="K353" s="243"/>
    </row>
    <row r="354" customFormat="false" ht="12.4" hidden="false" customHeight="true" outlineLevel="0" collapsed="false">
      <c r="A354" s="200"/>
      <c r="B354" s="200"/>
      <c r="C354" s="200"/>
      <c r="I354" s="200"/>
      <c r="K354" s="243"/>
    </row>
    <row r="355" customFormat="false" ht="12.4" hidden="false" customHeight="true" outlineLevel="0" collapsed="false">
      <c r="A355" s="200"/>
      <c r="B355" s="200"/>
      <c r="C355" s="200"/>
      <c r="I355" s="200"/>
      <c r="K355" s="243"/>
    </row>
    <row r="356" customFormat="false" ht="12.4" hidden="false" customHeight="true" outlineLevel="0" collapsed="false">
      <c r="A356" s="200"/>
      <c r="B356" s="200"/>
      <c r="C356" s="200"/>
      <c r="I356" s="200"/>
      <c r="K356" s="243"/>
    </row>
    <row r="357" customFormat="false" ht="12.4" hidden="false" customHeight="true" outlineLevel="0" collapsed="false">
      <c r="A357" s="200"/>
      <c r="B357" s="200"/>
      <c r="C357" s="200"/>
      <c r="I357" s="200"/>
      <c r="K357" s="243"/>
    </row>
    <row r="358" customFormat="false" ht="12.4" hidden="false" customHeight="true" outlineLevel="0" collapsed="false">
      <c r="A358" s="200"/>
      <c r="B358" s="200"/>
      <c r="C358" s="200"/>
      <c r="I358" s="200"/>
      <c r="K358" s="243"/>
    </row>
    <row r="359" customFormat="false" ht="12.4" hidden="false" customHeight="true" outlineLevel="0" collapsed="false">
      <c r="A359" s="200"/>
      <c r="B359" s="200"/>
      <c r="C359" s="200"/>
      <c r="I359" s="200"/>
      <c r="K359" s="243"/>
    </row>
    <row r="360" customFormat="false" ht="12.4" hidden="false" customHeight="true" outlineLevel="0" collapsed="false">
      <c r="A360" s="200"/>
      <c r="B360" s="200"/>
      <c r="C360" s="200"/>
      <c r="I360" s="200"/>
      <c r="K360" s="243"/>
    </row>
    <row r="361" customFormat="false" ht="12.4" hidden="false" customHeight="true" outlineLevel="0" collapsed="false">
      <c r="A361" s="200"/>
      <c r="B361" s="200"/>
      <c r="C361" s="200"/>
      <c r="I361" s="200"/>
      <c r="K361" s="243"/>
    </row>
    <row r="362" customFormat="false" ht="12.4" hidden="false" customHeight="true" outlineLevel="0" collapsed="false">
      <c r="A362" s="200"/>
      <c r="B362" s="200"/>
      <c r="C362" s="200"/>
      <c r="I362" s="200"/>
      <c r="K362" s="243"/>
    </row>
    <row r="363" customFormat="false" ht="12.4" hidden="false" customHeight="true" outlineLevel="0" collapsed="false">
      <c r="A363" s="200"/>
      <c r="B363" s="200"/>
      <c r="C363" s="200"/>
      <c r="I363" s="200"/>
      <c r="K363" s="243"/>
    </row>
    <row r="364" customFormat="false" ht="12.4" hidden="false" customHeight="true" outlineLevel="0" collapsed="false">
      <c r="A364" s="200"/>
      <c r="B364" s="200"/>
      <c r="C364" s="200"/>
      <c r="I364" s="200"/>
      <c r="K364" s="243"/>
    </row>
    <row r="365" customFormat="false" ht="12.4" hidden="false" customHeight="true" outlineLevel="0" collapsed="false">
      <c r="A365" s="200"/>
      <c r="B365" s="200"/>
      <c r="C365" s="200"/>
      <c r="I365" s="200"/>
      <c r="K365" s="243"/>
    </row>
    <row r="366" customFormat="false" ht="12.4" hidden="false" customHeight="true" outlineLevel="0" collapsed="false">
      <c r="A366" s="200"/>
      <c r="B366" s="200"/>
      <c r="C366" s="200"/>
      <c r="I366" s="200"/>
      <c r="K366" s="243"/>
    </row>
    <row r="367" customFormat="false" ht="12.4" hidden="false" customHeight="true" outlineLevel="0" collapsed="false">
      <c r="A367" s="200"/>
      <c r="B367" s="200"/>
      <c r="C367" s="200"/>
      <c r="I367" s="200"/>
      <c r="K367" s="243"/>
    </row>
    <row r="368" customFormat="false" ht="12.4" hidden="false" customHeight="true" outlineLevel="0" collapsed="false">
      <c r="A368" s="200"/>
      <c r="B368" s="200"/>
      <c r="C368" s="200"/>
      <c r="I368" s="200"/>
      <c r="K368" s="243"/>
    </row>
    <row r="369" customFormat="false" ht="12.4" hidden="false" customHeight="true" outlineLevel="0" collapsed="false">
      <c r="A369" s="200"/>
      <c r="B369" s="200"/>
      <c r="C369" s="200"/>
      <c r="I369" s="200"/>
      <c r="K369" s="243"/>
    </row>
    <row r="370" customFormat="false" ht="12.4" hidden="false" customHeight="true" outlineLevel="0" collapsed="false">
      <c r="A370" s="200"/>
      <c r="B370" s="200"/>
      <c r="C370" s="200"/>
      <c r="I370" s="200"/>
      <c r="K370" s="243"/>
    </row>
    <row r="371" customFormat="false" ht="12.4" hidden="false" customHeight="true" outlineLevel="0" collapsed="false">
      <c r="A371" s="200"/>
      <c r="B371" s="200"/>
      <c r="C371" s="200"/>
      <c r="I371" s="200"/>
      <c r="K371" s="243"/>
    </row>
    <row r="372" customFormat="false" ht="12.4" hidden="false" customHeight="true" outlineLevel="0" collapsed="false">
      <c r="A372" s="200"/>
      <c r="B372" s="200"/>
      <c r="C372" s="200"/>
      <c r="I372" s="200"/>
      <c r="K372" s="243"/>
    </row>
    <row r="373" customFormat="false" ht="12.4" hidden="false" customHeight="true" outlineLevel="0" collapsed="false">
      <c r="A373" s="200"/>
      <c r="B373" s="200"/>
      <c r="C373" s="200"/>
      <c r="I373" s="200"/>
      <c r="K373" s="243"/>
    </row>
    <row r="374" customFormat="false" ht="12.4" hidden="false" customHeight="true" outlineLevel="0" collapsed="false">
      <c r="A374" s="200"/>
      <c r="B374" s="200"/>
      <c r="C374" s="200"/>
      <c r="I374" s="200"/>
      <c r="K374" s="243"/>
    </row>
    <row r="375" customFormat="false" ht="12.4" hidden="false" customHeight="true" outlineLevel="0" collapsed="false">
      <c r="A375" s="200"/>
      <c r="B375" s="200"/>
      <c r="C375" s="200"/>
      <c r="I375" s="200"/>
      <c r="K375" s="243"/>
    </row>
    <row r="376" customFormat="false" ht="12.4" hidden="false" customHeight="true" outlineLevel="0" collapsed="false">
      <c r="A376" s="200"/>
      <c r="B376" s="200"/>
      <c r="C376" s="200"/>
      <c r="I376" s="200"/>
      <c r="K376" s="243"/>
    </row>
    <row r="377" customFormat="false" ht="12.4" hidden="false" customHeight="true" outlineLevel="0" collapsed="false">
      <c r="A377" s="200"/>
      <c r="B377" s="200"/>
      <c r="C377" s="200"/>
      <c r="I377" s="200"/>
      <c r="K377" s="243"/>
    </row>
    <row r="378" customFormat="false" ht="12.4" hidden="false" customHeight="true" outlineLevel="0" collapsed="false">
      <c r="A378" s="200"/>
      <c r="B378" s="200"/>
      <c r="C378" s="200"/>
      <c r="I378" s="200"/>
      <c r="K378" s="243"/>
    </row>
    <row r="379" customFormat="false" ht="12.4" hidden="false" customHeight="true" outlineLevel="0" collapsed="false">
      <c r="A379" s="200"/>
      <c r="B379" s="200"/>
      <c r="C379" s="200"/>
      <c r="I379" s="200"/>
      <c r="K379" s="243"/>
    </row>
    <row r="380" customFormat="false" ht="12.4" hidden="false" customHeight="true" outlineLevel="0" collapsed="false">
      <c r="A380" s="200"/>
      <c r="B380" s="200"/>
      <c r="C380" s="200"/>
      <c r="I380" s="200"/>
      <c r="K380" s="243"/>
    </row>
    <row r="381" customFormat="false" ht="12.4" hidden="false" customHeight="true" outlineLevel="0" collapsed="false">
      <c r="A381" s="200"/>
      <c r="B381" s="200"/>
      <c r="C381" s="200"/>
      <c r="I381" s="200"/>
      <c r="K381" s="243"/>
    </row>
    <row r="382" customFormat="false" ht="12.4" hidden="false" customHeight="true" outlineLevel="0" collapsed="false">
      <c r="A382" s="200"/>
      <c r="B382" s="200"/>
      <c r="C382" s="200"/>
      <c r="I382" s="200"/>
      <c r="K382" s="243"/>
    </row>
    <row r="383" customFormat="false" ht="12.4" hidden="false" customHeight="true" outlineLevel="0" collapsed="false">
      <c r="A383" s="200"/>
      <c r="B383" s="200"/>
      <c r="C383" s="200"/>
      <c r="I383" s="200"/>
      <c r="K383" s="243"/>
    </row>
    <row r="384" customFormat="false" ht="12.4" hidden="false" customHeight="true" outlineLevel="0" collapsed="false">
      <c r="A384" s="200"/>
      <c r="B384" s="200"/>
      <c r="C384" s="200"/>
      <c r="I384" s="200"/>
      <c r="K384" s="243"/>
    </row>
    <row r="385" customFormat="false" ht="12.4" hidden="false" customHeight="true" outlineLevel="0" collapsed="false">
      <c r="A385" s="200"/>
      <c r="B385" s="200"/>
      <c r="C385" s="200"/>
      <c r="I385" s="200"/>
      <c r="K385" s="243"/>
    </row>
    <row r="386" customFormat="false" ht="12.4" hidden="false" customHeight="true" outlineLevel="0" collapsed="false">
      <c r="A386" s="200"/>
      <c r="B386" s="200"/>
      <c r="C386" s="200"/>
      <c r="I386" s="200"/>
      <c r="K386" s="243"/>
    </row>
    <row r="387" customFormat="false" ht="12.4" hidden="false" customHeight="true" outlineLevel="0" collapsed="false">
      <c r="A387" s="200"/>
      <c r="B387" s="200"/>
      <c r="C387" s="200"/>
      <c r="I387" s="200"/>
      <c r="K387" s="243"/>
    </row>
    <row r="388" customFormat="false" ht="12.4" hidden="false" customHeight="true" outlineLevel="0" collapsed="false">
      <c r="A388" s="200"/>
      <c r="B388" s="200"/>
      <c r="C388" s="200"/>
      <c r="I388" s="200"/>
      <c r="K388" s="243"/>
    </row>
    <row r="389" customFormat="false" ht="12.4" hidden="false" customHeight="true" outlineLevel="0" collapsed="false">
      <c r="A389" s="200"/>
      <c r="B389" s="200"/>
      <c r="C389" s="200"/>
      <c r="I389" s="200"/>
      <c r="K389" s="243"/>
    </row>
    <row r="390" customFormat="false" ht="12.4" hidden="false" customHeight="true" outlineLevel="0" collapsed="false">
      <c r="A390" s="200"/>
      <c r="B390" s="200"/>
      <c r="C390" s="200"/>
      <c r="I390" s="200"/>
      <c r="K390" s="243"/>
    </row>
    <row r="391" customFormat="false" ht="12.4" hidden="false" customHeight="true" outlineLevel="0" collapsed="false">
      <c r="A391" s="200"/>
      <c r="B391" s="200"/>
      <c r="C391" s="200"/>
      <c r="I391" s="200"/>
      <c r="K391" s="243"/>
    </row>
    <row r="392" customFormat="false" ht="12.4" hidden="false" customHeight="true" outlineLevel="0" collapsed="false">
      <c r="A392" s="200"/>
      <c r="B392" s="200"/>
      <c r="C392" s="200"/>
      <c r="I392" s="200"/>
      <c r="K392" s="243"/>
    </row>
    <row r="393" customFormat="false" ht="12.4" hidden="false" customHeight="true" outlineLevel="0" collapsed="false">
      <c r="A393" s="200"/>
      <c r="B393" s="200"/>
      <c r="C393" s="200"/>
      <c r="I393" s="200"/>
      <c r="K393" s="243"/>
    </row>
    <row r="394" customFormat="false" ht="12.4" hidden="false" customHeight="true" outlineLevel="0" collapsed="false">
      <c r="A394" s="200"/>
      <c r="B394" s="200"/>
      <c r="C394" s="200"/>
      <c r="I394" s="200"/>
      <c r="K394" s="243"/>
    </row>
    <row r="395" customFormat="false" ht="12.4" hidden="false" customHeight="true" outlineLevel="0" collapsed="false">
      <c r="A395" s="200"/>
      <c r="B395" s="200"/>
      <c r="C395" s="200"/>
      <c r="I395" s="200"/>
      <c r="K395" s="243"/>
    </row>
    <row r="396" customFormat="false" ht="12.4" hidden="false" customHeight="true" outlineLevel="0" collapsed="false">
      <c r="A396" s="200"/>
      <c r="B396" s="200"/>
      <c r="C396" s="200"/>
      <c r="I396" s="200"/>
      <c r="K396" s="243"/>
    </row>
    <row r="397" customFormat="false" ht="12.4" hidden="false" customHeight="true" outlineLevel="0" collapsed="false">
      <c r="A397" s="200"/>
      <c r="B397" s="200"/>
      <c r="C397" s="200"/>
      <c r="I397" s="200"/>
      <c r="K397" s="243"/>
    </row>
    <row r="398" customFormat="false" ht="12.4" hidden="false" customHeight="true" outlineLevel="0" collapsed="false">
      <c r="A398" s="200"/>
      <c r="B398" s="200"/>
      <c r="C398" s="200"/>
      <c r="I398" s="200"/>
      <c r="K398" s="243"/>
    </row>
    <row r="399" customFormat="false" ht="12.4" hidden="false" customHeight="true" outlineLevel="0" collapsed="false">
      <c r="A399" s="200"/>
      <c r="B399" s="200"/>
      <c r="C399" s="200"/>
      <c r="I399" s="200"/>
      <c r="K399" s="243"/>
    </row>
    <row r="400" customFormat="false" ht="12.4" hidden="false" customHeight="true" outlineLevel="0" collapsed="false">
      <c r="A400" s="200"/>
      <c r="B400" s="200"/>
      <c r="C400" s="200"/>
      <c r="I400" s="200"/>
      <c r="K400" s="243"/>
    </row>
    <row r="401" customFormat="false" ht="12.4" hidden="false" customHeight="true" outlineLevel="0" collapsed="false">
      <c r="A401" s="200"/>
      <c r="B401" s="200"/>
      <c r="C401" s="200"/>
      <c r="I401" s="200"/>
      <c r="K401" s="243"/>
    </row>
    <row r="402" customFormat="false" ht="12.4" hidden="false" customHeight="true" outlineLevel="0" collapsed="false">
      <c r="A402" s="200"/>
      <c r="B402" s="200"/>
      <c r="C402" s="200"/>
      <c r="I402" s="200"/>
      <c r="K402" s="243"/>
    </row>
    <row r="403" customFormat="false" ht="12.4" hidden="false" customHeight="true" outlineLevel="0" collapsed="false">
      <c r="A403" s="200"/>
      <c r="B403" s="200"/>
      <c r="C403" s="200"/>
      <c r="I403" s="200"/>
      <c r="K403" s="243"/>
    </row>
    <row r="404" customFormat="false" ht="12.4" hidden="false" customHeight="true" outlineLevel="0" collapsed="false">
      <c r="A404" s="200"/>
      <c r="B404" s="200"/>
      <c r="C404" s="200"/>
      <c r="I404" s="200"/>
      <c r="K404" s="243"/>
    </row>
    <row r="405" customFormat="false" ht="12.4" hidden="false" customHeight="true" outlineLevel="0" collapsed="false">
      <c r="A405" s="200"/>
      <c r="B405" s="200"/>
      <c r="C405" s="200"/>
      <c r="I405" s="200"/>
      <c r="K405" s="243"/>
    </row>
    <row r="406" customFormat="false" ht="12.4" hidden="false" customHeight="true" outlineLevel="0" collapsed="false">
      <c r="A406" s="200"/>
      <c r="B406" s="200"/>
      <c r="C406" s="200"/>
      <c r="I406" s="200"/>
      <c r="K406" s="243"/>
    </row>
    <row r="407" customFormat="false" ht="12.4" hidden="false" customHeight="true" outlineLevel="0" collapsed="false">
      <c r="A407" s="200"/>
      <c r="B407" s="200"/>
      <c r="C407" s="200"/>
      <c r="I407" s="200"/>
      <c r="K407" s="243"/>
    </row>
    <row r="408" customFormat="false" ht="12.4" hidden="false" customHeight="true" outlineLevel="0" collapsed="false">
      <c r="A408" s="200"/>
      <c r="B408" s="200"/>
      <c r="C408" s="200"/>
      <c r="I408" s="200"/>
      <c r="K408" s="243"/>
    </row>
    <row r="409" customFormat="false" ht="12.4" hidden="false" customHeight="true" outlineLevel="0" collapsed="false">
      <c r="A409" s="200"/>
      <c r="B409" s="200"/>
      <c r="C409" s="200"/>
      <c r="I409" s="200"/>
      <c r="K409" s="243"/>
    </row>
    <row r="410" customFormat="false" ht="12.4" hidden="false" customHeight="true" outlineLevel="0" collapsed="false">
      <c r="A410" s="200"/>
      <c r="B410" s="200"/>
      <c r="C410" s="200"/>
      <c r="I410" s="200"/>
      <c r="K410" s="243"/>
    </row>
    <row r="411" customFormat="false" ht="12.4" hidden="false" customHeight="true" outlineLevel="0" collapsed="false">
      <c r="A411" s="200"/>
      <c r="B411" s="200"/>
      <c r="C411" s="200"/>
      <c r="I411" s="200"/>
      <c r="K411" s="243"/>
    </row>
    <row r="412" customFormat="false" ht="12.4" hidden="false" customHeight="true" outlineLevel="0" collapsed="false">
      <c r="A412" s="200"/>
      <c r="B412" s="200"/>
      <c r="C412" s="200"/>
      <c r="I412" s="200"/>
      <c r="K412" s="243"/>
    </row>
    <row r="413" customFormat="false" ht="12.4" hidden="false" customHeight="true" outlineLevel="0" collapsed="false">
      <c r="A413" s="200"/>
      <c r="B413" s="200"/>
      <c r="C413" s="200"/>
      <c r="I413" s="200"/>
      <c r="K413" s="243"/>
    </row>
    <row r="414" customFormat="false" ht="12.4" hidden="false" customHeight="true" outlineLevel="0" collapsed="false">
      <c r="A414" s="200"/>
      <c r="B414" s="200"/>
      <c r="C414" s="200"/>
      <c r="I414" s="200"/>
      <c r="K414" s="243"/>
    </row>
    <row r="415" customFormat="false" ht="12.4" hidden="false" customHeight="true" outlineLevel="0" collapsed="false">
      <c r="A415" s="200"/>
      <c r="B415" s="200"/>
      <c r="C415" s="200"/>
      <c r="I415" s="200"/>
      <c r="K415" s="243"/>
    </row>
    <row r="416" customFormat="false" ht="12.4" hidden="false" customHeight="true" outlineLevel="0" collapsed="false">
      <c r="A416" s="200"/>
      <c r="B416" s="200"/>
      <c r="C416" s="200"/>
      <c r="I416" s="200"/>
      <c r="K416" s="243"/>
    </row>
    <row r="417" customFormat="false" ht="12.4" hidden="false" customHeight="true" outlineLevel="0" collapsed="false">
      <c r="A417" s="200"/>
      <c r="B417" s="200"/>
      <c r="C417" s="200"/>
      <c r="I417" s="200"/>
      <c r="K417" s="243"/>
    </row>
    <row r="418" customFormat="false" ht="12.4" hidden="false" customHeight="true" outlineLevel="0" collapsed="false">
      <c r="A418" s="200"/>
      <c r="B418" s="200"/>
      <c r="C418" s="200"/>
      <c r="I418" s="200"/>
      <c r="K418" s="243"/>
    </row>
    <row r="419" customFormat="false" ht="12.4" hidden="false" customHeight="true" outlineLevel="0" collapsed="false">
      <c r="A419" s="200"/>
      <c r="B419" s="200"/>
      <c r="C419" s="200"/>
      <c r="I419" s="200"/>
      <c r="K419" s="243"/>
    </row>
    <row r="420" customFormat="false" ht="12.4" hidden="false" customHeight="true" outlineLevel="0" collapsed="false">
      <c r="A420" s="200"/>
      <c r="B420" s="200"/>
      <c r="C420" s="200"/>
      <c r="I420" s="200"/>
      <c r="K420" s="243"/>
    </row>
    <row r="421" customFormat="false" ht="12.4" hidden="false" customHeight="true" outlineLevel="0" collapsed="false">
      <c r="A421" s="200"/>
      <c r="B421" s="200"/>
      <c r="C421" s="200"/>
      <c r="I421" s="200"/>
      <c r="K421" s="243"/>
    </row>
    <row r="422" customFormat="false" ht="12.4" hidden="false" customHeight="true" outlineLevel="0" collapsed="false">
      <c r="A422" s="200"/>
      <c r="B422" s="200"/>
      <c r="C422" s="200"/>
      <c r="I422" s="200"/>
      <c r="K422" s="243"/>
    </row>
    <row r="423" customFormat="false" ht="12.4" hidden="false" customHeight="true" outlineLevel="0" collapsed="false">
      <c r="A423" s="200"/>
      <c r="B423" s="200"/>
      <c r="C423" s="200"/>
      <c r="I423" s="200"/>
      <c r="K423" s="243"/>
    </row>
    <row r="424" customFormat="false" ht="12.4" hidden="false" customHeight="true" outlineLevel="0" collapsed="false">
      <c r="A424" s="200"/>
      <c r="B424" s="200"/>
      <c r="C424" s="200"/>
      <c r="I424" s="200"/>
      <c r="K424" s="243"/>
    </row>
    <row r="425" customFormat="false" ht="12.4" hidden="false" customHeight="true" outlineLevel="0" collapsed="false">
      <c r="A425" s="200"/>
      <c r="B425" s="200"/>
      <c r="C425" s="200"/>
      <c r="I425" s="200"/>
      <c r="K425" s="243"/>
    </row>
    <row r="426" customFormat="false" ht="12.4" hidden="false" customHeight="true" outlineLevel="0" collapsed="false">
      <c r="A426" s="200"/>
      <c r="B426" s="200"/>
      <c r="C426" s="200"/>
      <c r="I426" s="200"/>
      <c r="K426" s="243"/>
    </row>
    <row r="427" customFormat="false" ht="12.4" hidden="false" customHeight="true" outlineLevel="0" collapsed="false">
      <c r="A427" s="200"/>
      <c r="B427" s="200"/>
      <c r="C427" s="200"/>
      <c r="I427" s="200"/>
      <c r="K427" s="243"/>
    </row>
    <row r="428" customFormat="false" ht="12.4" hidden="false" customHeight="true" outlineLevel="0" collapsed="false">
      <c r="A428" s="200"/>
      <c r="B428" s="200"/>
      <c r="C428" s="200"/>
      <c r="I428" s="200"/>
      <c r="K428" s="243"/>
    </row>
    <row r="429" customFormat="false" ht="12.4" hidden="false" customHeight="true" outlineLevel="0" collapsed="false">
      <c r="A429" s="200"/>
      <c r="B429" s="200"/>
      <c r="C429" s="200"/>
      <c r="I429" s="200"/>
      <c r="K429" s="243"/>
    </row>
    <row r="430" customFormat="false" ht="12.4" hidden="false" customHeight="true" outlineLevel="0" collapsed="false">
      <c r="A430" s="200"/>
      <c r="B430" s="200"/>
      <c r="C430" s="200"/>
      <c r="I430" s="200"/>
      <c r="K430" s="243"/>
    </row>
    <row r="431" customFormat="false" ht="12.4" hidden="false" customHeight="true" outlineLevel="0" collapsed="false">
      <c r="A431" s="200"/>
      <c r="B431" s="200"/>
      <c r="C431" s="200"/>
      <c r="I431" s="200"/>
      <c r="K431" s="243"/>
    </row>
    <row r="432" customFormat="false" ht="12.4" hidden="false" customHeight="true" outlineLevel="0" collapsed="false">
      <c r="A432" s="200"/>
      <c r="B432" s="200"/>
      <c r="C432" s="200"/>
      <c r="I432" s="200"/>
      <c r="K432" s="243"/>
    </row>
    <row r="433" customFormat="false" ht="12.4" hidden="false" customHeight="true" outlineLevel="0" collapsed="false">
      <c r="A433" s="200"/>
      <c r="B433" s="200"/>
      <c r="C433" s="200"/>
      <c r="I433" s="200"/>
      <c r="K433" s="243"/>
    </row>
    <row r="434" customFormat="false" ht="12.4" hidden="false" customHeight="true" outlineLevel="0" collapsed="false">
      <c r="A434" s="200"/>
      <c r="B434" s="200"/>
      <c r="C434" s="200"/>
      <c r="I434" s="200"/>
      <c r="K434" s="243"/>
    </row>
    <row r="435" customFormat="false" ht="12.4" hidden="false" customHeight="true" outlineLevel="0" collapsed="false">
      <c r="A435" s="200"/>
      <c r="B435" s="200"/>
      <c r="C435" s="200"/>
      <c r="I435" s="200"/>
      <c r="K435" s="243"/>
    </row>
    <row r="436" customFormat="false" ht="12.4" hidden="false" customHeight="true" outlineLevel="0" collapsed="false">
      <c r="A436" s="200"/>
      <c r="B436" s="200"/>
      <c r="C436" s="200"/>
      <c r="I436" s="200"/>
      <c r="K436" s="243"/>
    </row>
    <row r="437" customFormat="false" ht="12.4" hidden="false" customHeight="true" outlineLevel="0" collapsed="false">
      <c r="A437" s="200"/>
      <c r="B437" s="200"/>
      <c r="C437" s="200"/>
      <c r="I437" s="200"/>
      <c r="K437" s="243"/>
    </row>
    <row r="438" customFormat="false" ht="12.4" hidden="false" customHeight="true" outlineLevel="0" collapsed="false">
      <c r="A438" s="200"/>
      <c r="B438" s="200"/>
      <c r="C438" s="200"/>
      <c r="I438" s="200"/>
      <c r="K438" s="243"/>
    </row>
    <row r="439" customFormat="false" ht="12.4" hidden="false" customHeight="true" outlineLevel="0" collapsed="false">
      <c r="A439" s="200"/>
      <c r="B439" s="200"/>
      <c r="C439" s="200"/>
      <c r="I439" s="200"/>
      <c r="K439" s="243"/>
    </row>
    <row r="440" customFormat="false" ht="12.4" hidden="false" customHeight="true" outlineLevel="0" collapsed="false">
      <c r="A440" s="200"/>
      <c r="B440" s="200"/>
      <c r="C440" s="200"/>
      <c r="I440" s="200"/>
      <c r="K440" s="243"/>
    </row>
    <row r="441" customFormat="false" ht="12.4" hidden="false" customHeight="true" outlineLevel="0" collapsed="false">
      <c r="A441" s="200"/>
      <c r="B441" s="200"/>
      <c r="C441" s="200"/>
      <c r="I441" s="200"/>
      <c r="K441" s="243"/>
    </row>
    <row r="442" customFormat="false" ht="12.4" hidden="false" customHeight="true" outlineLevel="0" collapsed="false">
      <c r="A442" s="200"/>
      <c r="B442" s="200"/>
      <c r="C442" s="200"/>
      <c r="I442" s="200"/>
      <c r="K442" s="243"/>
    </row>
    <row r="443" customFormat="false" ht="12.4" hidden="false" customHeight="true" outlineLevel="0" collapsed="false">
      <c r="A443" s="200"/>
      <c r="B443" s="200"/>
      <c r="C443" s="200"/>
      <c r="I443" s="200"/>
      <c r="K443" s="243"/>
    </row>
    <row r="444" customFormat="false" ht="12.4" hidden="false" customHeight="true" outlineLevel="0" collapsed="false">
      <c r="A444" s="200"/>
      <c r="B444" s="200"/>
      <c r="C444" s="200"/>
      <c r="I444" s="200"/>
      <c r="K444" s="243"/>
    </row>
    <row r="445" customFormat="false" ht="12.4" hidden="false" customHeight="true" outlineLevel="0" collapsed="false">
      <c r="A445" s="200"/>
      <c r="B445" s="200"/>
      <c r="C445" s="200"/>
      <c r="I445" s="200"/>
      <c r="K445" s="243"/>
    </row>
    <row r="446" customFormat="false" ht="12.4" hidden="false" customHeight="true" outlineLevel="0" collapsed="false">
      <c r="A446" s="200"/>
      <c r="B446" s="200"/>
      <c r="C446" s="200"/>
      <c r="I446" s="200"/>
      <c r="K446" s="243"/>
    </row>
    <row r="447" customFormat="false" ht="12.4" hidden="false" customHeight="true" outlineLevel="0" collapsed="false">
      <c r="A447" s="200"/>
      <c r="B447" s="200"/>
      <c r="C447" s="200"/>
      <c r="I447" s="200"/>
      <c r="K447" s="243"/>
    </row>
    <row r="448" customFormat="false" ht="12.4" hidden="false" customHeight="true" outlineLevel="0" collapsed="false">
      <c r="A448" s="200"/>
      <c r="B448" s="200"/>
      <c r="C448" s="200"/>
      <c r="I448" s="200"/>
      <c r="K448" s="243"/>
    </row>
    <row r="449" customFormat="false" ht="12.4" hidden="false" customHeight="true" outlineLevel="0" collapsed="false">
      <c r="A449" s="200"/>
      <c r="B449" s="200"/>
      <c r="C449" s="200"/>
      <c r="I449" s="200"/>
      <c r="K449" s="243"/>
    </row>
    <row r="450" customFormat="false" ht="12.4" hidden="false" customHeight="true" outlineLevel="0" collapsed="false">
      <c r="A450" s="200"/>
      <c r="B450" s="200"/>
      <c r="C450" s="200"/>
      <c r="I450" s="200"/>
      <c r="K450" s="243"/>
    </row>
    <row r="451" customFormat="false" ht="12.4" hidden="false" customHeight="true" outlineLevel="0" collapsed="false">
      <c r="A451" s="200"/>
      <c r="B451" s="200"/>
      <c r="C451" s="200"/>
      <c r="I451" s="200"/>
      <c r="K451" s="243"/>
    </row>
    <row r="452" customFormat="false" ht="12.4" hidden="false" customHeight="true" outlineLevel="0" collapsed="false">
      <c r="A452" s="200"/>
      <c r="B452" s="200"/>
      <c r="C452" s="200"/>
      <c r="I452" s="200"/>
      <c r="K452" s="243"/>
    </row>
    <row r="453" customFormat="false" ht="12.4" hidden="false" customHeight="true" outlineLevel="0" collapsed="false">
      <c r="A453" s="200"/>
      <c r="B453" s="200"/>
      <c r="C453" s="200"/>
      <c r="I453" s="200"/>
      <c r="K453" s="243"/>
    </row>
    <row r="454" customFormat="false" ht="12.4" hidden="false" customHeight="true" outlineLevel="0" collapsed="false">
      <c r="A454" s="200"/>
      <c r="B454" s="200"/>
      <c r="C454" s="200"/>
      <c r="I454" s="200"/>
      <c r="K454" s="243"/>
    </row>
    <row r="455" customFormat="false" ht="12.4" hidden="false" customHeight="true" outlineLevel="0" collapsed="false">
      <c r="A455" s="200"/>
      <c r="B455" s="200"/>
      <c r="C455" s="200"/>
      <c r="I455" s="200"/>
      <c r="K455" s="243"/>
    </row>
    <row r="456" customFormat="false" ht="12.4" hidden="false" customHeight="true" outlineLevel="0" collapsed="false">
      <c r="A456" s="200"/>
      <c r="B456" s="200"/>
      <c r="C456" s="200"/>
      <c r="I456" s="200"/>
      <c r="K456" s="243"/>
    </row>
    <row r="457" customFormat="false" ht="12.4" hidden="false" customHeight="true" outlineLevel="0" collapsed="false">
      <c r="A457" s="200"/>
      <c r="B457" s="200"/>
      <c r="C457" s="200"/>
      <c r="I457" s="200"/>
      <c r="K457" s="243"/>
    </row>
  </sheetData>
  <mergeCells count="15">
    <mergeCell ref="A2:J2"/>
    <mergeCell ref="C5:C11"/>
    <mergeCell ref="D5:J5"/>
    <mergeCell ref="D6:H6"/>
    <mergeCell ref="I6:I11"/>
    <mergeCell ref="J6:J11"/>
    <mergeCell ref="A7:B7"/>
    <mergeCell ref="D7:D11"/>
    <mergeCell ref="E7:H7"/>
    <mergeCell ref="E8:G8"/>
    <mergeCell ref="H8:H11"/>
    <mergeCell ref="E9:E11"/>
    <mergeCell ref="F9:G9"/>
    <mergeCell ref="F10:F11"/>
    <mergeCell ref="G10:G1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 activeCellId="0" sqref="A1:J1"/>
    </sheetView>
  </sheetViews>
  <sheetFormatPr defaultColWidth="9.13671875" defaultRowHeight="12.4" zeroHeight="false" outlineLevelRow="0" outlineLevelCol="0"/>
  <cols>
    <col collapsed="false" customWidth="true" hidden="false" outlineLevel="0" max="1" min="1" style="12" width="21.42"/>
    <col collapsed="false" customWidth="true" hidden="false" outlineLevel="0" max="2" min="2" style="196" width="1.7"/>
    <col collapsed="false" customWidth="true" hidden="false" outlineLevel="0" max="3" min="3" style="12" width="7.99"/>
    <col collapsed="false" customWidth="true" hidden="false" outlineLevel="0" max="8" min="4" style="11" width="7.99"/>
    <col collapsed="false" customWidth="true" hidden="false" outlineLevel="0" max="9" min="9" style="12" width="7.99"/>
    <col collapsed="false" customWidth="true" hidden="false" outlineLevel="0" max="10" min="10" style="11" width="8.56"/>
    <col collapsed="false" customWidth="false" hidden="false" outlineLevel="0" max="257" min="11" style="11" width="9.14"/>
  </cols>
  <sheetData>
    <row r="1" s="15" customFormat="true" ht="13.5" hidden="false" customHeight="true" outlineLevel="0" collapsed="false">
      <c r="A1" s="57" t="s">
        <v>276</v>
      </c>
      <c r="B1" s="57"/>
      <c r="C1" s="57"/>
      <c r="D1" s="57"/>
      <c r="E1" s="57"/>
      <c r="F1" s="57"/>
      <c r="G1" s="57"/>
      <c r="H1" s="57"/>
      <c r="I1" s="57"/>
      <c r="J1" s="57"/>
    </row>
    <row r="2" s="15" customFormat="true" ht="13.5" hidden="false" customHeight="true" outlineLevel="0" collapsed="false">
      <c r="A2" s="244" t="s">
        <v>277</v>
      </c>
      <c r="B2" s="244"/>
      <c r="C2" s="244"/>
      <c r="D2" s="244"/>
      <c r="E2" s="244"/>
      <c r="F2" s="244"/>
      <c r="G2" s="244"/>
      <c r="H2" s="57"/>
      <c r="I2" s="57"/>
      <c r="J2" s="57"/>
    </row>
    <row r="3" s="15" customFormat="true" ht="13.5" hidden="false" customHeight="true" outlineLevel="0" collapsed="false">
      <c r="A3" s="117" t="s">
        <v>278</v>
      </c>
      <c r="B3" s="244"/>
      <c r="C3" s="244"/>
      <c r="D3" s="244"/>
      <c r="E3" s="244"/>
      <c r="F3" s="244"/>
      <c r="G3" s="244"/>
      <c r="H3" s="57"/>
      <c r="I3" s="57"/>
      <c r="J3" s="57"/>
    </row>
    <row r="4" s="15" customFormat="true" ht="13.5" hidden="false" customHeight="true" outlineLevel="0" collapsed="false">
      <c r="A4" s="117" t="s">
        <v>279</v>
      </c>
      <c r="H4" s="57"/>
      <c r="I4" s="57"/>
      <c r="J4" s="57"/>
    </row>
    <row r="5" s="15" customFormat="true" ht="26.25" hidden="false" customHeight="true" outlineLevel="0" collapsed="false">
      <c r="A5" s="245"/>
      <c r="B5" s="121"/>
      <c r="C5" s="246" t="s">
        <v>280</v>
      </c>
      <c r="D5" s="19" t="s">
        <v>258</v>
      </c>
      <c r="E5" s="19"/>
      <c r="F5" s="19"/>
      <c r="G5" s="19"/>
      <c r="H5" s="19"/>
      <c r="I5" s="19"/>
      <c r="J5" s="19"/>
    </row>
    <row r="6" customFormat="false" ht="26.25" hidden="false" customHeight="true" outlineLevel="0" collapsed="false">
      <c r="B6" s="187"/>
      <c r="C6" s="246"/>
      <c r="D6" s="246" t="s">
        <v>259</v>
      </c>
      <c r="E6" s="246"/>
      <c r="F6" s="246"/>
      <c r="G6" s="246"/>
      <c r="H6" s="246"/>
      <c r="I6" s="246" t="s">
        <v>281</v>
      </c>
      <c r="J6" s="247" t="s">
        <v>282</v>
      </c>
    </row>
    <row r="7" customFormat="false" ht="26.25" hidden="false" customHeight="true" outlineLevel="0" collapsed="false">
      <c r="A7" s="248" t="s">
        <v>149</v>
      </c>
      <c r="B7" s="248"/>
      <c r="C7" s="246"/>
      <c r="D7" s="246" t="s">
        <v>262</v>
      </c>
      <c r="E7" s="246" t="s">
        <v>263</v>
      </c>
      <c r="F7" s="246"/>
      <c r="G7" s="246"/>
      <c r="H7" s="246"/>
      <c r="I7" s="246"/>
      <c r="J7" s="247"/>
    </row>
    <row r="8" customFormat="false" ht="26.25" hidden="false" customHeight="true" outlineLevel="0" collapsed="false">
      <c r="A8" s="249" t="s">
        <v>266</v>
      </c>
      <c r="B8" s="187"/>
      <c r="C8" s="246"/>
      <c r="D8" s="246"/>
      <c r="E8" s="246" t="s">
        <v>264</v>
      </c>
      <c r="F8" s="246"/>
      <c r="G8" s="246"/>
      <c r="H8" s="246" t="s">
        <v>283</v>
      </c>
      <c r="I8" s="246"/>
      <c r="J8" s="247"/>
    </row>
    <row r="9" customFormat="false" ht="26.25" hidden="false" customHeight="true" outlineLevel="0" collapsed="false">
      <c r="A9" s="249" t="s">
        <v>268</v>
      </c>
      <c r="B9" s="187"/>
      <c r="C9" s="246"/>
      <c r="D9" s="246"/>
      <c r="E9" s="246" t="s">
        <v>262</v>
      </c>
      <c r="F9" s="246" t="s">
        <v>267</v>
      </c>
      <c r="G9" s="246"/>
      <c r="H9" s="246"/>
      <c r="I9" s="246"/>
      <c r="J9" s="247"/>
    </row>
    <row r="10" customFormat="false" ht="26.25" hidden="false" customHeight="true" outlineLevel="0" collapsed="false">
      <c r="A10" s="249" t="s">
        <v>271</v>
      </c>
      <c r="B10" s="187"/>
      <c r="C10" s="246"/>
      <c r="D10" s="246"/>
      <c r="E10" s="246"/>
      <c r="F10" s="247" t="s">
        <v>269</v>
      </c>
      <c r="G10" s="246" t="s">
        <v>270</v>
      </c>
      <c r="H10" s="246"/>
      <c r="I10" s="246"/>
      <c r="J10" s="247"/>
    </row>
    <row r="11" customFormat="false" ht="26.25" hidden="false" customHeight="true" outlineLevel="0" collapsed="false">
      <c r="B11" s="187"/>
      <c r="C11" s="246"/>
      <c r="D11" s="246"/>
      <c r="E11" s="246"/>
      <c r="F11" s="247"/>
      <c r="G11" s="246"/>
      <c r="H11" s="246"/>
      <c r="I11" s="246"/>
      <c r="J11" s="247"/>
    </row>
    <row r="12" customFormat="false" ht="26.25" hidden="false" customHeight="true" outlineLevel="0" collapsed="false">
      <c r="A12" s="250"/>
      <c r="B12" s="189"/>
      <c r="C12" s="246"/>
      <c r="D12" s="246"/>
      <c r="E12" s="246"/>
      <c r="F12" s="247"/>
      <c r="G12" s="246"/>
      <c r="H12" s="246"/>
      <c r="I12" s="246"/>
      <c r="J12" s="247"/>
      <c r="K12" s="12"/>
    </row>
    <row r="13" customFormat="false" ht="10.5" hidden="false" customHeight="true" outlineLevel="0" collapsed="false">
      <c r="A13" s="251"/>
      <c r="B13" s="187"/>
      <c r="C13" s="252"/>
      <c r="D13" s="252"/>
      <c r="E13" s="252"/>
      <c r="F13" s="253"/>
      <c r="G13" s="252"/>
      <c r="H13" s="252"/>
      <c r="I13" s="252"/>
      <c r="J13" s="253"/>
      <c r="K13" s="12"/>
    </row>
    <row r="14" customFormat="false" ht="10.5" hidden="false" customHeight="true" outlineLevel="0" collapsed="false">
      <c r="A14" s="97" t="s">
        <v>150</v>
      </c>
      <c r="B14" s="254" t="s">
        <v>190</v>
      </c>
      <c r="C14" s="69" t="n">
        <v>11779</v>
      </c>
      <c r="D14" s="69" t="n">
        <v>666</v>
      </c>
      <c r="E14" s="69" t="n">
        <v>416</v>
      </c>
      <c r="F14" s="69" t="n">
        <v>7</v>
      </c>
      <c r="G14" s="69" t="n">
        <v>347</v>
      </c>
      <c r="H14" s="69" t="n">
        <v>250</v>
      </c>
      <c r="I14" s="69" t="n">
        <v>7</v>
      </c>
      <c r="J14" s="69" t="n">
        <v>10451</v>
      </c>
      <c r="K14" s="12"/>
    </row>
    <row r="15" customFormat="false" ht="10.5" hidden="false" customHeight="true" outlineLevel="0" collapsed="false">
      <c r="A15" s="100" t="s">
        <v>151</v>
      </c>
      <c r="B15" s="254" t="s">
        <v>191</v>
      </c>
      <c r="C15" s="69" t="n">
        <v>10075</v>
      </c>
      <c r="D15" s="69" t="n">
        <v>770</v>
      </c>
      <c r="E15" s="69" t="n">
        <v>511</v>
      </c>
      <c r="F15" s="69" t="n">
        <v>2</v>
      </c>
      <c r="G15" s="69" t="n">
        <v>436</v>
      </c>
      <c r="H15" s="69" t="n">
        <v>258</v>
      </c>
      <c r="I15" s="69" t="n">
        <v>2</v>
      </c>
      <c r="J15" s="69" t="n">
        <v>8736</v>
      </c>
      <c r="K15" s="12"/>
    </row>
    <row r="16" customFormat="false" ht="10.5" hidden="false" customHeight="true" outlineLevel="0" collapsed="false">
      <c r="A16" s="165"/>
      <c r="B16" s="254" t="s">
        <v>192</v>
      </c>
      <c r="C16" s="149" t="n">
        <v>85.5</v>
      </c>
      <c r="D16" s="149" t="n">
        <v>115.6</v>
      </c>
      <c r="E16" s="149" t="n">
        <v>122.8</v>
      </c>
      <c r="F16" s="149" t="n">
        <v>28.6</v>
      </c>
      <c r="G16" s="149" t="n">
        <v>125.6</v>
      </c>
      <c r="H16" s="149" t="n">
        <v>103.2</v>
      </c>
      <c r="I16" s="149" t="n">
        <v>28.6</v>
      </c>
      <c r="J16" s="149" t="n">
        <v>83.6</v>
      </c>
      <c r="K16" s="12"/>
    </row>
    <row r="17" customFormat="false" ht="10.5" hidden="false" customHeight="true" outlineLevel="0" collapsed="false">
      <c r="A17" s="97" t="s">
        <v>220</v>
      </c>
      <c r="B17" s="254" t="s">
        <v>190</v>
      </c>
      <c r="C17" s="69" t="n">
        <v>4731</v>
      </c>
      <c r="D17" s="69" t="n">
        <v>276</v>
      </c>
      <c r="E17" s="69" t="n">
        <v>169</v>
      </c>
      <c r="F17" s="176" t="s">
        <v>194</v>
      </c>
      <c r="G17" s="69" t="n">
        <v>140</v>
      </c>
      <c r="H17" s="69" t="n">
        <v>107</v>
      </c>
      <c r="I17" s="69" t="n">
        <v>2</v>
      </c>
      <c r="J17" s="69" t="n">
        <v>4172</v>
      </c>
      <c r="K17" s="12"/>
    </row>
    <row r="18" customFormat="false" ht="10.5" hidden="false" customHeight="true" outlineLevel="0" collapsed="false">
      <c r="A18" s="166"/>
      <c r="B18" s="254" t="s">
        <v>191</v>
      </c>
      <c r="C18" s="69" t="n">
        <v>4022</v>
      </c>
      <c r="D18" s="69" t="n">
        <v>288</v>
      </c>
      <c r="E18" s="69" t="n">
        <v>186</v>
      </c>
      <c r="F18" s="69" t="n">
        <v>2</v>
      </c>
      <c r="G18" s="69" t="n">
        <v>161</v>
      </c>
      <c r="H18" s="69" t="n">
        <v>102</v>
      </c>
      <c r="I18" s="69" t="n">
        <v>1</v>
      </c>
      <c r="J18" s="69" t="n">
        <v>3490</v>
      </c>
      <c r="K18" s="12"/>
    </row>
    <row r="19" customFormat="false" ht="10.5" hidden="false" customHeight="true" outlineLevel="0" collapsed="false">
      <c r="A19" s="167" t="s">
        <v>153</v>
      </c>
      <c r="B19" s="254" t="s">
        <v>192</v>
      </c>
      <c r="C19" s="149" t="n">
        <v>85</v>
      </c>
      <c r="D19" s="149" t="n">
        <v>104.3</v>
      </c>
      <c r="E19" s="149" t="n">
        <v>110.1</v>
      </c>
      <c r="F19" s="255" t="s">
        <v>195</v>
      </c>
      <c r="G19" s="149" t="n">
        <v>115</v>
      </c>
      <c r="H19" s="149" t="n">
        <v>95.3</v>
      </c>
      <c r="I19" s="149" t="n">
        <v>50</v>
      </c>
      <c r="J19" s="149" t="n">
        <v>83.7</v>
      </c>
      <c r="K19" s="12"/>
    </row>
    <row r="20" customFormat="false" ht="10.5" hidden="false" customHeight="true" outlineLevel="0" collapsed="false">
      <c r="A20" s="103" t="s">
        <v>154</v>
      </c>
      <c r="B20" s="11"/>
      <c r="C20" s="256"/>
      <c r="D20" s="256"/>
      <c r="E20" s="256"/>
      <c r="F20" s="256"/>
      <c r="G20" s="256"/>
      <c r="H20" s="256"/>
      <c r="I20" s="256"/>
      <c r="J20" s="256"/>
      <c r="K20" s="12"/>
    </row>
    <row r="21" customFormat="false" ht="10.5" hidden="false" customHeight="true" outlineLevel="0" collapsed="false">
      <c r="A21" s="105" t="s">
        <v>155</v>
      </c>
      <c r="B21" s="11"/>
      <c r="C21" s="256"/>
      <c r="D21" s="256"/>
      <c r="E21" s="256"/>
      <c r="F21" s="256"/>
      <c r="G21" s="256"/>
      <c r="H21" s="256"/>
      <c r="I21" s="256"/>
      <c r="J21" s="256"/>
      <c r="K21" s="12"/>
    </row>
    <row r="22" customFormat="false" ht="10.5" hidden="false" customHeight="true" outlineLevel="0" collapsed="false">
      <c r="A22" s="106" t="s">
        <v>156</v>
      </c>
      <c r="B22" s="257" t="s">
        <v>190</v>
      </c>
      <c r="C22" s="78" t="n">
        <v>761</v>
      </c>
      <c r="D22" s="78" t="n">
        <v>31</v>
      </c>
      <c r="E22" s="78" t="n">
        <v>16</v>
      </c>
      <c r="F22" s="150" t="s">
        <v>194</v>
      </c>
      <c r="G22" s="78" t="n">
        <v>12</v>
      </c>
      <c r="H22" s="78" t="n">
        <v>15</v>
      </c>
      <c r="I22" s="150" t="s">
        <v>194</v>
      </c>
      <c r="J22" s="78" t="n">
        <v>672</v>
      </c>
      <c r="K22" s="12"/>
    </row>
    <row r="23" customFormat="false" ht="10.5" hidden="false" customHeight="true" outlineLevel="0" collapsed="false">
      <c r="A23" s="106"/>
      <c r="B23" s="257" t="s">
        <v>191</v>
      </c>
      <c r="C23" s="78" t="n">
        <v>702</v>
      </c>
      <c r="D23" s="78" t="n">
        <v>52</v>
      </c>
      <c r="E23" s="78" t="n">
        <v>29</v>
      </c>
      <c r="F23" s="150" t="s">
        <v>194</v>
      </c>
      <c r="G23" s="78" t="n">
        <v>21</v>
      </c>
      <c r="H23" s="78" t="n">
        <v>23</v>
      </c>
      <c r="I23" s="150" t="s">
        <v>194</v>
      </c>
      <c r="J23" s="78" t="n">
        <v>628</v>
      </c>
      <c r="K23" s="12"/>
    </row>
    <row r="24" customFormat="false" ht="10.5" hidden="false" customHeight="true" outlineLevel="0" collapsed="false">
      <c r="A24" s="106"/>
      <c r="B24" s="257" t="s">
        <v>192</v>
      </c>
      <c r="C24" s="151" t="n">
        <v>92.2</v>
      </c>
      <c r="D24" s="151" t="n">
        <v>167.7</v>
      </c>
      <c r="E24" s="151" t="n">
        <v>181.3</v>
      </c>
      <c r="F24" s="150" t="s">
        <v>194</v>
      </c>
      <c r="G24" s="151" t="n">
        <v>175</v>
      </c>
      <c r="H24" s="151" t="n">
        <v>153.3</v>
      </c>
      <c r="I24" s="150" t="s">
        <v>194</v>
      </c>
      <c r="J24" s="151" t="n">
        <v>93.5</v>
      </c>
      <c r="K24" s="12"/>
    </row>
    <row r="25" customFormat="false" ht="10.5" hidden="false" customHeight="true" outlineLevel="0" collapsed="false">
      <c r="A25" s="106" t="s">
        <v>157</v>
      </c>
      <c r="B25" s="257" t="s">
        <v>190</v>
      </c>
      <c r="C25" s="78" t="n">
        <v>651</v>
      </c>
      <c r="D25" s="78" t="n">
        <v>26</v>
      </c>
      <c r="E25" s="78" t="n">
        <v>18</v>
      </c>
      <c r="F25" s="150" t="s">
        <v>194</v>
      </c>
      <c r="G25" s="78" t="n">
        <v>16</v>
      </c>
      <c r="H25" s="78" t="n">
        <v>8</v>
      </c>
      <c r="I25" s="78" t="n">
        <v>2</v>
      </c>
      <c r="J25" s="78" t="n">
        <v>568</v>
      </c>
      <c r="K25" s="12"/>
    </row>
    <row r="26" customFormat="false" ht="10.5" hidden="false" customHeight="true" outlineLevel="0" collapsed="false">
      <c r="A26" s="106"/>
      <c r="B26" s="257" t="s">
        <v>191</v>
      </c>
      <c r="C26" s="78" t="n">
        <v>465</v>
      </c>
      <c r="D26" s="78" t="n">
        <v>20</v>
      </c>
      <c r="E26" s="78" t="n">
        <v>13</v>
      </c>
      <c r="F26" s="150" t="s">
        <v>194</v>
      </c>
      <c r="G26" s="78" t="n">
        <v>11</v>
      </c>
      <c r="H26" s="78" t="n">
        <v>7</v>
      </c>
      <c r="I26" s="78" t="n">
        <v>1</v>
      </c>
      <c r="J26" s="78" t="n">
        <v>419</v>
      </c>
      <c r="K26" s="12"/>
    </row>
    <row r="27" customFormat="false" ht="10.5" hidden="false" customHeight="true" outlineLevel="0" collapsed="false">
      <c r="A27" s="106"/>
      <c r="B27" s="257" t="s">
        <v>192</v>
      </c>
      <c r="C27" s="151" t="n">
        <v>71.4</v>
      </c>
      <c r="D27" s="151" t="n">
        <v>76.9</v>
      </c>
      <c r="E27" s="151" t="n">
        <v>72.2</v>
      </c>
      <c r="F27" s="150" t="s">
        <v>194</v>
      </c>
      <c r="G27" s="151" t="n">
        <v>68.8</v>
      </c>
      <c r="H27" s="151" t="n">
        <v>87.5</v>
      </c>
      <c r="I27" s="151" t="n">
        <v>50</v>
      </c>
      <c r="J27" s="151" t="n">
        <v>73.8</v>
      </c>
      <c r="K27" s="12"/>
    </row>
    <row r="28" customFormat="false" ht="10.5" hidden="false" customHeight="true" outlineLevel="0" collapsed="false">
      <c r="A28" s="106" t="s">
        <v>158</v>
      </c>
      <c r="B28" s="257" t="s">
        <v>190</v>
      </c>
      <c r="C28" s="78" t="n">
        <v>517</v>
      </c>
      <c r="D28" s="78" t="n">
        <v>32</v>
      </c>
      <c r="E28" s="78" t="n">
        <v>18</v>
      </c>
      <c r="F28" s="150" t="s">
        <v>194</v>
      </c>
      <c r="G28" s="78" t="n">
        <v>16</v>
      </c>
      <c r="H28" s="78" t="n">
        <v>14</v>
      </c>
      <c r="I28" s="150" t="s">
        <v>194</v>
      </c>
      <c r="J28" s="78" t="n">
        <v>449</v>
      </c>
      <c r="K28" s="12"/>
    </row>
    <row r="29" customFormat="false" ht="10.5" hidden="false" customHeight="true" outlineLevel="0" collapsed="false">
      <c r="A29" s="106"/>
      <c r="B29" s="257" t="s">
        <v>191</v>
      </c>
      <c r="C29" s="78" t="n">
        <v>597</v>
      </c>
      <c r="D29" s="78" t="n">
        <v>50</v>
      </c>
      <c r="E29" s="78" t="n">
        <v>32</v>
      </c>
      <c r="F29" s="150" t="s">
        <v>194</v>
      </c>
      <c r="G29" s="78" t="n">
        <v>26</v>
      </c>
      <c r="H29" s="78" t="n">
        <v>18</v>
      </c>
      <c r="I29" s="150" t="s">
        <v>194</v>
      </c>
      <c r="J29" s="78" t="n">
        <v>515</v>
      </c>
      <c r="K29" s="12"/>
    </row>
    <row r="30" customFormat="false" ht="10.5" hidden="false" customHeight="true" outlineLevel="0" collapsed="false">
      <c r="A30" s="106"/>
      <c r="B30" s="257" t="s">
        <v>192</v>
      </c>
      <c r="C30" s="151" t="n">
        <v>115.5</v>
      </c>
      <c r="D30" s="151" t="n">
        <v>156.3</v>
      </c>
      <c r="E30" s="151" t="n">
        <v>177.8</v>
      </c>
      <c r="F30" s="150" t="s">
        <v>194</v>
      </c>
      <c r="G30" s="151" t="n">
        <v>162.5</v>
      </c>
      <c r="H30" s="151" t="n">
        <v>128.6</v>
      </c>
      <c r="I30" s="150" t="s">
        <v>194</v>
      </c>
      <c r="J30" s="151" t="n">
        <v>114.7</v>
      </c>
      <c r="K30" s="12"/>
    </row>
    <row r="31" customFormat="false" ht="10.5" hidden="false" customHeight="true" outlineLevel="0" collapsed="false">
      <c r="A31" s="106" t="s">
        <v>159</v>
      </c>
      <c r="B31" s="257" t="s">
        <v>190</v>
      </c>
      <c r="C31" s="78" t="n">
        <v>666</v>
      </c>
      <c r="D31" s="78" t="n">
        <v>18</v>
      </c>
      <c r="E31" s="78" t="n">
        <v>14</v>
      </c>
      <c r="F31" s="150" t="s">
        <v>194</v>
      </c>
      <c r="G31" s="78" t="n">
        <v>11</v>
      </c>
      <c r="H31" s="78" t="n">
        <v>4</v>
      </c>
      <c r="I31" s="150" t="s">
        <v>194</v>
      </c>
      <c r="J31" s="78" t="n">
        <v>621</v>
      </c>
      <c r="K31" s="12"/>
    </row>
    <row r="32" customFormat="false" ht="10.5" hidden="false" customHeight="true" outlineLevel="0" collapsed="false">
      <c r="A32" s="106"/>
      <c r="B32" s="257" t="s">
        <v>191</v>
      </c>
      <c r="C32" s="78" t="n">
        <v>463</v>
      </c>
      <c r="D32" s="78" t="n">
        <v>14</v>
      </c>
      <c r="E32" s="78" t="n">
        <v>7</v>
      </c>
      <c r="F32" s="150" t="s">
        <v>194</v>
      </c>
      <c r="G32" s="78" t="n">
        <v>7</v>
      </c>
      <c r="H32" s="78" t="n">
        <v>7</v>
      </c>
      <c r="I32" s="150" t="s">
        <v>194</v>
      </c>
      <c r="J32" s="78" t="n">
        <v>332</v>
      </c>
      <c r="K32" s="12"/>
    </row>
    <row r="33" customFormat="false" ht="10.5" hidden="false" customHeight="true" outlineLevel="0" collapsed="false">
      <c r="A33" s="106"/>
      <c r="B33" s="257" t="s">
        <v>192</v>
      </c>
      <c r="C33" s="151" t="n">
        <v>69.5</v>
      </c>
      <c r="D33" s="151" t="n">
        <v>77.8</v>
      </c>
      <c r="E33" s="151" t="n">
        <v>50</v>
      </c>
      <c r="F33" s="150" t="s">
        <v>194</v>
      </c>
      <c r="G33" s="151" t="n">
        <v>63.6</v>
      </c>
      <c r="H33" s="151" t="n">
        <v>175</v>
      </c>
      <c r="I33" s="150" t="s">
        <v>194</v>
      </c>
      <c r="J33" s="151" t="n">
        <v>53.5</v>
      </c>
      <c r="K33" s="12"/>
    </row>
    <row r="34" customFormat="false" ht="10.5" hidden="false" customHeight="true" outlineLevel="0" collapsed="false">
      <c r="A34" s="106" t="s">
        <v>160</v>
      </c>
      <c r="B34" s="257" t="s">
        <v>190</v>
      </c>
      <c r="C34" s="78" t="n">
        <v>361</v>
      </c>
      <c r="D34" s="78" t="n">
        <v>13</v>
      </c>
      <c r="E34" s="78" t="n">
        <v>8</v>
      </c>
      <c r="F34" s="150" t="s">
        <v>194</v>
      </c>
      <c r="G34" s="78" t="n">
        <v>7</v>
      </c>
      <c r="H34" s="78" t="n">
        <v>5</v>
      </c>
      <c r="I34" s="150" t="s">
        <v>194</v>
      </c>
      <c r="J34" s="78" t="n">
        <v>320</v>
      </c>
      <c r="K34" s="12"/>
    </row>
    <row r="35" customFormat="false" ht="10.5" hidden="false" customHeight="true" outlineLevel="0" collapsed="false">
      <c r="A35" s="93"/>
      <c r="B35" s="257" t="s">
        <v>191</v>
      </c>
      <c r="C35" s="78" t="n">
        <v>331</v>
      </c>
      <c r="D35" s="78" t="n">
        <v>17</v>
      </c>
      <c r="E35" s="78" t="n">
        <v>14</v>
      </c>
      <c r="F35" s="150" t="s">
        <v>194</v>
      </c>
      <c r="G35" s="78" t="n">
        <v>13</v>
      </c>
      <c r="H35" s="78" t="n">
        <v>3</v>
      </c>
      <c r="I35" s="150" t="s">
        <v>194</v>
      </c>
      <c r="J35" s="78" t="n">
        <v>298</v>
      </c>
      <c r="K35" s="12"/>
    </row>
    <row r="36" customFormat="false" ht="10.5" hidden="false" customHeight="true" outlineLevel="0" collapsed="false">
      <c r="A36" s="93"/>
      <c r="B36" s="257" t="s">
        <v>192</v>
      </c>
      <c r="C36" s="151" t="n">
        <v>91.7</v>
      </c>
      <c r="D36" s="151" t="n">
        <v>130.8</v>
      </c>
      <c r="E36" s="151" t="n">
        <v>175</v>
      </c>
      <c r="F36" s="150" t="s">
        <v>194</v>
      </c>
      <c r="G36" s="151" t="n">
        <v>185.7</v>
      </c>
      <c r="H36" s="151" t="n">
        <v>60</v>
      </c>
      <c r="I36" s="150" t="s">
        <v>194</v>
      </c>
      <c r="J36" s="151" t="n">
        <v>93.1</v>
      </c>
      <c r="K36" s="12"/>
    </row>
    <row r="37" customFormat="false" ht="10.5" hidden="false" customHeight="true" outlineLevel="0" collapsed="false">
      <c r="A37" s="110" t="s">
        <v>161</v>
      </c>
      <c r="B37" s="257"/>
      <c r="C37" s="258"/>
      <c r="D37" s="258"/>
      <c r="E37" s="258"/>
      <c r="F37" s="258"/>
      <c r="G37" s="258"/>
      <c r="H37" s="258"/>
      <c r="I37" s="258"/>
      <c r="J37" s="258"/>
      <c r="K37" s="12"/>
    </row>
    <row r="38" customFormat="false" ht="10.5" hidden="false" customHeight="true" outlineLevel="0" collapsed="false">
      <c r="A38" s="259" t="s">
        <v>162</v>
      </c>
      <c r="B38" s="257"/>
      <c r="C38" s="258"/>
      <c r="D38" s="258"/>
      <c r="E38" s="258"/>
      <c r="F38" s="258"/>
      <c r="G38" s="258"/>
      <c r="H38" s="258"/>
      <c r="I38" s="258"/>
      <c r="J38" s="258"/>
      <c r="K38" s="12"/>
    </row>
    <row r="39" customFormat="false" ht="10.5" hidden="false" customHeight="true" outlineLevel="0" collapsed="false">
      <c r="A39" s="106" t="s">
        <v>163</v>
      </c>
      <c r="B39" s="257" t="s">
        <v>190</v>
      </c>
      <c r="C39" s="78" t="n">
        <v>1775</v>
      </c>
      <c r="D39" s="78" t="n">
        <v>156</v>
      </c>
      <c r="E39" s="78" t="n">
        <v>95</v>
      </c>
      <c r="F39" s="150" t="s">
        <v>194</v>
      </c>
      <c r="G39" s="78" t="n">
        <v>78</v>
      </c>
      <c r="H39" s="78" t="n">
        <v>61</v>
      </c>
      <c r="I39" s="150" t="s">
        <v>194</v>
      </c>
      <c r="J39" s="78" t="n">
        <v>1542</v>
      </c>
      <c r="K39" s="12"/>
    </row>
    <row r="40" customFormat="false" ht="10.5" hidden="false" customHeight="true" outlineLevel="0" collapsed="false">
      <c r="B40" s="257" t="s">
        <v>191</v>
      </c>
      <c r="C40" s="78" t="n">
        <v>1464</v>
      </c>
      <c r="D40" s="78" t="n">
        <v>135</v>
      </c>
      <c r="E40" s="78" t="n">
        <v>91</v>
      </c>
      <c r="F40" s="78" t="n">
        <v>2</v>
      </c>
      <c r="G40" s="78" t="n">
        <v>83</v>
      </c>
      <c r="H40" s="78" t="n">
        <v>44</v>
      </c>
      <c r="I40" s="150" t="s">
        <v>194</v>
      </c>
      <c r="J40" s="78" t="n">
        <v>1298</v>
      </c>
      <c r="K40" s="12"/>
    </row>
    <row r="41" customFormat="false" ht="10.5" hidden="false" customHeight="true" outlineLevel="0" collapsed="false">
      <c r="A41" s="171"/>
      <c r="B41" s="257" t="s">
        <v>192</v>
      </c>
      <c r="C41" s="151" t="n">
        <v>82.5</v>
      </c>
      <c r="D41" s="151" t="n">
        <v>86.5</v>
      </c>
      <c r="E41" s="151" t="n">
        <v>95.8</v>
      </c>
      <c r="F41" s="153" t="s">
        <v>195</v>
      </c>
      <c r="G41" s="151" t="n">
        <v>106.4</v>
      </c>
      <c r="H41" s="151" t="n">
        <v>72.1</v>
      </c>
      <c r="I41" s="150" t="s">
        <v>194</v>
      </c>
      <c r="J41" s="151" t="n">
        <v>84.2</v>
      </c>
      <c r="K41" s="12"/>
    </row>
    <row r="42" customFormat="false" ht="10.5" hidden="false" customHeight="true" outlineLevel="0" collapsed="false">
      <c r="A42" s="97" t="s">
        <v>164</v>
      </c>
      <c r="B42" s="254" t="s">
        <v>190</v>
      </c>
      <c r="C42" s="69" t="n">
        <v>7048</v>
      </c>
      <c r="D42" s="69" t="n">
        <v>390</v>
      </c>
      <c r="E42" s="69" t="n">
        <v>247</v>
      </c>
      <c r="F42" s="69" t="n">
        <v>7</v>
      </c>
      <c r="G42" s="69" t="n">
        <v>207</v>
      </c>
      <c r="H42" s="69" t="n">
        <v>143</v>
      </c>
      <c r="I42" s="69" t="n">
        <v>5</v>
      </c>
      <c r="J42" s="69" t="n">
        <v>6279</v>
      </c>
      <c r="K42" s="12"/>
    </row>
    <row r="43" customFormat="false" ht="10.5" hidden="false" customHeight="true" outlineLevel="0" collapsed="false">
      <c r="A43" s="166"/>
      <c r="B43" s="254" t="s">
        <v>191</v>
      </c>
      <c r="C43" s="69" t="n">
        <v>6053</v>
      </c>
      <c r="D43" s="69" t="n">
        <v>482</v>
      </c>
      <c r="E43" s="69" t="n">
        <v>325</v>
      </c>
      <c r="F43" s="176" t="s">
        <v>194</v>
      </c>
      <c r="G43" s="69" t="n">
        <v>275</v>
      </c>
      <c r="H43" s="69" t="n">
        <v>156</v>
      </c>
      <c r="I43" s="69" t="n">
        <v>1</v>
      </c>
      <c r="J43" s="69" t="n">
        <v>5246</v>
      </c>
      <c r="K43" s="12"/>
    </row>
    <row r="44" customFormat="false" ht="10.5" hidden="false" customHeight="true" outlineLevel="0" collapsed="false">
      <c r="A44" s="167" t="s">
        <v>153</v>
      </c>
      <c r="B44" s="254" t="s">
        <v>192</v>
      </c>
      <c r="C44" s="149" t="n">
        <v>85.9</v>
      </c>
      <c r="D44" s="149" t="n">
        <v>123.6</v>
      </c>
      <c r="E44" s="149" t="n">
        <v>131.6</v>
      </c>
      <c r="F44" s="255" t="s">
        <v>194</v>
      </c>
      <c r="G44" s="149" t="n">
        <v>132.9</v>
      </c>
      <c r="H44" s="149" t="n">
        <v>109.1</v>
      </c>
      <c r="I44" s="149" t="n">
        <v>20</v>
      </c>
      <c r="J44" s="149" t="n">
        <v>83.5</v>
      </c>
      <c r="K44" s="12"/>
    </row>
    <row r="45" customFormat="false" ht="10.5" hidden="false" customHeight="true" outlineLevel="0" collapsed="false">
      <c r="A45" s="103" t="s">
        <v>154</v>
      </c>
      <c r="B45" s="257"/>
      <c r="C45" s="256"/>
      <c r="D45" s="256"/>
      <c r="E45" s="256"/>
      <c r="F45" s="256"/>
      <c r="G45" s="256"/>
      <c r="H45" s="256"/>
      <c r="I45" s="256"/>
      <c r="J45" s="256"/>
      <c r="K45" s="12"/>
    </row>
    <row r="46" customFormat="false" ht="10.5" hidden="false" customHeight="true" outlineLevel="0" collapsed="false">
      <c r="A46" s="105" t="s">
        <v>155</v>
      </c>
      <c r="B46" s="257"/>
      <c r="C46" s="256"/>
      <c r="D46" s="256"/>
      <c r="E46" s="256"/>
      <c r="F46" s="256"/>
      <c r="G46" s="256"/>
      <c r="H46" s="256"/>
      <c r="I46" s="256"/>
      <c r="J46" s="256"/>
      <c r="K46" s="12"/>
    </row>
    <row r="47" customFormat="false" ht="10.5" hidden="false" customHeight="true" outlineLevel="0" collapsed="false">
      <c r="A47" s="106" t="s">
        <v>165</v>
      </c>
      <c r="B47" s="257" t="s">
        <v>190</v>
      </c>
      <c r="C47" s="78" t="n">
        <v>653</v>
      </c>
      <c r="D47" s="78" t="n">
        <v>13</v>
      </c>
      <c r="E47" s="78" t="n">
        <v>5</v>
      </c>
      <c r="F47" s="150" t="s">
        <v>194</v>
      </c>
      <c r="G47" s="78" t="n">
        <v>5</v>
      </c>
      <c r="H47" s="78" t="n">
        <v>8</v>
      </c>
      <c r="I47" s="78" t="n">
        <v>1</v>
      </c>
      <c r="J47" s="78" t="n">
        <v>589</v>
      </c>
      <c r="K47" s="12"/>
    </row>
    <row r="48" customFormat="false" ht="10.5" hidden="false" customHeight="true" outlineLevel="0" collapsed="false">
      <c r="A48" s="93"/>
      <c r="B48" s="257" t="s">
        <v>191</v>
      </c>
      <c r="C48" s="78" t="n">
        <v>502</v>
      </c>
      <c r="D48" s="78" t="n">
        <v>22</v>
      </c>
      <c r="E48" s="78" t="n">
        <v>11</v>
      </c>
      <c r="F48" s="150" t="s">
        <v>194</v>
      </c>
      <c r="G48" s="78" t="n">
        <v>10</v>
      </c>
      <c r="H48" s="78" t="n">
        <v>11</v>
      </c>
      <c r="I48" s="150" t="s">
        <v>194</v>
      </c>
      <c r="J48" s="78" t="n">
        <v>454</v>
      </c>
      <c r="K48" s="12"/>
    </row>
    <row r="49" customFormat="false" ht="10.5" hidden="false" customHeight="true" outlineLevel="0" collapsed="false">
      <c r="A49" s="93"/>
      <c r="B49" s="257" t="s">
        <v>192</v>
      </c>
      <c r="C49" s="151" t="n">
        <v>76.9</v>
      </c>
      <c r="D49" s="151" t="n">
        <v>169.2</v>
      </c>
      <c r="E49" s="151" t="n">
        <v>220</v>
      </c>
      <c r="F49" s="150" t="s">
        <v>194</v>
      </c>
      <c r="G49" s="151" t="n">
        <v>200</v>
      </c>
      <c r="H49" s="151" t="n">
        <v>137.5</v>
      </c>
      <c r="I49" s="153" t="s">
        <v>194</v>
      </c>
      <c r="J49" s="151" t="n">
        <v>77.1</v>
      </c>
      <c r="K49" s="12"/>
    </row>
    <row r="50" customFormat="false" ht="10.5" hidden="false" customHeight="true" outlineLevel="0" collapsed="false">
      <c r="A50" s="106" t="s">
        <v>166</v>
      </c>
      <c r="B50" s="257" t="s">
        <v>190</v>
      </c>
      <c r="C50" s="78" t="n">
        <v>917</v>
      </c>
      <c r="D50" s="78" t="n">
        <v>23</v>
      </c>
      <c r="E50" s="78" t="n">
        <v>12</v>
      </c>
      <c r="F50" s="150" t="s">
        <v>194</v>
      </c>
      <c r="G50" s="78" t="n">
        <v>12</v>
      </c>
      <c r="H50" s="78" t="n">
        <v>11</v>
      </c>
      <c r="I50" s="150" t="s">
        <v>194</v>
      </c>
      <c r="J50" s="78" t="n">
        <v>857</v>
      </c>
      <c r="K50" s="12"/>
    </row>
    <row r="51" customFormat="false" ht="10.5" hidden="false" customHeight="true" outlineLevel="0" collapsed="false">
      <c r="A51" s="93"/>
      <c r="B51" s="257" t="s">
        <v>191</v>
      </c>
      <c r="C51" s="78" t="n">
        <v>733</v>
      </c>
      <c r="D51" s="78" t="n">
        <v>26</v>
      </c>
      <c r="E51" s="78" t="n">
        <v>14</v>
      </c>
      <c r="F51" s="150" t="s">
        <v>194</v>
      </c>
      <c r="G51" s="78" t="n">
        <v>9</v>
      </c>
      <c r="H51" s="78" t="n">
        <v>12</v>
      </c>
      <c r="I51" s="150" t="s">
        <v>194</v>
      </c>
      <c r="J51" s="78" t="n">
        <v>660</v>
      </c>
      <c r="K51" s="12"/>
    </row>
    <row r="52" customFormat="false" ht="10.5" hidden="false" customHeight="true" outlineLevel="0" collapsed="false">
      <c r="A52" s="93"/>
      <c r="B52" s="257" t="s">
        <v>192</v>
      </c>
      <c r="C52" s="151" t="n">
        <v>79.9</v>
      </c>
      <c r="D52" s="151" t="n">
        <v>113</v>
      </c>
      <c r="E52" s="151" t="n">
        <v>116.7</v>
      </c>
      <c r="F52" s="150" t="s">
        <v>194</v>
      </c>
      <c r="G52" s="151" t="n">
        <v>75</v>
      </c>
      <c r="H52" s="151" t="n">
        <v>109.1</v>
      </c>
      <c r="I52" s="150" t="s">
        <v>194</v>
      </c>
      <c r="J52" s="151" t="n">
        <v>77</v>
      </c>
      <c r="K52" s="12"/>
    </row>
    <row r="53" customFormat="false" ht="11.25" hidden="false" customHeight="true" outlineLevel="0" collapsed="false">
      <c r="A53" s="106" t="s">
        <v>167</v>
      </c>
      <c r="B53" s="257" t="s">
        <v>190</v>
      </c>
      <c r="C53" s="78" t="n">
        <v>633</v>
      </c>
      <c r="D53" s="78" t="n">
        <v>38</v>
      </c>
      <c r="E53" s="78" t="n">
        <v>20</v>
      </c>
      <c r="F53" s="150" t="s">
        <v>194</v>
      </c>
      <c r="G53" s="78" t="n">
        <v>19</v>
      </c>
      <c r="H53" s="78" t="n">
        <v>18</v>
      </c>
      <c r="I53" s="78" t="n">
        <v>1</v>
      </c>
      <c r="J53" s="78" t="n">
        <v>571</v>
      </c>
      <c r="K53" s="12"/>
    </row>
    <row r="54" customFormat="false" ht="10.5" hidden="false" customHeight="true" outlineLevel="0" collapsed="false">
      <c r="A54" s="93"/>
      <c r="B54" s="257" t="s">
        <v>191</v>
      </c>
      <c r="C54" s="78" t="n">
        <v>484</v>
      </c>
      <c r="D54" s="78" t="n">
        <v>55</v>
      </c>
      <c r="E54" s="78" t="n">
        <v>40</v>
      </c>
      <c r="F54" s="150" t="s">
        <v>194</v>
      </c>
      <c r="G54" s="78" t="n">
        <v>37</v>
      </c>
      <c r="H54" s="78" t="n">
        <v>15</v>
      </c>
      <c r="I54" s="150" t="s">
        <v>194</v>
      </c>
      <c r="J54" s="78" t="n">
        <v>401</v>
      </c>
      <c r="K54" s="12"/>
    </row>
    <row r="55" customFormat="false" ht="10.5" hidden="false" customHeight="true" outlineLevel="0" collapsed="false">
      <c r="A55" s="93"/>
      <c r="B55" s="257" t="s">
        <v>192</v>
      </c>
      <c r="C55" s="151" t="n">
        <v>76.5</v>
      </c>
      <c r="D55" s="151" t="n">
        <v>144.7</v>
      </c>
      <c r="E55" s="151" t="n">
        <v>200</v>
      </c>
      <c r="F55" s="150" t="s">
        <v>194</v>
      </c>
      <c r="G55" s="151" t="n">
        <v>194.7</v>
      </c>
      <c r="H55" s="151" t="n">
        <v>83.3</v>
      </c>
      <c r="I55" s="153" t="s">
        <v>194</v>
      </c>
      <c r="J55" s="151" t="n">
        <v>70.2</v>
      </c>
      <c r="K55" s="12"/>
    </row>
    <row r="56" customFormat="false" ht="10.5" hidden="false" customHeight="true" outlineLevel="0" collapsed="false">
      <c r="A56" s="106" t="s">
        <v>168</v>
      </c>
      <c r="B56" s="257" t="s">
        <v>190</v>
      </c>
      <c r="C56" s="78" t="n">
        <v>387</v>
      </c>
      <c r="D56" s="78" t="n">
        <v>16</v>
      </c>
      <c r="E56" s="78" t="n">
        <v>9</v>
      </c>
      <c r="F56" s="150" t="s">
        <v>194</v>
      </c>
      <c r="G56" s="78" t="n">
        <v>3</v>
      </c>
      <c r="H56" s="78" t="n">
        <v>7</v>
      </c>
      <c r="I56" s="150" t="s">
        <v>194</v>
      </c>
      <c r="J56" s="78" t="n">
        <v>349</v>
      </c>
      <c r="K56" s="12"/>
    </row>
    <row r="57" customFormat="false" ht="10.5" hidden="false" customHeight="true" outlineLevel="0" collapsed="false">
      <c r="A57" s="93"/>
      <c r="B57" s="257" t="s">
        <v>191</v>
      </c>
      <c r="C57" s="78" t="n">
        <v>315</v>
      </c>
      <c r="D57" s="78" t="n">
        <v>21</v>
      </c>
      <c r="E57" s="78" t="n">
        <v>16</v>
      </c>
      <c r="F57" s="150" t="s">
        <v>194</v>
      </c>
      <c r="G57" s="78" t="n">
        <v>15</v>
      </c>
      <c r="H57" s="78" t="n">
        <v>5</v>
      </c>
      <c r="I57" s="150" t="s">
        <v>194</v>
      </c>
      <c r="J57" s="78" t="n">
        <v>275</v>
      </c>
      <c r="K57" s="12"/>
    </row>
    <row r="58" s="15" customFormat="true" ht="10.5" hidden="false" customHeight="true" outlineLevel="0" collapsed="false">
      <c r="A58" s="93"/>
      <c r="B58" s="257" t="s">
        <v>192</v>
      </c>
      <c r="C58" s="151" t="n">
        <v>81.4</v>
      </c>
      <c r="D58" s="151" t="n">
        <v>131.3</v>
      </c>
      <c r="E58" s="151" t="n">
        <v>177.8</v>
      </c>
      <c r="F58" s="150" t="s">
        <v>194</v>
      </c>
      <c r="G58" s="151" t="n">
        <v>500</v>
      </c>
      <c r="H58" s="151" t="n">
        <v>71.4</v>
      </c>
      <c r="I58" s="150" t="s">
        <v>194</v>
      </c>
      <c r="J58" s="151" t="n">
        <v>78.8</v>
      </c>
      <c r="K58" s="57"/>
    </row>
    <row r="59" s="15" customFormat="true" ht="10.5" hidden="false" customHeight="true" outlineLevel="0" collapsed="false">
      <c r="A59" s="106" t="s">
        <v>169</v>
      </c>
      <c r="B59" s="257" t="s">
        <v>190</v>
      </c>
      <c r="C59" s="78" t="n">
        <v>1010</v>
      </c>
      <c r="D59" s="78" t="n">
        <v>56</v>
      </c>
      <c r="E59" s="78" t="n">
        <v>37</v>
      </c>
      <c r="F59" s="150" t="s">
        <v>194</v>
      </c>
      <c r="G59" s="78" t="n">
        <v>34</v>
      </c>
      <c r="H59" s="78" t="n">
        <v>19</v>
      </c>
      <c r="I59" s="150" t="s">
        <v>194</v>
      </c>
      <c r="J59" s="78" t="n">
        <v>891</v>
      </c>
      <c r="K59" s="57"/>
    </row>
    <row r="60" s="15" customFormat="true" ht="10.5" hidden="false" customHeight="true" outlineLevel="0" collapsed="false">
      <c r="A60" s="93"/>
      <c r="B60" s="257" t="s">
        <v>191</v>
      </c>
      <c r="C60" s="78" t="n">
        <v>996</v>
      </c>
      <c r="D60" s="78" t="n">
        <v>75</v>
      </c>
      <c r="E60" s="78" t="n">
        <v>44</v>
      </c>
      <c r="F60" s="150" t="s">
        <v>194</v>
      </c>
      <c r="G60" s="78" t="n">
        <v>36</v>
      </c>
      <c r="H60" s="78" t="n">
        <v>30</v>
      </c>
      <c r="I60" s="150" t="s">
        <v>194</v>
      </c>
      <c r="J60" s="78" t="n">
        <v>867</v>
      </c>
      <c r="K60" s="57"/>
    </row>
    <row r="61" s="15" customFormat="true" ht="10.5" hidden="false" customHeight="true" outlineLevel="0" collapsed="false">
      <c r="A61" s="93"/>
      <c r="B61" s="257" t="s">
        <v>192</v>
      </c>
      <c r="C61" s="151" t="n">
        <v>98.6</v>
      </c>
      <c r="D61" s="151" t="n">
        <v>133.9</v>
      </c>
      <c r="E61" s="151" t="n">
        <v>118.9</v>
      </c>
      <c r="F61" s="150" t="s">
        <v>194</v>
      </c>
      <c r="G61" s="151" t="n">
        <v>105.9</v>
      </c>
      <c r="H61" s="151" t="n">
        <v>157.9</v>
      </c>
      <c r="I61" s="150" t="s">
        <v>194</v>
      </c>
      <c r="J61" s="151" t="n">
        <v>97.3</v>
      </c>
      <c r="K61" s="57"/>
    </row>
    <row r="62" customFormat="false" ht="10.5" hidden="false" customHeight="true" outlineLevel="0" collapsed="false">
      <c r="A62" s="106" t="s">
        <v>170</v>
      </c>
      <c r="B62" s="257" t="s">
        <v>190</v>
      </c>
      <c r="C62" s="78" t="n">
        <v>723</v>
      </c>
      <c r="D62" s="78" t="n">
        <v>20</v>
      </c>
      <c r="E62" s="78" t="n">
        <v>13</v>
      </c>
      <c r="F62" s="150" t="s">
        <v>194</v>
      </c>
      <c r="G62" s="78" t="n">
        <v>11</v>
      </c>
      <c r="H62" s="78" t="n">
        <v>7</v>
      </c>
      <c r="I62" s="150" t="s">
        <v>194</v>
      </c>
      <c r="J62" s="78" t="n">
        <v>656</v>
      </c>
      <c r="K62" s="12"/>
    </row>
    <row r="63" customFormat="false" ht="10.5" hidden="false" customHeight="true" outlineLevel="0" collapsed="false">
      <c r="A63" s="93"/>
      <c r="B63" s="257" t="s">
        <v>191</v>
      </c>
      <c r="C63" s="78" t="n">
        <v>659</v>
      </c>
      <c r="D63" s="78" t="n">
        <v>34</v>
      </c>
      <c r="E63" s="78" t="n">
        <v>21</v>
      </c>
      <c r="F63" s="150" t="s">
        <v>194</v>
      </c>
      <c r="G63" s="78" t="n">
        <v>19</v>
      </c>
      <c r="H63" s="78" t="n">
        <v>13</v>
      </c>
      <c r="I63" s="150" t="s">
        <v>194</v>
      </c>
      <c r="J63" s="78" t="n">
        <v>598</v>
      </c>
      <c r="K63" s="12"/>
    </row>
    <row r="64" customFormat="false" ht="10.5" hidden="false" customHeight="true" outlineLevel="0" collapsed="false">
      <c r="A64" s="93"/>
      <c r="B64" s="257" t="s">
        <v>192</v>
      </c>
      <c r="C64" s="151" t="n">
        <v>91.1</v>
      </c>
      <c r="D64" s="151" t="n">
        <v>170</v>
      </c>
      <c r="E64" s="151" t="n">
        <v>161.5</v>
      </c>
      <c r="F64" s="150" t="s">
        <v>194</v>
      </c>
      <c r="G64" s="151" t="n">
        <v>172.7</v>
      </c>
      <c r="H64" s="151" t="n">
        <v>185.7</v>
      </c>
      <c r="I64" s="150" t="s">
        <v>194</v>
      </c>
      <c r="J64" s="151" t="n">
        <v>91.2</v>
      </c>
      <c r="K64" s="12"/>
    </row>
    <row r="65" customFormat="false" ht="10.5" hidden="false" customHeight="true" outlineLevel="0" collapsed="false">
      <c r="A65" s="106" t="s">
        <v>171</v>
      </c>
      <c r="B65" s="257" t="s">
        <v>190</v>
      </c>
      <c r="C65" s="78" t="n">
        <v>1043</v>
      </c>
      <c r="D65" s="78" t="n">
        <v>45</v>
      </c>
      <c r="E65" s="78" t="n">
        <v>25</v>
      </c>
      <c r="F65" s="78" t="n">
        <v>3</v>
      </c>
      <c r="G65" s="78" t="n">
        <v>17</v>
      </c>
      <c r="H65" s="78" t="n">
        <v>20</v>
      </c>
      <c r="I65" s="78" t="n">
        <v>1</v>
      </c>
      <c r="J65" s="78" t="n">
        <v>920</v>
      </c>
      <c r="K65" s="12"/>
    </row>
    <row r="66" customFormat="false" ht="10.5" hidden="false" customHeight="true" outlineLevel="0" collapsed="false">
      <c r="A66" s="93"/>
      <c r="B66" s="257" t="s">
        <v>191</v>
      </c>
      <c r="C66" s="78" t="n">
        <v>881</v>
      </c>
      <c r="D66" s="78" t="n">
        <v>34</v>
      </c>
      <c r="E66" s="78" t="n">
        <v>17</v>
      </c>
      <c r="F66" s="150" t="s">
        <v>194</v>
      </c>
      <c r="G66" s="78" t="n">
        <v>15</v>
      </c>
      <c r="H66" s="78" t="n">
        <v>17</v>
      </c>
      <c r="I66" s="150" t="s">
        <v>194</v>
      </c>
      <c r="J66" s="78" t="n">
        <v>798</v>
      </c>
      <c r="K66" s="12"/>
    </row>
    <row r="67" customFormat="false" ht="10.5" hidden="false" customHeight="true" outlineLevel="0" collapsed="false">
      <c r="A67" s="93"/>
      <c r="B67" s="257" t="s">
        <v>192</v>
      </c>
      <c r="C67" s="151" t="n">
        <v>84.5</v>
      </c>
      <c r="D67" s="151" t="n">
        <v>75.6</v>
      </c>
      <c r="E67" s="151" t="n">
        <v>68</v>
      </c>
      <c r="F67" s="153" t="s">
        <v>194</v>
      </c>
      <c r="G67" s="151" t="n">
        <v>88.2</v>
      </c>
      <c r="H67" s="151" t="n">
        <v>85</v>
      </c>
      <c r="I67" s="153" t="s">
        <v>194</v>
      </c>
      <c r="J67" s="151" t="n">
        <v>86.7</v>
      </c>
      <c r="K67" s="12"/>
    </row>
    <row r="68" customFormat="false" ht="10.5" hidden="false" customHeight="true" outlineLevel="0" collapsed="false">
      <c r="A68" s="110" t="s">
        <v>161</v>
      </c>
      <c r="B68" s="257"/>
      <c r="C68" s="256"/>
      <c r="D68" s="256"/>
      <c r="E68" s="256"/>
      <c r="F68" s="256"/>
      <c r="G68" s="256"/>
      <c r="H68" s="256"/>
      <c r="I68" s="256"/>
      <c r="J68" s="256"/>
      <c r="K68" s="12"/>
    </row>
    <row r="69" customFormat="false" ht="10.5" hidden="false" customHeight="true" outlineLevel="0" collapsed="false">
      <c r="A69" s="259" t="s">
        <v>162</v>
      </c>
      <c r="B69" s="257"/>
      <c r="C69" s="256"/>
      <c r="D69" s="256"/>
      <c r="E69" s="256"/>
      <c r="F69" s="256"/>
      <c r="G69" s="256"/>
      <c r="H69" s="256"/>
      <c r="I69" s="256"/>
      <c r="J69" s="256"/>
      <c r="K69" s="12"/>
    </row>
    <row r="70" customFormat="false" ht="10.5" hidden="false" customHeight="true" outlineLevel="0" collapsed="false">
      <c r="A70" s="106" t="s">
        <v>172</v>
      </c>
      <c r="B70" s="257" t="s">
        <v>190</v>
      </c>
      <c r="C70" s="78" t="n">
        <v>1682</v>
      </c>
      <c r="D70" s="78" t="n">
        <v>179</v>
      </c>
      <c r="E70" s="78" t="n">
        <v>126</v>
      </c>
      <c r="F70" s="78" t="n">
        <v>4</v>
      </c>
      <c r="G70" s="78" t="n">
        <v>106</v>
      </c>
      <c r="H70" s="78" t="n">
        <v>53</v>
      </c>
      <c r="I70" s="78" t="n">
        <v>2</v>
      </c>
      <c r="J70" s="78" t="n">
        <v>1446</v>
      </c>
      <c r="K70" s="12"/>
    </row>
    <row r="71" customFormat="false" ht="10.5" hidden="false" customHeight="true" outlineLevel="0" collapsed="false">
      <c r="B71" s="257" t="s">
        <v>191</v>
      </c>
      <c r="C71" s="78" t="n">
        <v>1483</v>
      </c>
      <c r="D71" s="78" t="n">
        <v>215</v>
      </c>
      <c r="E71" s="78" t="n">
        <v>162</v>
      </c>
      <c r="F71" s="150" t="s">
        <v>194</v>
      </c>
      <c r="G71" s="78" t="n">
        <v>134</v>
      </c>
      <c r="H71" s="78" t="n">
        <v>53</v>
      </c>
      <c r="I71" s="78" t="n">
        <v>1</v>
      </c>
      <c r="J71" s="78" t="n">
        <v>1193</v>
      </c>
      <c r="K71" s="12"/>
    </row>
    <row r="72" customFormat="false" ht="10.5" hidden="false" customHeight="true" outlineLevel="0" collapsed="false">
      <c r="B72" s="11" t="s">
        <v>192</v>
      </c>
      <c r="C72" s="151" t="n">
        <v>88.2</v>
      </c>
      <c r="D72" s="151" t="n">
        <v>120.1</v>
      </c>
      <c r="E72" s="151" t="n">
        <v>128.6</v>
      </c>
      <c r="F72" s="153" t="s">
        <v>194</v>
      </c>
      <c r="G72" s="151" t="n">
        <v>126.4</v>
      </c>
      <c r="H72" s="151" t="n">
        <v>100</v>
      </c>
      <c r="I72" s="151" t="n">
        <v>50</v>
      </c>
      <c r="J72" s="151" t="n">
        <v>82.5</v>
      </c>
      <c r="K72" s="12"/>
    </row>
    <row r="73" customFormat="false" ht="12.4" hidden="false" customHeight="true" outlineLevel="0" collapsed="false">
      <c r="B73" s="195"/>
      <c r="C73" s="11"/>
      <c r="I73" s="11"/>
    </row>
    <row r="74" customFormat="false" ht="12.4" hidden="false" customHeight="true" outlineLevel="0" collapsed="false">
      <c r="B74" s="195"/>
      <c r="C74" s="11"/>
      <c r="I74" s="11"/>
    </row>
    <row r="75" customFormat="false" ht="12.4" hidden="false" customHeight="true" outlineLevel="0" collapsed="false">
      <c r="B75" s="195"/>
      <c r="C75" s="11"/>
      <c r="I75" s="11"/>
    </row>
    <row r="76" customFormat="false" ht="12.4" hidden="false" customHeight="true" outlineLevel="0" collapsed="false">
      <c r="B76" s="195"/>
      <c r="C76" s="11"/>
      <c r="I76" s="11"/>
    </row>
    <row r="77" customFormat="false" ht="12.4" hidden="false" customHeight="true" outlineLevel="0" collapsed="false">
      <c r="B77" s="195"/>
      <c r="C77" s="11"/>
      <c r="I77" s="11"/>
    </row>
    <row r="78" customFormat="false" ht="12.4" hidden="false" customHeight="true" outlineLevel="0" collapsed="false">
      <c r="B78" s="195"/>
      <c r="C78" s="11"/>
      <c r="I78" s="11"/>
    </row>
    <row r="79" customFormat="false" ht="12.4" hidden="false" customHeight="true" outlineLevel="0" collapsed="false">
      <c r="B79" s="195"/>
      <c r="C79" s="11"/>
      <c r="I79" s="11"/>
    </row>
    <row r="80" customFormat="false" ht="12.4" hidden="false" customHeight="true" outlineLevel="0" collapsed="false">
      <c r="B80" s="195"/>
      <c r="C80" s="11"/>
      <c r="I80" s="11"/>
    </row>
    <row r="81" customFormat="false" ht="12.4" hidden="false" customHeight="true" outlineLevel="0" collapsed="false">
      <c r="B81" s="195"/>
      <c r="C81" s="11"/>
      <c r="I81" s="11"/>
    </row>
    <row r="82" customFormat="false" ht="12.4" hidden="false" customHeight="true" outlineLevel="0" collapsed="false">
      <c r="B82" s="195"/>
      <c r="C82" s="11"/>
      <c r="I82" s="11"/>
    </row>
    <row r="83" customFormat="false" ht="12.4" hidden="false" customHeight="true" outlineLevel="0" collapsed="false">
      <c r="B83" s="195"/>
      <c r="C83" s="11"/>
      <c r="I83" s="11"/>
    </row>
    <row r="84" customFormat="false" ht="12.4" hidden="false" customHeight="true" outlineLevel="0" collapsed="false">
      <c r="B84" s="195"/>
      <c r="C84" s="11"/>
      <c r="I84" s="11"/>
    </row>
    <row r="85" customFormat="false" ht="12.4" hidden="false" customHeight="true" outlineLevel="0" collapsed="false">
      <c r="B85" s="195"/>
      <c r="C85" s="11"/>
      <c r="I85" s="11"/>
    </row>
    <row r="86" customFormat="false" ht="12.4" hidden="false" customHeight="true" outlineLevel="0" collapsed="false">
      <c r="B86" s="195"/>
      <c r="C86" s="11"/>
      <c r="I86" s="11"/>
    </row>
    <row r="87" customFormat="false" ht="12.4" hidden="false" customHeight="true" outlineLevel="0" collapsed="false">
      <c r="B87" s="195"/>
      <c r="C87" s="11"/>
      <c r="I87" s="11"/>
    </row>
    <row r="88" customFormat="false" ht="12.4" hidden="false" customHeight="true" outlineLevel="0" collapsed="false">
      <c r="B88" s="195"/>
      <c r="C88" s="11"/>
      <c r="I88" s="11"/>
    </row>
    <row r="89" customFormat="false" ht="12.4" hidden="false" customHeight="true" outlineLevel="0" collapsed="false">
      <c r="B89" s="195"/>
      <c r="C89" s="11"/>
      <c r="I89" s="11"/>
    </row>
    <row r="90" customFormat="false" ht="12.4" hidden="false" customHeight="true" outlineLevel="0" collapsed="false">
      <c r="B90" s="195"/>
      <c r="C90" s="11"/>
      <c r="I90" s="11"/>
    </row>
    <row r="91" customFormat="false" ht="12.4" hidden="false" customHeight="true" outlineLevel="0" collapsed="false">
      <c r="B91" s="195"/>
      <c r="C91" s="11"/>
      <c r="I91" s="11"/>
    </row>
    <row r="92" customFormat="false" ht="12.4" hidden="false" customHeight="true" outlineLevel="0" collapsed="false">
      <c r="B92" s="195"/>
      <c r="C92" s="11"/>
      <c r="I92" s="11"/>
    </row>
    <row r="93" customFormat="false" ht="12.4" hidden="false" customHeight="true" outlineLevel="0" collapsed="false">
      <c r="B93" s="195"/>
      <c r="C93" s="11"/>
      <c r="I93" s="11"/>
    </row>
    <row r="94" customFormat="false" ht="12.4" hidden="false" customHeight="true" outlineLevel="0" collapsed="false">
      <c r="B94" s="195"/>
      <c r="C94" s="11"/>
      <c r="I94" s="11"/>
    </row>
    <row r="95" customFormat="false" ht="12.4" hidden="false" customHeight="true" outlineLevel="0" collapsed="false">
      <c r="B95" s="195"/>
      <c r="C95" s="11"/>
      <c r="I95" s="11"/>
    </row>
    <row r="96" customFormat="false" ht="12.4" hidden="false" customHeight="true" outlineLevel="0" collapsed="false">
      <c r="B96" s="195"/>
      <c r="C96" s="11"/>
      <c r="I96" s="11"/>
    </row>
    <row r="97" customFormat="false" ht="12.4" hidden="false" customHeight="true" outlineLevel="0" collapsed="false">
      <c r="B97" s="195"/>
      <c r="C97" s="11"/>
      <c r="I97" s="11"/>
    </row>
    <row r="98" customFormat="false" ht="12.4" hidden="false" customHeight="true" outlineLevel="0" collapsed="false">
      <c r="B98" s="195"/>
      <c r="C98" s="11"/>
      <c r="I98" s="11"/>
    </row>
    <row r="99" customFormat="false" ht="12.4" hidden="false" customHeight="true" outlineLevel="0" collapsed="false">
      <c r="B99" s="195"/>
      <c r="C99" s="11"/>
      <c r="I99" s="11"/>
    </row>
    <row r="100" customFormat="false" ht="12.4" hidden="false" customHeight="true" outlineLevel="0" collapsed="false">
      <c r="B100" s="195"/>
      <c r="C100" s="11"/>
      <c r="I100" s="11"/>
    </row>
    <row r="101" customFormat="false" ht="12.4" hidden="false" customHeight="true" outlineLevel="0" collapsed="false">
      <c r="B101" s="195"/>
      <c r="C101" s="11"/>
      <c r="I101" s="11"/>
    </row>
    <row r="102" customFormat="false" ht="12.4" hidden="false" customHeight="true" outlineLevel="0" collapsed="false">
      <c r="B102" s="195"/>
      <c r="C102" s="11"/>
      <c r="I102" s="11"/>
    </row>
    <row r="103" customFormat="false" ht="12.4" hidden="false" customHeight="true" outlineLevel="0" collapsed="false">
      <c r="B103" s="195"/>
      <c r="C103" s="11"/>
      <c r="I103" s="11"/>
    </row>
    <row r="104" customFormat="false" ht="12.4" hidden="false" customHeight="true" outlineLevel="0" collapsed="false">
      <c r="B104" s="195"/>
      <c r="C104" s="11"/>
      <c r="I104" s="11"/>
    </row>
    <row r="105" customFormat="false" ht="12.4" hidden="false" customHeight="true" outlineLevel="0" collapsed="false">
      <c r="B105" s="195"/>
      <c r="C105" s="11"/>
      <c r="I105" s="11"/>
    </row>
    <row r="106" customFormat="false" ht="12.4" hidden="false" customHeight="true" outlineLevel="0" collapsed="false">
      <c r="B106" s="195"/>
      <c r="C106" s="11"/>
      <c r="I106" s="11"/>
    </row>
    <row r="107" customFormat="false" ht="12.4" hidden="false" customHeight="true" outlineLevel="0" collapsed="false">
      <c r="B107" s="195"/>
      <c r="C107" s="11"/>
      <c r="I107" s="11"/>
    </row>
    <row r="108" customFormat="false" ht="12.4" hidden="false" customHeight="true" outlineLevel="0" collapsed="false">
      <c r="B108" s="195"/>
      <c r="C108" s="11"/>
      <c r="I108" s="11"/>
    </row>
    <row r="109" customFormat="false" ht="12.4" hidden="false" customHeight="true" outlineLevel="0" collapsed="false">
      <c r="B109" s="195"/>
      <c r="C109" s="11"/>
      <c r="I109" s="11"/>
    </row>
    <row r="110" customFormat="false" ht="12.4" hidden="false" customHeight="true" outlineLevel="0" collapsed="false">
      <c r="B110" s="195"/>
      <c r="C110" s="11"/>
      <c r="I110" s="11"/>
    </row>
    <row r="111" customFormat="false" ht="12.4" hidden="false" customHeight="true" outlineLevel="0" collapsed="false">
      <c r="B111" s="195"/>
      <c r="C111" s="11"/>
      <c r="I111" s="11"/>
    </row>
    <row r="112" customFormat="false" ht="12.4" hidden="false" customHeight="true" outlineLevel="0" collapsed="false">
      <c r="B112" s="195"/>
      <c r="C112" s="11"/>
      <c r="I112" s="11"/>
    </row>
    <row r="113" customFormat="false" ht="12.4" hidden="false" customHeight="true" outlineLevel="0" collapsed="false">
      <c r="B113" s="195"/>
      <c r="C113" s="11"/>
      <c r="I113" s="11"/>
    </row>
    <row r="114" customFormat="false" ht="12.4" hidden="false" customHeight="true" outlineLevel="0" collapsed="false">
      <c r="B114" s="195"/>
      <c r="C114" s="11"/>
      <c r="I114" s="11"/>
    </row>
    <row r="115" customFormat="false" ht="12.4" hidden="false" customHeight="true" outlineLevel="0" collapsed="false">
      <c r="B115" s="195"/>
      <c r="C115" s="11"/>
      <c r="I115" s="11"/>
    </row>
    <row r="116" customFormat="false" ht="12.4" hidden="false" customHeight="true" outlineLevel="0" collapsed="false">
      <c r="B116" s="195"/>
      <c r="C116" s="11"/>
      <c r="I116" s="11"/>
    </row>
    <row r="117" customFormat="false" ht="12.4" hidden="false" customHeight="true" outlineLevel="0" collapsed="false">
      <c r="B117" s="195"/>
      <c r="C117" s="11"/>
      <c r="I117" s="11"/>
    </row>
    <row r="118" customFormat="false" ht="12.4" hidden="false" customHeight="true" outlineLevel="0" collapsed="false">
      <c r="B118" s="195"/>
      <c r="C118" s="11"/>
      <c r="I118" s="11"/>
    </row>
    <row r="119" customFormat="false" ht="12.4" hidden="false" customHeight="true" outlineLevel="0" collapsed="false">
      <c r="B119" s="195"/>
      <c r="C119" s="11"/>
      <c r="I119" s="11"/>
    </row>
    <row r="120" customFormat="false" ht="12.4" hidden="false" customHeight="true" outlineLevel="0" collapsed="false">
      <c r="B120" s="195"/>
      <c r="C120" s="11"/>
      <c r="I120" s="11"/>
    </row>
    <row r="121" customFormat="false" ht="12.4" hidden="false" customHeight="true" outlineLevel="0" collapsed="false">
      <c r="B121" s="195"/>
      <c r="C121" s="11"/>
      <c r="I121" s="11"/>
    </row>
    <row r="122" customFormat="false" ht="12.4" hidden="false" customHeight="true" outlineLevel="0" collapsed="false">
      <c r="B122" s="195"/>
      <c r="C122" s="11"/>
      <c r="I122" s="11"/>
    </row>
    <row r="123" customFormat="false" ht="12.4" hidden="false" customHeight="true" outlineLevel="0" collapsed="false">
      <c r="B123" s="195"/>
      <c r="C123" s="11"/>
      <c r="I123" s="11"/>
    </row>
    <row r="124" customFormat="false" ht="12.4" hidden="false" customHeight="true" outlineLevel="0" collapsed="false">
      <c r="B124" s="195"/>
      <c r="C124" s="11"/>
      <c r="I124" s="11"/>
    </row>
    <row r="125" customFormat="false" ht="12.4" hidden="false" customHeight="true" outlineLevel="0" collapsed="false">
      <c r="B125" s="195"/>
      <c r="C125" s="11"/>
      <c r="I125" s="11"/>
    </row>
    <row r="126" customFormat="false" ht="12.4" hidden="false" customHeight="true" outlineLevel="0" collapsed="false">
      <c r="B126" s="195"/>
      <c r="C126" s="11"/>
      <c r="I126" s="11"/>
    </row>
    <row r="127" customFormat="false" ht="12.4" hidden="false" customHeight="true" outlineLevel="0" collapsed="false">
      <c r="B127" s="195"/>
      <c r="C127" s="11"/>
      <c r="I127" s="11"/>
    </row>
    <row r="128" customFormat="false" ht="12.4" hidden="false" customHeight="true" outlineLevel="0" collapsed="false">
      <c r="B128" s="195"/>
      <c r="C128" s="11"/>
      <c r="I128" s="11"/>
    </row>
    <row r="129" customFormat="false" ht="12.4" hidden="false" customHeight="true" outlineLevel="0" collapsed="false">
      <c r="B129" s="195"/>
      <c r="C129" s="11"/>
      <c r="I129" s="11"/>
    </row>
    <row r="130" customFormat="false" ht="12.4" hidden="false" customHeight="true" outlineLevel="0" collapsed="false">
      <c r="B130" s="195"/>
      <c r="C130" s="11"/>
      <c r="I130" s="11"/>
    </row>
    <row r="131" customFormat="false" ht="12.4" hidden="false" customHeight="true" outlineLevel="0" collapsed="false">
      <c r="B131" s="195"/>
      <c r="C131" s="11"/>
      <c r="I131" s="11"/>
    </row>
    <row r="132" customFormat="false" ht="12.4" hidden="false" customHeight="true" outlineLevel="0" collapsed="false">
      <c r="B132" s="195"/>
      <c r="C132" s="11"/>
      <c r="I132" s="11"/>
    </row>
    <row r="133" customFormat="false" ht="12.4" hidden="false" customHeight="true" outlineLevel="0" collapsed="false">
      <c r="B133" s="195"/>
      <c r="C133" s="11"/>
      <c r="I133" s="11"/>
    </row>
    <row r="134" customFormat="false" ht="12.4" hidden="false" customHeight="true" outlineLevel="0" collapsed="false">
      <c r="B134" s="195"/>
      <c r="C134" s="11"/>
      <c r="I134" s="11"/>
    </row>
    <row r="135" customFormat="false" ht="12.4" hidden="false" customHeight="true" outlineLevel="0" collapsed="false">
      <c r="B135" s="195"/>
      <c r="C135" s="11"/>
      <c r="I135" s="11"/>
    </row>
    <row r="136" customFormat="false" ht="12.4" hidden="false" customHeight="true" outlineLevel="0" collapsed="false">
      <c r="B136" s="195"/>
      <c r="C136" s="11"/>
      <c r="I136" s="11"/>
    </row>
    <row r="137" customFormat="false" ht="12.4" hidden="false" customHeight="true" outlineLevel="0" collapsed="false">
      <c r="B137" s="195"/>
      <c r="C137" s="11"/>
      <c r="I137" s="11"/>
    </row>
    <row r="138" customFormat="false" ht="12.4" hidden="false" customHeight="true" outlineLevel="0" collapsed="false">
      <c r="B138" s="195"/>
      <c r="C138" s="11"/>
      <c r="I138" s="11"/>
    </row>
    <row r="139" customFormat="false" ht="12.4" hidden="false" customHeight="true" outlineLevel="0" collapsed="false">
      <c r="B139" s="195"/>
      <c r="C139" s="11"/>
      <c r="I139" s="11"/>
    </row>
    <row r="140" customFormat="false" ht="12.4" hidden="false" customHeight="true" outlineLevel="0" collapsed="false">
      <c r="B140" s="195"/>
      <c r="C140" s="11"/>
      <c r="I140" s="11"/>
    </row>
    <row r="141" customFormat="false" ht="12.4" hidden="false" customHeight="true" outlineLevel="0" collapsed="false">
      <c r="B141" s="195"/>
      <c r="C141" s="11"/>
      <c r="I141" s="11"/>
    </row>
    <row r="142" customFormat="false" ht="12.4" hidden="false" customHeight="true" outlineLevel="0" collapsed="false">
      <c r="B142" s="195"/>
      <c r="C142" s="11"/>
      <c r="I142" s="11"/>
    </row>
    <row r="143" customFormat="false" ht="12.4" hidden="false" customHeight="true" outlineLevel="0" collapsed="false">
      <c r="B143" s="195"/>
      <c r="C143" s="11"/>
      <c r="I143" s="11"/>
    </row>
    <row r="144" customFormat="false" ht="12.4" hidden="false" customHeight="true" outlineLevel="0" collapsed="false">
      <c r="B144" s="195"/>
      <c r="C144" s="11"/>
      <c r="I144" s="11"/>
    </row>
    <row r="145" customFormat="false" ht="12.4" hidden="false" customHeight="true" outlineLevel="0" collapsed="false">
      <c r="B145" s="195"/>
      <c r="C145" s="11"/>
      <c r="I145" s="11"/>
    </row>
    <row r="146" customFormat="false" ht="12.4" hidden="false" customHeight="true" outlineLevel="0" collapsed="false">
      <c r="B146" s="195"/>
      <c r="C146" s="11"/>
      <c r="I146" s="11"/>
    </row>
    <row r="147" customFormat="false" ht="12.4" hidden="false" customHeight="true" outlineLevel="0" collapsed="false">
      <c r="B147" s="195"/>
      <c r="C147" s="11"/>
      <c r="I147" s="11"/>
    </row>
    <row r="148" customFormat="false" ht="12.4" hidden="false" customHeight="true" outlineLevel="0" collapsed="false">
      <c r="B148" s="195"/>
      <c r="C148" s="11"/>
      <c r="I148" s="11"/>
    </row>
    <row r="149" customFormat="false" ht="12.4" hidden="false" customHeight="true" outlineLevel="0" collapsed="false">
      <c r="B149" s="195"/>
      <c r="C149" s="11"/>
      <c r="I149" s="11"/>
    </row>
    <row r="150" customFormat="false" ht="12.4" hidden="false" customHeight="true" outlineLevel="0" collapsed="false">
      <c r="B150" s="195"/>
      <c r="C150" s="11"/>
      <c r="I150" s="11"/>
    </row>
    <row r="151" customFormat="false" ht="12.4" hidden="false" customHeight="true" outlineLevel="0" collapsed="false">
      <c r="B151" s="195"/>
      <c r="C151" s="11"/>
      <c r="I151" s="11"/>
    </row>
    <row r="152" customFormat="false" ht="12.4" hidden="false" customHeight="true" outlineLevel="0" collapsed="false">
      <c r="B152" s="195"/>
      <c r="C152" s="11"/>
      <c r="I152" s="11"/>
    </row>
    <row r="153" customFormat="false" ht="12.4" hidden="false" customHeight="true" outlineLevel="0" collapsed="false">
      <c r="B153" s="195"/>
      <c r="C153" s="11"/>
      <c r="I153" s="11"/>
    </row>
    <row r="154" customFormat="false" ht="12.4" hidden="false" customHeight="true" outlineLevel="0" collapsed="false">
      <c r="B154" s="195"/>
      <c r="C154" s="11"/>
      <c r="I154" s="11"/>
    </row>
    <row r="155" customFormat="false" ht="12.4" hidden="false" customHeight="true" outlineLevel="0" collapsed="false">
      <c r="B155" s="195"/>
      <c r="C155" s="11"/>
      <c r="I155" s="11"/>
    </row>
    <row r="156" customFormat="false" ht="12.4" hidden="false" customHeight="true" outlineLevel="0" collapsed="false">
      <c r="B156" s="195"/>
      <c r="C156" s="11"/>
      <c r="I156" s="11"/>
    </row>
    <row r="157" customFormat="false" ht="12.4" hidden="false" customHeight="true" outlineLevel="0" collapsed="false">
      <c r="B157" s="195"/>
      <c r="C157" s="11"/>
      <c r="I157" s="11"/>
    </row>
    <row r="158" customFormat="false" ht="12.4" hidden="false" customHeight="true" outlineLevel="0" collapsed="false">
      <c r="B158" s="195"/>
      <c r="C158" s="11"/>
      <c r="I158" s="11"/>
    </row>
    <row r="159" customFormat="false" ht="12.4" hidden="false" customHeight="true" outlineLevel="0" collapsed="false">
      <c r="B159" s="195"/>
      <c r="C159" s="11"/>
      <c r="I159" s="11"/>
    </row>
    <row r="160" customFormat="false" ht="12.4" hidden="false" customHeight="true" outlineLevel="0" collapsed="false">
      <c r="B160" s="195"/>
      <c r="C160" s="11"/>
      <c r="I160" s="11"/>
    </row>
    <row r="161" customFormat="false" ht="12.4" hidden="false" customHeight="true" outlineLevel="0" collapsed="false">
      <c r="B161" s="195"/>
      <c r="C161" s="11"/>
      <c r="I161" s="11"/>
    </row>
    <row r="162" customFormat="false" ht="12.4" hidden="false" customHeight="true" outlineLevel="0" collapsed="false">
      <c r="B162" s="195"/>
      <c r="C162" s="11"/>
      <c r="I162" s="11"/>
    </row>
    <row r="163" customFormat="false" ht="12.4" hidden="false" customHeight="true" outlineLevel="0" collapsed="false">
      <c r="B163" s="195"/>
      <c r="C163" s="11"/>
      <c r="I163" s="11"/>
    </row>
    <row r="164" customFormat="false" ht="12.4" hidden="false" customHeight="true" outlineLevel="0" collapsed="false">
      <c r="B164" s="195"/>
      <c r="C164" s="11"/>
      <c r="I164" s="11"/>
    </row>
    <row r="165" customFormat="false" ht="12.4" hidden="false" customHeight="true" outlineLevel="0" collapsed="false">
      <c r="B165" s="195"/>
      <c r="C165" s="11"/>
      <c r="I165" s="11"/>
    </row>
    <row r="166" customFormat="false" ht="12.4" hidden="false" customHeight="true" outlineLevel="0" collapsed="false">
      <c r="B166" s="195"/>
      <c r="C166" s="11"/>
      <c r="I166" s="11"/>
    </row>
    <row r="167" customFormat="false" ht="12.4" hidden="false" customHeight="true" outlineLevel="0" collapsed="false">
      <c r="B167" s="195"/>
      <c r="C167" s="11"/>
      <c r="I167" s="11"/>
    </row>
    <row r="168" customFormat="false" ht="12.4" hidden="false" customHeight="true" outlineLevel="0" collapsed="false">
      <c r="B168" s="195"/>
      <c r="C168" s="11"/>
      <c r="I168" s="11"/>
    </row>
    <row r="169" customFormat="false" ht="12.4" hidden="false" customHeight="true" outlineLevel="0" collapsed="false">
      <c r="B169" s="195"/>
      <c r="C169" s="11"/>
      <c r="I169" s="11"/>
    </row>
    <row r="170" customFormat="false" ht="12.4" hidden="false" customHeight="true" outlineLevel="0" collapsed="false">
      <c r="B170" s="195"/>
      <c r="C170" s="11"/>
      <c r="I170" s="11"/>
    </row>
    <row r="171" customFormat="false" ht="12.4" hidden="false" customHeight="true" outlineLevel="0" collapsed="false">
      <c r="B171" s="195"/>
      <c r="C171" s="11"/>
      <c r="I171" s="11"/>
    </row>
    <row r="172" customFormat="false" ht="12.4" hidden="false" customHeight="true" outlineLevel="0" collapsed="false">
      <c r="B172" s="195"/>
      <c r="C172" s="11"/>
      <c r="I172" s="11"/>
    </row>
    <row r="173" customFormat="false" ht="12.4" hidden="false" customHeight="true" outlineLevel="0" collapsed="false">
      <c r="B173" s="195"/>
      <c r="C173" s="11"/>
      <c r="I173" s="11"/>
    </row>
    <row r="174" customFormat="false" ht="12.4" hidden="false" customHeight="true" outlineLevel="0" collapsed="false">
      <c r="B174" s="195"/>
      <c r="C174" s="11"/>
      <c r="I174" s="11"/>
    </row>
    <row r="175" customFormat="false" ht="12.4" hidden="false" customHeight="true" outlineLevel="0" collapsed="false">
      <c r="B175" s="195"/>
      <c r="C175" s="11"/>
      <c r="I175" s="11"/>
    </row>
    <row r="176" customFormat="false" ht="12.4" hidden="false" customHeight="true" outlineLevel="0" collapsed="false">
      <c r="B176" s="195"/>
      <c r="C176" s="11"/>
      <c r="I176" s="11"/>
    </row>
    <row r="177" customFormat="false" ht="12.4" hidden="false" customHeight="true" outlineLevel="0" collapsed="false">
      <c r="B177" s="195"/>
      <c r="C177" s="11"/>
      <c r="I177" s="11"/>
    </row>
    <row r="178" customFormat="false" ht="12.4" hidden="false" customHeight="true" outlineLevel="0" collapsed="false">
      <c r="B178" s="195"/>
      <c r="C178" s="11"/>
      <c r="I178" s="11"/>
    </row>
    <row r="179" customFormat="false" ht="12.4" hidden="false" customHeight="true" outlineLevel="0" collapsed="false">
      <c r="B179" s="195"/>
      <c r="C179" s="11"/>
      <c r="I179" s="11"/>
    </row>
    <row r="180" customFormat="false" ht="12.4" hidden="false" customHeight="true" outlineLevel="0" collapsed="false">
      <c r="B180" s="195"/>
      <c r="C180" s="11"/>
      <c r="I180" s="11"/>
    </row>
    <row r="181" customFormat="false" ht="12.4" hidden="false" customHeight="true" outlineLevel="0" collapsed="false">
      <c r="B181" s="195"/>
      <c r="C181" s="11"/>
      <c r="I181" s="11"/>
    </row>
    <row r="182" customFormat="false" ht="12.4" hidden="false" customHeight="true" outlineLevel="0" collapsed="false">
      <c r="B182" s="195"/>
      <c r="C182" s="11"/>
      <c r="I182" s="11"/>
    </row>
    <row r="183" customFormat="false" ht="12.4" hidden="false" customHeight="true" outlineLevel="0" collapsed="false">
      <c r="B183" s="195"/>
      <c r="C183" s="11"/>
      <c r="I183" s="11"/>
    </row>
    <row r="184" customFormat="false" ht="12.4" hidden="false" customHeight="true" outlineLevel="0" collapsed="false">
      <c r="B184" s="195"/>
      <c r="C184" s="11"/>
      <c r="I184" s="11"/>
    </row>
    <row r="185" customFormat="false" ht="12.4" hidden="false" customHeight="true" outlineLevel="0" collapsed="false">
      <c r="B185" s="195"/>
      <c r="C185" s="11"/>
      <c r="I185" s="11"/>
    </row>
    <row r="186" customFormat="false" ht="12.4" hidden="false" customHeight="true" outlineLevel="0" collapsed="false">
      <c r="B186" s="195"/>
      <c r="C186" s="11"/>
      <c r="I186" s="11"/>
    </row>
    <row r="187" customFormat="false" ht="12.4" hidden="false" customHeight="true" outlineLevel="0" collapsed="false">
      <c r="B187" s="195"/>
      <c r="C187" s="11"/>
      <c r="I187" s="11"/>
    </row>
    <row r="188" customFormat="false" ht="12.4" hidden="false" customHeight="true" outlineLevel="0" collapsed="false">
      <c r="B188" s="195"/>
      <c r="C188" s="11"/>
      <c r="I188" s="11"/>
    </row>
    <row r="189" customFormat="false" ht="12.4" hidden="false" customHeight="true" outlineLevel="0" collapsed="false">
      <c r="B189" s="195"/>
      <c r="C189" s="11"/>
      <c r="I189" s="11"/>
    </row>
    <row r="190" customFormat="false" ht="12.4" hidden="false" customHeight="true" outlineLevel="0" collapsed="false">
      <c r="B190" s="195"/>
      <c r="C190" s="11"/>
      <c r="I190" s="11"/>
    </row>
    <row r="191" customFormat="false" ht="12.4" hidden="false" customHeight="true" outlineLevel="0" collapsed="false">
      <c r="B191" s="195"/>
      <c r="C191" s="11"/>
      <c r="I191" s="11"/>
    </row>
    <row r="192" customFormat="false" ht="12.4" hidden="false" customHeight="true" outlineLevel="0" collapsed="false">
      <c r="B192" s="195"/>
      <c r="C192" s="11"/>
      <c r="I192" s="11"/>
    </row>
    <row r="193" customFormat="false" ht="12.4" hidden="false" customHeight="true" outlineLevel="0" collapsed="false">
      <c r="B193" s="195"/>
      <c r="C193" s="11"/>
      <c r="I193" s="11"/>
    </row>
    <row r="194" customFormat="false" ht="12.4" hidden="false" customHeight="true" outlineLevel="0" collapsed="false">
      <c r="B194" s="195"/>
      <c r="C194" s="11"/>
      <c r="I194" s="11"/>
    </row>
    <row r="195" customFormat="false" ht="12.4" hidden="false" customHeight="true" outlineLevel="0" collapsed="false">
      <c r="B195" s="195"/>
      <c r="C195" s="11"/>
      <c r="I195" s="11"/>
    </row>
    <row r="196" customFormat="false" ht="12.4" hidden="false" customHeight="true" outlineLevel="0" collapsed="false">
      <c r="B196" s="195"/>
      <c r="C196" s="11"/>
      <c r="I196" s="11"/>
    </row>
    <row r="197" customFormat="false" ht="12.4" hidden="false" customHeight="true" outlineLevel="0" collapsed="false">
      <c r="B197" s="195"/>
      <c r="C197" s="11"/>
      <c r="I197" s="11"/>
    </row>
    <row r="198" customFormat="false" ht="12.4" hidden="false" customHeight="true" outlineLevel="0" collapsed="false">
      <c r="B198" s="195"/>
      <c r="C198" s="11"/>
      <c r="I198" s="11"/>
    </row>
    <row r="199" customFormat="false" ht="12.4" hidden="false" customHeight="true" outlineLevel="0" collapsed="false">
      <c r="B199" s="195"/>
      <c r="C199" s="11"/>
      <c r="I199" s="11"/>
    </row>
    <row r="200" customFormat="false" ht="12.4" hidden="false" customHeight="true" outlineLevel="0" collapsed="false">
      <c r="B200" s="195"/>
      <c r="C200" s="11"/>
      <c r="I200" s="11"/>
    </row>
    <row r="201" customFormat="false" ht="12.4" hidden="false" customHeight="true" outlineLevel="0" collapsed="false">
      <c r="B201" s="195"/>
      <c r="C201" s="11"/>
      <c r="I201" s="11"/>
    </row>
    <row r="202" customFormat="false" ht="12.4" hidden="false" customHeight="true" outlineLevel="0" collapsed="false">
      <c r="B202" s="195"/>
      <c r="C202" s="11"/>
      <c r="I202" s="11"/>
    </row>
    <row r="203" customFormat="false" ht="12.4" hidden="false" customHeight="true" outlineLevel="0" collapsed="false">
      <c r="B203" s="195"/>
      <c r="C203" s="11"/>
      <c r="I203" s="11"/>
    </row>
    <row r="204" customFormat="false" ht="12.4" hidden="false" customHeight="true" outlineLevel="0" collapsed="false">
      <c r="B204" s="195"/>
      <c r="C204" s="11"/>
      <c r="I204" s="11"/>
    </row>
    <row r="205" customFormat="false" ht="12.4" hidden="false" customHeight="true" outlineLevel="0" collapsed="false">
      <c r="B205" s="195"/>
      <c r="C205" s="11"/>
      <c r="I205" s="11"/>
    </row>
    <row r="206" customFormat="false" ht="12.4" hidden="false" customHeight="true" outlineLevel="0" collapsed="false">
      <c r="B206" s="195"/>
      <c r="C206" s="11"/>
      <c r="I206" s="11"/>
    </row>
    <row r="207" customFormat="false" ht="12.4" hidden="false" customHeight="true" outlineLevel="0" collapsed="false">
      <c r="B207" s="195"/>
      <c r="C207" s="11"/>
      <c r="I207" s="11"/>
    </row>
    <row r="208" customFormat="false" ht="12.4" hidden="false" customHeight="true" outlineLevel="0" collapsed="false">
      <c r="B208" s="195"/>
      <c r="C208" s="11"/>
      <c r="I208" s="11"/>
    </row>
    <row r="209" customFormat="false" ht="12.4" hidden="false" customHeight="true" outlineLevel="0" collapsed="false">
      <c r="B209" s="195"/>
      <c r="C209" s="11"/>
      <c r="I209" s="11"/>
    </row>
    <row r="210" customFormat="false" ht="12.4" hidden="false" customHeight="true" outlineLevel="0" collapsed="false">
      <c r="B210" s="195"/>
      <c r="C210" s="11"/>
      <c r="I210" s="11"/>
    </row>
    <row r="211" customFormat="false" ht="12.4" hidden="false" customHeight="true" outlineLevel="0" collapsed="false">
      <c r="B211" s="195"/>
      <c r="C211" s="11"/>
      <c r="I211" s="11"/>
    </row>
    <row r="212" customFormat="false" ht="12.4" hidden="false" customHeight="true" outlineLevel="0" collapsed="false">
      <c r="B212" s="195"/>
      <c r="C212" s="11"/>
      <c r="I212" s="11"/>
    </row>
    <row r="213" customFormat="false" ht="12.4" hidden="false" customHeight="true" outlineLevel="0" collapsed="false">
      <c r="B213" s="195"/>
      <c r="C213" s="11"/>
      <c r="I213" s="11"/>
    </row>
    <row r="214" customFormat="false" ht="12.4" hidden="false" customHeight="true" outlineLevel="0" collapsed="false">
      <c r="B214" s="195"/>
      <c r="C214" s="11"/>
      <c r="I214" s="11"/>
    </row>
    <row r="215" customFormat="false" ht="12.4" hidden="false" customHeight="true" outlineLevel="0" collapsed="false">
      <c r="B215" s="195"/>
      <c r="C215" s="11"/>
      <c r="I215" s="11"/>
    </row>
    <row r="216" customFormat="false" ht="12.4" hidden="false" customHeight="true" outlineLevel="0" collapsed="false">
      <c r="B216" s="195"/>
      <c r="C216" s="11"/>
      <c r="I216" s="11"/>
    </row>
    <row r="217" customFormat="false" ht="12.4" hidden="false" customHeight="true" outlineLevel="0" collapsed="false">
      <c r="B217" s="195"/>
      <c r="C217" s="11"/>
      <c r="I217" s="11"/>
    </row>
    <row r="218" customFormat="false" ht="12.4" hidden="false" customHeight="true" outlineLevel="0" collapsed="false">
      <c r="B218" s="195"/>
      <c r="C218" s="11"/>
      <c r="I218" s="11"/>
    </row>
    <row r="219" customFormat="false" ht="12.4" hidden="false" customHeight="true" outlineLevel="0" collapsed="false">
      <c r="B219" s="195"/>
      <c r="C219" s="11"/>
      <c r="I219" s="11"/>
    </row>
    <row r="220" customFormat="false" ht="12.4" hidden="false" customHeight="true" outlineLevel="0" collapsed="false">
      <c r="B220" s="195"/>
      <c r="C220" s="11"/>
      <c r="I220" s="11"/>
    </row>
    <row r="221" customFormat="false" ht="12.4" hidden="false" customHeight="true" outlineLevel="0" collapsed="false">
      <c r="B221" s="195"/>
      <c r="C221" s="11"/>
      <c r="I221" s="11"/>
    </row>
    <row r="222" customFormat="false" ht="12.4" hidden="false" customHeight="true" outlineLevel="0" collapsed="false">
      <c r="B222" s="195"/>
      <c r="C222" s="11"/>
      <c r="I222" s="11"/>
    </row>
    <row r="223" customFormat="false" ht="12.4" hidden="false" customHeight="true" outlineLevel="0" collapsed="false">
      <c r="B223" s="195"/>
      <c r="C223" s="11"/>
      <c r="I223" s="11"/>
    </row>
    <row r="224" customFormat="false" ht="12.4" hidden="false" customHeight="true" outlineLevel="0" collapsed="false">
      <c r="B224" s="195"/>
      <c r="C224" s="11"/>
      <c r="I224" s="11"/>
    </row>
    <row r="225" customFormat="false" ht="12.4" hidden="false" customHeight="true" outlineLevel="0" collapsed="false">
      <c r="B225" s="195"/>
      <c r="C225" s="11"/>
      <c r="I225" s="11"/>
    </row>
    <row r="226" customFormat="false" ht="12.4" hidden="false" customHeight="true" outlineLevel="0" collapsed="false">
      <c r="B226" s="195"/>
      <c r="C226" s="11"/>
      <c r="I226" s="11"/>
    </row>
    <row r="227" customFormat="false" ht="12.4" hidden="false" customHeight="true" outlineLevel="0" collapsed="false">
      <c r="B227" s="195"/>
      <c r="C227" s="11"/>
      <c r="I227" s="11"/>
    </row>
    <row r="228" customFormat="false" ht="12.4" hidden="false" customHeight="true" outlineLevel="0" collapsed="false">
      <c r="B228" s="195"/>
      <c r="C228" s="11"/>
      <c r="I228" s="11"/>
    </row>
    <row r="229" customFormat="false" ht="12.4" hidden="false" customHeight="true" outlineLevel="0" collapsed="false">
      <c r="B229" s="195"/>
      <c r="C229" s="11"/>
      <c r="I229" s="11"/>
    </row>
    <row r="230" customFormat="false" ht="12.4" hidden="false" customHeight="true" outlineLevel="0" collapsed="false">
      <c r="B230" s="195"/>
      <c r="C230" s="11"/>
      <c r="I230" s="11"/>
    </row>
    <row r="231" customFormat="false" ht="12.4" hidden="false" customHeight="true" outlineLevel="0" collapsed="false">
      <c r="B231" s="195"/>
      <c r="C231" s="11"/>
      <c r="I231" s="11"/>
    </row>
    <row r="232" customFormat="false" ht="12.4" hidden="false" customHeight="true" outlineLevel="0" collapsed="false">
      <c r="B232" s="195"/>
      <c r="C232" s="11"/>
      <c r="I232" s="11"/>
    </row>
    <row r="233" customFormat="false" ht="12.4" hidden="false" customHeight="true" outlineLevel="0" collapsed="false">
      <c r="B233" s="195"/>
      <c r="C233" s="11"/>
      <c r="I233" s="11"/>
    </row>
    <row r="234" customFormat="false" ht="12.4" hidden="false" customHeight="true" outlineLevel="0" collapsed="false">
      <c r="B234" s="195"/>
      <c r="C234" s="11"/>
      <c r="I234" s="11"/>
    </row>
    <row r="235" customFormat="false" ht="12.4" hidden="false" customHeight="true" outlineLevel="0" collapsed="false">
      <c r="B235" s="195"/>
      <c r="C235" s="11"/>
      <c r="I235" s="11"/>
    </row>
    <row r="236" customFormat="false" ht="12.4" hidden="false" customHeight="true" outlineLevel="0" collapsed="false">
      <c r="B236" s="195"/>
      <c r="C236" s="11"/>
      <c r="I236" s="11"/>
    </row>
    <row r="237" customFormat="false" ht="12.4" hidden="false" customHeight="true" outlineLevel="0" collapsed="false">
      <c r="B237" s="195"/>
      <c r="C237" s="11"/>
      <c r="I237" s="11"/>
    </row>
    <row r="238" customFormat="false" ht="12.4" hidden="false" customHeight="true" outlineLevel="0" collapsed="false">
      <c r="B238" s="195"/>
      <c r="C238" s="11"/>
      <c r="I238" s="11"/>
    </row>
    <row r="239" customFormat="false" ht="12.4" hidden="false" customHeight="true" outlineLevel="0" collapsed="false">
      <c r="B239" s="195"/>
      <c r="C239" s="11"/>
      <c r="I239" s="11"/>
    </row>
    <row r="240" customFormat="false" ht="12.4" hidden="false" customHeight="true" outlineLevel="0" collapsed="false">
      <c r="B240" s="195"/>
      <c r="C240" s="11"/>
      <c r="I240" s="11"/>
    </row>
    <row r="241" customFormat="false" ht="12.4" hidden="false" customHeight="true" outlineLevel="0" collapsed="false">
      <c r="B241" s="195"/>
      <c r="C241" s="11"/>
      <c r="I241" s="11"/>
    </row>
    <row r="242" customFormat="false" ht="12.4" hidden="false" customHeight="true" outlineLevel="0" collapsed="false">
      <c r="B242" s="195"/>
      <c r="C242" s="11"/>
      <c r="I242" s="11"/>
    </row>
    <row r="243" customFormat="false" ht="12.4" hidden="false" customHeight="true" outlineLevel="0" collapsed="false">
      <c r="B243" s="195"/>
      <c r="C243" s="11"/>
      <c r="I243" s="11"/>
    </row>
    <row r="244" customFormat="false" ht="12.4" hidden="false" customHeight="true" outlineLevel="0" collapsed="false">
      <c r="B244" s="195"/>
      <c r="C244" s="11"/>
      <c r="I244" s="11"/>
    </row>
    <row r="245" customFormat="false" ht="12.4" hidden="false" customHeight="true" outlineLevel="0" collapsed="false">
      <c r="B245" s="195"/>
      <c r="C245" s="11"/>
      <c r="I245" s="11"/>
    </row>
    <row r="246" customFormat="false" ht="12.4" hidden="false" customHeight="true" outlineLevel="0" collapsed="false">
      <c r="B246" s="195"/>
      <c r="C246" s="11"/>
      <c r="I246" s="11"/>
    </row>
    <row r="247" customFormat="false" ht="12.4" hidden="false" customHeight="true" outlineLevel="0" collapsed="false">
      <c r="B247" s="195"/>
      <c r="C247" s="11"/>
      <c r="I247" s="11"/>
    </row>
    <row r="248" customFormat="false" ht="12.4" hidden="false" customHeight="true" outlineLevel="0" collapsed="false">
      <c r="B248" s="195"/>
      <c r="C248" s="11"/>
      <c r="I248" s="11"/>
    </row>
    <row r="249" customFormat="false" ht="12.4" hidden="false" customHeight="true" outlineLevel="0" collapsed="false">
      <c r="B249" s="195"/>
      <c r="C249" s="11"/>
      <c r="I249" s="11"/>
    </row>
    <row r="250" customFormat="false" ht="12.4" hidden="false" customHeight="true" outlineLevel="0" collapsed="false">
      <c r="B250" s="195"/>
      <c r="C250" s="11"/>
      <c r="I250" s="11"/>
    </row>
    <row r="251" customFormat="false" ht="12.4" hidden="false" customHeight="true" outlineLevel="0" collapsed="false">
      <c r="B251" s="195"/>
      <c r="C251" s="11"/>
      <c r="I251" s="11"/>
    </row>
    <row r="252" customFormat="false" ht="12.4" hidden="false" customHeight="true" outlineLevel="0" collapsed="false">
      <c r="B252" s="195"/>
      <c r="C252" s="11"/>
      <c r="I252" s="11"/>
    </row>
    <row r="253" customFormat="false" ht="12.4" hidden="false" customHeight="true" outlineLevel="0" collapsed="false">
      <c r="B253" s="195"/>
      <c r="C253" s="11"/>
      <c r="I253" s="11"/>
    </row>
    <row r="254" customFormat="false" ht="12.4" hidden="false" customHeight="true" outlineLevel="0" collapsed="false">
      <c r="B254" s="195"/>
      <c r="C254" s="11"/>
      <c r="I254" s="11"/>
    </row>
    <row r="255" customFormat="false" ht="12.4" hidden="false" customHeight="true" outlineLevel="0" collapsed="false">
      <c r="B255" s="195"/>
      <c r="C255" s="11"/>
      <c r="I255" s="11"/>
    </row>
    <row r="256" customFormat="false" ht="12.4" hidden="false" customHeight="true" outlineLevel="0" collapsed="false">
      <c r="B256" s="195"/>
      <c r="C256" s="11"/>
      <c r="I256" s="11"/>
    </row>
    <row r="257" customFormat="false" ht="12.4" hidden="false" customHeight="true" outlineLevel="0" collapsed="false">
      <c r="B257" s="195"/>
      <c r="C257" s="11"/>
      <c r="I257" s="11"/>
    </row>
    <row r="258" customFormat="false" ht="12.4" hidden="false" customHeight="true" outlineLevel="0" collapsed="false">
      <c r="B258" s="195"/>
      <c r="C258" s="11"/>
      <c r="I258" s="11"/>
    </row>
    <row r="259" customFormat="false" ht="12.4" hidden="false" customHeight="true" outlineLevel="0" collapsed="false">
      <c r="B259" s="195"/>
      <c r="C259" s="11"/>
      <c r="I259" s="11"/>
    </row>
    <row r="260" customFormat="false" ht="12.4" hidden="false" customHeight="true" outlineLevel="0" collapsed="false">
      <c r="B260" s="195"/>
      <c r="C260" s="11"/>
      <c r="I260" s="11"/>
    </row>
    <row r="261" customFormat="false" ht="12.4" hidden="false" customHeight="true" outlineLevel="0" collapsed="false">
      <c r="B261" s="195"/>
      <c r="C261" s="11"/>
      <c r="I261" s="11"/>
    </row>
    <row r="262" customFormat="false" ht="12.4" hidden="false" customHeight="true" outlineLevel="0" collapsed="false">
      <c r="B262" s="195"/>
      <c r="C262" s="11"/>
      <c r="I262" s="11"/>
    </row>
    <row r="263" customFormat="false" ht="12.4" hidden="false" customHeight="true" outlineLevel="0" collapsed="false">
      <c r="B263" s="195"/>
      <c r="C263" s="11"/>
      <c r="I263" s="11"/>
    </row>
    <row r="264" customFormat="false" ht="12.4" hidden="false" customHeight="true" outlineLevel="0" collapsed="false">
      <c r="B264" s="195"/>
      <c r="C264" s="11"/>
      <c r="I264" s="11"/>
    </row>
    <row r="265" customFormat="false" ht="12.4" hidden="false" customHeight="true" outlineLevel="0" collapsed="false">
      <c r="B265" s="195"/>
      <c r="C265" s="11"/>
      <c r="I265" s="11"/>
    </row>
    <row r="266" customFormat="false" ht="12.4" hidden="false" customHeight="true" outlineLevel="0" collapsed="false">
      <c r="B266" s="195"/>
      <c r="C266" s="11"/>
      <c r="I266" s="11"/>
    </row>
    <row r="267" customFormat="false" ht="12.4" hidden="false" customHeight="true" outlineLevel="0" collapsed="false">
      <c r="B267" s="195"/>
      <c r="C267" s="11"/>
      <c r="I267" s="11"/>
    </row>
    <row r="268" customFormat="false" ht="12.4" hidden="false" customHeight="true" outlineLevel="0" collapsed="false">
      <c r="B268" s="195"/>
      <c r="C268" s="11"/>
      <c r="I268" s="11"/>
    </row>
    <row r="269" customFormat="false" ht="12.4" hidden="false" customHeight="true" outlineLevel="0" collapsed="false">
      <c r="B269" s="195"/>
      <c r="C269" s="11"/>
      <c r="I269" s="11"/>
    </row>
    <row r="270" customFormat="false" ht="12.4" hidden="false" customHeight="true" outlineLevel="0" collapsed="false">
      <c r="B270" s="195"/>
      <c r="C270" s="11"/>
      <c r="I270" s="11"/>
    </row>
    <row r="271" customFormat="false" ht="12.4" hidden="false" customHeight="true" outlineLevel="0" collapsed="false">
      <c r="B271" s="195"/>
      <c r="C271" s="11"/>
      <c r="I271" s="11"/>
    </row>
    <row r="272" customFormat="false" ht="12.4" hidden="false" customHeight="true" outlineLevel="0" collapsed="false">
      <c r="B272" s="195"/>
      <c r="C272" s="11"/>
      <c r="I272" s="11"/>
    </row>
    <row r="273" customFormat="false" ht="12.4" hidden="false" customHeight="true" outlineLevel="0" collapsed="false">
      <c r="B273" s="195"/>
      <c r="C273" s="11"/>
      <c r="I273" s="11"/>
    </row>
    <row r="274" customFormat="false" ht="12.4" hidden="false" customHeight="true" outlineLevel="0" collapsed="false">
      <c r="B274" s="195"/>
      <c r="C274" s="11"/>
      <c r="I274" s="11"/>
    </row>
    <row r="275" customFormat="false" ht="12.4" hidden="false" customHeight="true" outlineLevel="0" collapsed="false">
      <c r="B275" s="195"/>
      <c r="C275" s="11"/>
      <c r="I275" s="11"/>
    </row>
    <row r="276" customFormat="false" ht="12.4" hidden="false" customHeight="true" outlineLevel="0" collapsed="false">
      <c r="B276" s="195"/>
      <c r="C276" s="11"/>
      <c r="I276" s="11"/>
    </row>
    <row r="277" customFormat="false" ht="12.4" hidden="false" customHeight="true" outlineLevel="0" collapsed="false">
      <c r="B277" s="195"/>
      <c r="C277" s="11"/>
      <c r="I277" s="11"/>
    </row>
    <row r="278" customFormat="false" ht="12.4" hidden="false" customHeight="true" outlineLevel="0" collapsed="false">
      <c r="B278" s="195"/>
      <c r="C278" s="11"/>
      <c r="I278" s="11"/>
    </row>
    <row r="279" customFormat="false" ht="12.4" hidden="false" customHeight="true" outlineLevel="0" collapsed="false">
      <c r="B279" s="195"/>
      <c r="C279" s="11"/>
      <c r="I279" s="11"/>
    </row>
    <row r="280" customFormat="false" ht="12.4" hidden="false" customHeight="true" outlineLevel="0" collapsed="false">
      <c r="B280" s="195"/>
      <c r="C280" s="11"/>
      <c r="I280" s="11"/>
    </row>
    <row r="281" customFormat="false" ht="12.4" hidden="false" customHeight="true" outlineLevel="0" collapsed="false">
      <c r="B281" s="195"/>
      <c r="C281" s="11"/>
      <c r="I281" s="11"/>
    </row>
    <row r="282" customFormat="false" ht="12.4" hidden="false" customHeight="true" outlineLevel="0" collapsed="false">
      <c r="B282" s="195"/>
      <c r="C282" s="11"/>
      <c r="I282" s="11"/>
    </row>
    <row r="283" customFormat="false" ht="12.4" hidden="false" customHeight="true" outlineLevel="0" collapsed="false">
      <c r="B283" s="195"/>
      <c r="C283" s="11"/>
      <c r="I283" s="11"/>
    </row>
    <row r="284" customFormat="false" ht="12.4" hidden="false" customHeight="true" outlineLevel="0" collapsed="false">
      <c r="B284" s="195"/>
      <c r="C284" s="11"/>
      <c r="I284" s="11"/>
    </row>
    <row r="285" customFormat="false" ht="12.4" hidden="false" customHeight="true" outlineLevel="0" collapsed="false">
      <c r="B285" s="195"/>
      <c r="C285" s="11"/>
      <c r="I285" s="11"/>
    </row>
    <row r="286" customFormat="false" ht="12.4" hidden="false" customHeight="true" outlineLevel="0" collapsed="false">
      <c r="B286" s="195"/>
      <c r="C286" s="11"/>
      <c r="I286" s="11"/>
    </row>
    <row r="287" customFormat="false" ht="12.4" hidden="false" customHeight="true" outlineLevel="0" collapsed="false">
      <c r="B287" s="195"/>
      <c r="C287" s="11"/>
      <c r="I287" s="11"/>
    </row>
    <row r="288" customFormat="false" ht="12.4" hidden="false" customHeight="true" outlineLevel="0" collapsed="false">
      <c r="B288" s="195"/>
      <c r="C288" s="11"/>
      <c r="I288" s="11"/>
    </row>
    <row r="289" customFormat="false" ht="12.4" hidden="false" customHeight="true" outlineLevel="0" collapsed="false">
      <c r="B289" s="195"/>
      <c r="C289" s="11"/>
      <c r="I289" s="11"/>
    </row>
    <row r="290" customFormat="false" ht="12.4" hidden="false" customHeight="true" outlineLevel="0" collapsed="false">
      <c r="B290" s="195"/>
      <c r="C290" s="11"/>
      <c r="I290" s="11"/>
    </row>
    <row r="291" customFormat="false" ht="12.4" hidden="false" customHeight="true" outlineLevel="0" collapsed="false">
      <c r="B291" s="195"/>
      <c r="C291" s="11"/>
      <c r="I291" s="11"/>
    </row>
    <row r="292" customFormat="false" ht="12.4" hidden="false" customHeight="true" outlineLevel="0" collapsed="false">
      <c r="B292" s="195"/>
      <c r="C292" s="11"/>
      <c r="I292" s="11"/>
    </row>
    <row r="293" customFormat="false" ht="12.4" hidden="false" customHeight="true" outlineLevel="0" collapsed="false">
      <c r="B293" s="195"/>
      <c r="C293" s="11"/>
      <c r="I293" s="11"/>
    </row>
    <row r="294" customFormat="false" ht="12.4" hidden="false" customHeight="true" outlineLevel="0" collapsed="false">
      <c r="B294" s="195"/>
      <c r="C294" s="11"/>
      <c r="I294" s="11"/>
    </row>
    <row r="295" customFormat="false" ht="12.4" hidden="false" customHeight="true" outlineLevel="0" collapsed="false">
      <c r="B295" s="195"/>
      <c r="C295" s="11"/>
      <c r="I295" s="11"/>
    </row>
    <row r="296" customFormat="false" ht="12.4" hidden="false" customHeight="true" outlineLevel="0" collapsed="false">
      <c r="B296" s="195"/>
      <c r="C296" s="11"/>
      <c r="I296" s="11"/>
    </row>
    <row r="297" customFormat="false" ht="12.4" hidden="false" customHeight="true" outlineLevel="0" collapsed="false">
      <c r="B297" s="195"/>
      <c r="C297" s="11"/>
      <c r="I297" s="11"/>
    </row>
    <row r="298" customFormat="false" ht="12.4" hidden="false" customHeight="true" outlineLevel="0" collapsed="false">
      <c r="B298" s="195"/>
      <c r="C298" s="11"/>
      <c r="I298" s="11"/>
    </row>
    <row r="299" customFormat="false" ht="12.4" hidden="false" customHeight="true" outlineLevel="0" collapsed="false">
      <c r="B299" s="195"/>
      <c r="C299" s="11"/>
      <c r="I299" s="11"/>
    </row>
    <row r="300" customFormat="false" ht="12.4" hidden="false" customHeight="true" outlineLevel="0" collapsed="false">
      <c r="B300" s="195"/>
      <c r="C300" s="11"/>
      <c r="I300" s="11"/>
    </row>
    <row r="301" customFormat="false" ht="12.4" hidden="false" customHeight="true" outlineLevel="0" collapsed="false">
      <c r="B301" s="195"/>
      <c r="C301" s="11"/>
      <c r="I301" s="11"/>
    </row>
    <row r="302" customFormat="false" ht="12.4" hidden="false" customHeight="true" outlineLevel="0" collapsed="false">
      <c r="B302" s="195"/>
      <c r="C302" s="11"/>
      <c r="I302" s="11"/>
    </row>
    <row r="303" customFormat="false" ht="12.4" hidden="false" customHeight="true" outlineLevel="0" collapsed="false">
      <c r="B303" s="195"/>
      <c r="C303" s="11"/>
      <c r="I303" s="11"/>
    </row>
    <row r="304" customFormat="false" ht="12.4" hidden="false" customHeight="true" outlineLevel="0" collapsed="false">
      <c r="B304" s="195"/>
      <c r="C304" s="11"/>
      <c r="I304" s="11"/>
    </row>
    <row r="305" customFormat="false" ht="12.4" hidden="false" customHeight="true" outlineLevel="0" collapsed="false">
      <c r="B305" s="195"/>
      <c r="C305" s="11"/>
      <c r="I305" s="11"/>
    </row>
    <row r="306" customFormat="false" ht="12.4" hidden="false" customHeight="true" outlineLevel="0" collapsed="false">
      <c r="B306" s="195"/>
      <c r="C306" s="11"/>
      <c r="I306" s="11"/>
    </row>
    <row r="307" customFormat="false" ht="12.4" hidden="false" customHeight="true" outlineLevel="0" collapsed="false">
      <c r="B307" s="195"/>
      <c r="C307" s="11"/>
      <c r="I307" s="11"/>
    </row>
    <row r="308" customFormat="false" ht="12.4" hidden="false" customHeight="true" outlineLevel="0" collapsed="false">
      <c r="B308" s="195"/>
      <c r="C308" s="11"/>
      <c r="I308" s="11"/>
    </row>
    <row r="309" customFormat="false" ht="12.4" hidden="false" customHeight="true" outlineLevel="0" collapsed="false">
      <c r="B309" s="195"/>
      <c r="C309" s="11"/>
      <c r="I309" s="11"/>
    </row>
    <row r="310" customFormat="false" ht="12.4" hidden="false" customHeight="true" outlineLevel="0" collapsed="false">
      <c r="B310" s="195"/>
      <c r="C310" s="11"/>
      <c r="I310" s="11"/>
    </row>
    <row r="311" customFormat="false" ht="12.4" hidden="false" customHeight="true" outlineLevel="0" collapsed="false">
      <c r="B311" s="195"/>
      <c r="C311" s="11"/>
      <c r="I311" s="11"/>
    </row>
    <row r="312" customFormat="false" ht="12.4" hidden="false" customHeight="true" outlineLevel="0" collapsed="false">
      <c r="B312" s="195"/>
      <c r="C312" s="11"/>
      <c r="I312" s="11"/>
    </row>
    <row r="313" customFormat="false" ht="12.4" hidden="false" customHeight="true" outlineLevel="0" collapsed="false">
      <c r="B313" s="195"/>
      <c r="C313" s="11"/>
      <c r="I313" s="11"/>
    </row>
    <row r="314" customFormat="false" ht="12.4" hidden="false" customHeight="true" outlineLevel="0" collapsed="false">
      <c r="B314" s="195"/>
      <c r="C314" s="11"/>
      <c r="I314" s="11"/>
    </row>
    <row r="315" customFormat="false" ht="12.4" hidden="false" customHeight="true" outlineLevel="0" collapsed="false">
      <c r="B315" s="195"/>
      <c r="C315" s="11"/>
      <c r="I315" s="11"/>
    </row>
    <row r="316" customFormat="false" ht="12.4" hidden="false" customHeight="true" outlineLevel="0" collapsed="false">
      <c r="B316" s="195"/>
      <c r="C316" s="11"/>
      <c r="I316" s="11"/>
    </row>
    <row r="317" customFormat="false" ht="12.4" hidden="false" customHeight="true" outlineLevel="0" collapsed="false">
      <c r="B317" s="195"/>
      <c r="C317" s="11"/>
      <c r="I317" s="11"/>
    </row>
    <row r="318" customFormat="false" ht="12.4" hidden="false" customHeight="true" outlineLevel="0" collapsed="false">
      <c r="B318" s="195"/>
      <c r="C318" s="11"/>
      <c r="I318" s="11"/>
    </row>
    <row r="319" customFormat="false" ht="12.4" hidden="false" customHeight="true" outlineLevel="0" collapsed="false">
      <c r="B319" s="195"/>
      <c r="C319" s="11"/>
      <c r="I319" s="11"/>
    </row>
    <row r="320" customFormat="false" ht="12.4" hidden="false" customHeight="true" outlineLevel="0" collapsed="false">
      <c r="B320" s="195"/>
      <c r="C320" s="11"/>
      <c r="I320" s="11"/>
    </row>
    <row r="321" customFormat="false" ht="12.4" hidden="false" customHeight="true" outlineLevel="0" collapsed="false">
      <c r="B321" s="195"/>
      <c r="C321" s="11"/>
      <c r="I321" s="11"/>
    </row>
    <row r="322" customFormat="false" ht="12.4" hidden="false" customHeight="true" outlineLevel="0" collapsed="false">
      <c r="B322" s="195"/>
      <c r="C322" s="11"/>
      <c r="I322" s="11"/>
    </row>
    <row r="323" customFormat="false" ht="12.4" hidden="false" customHeight="true" outlineLevel="0" collapsed="false">
      <c r="B323" s="195"/>
      <c r="C323" s="11"/>
      <c r="I323" s="11"/>
    </row>
    <row r="324" customFormat="false" ht="12.4" hidden="false" customHeight="true" outlineLevel="0" collapsed="false">
      <c r="B324" s="195"/>
      <c r="C324" s="11"/>
      <c r="I324" s="11"/>
    </row>
    <row r="325" customFormat="false" ht="12.4" hidden="false" customHeight="true" outlineLevel="0" collapsed="false">
      <c r="B325" s="195"/>
      <c r="C325" s="11"/>
      <c r="I325" s="11"/>
    </row>
    <row r="326" customFormat="false" ht="12.4" hidden="false" customHeight="true" outlineLevel="0" collapsed="false">
      <c r="B326" s="195"/>
      <c r="C326" s="11"/>
      <c r="I326" s="11"/>
    </row>
    <row r="327" customFormat="false" ht="12.4" hidden="false" customHeight="true" outlineLevel="0" collapsed="false">
      <c r="B327" s="195"/>
      <c r="C327" s="11"/>
      <c r="I327" s="11"/>
    </row>
    <row r="328" customFormat="false" ht="12.4" hidden="false" customHeight="true" outlineLevel="0" collapsed="false">
      <c r="B328" s="195"/>
      <c r="C328" s="11"/>
      <c r="I328" s="11"/>
    </row>
    <row r="329" customFormat="false" ht="12.4" hidden="false" customHeight="true" outlineLevel="0" collapsed="false">
      <c r="B329" s="195"/>
      <c r="C329" s="11"/>
      <c r="I329" s="11"/>
    </row>
    <row r="330" customFormat="false" ht="12.4" hidden="false" customHeight="true" outlineLevel="0" collapsed="false">
      <c r="B330" s="195"/>
      <c r="C330" s="11"/>
      <c r="I330" s="11"/>
    </row>
    <row r="331" customFormat="false" ht="12.4" hidden="false" customHeight="true" outlineLevel="0" collapsed="false">
      <c r="B331" s="195"/>
      <c r="C331" s="11"/>
      <c r="I331" s="11"/>
    </row>
    <row r="332" customFormat="false" ht="12.4" hidden="false" customHeight="true" outlineLevel="0" collapsed="false">
      <c r="B332" s="195"/>
      <c r="C332" s="11"/>
      <c r="I332" s="11"/>
    </row>
    <row r="333" customFormat="false" ht="12.4" hidden="false" customHeight="true" outlineLevel="0" collapsed="false">
      <c r="B333" s="195"/>
      <c r="C333" s="11"/>
      <c r="I333" s="11"/>
    </row>
    <row r="334" customFormat="false" ht="12.4" hidden="false" customHeight="true" outlineLevel="0" collapsed="false">
      <c r="B334" s="195"/>
      <c r="C334" s="11"/>
      <c r="I334" s="11"/>
    </row>
    <row r="335" customFormat="false" ht="12.4" hidden="false" customHeight="true" outlineLevel="0" collapsed="false">
      <c r="B335" s="195"/>
      <c r="C335" s="11"/>
      <c r="I335" s="11"/>
    </row>
    <row r="336" customFormat="false" ht="12.4" hidden="false" customHeight="true" outlineLevel="0" collapsed="false">
      <c r="B336" s="195"/>
      <c r="C336" s="11"/>
      <c r="I336" s="11"/>
    </row>
    <row r="337" customFormat="false" ht="12.4" hidden="false" customHeight="true" outlineLevel="0" collapsed="false">
      <c r="B337" s="195"/>
      <c r="C337" s="11"/>
      <c r="I337" s="11"/>
    </row>
    <row r="338" customFormat="false" ht="12.4" hidden="false" customHeight="true" outlineLevel="0" collapsed="false">
      <c r="B338" s="195"/>
      <c r="C338" s="11"/>
      <c r="I338" s="11"/>
    </row>
    <row r="339" customFormat="false" ht="12.4" hidden="false" customHeight="true" outlineLevel="0" collapsed="false">
      <c r="B339" s="195"/>
      <c r="C339" s="11"/>
      <c r="I339" s="11"/>
    </row>
    <row r="340" customFormat="false" ht="12.4" hidden="false" customHeight="true" outlineLevel="0" collapsed="false">
      <c r="B340" s="195"/>
      <c r="C340" s="11"/>
      <c r="I340" s="11"/>
    </row>
    <row r="341" customFormat="false" ht="12.4" hidden="false" customHeight="true" outlineLevel="0" collapsed="false">
      <c r="B341" s="195"/>
      <c r="C341" s="11"/>
      <c r="I341" s="11"/>
    </row>
    <row r="342" customFormat="false" ht="12.4" hidden="false" customHeight="true" outlineLevel="0" collapsed="false">
      <c r="B342" s="195"/>
      <c r="C342" s="11"/>
      <c r="I342" s="11"/>
    </row>
    <row r="343" customFormat="false" ht="12.4" hidden="false" customHeight="true" outlineLevel="0" collapsed="false">
      <c r="B343" s="195"/>
      <c r="C343" s="11"/>
      <c r="I343" s="11"/>
    </row>
    <row r="344" customFormat="false" ht="12.4" hidden="false" customHeight="true" outlineLevel="0" collapsed="false">
      <c r="B344" s="195"/>
      <c r="C344" s="11"/>
      <c r="I344" s="11"/>
    </row>
    <row r="345" customFormat="false" ht="12.4" hidden="false" customHeight="true" outlineLevel="0" collapsed="false">
      <c r="B345" s="195"/>
      <c r="C345" s="11"/>
      <c r="I345" s="11"/>
    </row>
    <row r="346" customFormat="false" ht="12.4" hidden="false" customHeight="true" outlineLevel="0" collapsed="false">
      <c r="B346" s="195"/>
      <c r="C346" s="11"/>
      <c r="I346" s="11"/>
    </row>
    <row r="347" customFormat="false" ht="12.4" hidden="false" customHeight="true" outlineLevel="0" collapsed="false">
      <c r="B347" s="195"/>
      <c r="C347" s="11"/>
      <c r="I347" s="11"/>
    </row>
    <row r="348" customFormat="false" ht="12.4" hidden="false" customHeight="true" outlineLevel="0" collapsed="false">
      <c r="B348" s="195"/>
      <c r="C348" s="11"/>
      <c r="I348" s="11"/>
    </row>
    <row r="349" customFormat="false" ht="12.4" hidden="false" customHeight="true" outlineLevel="0" collapsed="false">
      <c r="B349" s="195"/>
      <c r="C349" s="11"/>
      <c r="I349" s="11"/>
    </row>
    <row r="350" customFormat="false" ht="12.4" hidden="false" customHeight="true" outlineLevel="0" collapsed="false">
      <c r="B350" s="195"/>
      <c r="C350" s="11"/>
      <c r="I350" s="11"/>
    </row>
    <row r="351" customFormat="false" ht="12.4" hidden="false" customHeight="true" outlineLevel="0" collapsed="false">
      <c r="B351" s="195"/>
      <c r="C351" s="11"/>
      <c r="I351" s="11"/>
    </row>
    <row r="352" customFormat="false" ht="12.4" hidden="false" customHeight="true" outlineLevel="0" collapsed="false">
      <c r="B352" s="195"/>
      <c r="C352" s="11"/>
      <c r="I352" s="11"/>
    </row>
    <row r="353" customFormat="false" ht="12.4" hidden="false" customHeight="true" outlineLevel="0" collapsed="false">
      <c r="B353" s="195"/>
      <c r="C353" s="11"/>
      <c r="I353" s="11"/>
    </row>
    <row r="354" customFormat="false" ht="12.4" hidden="false" customHeight="true" outlineLevel="0" collapsed="false">
      <c r="B354" s="195"/>
      <c r="C354" s="11"/>
      <c r="I354" s="11"/>
    </row>
    <row r="355" customFormat="false" ht="12.4" hidden="false" customHeight="true" outlineLevel="0" collapsed="false">
      <c r="B355" s="195"/>
      <c r="C355" s="11"/>
      <c r="I355" s="11"/>
    </row>
    <row r="356" customFormat="false" ht="12.4" hidden="false" customHeight="true" outlineLevel="0" collapsed="false">
      <c r="B356" s="195"/>
      <c r="C356" s="11"/>
      <c r="I356" s="11"/>
    </row>
    <row r="357" customFormat="false" ht="12.4" hidden="false" customHeight="true" outlineLevel="0" collapsed="false">
      <c r="B357" s="195"/>
      <c r="C357" s="11"/>
      <c r="I357" s="11"/>
    </row>
    <row r="358" customFormat="false" ht="12.4" hidden="false" customHeight="true" outlineLevel="0" collapsed="false">
      <c r="B358" s="195"/>
      <c r="C358" s="11"/>
      <c r="I358" s="11"/>
    </row>
    <row r="359" customFormat="false" ht="12.4" hidden="false" customHeight="true" outlineLevel="0" collapsed="false">
      <c r="B359" s="195"/>
      <c r="C359" s="11"/>
      <c r="I359" s="11"/>
    </row>
    <row r="360" customFormat="false" ht="12.4" hidden="false" customHeight="true" outlineLevel="0" collapsed="false">
      <c r="B360" s="195"/>
      <c r="C360" s="11"/>
      <c r="I360" s="11"/>
    </row>
    <row r="361" customFormat="false" ht="12.4" hidden="false" customHeight="true" outlineLevel="0" collapsed="false">
      <c r="B361" s="195"/>
      <c r="C361" s="11"/>
      <c r="I361" s="11"/>
    </row>
    <row r="362" customFormat="false" ht="12.4" hidden="false" customHeight="true" outlineLevel="0" collapsed="false">
      <c r="B362" s="195"/>
      <c r="C362" s="11"/>
      <c r="I362" s="11"/>
    </row>
    <row r="363" customFormat="false" ht="12.4" hidden="false" customHeight="true" outlineLevel="0" collapsed="false">
      <c r="B363" s="195"/>
      <c r="C363" s="11"/>
      <c r="I363" s="11"/>
    </row>
    <row r="364" customFormat="false" ht="12.4" hidden="false" customHeight="true" outlineLevel="0" collapsed="false">
      <c r="B364" s="195"/>
      <c r="C364" s="11"/>
      <c r="I364" s="11"/>
    </row>
    <row r="365" customFormat="false" ht="12.4" hidden="false" customHeight="true" outlineLevel="0" collapsed="false">
      <c r="B365" s="195"/>
      <c r="C365" s="11"/>
      <c r="I365" s="11"/>
    </row>
    <row r="366" customFormat="false" ht="12.4" hidden="false" customHeight="true" outlineLevel="0" collapsed="false">
      <c r="B366" s="195"/>
      <c r="C366" s="11"/>
      <c r="I366" s="11"/>
    </row>
    <row r="367" customFormat="false" ht="12.4" hidden="false" customHeight="true" outlineLevel="0" collapsed="false">
      <c r="B367" s="195"/>
      <c r="C367" s="11"/>
      <c r="I367" s="11"/>
    </row>
    <row r="368" customFormat="false" ht="12.4" hidden="false" customHeight="true" outlineLevel="0" collapsed="false">
      <c r="B368" s="195"/>
      <c r="C368" s="11"/>
      <c r="I368" s="11"/>
    </row>
    <row r="369" customFormat="false" ht="12.4" hidden="false" customHeight="true" outlineLevel="0" collapsed="false">
      <c r="B369" s="195"/>
      <c r="C369" s="11"/>
      <c r="I369" s="11"/>
    </row>
    <row r="370" customFormat="false" ht="12.4" hidden="false" customHeight="true" outlineLevel="0" collapsed="false">
      <c r="B370" s="195"/>
      <c r="C370" s="11"/>
      <c r="I370" s="11"/>
    </row>
    <row r="371" customFormat="false" ht="12.4" hidden="false" customHeight="true" outlineLevel="0" collapsed="false">
      <c r="B371" s="195"/>
      <c r="C371" s="11"/>
      <c r="I371" s="11"/>
    </row>
    <row r="372" customFormat="false" ht="12.4" hidden="false" customHeight="true" outlineLevel="0" collapsed="false">
      <c r="B372" s="195"/>
      <c r="C372" s="11"/>
      <c r="I372" s="11"/>
    </row>
    <row r="373" customFormat="false" ht="12.4" hidden="false" customHeight="true" outlineLevel="0" collapsed="false">
      <c r="B373" s="195"/>
      <c r="C373" s="11"/>
      <c r="I373" s="11"/>
    </row>
  </sheetData>
  <mergeCells count="16">
    <mergeCell ref="A1:J1"/>
    <mergeCell ref="A2:G2"/>
    <mergeCell ref="C5:C12"/>
    <mergeCell ref="D5:J5"/>
    <mergeCell ref="D6:H6"/>
    <mergeCell ref="I6:I12"/>
    <mergeCell ref="J6:J12"/>
    <mergeCell ref="A7:B7"/>
    <mergeCell ref="D7:D12"/>
    <mergeCell ref="E7:H7"/>
    <mergeCell ref="E8:G8"/>
    <mergeCell ref="H8:H12"/>
    <mergeCell ref="E9:E12"/>
    <mergeCell ref="F9:G9"/>
    <mergeCell ref="F10:F12"/>
    <mergeCell ref="G10: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 activeCellId="0" sqref="A1:E1"/>
    </sheetView>
  </sheetViews>
  <sheetFormatPr defaultColWidth="9.13671875" defaultRowHeight="12.4" zeroHeight="false" outlineLevelRow="0" outlineLevelCol="0"/>
  <cols>
    <col collapsed="false" customWidth="true" hidden="false" outlineLevel="0" max="1" min="1" style="12" width="61.14"/>
    <col collapsed="false" customWidth="true" hidden="false" outlineLevel="0" max="2" min="2" style="12" width="1.41"/>
    <col collapsed="false" customWidth="true" hidden="false" outlineLevel="0" max="3" min="3" style="12" width="6.7"/>
    <col collapsed="false" customWidth="true" hidden="false" outlineLevel="0" max="9" min="4" style="11" width="6.7"/>
    <col collapsed="false" customWidth="true" hidden="false" outlineLevel="0" max="10" min="10" style="12" width="6.7"/>
    <col collapsed="false" customWidth="true" hidden="false" outlineLevel="0" max="11" min="11" style="11" width="6.7"/>
    <col collapsed="false" customWidth="true" hidden="false" outlineLevel="0" max="12" min="12" style="12" width="30.41"/>
    <col collapsed="false" customWidth="false" hidden="false" outlineLevel="0" max="257" min="13" style="11" width="9.14"/>
  </cols>
  <sheetData>
    <row r="1" s="15" customFormat="true" ht="12" hidden="false" customHeight="true" outlineLevel="0" collapsed="false">
      <c r="A1" s="57" t="s">
        <v>284</v>
      </c>
      <c r="B1" s="57"/>
      <c r="C1" s="57"/>
      <c r="D1" s="57"/>
      <c r="E1" s="57"/>
      <c r="F1" s="57"/>
      <c r="G1" s="57"/>
      <c r="H1" s="57"/>
      <c r="I1" s="57"/>
      <c r="J1" s="57"/>
      <c r="K1" s="57"/>
    </row>
    <row r="2" s="15" customFormat="true" ht="12" hidden="false" customHeight="true" outlineLevel="0" collapsed="false">
      <c r="A2" s="260" t="s">
        <v>285</v>
      </c>
      <c r="B2" s="57"/>
      <c r="C2" s="57"/>
      <c r="D2" s="57"/>
      <c r="E2" s="57"/>
      <c r="F2" s="57"/>
      <c r="G2" s="57"/>
      <c r="H2" s="57"/>
      <c r="I2" s="57"/>
      <c r="J2" s="57"/>
      <c r="K2" s="57"/>
    </row>
    <row r="3" s="15" customFormat="true" ht="12" hidden="false" customHeight="true" outlineLevel="0" collapsed="false">
      <c r="A3" s="117" t="s">
        <v>286</v>
      </c>
      <c r="B3" s="57"/>
      <c r="C3" s="57"/>
      <c r="D3" s="57"/>
      <c r="E3" s="57"/>
      <c r="F3" s="57"/>
      <c r="G3" s="57"/>
      <c r="H3" s="57"/>
      <c r="I3" s="57"/>
      <c r="J3" s="57"/>
      <c r="K3" s="57"/>
    </row>
    <row r="4" s="15" customFormat="true" ht="12" hidden="false" customHeight="true" outlineLevel="0" collapsed="false">
      <c r="A4" s="117" t="s">
        <v>287</v>
      </c>
      <c r="B4" s="57"/>
      <c r="C4" s="57"/>
      <c r="H4" s="261"/>
      <c r="J4" s="57"/>
      <c r="L4" s="260"/>
    </row>
    <row r="5" customFormat="false" ht="18" hidden="false" customHeight="true" outlineLevel="0" collapsed="false">
      <c r="A5" s="245"/>
      <c r="B5" s="121"/>
      <c r="C5" s="246" t="s">
        <v>288</v>
      </c>
      <c r="D5" s="21" t="s">
        <v>289</v>
      </c>
      <c r="E5" s="21"/>
      <c r="F5" s="21"/>
      <c r="G5" s="21"/>
      <c r="H5" s="21"/>
      <c r="I5" s="21"/>
      <c r="J5" s="21"/>
      <c r="K5" s="21"/>
      <c r="L5" s="262"/>
    </row>
    <row r="6" customFormat="false" ht="18" hidden="false" customHeight="true" outlineLevel="0" collapsed="false">
      <c r="A6" s="178" t="s">
        <v>51</v>
      </c>
      <c r="B6" s="187"/>
      <c r="C6" s="246"/>
      <c r="D6" s="246" t="s">
        <v>290</v>
      </c>
      <c r="E6" s="20" t="s">
        <v>291</v>
      </c>
      <c r="F6" s="20"/>
      <c r="G6" s="20"/>
      <c r="H6" s="20"/>
      <c r="I6" s="20"/>
      <c r="J6" s="246" t="s">
        <v>292</v>
      </c>
      <c r="K6" s="247" t="s">
        <v>293</v>
      </c>
      <c r="L6" s="263" t="s">
        <v>52</v>
      </c>
    </row>
    <row r="7" customFormat="false" ht="18" hidden="false" customHeight="true" outlineLevel="0" collapsed="false">
      <c r="A7" s="249" t="s">
        <v>266</v>
      </c>
      <c r="B7" s="187"/>
      <c r="C7" s="246"/>
      <c r="D7" s="246"/>
      <c r="E7" s="246" t="s">
        <v>262</v>
      </c>
      <c r="F7" s="20" t="s">
        <v>294</v>
      </c>
      <c r="G7" s="20"/>
      <c r="H7" s="20"/>
      <c r="I7" s="20"/>
      <c r="J7" s="246"/>
      <c r="K7" s="247"/>
      <c r="L7" s="45" t="s">
        <v>266</v>
      </c>
    </row>
    <row r="8" customFormat="false" ht="18" hidden="false" customHeight="true" outlineLevel="0" collapsed="false">
      <c r="A8" s="249" t="s">
        <v>268</v>
      </c>
      <c r="B8" s="187"/>
      <c r="C8" s="246"/>
      <c r="D8" s="246"/>
      <c r="E8" s="246"/>
      <c r="F8" s="20" t="s">
        <v>66</v>
      </c>
      <c r="G8" s="20"/>
      <c r="H8" s="20"/>
      <c r="I8" s="246" t="s">
        <v>295</v>
      </c>
      <c r="J8" s="246"/>
      <c r="K8" s="247"/>
      <c r="L8" s="45" t="s">
        <v>268</v>
      </c>
    </row>
    <row r="9" customFormat="false" ht="18" hidden="false" customHeight="true" outlineLevel="0" collapsed="false">
      <c r="A9" s="249" t="s">
        <v>271</v>
      </c>
      <c r="B9" s="187"/>
      <c r="C9" s="246"/>
      <c r="D9" s="246"/>
      <c r="E9" s="246"/>
      <c r="F9" s="246" t="s">
        <v>262</v>
      </c>
      <c r="G9" s="20" t="s">
        <v>296</v>
      </c>
      <c r="H9" s="20"/>
      <c r="I9" s="246"/>
      <c r="J9" s="246"/>
      <c r="K9" s="247"/>
      <c r="L9" s="45" t="s">
        <v>271</v>
      </c>
    </row>
    <row r="10" customFormat="false" ht="18" hidden="false" customHeight="true" outlineLevel="0" collapsed="false">
      <c r="A10" s="264"/>
      <c r="B10" s="187"/>
      <c r="C10" s="246"/>
      <c r="D10" s="246"/>
      <c r="E10" s="246"/>
      <c r="F10" s="246"/>
      <c r="G10" s="247" t="s">
        <v>297</v>
      </c>
      <c r="H10" s="246" t="s">
        <v>298</v>
      </c>
      <c r="I10" s="246"/>
      <c r="J10" s="246"/>
      <c r="K10" s="247"/>
      <c r="L10" s="265"/>
    </row>
    <row r="11" customFormat="false" ht="18" hidden="false" customHeight="true" outlineLevel="0" collapsed="false">
      <c r="A11" s="264"/>
      <c r="B11" s="187"/>
      <c r="C11" s="246"/>
      <c r="D11" s="246"/>
      <c r="E11" s="246"/>
      <c r="F11" s="246"/>
      <c r="G11" s="247"/>
      <c r="H11" s="246"/>
      <c r="I11" s="246"/>
      <c r="J11" s="246"/>
      <c r="K11" s="247"/>
      <c r="L11" s="266"/>
    </row>
    <row r="12" customFormat="false" ht="18" hidden="false" customHeight="true" outlineLevel="0" collapsed="false">
      <c r="A12" s="250"/>
      <c r="B12" s="187"/>
      <c r="C12" s="246"/>
      <c r="D12" s="246"/>
      <c r="E12" s="246"/>
      <c r="F12" s="246"/>
      <c r="G12" s="247"/>
      <c r="H12" s="246"/>
      <c r="I12" s="246"/>
      <c r="J12" s="246"/>
      <c r="K12" s="247"/>
      <c r="L12" s="267"/>
    </row>
    <row r="13" customFormat="false" ht="12" hidden="false" customHeight="true" outlineLevel="0" collapsed="false">
      <c r="A13" s="97" t="s">
        <v>54</v>
      </c>
      <c r="B13" s="268" t="s">
        <v>190</v>
      </c>
      <c r="C13" s="269" t="n">
        <v>7113</v>
      </c>
      <c r="D13" s="269" t="n">
        <v>1</v>
      </c>
      <c r="E13" s="270" t="n">
        <v>245</v>
      </c>
      <c r="F13" s="269" t="n">
        <v>97</v>
      </c>
      <c r="G13" s="269" t="n">
        <v>6</v>
      </c>
      <c r="H13" s="269" t="n">
        <v>71</v>
      </c>
      <c r="I13" s="269" t="n">
        <v>147</v>
      </c>
      <c r="J13" s="269" t="n">
        <v>6</v>
      </c>
      <c r="K13" s="270" t="n">
        <v>6704</v>
      </c>
      <c r="L13" s="191" t="s">
        <v>55</v>
      </c>
    </row>
    <row r="14" customFormat="false" ht="11.25" hidden="false" customHeight="true" outlineLevel="0" collapsed="false">
      <c r="A14" s="223" t="s">
        <v>103</v>
      </c>
      <c r="B14" s="132" t="s">
        <v>191</v>
      </c>
      <c r="C14" s="69" t="n">
        <v>11615</v>
      </c>
      <c r="D14" s="69" t="n">
        <v>2</v>
      </c>
      <c r="E14" s="271" t="n">
        <v>301</v>
      </c>
      <c r="F14" s="69" t="n">
        <v>124</v>
      </c>
      <c r="G14" s="69" t="n">
        <v>4</v>
      </c>
      <c r="H14" s="69" t="n">
        <v>83</v>
      </c>
      <c r="I14" s="69" t="n">
        <v>177</v>
      </c>
      <c r="J14" s="69" t="n">
        <v>10</v>
      </c>
      <c r="K14" s="271" t="n">
        <v>11068</v>
      </c>
      <c r="L14" s="192"/>
    </row>
    <row r="15" customFormat="false" ht="11.25" hidden="false" customHeight="true" outlineLevel="0" collapsed="false">
      <c r="A15" s="272"/>
      <c r="B15" s="132" t="s">
        <v>192</v>
      </c>
      <c r="C15" s="149" t="n">
        <v>163.3</v>
      </c>
      <c r="D15" s="149" t="n">
        <v>200</v>
      </c>
      <c r="E15" s="70" t="n">
        <v>122.9</v>
      </c>
      <c r="F15" s="149" t="n">
        <v>127.8</v>
      </c>
      <c r="G15" s="149" t="n">
        <v>66.7</v>
      </c>
      <c r="H15" s="149" t="n">
        <v>116.9</v>
      </c>
      <c r="I15" s="149" t="n">
        <v>120.4</v>
      </c>
      <c r="J15" s="149" t="n">
        <v>166.7</v>
      </c>
      <c r="K15" s="70" t="n">
        <v>165.1</v>
      </c>
      <c r="L15" s="192"/>
    </row>
    <row r="16" customFormat="false" ht="11.25" hidden="false" customHeight="true" outlineLevel="0" collapsed="false">
      <c r="A16" s="81" t="s">
        <v>105</v>
      </c>
      <c r="B16" s="103" t="s">
        <v>190</v>
      </c>
      <c r="C16" s="78" t="n">
        <v>164</v>
      </c>
      <c r="D16" s="150" t="s">
        <v>194</v>
      </c>
      <c r="E16" s="273" t="n">
        <v>9</v>
      </c>
      <c r="F16" s="78" t="n">
        <v>6</v>
      </c>
      <c r="G16" s="78" t="n">
        <v>1</v>
      </c>
      <c r="H16" s="78" t="n">
        <v>5</v>
      </c>
      <c r="I16" s="78" t="n">
        <v>3</v>
      </c>
      <c r="J16" s="78" t="n">
        <v>2</v>
      </c>
      <c r="K16" s="273" t="n">
        <v>153</v>
      </c>
      <c r="L16" s="80" t="s">
        <v>106</v>
      </c>
    </row>
    <row r="17" customFormat="false" ht="11.25" hidden="false" customHeight="true" outlineLevel="0" collapsed="false">
      <c r="A17" s="90"/>
      <c r="B17" s="103" t="s">
        <v>191</v>
      </c>
      <c r="C17" s="78" t="n">
        <v>301</v>
      </c>
      <c r="D17" s="150" t="s">
        <v>194</v>
      </c>
      <c r="E17" s="273" t="n">
        <v>12</v>
      </c>
      <c r="F17" s="78" t="n">
        <v>7</v>
      </c>
      <c r="G17" s="150" t="s">
        <v>194</v>
      </c>
      <c r="H17" s="78" t="n">
        <v>6</v>
      </c>
      <c r="I17" s="78" t="n">
        <v>5</v>
      </c>
      <c r="J17" s="150" t="s">
        <v>194</v>
      </c>
      <c r="K17" s="273" t="n">
        <v>287</v>
      </c>
      <c r="L17" s="154"/>
    </row>
    <row r="18" customFormat="false" ht="11.25" hidden="false" customHeight="true" outlineLevel="0" collapsed="false">
      <c r="A18" s="90"/>
      <c r="B18" s="103" t="s">
        <v>192</v>
      </c>
      <c r="C18" s="151" t="n">
        <v>183.5</v>
      </c>
      <c r="D18" s="150" t="s">
        <v>194</v>
      </c>
      <c r="E18" s="79" t="n">
        <v>133.3</v>
      </c>
      <c r="F18" s="151" t="n">
        <v>116.7</v>
      </c>
      <c r="G18" s="153" t="s">
        <v>194</v>
      </c>
      <c r="H18" s="151" t="n">
        <v>120</v>
      </c>
      <c r="I18" s="151" t="n">
        <v>166.7</v>
      </c>
      <c r="J18" s="153" t="s">
        <v>194</v>
      </c>
      <c r="K18" s="79" t="n">
        <v>187.6</v>
      </c>
      <c r="L18" s="154"/>
    </row>
    <row r="19" customFormat="false" ht="11.25" hidden="false" customHeight="true" outlineLevel="0" collapsed="false">
      <c r="A19" s="81" t="s">
        <v>107</v>
      </c>
      <c r="B19" s="103" t="s">
        <v>190</v>
      </c>
      <c r="C19" s="78" t="n">
        <v>552</v>
      </c>
      <c r="D19" s="150" t="s">
        <v>194</v>
      </c>
      <c r="E19" s="78" t="n">
        <v>45</v>
      </c>
      <c r="F19" s="78" t="n">
        <v>24</v>
      </c>
      <c r="G19" s="78" t="n">
        <v>2</v>
      </c>
      <c r="H19" s="78" t="n">
        <v>18</v>
      </c>
      <c r="I19" s="78" t="n">
        <v>20</v>
      </c>
      <c r="J19" s="78" t="n">
        <v>1</v>
      </c>
      <c r="K19" s="273" t="n">
        <v>501</v>
      </c>
      <c r="L19" s="82" t="s">
        <v>108</v>
      </c>
    </row>
    <row r="20" customFormat="false" ht="11.25" hidden="false" customHeight="true" outlineLevel="0" collapsed="false">
      <c r="B20" s="103" t="s">
        <v>191</v>
      </c>
      <c r="C20" s="78" t="n">
        <v>850</v>
      </c>
      <c r="D20" s="78" t="n">
        <v>2</v>
      </c>
      <c r="E20" s="78" t="n">
        <v>50</v>
      </c>
      <c r="F20" s="78" t="n">
        <v>27</v>
      </c>
      <c r="G20" s="78" t="n">
        <v>2</v>
      </c>
      <c r="H20" s="78" t="n">
        <v>19</v>
      </c>
      <c r="I20" s="78" t="n">
        <v>23</v>
      </c>
      <c r="J20" s="78" t="n">
        <v>1</v>
      </c>
      <c r="K20" s="273" t="n">
        <v>791</v>
      </c>
      <c r="L20" s="47"/>
    </row>
    <row r="21" customFormat="false" ht="11.25" hidden="false" customHeight="true" outlineLevel="0" collapsed="false">
      <c r="B21" s="103" t="s">
        <v>192</v>
      </c>
      <c r="C21" s="151" t="n">
        <v>154</v>
      </c>
      <c r="D21" s="153" t="s">
        <v>195</v>
      </c>
      <c r="E21" s="151" t="n">
        <v>111.1</v>
      </c>
      <c r="F21" s="151" t="n">
        <v>112.5</v>
      </c>
      <c r="G21" s="151" t="n">
        <v>100</v>
      </c>
      <c r="H21" s="151" t="n">
        <v>105.6</v>
      </c>
      <c r="I21" s="151" t="n">
        <v>115</v>
      </c>
      <c r="J21" s="151" t="n">
        <v>100</v>
      </c>
      <c r="K21" s="79" t="n">
        <v>157.9</v>
      </c>
      <c r="L21" s="154"/>
    </row>
    <row r="22" customFormat="false" ht="11.25" hidden="false" customHeight="true" outlineLevel="0" collapsed="false">
      <c r="A22" s="85" t="s">
        <v>109</v>
      </c>
      <c r="B22" s="103" t="s">
        <v>190</v>
      </c>
      <c r="C22" s="78" t="n">
        <v>2</v>
      </c>
      <c r="D22" s="150" t="s">
        <v>194</v>
      </c>
      <c r="E22" s="150" t="s">
        <v>194</v>
      </c>
      <c r="F22" s="150" t="s">
        <v>194</v>
      </c>
      <c r="G22" s="150" t="s">
        <v>194</v>
      </c>
      <c r="H22" s="150" t="s">
        <v>194</v>
      </c>
      <c r="I22" s="150" t="s">
        <v>194</v>
      </c>
      <c r="J22" s="150" t="s">
        <v>194</v>
      </c>
      <c r="K22" s="273" t="n">
        <v>2</v>
      </c>
      <c r="L22" s="84" t="s">
        <v>110</v>
      </c>
    </row>
    <row r="23" customFormat="false" ht="11.25" hidden="false" customHeight="true" outlineLevel="0" collapsed="false">
      <c r="B23" s="103" t="s">
        <v>191</v>
      </c>
      <c r="C23" s="78" t="n">
        <v>6</v>
      </c>
      <c r="D23" s="150" t="s">
        <v>194</v>
      </c>
      <c r="E23" s="150" t="s">
        <v>194</v>
      </c>
      <c r="F23" s="150" t="s">
        <v>194</v>
      </c>
      <c r="G23" s="150" t="s">
        <v>194</v>
      </c>
      <c r="H23" s="150" t="s">
        <v>194</v>
      </c>
      <c r="I23" s="150" t="s">
        <v>194</v>
      </c>
      <c r="J23" s="150" t="s">
        <v>194</v>
      </c>
      <c r="K23" s="273" t="n">
        <v>5</v>
      </c>
      <c r="L23" s="154"/>
    </row>
    <row r="24" customFormat="false" ht="11.25" hidden="false" customHeight="true" outlineLevel="0" collapsed="false">
      <c r="B24" s="103" t="s">
        <v>192</v>
      </c>
      <c r="C24" s="151" t="n">
        <v>300</v>
      </c>
      <c r="D24" s="150" t="s">
        <v>194</v>
      </c>
      <c r="E24" s="150" t="s">
        <v>194</v>
      </c>
      <c r="F24" s="150" t="s">
        <v>194</v>
      </c>
      <c r="G24" s="150" t="s">
        <v>194</v>
      </c>
      <c r="H24" s="150" t="s">
        <v>194</v>
      </c>
      <c r="I24" s="150" t="s">
        <v>194</v>
      </c>
      <c r="J24" s="150" t="s">
        <v>194</v>
      </c>
      <c r="K24" s="79" t="n">
        <v>250</v>
      </c>
      <c r="L24" s="47"/>
    </row>
    <row r="25" customFormat="false" ht="11.25" hidden="false" customHeight="true" outlineLevel="0" collapsed="false">
      <c r="A25" s="85" t="s">
        <v>111</v>
      </c>
      <c r="B25" s="103" t="s">
        <v>190</v>
      </c>
      <c r="C25" s="78" t="n">
        <v>501</v>
      </c>
      <c r="D25" s="150" t="s">
        <v>194</v>
      </c>
      <c r="E25" s="78" t="n">
        <v>41</v>
      </c>
      <c r="F25" s="78" t="n">
        <v>23</v>
      </c>
      <c r="G25" s="78" t="n">
        <v>2</v>
      </c>
      <c r="H25" s="78" t="n">
        <v>17</v>
      </c>
      <c r="I25" s="78" t="n">
        <v>18</v>
      </c>
      <c r="J25" s="78" t="n">
        <v>1</v>
      </c>
      <c r="K25" s="273" t="n">
        <v>457</v>
      </c>
      <c r="L25" s="86" t="s">
        <v>112</v>
      </c>
    </row>
    <row r="26" customFormat="false" ht="11.25" hidden="false" customHeight="true" outlineLevel="0" collapsed="false">
      <c r="B26" s="103" t="s">
        <v>191</v>
      </c>
      <c r="C26" s="78" t="n">
        <v>781</v>
      </c>
      <c r="D26" s="78" t="n">
        <v>2</v>
      </c>
      <c r="E26" s="78" t="n">
        <v>40</v>
      </c>
      <c r="F26" s="78" t="n">
        <v>20</v>
      </c>
      <c r="G26" s="78" t="n">
        <v>1</v>
      </c>
      <c r="H26" s="78" t="n">
        <v>13</v>
      </c>
      <c r="I26" s="78" t="n">
        <v>20</v>
      </c>
      <c r="J26" s="78" t="n">
        <v>1</v>
      </c>
      <c r="K26" s="273" t="n">
        <v>736</v>
      </c>
      <c r="L26" s="154"/>
    </row>
    <row r="27" customFormat="false" ht="11.25" hidden="false" customHeight="true" outlineLevel="0" collapsed="false">
      <c r="B27" s="103" t="s">
        <v>192</v>
      </c>
      <c r="C27" s="151" t="n">
        <v>155.9</v>
      </c>
      <c r="D27" s="153" t="s">
        <v>195</v>
      </c>
      <c r="E27" s="151" t="n">
        <v>97.6</v>
      </c>
      <c r="F27" s="151" t="n">
        <v>87</v>
      </c>
      <c r="G27" s="151" t="n">
        <v>50</v>
      </c>
      <c r="H27" s="151" t="n">
        <v>76.5</v>
      </c>
      <c r="I27" s="151" t="n">
        <v>111.1</v>
      </c>
      <c r="J27" s="151" t="n">
        <v>100</v>
      </c>
      <c r="K27" s="79" t="n">
        <v>161.1</v>
      </c>
      <c r="L27" s="154"/>
    </row>
    <row r="28" customFormat="false" ht="11.25" hidden="false" customHeight="true" outlineLevel="0" collapsed="false">
      <c r="A28" s="87" t="s">
        <v>196</v>
      </c>
      <c r="B28" s="103" t="s">
        <v>190</v>
      </c>
      <c r="C28" s="78" t="n">
        <v>4</v>
      </c>
      <c r="D28" s="150" t="s">
        <v>194</v>
      </c>
      <c r="E28" s="78" t="n">
        <v>1</v>
      </c>
      <c r="F28" s="150" t="s">
        <v>194</v>
      </c>
      <c r="G28" s="150" t="s">
        <v>194</v>
      </c>
      <c r="H28" s="150" t="s">
        <v>194</v>
      </c>
      <c r="I28" s="78" t="n">
        <v>1</v>
      </c>
      <c r="J28" s="150" t="s">
        <v>194</v>
      </c>
      <c r="K28" s="273" t="n">
        <v>3</v>
      </c>
      <c r="L28" s="86" t="s">
        <v>114</v>
      </c>
    </row>
    <row r="29" customFormat="false" ht="11.25" hidden="false" customHeight="true" outlineLevel="0" collapsed="false">
      <c r="A29" s="87"/>
      <c r="B29" s="103" t="s">
        <v>191</v>
      </c>
      <c r="C29" s="78" t="n">
        <v>8</v>
      </c>
      <c r="D29" s="150" t="s">
        <v>194</v>
      </c>
      <c r="E29" s="78" t="n">
        <v>6</v>
      </c>
      <c r="F29" s="78" t="n">
        <v>5</v>
      </c>
      <c r="G29" s="78" t="n">
        <v>1</v>
      </c>
      <c r="H29" s="78" t="n">
        <v>4</v>
      </c>
      <c r="I29" s="78" t="n">
        <v>1</v>
      </c>
      <c r="J29" s="150" t="s">
        <v>194</v>
      </c>
      <c r="K29" s="273" t="n">
        <v>2</v>
      </c>
      <c r="L29" s="154"/>
    </row>
    <row r="30" customFormat="false" ht="11.25" hidden="false" customHeight="true" outlineLevel="0" collapsed="false">
      <c r="A30" s="87"/>
      <c r="B30" s="103" t="s">
        <v>192</v>
      </c>
      <c r="C30" s="151" t="n">
        <v>200</v>
      </c>
      <c r="D30" s="150" t="s">
        <v>194</v>
      </c>
      <c r="E30" s="151" t="n">
        <v>600</v>
      </c>
      <c r="F30" s="153" t="s">
        <v>195</v>
      </c>
      <c r="G30" s="153" t="s">
        <v>195</v>
      </c>
      <c r="H30" s="153" t="s">
        <v>195</v>
      </c>
      <c r="I30" s="151" t="n">
        <v>100</v>
      </c>
      <c r="J30" s="150" t="s">
        <v>194</v>
      </c>
      <c r="K30" s="79" t="n">
        <v>66.7</v>
      </c>
      <c r="L30" s="154"/>
    </row>
    <row r="31" customFormat="false" ht="11.25" hidden="false" customHeight="true" outlineLevel="0" collapsed="false">
      <c r="A31" s="87" t="s">
        <v>208</v>
      </c>
      <c r="B31" s="103" t="s">
        <v>190</v>
      </c>
      <c r="C31" s="78" t="n">
        <v>45</v>
      </c>
      <c r="D31" s="150" t="s">
        <v>194</v>
      </c>
      <c r="E31" s="78" t="n">
        <v>3</v>
      </c>
      <c r="F31" s="78" t="n">
        <v>1</v>
      </c>
      <c r="G31" s="150" t="s">
        <v>194</v>
      </c>
      <c r="H31" s="78" t="n">
        <v>1</v>
      </c>
      <c r="I31" s="78" t="n">
        <v>1</v>
      </c>
      <c r="J31" s="150" t="s">
        <v>194</v>
      </c>
      <c r="K31" s="273" t="n">
        <v>39</v>
      </c>
      <c r="L31" s="86" t="s">
        <v>116</v>
      </c>
    </row>
    <row r="32" customFormat="false" ht="11.25" hidden="false" customHeight="true" outlineLevel="0" collapsed="false">
      <c r="B32" s="103" t="s">
        <v>191</v>
      </c>
      <c r="C32" s="78" t="n">
        <v>55</v>
      </c>
      <c r="D32" s="150" t="s">
        <v>194</v>
      </c>
      <c r="E32" s="78" t="n">
        <v>4</v>
      </c>
      <c r="F32" s="78" t="n">
        <v>2</v>
      </c>
      <c r="G32" s="150" t="s">
        <v>194</v>
      </c>
      <c r="H32" s="78" t="n">
        <v>2</v>
      </c>
      <c r="I32" s="78" t="n">
        <v>2</v>
      </c>
      <c r="J32" s="150" t="s">
        <v>194</v>
      </c>
      <c r="K32" s="273" t="n">
        <v>48</v>
      </c>
      <c r="L32" s="47"/>
    </row>
    <row r="33" customFormat="false" ht="11.25" hidden="false" customHeight="true" outlineLevel="0" collapsed="false">
      <c r="B33" s="12" t="s">
        <v>192</v>
      </c>
      <c r="C33" s="151" t="n">
        <v>122.2</v>
      </c>
      <c r="D33" s="150" t="s">
        <v>194</v>
      </c>
      <c r="E33" s="151" t="n">
        <v>133.3</v>
      </c>
      <c r="F33" s="151" t="n">
        <v>200</v>
      </c>
      <c r="G33" s="150" t="s">
        <v>194</v>
      </c>
      <c r="H33" s="151" t="n">
        <v>200</v>
      </c>
      <c r="I33" s="151" t="n">
        <v>200</v>
      </c>
      <c r="J33" s="150" t="s">
        <v>194</v>
      </c>
      <c r="K33" s="79" t="n">
        <v>123.1</v>
      </c>
      <c r="L33" s="154"/>
    </row>
    <row r="34" customFormat="false" ht="11.25" hidden="false" customHeight="true" outlineLevel="0" collapsed="false">
      <c r="A34" s="81" t="s">
        <v>117</v>
      </c>
      <c r="B34" s="103" t="s">
        <v>190</v>
      </c>
      <c r="C34" s="78" t="n">
        <v>1214</v>
      </c>
      <c r="D34" s="150" t="s">
        <v>194</v>
      </c>
      <c r="E34" s="78" t="n">
        <v>29</v>
      </c>
      <c r="F34" s="78" t="n">
        <v>13</v>
      </c>
      <c r="G34" s="78" t="n">
        <v>1</v>
      </c>
      <c r="H34" s="78" t="n">
        <v>11</v>
      </c>
      <c r="I34" s="78" t="n">
        <v>16</v>
      </c>
      <c r="J34" s="150" t="s">
        <v>194</v>
      </c>
      <c r="K34" s="273" t="n">
        <v>1184</v>
      </c>
      <c r="L34" s="88" t="s">
        <v>118</v>
      </c>
    </row>
    <row r="35" customFormat="false" ht="11.25" hidden="false" customHeight="true" outlineLevel="0" collapsed="false">
      <c r="B35" s="103" t="s">
        <v>191</v>
      </c>
      <c r="C35" s="78" t="n">
        <v>1884</v>
      </c>
      <c r="D35" s="150" t="s">
        <v>194</v>
      </c>
      <c r="E35" s="78" t="n">
        <v>33</v>
      </c>
      <c r="F35" s="78" t="n">
        <v>16</v>
      </c>
      <c r="G35" s="150" t="s">
        <v>194</v>
      </c>
      <c r="H35" s="78" t="n">
        <v>13</v>
      </c>
      <c r="I35" s="78" t="n">
        <v>17</v>
      </c>
      <c r="J35" s="78" t="n">
        <v>1</v>
      </c>
      <c r="K35" s="273" t="n">
        <v>1850</v>
      </c>
      <c r="L35" s="154"/>
    </row>
    <row r="36" customFormat="false" ht="11.25" hidden="false" customHeight="true" outlineLevel="0" collapsed="false">
      <c r="B36" s="103" t="s">
        <v>192</v>
      </c>
      <c r="C36" s="151" t="n">
        <v>155.2</v>
      </c>
      <c r="D36" s="150" t="s">
        <v>194</v>
      </c>
      <c r="E36" s="151" t="n">
        <v>113.8</v>
      </c>
      <c r="F36" s="151" t="n">
        <v>123.1</v>
      </c>
      <c r="G36" s="153" t="s">
        <v>194</v>
      </c>
      <c r="H36" s="151" t="n">
        <v>118.2</v>
      </c>
      <c r="I36" s="151" t="n">
        <v>106.3</v>
      </c>
      <c r="J36" s="153" t="s">
        <v>195</v>
      </c>
      <c r="K36" s="79" t="n">
        <v>156.3</v>
      </c>
      <c r="L36" s="154"/>
    </row>
    <row r="37" customFormat="false" ht="11.25" hidden="false" customHeight="true" outlineLevel="0" collapsed="false">
      <c r="A37" s="89" t="s">
        <v>197</v>
      </c>
      <c r="B37" s="103" t="s">
        <v>190</v>
      </c>
      <c r="C37" s="78" t="n">
        <v>2490</v>
      </c>
      <c r="D37" s="150" t="s">
        <v>194</v>
      </c>
      <c r="E37" s="78" t="n">
        <v>77</v>
      </c>
      <c r="F37" s="78" t="n">
        <v>21</v>
      </c>
      <c r="G37" s="78" t="n">
        <v>2</v>
      </c>
      <c r="H37" s="78" t="n">
        <v>11</v>
      </c>
      <c r="I37" s="78" t="n">
        <v>56</v>
      </c>
      <c r="J37" s="78" t="n">
        <v>1</v>
      </c>
      <c r="K37" s="273" t="n">
        <v>2411</v>
      </c>
      <c r="L37" s="82" t="s">
        <v>120</v>
      </c>
    </row>
    <row r="38" customFormat="false" ht="11.25" hidden="false" customHeight="true" outlineLevel="0" collapsed="false">
      <c r="B38" s="103" t="s">
        <v>191</v>
      </c>
      <c r="C38" s="78" t="n">
        <v>4077</v>
      </c>
      <c r="D38" s="150" t="s">
        <v>194</v>
      </c>
      <c r="E38" s="78" t="n">
        <v>99</v>
      </c>
      <c r="F38" s="78" t="n">
        <v>34</v>
      </c>
      <c r="G38" s="78" t="n">
        <v>1</v>
      </c>
      <c r="H38" s="78" t="n">
        <v>21</v>
      </c>
      <c r="I38" s="78" t="n">
        <v>65</v>
      </c>
      <c r="J38" s="78" t="n">
        <v>5</v>
      </c>
      <c r="K38" s="273" t="n">
        <v>3973</v>
      </c>
      <c r="L38" s="47"/>
    </row>
    <row r="39" customFormat="false" ht="11.25" hidden="false" customHeight="true" outlineLevel="0" collapsed="false">
      <c r="B39" s="103" t="s">
        <v>192</v>
      </c>
      <c r="C39" s="151" t="n">
        <v>163.7</v>
      </c>
      <c r="D39" s="150" t="s">
        <v>194</v>
      </c>
      <c r="E39" s="151" t="n">
        <v>128.6</v>
      </c>
      <c r="F39" s="151" t="n">
        <v>161.9</v>
      </c>
      <c r="G39" s="151" t="n">
        <v>50</v>
      </c>
      <c r="H39" s="151" t="n">
        <v>190.9</v>
      </c>
      <c r="I39" s="151" t="n">
        <v>116.1</v>
      </c>
      <c r="J39" s="151" t="n">
        <v>500</v>
      </c>
      <c r="K39" s="79" t="n">
        <v>164.8</v>
      </c>
      <c r="L39" s="154"/>
    </row>
    <row r="40" customFormat="false" ht="11.25" hidden="false" customHeight="true" outlineLevel="0" collapsed="false">
      <c r="A40" s="81" t="s">
        <v>121</v>
      </c>
      <c r="B40" s="103" t="s">
        <v>190</v>
      </c>
      <c r="C40" s="78" t="n">
        <v>465</v>
      </c>
      <c r="D40" s="150" t="s">
        <v>194</v>
      </c>
      <c r="E40" s="78" t="n">
        <v>14</v>
      </c>
      <c r="F40" s="78" t="n">
        <v>8</v>
      </c>
      <c r="G40" s="150" t="s">
        <v>194</v>
      </c>
      <c r="H40" s="78" t="n">
        <v>6</v>
      </c>
      <c r="I40" s="78" t="n">
        <v>6</v>
      </c>
      <c r="J40" s="78" t="n">
        <v>1</v>
      </c>
      <c r="K40" s="273" t="n">
        <v>449</v>
      </c>
      <c r="L40" s="82" t="s">
        <v>122</v>
      </c>
    </row>
    <row r="41" customFormat="false" ht="11.25" hidden="false" customHeight="true" outlineLevel="0" collapsed="false">
      <c r="B41" s="103" t="s">
        <v>191</v>
      </c>
      <c r="C41" s="78" t="n">
        <v>958</v>
      </c>
      <c r="D41" s="150" t="s">
        <v>194</v>
      </c>
      <c r="E41" s="78" t="n">
        <v>18</v>
      </c>
      <c r="F41" s="78" t="n">
        <v>7</v>
      </c>
      <c r="G41" s="150" t="s">
        <v>194</v>
      </c>
      <c r="H41" s="78" t="n">
        <v>3</v>
      </c>
      <c r="I41" s="78" t="n">
        <v>11</v>
      </c>
      <c r="J41" s="150" t="s">
        <v>194</v>
      </c>
      <c r="K41" s="273" t="n">
        <v>940</v>
      </c>
      <c r="L41" s="154"/>
    </row>
    <row r="42" customFormat="false" ht="11.25" hidden="false" customHeight="true" outlineLevel="0" collapsed="false">
      <c r="B42" s="103" t="s">
        <v>192</v>
      </c>
      <c r="C42" s="151" t="n">
        <v>206</v>
      </c>
      <c r="D42" s="150" t="s">
        <v>194</v>
      </c>
      <c r="E42" s="151" t="n">
        <v>128.6</v>
      </c>
      <c r="F42" s="151" t="n">
        <v>87.5</v>
      </c>
      <c r="G42" s="150" t="s">
        <v>194</v>
      </c>
      <c r="H42" s="151" t="n">
        <v>50</v>
      </c>
      <c r="I42" s="151" t="n">
        <v>183.3</v>
      </c>
      <c r="J42" s="153" t="s">
        <v>194</v>
      </c>
      <c r="K42" s="79" t="n">
        <v>209.4</v>
      </c>
      <c r="L42" s="82"/>
    </row>
    <row r="43" customFormat="false" ht="11.25" hidden="false" customHeight="true" outlineLevel="0" collapsed="false">
      <c r="A43" s="89" t="s">
        <v>273</v>
      </c>
      <c r="B43" s="103" t="s">
        <v>190</v>
      </c>
      <c r="C43" s="78" t="n">
        <v>313</v>
      </c>
      <c r="D43" s="150" t="s">
        <v>194</v>
      </c>
      <c r="E43" s="78" t="n">
        <v>9</v>
      </c>
      <c r="F43" s="150" t="s">
        <v>194</v>
      </c>
      <c r="G43" s="150" t="s">
        <v>194</v>
      </c>
      <c r="H43" s="150" t="s">
        <v>194</v>
      </c>
      <c r="I43" s="78" t="n">
        <v>9</v>
      </c>
      <c r="J43" s="150" t="s">
        <v>194</v>
      </c>
      <c r="K43" s="273" t="n">
        <v>303</v>
      </c>
      <c r="L43" s="82" t="s">
        <v>124</v>
      </c>
    </row>
    <row r="44" customFormat="false" ht="11.25" hidden="false" customHeight="true" outlineLevel="0" collapsed="false">
      <c r="B44" s="103" t="s">
        <v>191</v>
      </c>
      <c r="C44" s="78" t="n">
        <v>487</v>
      </c>
      <c r="D44" s="150" t="s">
        <v>194</v>
      </c>
      <c r="E44" s="78" t="n">
        <v>11</v>
      </c>
      <c r="F44" s="78" t="n">
        <v>2</v>
      </c>
      <c r="G44" s="150" t="s">
        <v>194</v>
      </c>
      <c r="H44" s="78" t="n">
        <v>2</v>
      </c>
      <c r="I44" s="78" t="n">
        <v>9</v>
      </c>
      <c r="J44" s="150" t="s">
        <v>194</v>
      </c>
      <c r="K44" s="273" t="n">
        <v>474</v>
      </c>
      <c r="L44" s="154"/>
    </row>
    <row r="45" customFormat="false" ht="11.25" hidden="false" customHeight="true" outlineLevel="0" collapsed="false">
      <c r="B45" s="103" t="s">
        <v>192</v>
      </c>
      <c r="C45" s="151" t="n">
        <v>155.6</v>
      </c>
      <c r="D45" s="150" t="s">
        <v>194</v>
      </c>
      <c r="E45" s="151" t="n">
        <v>122.2</v>
      </c>
      <c r="F45" s="153" t="s">
        <v>195</v>
      </c>
      <c r="G45" s="150" t="s">
        <v>194</v>
      </c>
      <c r="H45" s="153" t="s">
        <v>195</v>
      </c>
      <c r="I45" s="151" t="n">
        <v>100</v>
      </c>
      <c r="J45" s="150" t="s">
        <v>194</v>
      </c>
      <c r="K45" s="79" t="n">
        <v>156.4</v>
      </c>
      <c r="L45" s="154"/>
    </row>
    <row r="46" customFormat="false" ht="11.25" hidden="false" customHeight="true" outlineLevel="0" collapsed="false">
      <c r="A46" s="81" t="s">
        <v>125</v>
      </c>
      <c r="B46" s="103" t="s">
        <v>190</v>
      </c>
      <c r="C46" s="78" t="n">
        <v>108</v>
      </c>
      <c r="D46" s="150" t="s">
        <v>194</v>
      </c>
      <c r="E46" s="78" t="n">
        <v>6</v>
      </c>
      <c r="F46" s="78" t="n">
        <v>1</v>
      </c>
      <c r="G46" s="150" t="s">
        <v>194</v>
      </c>
      <c r="H46" s="78" t="n">
        <v>1</v>
      </c>
      <c r="I46" s="78" t="n">
        <v>5</v>
      </c>
      <c r="J46" s="150" t="s">
        <v>194</v>
      </c>
      <c r="K46" s="273" t="n">
        <v>101</v>
      </c>
      <c r="L46" s="82" t="s">
        <v>126</v>
      </c>
    </row>
    <row r="47" customFormat="false" ht="11.25" hidden="false" customHeight="true" outlineLevel="0" collapsed="false">
      <c r="B47" s="103" t="s">
        <v>191</v>
      </c>
      <c r="C47" s="78" t="n">
        <v>158</v>
      </c>
      <c r="D47" s="150" t="s">
        <v>194</v>
      </c>
      <c r="E47" s="78" t="n">
        <v>9</v>
      </c>
      <c r="F47" s="78" t="n">
        <v>4</v>
      </c>
      <c r="G47" s="150" t="s">
        <v>194</v>
      </c>
      <c r="H47" s="78" t="n">
        <v>2</v>
      </c>
      <c r="I47" s="78" t="n">
        <v>5</v>
      </c>
      <c r="J47" s="150" t="s">
        <v>194</v>
      </c>
      <c r="K47" s="273" t="n">
        <v>149</v>
      </c>
      <c r="L47" s="154"/>
    </row>
    <row r="48" customFormat="false" ht="11.25" hidden="false" customHeight="true" outlineLevel="0" collapsed="false">
      <c r="B48" s="103" t="s">
        <v>192</v>
      </c>
      <c r="C48" s="151" t="n">
        <v>146.3</v>
      </c>
      <c r="D48" s="150" t="s">
        <v>194</v>
      </c>
      <c r="E48" s="151" t="n">
        <v>150</v>
      </c>
      <c r="F48" s="151" t="n">
        <v>400</v>
      </c>
      <c r="G48" s="150" t="s">
        <v>194</v>
      </c>
      <c r="H48" s="151" t="n">
        <v>200</v>
      </c>
      <c r="I48" s="151" t="n">
        <v>100</v>
      </c>
      <c r="J48" s="150" t="s">
        <v>194</v>
      </c>
      <c r="K48" s="79" t="n">
        <v>147.5</v>
      </c>
      <c r="L48" s="154"/>
    </row>
    <row r="49" customFormat="false" ht="11.25" hidden="false" customHeight="true" outlineLevel="0" collapsed="false">
      <c r="A49" s="81" t="s">
        <v>127</v>
      </c>
      <c r="B49" s="103" t="s">
        <v>190</v>
      </c>
      <c r="C49" s="78" t="n">
        <v>363</v>
      </c>
      <c r="D49" s="150" t="s">
        <v>194</v>
      </c>
      <c r="E49" s="78" t="n">
        <v>9</v>
      </c>
      <c r="F49" s="78" t="n">
        <v>4</v>
      </c>
      <c r="G49" s="150" t="s">
        <v>194</v>
      </c>
      <c r="H49" s="150" t="s">
        <v>194</v>
      </c>
      <c r="I49" s="78" t="n">
        <v>5</v>
      </c>
      <c r="J49" s="150" t="s">
        <v>194</v>
      </c>
      <c r="K49" s="273" t="n">
        <v>353</v>
      </c>
      <c r="L49" s="82" t="s">
        <v>128</v>
      </c>
    </row>
    <row r="50" customFormat="false" ht="11.25" hidden="false" customHeight="true" outlineLevel="0" collapsed="false">
      <c r="B50" s="103" t="s">
        <v>191</v>
      </c>
      <c r="C50" s="78" t="n">
        <v>485</v>
      </c>
      <c r="D50" s="150" t="s">
        <v>194</v>
      </c>
      <c r="E50" s="78" t="n">
        <v>5</v>
      </c>
      <c r="F50" s="78" t="n">
        <v>1</v>
      </c>
      <c r="G50" s="150" t="s">
        <v>194</v>
      </c>
      <c r="H50" s="78" t="n">
        <v>1</v>
      </c>
      <c r="I50" s="78" t="n">
        <v>4</v>
      </c>
      <c r="J50" s="78" t="n">
        <v>1</v>
      </c>
      <c r="K50" s="273" t="n">
        <v>479</v>
      </c>
      <c r="L50" s="154"/>
    </row>
    <row r="51" customFormat="false" ht="11.25" hidden="false" customHeight="true" outlineLevel="0" collapsed="false">
      <c r="B51" s="103" t="s">
        <v>192</v>
      </c>
      <c r="C51" s="151" t="n">
        <v>133.6</v>
      </c>
      <c r="D51" s="150" t="s">
        <v>194</v>
      </c>
      <c r="E51" s="151" t="n">
        <v>55.6</v>
      </c>
      <c r="F51" s="151" t="n">
        <v>25</v>
      </c>
      <c r="G51" s="150" t="s">
        <v>194</v>
      </c>
      <c r="H51" s="153" t="s">
        <v>195</v>
      </c>
      <c r="I51" s="151" t="n">
        <v>80</v>
      </c>
      <c r="J51" s="153" t="s">
        <v>195</v>
      </c>
      <c r="K51" s="79" t="n">
        <v>135.7</v>
      </c>
      <c r="L51" s="154"/>
    </row>
    <row r="52" customFormat="false" ht="11.25" hidden="false" customHeight="true" outlineLevel="0" collapsed="false">
      <c r="A52" s="89" t="s">
        <v>199</v>
      </c>
      <c r="B52" s="103" t="s">
        <v>190</v>
      </c>
      <c r="C52" s="78" t="n">
        <v>74</v>
      </c>
      <c r="D52" s="78" t="n">
        <v>1</v>
      </c>
      <c r="E52" s="78" t="n">
        <v>10</v>
      </c>
      <c r="F52" s="78" t="n">
        <v>8</v>
      </c>
      <c r="G52" s="150" t="s">
        <v>194</v>
      </c>
      <c r="H52" s="78" t="n">
        <v>8</v>
      </c>
      <c r="I52" s="78" t="n">
        <v>2</v>
      </c>
      <c r="J52" s="78" t="n">
        <v>1</v>
      </c>
      <c r="K52" s="273" t="n">
        <v>41</v>
      </c>
      <c r="L52" s="82" t="s">
        <v>130</v>
      </c>
    </row>
    <row r="53" customFormat="false" ht="11.25" hidden="false" customHeight="true" outlineLevel="0" collapsed="false">
      <c r="B53" s="103" t="s">
        <v>191</v>
      </c>
      <c r="C53" s="78" t="n">
        <v>81</v>
      </c>
      <c r="D53" s="150" t="s">
        <v>194</v>
      </c>
      <c r="E53" s="78" t="n">
        <v>8</v>
      </c>
      <c r="F53" s="78" t="n">
        <v>5</v>
      </c>
      <c r="G53" s="150" t="s">
        <v>194</v>
      </c>
      <c r="H53" s="78" t="n">
        <v>4</v>
      </c>
      <c r="I53" s="78" t="n">
        <v>3</v>
      </c>
      <c r="J53" s="78" t="n">
        <v>2</v>
      </c>
      <c r="K53" s="273" t="n">
        <v>56</v>
      </c>
      <c r="L53" s="154"/>
    </row>
    <row r="54" customFormat="false" ht="11.25" hidden="false" customHeight="true" outlineLevel="0" collapsed="false">
      <c r="B54" s="12" t="s">
        <v>192</v>
      </c>
      <c r="C54" s="151" t="n">
        <v>109.5</v>
      </c>
      <c r="D54" s="153" t="s">
        <v>194</v>
      </c>
      <c r="E54" s="151" t="n">
        <v>80</v>
      </c>
      <c r="F54" s="151" t="n">
        <v>62.5</v>
      </c>
      <c r="G54" s="150" t="s">
        <v>194</v>
      </c>
      <c r="H54" s="151" t="n">
        <v>50</v>
      </c>
      <c r="I54" s="151" t="n">
        <v>150</v>
      </c>
      <c r="J54" s="151" t="n">
        <v>200</v>
      </c>
      <c r="K54" s="79" t="n">
        <v>136.6</v>
      </c>
      <c r="L54" s="154"/>
    </row>
    <row r="55" customFormat="false" ht="11.25" hidden="false" customHeight="true" outlineLevel="0" collapsed="false">
      <c r="A55" s="81" t="s">
        <v>131</v>
      </c>
      <c r="B55" s="103" t="s">
        <v>190</v>
      </c>
      <c r="C55" s="78" t="n">
        <v>360</v>
      </c>
      <c r="D55" s="150" t="s">
        <v>194</v>
      </c>
      <c r="E55" s="78" t="n">
        <v>15</v>
      </c>
      <c r="F55" s="78" t="n">
        <v>4</v>
      </c>
      <c r="G55" s="150" t="s">
        <v>194</v>
      </c>
      <c r="H55" s="78" t="n">
        <v>4</v>
      </c>
      <c r="I55" s="78" t="n">
        <v>11</v>
      </c>
      <c r="J55" s="150" t="s">
        <v>194</v>
      </c>
      <c r="K55" s="273" t="n">
        <v>340</v>
      </c>
      <c r="L55" s="82" t="s">
        <v>132</v>
      </c>
    </row>
    <row r="56" customFormat="false" ht="11.25" hidden="false" customHeight="true" outlineLevel="0" collapsed="false">
      <c r="B56" s="103" t="s">
        <v>191</v>
      </c>
      <c r="C56" s="78" t="n">
        <v>648</v>
      </c>
      <c r="D56" s="150" t="s">
        <v>194</v>
      </c>
      <c r="E56" s="78" t="n">
        <v>22</v>
      </c>
      <c r="F56" s="78" t="n">
        <v>9</v>
      </c>
      <c r="G56" s="78" t="n">
        <v>1</v>
      </c>
      <c r="H56" s="78" t="n">
        <v>5</v>
      </c>
      <c r="I56" s="78" t="n">
        <v>13</v>
      </c>
      <c r="J56" s="150" t="s">
        <v>194</v>
      </c>
      <c r="K56" s="273" t="n">
        <v>624</v>
      </c>
      <c r="L56" s="154"/>
    </row>
    <row r="57" customFormat="false" ht="11.25" hidden="false" customHeight="true" outlineLevel="0" collapsed="false">
      <c r="B57" s="103" t="s">
        <v>192</v>
      </c>
      <c r="C57" s="151" t="n">
        <v>180</v>
      </c>
      <c r="D57" s="150" t="s">
        <v>194</v>
      </c>
      <c r="E57" s="151" t="n">
        <v>146.7</v>
      </c>
      <c r="F57" s="151" t="n">
        <v>225</v>
      </c>
      <c r="G57" s="153" t="s">
        <v>195</v>
      </c>
      <c r="H57" s="151" t="n">
        <v>125</v>
      </c>
      <c r="I57" s="151" t="n">
        <v>118.2</v>
      </c>
      <c r="J57" s="150" t="s">
        <v>194</v>
      </c>
      <c r="K57" s="79" t="n">
        <v>183.5</v>
      </c>
      <c r="L57" s="154"/>
    </row>
    <row r="58" customFormat="false" ht="11.25" hidden="false" customHeight="true" outlineLevel="0" collapsed="false">
      <c r="A58" s="89" t="s">
        <v>299</v>
      </c>
      <c r="B58" s="103" t="s">
        <v>190</v>
      </c>
      <c r="C58" s="78" t="n">
        <v>189</v>
      </c>
      <c r="D58" s="150" t="s">
        <v>194</v>
      </c>
      <c r="E58" s="78" t="n">
        <v>4</v>
      </c>
      <c r="F58" s="78" t="n">
        <v>3</v>
      </c>
      <c r="G58" s="150" t="s">
        <v>194</v>
      </c>
      <c r="H58" s="78" t="n">
        <v>3</v>
      </c>
      <c r="I58" s="78" t="n">
        <v>1</v>
      </c>
      <c r="J58" s="150" t="s">
        <v>194</v>
      </c>
      <c r="K58" s="273" t="n">
        <v>185</v>
      </c>
      <c r="L58" s="82" t="s">
        <v>134</v>
      </c>
    </row>
    <row r="59" customFormat="false" ht="11.25" hidden="false" customHeight="true" outlineLevel="0" collapsed="false">
      <c r="B59" s="103" t="s">
        <v>191</v>
      </c>
      <c r="C59" s="78" t="n">
        <v>333</v>
      </c>
      <c r="D59" s="150" t="s">
        <v>194</v>
      </c>
      <c r="E59" s="78" t="n">
        <v>7</v>
      </c>
      <c r="F59" s="78" t="n">
        <v>2</v>
      </c>
      <c r="G59" s="150" t="s">
        <v>194</v>
      </c>
      <c r="H59" s="78" t="n">
        <v>1</v>
      </c>
      <c r="I59" s="78" t="n">
        <v>5</v>
      </c>
      <c r="J59" s="150" t="s">
        <v>194</v>
      </c>
      <c r="K59" s="273" t="n">
        <v>324</v>
      </c>
      <c r="L59" s="154"/>
    </row>
    <row r="60" customFormat="false" ht="11.25" hidden="false" customHeight="true" outlineLevel="0" collapsed="false">
      <c r="B60" s="103" t="s">
        <v>192</v>
      </c>
      <c r="C60" s="151" t="n">
        <v>176.2</v>
      </c>
      <c r="D60" s="150" t="s">
        <v>194</v>
      </c>
      <c r="E60" s="151" t="n">
        <v>175</v>
      </c>
      <c r="F60" s="151" t="n">
        <v>66.7</v>
      </c>
      <c r="G60" s="150" t="s">
        <v>194</v>
      </c>
      <c r="H60" s="151" t="n">
        <v>33.3</v>
      </c>
      <c r="I60" s="151" t="n">
        <v>500</v>
      </c>
      <c r="J60" s="150" t="s">
        <v>194</v>
      </c>
      <c r="K60" s="79" t="n">
        <v>175.1</v>
      </c>
      <c r="L60" s="154"/>
    </row>
    <row r="61" customFormat="false" ht="11.25" hidden="false" customHeight="true" outlineLevel="0" collapsed="false">
      <c r="A61" s="81" t="s">
        <v>201</v>
      </c>
      <c r="B61" s="103" t="s">
        <v>190</v>
      </c>
      <c r="C61" s="78" t="n">
        <v>3</v>
      </c>
      <c r="D61" s="150" t="s">
        <v>194</v>
      </c>
      <c r="E61" s="150" t="s">
        <v>194</v>
      </c>
      <c r="F61" s="150" t="s">
        <v>194</v>
      </c>
      <c r="G61" s="150" t="s">
        <v>194</v>
      </c>
      <c r="H61" s="150" t="s">
        <v>194</v>
      </c>
      <c r="I61" s="150" t="s">
        <v>194</v>
      </c>
      <c r="J61" s="150" t="s">
        <v>194</v>
      </c>
      <c r="K61" s="274" t="s">
        <v>194</v>
      </c>
      <c r="L61" s="82" t="s">
        <v>136</v>
      </c>
    </row>
    <row r="62" customFormat="false" ht="11.25" hidden="false" customHeight="true" outlineLevel="0" collapsed="false">
      <c r="B62" s="103" t="s">
        <v>191</v>
      </c>
      <c r="C62" s="78" t="n">
        <v>16</v>
      </c>
      <c r="D62" s="150" t="s">
        <v>194</v>
      </c>
      <c r="E62" s="150" t="s">
        <v>194</v>
      </c>
      <c r="F62" s="150" t="s">
        <v>194</v>
      </c>
      <c r="G62" s="150" t="s">
        <v>194</v>
      </c>
      <c r="H62" s="150" t="s">
        <v>194</v>
      </c>
      <c r="I62" s="150" t="s">
        <v>194</v>
      </c>
      <c r="J62" s="150" t="s">
        <v>194</v>
      </c>
      <c r="K62" s="273" t="n">
        <v>3</v>
      </c>
      <c r="L62" s="154"/>
    </row>
    <row r="63" customFormat="false" ht="11.25" hidden="false" customHeight="true" outlineLevel="0" collapsed="false">
      <c r="B63" s="103" t="s">
        <v>192</v>
      </c>
      <c r="C63" s="151" t="n">
        <v>533.3</v>
      </c>
      <c r="D63" s="150" t="s">
        <v>194</v>
      </c>
      <c r="E63" s="150" t="s">
        <v>194</v>
      </c>
      <c r="F63" s="150" t="s">
        <v>194</v>
      </c>
      <c r="G63" s="150" t="s">
        <v>194</v>
      </c>
      <c r="H63" s="150" t="s">
        <v>194</v>
      </c>
      <c r="I63" s="150" t="s">
        <v>194</v>
      </c>
      <c r="J63" s="150" t="s">
        <v>194</v>
      </c>
      <c r="K63" s="275" t="s">
        <v>195</v>
      </c>
      <c r="L63" s="154"/>
    </row>
    <row r="64" customFormat="false" ht="11.25" hidden="false" customHeight="true" outlineLevel="0" collapsed="false">
      <c r="A64" s="81" t="s">
        <v>137</v>
      </c>
      <c r="B64" s="103" t="s">
        <v>190</v>
      </c>
      <c r="C64" s="78" t="n">
        <v>169</v>
      </c>
      <c r="D64" s="150" t="s">
        <v>194</v>
      </c>
      <c r="E64" s="78" t="n">
        <v>4</v>
      </c>
      <c r="F64" s="78" t="n">
        <v>1</v>
      </c>
      <c r="G64" s="150" t="s">
        <v>194</v>
      </c>
      <c r="H64" s="78" t="n">
        <v>1</v>
      </c>
      <c r="I64" s="78" t="n">
        <v>3</v>
      </c>
      <c r="J64" s="150" t="s">
        <v>194</v>
      </c>
      <c r="K64" s="273" t="n">
        <v>95</v>
      </c>
      <c r="L64" s="82" t="s">
        <v>138</v>
      </c>
    </row>
    <row r="65" customFormat="false" ht="11.25" hidden="false" customHeight="true" outlineLevel="0" collapsed="false">
      <c r="B65" s="103" t="s">
        <v>191</v>
      </c>
      <c r="C65" s="78" t="n">
        <v>222</v>
      </c>
      <c r="D65" s="150" t="s">
        <v>194</v>
      </c>
      <c r="E65" s="78" t="n">
        <v>5</v>
      </c>
      <c r="F65" s="78" t="n">
        <v>1</v>
      </c>
      <c r="G65" s="150" t="s">
        <v>194</v>
      </c>
      <c r="H65" s="78" t="n">
        <v>1</v>
      </c>
      <c r="I65" s="78" t="n">
        <v>4</v>
      </c>
      <c r="J65" s="150" t="s">
        <v>194</v>
      </c>
      <c r="K65" s="273" t="n">
        <v>160</v>
      </c>
      <c r="L65" s="154"/>
    </row>
    <row r="66" customFormat="false" ht="11.25" hidden="false" customHeight="true" outlineLevel="0" collapsed="false">
      <c r="B66" s="11" t="s">
        <v>192</v>
      </c>
      <c r="C66" s="151" t="n">
        <v>131.4</v>
      </c>
      <c r="D66" s="150" t="s">
        <v>194</v>
      </c>
      <c r="E66" s="151" t="n">
        <v>125</v>
      </c>
      <c r="F66" s="151" t="n">
        <v>100</v>
      </c>
      <c r="G66" s="150" t="s">
        <v>194</v>
      </c>
      <c r="H66" s="151" t="n">
        <v>100</v>
      </c>
      <c r="I66" s="151" t="n">
        <v>133.3</v>
      </c>
      <c r="J66" s="150" t="s">
        <v>194</v>
      </c>
      <c r="K66" s="79" t="n">
        <v>168.4</v>
      </c>
      <c r="L66" s="154"/>
    </row>
    <row r="67" customFormat="false" ht="12.4" hidden="false" customHeight="true" outlineLevel="0" collapsed="false">
      <c r="A67" s="81" t="s">
        <v>139</v>
      </c>
      <c r="B67" s="103" t="s">
        <v>190</v>
      </c>
      <c r="C67" s="78" t="n">
        <v>164</v>
      </c>
      <c r="D67" s="150" t="s">
        <v>194</v>
      </c>
      <c r="E67" s="78" t="n">
        <v>2</v>
      </c>
      <c r="F67" s="150" t="s">
        <v>194</v>
      </c>
      <c r="G67" s="150" t="s">
        <v>194</v>
      </c>
      <c r="H67" s="150" t="s">
        <v>194</v>
      </c>
      <c r="I67" s="78" t="n">
        <v>2</v>
      </c>
      <c r="J67" s="150" t="s">
        <v>194</v>
      </c>
      <c r="K67" s="273" t="n">
        <v>155</v>
      </c>
      <c r="L67" s="82" t="s">
        <v>140</v>
      </c>
    </row>
    <row r="68" customFormat="false" ht="12.4" hidden="false" customHeight="true" outlineLevel="0" collapsed="false">
      <c r="B68" s="103" t="s">
        <v>191</v>
      </c>
      <c r="C68" s="78" t="n">
        <v>307</v>
      </c>
      <c r="D68" s="150" t="s">
        <v>194</v>
      </c>
      <c r="E68" s="78" t="n">
        <v>13</v>
      </c>
      <c r="F68" s="78" t="n">
        <v>6</v>
      </c>
      <c r="G68" s="150" t="s">
        <v>194</v>
      </c>
      <c r="H68" s="78" t="n">
        <v>2</v>
      </c>
      <c r="I68" s="78" t="n">
        <v>7</v>
      </c>
      <c r="J68" s="150" t="s">
        <v>194</v>
      </c>
      <c r="K68" s="273" t="n">
        <v>287</v>
      </c>
      <c r="L68" s="154"/>
    </row>
    <row r="69" customFormat="false" ht="12.4" hidden="false" customHeight="true" outlineLevel="0" collapsed="false">
      <c r="B69" s="11" t="s">
        <v>192</v>
      </c>
      <c r="C69" s="151" t="n">
        <v>187.2</v>
      </c>
      <c r="D69" s="150" t="s">
        <v>194</v>
      </c>
      <c r="E69" s="151" t="n">
        <v>650</v>
      </c>
      <c r="F69" s="153" t="s">
        <v>195</v>
      </c>
      <c r="G69" s="150" t="s">
        <v>194</v>
      </c>
      <c r="H69" s="153" t="s">
        <v>195</v>
      </c>
      <c r="I69" s="151" t="n">
        <v>350</v>
      </c>
      <c r="J69" s="150" t="s">
        <v>194</v>
      </c>
      <c r="K69" s="79" t="n">
        <v>185.2</v>
      </c>
      <c r="L69" s="154"/>
    </row>
    <row r="70" customFormat="false" ht="12.4" hidden="false" customHeight="true" outlineLevel="0" collapsed="false">
      <c r="A70" s="81" t="s">
        <v>141</v>
      </c>
      <c r="B70" s="103" t="s">
        <v>190</v>
      </c>
      <c r="C70" s="78" t="n">
        <v>82</v>
      </c>
      <c r="D70" s="150" t="s">
        <v>194</v>
      </c>
      <c r="E70" s="78" t="n">
        <v>3</v>
      </c>
      <c r="F70" s="78" t="n">
        <v>2</v>
      </c>
      <c r="G70" s="150" t="s">
        <v>194</v>
      </c>
      <c r="H70" s="78" t="n">
        <v>2</v>
      </c>
      <c r="I70" s="78" t="n">
        <v>1</v>
      </c>
      <c r="J70" s="150" t="s">
        <v>194</v>
      </c>
      <c r="K70" s="273" t="n">
        <v>76</v>
      </c>
      <c r="L70" s="82" t="s">
        <v>142</v>
      </c>
    </row>
    <row r="71" customFormat="false" ht="12.4" hidden="false" customHeight="true" outlineLevel="0" collapsed="false">
      <c r="B71" s="103" t="s">
        <v>191</v>
      </c>
      <c r="C71" s="78" t="n">
        <v>136</v>
      </c>
      <c r="D71" s="150" t="s">
        <v>194</v>
      </c>
      <c r="E71" s="78" t="n">
        <v>2</v>
      </c>
      <c r="F71" s="150" t="s">
        <v>194</v>
      </c>
      <c r="G71" s="150" t="s">
        <v>194</v>
      </c>
      <c r="H71" s="150" t="s">
        <v>194</v>
      </c>
      <c r="I71" s="78" t="n">
        <v>2</v>
      </c>
      <c r="J71" s="150" t="s">
        <v>194</v>
      </c>
      <c r="K71" s="273" t="n">
        <v>120</v>
      </c>
      <c r="L71" s="154"/>
    </row>
    <row r="72" customFormat="false" ht="12.4" hidden="false" customHeight="true" outlineLevel="0" collapsed="false">
      <c r="B72" s="11" t="s">
        <v>192</v>
      </c>
      <c r="C72" s="151" t="n">
        <v>165.9</v>
      </c>
      <c r="D72" s="150" t="s">
        <v>194</v>
      </c>
      <c r="E72" s="151" t="n">
        <v>66.7</v>
      </c>
      <c r="F72" s="153" t="s">
        <v>194</v>
      </c>
      <c r="G72" s="150" t="s">
        <v>194</v>
      </c>
      <c r="H72" s="153" t="s">
        <v>194</v>
      </c>
      <c r="I72" s="151" t="n">
        <v>200</v>
      </c>
      <c r="J72" s="150" t="s">
        <v>194</v>
      </c>
      <c r="K72" s="79" t="n">
        <v>157.9</v>
      </c>
      <c r="L72" s="154"/>
    </row>
    <row r="73" customFormat="false" ht="12.4" hidden="false" customHeight="true" outlineLevel="0" collapsed="false">
      <c r="A73" s="81" t="s">
        <v>143</v>
      </c>
      <c r="B73" s="103" t="s">
        <v>190</v>
      </c>
      <c r="C73" s="78" t="n">
        <v>402</v>
      </c>
      <c r="D73" s="150" t="s">
        <v>194</v>
      </c>
      <c r="E73" s="78" t="n">
        <v>9</v>
      </c>
      <c r="F73" s="78" t="n">
        <v>2</v>
      </c>
      <c r="G73" s="150" t="s">
        <v>194</v>
      </c>
      <c r="H73" s="78" t="n">
        <v>1</v>
      </c>
      <c r="I73" s="78" t="n">
        <v>7</v>
      </c>
      <c r="J73" s="150" t="s">
        <v>194</v>
      </c>
      <c r="K73" s="273" t="n">
        <v>356</v>
      </c>
      <c r="L73" s="82" t="s">
        <v>144</v>
      </c>
    </row>
    <row r="74" customFormat="false" ht="12.4" hidden="false" customHeight="true" outlineLevel="0" collapsed="false">
      <c r="B74" s="103" t="s">
        <v>191</v>
      </c>
      <c r="C74" s="78" t="n">
        <v>672</v>
      </c>
      <c r="D74" s="150" t="s">
        <v>194</v>
      </c>
      <c r="E74" s="78" t="n">
        <v>7</v>
      </c>
      <c r="F74" s="78" t="n">
        <v>3</v>
      </c>
      <c r="G74" s="150" t="s">
        <v>194</v>
      </c>
      <c r="H74" s="78" t="n">
        <v>3</v>
      </c>
      <c r="I74" s="78" t="n">
        <v>4</v>
      </c>
      <c r="J74" s="150" t="s">
        <v>194</v>
      </c>
      <c r="K74" s="273" t="n">
        <v>551</v>
      </c>
      <c r="L74" s="154"/>
    </row>
    <row r="75" customFormat="false" ht="12.4" hidden="false" customHeight="true" outlineLevel="0" collapsed="false">
      <c r="B75" s="11" t="s">
        <v>192</v>
      </c>
      <c r="C75" s="151" t="n">
        <v>167.2</v>
      </c>
      <c r="D75" s="150" t="s">
        <v>194</v>
      </c>
      <c r="E75" s="151" t="n">
        <v>77.8</v>
      </c>
      <c r="F75" s="151" t="n">
        <v>150</v>
      </c>
      <c r="G75" s="150" t="s">
        <v>194</v>
      </c>
      <c r="H75" s="151" t="n">
        <v>300</v>
      </c>
      <c r="I75" s="151" t="n">
        <v>57.1</v>
      </c>
      <c r="J75" s="150" t="s">
        <v>194</v>
      </c>
      <c r="K75" s="79" t="n">
        <v>154.8</v>
      </c>
      <c r="L75" s="154"/>
    </row>
  </sheetData>
  <mergeCells count="15">
    <mergeCell ref="A1:E1"/>
    <mergeCell ref="C5:C12"/>
    <mergeCell ref="D5:K5"/>
    <mergeCell ref="D6:D12"/>
    <mergeCell ref="E6:I6"/>
    <mergeCell ref="J6:J12"/>
    <mergeCell ref="K6:K12"/>
    <mergeCell ref="E7:E12"/>
    <mergeCell ref="F7:I7"/>
    <mergeCell ref="F8:H8"/>
    <mergeCell ref="I8:I12"/>
    <mergeCell ref="F9:F12"/>
    <mergeCell ref="G9:H9"/>
    <mergeCell ref="G10:G12"/>
    <mergeCell ref="H10:H1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 activeCellId="0" sqref="A1"/>
    </sheetView>
  </sheetViews>
  <sheetFormatPr defaultColWidth="9.13671875" defaultRowHeight="12.4" zeroHeight="false" outlineLevelRow="0" outlineLevelCol="0"/>
  <cols>
    <col collapsed="false" customWidth="true" hidden="false" outlineLevel="0" max="1" min="1" style="12" width="20.99"/>
    <col collapsed="false" customWidth="true" hidden="false" outlineLevel="0" max="2" min="2" style="276" width="1.56"/>
    <col collapsed="false" customWidth="true" hidden="false" outlineLevel="0" max="3" min="3" style="12" width="7.28"/>
    <col collapsed="false" customWidth="true" hidden="false" outlineLevel="0" max="9" min="4" style="11" width="7.28"/>
    <col collapsed="false" customWidth="true" hidden="false" outlineLevel="0" max="10" min="10" style="12" width="7.28"/>
    <col collapsed="false" customWidth="true" hidden="false" outlineLevel="0" max="11" min="11" style="11" width="7.28"/>
    <col collapsed="false" customWidth="false" hidden="false" outlineLevel="0" max="257" min="12" style="11" width="9.14"/>
  </cols>
  <sheetData>
    <row r="1" customFormat="false" ht="12" hidden="false" customHeight="true" outlineLevel="0" collapsed="false">
      <c r="A1" s="57" t="s">
        <v>300</v>
      </c>
      <c r="B1" s="155"/>
      <c r="C1" s="57"/>
      <c r="D1" s="15"/>
      <c r="E1" s="15"/>
      <c r="F1" s="15"/>
      <c r="G1" s="15"/>
      <c r="H1" s="15"/>
      <c r="I1" s="15"/>
      <c r="J1" s="57"/>
      <c r="K1" s="15"/>
    </row>
    <row r="2" customFormat="false" ht="12" hidden="false" customHeight="true" outlineLevel="0" collapsed="false">
      <c r="A2" s="277" t="s">
        <v>301</v>
      </c>
      <c r="B2" s="155"/>
      <c r="C2" s="57"/>
      <c r="D2" s="15"/>
      <c r="E2" s="15"/>
      <c r="F2" s="15"/>
      <c r="G2" s="15"/>
      <c r="H2" s="15"/>
      <c r="I2" s="15"/>
      <c r="J2" s="57"/>
      <c r="K2" s="15"/>
    </row>
    <row r="3" customFormat="false" ht="12" hidden="false" customHeight="true" outlineLevel="0" collapsed="false">
      <c r="A3" s="117" t="s">
        <v>286</v>
      </c>
      <c r="B3" s="155"/>
      <c r="C3" s="57"/>
      <c r="D3" s="15"/>
      <c r="E3" s="15"/>
      <c r="F3" s="15"/>
      <c r="G3" s="15"/>
      <c r="H3" s="15"/>
      <c r="I3" s="15"/>
      <c r="J3" s="57"/>
      <c r="K3" s="15"/>
    </row>
    <row r="4" customFormat="false" ht="12" hidden="false" customHeight="true" outlineLevel="0" collapsed="false">
      <c r="A4" s="278" t="s">
        <v>302</v>
      </c>
      <c r="B4" s="155"/>
      <c r="C4" s="57"/>
      <c r="D4" s="15"/>
      <c r="E4" s="15"/>
      <c r="F4" s="15"/>
      <c r="G4" s="15"/>
      <c r="H4" s="15"/>
      <c r="I4" s="15"/>
      <c r="J4" s="57"/>
      <c r="K4" s="15"/>
    </row>
    <row r="5" customFormat="false" ht="24.75" hidden="false" customHeight="true" outlineLevel="0" collapsed="false">
      <c r="A5" s="245"/>
      <c r="B5" s="279"/>
      <c r="C5" s="246" t="s">
        <v>303</v>
      </c>
      <c r="D5" s="247" t="s">
        <v>304</v>
      </c>
      <c r="E5" s="247"/>
      <c r="F5" s="247"/>
      <c r="G5" s="247"/>
      <c r="H5" s="247"/>
      <c r="I5" s="247"/>
      <c r="J5" s="247"/>
      <c r="K5" s="247"/>
    </row>
    <row r="6" customFormat="false" ht="24.75" hidden="false" customHeight="true" outlineLevel="0" collapsed="false">
      <c r="B6" s="280"/>
      <c r="C6" s="246"/>
      <c r="D6" s="246" t="s">
        <v>305</v>
      </c>
      <c r="E6" s="246" t="s">
        <v>259</v>
      </c>
      <c r="F6" s="246"/>
      <c r="G6" s="246"/>
      <c r="H6" s="246"/>
      <c r="I6" s="246"/>
      <c r="J6" s="246" t="s">
        <v>281</v>
      </c>
      <c r="K6" s="247" t="s">
        <v>282</v>
      </c>
    </row>
    <row r="7" customFormat="false" ht="24.75" hidden="false" customHeight="true" outlineLevel="0" collapsed="false">
      <c r="A7" s="48" t="s">
        <v>149</v>
      </c>
      <c r="B7" s="280"/>
      <c r="C7" s="246"/>
      <c r="D7" s="246"/>
      <c r="E7" s="246" t="s">
        <v>262</v>
      </c>
      <c r="F7" s="246" t="s">
        <v>263</v>
      </c>
      <c r="G7" s="246"/>
      <c r="H7" s="246"/>
      <c r="I7" s="246"/>
      <c r="J7" s="246"/>
      <c r="K7" s="247"/>
    </row>
    <row r="8" customFormat="false" ht="24.75" hidden="false" customHeight="true" outlineLevel="0" collapsed="false">
      <c r="A8" s="249" t="s">
        <v>266</v>
      </c>
      <c r="B8" s="280"/>
      <c r="C8" s="246"/>
      <c r="D8" s="246"/>
      <c r="E8" s="246"/>
      <c r="F8" s="246" t="s">
        <v>264</v>
      </c>
      <c r="G8" s="246"/>
      <c r="H8" s="246"/>
      <c r="I8" s="246" t="s">
        <v>306</v>
      </c>
      <c r="J8" s="246"/>
      <c r="K8" s="247"/>
    </row>
    <row r="9" customFormat="false" ht="24.75" hidden="false" customHeight="true" outlineLevel="0" collapsed="false">
      <c r="A9" s="249" t="s">
        <v>268</v>
      </c>
      <c r="B9" s="280"/>
      <c r="C9" s="246"/>
      <c r="D9" s="246"/>
      <c r="E9" s="246"/>
      <c r="F9" s="246" t="s">
        <v>262</v>
      </c>
      <c r="G9" s="246" t="s">
        <v>267</v>
      </c>
      <c r="H9" s="246"/>
      <c r="I9" s="246"/>
      <c r="J9" s="246"/>
      <c r="K9" s="247"/>
    </row>
    <row r="10" customFormat="false" ht="24.75" hidden="false" customHeight="true" outlineLevel="0" collapsed="false">
      <c r="A10" s="249" t="s">
        <v>271</v>
      </c>
      <c r="B10" s="280"/>
      <c r="C10" s="246"/>
      <c r="D10" s="246"/>
      <c r="E10" s="246"/>
      <c r="F10" s="246"/>
      <c r="G10" s="247" t="s">
        <v>269</v>
      </c>
      <c r="H10" s="246" t="s">
        <v>270</v>
      </c>
      <c r="I10" s="246"/>
      <c r="J10" s="246"/>
      <c r="K10" s="247"/>
    </row>
    <row r="11" customFormat="false" ht="24.75" hidden="false" customHeight="true" outlineLevel="0" collapsed="false">
      <c r="A11" s="281"/>
      <c r="B11" s="280"/>
      <c r="C11" s="246"/>
      <c r="D11" s="246"/>
      <c r="E11" s="246"/>
      <c r="F11" s="246"/>
      <c r="G11" s="247"/>
      <c r="H11" s="246"/>
      <c r="I11" s="246"/>
      <c r="J11" s="246"/>
      <c r="K11" s="247"/>
    </row>
    <row r="12" customFormat="false" ht="24.75" hidden="false" customHeight="true" outlineLevel="0" collapsed="false">
      <c r="A12" s="250"/>
      <c r="B12" s="282"/>
      <c r="C12" s="246"/>
      <c r="D12" s="246"/>
      <c r="E12" s="246"/>
      <c r="F12" s="246"/>
      <c r="G12" s="247"/>
      <c r="H12" s="246"/>
      <c r="I12" s="246"/>
      <c r="J12" s="246"/>
      <c r="K12" s="247"/>
    </row>
    <row r="13" customFormat="false" ht="22.5" hidden="false" customHeight="true" outlineLevel="0" collapsed="false">
      <c r="A13" s="283" t="s">
        <v>150</v>
      </c>
      <c r="B13" s="284" t="s">
        <v>190</v>
      </c>
      <c r="C13" s="69" t="n">
        <v>7113</v>
      </c>
      <c r="D13" s="69" t="n">
        <v>1</v>
      </c>
      <c r="E13" s="69" t="n">
        <v>245</v>
      </c>
      <c r="F13" s="69" t="n">
        <v>97</v>
      </c>
      <c r="G13" s="69" t="n">
        <v>6</v>
      </c>
      <c r="H13" s="69" t="n">
        <v>71</v>
      </c>
      <c r="I13" s="69" t="n">
        <v>147</v>
      </c>
      <c r="J13" s="69" t="n">
        <v>6</v>
      </c>
      <c r="K13" s="69" t="n">
        <v>6704</v>
      </c>
    </row>
    <row r="14" customFormat="false" ht="10.7" hidden="false" customHeight="true" outlineLevel="0" collapsed="false">
      <c r="A14" s="100" t="s">
        <v>151</v>
      </c>
      <c r="B14" s="284" t="s">
        <v>191</v>
      </c>
      <c r="C14" s="69" t="n">
        <v>11615</v>
      </c>
      <c r="D14" s="69" t="n">
        <v>2</v>
      </c>
      <c r="E14" s="69" t="n">
        <v>301</v>
      </c>
      <c r="F14" s="69" t="n">
        <v>124</v>
      </c>
      <c r="G14" s="69" t="n">
        <v>4</v>
      </c>
      <c r="H14" s="69" t="n">
        <v>83</v>
      </c>
      <c r="I14" s="69" t="n">
        <v>177</v>
      </c>
      <c r="J14" s="69" t="n">
        <v>10</v>
      </c>
      <c r="K14" s="69" t="n">
        <v>11068</v>
      </c>
      <c r="L14" s="12"/>
    </row>
    <row r="15" customFormat="false" ht="10.7" hidden="false" customHeight="true" outlineLevel="0" collapsed="false">
      <c r="A15" s="165"/>
      <c r="B15" s="284" t="s">
        <v>192</v>
      </c>
      <c r="C15" s="149" t="n">
        <v>163.3</v>
      </c>
      <c r="D15" s="149" t="n">
        <v>200</v>
      </c>
      <c r="E15" s="149" t="n">
        <v>122.9</v>
      </c>
      <c r="F15" s="149" t="n">
        <v>127.8</v>
      </c>
      <c r="G15" s="149" t="n">
        <v>66.7</v>
      </c>
      <c r="H15" s="149" t="n">
        <v>116.9</v>
      </c>
      <c r="I15" s="149" t="n">
        <v>120.4</v>
      </c>
      <c r="J15" s="149" t="n">
        <v>166.7</v>
      </c>
      <c r="K15" s="149" t="n">
        <v>165.1</v>
      </c>
      <c r="L15" s="12"/>
    </row>
    <row r="16" customFormat="false" ht="10.7" hidden="false" customHeight="true" outlineLevel="0" collapsed="false">
      <c r="A16" s="97" t="s">
        <v>220</v>
      </c>
      <c r="B16" s="284" t="s">
        <v>190</v>
      </c>
      <c r="C16" s="69" t="n">
        <v>2883</v>
      </c>
      <c r="D16" s="176" t="s">
        <v>194</v>
      </c>
      <c r="E16" s="69" t="n">
        <v>101</v>
      </c>
      <c r="F16" s="69" t="n">
        <v>40</v>
      </c>
      <c r="G16" s="69" t="n">
        <v>4</v>
      </c>
      <c r="H16" s="69" t="n">
        <v>34</v>
      </c>
      <c r="I16" s="69" t="n">
        <v>61</v>
      </c>
      <c r="J16" s="69" t="n">
        <v>1</v>
      </c>
      <c r="K16" s="69" t="n">
        <v>2727</v>
      </c>
      <c r="L16" s="12"/>
    </row>
    <row r="17" customFormat="false" ht="10.7" hidden="false" customHeight="true" outlineLevel="0" collapsed="false">
      <c r="A17" s="166"/>
      <c r="B17" s="284" t="s">
        <v>191</v>
      </c>
      <c r="C17" s="69" t="n">
        <v>4780</v>
      </c>
      <c r="D17" s="69" t="n">
        <v>1</v>
      </c>
      <c r="E17" s="69" t="n">
        <v>118</v>
      </c>
      <c r="F17" s="69" t="n">
        <v>53</v>
      </c>
      <c r="G17" s="69" t="n">
        <v>3</v>
      </c>
      <c r="H17" s="69" t="n">
        <v>39</v>
      </c>
      <c r="I17" s="69" t="n">
        <v>65</v>
      </c>
      <c r="J17" s="69" t="n">
        <v>6</v>
      </c>
      <c r="K17" s="69" t="n">
        <v>4565</v>
      </c>
      <c r="L17" s="12"/>
    </row>
    <row r="18" customFormat="false" ht="10.7" hidden="false" customHeight="true" outlineLevel="0" collapsed="false">
      <c r="A18" s="167" t="s">
        <v>153</v>
      </c>
      <c r="B18" s="285" t="s">
        <v>192</v>
      </c>
      <c r="C18" s="149" t="n">
        <v>165.8</v>
      </c>
      <c r="D18" s="255" t="s">
        <v>195</v>
      </c>
      <c r="E18" s="149" t="n">
        <v>116.8</v>
      </c>
      <c r="F18" s="149" t="n">
        <v>132.5</v>
      </c>
      <c r="G18" s="149" t="n">
        <v>75</v>
      </c>
      <c r="H18" s="149" t="n">
        <v>114.7</v>
      </c>
      <c r="I18" s="149" t="n">
        <v>106.6</v>
      </c>
      <c r="J18" s="149" t="n">
        <v>600</v>
      </c>
      <c r="K18" s="149" t="n">
        <v>167.4</v>
      </c>
      <c r="L18" s="12"/>
    </row>
    <row r="19" customFormat="false" ht="10.7" hidden="false" customHeight="true" outlineLevel="0" collapsed="false">
      <c r="A19" s="103" t="s">
        <v>154</v>
      </c>
      <c r="B19" s="284"/>
      <c r="C19" s="286"/>
      <c r="D19" s="286"/>
      <c r="E19" s="286"/>
      <c r="F19" s="286"/>
      <c r="G19" s="286"/>
      <c r="H19" s="286"/>
      <c r="I19" s="286"/>
      <c r="J19" s="286"/>
      <c r="K19" s="286"/>
      <c r="L19" s="12"/>
    </row>
    <row r="20" customFormat="false" ht="10.7" hidden="false" customHeight="true" outlineLevel="0" collapsed="false">
      <c r="A20" s="105" t="s">
        <v>155</v>
      </c>
      <c r="B20" s="284"/>
      <c r="C20" s="286"/>
      <c r="D20" s="286"/>
      <c r="E20" s="286"/>
      <c r="F20" s="286"/>
      <c r="G20" s="286"/>
      <c r="H20" s="286"/>
      <c r="I20" s="286"/>
      <c r="J20" s="286"/>
      <c r="K20" s="286"/>
      <c r="L20" s="12"/>
    </row>
    <row r="21" customFormat="false" ht="10.7" hidden="false" customHeight="true" outlineLevel="0" collapsed="false">
      <c r="A21" s="106" t="s">
        <v>156</v>
      </c>
      <c r="B21" s="287" t="s">
        <v>190</v>
      </c>
      <c r="C21" s="78" t="n">
        <v>429</v>
      </c>
      <c r="D21" s="150" t="s">
        <v>194</v>
      </c>
      <c r="E21" s="78" t="n">
        <v>12</v>
      </c>
      <c r="F21" s="78" t="n">
        <v>2</v>
      </c>
      <c r="G21" s="150" t="s">
        <v>194</v>
      </c>
      <c r="H21" s="78" t="n">
        <v>2</v>
      </c>
      <c r="I21" s="78" t="n">
        <v>10</v>
      </c>
      <c r="J21" s="78" t="n">
        <v>1</v>
      </c>
      <c r="K21" s="78" t="n">
        <v>410</v>
      </c>
      <c r="L21" s="12"/>
    </row>
    <row r="22" customFormat="false" ht="10.7" hidden="false" customHeight="true" outlineLevel="0" collapsed="false">
      <c r="A22" s="106"/>
      <c r="B22" s="287" t="s">
        <v>191</v>
      </c>
      <c r="C22" s="78" t="n">
        <v>643</v>
      </c>
      <c r="D22" s="150" t="s">
        <v>194</v>
      </c>
      <c r="E22" s="78" t="n">
        <v>11</v>
      </c>
      <c r="F22" s="78" t="n">
        <v>4</v>
      </c>
      <c r="G22" s="150" t="s">
        <v>194</v>
      </c>
      <c r="H22" s="78" t="n">
        <v>3</v>
      </c>
      <c r="I22" s="78" t="n">
        <v>7</v>
      </c>
      <c r="J22" s="78" t="n">
        <v>1</v>
      </c>
      <c r="K22" s="78" t="n">
        <v>621</v>
      </c>
      <c r="L22" s="12"/>
    </row>
    <row r="23" customFormat="false" ht="10.7" hidden="false" customHeight="true" outlineLevel="0" collapsed="false">
      <c r="A23" s="106"/>
      <c r="B23" s="287" t="s">
        <v>192</v>
      </c>
      <c r="C23" s="151" t="n">
        <v>149.9</v>
      </c>
      <c r="D23" s="150" t="s">
        <v>194</v>
      </c>
      <c r="E23" s="151" t="n">
        <v>91.7</v>
      </c>
      <c r="F23" s="151" t="n">
        <v>200</v>
      </c>
      <c r="G23" s="150" t="s">
        <v>194</v>
      </c>
      <c r="H23" s="151" t="n">
        <v>150</v>
      </c>
      <c r="I23" s="151" t="n">
        <v>70</v>
      </c>
      <c r="J23" s="151" t="n">
        <v>100</v>
      </c>
      <c r="K23" s="151" t="n">
        <v>151.5</v>
      </c>
      <c r="L23" s="12"/>
    </row>
    <row r="24" customFormat="false" ht="10.7" hidden="false" customHeight="true" outlineLevel="0" collapsed="false">
      <c r="A24" s="106" t="s">
        <v>157</v>
      </c>
      <c r="B24" s="287" t="s">
        <v>190</v>
      </c>
      <c r="C24" s="78" t="n">
        <v>368</v>
      </c>
      <c r="D24" s="150" t="s">
        <v>194</v>
      </c>
      <c r="E24" s="78" t="n">
        <v>11</v>
      </c>
      <c r="F24" s="78" t="n">
        <v>3</v>
      </c>
      <c r="G24" s="78" t="n">
        <v>1</v>
      </c>
      <c r="H24" s="78" t="n">
        <v>2</v>
      </c>
      <c r="I24" s="78" t="n">
        <v>8</v>
      </c>
      <c r="J24" s="150" t="s">
        <v>194</v>
      </c>
      <c r="K24" s="78" t="n">
        <v>351</v>
      </c>
      <c r="L24" s="12"/>
    </row>
    <row r="25" customFormat="false" ht="10.7" hidden="false" customHeight="true" outlineLevel="0" collapsed="false">
      <c r="A25" s="106"/>
      <c r="B25" s="287" t="s">
        <v>191</v>
      </c>
      <c r="C25" s="78" t="n">
        <v>622</v>
      </c>
      <c r="D25" s="78" t="n">
        <v>1</v>
      </c>
      <c r="E25" s="78" t="n">
        <v>16</v>
      </c>
      <c r="F25" s="78" t="n">
        <v>7</v>
      </c>
      <c r="G25" s="78" t="n">
        <v>1</v>
      </c>
      <c r="H25" s="78" t="n">
        <v>3</v>
      </c>
      <c r="I25" s="78" t="n">
        <v>9</v>
      </c>
      <c r="J25" s="78" t="n">
        <v>2</v>
      </c>
      <c r="K25" s="78" t="n">
        <v>588</v>
      </c>
      <c r="L25" s="12"/>
    </row>
    <row r="26" customFormat="false" ht="10.7" hidden="false" customHeight="true" outlineLevel="0" collapsed="false">
      <c r="A26" s="106"/>
      <c r="B26" s="287" t="s">
        <v>192</v>
      </c>
      <c r="C26" s="151" t="n">
        <v>169</v>
      </c>
      <c r="D26" s="153" t="s">
        <v>195</v>
      </c>
      <c r="E26" s="151" t="n">
        <v>145.5</v>
      </c>
      <c r="F26" s="151" t="n">
        <v>233.3</v>
      </c>
      <c r="G26" s="151" t="n">
        <v>100</v>
      </c>
      <c r="H26" s="151" t="n">
        <v>150</v>
      </c>
      <c r="I26" s="151" t="n">
        <v>112.5</v>
      </c>
      <c r="J26" s="153" t="s">
        <v>195</v>
      </c>
      <c r="K26" s="151" t="n">
        <v>167.5</v>
      </c>
      <c r="L26" s="12"/>
    </row>
    <row r="27" customFormat="false" ht="10.7" hidden="false" customHeight="true" outlineLevel="0" collapsed="false">
      <c r="A27" s="106" t="s">
        <v>158</v>
      </c>
      <c r="B27" s="287" t="s">
        <v>190</v>
      </c>
      <c r="C27" s="78" t="n">
        <v>395</v>
      </c>
      <c r="D27" s="150" t="s">
        <v>194</v>
      </c>
      <c r="E27" s="78" t="n">
        <v>16</v>
      </c>
      <c r="F27" s="78" t="n">
        <v>12</v>
      </c>
      <c r="G27" s="78" t="n">
        <v>1</v>
      </c>
      <c r="H27" s="78" t="n">
        <v>11</v>
      </c>
      <c r="I27" s="78" t="n">
        <v>4</v>
      </c>
      <c r="J27" s="150" t="s">
        <v>194</v>
      </c>
      <c r="K27" s="78" t="n">
        <v>373</v>
      </c>
      <c r="L27" s="12"/>
    </row>
    <row r="28" customFormat="false" ht="10.7" hidden="false" customHeight="true" outlineLevel="0" collapsed="false">
      <c r="A28" s="106"/>
      <c r="B28" s="287" t="s">
        <v>191</v>
      </c>
      <c r="C28" s="78" t="n">
        <v>829</v>
      </c>
      <c r="D28" s="150" t="s">
        <v>194</v>
      </c>
      <c r="E28" s="78" t="n">
        <v>13</v>
      </c>
      <c r="F28" s="78" t="n">
        <v>4</v>
      </c>
      <c r="G28" s="150" t="s">
        <v>194</v>
      </c>
      <c r="H28" s="78" t="n">
        <v>4</v>
      </c>
      <c r="I28" s="78" t="n">
        <v>9</v>
      </c>
      <c r="J28" s="78" t="n">
        <v>1</v>
      </c>
      <c r="K28" s="78" t="n">
        <v>797</v>
      </c>
      <c r="L28" s="12"/>
    </row>
    <row r="29" customFormat="false" ht="10.7" hidden="false" customHeight="true" outlineLevel="0" collapsed="false">
      <c r="A29" s="106"/>
      <c r="B29" s="287" t="s">
        <v>192</v>
      </c>
      <c r="C29" s="151" t="n">
        <v>209.9</v>
      </c>
      <c r="D29" s="150" t="s">
        <v>194</v>
      </c>
      <c r="E29" s="151" t="n">
        <v>81.3</v>
      </c>
      <c r="F29" s="151" t="n">
        <v>33.3</v>
      </c>
      <c r="G29" s="153" t="s">
        <v>194</v>
      </c>
      <c r="H29" s="151" t="n">
        <v>36.4</v>
      </c>
      <c r="I29" s="151" t="n">
        <v>225</v>
      </c>
      <c r="J29" s="153" t="s">
        <v>195</v>
      </c>
      <c r="K29" s="151" t="n">
        <v>213.7</v>
      </c>
      <c r="L29" s="12"/>
    </row>
    <row r="30" customFormat="false" ht="10.7" hidden="false" customHeight="true" outlineLevel="0" collapsed="false">
      <c r="A30" s="106" t="s">
        <v>159</v>
      </c>
      <c r="B30" s="287" t="s">
        <v>190</v>
      </c>
      <c r="C30" s="78" t="n">
        <v>343</v>
      </c>
      <c r="D30" s="150" t="s">
        <v>194</v>
      </c>
      <c r="E30" s="78" t="n">
        <v>4</v>
      </c>
      <c r="F30" s="78" t="n">
        <v>1</v>
      </c>
      <c r="G30" s="150" t="s">
        <v>194</v>
      </c>
      <c r="H30" s="78" t="n">
        <v>1</v>
      </c>
      <c r="I30" s="78" t="n">
        <v>3</v>
      </c>
      <c r="J30" s="150" t="s">
        <v>194</v>
      </c>
      <c r="K30" s="78" t="n">
        <v>337</v>
      </c>
      <c r="L30" s="12"/>
    </row>
    <row r="31" customFormat="false" ht="10.7" hidden="false" customHeight="true" outlineLevel="0" collapsed="false">
      <c r="A31" s="106"/>
      <c r="B31" s="287" t="s">
        <v>191</v>
      </c>
      <c r="C31" s="78" t="n">
        <v>542</v>
      </c>
      <c r="D31" s="150" t="s">
        <v>194</v>
      </c>
      <c r="E31" s="78" t="n">
        <v>5</v>
      </c>
      <c r="F31" s="78" t="n">
        <v>4</v>
      </c>
      <c r="G31" s="150" t="s">
        <v>194</v>
      </c>
      <c r="H31" s="78" t="n">
        <v>3</v>
      </c>
      <c r="I31" s="78" t="n">
        <v>1</v>
      </c>
      <c r="J31" s="78" t="n">
        <v>1</v>
      </c>
      <c r="K31" s="78" t="n">
        <v>527</v>
      </c>
      <c r="L31" s="12"/>
    </row>
    <row r="32" customFormat="false" ht="10.7" hidden="false" customHeight="true" outlineLevel="0" collapsed="false">
      <c r="A32" s="106"/>
      <c r="B32" s="287" t="s">
        <v>192</v>
      </c>
      <c r="C32" s="151" t="n">
        <v>158</v>
      </c>
      <c r="D32" s="150" t="s">
        <v>194</v>
      </c>
      <c r="E32" s="151" t="n">
        <v>125</v>
      </c>
      <c r="F32" s="151" t="n">
        <v>400</v>
      </c>
      <c r="G32" s="150" t="s">
        <v>194</v>
      </c>
      <c r="H32" s="151" t="n">
        <v>300</v>
      </c>
      <c r="I32" s="151" t="n">
        <v>33.3</v>
      </c>
      <c r="J32" s="153" t="s">
        <v>195</v>
      </c>
      <c r="K32" s="151" t="n">
        <v>156.4</v>
      </c>
      <c r="L32" s="12"/>
    </row>
    <row r="33" customFormat="false" ht="10.7" hidden="false" customHeight="true" outlineLevel="0" collapsed="false">
      <c r="A33" s="106" t="s">
        <v>160</v>
      </c>
      <c r="B33" s="287" t="s">
        <v>190</v>
      </c>
      <c r="C33" s="78" t="n">
        <v>224</v>
      </c>
      <c r="D33" s="150" t="s">
        <v>194</v>
      </c>
      <c r="E33" s="78" t="n">
        <v>6</v>
      </c>
      <c r="F33" s="78" t="n">
        <v>2</v>
      </c>
      <c r="G33" s="150" t="s">
        <v>194</v>
      </c>
      <c r="H33" s="78" t="n">
        <v>2</v>
      </c>
      <c r="I33" s="78" t="n">
        <v>4</v>
      </c>
      <c r="J33" s="150" t="s">
        <v>194</v>
      </c>
      <c r="K33" s="78" t="n">
        <v>215</v>
      </c>
      <c r="L33" s="12"/>
    </row>
    <row r="34" customFormat="false" ht="10.7" hidden="false" customHeight="true" outlineLevel="0" collapsed="false">
      <c r="A34" s="93"/>
      <c r="B34" s="287" t="s">
        <v>191</v>
      </c>
      <c r="C34" s="78" t="n">
        <v>301</v>
      </c>
      <c r="D34" s="150" t="s">
        <v>194</v>
      </c>
      <c r="E34" s="78" t="n">
        <v>3</v>
      </c>
      <c r="F34" s="150" t="s">
        <v>194</v>
      </c>
      <c r="G34" s="150" t="s">
        <v>194</v>
      </c>
      <c r="H34" s="150" t="s">
        <v>194</v>
      </c>
      <c r="I34" s="78" t="n">
        <v>3</v>
      </c>
      <c r="J34" s="78" t="n">
        <v>1</v>
      </c>
      <c r="K34" s="78" t="n">
        <v>290</v>
      </c>
      <c r="L34" s="12"/>
    </row>
    <row r="35" customFormat="false" ht="10.7" hidden="false" customHeight="true" outlineLevel="0" collapsed="false">
      <c r="A35" s="93"/>
      <c r="B35" s="287" t="s">
        <v>192</v>
      </c>
      <c r="C35" s="151" t="n">
        <v>134.4</v>
      </c>
      <c r="D35" s="150" t="s">
        <v>194</v>
      </c>
      <c r="E35" s="151" t="n">
        <v>50</v>
      </c>
      <c r="F35" s="153" t="s">
        <v>194</v>
      </c>
      <c r="G35" s="150" t="s">
        <v>194</v>
      </c>
      <c r="H35" s="153" t="s">
        <v>194</v>
      </c>
      <c r="I35" s="151" t="n">
        <v>75</v>
      </c>
      <c r="J35" s="153" t="s">
        <v>195</v>
      </c>
      <c r="K35" s="151" t="n">
        <v>134.9</v>
      </c>
      <c r="L35" s="12"/>
    </row>
    <row r="36" customFormat="false" ht="10.7" hidden="false" customHeight="true" outlineLevel="0" collapsed="false">
      <c r="A36" s="110" t="s">
        <v>161</v>
      </c>
      <c r="B36" s="287"/>
      <c r="C36" s="258"/>
      <c r="D36" s="258"/>
      <c r="E36" s="258"/>
      <c r="F36" s="258"/>
      <c r="G36" s="258"/>
      <c r="H36" s="258"/>
      <c r="I36" s="258"/>
      <c r="J36" s="258"/>
      <c r="K36" s="258"/>
      <c r="L36" s="12"/>
    </row>
    <row r="37" customFormat="false" ht="10.7" hidden="false" customHeight="true" outlineLevel="0" collapsed="false">
      <c r="A37" s="259" t="s">
        <v>162</v>
      </c>
      <c r="B37" s="284"/>
      <c r="C37" s="286"/>
      <c r="D37" s="286"/>
      <c r="E37" s="286"/>
      <c r="F37" s="286"/>
      <c r="G37" s="286"/>
      <c r="H37" s="286"/>
      <c r="I37" s="286"/>
      <c r="J37" s="286"/>
      <c r="K37" s="286"/>
      <c r="L37" s="12"/>
    </row>
    <row r="38" customFormat="false" ht="10.7" hidden="false" customHeight="true" outlineLevel="0" collapsed="false">
      <c r="A38" s="106" t="s">
        <v>163</v>
      </c>
      <c r="B38" s="287" t="s">
        <v>190</v>
      </c>
      <c r="C38" s="78" t="n">
        <v>1124</v>
      </c>
      <c r="D38" s="150" t="s">
        <v>194</v>
      </c>
      <c r="E38" s="78" t="n">
        <v>52</v>
      </c>
      <c r="F38" s="78" t="n">
        <v>20</v>
      </c>
      <c r="G38" s="78" t="n">
        <v>2</v>
      </c>
      <c r="H38" s="78" t="n">
        <v>16</v>
      </c>
      <c r="I38" s="78" t="n">
        <v>32</v>
      </c>
      <c r="J38" s="150" t="s">
        <v>194</v>
      </c>
      <c r="K38" s="78" t="n">
        <v>1041</v>
      </c>
      <c r="L38" s="12"/>
    </row>
    <row r="39" customFormat="false" ht="10.7" hidden="false" customHeight="true" outlineLevel="0" collapsed="false">
      <c r="B39" s="287" t="s">
        <v>191</v>
      </c>
      <c r="C39" s="78" t="n">
        <v>1843</v>
      </c>
      <c r="D39" s="150" t="s">
        <v>194</v>
      </c>
      <c r="E39" s="78" t="n">
        <v>70</v>
      </c>
      <c r="F39" s="78" t="n">
        <v>34</v>
      </c>
      <c r="G39" s="78" t="n">
        <v>2</v>
      </c>
      <c r="H39" s="78" t="n">
        <v>26</v>
      </c>
      <c r="I39" s="78" t="n">
        <v>36</v>
      </c>
      <c r="J39" s="150" t="s">
        <v>194</v>
      </c>
      <c r="K39" s="78" t="n">
        <v>1742</v>
      </c>
      <c r="L39" s="12"/>
    </row>
    <row r="40" customFormat="false" ht="10.7" hidden="false" customHeight="true" outlineLevel="0" collapsed="false">
      <c r="A40" s="171"/>
      <c r="B40" s="287" t="s">
        <v>192</v>
      </c>
      <c r="C40" s="151" t="n">
        <v>164</v>
      </c>
      <c r="D40" s="150" t="s">
        <v>194</v>
      </c>
      <c r="E40" s="151" t="n">
        <v>134.6</v>
      </c>
      <c r="F40" s="151" t="n">
        <v>170</v>
      </c>
      <c r="G40" s="151" t="n">
        <v>100</v>
      </c>
      <c r="H40" s="151" t="n">
        <v>162.5</v>
      </c>
      <c r="I40" s="151" t="n">
        <v>112.5</v>
      </c>
      <c r="J40" s="150" t="s">
        <v>194</v>
      </c>
      <c r="K40" s="151" t="n">
        <v>167.3</v>
      </c>
      <c r="L40" s="12"/>
    </row>
    <row r="41" customFormat="false" ht="10.7" hidden="false" customHeight="true" outlineLevel="0" collapsed="false">
      <c r="A41" s="283" t="s">
        <v>164</v>
      </c>
      <c r="B41" s="284" t="s">
        <v>190</v>
      </c>
      <c r="C41" s="69" t="n">
        <v>4230</v>
      </c>
      <c r="D41" s="69" t="n">
        <v>1</v>
      </c>
      <c r="E41" s="69" t="n">
        <v>144</v>
      </c>
      <c r="F41" s="69" t="n">
        <v>57</v>
      </c>
      <c r="G41" s="69" t="n">
        <v>2</v>
      </c>
      <c r="H41" s="69" t="n">
        <v>37</v>
      </c>
      <c r="I41" s="69" t="n">
        <v>86</v>
      </c>
      <c r="J41" s="69" t="n">
        <v>5</v>
      </c>
      <c r="K41" s="69" t="n">
        <v>3977</v>
      </c>
      <c r="L41" s="12"/>
    </row>
    <row r="42" customFormat="false" ht="10.7" hidden="false" customHeight="true" outlineLevel="0" collapsed="false">
      <c r="A42" s="166"/>
      <c r="B42" s="284" t="s">
        <v>191</v>
      </c>
      <c r="C42" s="69" t="n">
        <v>6835</v>
      </c>
      <c r="D42" s="69" t="n">
        <v>1</v>
      </c>
      <c r="E42" s="69" t="n">
        <v>183</v>
      </c>
      <c r="F42" s="69" t="n">
        <v>71</v>
      </c>
      <c r="G42" s="69" t="n">
        <v>1</v>
      </c>
      <c r="H42" s="69" t="n">
        <v>44</v>
      </c>
      <c r="I42" s="69" t="n">
        <v>112</v>
      </c>
      <c r="J42" s="69" t="n">
        <v>4</v>
      </c>
      <c r="K42" s="69" t="n">
        <v>6503</v>
      </c>
      <c r="L42" s="12"/>
    </row>
    <row r="43" customFormat="false" ht="10.7" hidden="false" customHeight="true" outlineLevel="0" collapsed="false">
      <c r="A43" s="167" t="s">
        <v>153</v>
      </c>
      <c r="B43" s="285" t="s">
        <v>192</v>
      </c>
      <c r="C43" s="149" t="n">
        <v>161.6</v>
      </c>
      <c r="D43" s="149" t="n">
        <v>100</v>
      </c>
      <c r="E43" s="149" t="n">
        <v>127.1</v>
      </c>
      <c r="F43" s="149" t="n">
        <v>124.6</v>
      </c>
      <c r="G43" s="149" t="n">
        <v>50</v>
      </c>
      <c r="H43" s="149" t="n">
        <v>118.9</v>
      </c>
      <c r="I43" s="149" t="n">
        <v>130.2</v>
      </c>
      <c r="J43" s="149" t="n">
        <v>80</v>
      </c>
      <c r="K43" s="149" t="n">
        <v>163.5</v>
      </c>
      <c r="L43" s="12"/>
    </row>
    <row r="44" customFormat="false" ht="10.7" hidden="false" customHeight="true" outlineLevel="0" collapsed="false">
      <c r="A44" s="103" t="s">
        <v>154</v>
      </c>
      <c r="B44" s="288"/>
      <c r="C44" s="256"/>
      <c r="D44" s="256"/>
      <c r="E44" s="256"/>
      <c r="F44" s="256"/>
      <c r="G44" s="256"/>
      <c r="H44" s="256"/>
      <c r="I44" s="256"/>
      <c r="J44" s="256"/>
      <c r="K44" s="256"/>
      <c r="L44" s="12"/>
    </row>
    <row r="45" customFormat="false" ht="10.7" hidden="false" customHeight="true" outlineLevel="0" collapsed="false">
      <c r="A45" s="105" t="s">
        <v>155</v>
      </c>
      <c r="B45" s="284"/>
      <c r="C45" s="286"/>
      <c r="D45" s="286"/>
      <c r="E45" s="286"/>
      <c r="F45" s="286"/>
      <c r="G45" s="286"/>
      <c r="H45" s="286"/>
      <c r="I45" s="286"/>
      <c r="J45" s="286"/>
      <c r="K45" s="286"/>
      <c r="L45" s="12"/>
    </row>
    <row r="46" customFormat="false" ht="10.7" hidden="false" customHeight="true" outlineLevel="0" collapsed="false">
      <c r="A46" s="106" t="s">
        <v>165</v>
      </c>
      <c r="B46" s="287" t="s">
        <v>190</v>
      </c>
      <c r="C46" s="78" t="n">
        <v>384</v>
      </c>
      <c r="D46" s="150" t="s">
        <v>194</v>
      </c>
      <c r="E46" s="78" t="n">
        <v>7</v>
      </c>
      <c r="F46" s="78" t="n">
        <v>1</v>
      </c>
      <c r="G46" s="150" t="s">
        <v>194</v>
      </c>
      <c r="H46" s="78" t="n">
        <v>1</v>
      </c>
      <c r="I46" s="78" t="n">
        <v>6</v>
      </c>
      <c r="J46" s="150" t="s">
        <v>194</v>
      </c>
      <c r="K46" s="78" t="n">
        <v>365</v>
      </c>
      <c r="L46" s="12"/>
    </row>
    <row r="47" customFormat="false" ht="10.7" hidden="false" customHeight="true" outlineLevel="0" collapsed="false">
      <c r="A47" s="93"/>
      <c r="B47" s="287" t="s">
        <v>191</v>
      </c>
      <c r="C47" s="78" t="n">
        <v>596</v>
      </c>
      <c r="D47" s="150" t="s">
        <v>194</v>
      </c>
      <c r="E47" s="78" t="n">
        <v>7</v>
      </c>
      <c r="F47" s="78" t="n">
        <v>1</v>
      </c>
      <c r="G47" s="78" t="n">
        <v>1</v>
      </c>
      <c r="H47" s="150" t="s">
        <v>194</v>
      </c>
      <c r="I47" s="78" t="n">
        <v>6</v>
      </c>
      <c r="J47" s="150" t="s">
        <v>194</v>
      </c>
      <c r="K47" s="78" t="n">
        <v>562</v>
      </c>
      <c r="L47" s="12"/>
    </row>
    <row r="48" customFormat="false" ht="10.7" hidden="false" customHeight="true" outlineLevel="0" collapsed="false">
      <c r="A48" s="93"/>
      <c r="B48" s="287" t="s">
        <v>192</v>
      </c>
      <c r="C48" s="151" t="n">
        <v>155.2</v>
      </c>
      <c r="D48" s="150" t="s">
        <v>194</v>
      </c>
      <c r="E48" s="151" t="n">
        <v>100</v>
      </c>
      <c r="F48" s="151" t="n">
        <v>100</v>
      </c>
      <c r="G48" s="153" t="s">
        <v>195</v>
      </c>
      <c r="H48" s="153" t="s">
        <v>194</v>
      </c>
      <c r="I48" s="151" t="n">
        <v>100</v>
      </c>
      <c r="J48" s="150" t="s">
        <v>194</v>
      </c>
      <c r="K48" s="151" t="n">
        <v>154</v>
      </c>
      <c r="L48" s="12"/>
    </row>
    <row r="49" customFormat="false" ht="10.7" hidden="false" customHeight="true" outlineLevel="0" collapsed="false">
      <c r="A49" s="106" t="s">
        <v>166</v>
      </c>
      <c r="B49" s="287" t="s">
        <v>190</v>
      </c>
      <c r="C49" s="78" t="n">
        <v>564</v>
      </c>
      <c r="D49" s="150" t="s">
        <v>194</v>
      </c>
      <c r="E49" s="78" t="n">
        <v>21</v>
      </c>
      <c r="F49" s="78" t="n">
        <v>8</v>
      </c>
      <c r="G49" s="150" t="s">
        <v>194</v>
      </c>
      <c r="H49" s="78" t="n">
        <v>6</v>
      </c>
      <c r="I49" s="78" t="n">
        <v>13</v>
      </c>
      <c r="J49" s="150" t="s">
        <v>194</v>
      </c>
      <c r="K49" s="78" t="n">
        <v>525</v>
      </c>
      <c r="L49" s="12"/>
    </row>
    <row r="50" customFormat="false" ht="10.7" hidden="false" customHeight="true" outlineLevel="0" collapsed="false">
      <c r="A50" s="93"/>
      <c r="B50" s="287" t="s">
        <v>191</v>
      </c>
      <c r="C50" s="78" t="n">
        <v>887</v>
      </c>
      <c r="D50" s="150" t="s">
        <v>194</v>
      </c>
      <c r="E50" s="78" t="n">
        <v>29</v>
      </c>
      <c r="F50" s="78" t="n">
        <v>3</v>
      </c>
      <c r="G50" s="150" t="s">
        <v>194</v>
      </c>
      <c r="H50" s="78" t="n">
        <v>1</v>
      </c>
      <c r="I50" s="78" t="n">
        <v>26</v>
      </c>
      <c r="J50" s="150" t="s">
        <v>194</v>
      </c>
      <c r="K50" s="78" t="n">
        <v>849</v>
      </c>
      <c r="L50" s="12"/>
    </row>
    <row r="51" customFormat="false" ht="10.7" hidden="false" customHeight="true" outlineLevel="0" collapsed="false">
      <c r="A51" s="93"/>
      <c r="B51" s="287" t="s">
        <v>192</v>
      </c>
      <c r="C51" s="151" t="n">
        <v>157.3</v>
      </c>
      <c r="D51" s="150" t="s">
        <v>194</v>
      </c>
      <c r="E51" s="151" t="n">
        <v>138.1</v>
      </c>
      <c r="F51" s="151" t="n">
        <v>37.5</v>
      </c>
      <c r="G51" s="150" t="s">
        <v>194</v>
      </c>
      <c r="H51" s="151" t="n">
        <v>16.7</v>
      </c>
      <c r="I51" s="151" t="n">
        <v>200</v>
      </c>
      <c r="J51" s="150" t="s">
        <v>194</v>
      </c>
      <c r="K51" s="151" t="n">
        <v>161.7</v>
      </c>
      <c r="L51" s="12"/>
    </row>
    <row r="52" customFormat="false" ht="10.7" hidden="false" customHeight="true" outlineLevel="0" collapsed="false">
      <c r="A52" s="106" t="s">
        <v>167</v>
      </c>
      <c r="B52" s="287" t="s">
        <v>190</v>
      </c>
      <c r="C52" s="78" t="n">
        <v>407</v>
      </c>
      <c r="D52" s="150" t="s">
        <v>194</v>
      </c>
      <c r="E52" s="78" t="n">
        <v>6</v>
      </c>
      <c r="F52" s="78" t="n">
        <v>2</v>
      </c>
      <c r="G52" s="150" t="s">
        <v>194</v>
      </c>
      <c r="H52" s="78" t="n">
        <v>2</v>
      </c>
      <c r="I52" s="78" t="n">
        <v>4</v>
      </c>
      <c r="J52" s="150" t="s">
        <v>194</v>
      </c>
      <c r="K52" s="78" t="n">
        <v>393</v>
      </c>
      <c r="L52" s="12"/>
    </row>
    <row r="53" customFormat="false" ht="10.7" hidden="false" customHeight="true" outlineLevel="0" collapsed="false">
      <c r="A53" s="93"/>
      <c r="B53" s="287" t="s">
        <v>191</v>
      </c>
      <c r="C53" s="78" t="n">
        <v>713</v>
      </c>
      <c r="D53" s="150" t="s">
        <v>194</v>
      </c>
      <c r="E53" s="78" t="n">
        <v>21</v>
      </c>
      <c r="F53" s="78" t="n">
        <v>11</v>
      </c>
      <c r="G53" s="150" t="s">
        <v>194</v>
      </c>
      <c r="H53" s="78" t="n">
        <v>7</v>
      </c>
      <c r="I53" s="78" t="n">
        <v>10</v>
      </c>
      <c r="J53" s="150" t="s">
        <v>194</v>
      </c>
      <c r="K53" s="78" t="n">
        <v>678</v>
      </c>
      <c r="L53" s="12"/>
    </row>
    <row r="54" customFormat="false" ht="10.7" hidden="false" customHeight="true" outlineLevel="0" collapsed="false">
      <c r="A54" s="93"/>
      <c r="B54" s="287" t="s">
        <v>192</v>
      </c>
      <c r="C54" s="151" t="n">
        <v>175.2</v>
      </c>
      <c r="D54" s="150" t="s">
        <v>194</v>
      </c>
      <c r="E54" s="151" t="n">
        <v>350</v>
      </c>
      <c r="F54" s="151" t="n">
        <v>550</v>
      </c>
      <c r="G54" s="150" t="s">
        <v>194</v>
      </c>
      <c r="H54" s="151" t="n">
        <v>350</v>
      </c>
      <c r="I54" s="151" t="n">
        <v>250</v>
      </c>
      <c r="J54" s="150" t="s">
        <v>194</v>
      </c>
      <c r="K54" s="151" t="n">
        <v>172.5</v>
      </c>
      <c r="L54" s="12"/>
    </row>
    <row r="55" customFormat="false" ht="10.7" hidden="false" customHeight="true" outlineLevel="0" collapsed="false">
      <c r="A55" s="106" t="s">
        <v>168</v>
      </c>
      <c r="B55" s="287" t="s">
        <v>190</v>
      </c>
      <c r="C55" s="78" t="n">
        <v>204</v>
      </c>
      <c r="D55" s="150" t="s">
        <v>194</v>
      </c>
      <c r="E55" s="78" t="n">
        <v>8</v>
      </c>
      <c r="F55" s="78" t="n">
        <v>4</v>
      </c>
      <c r="G55" s="150" t="s">
        <v>194</v>
      </c>
      <c r="H55" s="78" t="n">
        <v>2</v>
      </c>
      <c r="I55" s="78" t="n">
        <v>4</v>
      </c>
      <c r="J55" s="150" t="s">
        <v>194</v>
      </c>
      <c r="K55" s="78" t="n">
        <v>187</v>
      </c>
      <c r="L55" s="12"/>
    </row>
    <row r="56" customFormat="false" ht="10.7" hidden="false" customHeight="true" outlineLevel="0" collapsed="false">
      <c r="A56" s="93"/>
      <c r="B56" s="287" t="s">
        <v>191</v>
      </c>
      <c r="C56" s="78" t="n">
        <v>317</v>
      </c>
      <c r="D56" s="78" t="n">
        <v>1</v>
      </c>
      <c r="E56" s="78" t="n">
        <v>7</v>
      </c>
      <c r="F56" s="78" t="n">
        <v>2</v>
      </c>
      <c r="G56" s="150" t="s">
        <v>194</v>
      </c>
      <c r="H56" s="78" t="n">
        <v>1</v>
      </c>
      <c r="I56" s="78" t="n">
        <v>5</v>
      </c>
      <c r="J56" s="150" t="s">
        <v>194</v>
      </c>
      <c r="K56" s="78" t="n">
        <v>303</v>
      </c>
      <c r="L56" s="12"/>
    </row>
    <row r="57" customFormat="false" ht="10.7" hidden="false" customHeight="true" outlineLevel="0" collapsed="false">
      <c r="A57" s="93"/>
      <c r="B57" s="287" t="s">
        <v>192</v>
      </c>
      <c r="C57" s="151" t="n">
        <v>155.4</v>
      </c>
      <c r="D57" s="153" t="s">
        <v>195</v>
      </c>
      <c r="E57" s="151" t="n">
        <v>87.5</v>
      </c>
      <c r="F57" s="151" t="n">
        <v>50</v>
      </c>
      <c r="G57" s="150" t="s">
        <v>194</v>
      </c>
      <c r="H57" s="151" t="n">
        <v>50</v>
      </c>
      <c r="I57" s="151" t="n">
        <v>125</v>
      </c>
      <c r="J57" s="150" t="s">
        <v>194</v>
      </c>
      <c r="K57" s="151" t="n">
        <v>162</v>
      </c>
      <c r="L57" s="12"/>
    </row>
    <row r="58" customFormat="false" ht="10.7" hidden="false" customHeight="true" outlineLevel="0" collapsed="false">
      <c r="A58" s="106" t="s">
        <v>169</v>
      </c>
      <c r="B58" s="287" t="s">
        <v>190</v>
      </c>
      <c r="C58" s="78" t="n">
        <v>552</v>
      </c>
      <c r="D58" s="150" t="s">
        <v>194</v>
      </c>
      <c r="E58" s="78" t="n">
        <v>19</v>
      </c>
      <c r="F58" s="78" t="n">
        <v>7</v>
      </c>
      <c r="G58" s="150" t="s">
        <v>194</v>
      </c>
      <c r="H58" s="78" t="n">
        <v>4</v>
      </c>
      <c r="I58" s="78" t="n">
        <v>12</v>
      </c>
      <c r="J58" s="78" t="n">
        <v>1</v>
      </c>
      <c r="K58" s="78" t="n">
        <v>526</v>
      </c>
      <c r="L58" s="12"/>
    </row>
    <row r="59" customFormat="false" ht="10.7" hidden="false" customHeight="true" outlineLevel="0" collapsed="false">
      <c r="A59" s="93"/>
      <c r="B59" s="287" t="s">
        <v>191</v>
      </c>
      <c r="C59" s="78" t="n">
        <v>910</v>
      </c>
      <c r="D59" s="150" t="s">
        <v>194</v>
      </c>
      <c r="E59" s="78" t="n">
        <v>22</v>
      </c>
      <c r="F59" s="78" t="n">
        <v>10</v>
      </c>
      <c r="G59" s="150" t="s">
        <v>194</v>
      </c>
      <c r="H59" s="78" t="n">
        <v>6</v>
      </c>
      <c r="I59" s="78" t="n">
        <v>12</v>
      </c>
      <c r="J59" s="150" t="s">
        <v>194</v>
      </c>
      <c r="K59" s="78" t="n">
        <v>871</v>
      </c>
      <c r="L59" s="12"/>
    </row>
    <row r="60" customFormat="false" ht="10.7" hidden="false" customHeight="true" outlineLevel="0" collapsed="false">
      <c r="A60" s="93"/>
      <c r="B60" s="287" t="s">
        <v>192</v>
      </c>
      <c r="C60" s="151" t="n">
        <v>164.9</v>
      </c>
      <c r="D60" s="150" t="s">
        <v>194</v>
      </c>
      <c r="E60" s="151" t="n">
        <v>115.8</v>
      </c>
      <c r="F60" s="151" t="n">
        <v>142.9</v>
      </c>
      <c r="G60" s="150" t="s">
        <v>194</v>
      </c>
      <c r="H60" s="151" t="n">
        <v>150</v>
      </c>
      <c r="I60" s="151" t="n">
        <v>100</v>
      </c>
      <c r="J60" s="153" t="s">
        <v>194</v>
      </c>
      <c r="K60" s="151" t="n">
        <v>165.6</v>
      </c>
      <c r="L60" s="12"/>
    </row>
    <row r="61" customFormat="false" ht="10.7" hidden="false" customHeight="true" outlineLevel="0" collapsed="false">
      <c r="A61" s="106" t="s">
        <v>170</v>
      </c>
      <c r="B61" s="287" t="s">
        <v>190</v>
      </c>
      <c r="C61" s="78" t="n">
        <v>505</v>
      </c>
      <c r="D61" s="78" t="n">
        <v>1</v>
      </c>
      <c r="E61" s="78" t="n">
        <v>19</v>
      </c>
      <c r="F61" s="78" t="n">
        <v>7</v>
      </c>
      <c r="G61" s="78" t="n">
        <v>1</v>
      </c>
      <c r="H61" s="78" t="n">
        <v>4</v>
      </c>
      <c r="I61" s="78" t="n">
        <v>11</v>
      </c>
      <c r="J61" s="78" t="n">
        <v>2</v>
      </c>
      <c r="K61" s="78" t="n">
        <v>464</v>
      </c>
      <c r="L61" s="12"/>
    </row>
    <row r="62" customFormat="false" ht="10.7" hidden="false" customHeight="true" outlineLevel="0" collapsed="false">
      <c r="A62" s="93"/>
      <c r="B62" s="287" t="s">
        <v>191</v>
      </c>
      <c r="C62" s="78" t="n">
        <v>793</v>
      </c>
      <c r="D62" s="150" t="s">
        <v>194</v>
      </c>
      <c r="E62" s="78" t="n">
        <v>14</v>
      </c>
      <c r="F62" s="78" t="n">
        <v>4</v>
      </c>
      <c r="G62" s="150" t="s">
        <v>194</v>
      </c>
      <c r="H62" s="78" t="n">
        <v>2</v>
      </c>
      <c r="I62" s="78" t="n">
        <v>10</v>
      </c>
      <c r="J62" s="78" t="n">
        <v>1</v>
      </c>
      <c r="K62" s="78" t="n">
        <v>759</v>
      </c>
      <c r="L62" s="12"/>
    </row>
    <row r="63" customFormat="false" ht="10.7" hidden="false" customHeight="true" outlineLevel="0" collapsed="false">
      <c r="A63" s="93"/>
      <c r="B63" s="287" t="s">
        <v>192</v>
      </c>
      <c r="C63" s="151" t="n">
        <v>157</v>
      </c>
      <c r="D63" s="153" t="s">
        <v>194</v>
      </c>
      <c r="E63" s="151" t="n">
        <v>73.7</v>
      </c>
      <c r="F63" s="151" t="n">
        <v>57.1</v>
      </c>
      <c r="G63" s="153" t="s">
        <v>194</v>
      </c>
      <c r="H63" s="151" t="n">
        <v>50</v>
      </c>
      <c r="I63" s="151" t="n">
        <v>90.9</v>
      </c>
      <c r="J63" s="151" t="n">
        <v>50</v>
      </c>
      <c r="K63" s="151" t="n">
        <v>163.6</v>
      </c>
      <c r="L63" s="12"/>
    </row>
    <row r="64" customFormat="false" ht="10.7" hidden="false" customHeight="true" outlineLevel="0" collapsed="false">
      <c r="A64" s="106" t="s">
        <v>171</v>
      </c>
      <c r="B64" s="287" t="s">
        <v>190</v>
      </c>
      <c r="C64" s="78" t="n">
        <v>619</v>
      </c>
      <c r="D64" s="150" t="s">
        <v>194</v>
      </c>
      <c r="E64" s="78" t="n">
        <v>17</v>
      </c>
      <c r="F64" s="78" t="n">
        <v>7</v>
      </c>
      <c r="G64" s="150" t="s">
        <v>194</v>
      </c>
      <c r="H64" s="78" t="n">
        <v>6</v>
      </c>
      <c r="I64" s="78" t="n">
        <v>10</v>
      </c>
      <c r="J64" s="150" t="s">
        <v>194</v>
      </c>
      <c r="K64" s="78" t="n">
        <v>583</v>
      </c>
      <c r="L64" s="12"/>
    </row>
    <row r="65" customFormat="false" ht="10.7" hidden="false" customHeight="true" outlineLevel="0" collapsed="false">
      <c r="A65" s="93"/>
      <c r="B65" s="287" t="s">
        <v>191</v>
      </c>
      <c r="C65" s="78" t="n">
        <v>1166</v>
      </c>
      <c r="D65" s="150" t="s">
        <v>194</v>
      </c>
      <c r="E65" s="78" t="n">
        <v>17</v>
      </c>
      <c r="F65" s="78" t="n">
        <v>7</v>
      </c>
      <c r="G65" s="150" t="s">
        <v>194</v>
      </c>
      <c r="H65" s="78" t="n">
        <v>3</v>
      </c>
      <c r="I65" s="78" t="n">
        <v>10</v>
      </c>
      <c r="J65" s="78" t="n">
        <v>1</v>
      </c>
      <c r="K65" s="78" t="n">
        <v>1123</v>
      </c>
      <c r="L65" s="12"/>
    </row>
    <row r="66" customFormat="false" ht="10.7" hidden="false" customHeight="true" outlineLevel="0" collapsed="false">
      <c r="A66" s="93"/>
      <c r="B66" s="287" t="s">
        <v>192</v>
      </c>
      <c r="C66" s="151" t="n">
        <v>188.4</v>
      </c>
      <c r="D66" s="150" t="s">
        <v>194</v>
      </c>
      <c r="E66" s="151" t="n">
        <v>100</v>
      </c>
      <c r="F66" s="151" t="n">
        <v>100</v>
      </c>
      <c r="G66" s="150" t="s">
        <v>194</v>
      </c>
      <c r="H66" s="151" t="n">
        <v>50</v>
      </c>
      <c r="I66" s="151" t="n">
        <v>100</v>
      </c>
      <c r="J66" s="153" t="s">
        <v>195</v>
      </c>
      <c r="K66" s="151" t="n">
        <v>192.6</v>
      </c>
      <c r="L66" s="12"/>
    </row>
    <row r="67" customFormat="false" ht="10.7" hidden="false" customHeight="true" outlineLevel="0" collapsed="false">
      <c r="A67" s="110" t="s">
        <v>161</v>
      </c>
      <c r="B67" s="288"/>
      <c r="C67" s="289"/>
      <c r="D67" s="289"/>
      <c r="E67" s="290"/>
      <c r="F67" s="289"/>
      <c r="G67" s="289"/>
      <c r="H67" s="289"/>
      <c r="I67" s="290"/>
      <c r="J67" s="290"/>
      <c r="K67" s="289"/>
      <c r="L67" s="12"/>
    </row>
    <row r="68" customFormat="false" ht="11.25" hidden="false" customHeight="true" outlineLevel="0" collapsed="false">
      <c r="A68" s="259" t="s">
        <v>162</v>
      </c>
      <c r="C68" s="291"/>
      <c r="D68" s="286"/>
      <c r="E68" s="292"/>
      <c r="F68" s="286"/>
      <c r="G68" s="286"/>
      <c r="H68" s="286"/>
      <c r="I68" s="292"/>
      <c r="J68" s="292"/>
      <c r="K68" s="286"/>
    </row>
    <row r="69" customFormat="false" ht="12.4" hidden="false" customHeight="true" outlineLevel="0" collapsed="false">
      <c r="A69" s="106" t="s">
        <v>172</v>
      </c>
      <c r="B69" s="110" t="s">
        <v>190</v>
      </c>
      <c r="C69" s="78" t="n">
        <v>995</v>
      </c>
      <c r="D69" s="150" t="s">
        <v>194</v>
      </c>
      <c r="E69" s="78" t="n">
        <v>47</v>
      </c>
      <c r="F69" s="78" t="n">
        <v>21</v>
      </c>
      <c r="G69" s="78" t="n">
        <v>1</v>
      </c>
      <c r="H69" s="78" t="n">
        <v>12</v>
      </c>
      <c r="I69" s="78" t="n">
        <v>26</v>
      </c>
      <c r="J69" s="78" t="n">
        <v>2</v>
      </c>
      <c r="K69" s="78" t="n">
        <v>934</v>
      </c>
    </row>
    <row r="70" customFormat="false" ht="12.4" hidden="false" customHeight="true" outlineLevel="0" collapsed="false">
      <c r="A70" s="11"/>
      <c r="B70" s="110" t="s">
        <v>191</v>
      </c>
      <c r="C70" s="78" t="n">
        <v>1453</v>
      </c>
      <c r="D70" s="150" t="s">
        <v>194</v>
      </c>
      <c r="E70" s="78" t="n">
        <v>66</v>
      </c>
      <c r="F70" s="78" t="n">
        <v>33</v>
      </c>
      <c r="G70" s="150" t="s">
        <v>194</v>
      </c>
      <c r="H70" s="78" t="n">
        <v>24</v>
      </c>
      <c r="I70" s="78" t="n">
        <v>33</v>
      </c>
      <c r="J70" s="78" t="n">
        <v>2</v>
      </c>
      <c r="K70" s="78" t="n">
        <v>1358</v>
      </c>
    </row>
    <row r="71" customFormat="false" ht="12.4" hidden="false" customHeight="true" outlineLevel="0" collapsed="false">
      <c r="A71" s="11"/>
      <c r="B71" s="293" t="s">
        <v>192</v>
      </c>
      <c r="C71" s="151" t="n">
        <v>146</v>
      </c>
      <c r="D71" s="150" t="s">
        <v>194</v>
      </c>
      <c r="E71" s="151" t="n">
        <v>140.4</v>
      </c>
      <c r="F71" s="151" t="n">
        <v>157.1</v>
      </c>
      <c r="G71" s="153" t="s">
        <v>194</v>
      </c>
      <c r="H71" s="151" t="n">
        <v>200</v>
      </c>
      <c r="I71" s="151" t="n">
        <v>126.9</v>
      </c>
      <c r="J71" s="151" t="n">
        <v>100</v>
      </c>
      <c r="K71" s="151" t="n">
        <v>145.4</v>
      </c>
    </row>
    <row r="72" customFormat="false" ht="12.4" hidden="false" customHeight="true" outlineLevel="0" collapsed="false">
      <c r="A72" s="11"/>
      <c r="B72" s="293"/>
      <c r="C72" s="11"/>
      <c r="J72" s="11"/>
    </row>
    <row r="73" customFormat="false" ht="12.4" hidden="false" customHeight="true" outlineLevel="0" collapsed="false">
      <c r="A73" s="11"/>
      <c r="B73" s="293"/>
      <c r="C73" s="11"/>
      <c r="J73" s="11"/>
    </row>
    <row r="74" customFormat="false" ht="12.4" hidden="false" customHeight="true" outlineLevel="0" collapsed="false">
      <c r="A74" s="11"/>
      <c r="B74" s="293"/>
      <c r="C74" s="11"/>
      <c r="J74" s="11"/>
    </row>
    <row r="75" customFormat="false" ht="12.4" hidden="false" customHeight="true" outlineLevel="0" collapsed="false">
      <c r="A75" s="11"/>
      <c r="B75" s="293"/>
      <c r="C75" s="11"/>
      <c r="J75" s="11"/>
    </row>
    <row r="76" customFormat="false" ht="12.4" hidden="false" customHeight="true" outlineLevel="0" collapsed="false">
      <c r="A76" s="11"/>
      <c r="B76" s="293"/>
      <c r="C76" s="11"/>
      <c r="J76" s="11"/>
    </row>
    <row r="77" customFormat="false" ht="12.4" hidden="false" customHeight="true" outlineLevel="0" collapsed="false">
      <c r="A77" s="11"/>
      <c r="B77" s="293"/>
      <c r="C77" s="11"/>
      <c r="J77" s="11"/>
    </row>
    <row r="78" customFormat="false" ht="12.4" hidden="false" customHeight="true" outlineLevel="0" collapsed="false">
      <c r="A78" s="11"/>
      <c r="B78" s="293"/>
      <c r="C78" s="11"/>
      <c r="J78" s="11"/>
    </row>
    <row r="79" customFormat="false" ht="12.4" hidden="false" customHeight="true" outlineLevel="0" collapsed="false">
      <c r="A79" s="11"/>
      <c r="B79" s="293"/>
      <c r="C79" s="11"/>
      <c r="J79" s="11"/>
    </row>
    <row r="80" customFormat="false" ht="12.4" hidden="false" customHeight="true" outlineLevel="0" collapsed="false">
      <c r="A80" s="11"/>
      <c r="B80" s="293"/>
      <c r="C80" s="11"/>
      <c r="J80" s="11"/>
    </row>
    <row r="81" customFormat="false" ht="12.4" hidden="false" customHeight="true" outlineLevel="0" collapsed="false">
      <c r="A81" s="11"/>
      <c r="B81" s="293"/>
      <c r="C81" s="11"/>
      <c r="J81" s="11"/>
    </row>
    <row r="82" customFormat="false" ht="12.4" hidden="false" customHeight="true" outlineLevel="0" collapsed="false">
      <c r="A82" s="11"/>
      <c r="B82" s="293"/>
      <c r="C82" s="11"/>
      <c r="J82" s="11"/>
    </row>
    <row r="83" customFormat="false" ht="12.4" hidden="false" customHeight="true" outlineLevel="0" collapsed="false">
      <c r="A83" s="11"/>
      <c r="B83" s="293"/>
      <c r="C83" s="11"/>
      <c r="J83" s="11"/>
    </row>
    <row r="84" customFormat="false" ht="12.4" hidden="false" customHeight="true" outlineLevel="0" collapsed="false">
      <c r="A84" s="11"/>
      <c r="B84" s="293"/>
      <c r="C84" s="11"/>
      <c r="J84" s="11"/>
    </row>
    <row r="85" customFormat="false" ht="12.4" hidden="false" customHeight="true" outlineLevel="0" collapsed="false">
      <c r="A85" s="11"/>
      <c r="B85" s="293"/>
      <c r="C85" s="11"/>
      <c r="J85" s="11"/>
    </row>
    <row r="86" customFormat="false" ht="12.4" hidden="false" customHeight="true" outlineLevel="0" collapsed="false">
      <c r="A86" s="11"/>
      <c r="B86" s="293"/>
      <c r="C86" s="11"/>
      <c r="J86" s="11"/>
    </row>
    <row r="87" customFormat="false" ht="12.4" hidden="false" customHeight="true" outlineLevel="0" collapsed="false">
      <c r="A87" s="11"/>
      <c r="B87" s="293"/>
      <c r="C87" s="11"/>
      <c r="J87" s="11"/>
    </row>
    <row r="88" customFormat="false" ht="12.4" hidden="false" customHeight="true" outlineLevel="0" collapsed="false">
      <c r="A88" s="11"/>
      <c r="B88" s="293"/>
      <c r="C88" s="11"/>
      <c r="J88" s="11"/>
    </row>
    <row r="89" customFormat="false" ht="12.4" hidden="false" customHeight="true" outlineLevel="0" collapsed="false">
      <c r="A89" s="11"/>
      <c r="B89" s="293"/>
      <c r="C89" s="11"/>
      <c r="J89" s="11"/>
    </row>
    <row r="90" customFormat="false" ht="12.4" hidden="false" customHeight="true" outlineLevel="0" collapsed="false">
      <c r="A90" s="11"/>
      <c r="B90" s="293"/>
      <c r="C90" s="11"/>
      <c r="J90" s="11"/>
    </row>
    <row r="91" customFormat="false" ht="12.4" hidden="false" customHeight="true" outlineLevel="0" collapsed="false">
      <c r="A91" s="11"/>
      <c r="B91" s="293"/>
      <c r="C91" s="11"/>
      <c r="J91" s="11"/>
    </row>
    <row r="92" customFormat="false" ht="12.4" hidden="false" customHeight="true" outlineLevel="0" collapsed="false">
      <c r="A92" s="11"/>
      <c r="B92" s="293"/>
      <c r="C92" s="11"/>
      <c r="J92" s="11"/>
    </row>
    <row r="93" customFormat="false" ht="12.4" hidden="false" customHeight="true" outlineLevel="0" collapsed="false">
      <c r="A93" s="11"/>
      <c r="B93" s="293"/>
      <c r="C93" s="11"/>
      <c r="J93" s="11"/>
    </row>
    <row r="94" customFormat="false" ht="12.4" hidden="false" customHeight="true" outlineLevel="0" collapsed="false">
      <c r="A94" s="11"/>
      <c r="B94" s="293"/>
      <c r="C94" s="11"/>
      <c r="J94" s="11"/>
    </row>
    <row r="95" customFormat="false" ht="12.4" hidden="false" customHeight="true" outlineLevel="0" collapsed="false">
      <c r="A95" s="11"/>
      <c r="B95" s="293"/>
      <c r="C95" s="11"/>
      <c r="J95" s="11"/>
    </row>
    <row r="96" customFormat="false" ht="12.4" hidden="false" customHeight="true" outlineLevel="0" collapsed="false">
      <c r="A96" s="11"/>
      <c r="B96" s="293"/>
      <c r="C96" s="11"/>
      <c r="J96" s="11"/>
    </row>
    <row r="97" customFormat="false" ht="12.4" hidden="false" customHeight="true" outlineLevel="0" collapsed="false">
      <c r="A97" s="11"/>
      <c r="B97" s="293"/>
      <c r="C97" s="11"/>
      <c r="J97" s="11"/>
    </row>
    <row r="98" customFormat="false" ht="12.4" hidden="false" customHeight="true" outlineLevel="0" collapsed="false">
      <c r="A98" s="11"/>
      <c r="B98" s="293"/>
      <c r="C98" s="11"/>
      <c r="J98" s="11"/>
    </row>
    <row r="99" customFormat="false" ht="12.4" hidden="false" customHeight="true" outlineLevel="0" collapsed="false">
      <c r="A99" s="11"/>
      <c r="B99" s="293"/>
      <c r="C99" s="11"/>
      <c r="J99" s="11"/>
    </row>
    <row r="100" customFormat="false" ht="12.4" hidden="false" customHeight="true" outlineLevel="0" collapsed="false">
      <c r="A100" s="11"/>
      <c r="B100" s="293"/>
      <c r="C100" s="11"/>
      <c r="J100" s="11"/>
    </row>
    <row r="101" customFormat="false" ht="12.4" hidden="false" customHeight="true" outlineLevel="0" collapsed="false">
      <c r="A101" s="11"/>
      <c r="B101" s="293"/>
      <c r="C101" s="11"/>
      <c r="J101" s="11"/>
    </row>
    <row r="102" customFormat="false" ht="12.4" hidden="false" customHeight="true" outlineLevel="0" collapsed="false">
      <c r="A102" s="11"/>
      <c r="B102" s="293"/>
      <c r="C102" s="11"/>
      <c r="J102" s="11"/>
    </row>
    <row r="103" customFormat="false" ht="12.4" hidden="false" customHeight="true" outlineLevel="0" collapsed="false">
      <c r="A103" s="11"/>
      <c r="B103" s="293"/>
      <c r="C103" s="11"/>
      <c r="J103" s="11"/>
    </row>
    <row r="104" customFormat="false" ht="12.4" hidden="false" customHeight="true" outlineLevel="0" collapsed="false">
      <c r="A104" s="11"/>
      <c r="B104" s="293"/>
      <c r="C104" s="11"/>
      <c r="J104" s="11"/>
    </row>
    <row r="105" customFormat="false" ht="12.4" hidden="false" customHeight="true" outlineLevel="0" collapsed="false">
      <c r="A105" s="11"/>
      <c r="B105" s="293"/>
      <c r="C105" s="11"/>
      <c r="J105" s="11"/>
    </row>
    <row r="106" customFormat="false" ht="12.4" hidden="false" customHeight="true" outlineLevel="0" collapsed="false">
      <c r="A106" s="11"/>
      <c r="B106" s="293"/>
      <c r="C106" s="11"/>
      <c r="J106" s="11"/>
    </row>
    <row r="107" customFormat="false" ht="12.4" hidden="false" customHeight="true" outlineLevel="0" collapsed="false">
      <c r="A107" s="11"/>
      <c r="B107" s="293"/>
      <c r="C107" s="11"/>
      <c r="J107" s="11"/>
    </row>
    <row r="108" customFormat="false" ht="12.4" hidden="false" customHeight="true" outlineLevel="0" collapsed="false">
      <c r="A108" s="11"/>
      <c r="B108" s="293"/>
      <c r="C108" s="11"/>
      <c r="J108" s="11"/>
    </row>
    <row r="109" customFormat="false" ht="12.4" hidden="false" customHeight="true" outlineLevel="0" collapsed="false">
      <c r="A109" s="11"/>
      <c r="B109" s="293"/>
      <c r="C109" s="11"/>
      <c r="J109" s="11"/>
    </row>
    <row r="110" customFormat="false" ht="12.4" hidden="false" customHeight="true" outlineLevel="0" collapsed="false">
      <c r="A110" s="11"/>
      <c r="B110" s="293"/>
      <c r="C110" s="11"/>
      <c r="J110" s="11"/>
    </row>
    <row r="111" customFormat="false" ht="12.4" hidden="false" customHeight="true" outlineLevel="0" collapsed="false">
      <c r="A111" s="11"/>
      <c r="B111" s="293"/>
      <c r="C111" s="11"/>
      <c r="J111" s="11"/>
    </row>
    <row r="112" customFormat="false" ht="12.4" hidden="false" customHeight="true" outlineLevel="0" collapsed="false">
      <c r="A112" s="11"/>
      <c r="B112" s="293"/>
      <c r="C112" s="11"/>
      <c r="J112" s="11"/>
    </row>
    <row r="113" customFormat="false" ht="12.4" hidden="false" customHeight="true" outlineLevel="0" collapsed="false">
      <c r="A113" s="11"/>
      <c r="B113" s="293"/>
      <c r="C113" s="11"/>
      <c r="J113" s="11"/>
    </row>
    <row r="114" customFormat="false" ht="12.4" hidden="false" customHeight="true" outlineLevel="0" collapsed="false">
      <c r="A114" s="11"/>
      <c r="B114" s="293"/>
      <c r="C114" s="11"/>
      <c r="J114" s="11"/>
    </row>
    <row r="115" customFormat="false" ht="12.4" hidden="false" customHeight="true" outlineLevel="0" collapsed="false">
      <c r="A115" s="11"/>
      <c r="B115" s="293"/>
      <c r="C115" s="11"/>
      <c r="J115" s="11"/>
    </row>
    <row r="116" customFormat="false" ht="12.4" hidden="false" customHeight="true" outlineLevel="0" collapsed="false">
      <c r="A116" s="11"/>
      <c r="B116" s="293"/>
      <c r="C116" s="11"/>
      <c r="J116" s="11"/>
    </row>
    <row r="117" customFormat="false" ht="12.4" hidden="false" customHeight="true" outlineLevel="0" collapsed="false">
      <c r="A117" s="11"/>
      <c r="B117" s="293"/>
      <c r="C117" s="11"/>
      <c r="J117" s="11"/>
    </row>
    <row r="118" customFormat="false" ht="12.4" hidden="false" customHeight="true" outlineLevel="0" collapsed="false">
      <c r="A118" s="11"/>
      <c r="B118" s="293"/>
      <c r="C118" s="11"/>
      <c r="J118" s="11"/>
    </row>
    <row r="119" customFormat="false" ht="12.4" hidden="false" customHeight="true" outlineLevel="0" collapsed="false">
      <c r="A119" s="11"/>
      <c r="B119" s="293"/>
      <c r="C119" s="11"/>
      <c r="J119" s="11"/>
    </row>
    <row r="120" customFormat="false" ht="12.4" hidden="false" customHeight="true" outlineLevel="0" collapsed="false">
      <c r="A120" s="11"/>
      <c r="B120" s="293"/>
      <c r="C120" s="11"/>
      <c r="J120" s="11"/>
    </row>
    <row r="121" customFormat="false" ht="12.4" hidden="false" customHeight="true" outlineLevel="0" collapsed="false">
      <c r="A121" s="11"/>
      <c r="B121" s="293"/>
      <c r="C121" s="11"/>
      <c r="J121" s="11"/>
    </row>
    <row r="122" customFormat="false" ht="12.4" hidden="false" customHeight="true" outlineLevel="0" collapsed="false">
      <c r="A122" s="11"/>
      <c r="B122" s="293"/>
      <c r="C122" s="11"/>
      <c r="J122" s="11"/>
    </row>
    <row r="123" customFormat="false" ht="12.4" hidden="false" customHeight="true" outlineLevel="0" collapsed="false">
      <c r="A123" s="11"/>
      <c r="B123" s="293"/>
      <c r="C123" s="11"/>
      <c r="J123" s="11"/>
    </row>
    <row r="124" customFormat="false" ht="12.4" hidden="false" customHeight="true" outlineLevel="0" collapsed="false">
      <c r="A124" s="11"/>
      <c r="B124" s="293"/>
      <c r="C124" s="11"/>
      <c r="J124" s="11"/>
    </row>
    <row r="125" customFormat="false" ht="12.4" hidden="false" customHeight="true" outlineLevel="0" collapsed="false">
      <c r="A125" s="11"/>
      <c r="B125" s="293"/>
      <c r="C125" s="11"/>
      <c r="J125" s="11"/>
    </row>
    <row r="126" customFormat="false" ht="12.4" hidden="false" customHeight="true" outlineLevel="0" collapsed="false">
      <c r="A126" s="11"/>
      <c r="B126" s="293"/>
      <c r="C126" s="11"/>
      <c r="J126" s="11"/>
    </row>
    <row r="127" customFormat="false" ht="12.4" hidden="false" customHeight="true" outlineLevel="0" collapsed="false">
      <c r="A127" s="11"/>
      <c r="B127" s="293"/>
      <c r="C127" s="11"/>
      <c r="J127" s="11"/>
    </row>
    <row r="128" customFormat="false" ht="12.4" hidden="false" customHeight="true" outlineLevel="0" collapsed="false">
      <c r="A128" s="11"/>
      <c r="B128" s="293"/>
      <c r="C128" s="11"/>
      <c r="J128" s="11"/>
    </row>
    <row r="129" customFormat="false" ht="12.4" hidden="false" customHeight="true" outlineLevel="0" collapsed="false">
      <c r="A129" s="11"/>
      <c r="B129" s="293"/>
      <c r="C129" s="11"/>
      <c r="J129" s="11"/>
    </row>
    <row r="130" customFormat="false" ht="12.4" hidden="false" customHeight="true" outlineLevel="0" collapsed="false">
      <c r="A130" s="11"/>
      <c r="B130" s="293"/>
      <c r="C130" s="11"/>
      <c r="J130" s="11"/>
    </row>
    <row r="131" customFormat="false" ht="12.4" hidden="false" customHeight="true" outlineLevel="0" collapsed="false">
      <c r="A131" s="11"/>
      <c r="B131" s="293"/>
      <c r="C131" s="11"/>
      <c r="J131" s="11"/>
    </row>
    <row r="132" customFormat="false" ht="12.4" hidden="false" customHeight="true" outlineLevel="0" collapsed="false">
      <c r="A132" s="11"/>
      <c r="B132" s="293"/>
      <c r="C132" s="11"/>
      <c r="J132" s="11"/>
    </row>
    <row r="133" customFormat="false" ht="12.4" hidden="false" customHeight="true" outlineLevel="0" collapsed="false">
      <c r="A133" s="11"/>
      <c r="B133" s="293"/>
      <c r="C133" s="11"/>
      <c r="J133" s="11"/>
    </row>
    <row r="134" customFormat="false" ht="12.4" hidden="false" customHeight="true" outlineLevel="0" collapsed="false">
      <c r="A134" s="11"/>
      <c r="B134" s="293"/>
      <c r="C134" s="11"/>
      <c r="J134" s="11"/>
    </row>
    <row r="135" customFormat="false" ht="12.4" hidden="false" customHeight="true" outlineLevel="0" collapsed="false">
      <c r="A135" s="11"/>
      <c r="B135" s="293"/>
      <c r="C135" s="11"/>
      <c r="J135" s="11"/>
    </row>
    <row r="136" customFormat="false" ht="12.4" hidden="false" customHeight="true" outlineLevel="0" collapsed="false">
      <c r="A136" s="11"/>
      <c r="B136" s="293"/>
      <c r="C136" s="11"/>
      <c r="J136" s="11"/>
    </row>
    <row r="137" customFormat="false" ht="12.4" hidden="false" customHeight="true" outlineLevel="0" collapsed="false">
      <c r="A137" s="11"/>
      <c r="B137" s="293"/>
      <c r="C137" s="11"/>
      <c r="J137" s="11"/>
    </row>
    <row r="138" customFormat="false" ht="12.4" hidden="false" customHeight="true" outlineLevel="0" collapsed="false">
      <c r="A138" s="11"/>
      <c r="B138" s="293"/>
      <c r="C138" s="11"/>
      <c r="J138" s="11"/>
    </row>
    <row r="139" customFormat="false" ht="12.4" hidden="false" customHeight="true" outlineLevel="0" collapsed="false">
      <c r="A139" s="11"/>
      <c r="B139" s="293"/>
      <c r="C139" s="11"/>
      <c r="J139" s="11"/>
    </row>
    <row r="140" customFormat="false" ht="12.4" hidden="false" customHeight="true" outlineLevel="0" collapsed="false">
      <c r="A140" s="11"/>
      <c r="B140" s="293"/>
      <c r="C140" s="11"/>
      <c r="J140" s="11"/>
    </row>
    <row r="141" customFormat="false" ht="12.4" hidden="false" customHeight="true" outlineLevel="0" collapsed="false">
      <c r="A141" s="11"/>
      <c r="B141" s="293"/>
      <c r="C141" s="11"/>
      <c r="J141" s="11"/>
    </row>
    <row r="142" customFormat="false" ht="12.4" hidden="false" customHeight="true" outlineLevel="0" collapsed="false">
      <c r="A142" s="11"/>
      <c r="B142" s="293"/>
      <c r="C142" s="11"/>
      <c r="J142" s="11"/>
    </row>
    <row r="143" customFormat="false" ht="12.4" hidden="false" customHeight="true" outlineLevel="0" collapsed="false">
      <c r="A143" s="11"/>
      <c r="B143" s="293"/>
      <c r="C143" s="11"/>
      <c r="J143" s="11"/>
    </row>
    <row r="144" customFormat="false" ht="12.4" hidden="false" customHeight="true" outlineLevel="0" collapsed="false">
      <c r="A144" s="11"/>
      <c r="B144" s="293"/>
      <c r="C144" s="11"/>
      <c r="J144" s="11"/>
    </row>
    <row r="145" customFormat="false" ht="12.4" hidden="false" customHeight="true" outlineLevel="0" collapsed="false">
      <c r="A145" s="11"/>
      <c r="B145" s="293"/>
      <c r="C145" s="11"/>
      <c r="J145" s="11"/>
    </row>
    <row r="146" customFormat="false" ht="12.4" hidden="false" customHeight="true" outlineLevel="0" collapsed="false">
      <c r="A146" s="11"/>
      <c r="B146" s="293"/>
      <c r="C146" s="11"/>
      <c r="J146" s="11"/>
    </row>
    <row r="147" customFormat="false" ht="12.4" hidden="false" customHeight="true" outlineLevel="0" collapsed="false">
      <c r="A147" s="11"/>
      <c r="B147" s="293"/>
      <c r="C147" s="11"/>
      <c r="J147" s="11"/>
    </row>
    <row r="148" customFormat="false" ht="12.4" hidden="false" customHeight="true" outlineLevel="0" collapsed="false">
      <c r="A148" s="11"/>
      <c r="B148" s="293"/>
      <c r="C148" s="11"/>
      <c r="J148" s="11"/>
    </row>
    <row r="149" customFormat="false" ht="12.4" hidden="false" customHeight="true" outlineLevel="0" collapsed="false">
      <c r="A149" s="11"/>
      <c r="B149" s="293"/>
      <c r="C149" s="11"/>
      <c r="J149" s="11"/>
    </row>
    <row r="150" customFormat="false" ht="12.4" hidden="false" customHeight="true" outlineLevel="0" collapsed="false">
      <c r="A150" s="11"/>
      <c r="B150" s="293"/>
      <c r="C150" s="11"/>
      <c r="J150" s="11"/>
    </row>
    <row r="151" customFormat="false" ht="12.4" hidden="false" customHeight="true" outlineLevel="0" collapsed="false">
      <c r="A151" s="11"/>
      <c r="B151" s="293"/>
      <c r="C151" s="11"/>
      <c r="J151" s="11"/>
    </row>
    <row r="152" customFormat="false" ht="12.4" hidden="false" customHeight="true" outlineLevel="0" collapsed="false">
      <c r="A152" s="11"/>
      <c r="B152" s="293"/>
      <c r="C152" s="11"/>
      <c r="J152" s="11"/>
    </row>
    <row r="153" customFormat="false" ht="12.4" hidden="false" customHeight="true" outlineLevel="0" collapsed="false">
      <c r="A153" s="11"/>
      <c r="B153" s="293"/>
      <c r="C153" s="11"/>
      <c r="J153" s="11"/>
    </row>
    <row r="154" customFormat="false" ht="12.4" hidden="false" customHeight="true" outlineLevel="0" collapsed="false">
      <c r="A154" s="11"/>
      <c r="B154" s="293"/>
      <c r="C154" s="11"/>
      <c r="J154" s="11"/>
    </row>
    <row r="155" customFormat="false" ht="12.4" hidden="false" customHeight="true" outlineLevel="0" collapsed="false">
      <c r="A155" s="11"/>
      <c r="B155" s="293"/>
      <c r="C155" s="11"/>
      <c r="J155" s="11"/>
    </row>
    <row r="156" customFormat="false" ht="12.4" hidden="false" customHeight="true" outlineLevel="0" collapsed="false">
      <c r="A156" s="11"/>
      <c r="B156" s="293"/>
      <c r="C156" s="11"/>
      <c r="J156" s="11"/>
    </row>
    <row r="157" customFormat="false" ht="12.4" hidden="false" customHeight="true" outlineLevel="0" collapsed="false">
      <c r="A157" s="11"/>
      <c r="B157" s="293"/>
      <c r="C157" s="11"/>
      <c r="J157" s="11"/>
    </row>
    <row r="158" customFormat="false" ht="12.4" hidden="false" customHeight="true" outlineLevel="0" collapsed="false">
      <c r="A158" s="11"/>
      <c r="B158" s="293"/>
      <c r="C158" s="11"/>
      <c r="J158" s="11"/>
    </row>
    <row r="159" customFormat="false" ht="12.4" hidden="false" customHeight="true" outlineLevel="0" collapsed="false">
      <c r="A159" s="11"/>
      <c r="B159" s="293"/>
      <c r="C159" s="11"/>
      <c r="J159" s="11"/>
    </row>
    <row r="160" customFormat="false" ht="12.4" hidden="false" customHeight="true" outlineLevel="0" collapsed="false">
      <c r="A160" s="11"/>
      <c r="B160" s="293"/>
      <c r="C160" s="11"/>
      <c r="J160" s="11"/>
    </row>
    <row r="161" customFormat="false" ht="12.4" hidden="false" customHeight="true" outlineLevel="0" collapsed="false">
      <c r="A161" s="11"/>
      <c r="B161" s="293"/>
      <c r="C161" s="11"/>
      <c r="J161" s="11"/>
    </row>
    <row r="162" customFormat="false" ht="12.4" hidden="false" customHeight="true" outlineLevel="0" collapsed="false">
      <c r="A162" s="11"/>
      <c r="B162" s="293"/>
      <c r="C162" s="11"/>
      <c r="J162" s="11"/>
    </row>
    <row r="163" customFormat="false" ht="12.4" hidden="false" customHeight="true" outlineLevel="0" collapsed="false">
      <c r="A163" s="11"/>
      <c r="B163" s="293"/>
      <c r="C163" s="11"/>
      <c r="J163" s="11"/>
    </row>
    <row r="164" customFormat="false" ht="12.4" hidden="false" customHeight="true" outlineLevel="0" collapsed="false">
      <c r="A164" s="11"/>
      <c r="B164" s="293"/>
      <c r="C164" s="11"/>
      <c r="J164" s="11"/>
    </row>
    <row r="165" customFormat="false" ht="12.4" hidden="false" customHeight="true" outlineLevel="0" collapsed="false">
      <c r="A165" s="11"/>
      <c r="B165" s="293"/>
      <c r="C165" s="11"/>
      <c r="J165" s="11"/>
    </row>
    <row r="166" customFormat="false" ht="12.4" hidden="false" customHeight="true" outlineLevel="0" collapsed="false">
      <c r="A166" s="11"/>
      <c r="B166" s="293"/>
      <c r="C166" s="11"/>
      <c r="J166" s="11"/>
    </row>
    <row r="167" customFormat="false" ht="12.4" hidden="false" customHeight="true" outlineLevel="0" collapsed="false">
      <c r="A167" s="11"/>
      <c r="B167" s="293"/>
      <c r="C167" s="11"/>
      <c r="J167" s="11"/>
    </row>
    <row r="168" customFormat="false" ht="12.4" hidden="false" customHeight="true" outlineLevel="0" collapsed="false">
      <c r="A168" s="11"/>
      <c r="B168" s="293"/>
      <c r="C168" s="11"/>
      <c r="J168" s="11"/>
    </row>
    <row r="169" customFormat="false" ht="12.4" hidden="false" customHeight="true" outlineLevel="0" collapsed="false">
      <c r="A169" s="11"/>
      <c r="B169" s="293"/>
      <c r="C169" s="11"/>
      <c r="J169" s="11"/>
    </row>
    <row r="170" customFormat="false" ht="12.4" hidden="false" customHeight="true" outlineLevel="0" collapsed="false">
      <c r="A170" s="11"/>
      <c r="B170" s="293"/>
      <c r="C170" s="11"/>
      <c r="J170" s="11"/>
    </row>
    <row r="171" customFormat="false" ht="12.4" hidden="false" customHeight="true" outlineLevel="0" collapsed="false">
      <c r="A171" s="11"/>
      <c r="B171" s="293"/>
      <c r="C171" s="11"/>
      <c r="J171" s="11"/>
    </row>
    <row r="172" customFormat="false" ht="12.4" hidden="false" customHeight="true" outlineLevel="0" collapsed="false">
      <c r="A172" s="11"/>
      <c r="B172" s="293"/>
      <c r="C172" s="11"/>
      <c r="J172" s="11"/>
    </row>
    <row r="173" customFormat="false" ht="12.4" hidden="false" customHeight="true" outlineLevel="0" collapsed="false">
      <c r="A173" s="11"/>
      <c r="B173" s="293"/>
      <c r="C173" s="11"/>
      <c r="J173" s="11"/>
    </row>
    <row r="174" customFormat="false" ht="12.4" hidden="false" customHeight="true" outlineLevel="0" collapsed="false">
      <c r="A174" s="11"/>
      <c r="B174" s="293"/>
      <c r="C174" s="11"/>
      <c r="J174" s="11"/>
    </row>
    <row r="175" customFormat="false" ht="12.4" hidden="false" customHeight="true" outlineLevel="0" collapsed="false">
      <c r="A175" s="11"/>
      <c r="B175" s="293"/>
      <c r="C175" s="11"/>
      <c r="J175" s="11"/>
    </row>
    <row r="176" customFormat="false" ht="12.4" hidden="false" customHeight="true" outlineLevel="0" collapsed="false">
      <c r="A176" s="11"/>
      <c r="B176" s="293"/>
      <c r="C176" s="11"/>
      <c r="J176" s="11"/>
    </row>
    <row r="177" customFormat="false" ht="12.4" hidden="false" customHeight="true" outlineLevel="0" collapsed="false">
      <c r="A177" s="11"/>
      <c r="B177" s="293"/>
      <c r="C177" s="11"/>
      <c r="J177" s="11"/>
    </row>
    <row r="178" customFormat="false" ht="12.4" hidden="false" customHeight="true" outlineLevel="0" collapsed="false">
      <c r="A178" s="11"/>
      <c r="B178" s="293"/>
      <c r="C178" s="11"/>
      <c r="J178" s="11"/>
    </row>
    <row r="179" customFormat="false" ht="12.4" hidden="false" customHeight="true" outlineLevel="0" collapsed="false">
      <c r="A179" s="11"/>
      <c r="B179" s="293"/>
      <c r="C179" s="11"/>
      <c r="J179" s="11"/>
    </row>
    <row r="180" customFormat="false" ht="12.4" hidden="false" customHeight="true" outlineLevel="0" collapsed="false">
      <c r="A180" s="11"/>
      <c r="B180" s="293"/>
      <c r="C180" s="11"/>
      <c r="J180" s="11"/>
    </row>
    <row r="181" customFormat="false" ht="12.4" hidden="false" customHeight="true" outlineLevel="0" collapsed="false">
      <c r="A181" s="11"/>
      <c r="B181" s="293"/>
      <c r="C181" s="11"/>
      <c r="J181" s="11"/>
    </row>
    <row r="182" customFormat="false" ht="12.4" hidden="false" customHeight="true" outlineLevel="0" collapsed="false">
      <c r="A182" s="11"/>
      <c r="B182" s="293"/>
      <c r="C182" s="11"/>
      <c r="J182" s="11"/>
    </row>
    <row r="183" customFormat="false" ht="12.4" hidden="false" customHeight="true" outlineLevel="0" collapsed="false">
      <c r="A183" s="11"/>
      <c r="B183" s="293"/>
      <c r="C183" s="11"/>
      <c r="J183" s="11"/>
    </row>
    <row r="184" customFormat="false" ht="12.4" hidden="false" customHeight="true" outlineLevel="0" collapsed="false">
      <c r="A184" s="11"/>
      <c r="B184" s="293"/>
      <c r="C184" s="11"/>
      <c r="J184" s="11"/>
    </row>
    <row r="185" customFormat="false" ht="12.4" hidden="false" customHeight="true" outlineLevel="0" collapsed="false">
      <c r="A185" s="11"/>
      <c r="B185" s="293"/>
      <c r="C185" s="11"/>
      <c r="J185" s="11"/>
    </row>
    <row r="186" customFormat="false" ht="12.4" hidden="false" customHeight="true" outlineLevel="0" collapsed="false">
      <c r="A186" s="11"/>
      <c r="B186" s="293"/>
      <c r="C186" s="11"/>
      <c r="J186" s="11"/>
    </row>
    <row r="187" customFormat="false" ht="12.4" hidden="false" customHeight="true" outlineLevel="0" collapsed="false">
      <c r="A187" s="11"/>
      <c r="B187" s="293"/>
      <c r="C187" s="11"/>
      <c r="J187" s="11"/>
    </row>
    <row r="188" customFormat="false" ht="12.4" hidden="false" customHeight="true" outlineLevel="0" collapsed="false">
      <c r="A188" s="11"/>
      <c r="B188" s="293"/>
      <c r="C188" s="11"/>
      <c r="J188" s="11"/>
    </row>
    <row r="189" customFormat="false" ht="12.4" hidden="false" customHeight="true" outlineLevel="0" collapsed="false">
      <c r="A189" s="11"/>
      <c r="B189" s="293"/>
      <c r="C189" s="11"/>
      <c r="J189" s="11"/>
    </row>
    <row r="190" customFormat="false" ht="12.4" hidden="false" customHeight="true" outlineLevel="0" collapsed="false">
      <c r="A190" s="11"/>
      <c r="B190" s="293"/>
      <c r="C190" s="11"/>
      <c r="J190" s="11"/>
    </row>
    <row r="191" customFormat="false" ht="12.4" hidden="false" customHeight="true" outlineLevel="0" collapsed="false">
      <c r="A191" s="11"/>
      <c r="B191" s="293"/>
      <c r="C191" s="11"/>
      <c r="J191" s="11"/>
    </row>
    <row r="192" customFormat="false" ht="12.4" hidden="false" customHeight="true" outlineLevel="0" collapsed="false">
      <c r="A192" s="11"/>
      <c r="B192" s="293"/>
      <c r="C192" s="11"/>
      <c r="J192" s="11"/>
    </row>
    <row r="193" customFormat="false" ht="12.4" hidden="false" customHeight="true" outlineLevel="0" collapsed="false">
      <c r="A193" s="11"/>
      <c r="B193" s="293"/>
      <c r="C193" s="11"/>
      <c r="J193" s="11"/>
    </row>
    <row r="194" customFormat="false" ht="12.4" hidden="false" customHeight="true" outlineLevel="0" collapsed="false">
      <c r="A194" s="11"/>
      <c r="B194" s="293"/>
      <c r="C194" s="11"/>
      <c r="J194" s="11"/>
    </row>
    <row r="195" customFormat="false" ht="12.4" hidden="false" customHeight="true" outlineLevel="0" collapsed="false">
      <c r="A195" s="11"/>
      <c r="B195" s="293"/>
      <c r="C195" s="11"/>
      <c r="J195" s="11"/>
    </row>
    <row r="196" customFormat="false" ht="12.4" hidden="false" customHeight="true" outlineLevel="0" collapsed="false">
      <c r="A196" s="11"/>
      <c r="B196" s="293"/>
      <c r="C196" s="11"/>
      <c r="J196" s="11"/>
    </row>
    <row r="197" customFormat="false" ht="12.4" hidden="false" customHeight="true" outlineLevel="0" collapsed="false">
      <c r="A197" s="11"/>
      <c r="B197" s="293"/>
      <c r="C197" s="11"/>
      <c r="J197" s="11"/>
    </row>
    <row r="198" customFormat="false" ht="12.4" hidden="false" customHeight="true" outlineLevel="0" collapsed="false">
      <c r="A198" s="11"/>
      <c r="B198" s="293"/>
      <c r="C198" s="11"/>
      <c r="J198" s="11"/>
    </row>
    <row r="199" customFormat="false" ht="12.4" hidden="false" customHeight="true" outlineLevel="0" collapsed="false">
      <c r="A199" s="11"/>
      <c r="B199" s="293"/>
      <c r="C199" s="11"/>
      <c r="J199" s="11"/>
    </row>
    <row r="200" customFormat="false" ht="12.4" hidden="false" customHeight="true" outlineLevel="0" collapsed="false">
      <c r="A200" s="11"/>
      <c r="B200" s="293"/>
      <c r="C200" s="11"/>
      <c r="J200" s="11"/>
    </row>
    <row r="201" customFormat="false" ht="12.4" hidden="false" customHeight="true" outlineLevel="0" collapsed="false">
      <c r="A201" s="11"/>
      <c r="B201" s="293"/>
      <c r="C201" s="11"/>
      <c r="J201" s="11"/>
    </row>
    <row r="202" customFormat="false" ht="12.4" hidden="false" customHeight="true" outlineLevel="0" collapsed="false">
      <c r="A202" s="11"/>
      <c r="B202" s="293"/>
      <c r="C202" s="11"/>
      <c r="J202" s="11"/>
    </row>
    <row r="203" customFormat="false" ht="12.4" hidden="false" customHeight="true" outlineLevel="0" collapsed="false">
      <c r="A203" s="11"/>
      <c r="B203" s="293"/>
      <c r="C203" s="11"/>
      <c r="J203" s="11"/>
    </row>
    <row r="204" customFormat="false" ht="12.4" hidden="false" customHeight="true" outlineLevel="0" collapsed="false">
      <c r="A204" s="11"/>
      <c r="B204" s="293"/>
      <c r="C204" s="11"/>
      <c r="J204" s="11"/>
    </row>
    <row r="205" customFormat="false" ht="12.4" hidden="false" customHeight="true" outlineLevel="0" collapsed="false">
      <c r="A205" s="11"/>
      <c r="B205" s="293"/>
      <c r="C205" s="11"/>
      <c r="J205" s="11"/>
    </row>
    <row r="206" customFormat="false" ht="12.4" hidden="false" customHeight="true" outlineLevel="0" collapsed="false">
      <c r="A206" s="11"/>
      <c r="B206" s="293"/>
      <c r="C206" s="11"/>
      <c r="J206" s="11"/>
    </row>
    <row r="207" customFormat="false" ht="12.4" hidden="false" customHeight="true" outlineLevel="0" collapsed="false">
      <c r="A207" s="11"/>
      <c r="B207" s="293"/>
      <c r="C207" s="11"/>
      <c r="J207" s="11"/>
    </row>
    <row r="208" customFormat="false" ht="12.4" hidden="false" customHeight="true" outlineLevel="0" collapsed="false">
      <c r="A208" s="11"/>
      <c r="B208" s="293"/>
      <c r="C208" s="11"/>
      <c r="J208" s="11"/>
    </row>
    <row r="209" customFormat="false" ht="12.4" hidden="false" customHeight="true" outlineLevel="0" collapsed="false">
      <c r="A209" s="11"/>
      <c r="B209" s="293"/>
      <c r="C209" s="11"/>
      <c r="J209" s="11"/>
    </row>
    <row r="210" customFormat="false" ht="12.4" hidden="false" customHeight="true" outlineLevel="0" collapsed="false">
      <c r="A210" s="11"/>
      <c r="B210" s="293"/>
      <c r="C210" s="11"/>
      <c r="J210" s="11"/>
    </row>
    <row r="211" customFormat="false" ht="12.4" hidden="false" customHeight="true" outlineLevel="0" collapsed="false">
      <c r="A211" s="11"/>
      <c r="B211" s="293"/>
      <c r="C211" s="11"/>
      <c r="J211" s="11"/>
    </row>
    <row r="212" customFormat="false" ht="12.4" hidden="false" customHeight="true" outlineLevel="0" collapsed="false">
      <c r="A212" s="11"/>
      <c r="B212" s="293"/>
      <c r="C212" s="11"/>
      <c r="J212" s="11"/>
    </row>
    <row r="213" customFormat="false" ht="12.4" hidden="false" customHeight="true" outlineLevel="0" collapsed="false">
      <c r="A213" s="11"/>
      <c r="B213" s="293"/>
      <c r="C213" s="11"/>
      <c r="J213" s="11"/>
    </row>
    <row r="214" customFormat="false" ht="12.4" hidden="false" customHeight="true" outlineLevel="0" collapsed="false">
      <c r="A214" s="11"/>
      <c r="B214" s="293"/>
      <c r="C214" s="11"/>
      <c r="J214" s="11"/>
    </row>
    <row r="215" customFormat="false" ht="12.4" hidden="false" customHeight="true" outlineLevel="0" collapsed="false">
      <c r="A215" s="11"/>
      <c r="B215" s="293"/>
      <c r="C215" s="11"/>
      <c r="J215" s="11"/>
    </row>
    <row r="216" customFormat="false" ht="12.4" hidden="false" customHeight="true" outlineLevel="0" collapsed="false">
      <c r="A216" s="11"/>
      <c r="B216" s="293"/>
      <c r="C216" s="11"/>
      <c r="J216" s="11"/>
    </row>
    <row r="217" customFormat="false" ht="12.4" hidden="false" customHeight="true" outlineLevel="0" collapsed="false">
      <c r="A217" s="11"/>
      <c r="B217" s="293"/>
      <c r="C217" s="11"/>
      <c r="J217" s="11"/>
    </row>
    <row r="218" customFormat="false" ht="12.4" hidden="false" customHeight="true" outlineLevel="0" collapsed="false">
      <c r="A218" s="11"/>
      <c r="B218" s="293"/>
      <c r="C218" s="11"/>
      <c r="J218" s="11"/>
    </row>
    <row r="219" customFormat="false" ht="12.4" hidden="false" customHeight="true" outlineLevel="0" collapsed="false">
      <c r="A219" s="11"/>
      <c r="B219" s="293"/>
      <c r="C219" s="11"/>
      <c r="J219" s="11"/>
    </row>
    <row r="220" customFormat="false" ht="12.4" hidden="false" customHeight="true" outlineLevel="0" collapsed="false">
      <c r="A220" s="11"/>
      <c r="B220" s="293"/>
      <c r="C220" s="11"/>
      <c r="J220" s="11"/>
    </row>
    <row r="221" customFormat="false" ht="12.4" hidden="false" customHeight="true" outlineLevel="0" collapsed="false">
      <c r="A221" s="11"/>
      <c r="B221" s="293"/>
      <c r="C221" s="11"/>
      <c r="J221" s="11"/>
    </row>
    <row r="222" customFormat="false" ht="12.4" hidden="false" customHeight="true" outlineLevel="0" collapsed="false">
      <c r="A222" s="11"/>
      <c r="B222" s="293"/>
      <c r="C222" s="11"/>
      <c r="J222" s="11"/>
    </row>
    <row r="223" customFormat="false" ht="12.4" hidden="false" customHeight="true" outlineLevel="0" collapsed="false">
      <c r="A223" s="11"/>
      <c r="B223" s="293"/>
      <c r="C223" s="11"/>
      <c r="J223" s="11"/>
    </row>
    <row r="224" customFormat="false" ht="12.4" hidden="false" customHeight="true" outlineLevel="0" collapsed="false">
      <c r="A224" s="11"/>
      <c r="B224" s="293"/>
      <c r="C224" s="11"/>
      <c r="J224" s="11"/>
    </row>
    <row r="225" customFormat="false" ht="12.4" hidden="false" customHeight="true" outlineLevel="0" collapsed="false">
      <c r="A225" s="11"/>
      <c r="B225" s="293"/>
      <c r="C225" s="11"/>
      <c r="J225" s="11"/>
    </row>
    <row r="226" customFormat="false" ht="12.4" hidden="false" customHeight="true" outlineLevel="0" collapsed="false">
      <c r="A226" s="11"/>
      <c r="B226" s="293"/>
      <c r="C226" s="11"/>
      <c r="J226" s="11"/>
    </row>
    <row r="227" customFormat="false" ht="12.4" hidden="false" customHeight="true" outlineLevel="0" collapsed="false">
      <c r="A227" s="11"/>
      <c r="B227" s="293"/>
      <c r="C227" s="11"/>
      <c r="J227" s="11"/>
    </row>
    <row r="228" customFormat="false" ht="12.4" hidden="false" customHeight="true" outlineLevel="0" collapsed="false">
      <c r="A228" s="11"/>
      <c r="B228" s="293"/>
      <c r="C228" s="11"/>
      <c r="J228" s="11"/>
    </row>
    <row r="229" customFormat="false" ht="12.4" hidden="false" customHeight="true" outlineLevel="0" collapsed="false">
      <c r="A229" s="11"/>
      <c r="B229" s="293"/>
      <c r="C229" s="11"/>
      <c r="J229" s="11"/>
    </row>
    <row r="230" customFormat="false" ht="12.4" hidden="false" customHeight="true" outlineLevel="0" collapsed="false">
      <c r="A230" s="11"/>
      <c r="B230" s="293"/>
      <c r="C230" s="11"/>
      <c r="J230" s="11"/>
    </row>
    <row r="231" customFormat="false" ht="12.4" hidden="false" customHeight="true" outlineLevel="0" collapsed="false">
      <c r="A231" s="11"/>
      <c r="B231" s="293"/>
      <c r="C231" s="11"/>
      <c r="J231" s="11"/>
    </row>
    <row r="232" customFormat="false" ht="12.4" hidden="false" customHeight="true" outlineLevel="0" collapsed="false">
      <c r="A232" s="11"/>
      <c r="B232" s="293"/>
      <c r="C232" s="11"/>
      <c r="J232" s="11"/>
    </row>
    <row r="233" customFormat="false" ht="12.4" hidden="false" customHeight="true" outlineLevel="0" collapsed="false">
      <c r="A233" s="11"/>
      <c r="B233" s="293"/>
      <c r="C233" s="11"/>
      <c r="J233" s="11"/>
    </row>
    <row r="234" customFormat="false" ht="12.4" hidden="false" customHeight="true" outlineLevel="0" collapsed="false">
      <c r="A234" s="11"/>
      <c r="B234" s="293"/>
      <c r="C234" s="11"/>
      <c r="J234" s="11"/>
    </row>
    <row r="235" customFormat="false" ht="12.4" hidden="false" customHeight="true" outlineLevel="0" collapsed="false">
      <c r="A235" s="11"/>
      <c r="B235" s="293"/>
      <c r="C235" s="11"/>
      <c r="J235" s="11"/>
    </row>
    <row r="236" customFormat="false" ht="12.4" hidden="false" customHeight="true" outlineLevel="0" collapsed="false">
      <c r="A236" s="11"/>
      <c r="B236" s="293"/>
      <c r="C236" s="11"/>
      <c r="J236" s="11"/>
    </row>
    <row r="237" customFormat="false" ht="12.4" hidden="false" customHeight="true" outlineLevel="0" collapsed="false">
      <c r="A237" s="11"/>
      <c r="B237" s="293"/>
      <c r="C237" s="11"/>
      <c r="J237" s="11"/>
    </row>
    <row r="238" customFormat="false" ht="12.4" hidden="false" customHeight="true" outlineLevel="0" collapsed="false">
      <c r="A238" s="11"/>
      <c r="B238" s="293"/>
      <c r="C238" s="11"/>
      <c r="J238" s="11"/>
    </row>
    <row r="239" customFormat="false" ht="12.4" hidden="false" customHeight="true" outlineLevel="0" collapsed="false">
      <c r="A239" s="11"/>
      <c r="B239" s="293"/>
      <c r="C239" s="11"/>
      <c r="J239" s="11"/>
    </row>
    <row r="240" customFormat="false" ht="12.4" hidden="false" customHeight="true" outlineLevel="0" collapsed="false">
      <c r="A240" s="11"/>
      <c r="B240" s="293"/>
      <c r="C240" s="11"/>
      <c r="J240" s="11"/>
    </row>
    <row r="241" customFormat="false" ht="12.4" hidden="false" customHeight="true" outlineLevel="0" collapsed="false">
      <c r="A241" s="11"/>
      <c r="B241" s="293"/>
      <c r="C241" s="11"/>
      <c r="J241" s="11"/>
    </row>
    <row r="242" customFormat="false" ht="12.4" hidden="false" customHeight="true" outlineLevel="0" collapsed="false">
      <c r="A242" s="11"/>
      <c r="B242" s="293"/>
      <c r="C242" s="11"/>
      <c r="J242" s="11"/>
    </row>
    <row r="243" customFormat="false" ht="12.4" hidden="false" customHeight="true" outlineLevel="0" collapsed="false">
      <c r="A243" s="11"/>
      <c r="B243" s="293"/>
      <c r="C243" s="11"/>
      <c r="J243" s="11"/>
    </row>
    <row r="244" customFormat="false" ht="12.4" hidden="false" customHeight="true" outlineLevel="0" collapsed="false">
      <c r="A244" s="11"/>
      <c r="B244" s="293"/>
      <c r="C244" s="11"/>
      <c r="J244" s="11"/>
    </row>
    <row r="245" customFormat="false" ht="12.4" hidden="false" customHeight="true" outlineLevel="0" collapsed="false">
      <c r="A245" s="11"/>
      <c r="B245" s="293"/>
      <c r="C245" s="11"/>
      <c r="J245" s="11"/>
    </row>
    <row r="246" customFormat="false" ht="12.4" hidden="false" customHeight="true" outlineLevel="0" collapsed="false">
      <c r="A246" s="11"/>
      <c r="B246" s="293"/>
      <c r="C246" s="11"/>
      <c r="J246" s="11"/>
    </row>
    <row r="247" customFormat="false" ht="12.4" hidden="false" customHeight="true" outlineLevel="0" collapsed="false">
      <c r="A247" s="11"/>
      <c r="B247" s="293"/>
      <c r="C247" s="11"/>
      <c r="J247" s="11"/>
    </row>
    <row r="248" customFormat="false" ht="12.4" hidden="false" customHeight="true" outlineLevel="0" collapsed="false">
      <c r="A248" s="11"/>
      <c r="B248" s="293"/>
      <c r="C248" s="11"/>
      <c r="J248" s="11"/>
    </row>
    <row r="249" customFormat="false" ht="12.4" hidden="false" customHeight="true" outlineLevel="0" collapsed="false">
      <c r="A249" s="11"/>
      <c r="B249" s="293"/>
      <c r="C249" s="11"/>
      <c r="J249" s="11"/>
    </row>
    <row r="250" customFormat="false" ht="12.4" hidden="false" customHeight="true" outlineLevel="0" collapsed="false">
      <c r="A250" s="11"/>
      <c r="B250" s="293"/>
      <c r="C250" s="11"/>
      <c r="J250" s="11"/>
    </row>
    <row r="251" customFormat="false" ht="12.4" hidden="false" customHeight="true" outlineLevel="0" collapsed="false">
      <c r="A251" s="11"/>
      <c r="B251" s="293"/>
      <c r="C251" s="11"/>
      <c r="J251" s="11"/>
    </row>
    <row r="252" customFormat="false" ht="12.4" hidden="false" customHeight="true" outlineLevel="0" collapsed="false">
      <c r="A252" s="11"/>
      <c r="B252" s="293"/>
      <c r="C252" s="11"/>
      <c r="J252" s="11"/>
    </row>
    <row r="253" customFormat="false" ht="12.4" hidden="false" customHeight="true" outlineLevel="0" collapsed="false">
      <c r="A253" s="11"/>
      <c r="B253" s="293"/>
      <c r="C253" s="11"/>
      <c r="J253" s="11"/>
    </row>
    <row r="254" customFormat="false" ht="12.4" hidden="false" customHeight="true" outlineLevel="0" collapsed="false">
      <c r="A254" s="11"/>
      <c r="B254" s="293"/>
      <c r="C254" s="11"/>
      <c r="J254" s="11"/>
    </row>
    <row r="255" customFormat="false" ht="12.4" hidden="false" customHeight="true" outlineLevel="0" collapsed="false">
      <c r="A255" s="11"/>
      <c r="B255" s="293"/>
      <c r="C255" s="11"/>
      <c r="J255" s="11"/>
    </row>
    <row r="256" customFormat="false" ht="12.4" hidden="false" customHeight="true" outlineLevel="0" collapsed="false">
      <c r="A256" s="11"/>
      <c r="B256" s="293"/>
      <c r="C256" s="11"/>
      <c r="J256" s="11"/>
    </row>
    <row r="257" customFormat="false" ht="12.4" hidden="false" customHeight="true" outlineLevel="0" collapsed="false">
      <c r="A257" s="11"/>
      <c r="B257" s="293"/>
      <c r="C257" s="11"/>
      <c r="J257" s="11"/>
    </row>
    <row r="258" customFormat="false" ht="12.4" hidden="false" customHeight="true" outlineLevel="0" collapsed="false">
      <c r="A258" s="11"/>
      <c r="B258" s="293"/>
      <c r="C258" s="11"/>
      <c r="J258" s="11"/>
    </row>
    <row r="259" customFormat="false" ht="12.4" hidden="false" customHeight="true" outlineLevel="0" collapsed="false">
      <c r="A259" s="11"/>
      <c r="B259" s="293"/>
      <c r="C259" s="11"/>
      <c r="J259" s="11"/>
    </row>
    <row r="260" customFormat="false" ht="12.4" hidden="false" customHeight="true" outlineLevel="0" collapsed="false">
      <c r="A260" s="11"/>
      <c r="B260" s="293"/>
      <c r="C260" s="11"/>
      <c r="J260" s="11"/>
    </row>
    <row r="261" customFormat="false" ht="12.4" hidden="false" customHeight="true" outlineLevel="0" collapsed="false">
      <c r="A261" s="11"/>
      <c r="B261" s="293"/>
      <c r="C261" s="11"/>
      <c r="J261" s="11"/>
    </row>
    <row r="262" customFormat="false" ht="12.4" hidden="false" customHeight="true" outlineLevel="0" collapsed="false">
      <c r="A262" s="11"/>
      <c r="B262" s="293"/>
      <c r="C262" s="11"/>
      <c r="J262" s="11"/>
    </row>
    <row r="263" customFormat="false" ht="12.4" hidden="false" customHeight="true" outlineLevel="0" collapsed="false">
      <c r="A263" s="11"/>
      <c r="B263" s="293"/>
      <c r="C263" s="11"/>
      <c r="J263" s="11"/>
    </row>
    <row r="264" customFormat="false" ht="12.4" hidden="false" customHeight="true" outlineLevel="0" collapsed="false">
      <c r="A264" s="11"/>
      <c r="B264" s="293"/>
      <c r="C264" s="11"/>
      <c r="J264" s="11"/>
    </row>
    <row r="265" customFormat="false" ht="12.4" hidden="false" customHeight="true" outlineLevel="0" collapsed="false">
      <c r="A265" s="11"/>
      <c r="B265" s="293"/>
      <c r="C265" s="11"/>
      <c r="J265" s="11"/>
    </row>
    <row r="266" customFormat="false" ht="12.4" hidden="false" customHeight="true" outlineLevel="0" collapsed="false">
      <c r="A266" s="11"/>
      <c r="B266" s="293"/>
      <c r="C266" s="11"/>
      <c r="J266" s="11"/>
    </row>
    <row r="267" customFormat="false" ht="12.4" hidden="false" customHeight="true" outlineLevel="0" collapsed="false">
      <c r="A267" s="11"/>
      <c r="B267" s="293"/>
      <c r="C267" s="11"/>
      <c r="J267" s="11"/>
    </row>
    <row r="268" customFormat="false" ht="12.4" hidden="false" customHeight="true" outlineLevel="0" collapsed="false">
      <c r="A268" s="11"/>
      <c r="B268" s="293"/>
      <c r="C268" s="11"/>
      <c r="J268" s="11"/>
    </row>
    <row r="269" customFormat="false" ht="12.4" hidden="false" customHeight="true" outlineLevel="0" collapsed="false">
      <c r="A269" s="11"/>
      <c r="B269" s="293"/>
      <c r="C269" s="11"/>
      <c r="J269" s="11"/>
    </row>
    <row r="270" customFormat="false" ht="12.4" hidden="false" customHeight="true" outlineLevel="0" collapsed="false">
      <c r="A270" s="11"/>
      <c r="B270" s="293"/>
      <c r="C270" s="11"/>
      <c r="J270" s="11"/>
    </row>
    <row r="271" customFormat="false" ht="12.4" hidden="false" customHeight="true" outlineLevel="0" collapsed="false">
      <c r="A271" s="11"/>
      <c r="B271" s="293"/>
      <c r="C271" s="11"/>
      <c r="J271" s="11"/>
    </row>
    <row r="272" customFormat="false" ht="12.4" hidden="false" customHeight="true" outlineLevel="0" collapsed="false">
      <c r="A272" s="11"/>
      <c r="B272" s="293"/>
      <c r="C272" s="11"/>
      <c r="J272" s="11"/>
    </row>
    <row r="273" customFormat="false" ht="12.4" hidden="false" customHeight="true" outlineLevel="0" collapsed="false">
      <c r="A273" s="11"/>
      <c r="B273" s="293"/>
      <c r="C273" s="11"/>
      <c r="J273" s="11"/>
    </row>
    <row r="274" customFormat="false" ht="12.4" hidden="false" customHeight="true" outlineLevel="0" collapsed="false">
      <c r="A274" s="11"/>
      <c r="B274" s="293"/>
      <c r="C274" s="11"/>
      <c r="J274" s="11"/>
    </row>
    <row r="275" customFormat="false" ht="12.4" hidden="false" customHeight="true" outlineLevel="0" collapsed="false">
      <c r="A275" s="11"/>
      <c r="B275" s="293"/>
      <c r="C275" s="11"/>
      <c r="J275" s="11"/>
    </row>
    <row r="276" customFormat="false" ht="12.4" hidden="false" customHeight="true" outlineLevel="0" collapsed="false">
      <c r="A276" s="11"/>
      <c r="B276" s="293"/>
      <c r="C276" s="11"/>
      <c r="J276" s="11"/>
    </row>
    <row r="277" customFormat="false" ht="12.4" hidden="false" customHeight="true" outlineLevel="0" collapsed="false">
      <c r="A277" s="11"/>
      <c r="B277" s="293"/>
      <c r="C277" s="11"/>
      <c r="J277" s="11"/>
    </row>
    <row r="278" customFormat="false" ht="12.4" hidden="false" customHeight="true" outlineLevel="0" collapsed="false">
      <c r="A278" s="11"/>
      <c r="B278" s="293"/>
      <c r="C278" s="11"/>
      <c r="J278" s="11"/>
    </row>
    <row r="279" customFormat="false" ht="12.4" hidden="false" customHeight="true" outlineLevel="0" collapsed="false">
      <c r="A279" s="11"/>
      <c r="B279" s="293"/>
      <c r="C279" s="11"/>
      <c r="J279" s="11"/>
    </row>
    <row r="280" customFormat="false" ht="12.4" hidden="false" customHeight="true" outlineLevel="0" collapsed="false">
      <c r="A280" s="11"/>
      <c r="B280" s="293"/>
      <c r="C280" s="11"/>
      <c r="J280" s="11"/>
    </row>
    <row r="281" customFormat="false" ht="12.4" hidden="false" customHeight="true" outlineLevel="0" collapsed="false">
      <c r="A281" s="11"/>
      <c r="B281" s="293"/>
      <c r="C281" s="11"/>
      <c r="J281" s="11"/>
    </row>
    <row r="282" customFormat="false" ht="12.4" hidden="false" customHeight="true" outlineLevel="0" collapsed="false">
      <c r="A282" s="11"/>
      <c r="B282" s="293"/>
      <c r="C282" s="11"/>
      <c r="J282" s="11"/>
    </row>
    <row r="283" customFormat="false" ht="12.4" hidden="false" customHeight="true" outlineLevel="0" collapsed="false">
      <c r="A283" s="11"/>
      <c r="B283" s="293"/>
      <c r="C283" s="11"/>
      <c r="J283" s="11"/>
    </row>
    <row r="284" customFormat="false" ht="12.4" hidden="false" customHeight="true" outlineLevel="0" collapsed="false">
      <c r="A284" s="11"/>
      <c r="B284" s="293"/>
      <c r="C284" s="11"/>
      <c r="J284" s="11"/>
    </row>
    <row r="285" customFormat="false" ht="12.4" hidden="false" customHeight="true" outlineLevel="0" collapsed="false">
      <c r="A285" s="11"/>
      <c r="B285" s="293"/>
      <c r="C285" s="11"/>
      <c r="J285" s="11"/>
    </row>
    <row r="286" customFormat="false" ht="12.4" hidden="false" customHeight="true" outlineLevel="0" collapsed="false">
      <c r="A286" s="11"/>
      <c r="B286" s="293"/>
      <c r="C286" s="11"/>
      <c r="J286" s="11"/>
    </row>
    <row r="287" customFormat="false" ht="12.4" hidden="false" customHeight="true" outlineLevel="0" collapsed="false">
      <c r="A287" s="11"/>
      <c r="B287" s="293"/>
      <c r="C287" s="11"/>
      <c r="J287" s="11"/>
    </row>
    <row r="288" customFormat="false" ht="12.4" hidden="false" customHeight="true" outlineLevel="0" collapsed="false">
      <c r="A288" s="11"/>
      <c r="B288" s="293"/>
      <c r="C288" s="11"/>
      <c r="J288" s="11"/>
    </row>
    <row r="289" customFormat="false" ht="12.4" hidden="false" customHeight="true" outlineLevel="0" collapsed="false">
      <c r="A289" s="11"/>
      <c r="B289" s="293"/>
      <c r="C289" s="11"/>
      <c r="J289" s="11"/>
    </row>
    <row r="290" customFormat="false" ht="12.4" hidden="false" customHeight="true" outlineLevel="0" collapsed="false">
      <c r="A290" s="11"/>
      <c r="B290" s="293"/>
      <c r="C290" s="11"/>
      <c r="J290" s="11"/>
    </row>
    <row r="291" customFormat="false" ht="12.4" hidden="false" customHeight="true" outlineLevel="0" collapsed="false">
      <c r="A291" s="11"/>
      <c r="B291" s="293"/>
      <c r="C291" s="11"/>
      <c r="J291" s="11"/>
    </row>
    <row r="292" customFormat="false" ht="12.4" hidden="false" customHeight="true" outlineLevel="0" collapsed="false">
      <c r="A292" s="11"/>
      <c r="B292" s="293"/>
      <c r="C292" s="11"/>
      <c r="J292" s="11"/>
    </row>
    <row r="293" customFormat="false" ht="12.4" hidden="false" customHeight="true" outlineLevel="0" collapsed="false">
      <c r="A293" s="11"/>
      <c r="B293" s="293"/>
      <c r="C293" s="11"/>
      <c r="J293" s="11"/>
    </row>
    <row r="294" customFormat="false" ht="12.4" hidden="false" customHeight="true" outlineLevel="0" collapsed="false">
      <c r="A294" s="11"/>
      <c r="B294" s="293"/>
      <c r="C294" s="11"/>
      <c r="J294" s="11"/>
    </row>
    <row r="295" customFormat="false" ht="12.4" hidden="false" customHeight="true" outlineLevel="0" collapsed="false">
      <c r="A295" s="11"/>
      <c r="B295" s="293"/>
      <c r="C295" s="11"/>
      <c r="J295" s="11"/>
    </row>
    <row r="296" customFormat="false" ht="12.4" hidden="false" customHeight="true" outlineLevel="0" collapsed="false">
      <c r="A296" s="11"/>
      <c r="B296" s="293"/>
      <c r="C296" s="11"/>
      <c r="J296" s="11"/>
    </row>
    <row r="297" customFormat="false" ht="12.4" hidden="false" customHeight="true" outlineLevel="0" collapsed="false">
      <c r="A297" s="11"/>
      <c r="B297" s="293"/>
      <c r="C297" s="11"/>
      <c r="J297" s="11"/>
    </row>
    <row r="298" customFormat="false" ht="12.4" hidden="false" customHeight="true" outlineLevel="0" collapsed="false">
      <c r="A298" s="11"/>
      <c r="B298" s="293"/>
      <c r="C298" s="11"/>
      <c r="J298" s="11"/>
    </row>
    <row r="299" customFormat="false" ht="12.4" hidden="false" customHeight="true" outlineLevel="0" collapsed="false">
      <c r="A299" s="11"/>
      <c r="B299" s="293"/>
      <c r="C299" s="11"/>
      <c r="J299" s="11"/>
    </row>
    <row r="300" customFormat="false" ht="12.4" hidden="false" customHeight="true" outlineLevel="0" collapsed="false">
      <c r="A300" s="11"/>
      <c r="B300" s="293"/>
      <c r="C300" s="11"/>
      <c r="J300" s="11"/>
    </row>
    <row r="301" customFormat="false" ht="12.4" hidden="false" customHeight="true" outlineLevel="0" collapsed="false">
      <c r="A301" s="11"/>
      <c r="B301" s="293"/>
      <c r="C301" s="11"/>
      <c r="J301" s="11"/>
    </row>
    <row r="302" customFormat="false" ht="12.4" hidden="false" customHeight="true" outlineLevel="0" collapsed="false">
      <c r="A302" s="11"/>
      <c r="B302" s="293"/>
      <c r="C302" s="11"/>
      <c r="J302" s="11"/>
    </row>
    <row r="303" customFormat="false" ht="12.4" hidden="false" customHeight="true" outlineLevel="0" collapsed="false">
      <c r="A303" s="11"/>
      <c r="B303" s="293"/>
      <c r="C303" s="11"/>
      <c r="J303" s="11"/>
    </row>
    <row r="304" customFormat="false" ht="12.4" hidden="false" customHeight="true" outlineLevel="0" collapsed="false">
      <c r="A304" s="11"/>
      <c r="B304" s="293"/>
      <c r="C304" s="11"/>
      <c r="J304" s="11"/>
    </row>
    <row r="305" customFormat="false" ht="12.4" hidden="false" customHeight="true" outlineLevel="0" collapsed="false">
      <c r="A305" s="11"/>
      <c r="B305" s="293"/>
      <c r="C305" s="11"/>
      <c r="J305" s="11"/>
    </row>
    <row r="306" customFormat="false" ht="12.4" hidden="false" customHeight="true" outlineLevel="0" collapsed="false">
      <c r="A306" s="11"/>
      <c r="B306" s="293"/>
      <c r="C306" s="11"/>
      <c r="J306" s="11"/>
    </row>
    <row r="307" customFormat="false" ht="12.4" hidden="false" customHeight="true" outlineLevel="0" collapsed="false">
      <c r="A307" s="11"/>
      <c r="B307" s="293"/>
      <c r="C307" s="11"/>
      <c r="J307" s="11"/>
    </row>
    <row r="308" customFormat="false" ht="12.4" hidden="false" customHeight="true" outlineLevel="0" collapsed="false">
      <c r="A308" s="11"/>
      <c r="B308" s="293"/>
      <c r="C308" s="11"/>
      <c r="J308" s="11"/>
    </row>
    <row r="309" customFormat="false" ht="12.4" hidden="false" customHeight="true" outlineLevel="0" collapsed="false">
      <c r="A309" s="11"/>
      <c r="B309" s="293"/>
      <c r="C309" s="11"/>
      <c r="J309" s="11"/>
    </row>
    <row r="310" customFormat="false" ht="12.4" hidden="false" customHeight="true" outlineLevel="0" collapsed="false">
      <c r="A310" s="11"/>
      <c r="B310" s="293"/>
      <c r="C310" s="11"/>
      <c r="J310" s="11"/>
    </row>
    <row r="311" customFormat="false" ht="12.4" hidden="false" customHeight="true" outlineLevel="0" collapsed="false">
      <c r="A311" s="11"/>
      <c r="B311" s="293"/>
      <c r="C311" s="11"/>
      <c r="J311" s="11"/>
    </row>
    <row r="312" customFormat="false" ht="12.4" hidden="false" customHeight="true" outlineLevel="0" collapsed="false">
      <c r="A312" s="11"/>
      <c r="B312" s="293"/>
      <c r="C312" s="11"/>
      <c r="J312" s="11"/>
    </row>
    <row r="313" customFormat="false" ht="12.4" hidden="false" customHeight="true" outlineLevel="0" collapsed="false">
      <c r="A313" s="11"/>
      <c r="B313" s="293"/>
      <c r="C313" s="11"/>
      <c r="J313" s="11"/>
    </row>
    <row r="314" customFormat="false" ht="12.4" hidden="false" customHeight="true" outlineLevel="0" collapsed="false">
      <c r="A314" s="11"/>
      <c r="B314" s="293"/>
      <c r="C314" s="11"/>
      <c r="J314" s="11"/>
    </row>
    <row r="315" customFormat="false" ht="12.4" hidden="false" customHeight="true" outlineLevel="0" collapsed="false">
      <c r="A315" s="11"/>
      <c r="B315" s="293"/>
      <c r="C315" s="11"/>
      <c r="J315" s="11"/>
    </row>
    <row r="316" customFormat="false" ht="12.4" hidden="false" customHeight="true" outlineLevel="0" collapsed="false">
      <c r="A316" s="11"/>
      <c r="B316" s="293"/>
      <c r="C316" s="11"/>
      <c r="J316" s="11"/>
    </row>
    <row r="317" customFormat="false" ht="12.4" hidden="false" customHeight="true" outlineLevel="0" collapsed="false">
      <c r="A317" s="11"/>
      <c r="B317" s="293"/>
      <c r="C317" s="11"/>
      <c r="J317" s="11"/>
    </row>
    <row r="318" customFormat="false" ht="12.4" hidden="false" customHeight="true" outlineLevel="0" collapsed="false">
      <c r="A318" s="11"/>
      <c r="B318" s="293"/>
      <c r="C318" s="11"/>
      <c r="J318" s="11"/>
    </row>
    <row r="319" customFormat="false" ht="12.4" hidden="false" customHeight="true" outlineLevel="0" collapsed="false">
      <c r="A319" s="11"/>
      <c r="B319" s="293"/>
      <c r="C319" s="11"/>
      <c r="J319" s="11"/>
    </row>
    <row r="320" customFormat="false" ht="12.4" hidden="false" customHeight="true" outlineLevel="0" collapsed="false">
      <c r="A320" s="11"/>
      <c r="B320" s="293"/>
      <c r="C320" s="11"/>
      <c r="J320" s="11"/>
    </row>
    <row r="321" customFormat="false" ht="12.4" hidden="false" customHeight="true" outlineLevel="0" collapsed="false">
      <c r="A321" s="11"/>
      <c r="B321" s="293"/>
      <c r="C321" s="11"/>
      <c r="J321" s="11"/>
    </row>
    <row r="322" customFormat="false" ht="12.4" hidden="false" customHeight="true" outlineLevel="0" collapsed="false">
      <c r="A322" s="11"/>
      <c r="B322" s="293"/>
      <c r="C322" s="11"/>
      <c r="J322" s="11"/>
    </row>
    <row r="323" customFormat="false" ht="12.4" hidden="false" customHeight="true" outlineLevel="0" collapsed="false">
      <c r="A323" s="11"/>
      <c r="B323" s="293"/>
      <c r="C323" s="11"/>
      <c r="J323" s="11"/>
    </row>
    <row r="324" customFormat="false" ht="12.4" hidden="false" customHeight="true" outlineLevel="0" collapsed="false">
      <c r="A324" s="11"/>
      <c r="B324" s="293"/>
      <c r="C324" s="11"/>
      <c r="J324" s="11"/>
    </row>
    <row r="325" customFormat="false" ht="12.4" hidden="false" customHeight="true" outlineLevel="0" collapsed="false">
      <c r="A325" s="11"/>
      <c r="B325" s="293"/>
      <c r="C325" s="11"/>
      <c r="J325" s="11"/>
    </row>
    <row r="326" customFormat="false" ht="12.4" hidden="false" customHeight="true" outlineLevel="0" collapsed="false">
      <c r="A326" s="11"/>
      <c r="B326" s="293"/>
      <c r="C326" s="11"/>
      <c r="J326" s="11"/>
    </row>
    <row r="327" customFormat="false" ht="12.4" hidden="false" customHeight="true" outlineLevel="0" collapsed="false">
      <c r="A327" s="11"/>
      <c r="B327" s="293"/>
      <c r="C327" s="11"/>
      <c r="J327" s="11"/>
    </row>
    <row r="328" customFormat="false" ht="12.4" hidden="false" customHeight="true" outlineLevel="0" collapsed="false">
      <c r="A328" s="11"/>
      <c r="B328" s="293"/>
      <c r="C328" s="11"/>
      <c r="J328" s="11"/>
    </row>
    <row r="329" customFormat="false" ht="12.4" hidden="false" customHeight="true" outlineLevel="0" collapsed="false">
      <c r="A329" s="11"/>
      <c r="B329" s="293"/>
      <c r="C329" s="11"/>
      <c r="J329" s="11"/>
    </row>
    <row r="330" customFormat="false" ht="12.4" hidden="false" customHeight="true" outlineLevel="0" collapsed="false">
      <c r="A330" s="11"/>
      <c r="B330" s="293"/>
      <c r="C330" s="11"/>
      <c r="J330" s="11"/>
    </row>
    <row r="331" customFormat="false" ht="12.4" hidden="false" customHeight="true" outlineLevel="0" collapsed="false">
      <c r="A331" s="11"/>
      <c r="B331" s="293"/>
      <c r="C331" s="11"/>
      <c r="J331" s="11"/>
    </row>
    <row r="332" customFormat="false" ht="12.4" hidden="false" customHeight="true" outlineLevel="0" collapsed="false">
      <c r="A332" s="11"/>
      <c r="B332" s="293"/>
      <c r="C332" s="11"/>
      <c r="J332" s="11"/>
    </row>
    <row r="333" customFormat="false" ht="12.4" hidden="false" customHeight="true" outlineLevel="0" collapsed="false">
      <c r="A333" s="11"/>
      <c r="B333" s="293"/>
      <c r="C333" s="11"/>
      <c r="J333" s="11"/>
    </row>
    <row r="334" customFormat="false" ht="12.4" hidden="false" customHeight="true" outlineLevel="0" collapsed="false">
      <c r="A334" s="11"/>
      <c r="B334" s="293"/>
      <c r="C334" s="11"/>
      <c r="J334" s="11"/>
    </row>
    <row r="335" customFormat="false" ht="12.4" hidden="false" customHeight="true" outlineLevel="0" collapsed="false">
      <c r="A335" s="11"/>
      <c r="B335" s="293"/>
      <c r="C335" s="11"/>
      <c r="J335" s="11"/>
    </row>
    <row r="336" customFormat="false" ht="12.4" hidden="false" customHeight="true" outlineLevel="0" collapsed="false">
      <c r="A336" s="11"/>
      <c r="B336" s="293"/>
      <c r="C336" s="11"/>
      <c r="J336" s="11"/>
    </row>
    <row r="337" customFormat="false" ht="12.4" hidden="false" customHeight="true" outlineLevel="0" collapsed="false">
      <c r="A337" s="11"/>
      <c r="B337" s="293"/>
      <c r="C337" s="11"/>
      <c r="J337" s="11"/>
    </row>
    <row r="338" customFormat="false" ht="12.4" hidden="false" customHeight="true" outlineLevel="0" collapsed="false">
      <c r="A338" s="11"/>
      <c r="B338" s="293"/>
      <c r="C338" s="11"/>
      <c r="J338" s="11"/>
    </row>
    <row r="339" customFormat="false" ht="12.4" hidden="false" customHeight="true" outlineLevel="0" collapsed="false">
      <c r="A339" s="11"/>
      <c r="B339" s="293"/>
      <c r="C339" s="11"/>
      <c r="J339" s="11"/>
    </row>
    <row r="340" customFormat="false" ht="12.4" hidden="false" customHeight="true" outlineLevel="0" collapsed="false">
      <c r="A340" s="11"/>
      <c r="B340" s="293"/>
      <c r="C340" s="11"/>
      <c r="J340" s="11"/>
    </row>
    <row r="341" customFormat="false" ht="12.4" hidden="false" customHeight="true" outlineLevel="0" collapsed="false">
      <c r="A341" s="11"/>
      <c r="B341" s="293"/>
      <c r="C341" s="11"/>
      <c r="J341" s="11"/>
    </row>
    <row r="342" customFormat="false" ht="12.4" hidden="false" customHeight="true" outlineLevel="0" collapsed="false">
      <c r="A342" s="11"/>
      <c r="B342" s="293"/>
      <c r="C342" s="11"/>
      <c r="J342" s="11"/>
    </row>
    <row r="343" customFormat="false" ht="12.4" hidden="false" customHeight="true" outlineLevel="0" collapsed="false">
      <c r="A343" s="11"/>
      <c r="B343" s="293"/>
      <c r="C343" s="11"/>
      <c r="J343" s="11"/>
    </row>
    <row r="344" customFormat="false" ht="12.4" hidden="false" customHeight="true" outlineLevel="0" collapsed="false">
      <c r="A344" s="11"/>
      <c r="B344" s="293"/>
      <c r="C344" s="11"/>
      <c r="J344" s="11"/>
    </row>
    <row r="345" customFormat="false" ht="12.4" hidden="false" customHeight="true" outlineLevel="0" collapsed="false">
      <c r="A345" s="11"/>
      <c r="B345" s="293"/>
      <c r="C345" s="11"/>
      <c r="J345" s="11"/>
    </row>
    <row r="346" customFormat="false" ht="12.4" hidden="false" customHeight="true" outlineLevel="0" collapsed="false">
      <c r="A346" s="11"/>
      <c r="B346" s="293"/>
      <c r="C346" s="11"/>
      <c r="J346" s="11"/>
    </row>
    <row r="347" customFormat="false" ht="12.4" hidden="false" customHeight="true" outlineLevel="0" collapsed="false">
      <c r="A347" s="11"/>
      <c r="B347" s="293"/>
      <c r="C347" s="11"/>
      <c r="J347" s="11"/>
    </row>
    <row r="348" customFormat="false" ht="12.4" hidden="false" customHeight="true" outlineLevel="0" collapsed="false">
      <c r="A348" s="11"/>
      <c r="B348" s="293"/>
      <c r="C348" s="11"/>
      <c r="J348" s="11"/>
    </row>
    <row r="349" customFormat="false" ht="12.4" hidden="false" customHeight="true" outlineLevel="0" collapsed="false">
      <c r="A349" s="11"/>
      <c r="B349" s="293"/>
      <c r="C349" s="11"/>
      <c r="J349" s="11"/>
    </row>
    <row r="350" customFormat="false" ht="12.4" hidden="false" customHeight="true" outlineLevel="0" collapsed="false">
      <c r="A350" s="11"/>
      <c r="B350" s="293"/>
      <c r="C350" s="11"/>
      <c r="J350" s="11"/>
    </row>
    <row r="351" customFormat="false" ht="12.4" hidden="false" customHeight="true" outlineLevel="0" collapsed="false">
      <c r="A351" s="11"/>
      <c r="B351" s="293"/>
      <c r="C351" s="11"/>
      <c r="J351" s="11"/>
    </row>
    <row r="352" customFormat="false" ht="12.4" hidden="false" customHeight="true" outlineLevel="0" collapsed="false">
      <c r="A352" s="11"/>
      <c r="B352" s="293"/>
      <c r="C352" s="11"/>
      <c r="J352" s="11"/>
    </row>
    <row r="353" customFormat="false" ht="12.4" hidden="false" customHeight="true" outlineLevel="0" collapsed="false">
      <c r="A353" s="11"/>
      <c r="B353" s="293"/>
      <c r="C353" s="11"/>
      <c r="J353" s="11"/>
    </row>
    <row r="354" customFormat="false" ht="12.4" hidden="false" customHeight="true" outlineLevel="0" collapsed="false">
      <c r="A354" s="11"/>
      <c r="B354" s="293"/>
      <c r="C354" s="11"/>
      <c r="J354" s="11"/>
    </row>
    <row r="355" customFormat="false" ht="12.4" hidden="false" customHeight="true" outlineLevel="0" collapsed="false">
      <c r="A355" s="11"/>
      <c r="B355" s="293"/>
      <c r="C355" s="11"/>
      <c r="J355" s="11"/>
    </row>
    <row r="356" customFormat="false" ht="12.4" hidden="false" customHeight="true" outlineLevel="0" collapsed="false">
      <c r="A356" s="11"/>
      <c r="B356" s="293"/>
      <c r="C356" s="11"/>
      <c r="J356" s="11"/>
    </row>
    <row r="357" customFormat="false" ht="12.4" hidden="false" customHeight="true" outlineLevel="0" collapsed="false">
      <c r="A357" s="11"/>
      <c r="B357" s="293"/>
      <c r="C357" s="11"/>
      <c r="J357" s="11"/>
    </row>
    <row r="358" customFormat="false" ht="12.4" hidden="false" customHeight="true" outlineLevel="0" collapsed="false">
      <c r="A358" s="11"/>
      <c r="B358" s="293"/>
      <c r="C358" s="11"/>
      <c r="J358" s="11"/>
    </row>
    <row r="359" customFormat="false" ht="12.4" hidden="false" customHeight="true" outlineLevel="0" collapsed="false">
      <c r="A359" s="11"/>
      <c r="B359" s="293"/>
      <c r="C359" s="11"/>
      <c r="J359" s="11"/>
    </row>
    <row r="360" customFormat="false" ht="12.4" hidden="false" customHeight="true" outlineLevel="0" collapsed="false">
      <c r="A360" s="11"/>
      <c r="B360" s="293"/>
      <c r="C360" s="11"/>
      <c r="J360" s="11"/>
    </row>
    <row r="361" customFormat="false" ht="12.4" hidden="false" customHeight="true" outlineLevel="0" collapsed="false">
      <c r="A361" s="11"/>
      <c r="B361" s="293"/>
      <c r="C361" s="11"/>
      <c r="J361" s="11"/>
    </row>
    <row r="362" customFormat="false" ht="12.4" hidden="false" customHeight="true" outlineLevel="0" collapsed="false">
      <c r="A362" s="11"/>
      <c r="B362" s="293"/>
      <c r="C362" s="11"/>
      <c r="J362" s="11"/>
    </row>
    <row r="363" customFormat="false" ht="12.4" hidden="false" customHeight="true" outlineLevel="0" collapsed="false">
      <c r="A363" s="11"/>
      <c r="B363" s="293"/>
      <c r="C363" s="11"/>
      <c r="J363" s="11"/>
    </row>
    <row r="364" customFormat="false" ht="12.4" hidden="false" customHeight="true" outlineLevel="0" collapsed="false">
      <c r="A364" s="11"/>
      <c r="B364" s="293"/>
      <c r="C364" s="11"/>
      <c r="J364" s="11"/>
    </row>
    <row r="365" customFormat="false" ht="12.4" hidden="false" customHeight="true" outlineLevel="0" collapsed="false">
      <c r="A365" s="11"/>
      <c r="B365" s="293"/>
      <c r="C365" s="11"/>
      <c r="J365" s="11"/>
    </row>
    <row r="366" customFormat="false" ht="12.4" hidden="false" customHeight="true" outlineLevel="0" collapsed="false">
      <c r="A366" s="11"/>
      <c r="B366" s="293"/>
      <c r="C366" s="11"/>
      <c r="J366" s="11"/>
    </row>
    <row r="367" customFormat="false" ht="12.4" hidden="false" customHeight="true" outlineLevel="0" collapsed="false">
      <c r="A367" s="11"/>
      <c r="B367" s="293"/>
      <c r="C367" s="11"/>
      <c r="J367" s="11"/>
    </row>
    <row r="368" customFormat="false" ht="12.4" hidden="false" customHeight="true" outlineLevel="0" collapsed="false">
      <c r="A368" s="11"/>
      <c r="B368" s="293"/>
      <c r="C368" s="11"/>
      <c r="J368" s="11"/>
    </row>
    <row r="369" customFormat="false" ht="12.4" hidden="false" customHeight="true" outlineLevel="0" collapsed="false">
      <c r="A369" s="11"/>
      <c r="B369" s="293"/>
      <c r="C369" s="11"/>
      <c r="J369" s="11"/>
    </row>
    <row r="370" customFormat="false" ht="12.4" hidden="false" customHeight="true" outlineLevel="0" collapsed="false">
      <c r="A370" s="11"/>
      <c r="B370" s="293"/>
      <c r="C370" s="11"/>
      <c r="J370" s="11"/>
    </row>
    <row r="371" customFormat="false" ht="12.4" hidden="false" customHeight="true" outlineLevel="0" collapsed="false">
      <c r="A371" s="11"/>
      <c r="B371" s="293"/>
      <c r="C371" s="11"/>
      <c r="J371" s="11"/>
    </row>
    <row r="372" customFormat="false" ht="12.4" hidden="false" customHeight="true" outlineLevel="0" collapsed="false">
      <c r="A372" s="11"/>
      <c r="B372" s="293"/>
      <c r="C372" s="11"/>
      <c r="J372" s="11"/>
    </row>
    <row r="373" customFormat="false" ht="12.4" hidden="false" customHeight="true" outlineLevel="0" collapsed="false">
      <c r="A373" s="11"/>
      <c r="B373" s="293"/>
      <c r="C373" s="11"/>
      <c r="J373" s="11"/>
    </row>
    <row r="374" customFormat="false" ht="12.4" hidden="false" customHeight="true" outlineLevel="0" collapsed="false">
      <c r="A374" s="11"/>
      <c r="B374" s="293"/>
      <c r="C374" s="11"/>
      <c r="J374" s="11"/>
    </row>
    <row r="375" customFormat="false" ht="12.4" hidden="false" customHeight="true" outlineLevel="0" collapsed="false">
      <c r="A375" s="11"/>
      <c r="B375" s="293"/>
      <c r="C375" s="11"/>
      <c r="J375" s="11"/>
    </row>
    <row r="376" customFormat="false" ht="12.4" hidden="false" customHeight="true" outlineLevel="0" collapsed="false">
      <c r="A376" s="11"/>
      <c r="B376" s="293"/>
      <c r="C376" s="11"/>
      <c r="J376" s="11"/>
    </row>
    <row r="377" customFormat="false" ht="12.4" hidden="false" customHeight="true" outlineLevel="0" collapsed="false">
      <c r="A377" s="11"/>
      <c r="B377" s="293"/>
      <c r="C377" s="11"/>
      <c r="J377" s="11"/>
    </row>
    <row r="378" customFormat="false" ht="12.4" hidden="false" customHeight="true" outlineLevel="0" collapsed="false">
      <c r="A378" s="11"/>
      <c r="B378" s="293"/>
      <c r="C378" s="11"/>
      <c r="J378" s="11"/>
    </row>
    <row r="379" customFormat="false" ht="12.4" hidden="false" customHeight="true" outlineLevel="0" collapsed="false">
      <c r="A379" s="11"/>
      <c r="B379" s="293"/>
      <c r="C379" s="11"/>
      <c r="J379" s="11"/>
    </row>
    <row r="380" customFormat="false" ht="12.4" hidden="false" customHeight="true" outlineLevel="0" collapsed="false">
      <c r="A380" s="11"/>
      <c r="B380" s="293"/>
      <c r="C380" s="11"/>
      <c r="J380" s="11"/>
    </row>
    <row r="381" customFormat="false" ht="12.4" hidden="false" customHeight="true" outlineLevel="0" collapsed="false">
      <c r="A381" s="11"/>
      <c r="B381" s="293"/>
      <c r="C381" s="11"/>
      <c r="J381" s="11"/>
    </row>
    <row r="382" customFormat="false" ht="12.4" hidden="false" customHeight="true" outlineLevel="0" collapsed="false">
      <c r="A382" s="11"/>
      <c r="B382" s="293"/>
      <c r="C382" s="11"/>
      <c r="J382" s="11"/>
    </row>
    <row r="383" customFormat="false" ht="12.4" hidden="false" customHeight="true" outlineLevel="0" collapsed="false">
      <c r="A383" s="11"/>
      <c r="B383" s="293"/>
      <c r="C383" s="11"/>
      <c r="J383" s="11"/>
    </row>
  </sheetData>
  <mergeCells count="14">
    <mergeCell ref="C5:C12"/>
    <mergeCell ref="D5:K5"/>
    <mergeCell ref="D6:D12"/>
    <mergeCell ref="E6:I6"/>
    <mergeCell ref="J6:J12"/>
    <mergeCell ref="K6:K12"/>
    <mergeCell ref="E7:E12"/>
    <mergeCell ref="F7:I7"/>
    <mergeCell ref="F8:H8"/>
    <mergeCell ref="I8:I12"/>
    <mergeCell ref="F9:F12"/>
    <mergeCell ref="G9:H9"/>
    <mergeCell ref="G10:G12"/>
    <mergeCell ref="H10: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 activeCellId="0" sqref="A1"/>
    </sheetView>
  </sheetViews>
  <sheetFormatPr defaultColWidth="9.13671875" defaultRowHeight="12.4" zeroHeight="false" outlineLevelRow="0" outlineLevelCol="0"/>
  <cols>
    <col collapsed="false" customWidth="true" hidden="false" outlineLevel="0" max="1" min="1" style="12" width="44.99"/>
    <col collapsed="false" customWidth="true" hidden="false" outlineLevel="0" max="2" min="2" style="196" width="1.56"/>
    <col collapsed="false" customWidth="true" hidden="false" outlineLevel="0" max="3" min="3" style="12" width="11.99"/>
    <col collapsed="false" customWidth="true" hidden="false" outlineLevel="0" max="8" min="4" style="11" width="11.99"/>
    <col collapsed="false" customWidth="true" hidden="false" outlineLevel="0" max="9" min="9" style="12" width="11.99"/>
    <col collapsed="false" customWidth="true" hidden="false" outlineLevel="0" max="10" min="10" style="11" width="11.99"/>
    <col collapsed="false" customWidth="true" hidden="false" outlineLevel="0" max="11" min="11" style="12" width="52.14"/>
    <col collapsed="false" customWidth="false" hidden="false" outlineLevel="0" max="257" min="12" style="11" width="9.14"/>
  </cols>
  <sheetData>
    <row r="1" s="15" customFormat="true" ht="12.75" hidden="false" customHeight="true" outlineLevel="0" collapsed="false">
      <c r="A1" s="57" t="s">
        <v>307</v>
      </c>
      <c r="B1" s="294"/>
      <c r="C1" s="57"/>
      <c r="D1" s="57"/>
      <c r="E1" s="57"/>
      <c r="F1" s="57"/>
      <c r="G1" s="57"/>
      <c r="H1" s="57"/>
      <c r="I1" s="57"/>
      <c r="J1" s="57"/>
      <c r="K1" s="57"/>
    </row>
    <row r="2" s="15" customFormat="true" ht="12.75" hidden="false" customHeight="true" outlineLevel="0" collapsed="false">
      <c r="A2" s="260" t="s">
        <v>174</v>
      </c>
      <c r="B2" s="294"/>
      <c r="C2" s="57"/>
      <c r="D2" s="57"/>
      <c r="E2" s="57"/>
      <c r="F2" s="57"/>
      <c r="G2" s="57"/>
      <c r="H2" s="57"/>
      <c r="I2" s="57"/>
      <c r="J2" s="57"/>
      <c r="K2" s="260"/>
    </row>
    <row r="3" s="15" customFormat="true" ht="12.75" hidden="false" customHeight="true" outlineLevel="0" collapsed="false">
      <c r="A3" s="57" t="s">
        <v>308</v>
      </c>
      <c r="B3" s="294"/>
      <c r="C3" s="57"/>
      <c r="D3" s="57"/>
      <c r="E3" s="57"/>
      <c r="F3" s="57"/>
      <c r="G3" s="57"/>
      <c r="H3" s="57"/>
      <c r="I3" s="57"/>
      <c r="J3" s="57"/>
      <c r="K3" s="260"/>
    </row>
    <row r="4" s="15" customFormat="true" ht="12.75" hidden="false" customHeight="true" outlineLevel="0" collapsed="false">
      <c r="A4" s="117" t="s">
        <v>309</v>
      </c>
      <c r="B4" s="294"/>
      <c r="C4" s="57"/>
      <c r="D4" s="57"/>
      <c r="E4" s="57"/>
      <c r="F4" s="57"/>
      <c r="G4" s="57"/>
      <c r="H4" s="57"/>
      <c r="I4" s="57"/>
      <c r="J4" s="57"/>
      <c r="K4" s="260"/>
    </row>
    <row r="5" s="15" customFormat="true" ht="12.75" hidden="false" customHeight="true" outlineLevel="0" collapsed="false">
      <c r="A5" s="117" t="s">
        <v>310</v>
      </c>
      <c r="B5" s="294"/>
      <c r="C5" s="57"/>
      <c r="D5" s="57"/>
      <c r="E5" s="57"/>
      <c r="F5" s="57"/>
      <c r="G5" s="57"/>
      <c r="H5" s="57"/>
      <c r="I5" s="57"/>
      <c r="J5" s="57"/>
      <c r="K5" s="260"/>
    </row>
    <row r="6" customFormat="false" ht="10.5" hidden="false" customHeight="true" outlineLevel="0" collapsed="false">
      <c r="A6" s="117" t="s">
        <v>50</v>
      </c>
      <c r="D6" s="12"/>
      <c r="E6" s="12"/>
      <c r="F6" s="12"/>
      <c r="G6" s="12"/>
      <c r="H6" s="12"/>
      <c r="J6" s="12"/>
      <c r="K6" s="57"/>
    </row>
    <row r="7" customFormat="false" ht="25.5" hidden="false" customHeight="true" outlineLevel="0" collapsed="false">
      <c r="A7" s="295"/>
      <c r="B7" s="121"/>
      <c r="C7" s="124" t="s">
        <v>238</v>
      </c>
      <c r="D7" s="122" t="s">
        <v>311</v>
      </c>
      <c r="E7" s="122"/>
      <c r="F7" s="122"/>
      <c r="G7" s="122"/>
      <c r="H7" s="122"/>
      <c r="I7" s="122"/>
      <c r="J7" s="122"/>
      <c r="K7" s="296"/>
    </row>
    <row r="8" customFormat="false" ht="21.75" hidden="false" customHeight="true" outlineLevel="0" collapsed="false">
      <c r="A8" s="297" t="s">
        <v>51</v>
      </c>
      <c r="B8" s="297"/>
      <c r="C8" s="124"/>
      <c r="D8" s="124" t="s">
        <v>312</v>
      </c>
      <c r="E8" s="124" t="s">
        <v>313</v>
      </c>
      <c r="F8" s="124"/>
      <c r="G8" s="124"/>
      <c r="H8" s="124" t="s">
        <v>314</v>
      </c>
      <c r="I8" s="124" t="s">
        <v>315</v>
      </c>
      <c r="J8" s="246" t="s">
        <v>316</v>
      </c>
      <c r="K8" s="263" t="s">
        <v>52</v>
      </c>
    </row>
    <row r="9" customFormat="false" ht="21.75" hidden="false" customHeight="true" outlineLevel="0" collapsed="false">
      <c r="A9" s="171" t="s">
        <v>184</v>
      </c>
      <c r="B9" s="187"/>
      <c r="C9" s="124"/>
      <c r="D9" s="124"/>
      <c r="E9" s="124" t="s">
        <v>317</v>
      </c>
      <c r="F9" s="246" t="s">
        <v>267</v>
      </c>
      <c r="G9" s="246"/>
      <c r="H9" s="124"/>
      <c r="I9" s="124"/>
      <c r="J9" s="246"/>
      <c r="K9" s="128" t="s">
        <v>184</v>
      </c>
    </row>
    <row r="10" customFormat="false" ht="21.75" hidden="false" customHeight="true" outlineLevel="0" collapsed="false">
      <c r="A10" s="171" t="s">
        <v>185</v>
      </c>
      <c r="B10" s="187"/>
      <c r="C10" s="124"/>
      <c r="D10" s="124"/>
      <c r="E10" s="124"/>
      <c r="F10" s="124" t="s">
        <v>318</v>
      </c>
      <c r="G10" s="246" t="s">
        <v>319</v>
      </c>
      <c r="H10" s="124"/>
      <c r="I10" s="124"/>
      <c r="J10" s="246"/>
      <c r="K10" s="128" t="s">
        <v>185</v>
      </c>
    </row>
    <row r="11" customFormat="false" ht="21.75" hidden="false" customHeight="true" outlineLevel="0" collapsed="false">
      <c r="A11" s="171" t="s">
        <v>186</v>
      </c>
      <c r="B11" s="187"/>
      <c r="C11" s="124"/>
      <c r="D11" s="124"/>
      <c r="E11" s="124"/>
      <c r="F11" s="124"/>
      <c r="G11" s="246"/>
      <c r="H11" s="124"/>
      <c r="I11" s="124"/>
      <c r="J11" s="246"/>
      <c r="K11" s="128" t="s">
        <v>187</v>
      </c>
    </row>
    <row r="12" customFormat="false" ht="21.75" hidden="false" customHeight="true" outlineLevel="0" collapsed="false">
      <c r="A12" s="188" t="s">
        <v>246</v>
      </c>
      <c r="B12" s="189"/>
      <c r="C12" s="124"/>
      <c r="D12" s="124"/>
      <c r="E12" s="124"/>
      <c r="F12" s="124"/>
      <c r="G12" s="246"/>
      <c r="H12" s="124"/>
      <c r="I12" s="124"/>
      <c r="J12" s="246"/>
      <c r="K12" s="130" t="s">
        <v>188</v>
      </c>
    </row>
    <row r="13" customFormat="false" ht="16.5" hidden="false" customHeight="true" outlineLevel="0" collapsed="false">
      <c r="A13" s="298"/>
      <c r="B13" s="121"/>
      <c r="C13" s="299"/>
      <c r="D13" s="300"/>
      <c r="E13" s="185"/>
      <c r="F13" s="301"/>
      <c r="G13" s="302"/>
      <c r="H13" s="299"/>
      <c r="I13" s="299"/>
      <c r="J13" s="253"/>
      <c r="K13" s="303"/>
    </row>
    <row r="14" customFormat="false" ht="16.5" hidden="false" customHeight="true" outlineLevel="0" collapsed="false">
      <c r="A14" s="97" t="s">
        <v>54</v>
      </c>
      <c r="B14" s="304" t="s">
        <v>190</v>
      </c>
      <c r="C14" s="69" t="n">
        <v>106110</v>
      </c>
      <c r="D14" s="69" t="n">
        <v>8</v>
      </c>
      <c r="E14" s="69" t="n">
        <v>13460</v>
      </c>
      <c r="F14" s="69" t="n">
        <v>7428</v>
      </c>
      <c r="G14" s="69" t="n">
        <v>6002</v>
      </c>
      <c r="H14" s="271" t="n">
        <v>476</v>
      </c>
      <c r="I14" s="69" t="n">
        <v>2815</v>
      </c>
      <c r="J14" s="69" t="n">
        <v>78324</v>
      </c>
      <c r="K14" s="305" t="s">
        <v>55</v>
      </c>
    </row>
    <row r="15" customFormat="false" ht="16.5" hidden="false" customHeight="true" outlineLevel="0" collapsed="false">
      <c r="A15" s="134"/>
      <c r="B15" s="304" t="s">
        <v>191</v>
      </c>
      <c r="C15" s="69" t="n">
        <v>104430</v>
      </c>
      <c r="D15" s="69" t="n">
        <v>6</v>
      </c>
      <c r="E15" s="69" t="n">
        <v>13918</v>
      </c>
      <c r="F15" s="69" t="n">
        <v>7820</v>
      </c>
      <c r="G15" s="69" t="n">
        <v>6067</v>
      </c>
      <c r="H15" s="271" t="n">
        <v>468</v>
      </c>
      <c r="I15" s="69" t="n">
        <v>2953</v>
      </c>
      <c r="J15" s="69" t="n">
        <v>75862</v>
      </c>
      <c r="K15" s="192"/>
    </row>
    <row r="16" customFormat="false" ht="16.5" hidden="false" customHeight="true" outlineLevel="0" collapsed="false">
      <c r="A16" s="134"/>
      <c r="B16" s="304" t="s">
        <v>192</v>
      </c>
      <c r="C16" s="69" t="n">
        <v>-1680</v>
      </c>
      <c r="D16" s="69" t="n">
        <v>-2</v>
      </c>
      <c r="E16" s="69" t="n">
        <v>458</v>
      </c>
      <c r="F16" s="69" t="n">
        <v>392</v>
      </c>
      <c r="G16" s="69" t="n">
        <v>65</v>
      </c>
      <c r="H16" s="271" t="n">
        <v>-8</v>
      </c>
      <c r="I16" s="69" t="n">
        <v>138</v>
      </c>
      <c r="J16" s="69" t="n">
        <v>-2462</v>
      </c>
      <c r="K16" s="192"/>
    </row>
    <row r="17" customFormat="false" ht="16.5" hidden="false" customHeight="true" outlineLevel="0" collapsed="false">
      <c r="A17" s="68"/>
      <c r="B17" s="304" t="s">
        <v>193</v>
      </c>
      <c r="C17" s="149" t="n">
        <v>98.4</v>
      </c>
      <c r="D17" s="149" t="n">
        <v>75</v>
      </c>
      <c r="E17" s="149" t="n">
        <v>103.4</v>
      </c>
      <c r="F17" s="149" t="n">
        <v>105.3</v>
      </c>
      <c r="G17" s="149" t="n">
        <v>101.1</v>
      </c>
      <c r="H17" s="70" t="n">
        <v>98.3</v>
      </c>
      <c r="I17" s="149" t="n">
        <v>104.9</v>
      </c>
      <c r="J17" s="149" t="n">
        <v>96.9</v>
      </c>
      <c r="K17" s="192"/>
    </row>
    <row r="18" customFormat="false" ht="16.5" hidden="false" customHeight="true" outlineLevel="0" collapsed="false">
      <c r="A18" s="73" t="s">
        <v>103</v>
      </c>
      <c r="B18" s="304"/>
      <c r="C18" s="306"/>
      <c r="D18" s="306"/>
      <c r="E18" s="306"/>
      <c r="F18" s="306"/>
      <c r="G18" s="306"/>
      <c r="H18" s="306"/>
      <c r="I18" s="306"/>
      <c r="J18" s="306"/>
      <c r="K18" s="193" t="s">
        <v>104</v>
      </c>
    </row>
    <row r="19" customFormat="false" ht="16.5" hidden="false" customHeight="true" outlineLevel="0" collapsed="false">
      <c r="A19" s="81" t="s">
        <v>105</v>
      </c>
      <c r="B19" s="194" t="s">
        <v>190</v>
      </c>
      <c r="C19" s="78" t="n">
        <v>3716</v>
      </c>
      <c r="D19" s="150" t="s">
        <v>194</v>
      </c>
      <c r="E19" s="78" t="n">
        <v>575</v>
      </c>
      <c r="F19" s="78" t="n">
        <v>426</v>
      </c>
      <c r="G19" s="78" t="n">
        <v>144</v>
      </c>
      <c r="H19" s="273" t="n">
        <v>85</v>
      </c>
      <c r="I19" s="78" t="n">
        <v>109</v>
      </c>
      <c r="J19" s="78" t="n">
        <v>2895</v>
      </c>
      <c r="K19" s="80" t="s">
        <v>106</v>
      </c>
    </row>
    <row r="20" customFormat="false" ht="16.5" hidden="false" customHeight="true" outlineLevel="0" collapsed="false">
      <c r="A20" s="90"/>
      <c r="B20" s="194" t="s">
        <v>191</v>
      </c>
      <c r="C20" s="78" t="n">
        <v>3726</v>
      </c>
      <c r="D20" s="150" t="s">
        <v>194</v>
      </c>
      <c r="E20" s="78" t="n">
        <v>634</v>
      </c>
      <c r="F20" s="78" t="n">
        <v>484</v>
      </c>
      <c r="G20" s="78" t="n">
        <v>145</v>
      </c>
      <c r="H20" s="273" t="n">
        <v>85</v>
      </c>
      <c r="I20" s="78" t="n">
        <v>109</v>
      </c>
      <c r="J20" s="78" t="n">
        <v>2848</v>
      </c>
      <c r="K20" s="154"/>
    </row>
    <row r="21" customFormat="false" ht="16.5" hidden="false" customHeight="true" outlineLevel="0" collapsed="false">
      <c r="A21" s="90"/>
      <c r="B21" s="194" t="s">
        <v>192</v>
      </c>
      <c r="C21" s="78" t="n">
        <v>10</v>
      </c>
      <c r="D21" s="150" t="s">
        <v>194</v>
      </c>
      <c r="E21" s="78" t="n">
        <v>59</v>
      </c>
      <c r="F21" s="78" t="n">
        <v>58</v>
      </c>
      <c r="G21" s="78" t="n">
        <v>1</v>
      </c>
      <c r="H21" s="274" t="s">
        <v>194</v>
      </c>
      <c r="I21" s="150" t="s">
        <v>194</v>
      </c>
      <c r="J21" s="78" t="n">
        <v>-47</v>
      </c>
      <c r="K21" s="154"/>
    </row>
    <row r="22" customFormat="false" ht="16.5" hidden="false" customHeight="true" outlineLevel="0" collapsed="false">
      <c r="A22" s="90"/>
      <c r="B22" s="194" t="s">
        <v>193</v>
      </c>
      <c r="C22" s="151" t="n">
        <v>100.3</v>
      </c>
      <c r="D22" s="150" t="s">
        <v>194</v>
      </c>
      <c r="E22" s="151" t="n">
        <v>110.3</v>
      </c>
      <c r="F22" s="151" t="n">
        <v>113.6</v>
      </c>
      <c r="G22" s="151" t="n">
        <v>100.7</v>
      </c>
      <c r="H22" s="79" t="n">
        <v>100</v>
      </c>
      <c r="I22" s="151" t="n">
        <v>100</v>
      </c>
      <c r="J22" s="151" t="n">
        <v>98.4</v>
      </c>
      <c r="K22" s="154"/>
    </row>
    <row r="23" customFormat="false" ht="16.5" hidden="false" customHeight="true" outlineLevel="0" collapsed="false">
      <c r="A23" s="81" t="s">
        <v>107</v>
      </c>
      <c r="B23" s="194" t="s">
        <v>190</v>
      </c>
      <c r="C23" s="78" t="n">
        <v>8972</v>
      </c>
      <c r="D23" s="78" t="n">
        <v>8</v>
      </c>
      <c r="E23" s="78" t="n">
        <v>2640</v>
      </c>
      <c r="F23" s="78" t="n">
        <v>1870</v>
      </c>
      <c r="G23" s="78" t="n">
        <v>759</v>
      </c>
      <c r="H23" s="273" t="n">
        <v>54</v>
      </c>
      <c r="I23" s="150" t="s">
        <v>194</v>
      </c>
      <c r="J23" s="78" t="n">
        <v>6198</v>
      </c>
      <c r="K23" s="82" t="s">
        <v>108</v>
      </c>
    </row>
    <row r="24" customFormat="false" ht="16.5" hidden="false" customHeight="true" outlineLevel="0" collapsed="false">
      <c r="B24" s="194" t="s">
        <v>191</v>
      </c>
      <c r="C24" s="78" t="n">
        <v>8971</v>
      </c>
      <c r="D24" s="78" t="n">
        <v>6</v>
      </c>
      <c r="E24" s="78" t="n">
        <v>2706</v>
      </c>
      <c r="F24" s="78" t="n">
        <v>1936</v>
      </c>
      <c r="G24" s="78" t="n">
        <v>759</v>
      </c>
      <c r="H24" s="273" t="n">
        <v>55</v>
      </c>
      <c r="I24" s="78" t="n">
        <v>2</v>
      </c>
      <c r="J24" s="78" t="n">
        <v>6132</v>
      </c>
      <c r="K24" s="154"/>
    </row>
    <row r="25" customFormat="false" ht="16.5" hidden="false" customHeight="true" outlineLevel="0" collapsed="false">
      <c r="B25" s="194" t="s">
        <v>192</v>
      </c>
      <c r="C25" s="78" t="n">
        <v>-1</v>
      </c>
      <c r="D25" s="78" t="n">
        <v>-2</v>
      </c>
      <c r="E25" s="78" t="n">
        <v>66</v>
      </c>
      <c r="F25" s="78" t="n">
        <v>66</v>
      </c>
      <c r="G25" s="150" t="s">
        <v>194</v>
      </c>
      <c r="H25" s="273" t="n">
        <v>1</v>
      </c>
      <c r="I25" s="78" t="n">
        <v>2</v>
      </c>
      <c r="J25" s="78" t="n">
        <v>-66</v>
      </c>
      <c r="K25" s="154"/>
    </row>
    <row r="26" customFormat="false" ht="16.5" hidden="false" customHeight="true" outlineLevel="0" collapsed="false">
      <c r="B26" s="194" t="s">
        <v>193</v>
      </c>
      <c r="C26" s="151" t="n">
        <v>100</v>
      </c>
      <c r="D26" s="151" t="n">
        <v>75</v>
      </c>
      <c r="E26" s="151" t="n">
        <v>102.5</v>
      </c>
      <c r="F26" s="151" t="n">
        <v>103.5</v>
      </c>
      <c r="G26" s="151" t="n">
        <v>100</v>
      </c>
      <c r="H26" s="79" t="n">
        <v>101.9</v>
      </c>
      <c r="I26" s="153" t="s">
        <v>195</v>
      </c>
      <c r="J26" s="151" t="n">
        <v>98.9</v>
      </c>
      <c r="K26" s="154"/>
    </row>
    <row r="27" customFormat="false" ht="16.5" hidden="false" customHeight="true" outlineLevel="0" collapsed="false">
      <c r="A27" s="85" t="s">
        <v>109</v>
      </c>
      <c r="B27" s="194" t="s">
        <v>190</v>
      </c>
      <c r="C27" s="78" t="n">
        <v>85</v>
      </c>
      <c r="D27" s="150" t="s">
        <v>194</v>
      </c>
      <c r="E27" s="78" t="n">
        <v>44</v>
      </c>
      <c r="F27" s="78" t="n">
        <v>40</v>
      </c>
      <c r="G27" s="78" t="n">
        <v>4</v>
      </c>
      <c r="H27" s="274" t="s">
        <v>194</v>
      </c>
      <c r="I27" s="150" t="s">
        <v>194</v>
      </c>
      <c r="J27" s="78" t="n">
        <v>40</v>
      </c>
      <c r="K27" s="84" t="s">
        <v>110</v>
      </c>
    </row>
    <row r="28" customFormat="false" ht="16.5" hidden="false" customHeight="true" outlineLevel="0" collapsed="false">
      <c r="B28" s="194" t="s">
        <v>191</v>
      </c>
      <c r="C28" s="78" t="n">
        <v>89</v>
      </c>
      <c r="D28" s="150" t="s">
        <v>194</v>
      </c>
      <c r="E28" s="78" t="n">
        <v>47</v>
      </c>
      <c r="F28" s="78" t="n">
        <v>42</v>
      </c>
      <c r="G28" s="78" t="n">
        <v>5</v>
      </c>
      <c r="H28" s="274" t="s">
        <v>194</v>
      </c>
      <c r="I28" s="150" t="s">
        <v>194</v>
      </c>
      <c r="J28" s="78" t="n">
        <v>42</v>
      </c>
      <c r="K28" s="154"/>
    </row>
    <row r="29" customFormat="false" ht="16.5" hidden="false" customHeight="true" outlineLevel="0" collapsed="false">
      <c r="B29" s="194" t="s">
        <v>192</v>
      </c>
      <c r="C29" s="78" t="n">
        <v>4</v>
      </c>
      <c r="D29" s="150" t="s">
        <v>194</v>
      </c>
      <c r="E29" s="78" t="n">
        <v>3</v>
      </c>
      <c r="F29" s="78" t="n">
        <v>2</v>
      </c>
      <c r="G29" s="78" t="n">
        <v>1</v>
      </c>
      <c r="H29" s="274" t="s">
        <v>194</v>
      </c>
      <c r="I29" s="150" t="s">
        <v>194</v>
      </c>
      <c r="J29" s="78" t="n">
        <v>2</v>
      </c>
      <c r="K29" s="154"/>
    </row>
    <row r="30" customFormat="false" ht="16.5" hidden="false" customHeight="true" outlineLevel="0" collapsed="false">
      <c r="B30" s="194" t="s">
        <v>193</v>
      </c>
      <c r="C30" s="151" t="n">
        <v>104.7</v>
      </c>
      <c r="D30" s="150" t="s">
        <v>194</v>
      </c>
      <c r="E30" s="151" t="n">
        <v>106.8</v>
      </c>
      <c r="F30" s="151" t="n">
        <v>105</v>
      </c>
      <c r="G30" s="151" t="n">
        <v>125</v>
      </c>
      <c r="H30" s="274" t="s">
        <v>194</v>
      </c>
      <c r="I30" s="150" t="s">
        <v>194</v>
      </c>
      <c r="J30" s="151" t="n">
        <v>105</v>
      </c>
      <c r="K30" s="154"/>
    </row>
    <row r="31" customFormat="false" ht="16.5" hidden="false" customHeight="true" outlineLevel="0" collapsed="false">
      <c r="A31" s="85" t="s">
        <v>111</v>
      </c>
      <c r="B31" s="194" t="s">
        <v>190</v>
      </c>
      <c r="C31" s="78" t="n">
        <v>8323</v>
      </c>
      <c r="D31" s="78" t="n">
        <v>8</v>
      </c>
      <c r="E31" s="78" t="n">
        <v>2360</v>
      </c>
      <c r="F31" s="78" t="n">
        <v>1629</v>
      </c>
      <c r="G31" s="78" t="n">
        <v>731</v>
      </c>
      <c r="H31" s="273" t="n">
        <v>52</v>
      </c>
      <c r="I31" s="150" t="s">
        <v>194</v>
      </c>
      <c r="J31" s="78" t="n">
        <v>5878</v>
      </c>
      <c r="K31" s="86" t="s">
        <v>112</v>
      </c>
    </row>
    <row r="32" customFormat="false" ht="16.5" hidden="false" customHeight="true" outlineLevel="0" collapsed="false">
      <c r="B32" s="194" t="s">
        <v>191</v>
      </c>
      <c r="C32" s="78" t="n">
        <v>8294</v>
      </c>
      <c r="D32" s="78" t="n">
        <v>6</v>
      </c>
      <c r="E32" s="78" t="n">
        <v>2407</v>
      </c>
      <c r="F32" s="78" t="n">
        <v>1677</v>
      </c>
      <c r="G32" s="78" t="n">
        <v>730</v>
      </c>
      <c r="H32" s="273" t="n">
        <v>52</v>
      </c>
      <c r="I32" s="78" t="n">
        <v>2</v>
      </c>
      <c r="J32" s="78" t="n">
        <v>5802</v>
      </c>
      <c r="K32" s="154"/>
    </row>
    <row r="33" customFormat="false" ht="16.5" hidden="false" customHeight="true" outlineLevel="0" collapsed="false">
      <c r="B33" s="194" t="s">
        <v>192</v>
      </c>
      <c r="C33" s="78" t="n">
        <v>-29</v>
      </c>
      <c r="D33" s="78" t="n">
        <v>-2</v>
      </c>
      <c r="E33" s="78" t="n">
        <v>47</v>
      </c>
      <c r="F33" s="78" t="n">
        <v>48</v>
      </c>
      <c r="G33" s="78" t="n">
        <v>-1</v>
      </c>
      <c r="H33" s="274" t="s">
        <v>194</v>
      </c>
      <c r="I33" s="78" t="n">
        <v>2</v>
      </c>
      <c r="J33" s="78" t="n">
        <v>-76</v>
      </c>
      <c r="K33" s="154"/>
    </row>
    <row r="34" customFormat="false" ht="16.5" hidden="false" customHeight="true" outlineLevel="0" collapsed="false">
      <c r="B34" s="194" t="s">
        <v>193</v>
      </c>
      <c r="C34" s="151" t="n">
        <v>99.7</v>
      </c>
      <c r="D34" s="151" t="n">
        <v>75</v>
      </c>
      <c r="E34" s="151" t="n">
        <v>102</v>
      </c>
      <c r="F34" s="151" t="n">
        <v>102.9</v>
      </c>
      <c r="G34" s="151" t="n">
        <v>99.9</v>
      </c>
      <c r="H34" s="79" t="n">
        <v>100</v>
      </c>
      <c r="I34" s="153" t="s">
        <v>195</v>
      </c>
      <c r="J34" s="151" t="n">
        <v>98.7</v>
      </c>
      <c r="K34" s="154"/>
    </row>
    <row r="35" customFormat="false" ht="23.25" hidden="false" customHeight="true" outlineLevel="0" collapsed="false">
      <c r="A35" s="87" t="s">
        <v>320</v>
      </c>
      <c r="B35" s="194" t="s">
        <v>190</v>
      </c>
      <c r="C35" s="78" t="n">
        <v>144</v>
      </c>
      <c r="D35" s="150" t="s">
        <v>194</v>
      </c>
      <c r="E35" s="78" t="n">
        <v>104</v>
      </c>
      <c r="F35" s="78" t="n">
        <v>97</v>
      </c>
      <c r="G35" s="78" t="n">
        <v>7</v>
      </c>
      <c r="H35" s="274" t="s">
        <v>194</v>
      </c>
      <c r="I35" s="150" t="s">
        <v>194</v>
      </c>
      <c r="J35" s="78" t="n">
        <v>40</v>
      </c>
      <c r="K35" s="86" t="s">
        <v>114</v>
      </c>
    </row>
    <row r="36" customFormat="false" ht="16.5" hidden="false" customHeight="true" outlineLevel="0" collapsed="false">
      <c r="A36" s="87"/>
      <c r="B36" s="194" t="s">
        <v>191</v>
      </c>
      <c r="C36" s="78" t="n">
        <v>161</v>
      </c>
      <c r="D36" s="150" t="s">
        <v>194</v>
      </c>
      <c r="E36" s="78" t="n">
        <v>110</v>
      </c>
      <c r="F36" s="78" t="n">
        <v>103</v>
      </c>
      <c r="G36" s="78" t="n">
        <v>7</v>
      </c>
      <c r="H36" s="273" t="n">
        <v>1</v>
      </c>
      <c r="I36" s="150" t="s">
        <v>194</v>
      </c>
      <c r="J36" s="78" t="n">
        <v>50</v>
      </c>
      <c r="K36" s="154"/>
    </row>
    <row r="37" customFormat="false" ht="16.5" hidden="false" customHeight="true" outlineLevel="0" collapsed="false">
      <c r="A37" s="87"/>
      <c r="B37" s="194" t="s">
        <v>192</v>
      </c>
      <c r="C37" s="78" t="n">
        <v>17</v>
      </c>
      <c r="D37" s="150" t="s">
        <v>194</v>
      </c>
      <c r="E37" s="78" t="n">
        <v>6</v>
      </c>
      <c r="F37" s="78" t="n">
        <v>6</v>
      </c>
      <c r="G37" s="150" t="s">
        <v>194</v>
      </c>
      <c r="H37" s="273" t="n">
        <v>1</v>
      </c>
      <c r="I37" s="150" t="s">
        <v>194</v>
      </c>
      <c r="J37" s="78" t="n">
        <v>10</v>
      </c>
      <c r="K37" s="154"/>
    </row>
    <row r="38" customFormat="false" ht="16.5" hidden="false" customHeight="true" outlineLevel="0" collapsed="false">
      <c r="A38" s="87"/>
      <c r="B38" s="194" t="s">
        <v>193</v>
      </c>
      <c r="C38" s="151" t="n">
        <v>111.8</v>
      </c>
      <c r="D38" s="150" t="s">
        <v>194</v>
      </c>
      <c r="E38" s="151" t="n">
        <v>105.8</v>
      </c>
      <c r="F38" s="151" t="n">
        <v>106.2</v>
      </c>
      <c r="G38" s="151" t="n">
        <v>100</v>
      </c>
      <c r="H38" s="275" t="s">
        <v>195</v>
      </c>
      <c r="I38" s="150" t="s">
        <v>194</v>
      </c>
      <c r="J38" s="151" t="n">
        <v>125</v>
      </c>
      <c r="K38" s="154"/>
    </row>
    <row r="39" customFormat="false" ht="22.5" hidden="false" customHeight="true" outlineLevel="0" collapsed="false">
      <c r="A39" s="87" t="s">
        <v>321</v>
      </c>
      <c r="B39" s="194" t="s">
        <v>190</v>
      </c>
      <c r="C39" s="78" t="n">
        <v>420</v>
      </c>
      <c r="D39" s="150" t="s">
        <v>194</v>
      </c>
      <c r="E39" s="78" t="n">
        <v>132</v>
      </c>
      <c r="F39" s="78" t="n">
        <v>104</v>
      </c>
      <c r="G39" s="78" t="n">
        <v>17</v>
      </c>
      <c r="H39" s="273" t="n">
        <v>2</v>
      </c>
      <c r="I39" s="150" t="s">
        <v>194</v>
      </c>
      <c r="J39" s="78" t="n">
        <v>240</v>
      </c>
      <c r="K39" s="86" t="s">
        <v>116</v>
      </c>
    </row>
    <row r="40" customFormat="false" ht="16.5" hidden="false" customHeight="true" outlineLevel="0" collapsed="false">
      <c r="B40" s="194" t="s">
        <v>191</v>
      </c>
      <c r="C40" s="78" t="n">
        <v>427</v>
      </c>
      <c r="D40" s="150" t="s">
        <v>194</v>
      </c>
      <c r="E40" s="78" t="n">
        <v>142</v>
      </c>
      <c r="F40" s="78" t="n">
        <v>114</v>
      </c>
      <c r="G40" s="78" t="n">
        <v>17</v>
      </c>
      <c r="H40" s="273" t="n">
        <v>2</v>
      </c>
      <c r="I40" s="150" t="s">
        <v>194</v>
      </c>
      <c r="J40" s="78" t="n">
        <v>238</v>
      </c>
      <c r="K40" s="154"/>
    </row>
    <row r="41" customFormat="false" ht="16.5" hidden="false" customHeight="true" outlineLevel="0" collapsed="false">
      <c r="B41" s="194" t="s">
        <v>192</v>
      </c>
      <c r="C41" s="78" t="n">
        <v>7</v>
      </c>
      <c r="D41" s="150" t="s">
        <v>194</v>
      </c>
      <c r="E41" s="78" t="n">
        <v>10</v>
      </c>
      <c r="F41" s="78" t="n">
        <v>10</v>
      </c>
      <c r="G41" s="150" t="s">
        <v>194</v>
      </c>
      <c r="H41" s="274" t="s">
        <v>194</v>
      </c>
      <c r="I41" s="150" t="s">
        <v>194</v>
      </c>
      <c r="J41" s="78" t="n">
        <v>-2</v>
      </c>
      <c r="K41" s="154"/>
    </row>
    <row r="42" customFormat="false" ht="16.5" hidden="false" customHeight="true" outlineLevel="0" collapsed="false">
      <c r="B42" s="194" t="s">
        <v>193</v>
      </c>
      <c r="C42" s="151" t="n">
        <v>101.7</v>
      </c>
      <c r="D42" s="150" t="s">
        <v>194</v>
      </c>
      <c r="E42" s="151" t="n">
        <v>107.6</v>
      </c>
      <c r="F42" s="151" t="n">
        <v>109.6</v>
      </c>
      <c r="G42" s="151" t="n">
        <v>100</v>
      </c>
      <c r="H42" s="79" t="n">
        <v>100</v>
      </c>
      <c r="I42" s="150" t="s">
        <v>194</v>
      </c>
      <c r="J42" s="151" t="n">
        <v>99.2</v>
      </c>
      <c r="K42" s="154"/>
    </row>
    <row r="43" customFormat="false" ht="16.5" hidden="false" customHeight="true" outlineLevel="0" collapsed="false">
      <c r="A43" s="81" t="s">
        <v>117</v>
      </c>
      <c r="B43" s="194" t="s">
        <v>190</v>
      </c>
      <c r="C43" s="78" t="n">
        <v>12731</v>
      </c>
      <c r="D43" s="150" t="s">
        <v>194</v>
      </c>
      <c r="E43" s="78" t="n">
        <v>1475</v>
      </c>
      <c r="F43" s="78" t="n">
        <v>875</v>
      </c>
      <c r="G43" s="78" t="n">
        <v>589</v>
      </c>
      <c r="H43" s="273" t="n">
        <v>36</v>
      </c>
      <c r="I43" s="150" t="s">
        <v>194</v>
      </c>
      <c r="J43" s="78" t="n">
        <v>11216</v>
      </c>
      <c r="K43" s="88" t="s">
        <v>118</v>
      </c>
    </row>
    <row r="44" customFormat="false" ht="16.5" hidden="false" customHeight="true" outlineLevel="0" collapsed="false">
      <c r="B44" s="194" t="s">
        <v>191</v>
      </c>
      <c r="C44" s="78" t="n">
        <v>12632</v>
      </c>
      <c r="D44" s="150" t="s">
        <v>194</v>
      </c>
      <c r="E44" s="78" t="n">
        <v>1517</v>
      </c>
      <c r="F44" s="78" t="n">
        <v>907</v>
      </c>
      <c r="G44" s="78" t="n">
        <v>598</v>
      </c>
      <c r="H44" s="273" t="n">
        <v>34</v>
      </c>
      <c r="I44" s="150" t="s">
        <v>194</v>
      </c>
      <c r="J44" s="78" t="n">
        <v>11075</v>
      </c>
      <c r="K44" s="154"/>
    </row>
    <row r="45" customFormat="false" ht="16.5" hidden="false" customHeight="true" outlineLevel="0" collapsed="false">
      <c r="B45" s="194" t="s">
        <v>192</v>
      </c>
      <c r="C45" s="78" t="n">
        <v>-99</v>
      </c>
      <c r="D45" s="150" t="s">
        <v>194</v>
      </c>
      <c r="E45" s="78" t="n">
        <v>42</v>
      </c>
      <c r="F45" s="78" t="n">
        <v>32</v>
      </c>
      <c r="G45" s="78" t="n">
        <v>9</v>
      </c>
      <c r="H45" s="273" t="n">
        <v>-2</v>
      </c>
      <c r="I45" s="150" t="s">
        <v>194</v>
      </c>
      <c r="J45" s="78" t="n">
        <v>-141</v>
      </c>
      <c r="K45" s="154"/>
    </row>
    <row r="46" customFormat="false" ht="16.5" hidden="false" customHeight="true" outlineLevel="0" collapsed="false">
      <c r="B46" s="194" t="s">
        <v>193</v>
      </c>
      <c r="C46" s="151" t="n">
        <v>99.2</v>
      </c>
      <c r="D46" s="150" t="s">
        <v>194</v>
      </c>
      <c r="E46" s="151" t="n">
        <v>102.8</v>
      </c>
      <c r="F46" s="151" t="n">
        <v>103.7</v>
      </c>
      <c r="G46" s="151" t="n">
        <v>101.5</v>
      </c>
      <c r="H46" s="79" t="n">
        <v>94.4</v>
      </c>
      <c r="I46" s="150" t="s">
        <v>194</v>
      </c>
      <c r="J46" s="151" t="n">
        <v>98.7</v>
      </c>
      <c r="K46" s="154"/>
    </row>
    <row r="47" customFormat="false" ht="14.85" hidden="false" customHeight="true" outlineLevel="0" collapsed="false">
      <c r="A47" s="89" t="s">
        <v>322</v>
      </c>
      <c r="B47" s="194" t="s">
        <v>190</v>
      </c>
      <c r="C47" s="78" t="n">
        <v>30173</v>
      </c>
      <c r="D47" s="150" t="s">
        <v>194</v>
      </c>
      <c r="E47" s="78" t="n">
        <v>4764</v>
      </c>
      <c r="F47" s="78" t="n">
        <v>2258</v>
      </c>
      <c r="G47" s="78" t="n">
        <v>2506</v>
      </c>
      <c r="H47" s="273" t="n">
        <v>71</v>
      </c>
      <c r="I47" s="78" t="n">
        <v>2</v>
      </c>
      <c r="J47" s="78" t="n">
        <v>25323</v>
      </c>
      <c r="K47" s="82" t="s">
        <v>120</v>
      </c>
    </row>
    <row r="48" customFormat="false" ht="14.85" hidden="false" customHeight="true" outlineLevel="0" collapsed="false">
      <c r="B48" s="194" t="s">
        <v>191</v>
      </c>
      <c r="C48" s="78" t="n">
        <v>28756</v>
      </c>
      <c r="D48" s="150" t="s">
        <v>194</v>
      </c>
      <c r="E48" s="78" t="n">
        <v>4889</v>
      </c>
      <c r="F48" s="78" t="n">
        <v>2343</v>
      </c>
      <c r="G48" s="78" t="n">
        <v>2546</v>
      </c>
      <c r="H48" s="273" t="n">
        <v>68</v>
      </c>
      <c r="I48" s="78" t="n">
        <v>3</v>
      </c>
      <c r="J48" s="78" t="n">
        <v>23778</v>
      </c>
      <c r="K48" s="154"/>
    </row>
    <row r="49" customFormat="false" ht="14.85" hidden="false" customHeight="true" outlineLevel="0" collapsed="false">
      <c r="B49" s="194" t="s">
        <v>192</v>
      </c>
      <c r="C49" s="78" t="n">
        <v>-1417</v>
      </c>
      <c r="D49" s="150" t="s">
        <v>194</v>
      </c>
      <c r="E49" s="78" t="n">
        <v>125</v>
      </c>
      <c r="F49" s="78" t="n">
        <v>85</v>
      </c>
      <c r="G49" s="78" t="n">
        <v>40</v>
      </c>
      <c r="H49" s="273" t="n">
        <v>-3</v>
      </c>
      <c r="I49" s="78" t="n">
        <v>1</v>
      </c>
      <c r="J49" s="78" t="n">
        <v>-1545</v>
      </c>
      <c r="K49" s="154"/>
    </row>
    <row r="50" customFormat="false" ht="14.85" hidden="false" customHeight="true" outlineLevel="0" collapsed="false">
      <c r="B50" s="194" t="s">
        <v>193</v>
      </c>
      <c r="C50" s="151" t="n">
        <v>95.3</v>
      </c>
      <c r="D50" s="150" t="s">
        <v>194</v>
      </c>
      <c r="E50" s="151" t="n">
        <v>102.6</v>
      </c>
      <c r="F50" s="151" t="n">
        <v>103.8</v>
      </c>
      <c r="G50" s="151" t="n">
        <v>101.6</v>
      </c>
      <c r="H50" s="79" t="n">
        <v>95.8</v>
      </c>
      <c r="I50" s="151" t="n">
        <v>150</v>
      </c>
      <c r="J50" s="151" t="n">
        <v>93.9</v>
      </c>
      <c r="K50" s="154"/>
    </row>
    <row r="51" customFormat="false" ht="14.85" hidden="false" customHeight="true" outlineLevel="0" collapsed="false">
      <c r="A51" s="81" t="s">
        <v>121</v>
      </c>
      <c r="B51" s="194" t="s">
        <v>190</v>
      </c>
      <c r="C51" s="78" t="n">
        <v>7419</v>
      </c>
      <c r="D51" s="150" t="s">
        <v>194</v>
      </c>
      <c r="E51" s="78" t="n">
        <v>679</v>
      </c>
      <c r="F51" s="78" t="n">
        <v>391</v>
      </c>
      <c r="G51" s="78" t="n">
        <v>288</v>
      </c>
      <c r="H51" s="273" t="n">
        <v>4</v>
      </c>
      <c r="I51" s="150" t="s">
        <v>194</v>
      </c>
      <c r="J51" s="78" t="n">
        <v>6721</v>
      </c>
      <c r="K51" s="82" t="s">
        <v>122</v>
      </c>
    </row>
    <row r="52" customFormat="false" ht="14.85" hidden="false" customHeight="true" outlineLevel="0" collapsed="false">
      <c r="B52" s="194" t="s">
        <v>191</v>
      </c>
      <c r="C52" s="78" t="n">
        <v>7125</v>
      </c>
      <c r="D52" s="150" t="s">
        <v>194</v>
      </c>
      <c r="E52" s="78" t="n">
        <v>713</v>
      </c>
      <c r="F52" s="78" t="n">
        <v>421</v>
      </c>
      <c r="G52" s="78" t="n">
        <v>292</v>
      </c>
      <c r="H52" s="273" t="n">
        <v>4</v>
      </c>
      <c r="I52" s="150" t="s">
        <v>194</v>
      </c>
      <c r="J52" s="78" t="n">
        <v>6393</v>
      </c>
      <c r="K52" s="154"/>
    </row>
    <row r="53" customFormat="false" ht="14.85" hidden="false" customHeight="true" outlineLevel="0" collapsed="false">
      <c r="B53" s="194" t="s">
        <v>192</v>
      </c>
      <c r="C53" s="78" t="n">
        <v>-294</v>
      </c>
      <c r="D53" s="150" t="s">
        <v>194</v>
      </c>
      <c r="E53" s="78" t="n">
        <v>34</v>
      </c>
      <c r="F53" s="78" t="n">
        <v>30</v>
      </c>
      <c r="G53" s="78" t="n">
        <v>4</v>
      </c>
      <c r="H53" s="274" t="s">
        <v>194</v>
      </c>
      <c r="I53" s="150" t="s">
        <v>194</v>
      </c>
      <c r="J53" s="78" t="n">
        <v>-328</v>
      </c>
      <c r="K53" s="154"/>
    </row>
    <row r="54" customFormat="false" ht="14.85" hidden="false" customHeight="true" outlineLevel="0" collapsed="false">
      <c r="B54" s="194" t="s">
        <v>193</v>
      </c>
      <c r="C54" s="151" t="n">
        <v>96</v>
      </c>
      <c r="D54" s="150" t="s">
        <v>194</v>
      </c>
      <c r="E54" s="151" t="n">
        <v>105</v>
      </c>
      <c r="F54" s="151" t="n">
        <v>107.7</v>
      </c>
      <c r="G54" s="151" t="n">
        <v>101.4</v>
      </c>
      <c r="H54" s="79" t="n">
        <v>100</v>
      </c>
      <c r="I54" s="150" t="s">
        <v>194</v>
      </c>
      <c r="J54" s="151" t="n">
        <v>95.1</v>
      </c>
      <c r="K54" s="154"/>
    </row>
    <row r="55" customFormat="false" ht="14.85" hidden="false" customHeight="true" outlineLevel="0" collapsed="false">
      <c r="A55" s="89" t="s">
        <v>323</v>
      </c>
      <c r="B55" s="194" t="s">
        <v>190</v>
      </c>
      <c r="C55" s="78" t="n">
        <v>3311</v>
      </c>
      <c r="D55" s="150" t="s">
        <v>194</v>
      </c>
      <c r="E55" s="78" t="n">
        <v>609</v>
      </c>
      <c r="F55" s="78" t="n">
        <v>217</v>
      </c>
      <c r="G55" s="78" t="n">
        <v>392</v>
      </c>
      <c r="H55" s="274" t="s">
        <v>194</v>
      </c>
      <c r="I55" s="150" t="s">
        <v>194</v>
      </c>
      <c r="J55" s="78" t="n">
        <v>2686</v>
      </c>
      <c r="K55" s="82" t="s">
        <v>124</v>
      </c>
    </row>
    <row r="56" customFormat="false" ht="14.85" hidden="false" customHeight="true" outlineLevel="0" collapsed="false">
      <c r="B56" s="194" t="s">
        <v>191</v>
      </c>
      <c r="C56" s="78" t="n">
        <v>3167</v>
      </c>
      <c r="D56" s="150" t="s">
        <v>194</v>
      </c>
      <c r="E56" s="78" t="n">
        <v>630</v>
      </c>
      <c r="F56" s="78" t="n">
        <v>234</v>
      </c>
      <c r="G56" s="78" t="n">
        <v>396</v>
      </c>
      <c r="H56" s="274" t="s">
        <v>194</v>
      </c>
      <c r="I56" s="150" t="s">
        <v>194</v>
      </c>
      <c r="J56" s="78" t="n">
        <v>2522</v>
      </c>
      <c r="K56" s="154"/>
    </row>
    <row r="57" customFormat="false" ht="14.85" hidden="false" customHeight="true" outlineLevel="0" collapsed="false">
      <c r="B57" s="194" t="s">
        <v>192</v>
      </c>
      <c r="C57" s="78" t="n">
        <v>-144</v>
      </c>
      <c r="D57" s="150" t="s">
        <v>194</v>
      </c>
      <c r="E57" s="78" t="n">
        <v>21</v>
      </c>
      <c r="F57" s="78" t="n">
        <v>17</v>
      </c>
      <c r="G57" s="78" t="n">
        <v>4</v>
      </c>
      <c r="H57" s="274" t="s">
        <v>194</v>
      </c>
      <c r="I57" s="150" t="s">
        <v>194</v>
      </c>
      <c r="J57" s="78" t="n">
        <v>-164</v>
      </c>
      <c r="K57" s="154"/>
    </row>
    <row r="58" customFormat="false" ht="14.85" hidden="false" customHeight="true" outlineLevel="0" collapsed="false">
      <c r="B58" s="194" t="s">
        <v>193</v>
      </c>
      <c r="C58" s="151" t="n">
        <v>95.7</v>
      </c>
      <c r="D58" s="150" t="s">
        <v>194</v>
      </c>
      <c r="E58" s="151" t="n">
        <v>103.4</v>
      </c>
      <c r="F58" s="151" t="n">
        <v>107.8</v>
      </c>
      <c r="G58" s="151" t="n">
        <v>101</v>
      </c>
      <c r="H58" s="274" t="s">
        <v>194</v>
      </c>
      <c r="I58" s="150" t="s">
        <v>194</v>
      </c>
      <c r="J58" s="151" t="n">
        <v>93.9</v>
      </c>
      <c r="K58" s="154"/>
    </row>
    <row r="59" customFormat="false" ht="14.85" hidden="false" customHeight="true" outlineLevel="0" collapsed="false">
      <c r="A59" s="81" t="s">
        <v>125</v>
      </c>
      <c r="B59" s="194" t="s">
        <v>190</v>
      </c>
      <c r="C59" s="78" t="n">
        <v>1741</v>
      </c>
      <c r="D59" s="150" t="s">
        <v>194</v>
      </c>
      <c r="E59" s="78" t="n">
        <v>307</v>
      </c>
      <c r="F59" s="78" t="n">
        <v>198</v>
      </c>
      <c r="G59" s="78" t="n">
        <v>109</v>
      </c>
      <c r="H59" s="273" t="n">
        <v>7</v>
      </c>
      <c r="I59" s="78" t="n">
        <v>2</v>
      </c>
      <c r="J59" s="78" t="n">
        <v>1425</v>
      </c>
      <c r="K59" s="82" t="s">
        <v>126</v>
      </c>
    </row>
    <row r="60" customFormat="false" ht="14.85" hidden="false" customHeight="true" outlineLevel="0" collapsed="false">
      <c r="B60" s="194" t="s">
        <v>191</v>
      </c>
      <c r="C60" s="78" t="n">
        <v>1764</v>
      </c>
      <c r="D60" s="150" t="s">
        <v>194</v>
      </c>
      <c r="E60" s="78" t="n">
        <v>326</v>
      </c>
      <c r="F60" s="78" t="n">
        <v>212</v>
      </c>
      <c r="G60" s="78" t="n">
        <v>114</v>
      </c>
      <c r="H60" s="273" t="n">
        <v>7</v>
      </c>
      <c r="I60" s="78" t="n">
        <v>3</v>
      </c>
      <c r="J60" s="78" t="n">
        <v>1428</v>
      </c>
      <c r="K60" s="154"/>
    </row>
    <row r="61" customFormat="false" ht="14.85" hidden="false" customHeight="true" outlineLevel="0" collapsed="false">
      <c r="B61" s="194" t="s">
        <v>192</v>
      </c>
      <c r="C61" s="78" t="n">
        <v>23</v>
      </c>
      <c r="D61" s="150" t="s">
        <v>194</v>
      </c>
      <c r="E61" s="78" t="n">
        <v>19</v>
      </c>
      <c r="F61" s="78" t="n">
        <v>14</v>
      </c>
      <c r="G61" s="78" t="n">
        <v>5</v>
      </c>
      <c r="H61" s="274" t="s">
        <v>194</v>
      </c>
      <c r="I61" s="78" t="n">
        <v>1</v>
      </c>
      <c r="J61" s="78" t="n">
        <v>3</v>
      </c>
      <c r="K61" s="154"/>
    </row>
    <row r="62" customFormat="false" ht="14.85" hidden="false" customHeight="true" outlineLevel="0" collapsed="false">
      <c r="B62" s="194" t="s">
        <v>193</v>
      </c>
      <c r="C62" s="151" t="n">
        <v>101.3</v>
      </c>
      <c r="D62" s="150" t="s">
        <v>194</v>
      </c>
      <c r="E62" s="151" t="n">
        <v>106.2</v>
      </c>
      <c r="F62" s="151" t="n">
        <v>107.1</v>
      </c>
      <c r="G62" s="151" t="n">
        <v>104.6</v>
      </c>
      <c r="H62" s="79" t="n">
        <v>100</v>
      </c>
      <c r="I62" s="151" t="n">
        <v>150</v>
      </c>
      <c r="J62" s="151" t="n">
        <v>100.2</v>
      </c>
      <c r="K62" s="154"/>
    </row>
    <row r="63" customFormat="false" ht="14.85" hidden="false" customHeight="true" outlineLevel="0" collapsed="false">
      <c r="A63" s="81" t="s">
        <v>127</v>
      </c>
      <c r="B63" s="194" t="s">
        <v>190</v>
      </c>
      <c r="C63" s="78" t="n">
        <v>3390</v>
      </c>
      <c r="D63" s="150" t="s">
        <v>194</v>
      </c>
      <c r="E63" s="78" t="n">
        <v>203</v>
      </c>
      <c r="F63" s="78" t="n">
        <v>113</v>
      </c>
      <c r="G63" s="78" t="n">
        <v>90</v>
      </c>
      <c r="H63" s="273" t="n">
        <v>21</v>
      </c>
      <c r="I63" s="78" t="n">
        <v>4</v>
      </c>
      <c r="J63" s="78" t="n">
        <v>3159</v>
      </c>
      <c r="K63" s="82" t="s">
        <v>128</v>
      </c>
    </row>
    <row r="64" customFormat="false" ht="14.85" hidden="false" customHeight="true" outlineLevel="0" collapsed="false">
      <c r="B64" s="194" t="s">
        <v>191</v>
      </c>
      <c r="C64" s="78" t="n">
        <v>3173</v>
      </c>
      <c r="D64" s="150" t="s">
        <v>194</v>
      </c>
      <c r="E64" s="78" t="n">
        <v>205</v>
      </c>
      <c r="F64" s="78" t="n">
        <v>116</v>
      </c>
      <c r="G64" s="78" t="n">
        <v>89</v>
      </c>
      <c r="H64" s="273" t="n">
        <v>20</v>
      </c>
      <c r="I64" s="78" t="n">
        <v>4</v>
      </c>
      <c r="J64" s="78" t="n">
        <v>2941</v>
      </c>
      <c r="K64" s="154"/>
    </row>
    <row r="65" customFormat="false" ht="14.85" hidden="false" customHeight="true" outlineLevel="0" collapsed="false">
      <c r="B65" s="194" t="s">
        <v>192</v>
      </c>
      <c r="C65" s="78" t="n">
        <v>-217</v>
      </c>
      <c r="D65" s="150" t="s">
        <v>194</v>
      </c>
      <c r="E65" s="78" t="n">
        <v>2</v>
      </c>
      <c r="F65" s="78" t="n">
        <v>3</v>
      </c>
      <c r="G65" s="78" t="n">
        <v>-1</v>
      </c>
      <c r="H65" s="273" t="n">
        <v>-1</v>
      </c>
      <c r="I65" s="150" t="s">
        <v>194</v>
      </c>
      <c r="J65" s="78" t="n">
        <v>-218</v>
      </c>
      <c r="K65" s="154"/>
    </row>
    <row r="66" customFormat="false" ht="14.85" hidden="false" customHeight="true" outlineLevel="0" collapsed="false">
      <c r="B66" s="194" t="s">
        <v>193</v>
      </c>
      <c r="C66" s="151" t="n">
        <v>93.6</v>
      </c>
      <c r="D66" s="150" t="s">
        <v>194</v>
      </c>
      <c r="E66" s="151" t="n">
        <v>101</v>
      </c>
      <c r="F66" s="151" t="n">
        <v>102.7</v>
      </c>
      <c r="G66" s="151" t="n">
        <v>98.9</v>
      </c>
      <c r="H66" s="79" t="n">
        <v>95.2</v>
      </c>
      <c r="I66" s="151" t="n">
        <v>100</v>
      </c>
      <c r="J66" s="151" t="n">
        <v>93.1</v>
      </c>
      <c r="K66" s="154"/>
    </row>
    <row r="67" customFormat="false" ht="14.85" hidden="false" customHeight="true" outlineLevel="0" collapsed="false">
      <c r="A67" s="89" t="s">
        <v>324</v>
      </c>
      <c r="B67" s="194" t="s">
        <v>190</v>
      </c>
      <c r="C67" s="78" t="n">
        <v>8848</v>
      </c>
      <c r="D67" s="150" t="s">
        <v>194</v>
      </c>
      <c r="E67" s="78" t="n">
        <v>350</v>
      </c>
      <c r="F67" s="78" t="n">
        <v>251</v>
      </c>
      <c r="G67" s="78" t="n">
        <v>98</v>
      </c>
      <c r="H67" s="273" t="n">
        <v>171</v>
      </c>
      <c r="I67" s="78" t="n">
        <v>1</v>
      </c>
      <c r="J67" s="78" t="n">
        <v>680</v>
      </c>
      <c r="K67" s="82" t="s">
        <v>130</v>
      </c>
    </row>
    <row r="68" customFormat="false" ht="14.85" hidden="false" customHeight="true" outlineLevel="0" collapsed="false">
      <c r="B68" s="194" t="s">
        <v>191</v>
      </c>
      <c r="C68" s="78" t="n">
        <v>9202</v>
      </c>
      <c r="D68" s="150" t="s">
        <v>194</v>
      </c>
      <c r="E68" s="78" t="n">
        <v>374</v>
      </c>
      <c r="F68" s="78" t="n">
        <v>276</v>
      </c>
      <c r="G68" s="78" t="n">
        <v>97</v>
      </c>
      <c r="H68" s="273" t="n">
        <v>169</v>
      </c>
      <c r="I68" s="78" t="n">
        <v>1</v>
      </c>
      <c r="J68" s="78" t="n">
        <v>742</v>
      </c>
      <c r="K68" s="154"/>
    </row>
    <row r="69" customFormat="false" ht="14.85" hidden="false" customHeight="true" outlineLevel="0" collapsed="false">
      <c r="B69" s="194" t="s">
        <v>192</v>
      </c>
      <c r="C69" s="78" t="n">
        <v>354</v>
      </c>
      <c r="D69" s="150" t="s">
        <v>194</v>
      </c>
      <c r="E69" s="78" t="n">
        <v>24</v>
      </c>
      <c r="F69" s="78" t="n">
        <v>25</v>
      </c>
      <c r="G69" s="78" t="n">
        <v>-1</v>
      </c>
      <c r="H69" s="273" t="n">
        <v>-2</v>
      </c>
      <c r="I69" s="150" t="s">
        <v>194</v>
      </c>
      <c r="J69" s="78" t="n">
        <v>62</v>
      </c>
      <c r="K69" s="154"/>
    </row>
    <row r="70" customFormat="false" ht="14.85" hidden="false" customHeight="true" outlineLevel="0" collapsed="false">
      <c r="B70" s="194" t="s">
        <v>193</v>
      </c>
      <c r="C70" s="151" t="n">
        <v>104</v>
      </c>
      <c r="D70" s="150" t="s">
        <v>194</v>
      </c>
      <c r="E70" s="151" t="n">
        <v>106.9</v>
      </c>
      <c r="F70" s="151" t="n">
        <v>110</v>
      </c>
      <c r="G70" s="151" t="n">
        <v>99</v>
      </c>
      <c r="H70" s="79" t="n">
        <v>98.8</v>
      </c>
      <c r="I70" s="151" t="n">
        <v>100</v>
      </c>
      <c r="J70" s="151" t="n">
        <v>109.1</v>
      </c>
      <c r="K70" s="154"/>
    </row>
    <row r="71" customFormat="false" ht="14.85" hidden="false" customHeight="true" outlineLevel="0" collapsed="false">
      <c r="A71" s="81" t="s">
        <v>131</v>
      </c>
      <c r="B71" s="194" t="s">
        <v>190</v>
      </c>
      <c r="C71" s="78" t="n">
        <v>6955</v>
      </c>
      <c r="D71" s="150" t="s">
        <v>194</v>
      </c>
      <c r="E71" s="78" t="n">
        <v>857</v>
      </c>
      <c r="F71" s="78" t="n">
        <v>447</v>
      </c>
      <c r="G71" s="78" t="n">
        <v>410</v>
      </c>
      <c r="H71" s="273" t="n">
        <v>10</v>
      </c>
      <c r="I71" s="78" t="n">
        <v>1</v>
      </c>
      <c r="J71" s="78" t="n">
        <v>6039</v>
      </c>
      <c r="K71" s="82" t="s">
        <v>132</v>
      </c>
    </row>
    <row r="72" customFormat="false" ht="14.85" hidden="false" customHeight="true" outlineLevel="0" collapsed="false">
      <c r="B72" s="194" t="s">
        <v>191</v>
      </c>
      <c r="C72" s="78" t="n">
        <v>6797</v>
      </c>
      <c r="D72" s="150" t="s">
        <v>194</v>
      </c>
      <c r="E72" s="78" t="n">
        <v>865</v>
      </c>
      <c r="F72" s="78" t="n">
        <v>458</v>
      </c>
      <c r="G72" s="78" t="n">
        <v>407</v>
      </c>
      <c r="H72" s="273" t="n">
        <v>9</v>
      </c>
      <c r="I72" s="78" t="n">
        <v>2</v>
      </c>
      <c r="J72" s="78" t="n">
        <v>5871</v>
      </c>
      <c r="K72" s="154"/>
    </row>
    <row r="73" customFormat="false" ht="14.85" hidden="false" customHeight="true" outlineLevel="0" collapsed="false">
      <c r="B73" s="194" t="s">
        <v>192</v>
      </c>
      <c r="C73" s="78" t="n">
        <v>-158</v>
      </c>
      <c r="D73" s="150" t="s">
        <v>194</v>
      </c>
      <c r="E73" s="78" t="n">
        <v>8</v>
      </c>
      <c r="F73" s="78" t="n">
        <v>11</v>
      </c>
      <c r="G73" s="78" t="n">
        <v>-3</v>
      </c>
      <c r="H73" s="273" t="n">
        <v>-1</v>
      </c>
      <c r="I73" s="78" t="n">
        <v>1</v>
      </c>
      <c r="J73" s="78" t="n">
        <v>-168</v>
      </c>
      <c r="K73" s="154"/>
    </row>
    <row r="74" customFormat="false" ht="14.85" hidden="false" customHeight="true" outlineLevel="0" collapsed="false">
      <c r="B74" s="194" t="s">
        <v>193</v>
      </c>
      <c r="C74" s="151" t="n">
        <v>97.7</v>
      </c>
      <c r="D74" s="150" t="s">
        <v>194</v>
      </c>
      <c r="E74" s="151" t="n">
        <v>100.9</v>
      </c>
      <c r="F74" s="151" t="n">
        <v>102.5</v>
      </c>
      <c r="G74" s="151" t="n">
        <v>99.3</v>
      </c>
      <c r="H74" s="79" t="n">
        <v>90</v>
      </c>
      <c r="I74" s="151" t="n">
        <v>200</v>
      </c>
      <c r="J74" s="151" t="n">
        <v>97.2</v>
      </c>
      <c r="K74" s="154"/>
    </row>
    <row r="75" customFormat="false" ht="14.85" hidden="false" customHeight="true" outlineLevel="0" collapsed="false">
      <c r="A75" s="89" t="s">
        <v>252</v>
      </c>
      <c r="B75" s="194" t="s">
        <v>190</v>
      </c>
      <c r="C75" s="78" t="n">
        <v>2186</v>
      </c>
      <c r="D75" s="150" t="s">
        <v>194</v>
      </c>
      <c r="E75" s="78" t="n">
        <v>281</v>
      </c>
      <c r="F75" s="78" t="n">
        <v>178</v>
      </c>
      <c r="G75" s="78" t="n">
        <v>102</v>
      </c>
      <c r="H75" s="273" t="n">
        <v>8</v>
      </c>
      <c r="I75" s="150" t="s">
        <v>194</v>
      </c>
      <c r="J75" s="78" t="n">
        <v>1892</v>
      </c>
      <c r="K75" s="82" t="s">
        <v>134</v>
      </c>
    </row>
    <row r="76" customFormat="false" ht="14.85" hidden="false" customHeight="true" outlineLevel="0" collapsed="false">
      <c r="B76" s="194" t="s">
        <v>191</v>
      </c>
      <c r="C76" s="78" t="n">
        <v>2262</v>
      </c>
      <c r="D76" s="150" t="s">
        <v>194</v>
      </c>
      <c r="E76" s="78" t="n">
        <v>320</v>
      </c>
      <c r="F76" s="78" t="n">
        <v>210</v>
      </c>
      <c r="G76" s="78" t="n">
        <v>109</v>
      </c>
      <c r="H76" s="273" t="n">
        <v>8</v>
      </c>
      <c r="I76" s="150" t="s">
        <v>194</v>
      </c>
      <c r="J76" s="78" t="n">
        <v>1931</v>
      </c>
      <c r="K76" s="154"/>
    </row>
    <row r="77" customFormat="false" ht="14.85" hidden="false" customHeight="true" outlineLevel="0" collapsed="false">
      <c r="B77" s="194" t="s">
        <v>192</v>
      </c>
      <c r="C77" s="78" t="n">
        <v>76</v>
      </c>
      <c r="D77" s="150" t="s">
        <v>194</v>
      </c>
      <c r="E77" s="78" t="n">
        <v>39</v>
      </c>
      <c r="F77" s="78" t="n">
        <v>32</v>
      </c>
      <c r="G77" s="78" t="n">
        <v>7</v>
      </c>
      <c r="H77" s="274" t="s">
        <v>194</v>
      </c>
      <c r="I77" s="150" t="s">
        <v>194</v>
      </c>
      <c r="J77" s="78" t="n">
        <v>39</v>
      </c>
      <c r="K77" s="154"/>
    </row>
    <row r="78" customFormat="false" ht="14.85" hidden="false" customHeight="true" outlineLevel="0" collapsed="false">
      <c r="B78" s="194" t="s">
        <v>193</v>
      </c>
      <c r="C78" s="151" t="n">
        <v>103.5</v>
      </c>
      <c r="D78" s="150" t="s">
        <v>194</v>
      </c>
      <c r="E78" s="151" t="n">
        <v>113.9</v>
      </c>
      <c r="F78" s="151" t="n">
        <v>118</v>
      </c>
      <c r="G78" s="151" t="n">
        <v>106.9</v>
      </c>
      <c r="H78" s="79" t="n">
        <v>100</v>
      </c>
      <c r="I78" s="150" t="s">
        <v>194</v>
      </c>
      <c r="J78" s="151" t="n">
        <v>102.1</v>
      </c>
      <c r="K78" s="154"/>
    </row>
    <row r="79" customFormat="false" ht="24" hidden="false" customHeight="true" outlineLevel="0" collapsed="false">
      <c r="A79" s="197" t="s">
        <v>201</v>
      </c>
      <c r="B79" s="194" t="s">
        <v>190</v>
      </c>
      <c r="C79" s="78" t="n">
        <v>677</v>
      </c>
      <c r="D79" s="150" t="s">
        <v>194</v>
      </c>
      <c r="E79" s="150" t="s">
        <v>194</v>
      </c>
      <c r="F79" s="150" t="s">
        <v>194</v>
      </c>
      <c r="G79" s="150" t="s">
        <v>194</v>
      </c>
      <c r="H79" s="274" t="s">
        <v>194</v>
      </c>
      <c r="I79" s="78" t="n">
        <v>301</v>
      </c>
      <c r="J79" s="78" t="n">
        <v>4</v>
      </c>
      <c r="K79" s="82" t="s">
        <v>136</v>
      </c>
    </row>
    <row r="80" customFormat="false" ht="14.85" hidden="false" customHeight="true" outlineLevel="0" collapsed="false">
      <c r="B80" s="194" t="s">
        <v>191</v>
      </c>
      <c r="C80" s="78" t="n">
        <v>675</v>
      </c>
      <c r="D80" s="150" t="s">
        <v>194</v>
      </c>
      <c r="E80" s="150" t="s">
        <v>194</v>
      </c>
      <c r="F80" s="150" t="s">
        <v>194</v>
      </c>
      <c r="G80" s="150" t="s">
        <v>194</v>
      </c>
      <c r="H80" s="274" t="s">
        <v>194</v>
      </c>
      <c r="I80" s="78" t="n">
        <v>307</v>
      </c>
      <c r="J80" s="78" t="n">
        <v>1</v>
      </c>
      <c r="K80" s="154"/>
    </row>
    <row r="81" customFormat="false" ht="14.85" hidden="false" customHeight="true" outlineLevel="0" collapsed="false">
      <c r="B81" s="194" t="s">
        <v>192</v>
      </c>
      <c r="C81" s="78" t="n">
        <v>-2</v>
      </c>
      <c r="D81" s="150" t="s">
        <v>194</v>
      </c>
      <c r="E81" s="150" t="s">
        <v>194</v>
      </c>
      <c r="F81" s="150" t="s">
        <v>194</v>
      </c>
      <c r="G81" s="150" t="s">
        <v>194</v>
      </c>
      <c r="H81" s="274" t="s">
        <v>194</v>
      </c>
      <c r="I81" s="78" t="n">
        <v>6</v>
      </c>
      <c r="J81" s="78" t="n">
        <v>-3</v>
      </c>
      <c r="K81" s="154"/>
    </row>
    <row r="82" customFormat="false" ht="14.85" hidden="false" customHeight="true" outlineLevel="0" collapsed="false">
      <c r="B82" s="196" t="s">
        <v>193</v>
      </c>
      <c r="C82" s="151" t="n">
        <v>99.7</v>
      </c>
      <c r="D82" s="150" t="s">
        <v>194</v>
      </c>
      <c r="E82" s="150" t="s">
        <v>194</v>
      </c>
      <c r="F82" s="150" t="s">
        <v>194</v>
      </c>
      <c r="G82" s="150" t="s">
        <v>194</v>
      </c>
      <c r="H82" s="274" t="s">
        <v>194</v>
      </c>
      <c r="I82" s="151" t="n">
        <v>102</v>
      </c>
      <c r="J82" s="151" t="n">
        <v>25</v>
      </c>
      <c r="K82" s="154"/>
    </row>
    <row r="83" customFormat="false" ht="14.85" hidden="false" customHeight="true" outlineLevel="0" collapsed="false">
      <c r="A83" s="81" t="s">
        <v>137</v>
      </c>
      <c r="B83" s="194" t="s">
        <v>190</v>
      </c>
      <c r="C83" s="78" t="n">
        <v>2769</v>
      </c>
      <c r="D83" s="150" t="s">
        <v>194</v>
      </c>
      <c r="E83" s="78" t="n">
        <v>106</v>
      </c>
      <c r="F83" s="78" t="n">
        <v>37</v>
      </c>
      <c r="G83" s="78" t="n">
        <v>69</v>
      </c>
      <c r="H83" s="273" t="n">
        <v>2</v>
      </c>
      <c r="I83" s="78" t="n">
        <v>24</v>
      </c>
      <c r="J83" s="78" t="n">
        <v>1355</v>
      </c>
      <c r="K83" s="82" t="s">
        <v>138</v>
      </c>
    </row>
    <row r="84" customFormat="false" ht="12.4" hidden="false" customHeight="true" outlineLevel="0" collapsed="false">
      <c r="B84" s="194" t="s">
        <v>191</v>
      </c>
      <c r="C84" s="78" t="n">
        <v>2793</v>
      </c>
      <c r="D84" s="150" t="s">
        <v>194</v>
      </c>
      <c r="E84" s="78" t="n">
        <v>111</v>
      </c>
      <c r="F84" s="78" t="n">
        <v>40</v>
      </c>
      <c r="G84" s="78" t="n">
        <v>71</v>
      </c>
      <c r="H84" s="273" t="n">
        <v>2</v>
      </c>
      <c r="I84" s="78" t="n">
        <v>26</v>
      </c>
      <c r="J84" s="78" t="n">
        <v>1401</v>
      </c>
      <c r="K84" s="154"/>
    </row>
    <row r="85" customFormat="false" ht="12.4" hidden="false" customHeight="true" outlineLevel="0" collapsed="false">
      <c r="B85" s="194" t="s">
        <v>192</v>
      </c>
      <c r="C85" s="78" t="n">
        <v>24</v>
      </c>
      <c r="D85" s="150" t="s">
        <v>194</v>
      </c>
      <c r="E85" s="78" t="n">
        <v>5</v>
      </c>
      <c r="F85" s="78" t="n">
        <v>3</v>
      </c>
      <c r="G85" s="78" t="n">
        <v>2</v>
      </c>
      <c r="H85" s="274" t="s">
        <v>194</v>
      </c>
      <c r="I85" s="78" t="n">
        <v>2</v>
      </c>
      <c r="J85" s="78" t="n">
        <v>46</v>
      </c>
      <c r="K85" s="154"/>
    </row>
    <row r="86" customFormat="false" ht="12.4" hidden="false" customHeight="true" outlineLevel="0" collapsed="false">
      <c r="B86" s="196" t="s">
        <v>193</v>
      </c>
      <c r="C86" s="151" t="n">
        <v>100.9</v>
      </c>
      <c r="D86" s="150" t="s">
        <v>194</v>
      </c>
      <c r="E86" s="151" t="n">
        <v>104.7</v>
      </c>
      <c r="F86" s="151" t="n">
        <v>108.1</v>
      </c>
      <c r="G86" s="151" t="n">
        <v>102.9</v>
      </c>
      <c r="H86" s="79" t="n">
        <v>100</v>
      </c>
      <c r="I86" s="151" t="n">
        <v>108.3</v>
      </c>
      <c r="J86" s="151" t="n">
        <v>103.4</v>
      </c>
      <c r="K86" s="154"/>
    </row>
    <row r="87" customFormat="false" ht="12.4" hidden="false" customHeight="true" outlineLevel="0" collapsed="false">
      <c r="A87" s="81" t="s">
        <v>139</v>
      </c>
      <c r="B87" s="194" t="s">
        <v>190</v>
      </c>
      <c r="C87" s="78" t="n">
        <v>4955</v>
      </c>
      <c r="D87" s="150" t="s">
        <v>194</v>
      </c>
      <c r="E87" s="78" t="n">
        <v>344</v>
      </c>
      <c r="F87" s="78" t="n">
        <v>86</v>
      </c>
      <c r="G87" s="78" t="n">
        <v>258</v>
      </c>
      <c r="H87" s="273" t="n">
        <v>3</v>
      </c>
      <c r="I87" s="78" t="n">
        <v>5</v>
      </c>
      <c r="J87" s="78" t="n">
        <v>4383</v>
      </c>
      <c r="K87" s="82" t="s">
        <v>140</v>
      </c>
    </row>
    <row r="88" customFormat="false" ht="12.4" hidden="false" customHeight="true" outlineLevel="0" collapsed="false">
      <c r="B88" s="194" t="s">
        <v>191</v>
      </c>
      <c r="C88" s="78" t="n">
        <v>5215</v>
      </c>
      <c r="D88" s="150" t="s">
        <v>194</v>
      </c>
      <c r="E88" s="78" t="n">
        <v>358</v>
      </c>
      <c r="F88" s="78" t="n">
        <v>100</v>
      </c>
      <c r="G88" s="78" t="n">
        <v>258</v>
      </c>
      <c r="H88" s="273" t="n">
        <v>3</v>
      </c>
      <c r="I88" s="78" t="n">
        <v>5</v>
      </c>
      <c r="J88" s="78" t="n">
        <v>4632</v>
      </c>
      <c r="K88" s="154"/>
    </row>
    <row r="89" customFormat="false" ht="12.4" hidden="false" customHeight="true" outlineLevel="0" collapsed="false">
      <c r="B89" s="194" t="s">
        <v>192</v>
      </c>
      <c r="C89" s="78" t="n">
        <v>260</v>
      </c>
      <c r="D89" s="150" t="s">
        <v>194</v>
      </c>
      <c r="E89" s="78" t="n">
        <v>14</v>
      </c>
      <c r="F89" s="78" t="n">
        <v>14</v>
      </c>
      <c r="G89" s="150" t="s">
        <v>194</v>
      </c>
      <c r="H89" s="274" t="s">
        <v>194</v>
      </c>
      <c r="I89" s="150" t="s">
        <v>194</v>
      </c>
      <c r="J89" s="78" t="n">
        <v>249</v>
      </c>
      <c r="K89" s="154"/>
    </row>
    <row r="90" customFormat="false" ht="12.4" hidden="false" customHeight="true" outlineLevel="0" collapsed="false">
      <c r="B90" s="196" t="s">
        <v>193</v>
      </c>
      <c r="C90" s="151" t="n">
        <v>105.2</v>
      </c>
      <c r="D90" s="150" t="s">
        <v>194</v>
      </c>
      <c r="E90" s="151" t="n">
        <v>104.1</v>
      </c>
      <c r="F90" s="151" t="n">
        <v>116.3</v>
      </c>
      <c r="G90" s="151" t="n">
        <v>100</v>
      </c>
      <c r="H90" s="79" t="n">
        <v>100</v>
      </c>
      <c r="I90" s="151" t="n">
        <v>100</v>
      </c>
      <c r="J90" s="151" t="n">
        <v>105.7</v>
      </c>
      <c r="K90" s="154"/>
    </row>
    <row r="91" customFormat="false" ht="12.4" hidden="false" customHeight="true" outlineLevel="0" collapsed="false">
      <c r="A91" s="81" t="s">
        <v>141</v>
      </c>
      <c r="B91" s="194" t="s">
        <v>190</v>
      </c>
      <c r="C91" s="78" t="n">
        <v>1817</v>
      </c>
      <c r="D91" s="150" t="s">
        <v>194</v>
      </c>
      <c r="E91" s="78" t="n">
        <v>117</v>
      </c>
      <c r="F91" s="78" t="n">
        <v>37</v>
      </c>
      <c r="G91" s="78" t="n">
        <v>80</v>
      </c>
      <c r="H91" s="274" t="s">
        <v>194</v>
      </c>
      <c r="I91" s="78" t="n">
        <v>847</v>
      </c>
      <c r="J91" s="78" t="n">
        <v>681</v>
      </c>
      <c r="K91" s="82" t="s">
        <v>142</v>
      </c>
    </row>
    <row r="92" customFormat="false" ht="12.4" hidden="false" customHeight="true" outlineLevel="0" collapsed="false">
      <c r="B92" s="194" t="s">
        <v>191</v>
      </c>
      <c r="C92" s="78" t="n">
        <v>1797</v>
      </c>
      <c r="D92" s="150" t="s">
        <v>194</v>
      </c>
      <c r="E92" s="78" t="n">
        <v>118</v>
      </c>
      <c r="F92" s="78" t="n">
        <v>39</v>
      </c>
      <c r="G92" s="78" t="n">
        <v>79</v>
      </c>
      <c r="H92" s="274" t="s">
        <v>194</v>
      </c>
      <c r="I92" s="78" t="n">
        <v>873</v>
      </c>
      <c r="J92" s="78" t="n">
        <v>634</v>
      </c>
      <c r="K92" s="154"/>
    </row>
    <row r="93" customFormat="false" ht="12.4" hidden="false" customHeight="true" outlineLevel="0" collapsed="false">
      <c r="B93" s="194" t="s">
        <v>192</v>
      </c>
      <c r="C93" s="78" t="n">
        <v>-20</v>
      </c>
      <c r="D93" s="150" t="s">
        <v>194</v>
      </c>
      <c r="E93" s="78" t="n">
        <v>1</v>
      </c>
      <c r="F93" s="78" t="n">
        <v>2</v>
      </c>
      <c r="G93" s="78" t="n">
        <v>-1</v>
      </c>
      <c r="H93" s="274" t="s">
        <v>194</v>
      </c>
      <c r="I93" s="78" t="n">
        <v>26</v>
      </c>
      <c r="J93" s="78" t="n">
        <v>-47</v>
      </c>
      <c r="K93" s="154"/>
    </row>
    <row r="94" customFormat="false" ht="12.4" hidden="false" customHeight="true" outlineLevel="0" collapsed="false">
      <c r="B94" s="196" t="s">
        <v>193</v>
      </c>
      <c r="C94" s="151" t="n">
        <v>98.9</v>
      </c>
      <c r="D94" s="150" t="s">
        <v>194</v>
      </c>
      <c r="E94" s="151" t="n">
        <v>100.9</v>
      </c>
      <c r="F94" s="151" t="n">
        <v>105.4</v>
      </c>
      <c r="G94" s="151" t="n">
        <v>98.8</v>
      </c>
      <c r="H94" s="274" t="s">
        <v>194</v>
      </c>
      <c r="I94" s="151" t="n">
        <v>103.1</v>
      </c>
      <c r="J94" s="151" t="n">
        <v>93.1</v>
      </c>
      <c r="K94" s="154"/>
    </row>
    <row r="95" customFormat="false" ht="12.4" hidden="false" customHeight="true" outlineLevel="0" collapsed="false">
      <c r="A95" s="81" t="s">
        <v>143</v>
      </c>
      <c r="B95" s="194" t="s">
        <v>190</v>
      </c>
      <c r="C95" s="78" t="n">
        <v>6447</v>
      </c>
      <c r="D95" s="150" t="s">
        <v>194</v>
      </c>
      <c r="E95" s="78" t="n">
        <v>153</v>
      </c>
      <c r="F95" s="78" t="n">
        <v>44</v>
      </c>
      <c r="G95" s="78" t="n">
        <v>108</v>
      </c>
      <c r="H95" s="273" t="n">
        <v>4</v>
      </c>
      <c r="I95" s="78" t="n">
        <v>1518</v>
      </c>
      <c r="J95" s="78" t="n">
        <v>3666</v>
      </c>
      <c r="K95" s="82" t="s">
        <v>144</v>
      </c>
    </row>
    <row r="96" customFormat="false" ht="12.4" hidden="false" customHeight="true" outlineLevel="0" collapsed="false">
      <c r="B96" s="194" t="s">
        <v>191</v>
      </c>
      <c r="C96" s="78" t="n">
        <v>6370</v>
      </c>
      <c r="D96" s="150" t="s">
        <v>194</v>
      </c>
      <c r="E96" s="78" t="n">
        <v>152</v>
      </c>
      <c r="F96" s="78" t="n">
        <v>44</v>
      </c>
      <c r="G96" s="78" t="n">
        <v>107</v>
      </c>
      <c r="H96" s="273" t="n">
        <v>4</v>
      </c>
      <c r="I96" s="78" t="n">
        <v>1617</v>
      </c>
      <c r="J96" s="78" t="n">
        <v>3530</v>
      </c>
      <c r="K96" s="154"/>
    </row>
    <row r="97" customFormat="false" ht="12.4" hidden="false" customHeight="true" outlineLevel="0" collapsed="false">
      <c r="B97" s="194" t="s">
        <v>192</v>
      </c>
      <c r="C97" s="78" t="n">
        <v>-77</v>
      </c>
      <c r="D97" s="150" t="s">
        <v>194</v>
      </c>
      <c r="E97" s="78" t="n">
        <v>-1</v>
      </c>
      <c r="F97" s="150" t="s">
        <v>194</v>
      </c>
      <c r="G97" s="78" t="n">
        <v>-1</v>
      </c>
      <c r="H97" s="274" t="s">
        <v>194</v>
      </c>
      <c r="I97" s="78" t="n">
        <v>99</v>
      </c>
      <c r="J97" s="78" t="n">
        <v>-136</v>
      </c>
      <c r="K97" s="154"/>
    </row>
    <row r="98" customFormat="false" ht="12.4" hidden="false" customHeight="true" outlineLevel="0" collapsed="false">
      <c r="B98" s="196" t="s">
        <v>193</v>
      </c>
      <c r="C98" s="151" t="n">
        <v>98.8</v>
      </c>
      <c r="D98" s="150" t="s">
        <v>194</v>
      </c>
      <c r="E98" s="151" t="n">
        <v>99.3</v>
      </c>
      <c r="F98" s="151" t="n">
        <v>100</v>
      </c>
      <c r="G98" s="151" t="n">
        <v>99.1</v>
      </c>
      <c r="H98" s="79" t="n">
        <v>100</v>
      </c>
      <c r="I98" s="151" t="n">
        <v>106.5</v>
      </c>
      <c r="J98" s="151" t="n">
        <v>96.3</v>
      </c>
      <c r="K98" s="154"/>
    </row>
    <row r="99" customFormat="false" ht="12.4" hidden="false" customHeight="true" outlineLevel="0" collapsed="false">
      <c r="D99" s="12"/>
      <c r="E99" s="12"/>
      <c r="F99" s="12"/>
      <c r="G99" s="12"/>
      <c r="H99" s="12"/>
      <c r="J99" s="12"/>
    </row>
    <row r="100" customFormat="false" ht="12.4" hidden="false" customHeight="true" outlineLevel="0" collapsed="false">
      <c r="D100" s="12"/>
      <c r="E100" s="12"/>
      <c r="F100" s="12"/>
      <c r="G100" s="12"/>
      <c r="H100" s="12"/>
      <c r="J100" s="12"/>
    </row>
    <row r="101" customFormat="false" ht="12.4" hidden="false" customHeight="true" outlineLevel="0" collapsed="false">
      <c r="D101" s="12"/>
      <c r="E101" s="12"/>
      <c r="F101" s="12"/>
      <c r="G101" s="12"/>
      <c r="H101" s="12"/>
      <c r="J101" s="12"/>
    </row>
    <row r="102" customFormat="false" ht="12.4" hidden="false" customHeight="true" outlineLevel="0" collapsed="false">
      <c r="D102" s="12"/>
      <c r="E102" s="12"/>
      <c r="F102" s="12"/>
      <c r="G102" s="12"/>
      <c r="H102" s="12"/>
      <c r="J102" s="12"/>
    </row>
    <row r="103" customFormat="false" ht="12.4" hidden="false" customHeight="true" outlineLevel="0" collapsed="false">
      <c r="D103" s="12"/>
      <c r="E103" s="12"/>
      <c r="F103" s="12"/>
      <c r="G103" s="12"/>
      <c r="H103" s="12"/>
      <c r="J103" s="12"/>
    </row>
    <row r="104" customFormat="false" ht="12.4" hidden="false" customHeight="true" outlineLevel="0" collapsed="false">
      <c r="D104" s="12"/>
      <c r="E104" s="12"/>
      <c r="F104" s="12"/>
      <c r="G104" s="12"/>
      <c r="H104" s="12"/>
      <c r="J104" s="12"/>
    </row>
    <row r="105" customFormat="false" ht="12.4" hidden="false" customHeight="true" outlineLevel="0" collapsed="false">
      <c r="D105" s="12"/>
      <c r="E105" s="12"/>
      <c r="F105" s="12"/>
      <c r="G105" s="12"/>
      <c r="H105" s="12"/>
      <c r="J105" s="12"/>
    </row>
    <row r="106" customFormat="false" ht="12.4" hidden="false" customHeight="true" outlineLevel="0" collapsed="false">
      <c r="D106" s="12"/>
      <c r="E106" s="12"/>
      <c r="F106" s="12"/>
      <c r="G106" s="12"/>
      <c r="H106" s="12"/>
      <c r="J106" s="12"/>
    </row>
    <row r="107" customFormat="false" ht="12.4" hidden="false" customHeight="true" outlineLevel="0" collapsed="false">
      <c r="D107" s="12"/>
      <c r="E107" s="12"/>
      <c r="F107" s="12"/>
      <c r="G107" s="12"/>
      <c r="H107" s="12"/>
      <c r="J107" s="12"/>
    </row>
    <row r="108" customFormat="false" ht="12.4" hidden="false" customHeight="true" outlineLevel="0" collapsed="false">
      <c r="D108" s="12"/>
      <c r="E108" s="12"/>
      <c r="F108" s="12"/>
      <c r="G108" s="12"/>
      <c r="H108" s="12"/>
      <c r="J108" s="12"/>
    </row>
    <row r="109" customFormat="false" ht="12.4" hidden="false" customHeight="true" outlineLevel="0" collapsed="false">
      <c r="D109" s="12"/>
      <c r="E109" s="12"/>
      <c r="F109" s="12"/>
      <c r="G109" s="12"/>
      <c r="H109" s="12"/>
      <c r="J109" s="12"/>
    </row>
    <row r="110" customFormat="false" ht="12.4" hidden="false" customHeight="true" outlineLevel="0" collapsed="false">
      <c r="D110" s="12"/>
      <c r="E110" s="12"/>
      <c r="F110" s="12"/>
      <c r="G110" s="12"/>
      <c r="H110" s="12"/>
      <c r="J110" s="12"/>
    </row>
    <row r="111" customFormat="false" ht="12.4" hidden="false" customHeight="true" outlineLevel="0" collapsed="false">
      <c r="D111" s="12"/>
      <c r="E111" s="12"/>
      <c r="F111" s="12"/>
      <c r="G111" s="12"/>
      <c r="H111" s="12"/>
      <c r="J111" s="12"/>
    </row>
    <row r="112" customFormat="false" ht="12.4" hidden="false" customHeight="true" outlineLevel="0" collapsed="false">
      <c r="D112" s="12"/>
      <c r="E112" s="12"/>
      <c r="F112" s="12"/>
      <c r="G112" s="12"/>
      <c r="H112" s="12"/>
      <c r="J112" s="12"/>
    </row>
    <row r="113" customFormat="false" ht="12.4" hidden="false" customHeight="true" outlineLevel="0" collapsed="false">
      <c r="D113" s="12"/>
      <c r="E113" s="12"/>
      <c r="F113" s="12"/>
      <c r="G113" s="12"/>
      <c r="H113" s="12"/>
      <c r="J113" s="12"/>
    </row>
    <row r="114" customFormat="false" ht="12.4" hidden="false" customHeight="true" outlineLevel="0" collapsed="false">
      <c r="D114" s="12"/>
      <c r="E114" s="12"/>
      <c r="F114" s="12"/>
      <c r="G114" s="12"/>
      <c r="H114" s="12"/>
      <c r="J114" s="12"/>
    </row>
    <row r="115" customFormat="false" ht="12.4" hidden="false" customHeight="true" outlineLevel="0" collapsed="false">
      <c r="D115" s="12"/>
      <c r="E115" s="12"/>
      <c r="F115" s="12"/>
      <c r="G115" s="12"/>
      <c r="H115" s="12"/>
      <c r="J115" s="12"/>
    </row>
    <row r="116" customFormat="false" ht="12.4" hidden="false" customHeight="true" outlineLevel="0" collapsed="false">
      <c r="D116" s="12"/>
      <c r="E116" s="12"/>
      <c r="F116" s="12"/>
      <c r="G116" s="12"/>
      <c r="H116" s="12"/>
      <c r="J116" s="12"/>
    </row>
    <row r="117" customFormat="false" ht="12.4" hidden="false" customHeight="true" outlineLevel="0" collapsed="false">
      <c r="D117" s="12"/>
      <c r="E117" s="12"/>
      <c r="F117" s="12"/>
      <c r="G117" s="12"/>
      <c r="H117" s="12"/>
      <c r="J117" s="12"/>
    </row>
    <row r="118" customFormat="false" ht="12.4" hidden="false" customHeight="true" outlineLevel="0" collapsed="false">
      <c r="D118" s="12"/>
      <c r="E118" s="12"/>
      <c r="F118" s="12"/>
      <c r="G118" s="12"/>
      <c r="H118" s="12"/>
      <c r="J118" s="12"/>
    </row>
    <row r="119" customFormat="false" ht="12.4" hidden="false" customHeight="true" outlineLevel="0" collapsed="false">
      <c r="D119" s="12"/>
      <c r="E119" s="12"/>
      <c r="F119" s="12"/>
      <c r="G119" s="12"/>
      <c r="H119" s="12"/>
      <c r="J119" s="12"/>
    </row>
    <row r="120" customFormat="false" ht="12.4" hidden="false" customHeight="true" outlineLevel="0" collapsed="false">
      <c r="D120" s="12"/>
      <c r="E120" s="12"/>
      <c r="F120" s="12"/>
      <c r="G120" s="12"/>
      <c r="H120" s="12"/>
      <c r="J120" s="12"/>
    </row>
    <row r="121" customFormat="false" ht="12.4" hidden="false" customHeight="true" outlineLevel="0" collapsed="false">
      <c r="D121" s="12"/>
      <c r="E121" s="12"/>
      <c r="F121" s="12"/>
      <c r="G121" s="12"/>
      <c r="H121" s="12"/>
      <c r="J121" s="12"/>
    </row>
    <row r="122" customFormat="false" ht="12.4" hidden="false" customHeight="true" outlineLevel="0" collapsed="false">
      <c r="D122" s="12"/>
      <c r="E122" s="12"/>
      <c r="F122" s="12"/>
      <c r="G122" s="12"/>
      <c r="H122" s="12"/>
      <c r="J122" s="12"/>
    </row>
    <row r="123" customFormat="false" ht="12.4" hidden="false" customHeight="true" outlineLevel="0" collapsed="false">
      <c r="D123" s="12"/>
      <c r="E123" s="12"/>
      <c r="F123" s="12"/>
      <c r="G123" s="12"/>
      <c r="H123" s="12"/>
      <c r="J123" s="12"/>
    </row>
    <row r="124" customFormat="false" ht="12.4" hidden="false" customHeight="true" outlineLevel="0" collapsed="false">
      <c r="D124" s="12"/>
      <c r="E124" s="12"/>
      <c r="F124" s="12"/>
      <c r="G124" s="12"/>
      <c r="H124" s="12"/>
      <c r="J124" s="12"/>
    </row>
    <row r="125" customFormat="false" ht="12.4" hidden="false" customHeight="true" outlineLevel="0" collapsed="false">
      <c r="D125" s="12"/>
      <c r="E125" s="12"/>
      <c r="F125" s="12"/>
      <c r="G125" s="12"/>
      <c r="H125" s="12"/>
      <c r="J125" s="12"/>
    </row>
    <row r="126" customFormat="false" ht="12.4" hidden="false" customHeight="true" outlineLevel="0" collapsed="false">
      <c r="D126" s="12"/>
      <c r="E126" s="12"/>
      <c r="F126" s="12"/>
      <c r="G126" s="12"/>
      <c r="H126" s="12"/>
      <c r="J126" s="12"/>
    </row>
    <row r="127" customFormat="false" ht="12.4" hidden="false" customHeight="true" outlineLevel="0" collapsed="false">
      <c r="D127" s="12"/>
      <c r="E127" s="12"/>
      <c r="F127" s="12"/>
      <c r="G127" s="12"/>
      <c r="H127" s="12"/>
      <c r="J127" s="12"/>
    </row>
    <row r="128" customFormat="false" ht="12.4" hidden="false" customHeight="true" outlineLevel="0" collapsed="false">
      <c r="D128" s="12"/>
      <c r="E128" s="12"/>
      <c r="F128" s="12"/>
      <c r="G128" s="12"/>
      <c r="H128" s="12"/>
      <c r="J128" s="12"/>
    </row>
    <row r="129" customFormat="false" ht="12.4" hidden="false" customHeight="true" outlineLevel="0" collapsed="false">
      <c r="D129" s="12"/>
      <c r="E129" s="12"/>
      <c r="F129" s="12"/>
      <c r="G129" s="12"/>
      <c r="H129" s="12"/>
      <c r="J129" s="12"/>
    </row>
    <row r="130" customFormat="false" ht="12.4" hidden="false" customHeight="true" outlineLevel="0" collapsed="false">
      <c r="D130" s="12"/>
      <c r="E130" s="12"/>
      <c r="F130" s="12"/>
      <c r="G130" s="12"/>
      <c r="H130" s="12"/>
      <c r="J130" s="12"/>
    </row>
    <row r="131" customFormat="false" ht="12.4" hidden="false" customHeight="true" outlineLevel="0" collapsed="false">
      <c r="D131" s="12"/>
      <c r="E131" s="12"/>
      <c r="F131" s="12"/>
      <c r="G131" s="12"/>
      <c r="H131" s="12"/>
      <c r="J131" s="12"/>
    </row>
    <row r="132" customFormat="false" ht="12.4" hidden="false" customHeight="true" outlineLevel="0" collapsed="false">
      <c r="D132" s="12"/>
      <c r="E132" s="12"/>
      <c r="F132" s="12"/>
      <c r="G132" s="12"/>
      <c r="H132" s="12"/>
      <c r="J132" s="12"/>
    </row>
    <row r="133" customFormat="false" ht="12.4" hidden="false" customHeight="true" outlineLevel="0" collapsed="false">
      <c r="D133" s="12"/>
      <c r="E133" s="12"/>
      <c r="F133" s="12"/>
      <c r="G133" s="12"/>
      <c r="H133" s="12"/>
      <c r="J133" s="12"/>
    </row>
    <row r="134" customFormat="false" ht="12.4" hidden="false" customHeight="true" outlineLevel="0" collapsed="false">
      <c r="D134" s="12"/>
      <c r="E134" s="12"/>
      <c r="F134" s="12"/>
      <c r="G134" s="12"/>
      <c r="H134" s="12"/>
      <c r="J134" s="12"/>
    </row>
    <row r="135" customFormat="false" ht="12.4" hidden="false" customHeight="true" outlineLevel="0" collapsed="false">
      <c r="D135" s="12"/>
      <c r="E135" s="12"/>
      <c r="F135" s="12"/>
      <c r="G135" s="12"/>
      <c r="H135" s="12"/>
      <c r="J135" s="12"/>
    </row>
    <row r="136" customFormat="false" ht="12.4" hidden="false" customHeight="true" outlineLevel="0" collapsed="false">
      <c r="D136" s="12"/>
      <c r="E136" s="12"/>
      <c r="F136" s="12"/>
      <c r="G136" s="12"/>
      <c r="H136" s="12"/>
      <c r="J136" s="12"/>
    </row>
    <row r="137" customFormat="false" ht="12.4" hidden="false" customHeight="true" outlineLevel="0" collapsed="false">
      <c r="D137" s="12"/>
      <c r="E137" s="12"/>
      <c r="F137" s="12"/>
      <c r="G137" s="12"/>
      <c r="H137" s="12"/>
      <c r="J137" s="12"/>
    </row>
    <row r="138" customFormat="false" ht="12.4" hidden="false" customHeight="true" outlineLevel="0" collapsed="false">
      <c r="D138" s="12"/>
      <c r="E138" s="12"/>
      <c r="F138" s="12"/>
      <c r="G138" s="12"/>
      <c r="H138" s="12"/>
      <c r="J138" s="12"/>
    </row>
    <row r="139" customFormat="false" ht="12.4" hidden="false" customHeight="true" outlineLevel="0" collapsed="false">
      <c r="D139" s="12"/>
      <c r="E139" s="12"/>
      <c r="F139" s="12"/>
      <c r="G139" s="12"/>
      <c r="H139" s="12"/>
      <c r="J139" s="12"/>
    </row>
    <row r="140" customFormat="false" ht="12.4" hidden="false" customHeight="true" outlineLevel="0" collapsed="false">
      <c r="D140" s="12"/>
      <c r="E140" s="12"/>
      <c r="F140" s="12"/>
      <c r="G140" s="12"/>
      <c r="H140" s="12"/>
      <c r="J140" s="12"/>
    </row>
    <row r="141" customFormat="false" ht="12.4" hidden="false" customHeight="true" outlineLevel="0" collapsed="false">
      <c r="D141" s="12"/>
      <c r="E141" s="12"/>
      <c r="F141" s="12"/>
      <c r="G141" s="12"/>
      <c r="H141" s="12"/>
      <c r="J141" s="12"/>
    </row>
    <row r="142" customFormat="false" ht="12.4" hidden="false" customHeight="true" outlineLevel="0" collapsed="false">
      <c r="D142" s="12"/>
      <c r="E142" s="12"/>
      <c r="F142" s="12"/>
      <c r="G142" s="12"/>
      <c r="H142" s="12"/>
      <c r="J142" s="12"/>
    </row>
    <row r="143" customFormat="false" ht="12.4" hidden="false" customHeight="true" outlineLevel="0" collapsed="false">
      <c r="D143" s="12"/>
      <c r="E143" s="12"/>
      <c r="F143" s="12"/>
      <c r="G143" s="12"/>
      <c r="H143" s="12"/>
      <c r="J143" s="12"/>
    </row>
    <row r="144" customFormat="false" ht="12.4" hidden="false" customHeight="true" outlineLevel="0" collapsed="false">
      <c r="D144" s="12"/>
      <c r="E144" s="12"/>
      <c r="F144" s="12"/>
      <c r="G144" s="12"/>
      <c r="H144" s="12"/>
      <c r="J144" s="12"/>
    </row>
    <row r="145" customFormat="false" ht="12.4" hidden="false" customHeight="true" outlineLevel="0" collapsed="false">
      <c r="D145" s="12"/>
      <c r="E145" s="12"/>
      <c r="F145" s="12"/>
      <c r="G145" s="12"/>
      <c r="H145" s="12"/>
      <c r="J145" s="12"/>
    </row>
    <row r="146" customFormat="false" ht="12.4" hidden="false" customHeight="true" outlineLevel="0" collapsed="false">
      <c r="D146" s="12"/>
      <c r="E146" s="12"/>
      <c r="F146" s="12"/>
      <c r="G146" s="12"/>
      <c r="H146" s="12"/>
      <c r="J146" s="12"/>
    </row>
    <row r="147" customFormat="false" ht="12.4" hidden="false" customHeight="true" outlineLevel="0" collapsed="false">
      <c r="D147" s="12"/>
      <c r="E147" s="12"/>
      <c r="F147" s="12"/>
      <c r="G147" s="12"/>
      <c r="H147" s="12"/>
      <c r="J147" s="12"/>
    </row>
    <row r="148" customFormat="false" ht="12.4" hidden="false" customHeight="true" outlineLevel="0" collapsed="false">
      <c r="D148" s="12"/>
      <c r="E148" s="12"/>
      <c r="F148" s="12"/>
      <c r="G148" s="12"/>
      <c r="H148" s="12"/>
      <c r="J148" s="12"/>
    </row>
    <row r="149" customFormat="false" ht="12.4" hidden="false" customHeight="true" outlineLevel="0" collapsed="false">
      <c r="D149" s="12"/>
      <c r="E149" s="12"/>
      <c r="F149" s="12"/>
      <c r="G149" s="12"/>
      <c r="H149" s="12"/>
      <c r="J149" s="12"/>
    </row>
    <row r="150" customFormat="false" ht="12.4" hidden="false" customHeight="true" outlineLevel="0" collapsed="false">
      <c r="D150" s="12"/>
      <c r="E150" s="12"/>
      <c r="F150" s="12"/>
      <c r="G150" s="12"/>
      <c r="H150" s="12"/>
      <c r="J150" s="12"/>
    </row>
    <row r="151" customFormat="false" ht="12.4" hidden="false" customHeight="true" outlineLevel="0" collapsed="false">
      <c r="D151" s="12"/>
      <c r="E151" s="12"/>
      <c r="F151" s="12"/>
      <c r="G151" s="12"/>
      <c r="H151" s="12"/>
      <c r="J151" s="12"/>
    </row>
    <row r="152" customFormat="false" ht="12.4" hidden="false" customHeight="true" outlineLevel="0" collapsed="false">
      <c r="D152" s="12"/>
      <c r="E152" s="12"/>
      <c r="F152" s="12"/>
      <c r="G152" s="12"/>
      <c r="H152" s="12"/>
      <c r="J152" s="12"/>
    </row>
    <row r="153" customFormat="false" ht="12.4" hidden="false" customHeight="true" outlineLevel="0" collapsed="false">
      <c r="D153" s="12"/>
      <c r="E153" s="12"/>
      <c r="F153" s="12"/>
      <c r="G153" s="12"/>
      <c r="H153" s="12"/>
      <c r="J153" s="12"/>
    </row>
    <row r="154" customFormat="false" ht="12.4" hidden="false" customHeight="true" outlineLevel="0" collapsed="false">
      <c r="D154" s="12"/>
      <c r="E154" s="12"/>
      <c r="F154" s="12"/>
      <c r="G154" s="12"/>
      <c r="H154" s="12"/>
      <c r="J154" s="12"/>
    </row>
    <row r="155" customFormat="false" ht="12.4" hidden="false" customHeight="true" outlineLevel="0" collapsed="false">
      <c r="D155" s="12"/>
      <c r="E155" s="12"/>
      <c r="F155" s="12"/>
      <c r="G155" s="12"/>
      <c r="H155" s="12"/>
      <c r="J155" s="12"/>
    </row>
    <row r="156" customFormat="false" ht="12.4" hidden="false" customHeight="true" outlineLevel="0" collapsed="false">
      <c r="D156" s="12"/>
      <c r="E156" s="12"/>
      <c r="F156" s="12"/>
      <c r="G156" s="12"/>
      <c r="H156" s="12"/>
      <c r="J156" s="12"/>
    </row>
    <row r="157" customFormat="false" ht="12.4" hidden="false" customHeight="true" outlineLevel="0" collapsed="false">
      <c r="D157" s="12"/>
      <c r="E157" s="12"/>
      <c r="F157" s="12"/>
      <c r="G157" s="12"/>
      <c r="H157" s="12"/>
      <c r="J157" s="12"/>
    </row>
    <row r="158" customFormat="false" ht="12.4" hidden="false" customHeight="true" outlineLevel="0" collapsed="false">
      <c r="D158" s="12"/>
      <c r="E158" s="12"/>
      <c r="F158" s="12"/>
      <c r="G158" s="12"/>
      <c r="H158" s="12"/>
      <c r="J158" s="12"/>
    </row>
    <row r="159" customFormat="false" ht="12.4" hidden="false" customHeight="true" outlineLevel="0" collapsed="false">
      <c r="D159" s="12"/>
      <c r="E159" s="12"/>
      <c r="F159" s="12"/>
      <c r="G159" s="12"/>
      <c r="H159" s="12"/>
      <c r="J159" s="12"/>
    </row>
    <row r="160" customFormat="false" ht="12.4" hidden="false" customHeight="true" outlineLevel="0" collapsed="false">
      <c r="D160" s="12"/>
      <c r="E160" s="12"/>
      <c r="F160" s="12"/>
      <c r="G160" s="12"/>
      <c r="H160" s="12"/>
      <c r="J160" s="12"/>
    </row>
    <row r="161" customFormat="false" ht="12.4" hidden="false" customHeight="true" outlineLevel="0" collapsed="false">
      <c r="D161" s="12"/>
      <c r="E161" s="12"/>
      <c r="F161" s="12"/>
      <c r="G161" s="12"/>
      <c r="H161" s="12"/>
      <c r="J161" s="12"/>
    </row>
    <row r="162" customFormat="false" ht="12.4" hidden="false" customHeight="true" outlineLevel="0" collapsed="false">
      <c r="D162" s="12"/>
      <c r="E162" s="12"/>
      <c r="F162" s="12"/>
      <c r="G162" s="12"/>
      <c r="H162" s="12"/>
      <c r="J162" s="12"/>
    </row>
    <row r="163" customFormat="false" ht="12.4" hidden="false" customHeight="true" outlineLevel="0" collapsed="false">
      <c r="D163" s="12"/>
      <c r="E163" s="12"/>
      <c r="F163" s="12"/>
      <c r="G163" s="12"/>
      <c r="H163" s="12"/>
      <c r="J163" s="12"/>
    </row>
    <row r="164" customFormat="false" ht="12.4" hidden="false" customHeight="true" outlineLevel="0" collapsed="false">
      <c r="D164" s="12"/>
      <c r="E164" s="12"/>
      <c r="F164" s="12"/>
      <c r="G164" s="12"/>
      <c r="H164" s="12"/>
      <c r="J164" s="12"/>
    </row>
    <row r="165" customFormat="false" ht="12.4" hidden="false" customHeight="true" outlineLevel="0" collapsed="false">
      <c r="D165" s="12"/>
      <c r="E165" s="12"/>
      <c r="F165" s="12"/>
      <c r="G165" s="12"/>
      <c r="H165" s="12"/>
      <c r="J165" s="12"/>
    </row>
    <row r="166" customFormat="false" ht="12.4" hidden="false" customHeight="true" outlineLevel="0" collapsed="false">
      <c r="D166" s="12"/>
      <c r="E166" s="12"/>
      <c r="F166" s="12"/>
      <c r="G166" s="12"/>
      <c r="H166" s="12"/>
      <c r="J166" s="12"/>
    </row>
    <row r="167" customFormat="false" ht="12.4" hidden="false" customHeight="true" outlineLevel="0" collapsed="false">
      <c r="D167" s="12"/>
      <c r="E167" s="12"/>
      <c r="F167" s="12"/>
      <c r="G167" s="12"/>
      <c r="H167" s="12"/>
      <c r="J167" s="12"/>
    </row>
    <row r="168" customFormat="false" ht="12.4" hidden="false" customHeight="true" outlineLevel="0" collapsed="false">
      <c r="D168" s="12"/>
      <c r="E168" s="12"/>
      <c r="F168" s="12"/>
      <c r="G168" s="12"/>
      <c r="H168" s="12"/>
      <c r="J168" s="12"/>
    </row>
    <row r="169" customFormat="false" ht="12.4" hidden="false" customHeight="true" outlineLevel="0" collapsed="false">
      <c r="D169" s="12"/>
      <c r="E169" s="12"/>
      <c r="F169" s="12"/>
      <c r="G169" s="12"/>
      <c r="H169" s="12"/>
      <c r="J169" s="12"/>
    </row>
    <row r="170" customFormat="false" ht="12.4" hidden="false" customHeight="true" outlineLevel="0" collapsed="false">
      <c r="D170" s="12"/>
      <c r="E170" s="12"/>
      <c r="F170" s="12"/>
      <c r="G170" s="12"/>
      <c r="H170" s="12"/>
      <c r="J170" s="12"/>
    </row>
    <row r="171" customFormat="false" ht="12.4" hidden="false" customHeight="true" outlineLevel="0" collapsed="false">
      <c r="D171" s="12"/>
      <c r="E171" s="12"/>
      <c r="F171" s="12"/>
      <c r="G171" s="12"/>
      <c r="H171" s="12"/>
      <c r="J171" s="12"/>
    </row>
    <row r="172" customFormat="false" ht="12.4" hidden="false" customHeight="true" outlineLevel="0" collapsed="false">
      <c r="D172" s="12"/>
      <c r="E172" s="12"/>
      <c r="F172" s="12"/>
      <c r="G172" s="12"/>
      <c r="H172" s="12"/>
      <c r="J172" s="12"/>
    </row>
    <row r="173" customFormat="false" ht="12.4" hidden="false" customHeight="true" outlineLevel="0" collapsed="false">
      <c r="D173" s="12"/>
      <c r="E173" s="12"/>
      <c r="F173" s="12"/>
      <c r="G173" s="12"/>
      <c r="H173" s="12"/>
      <c r="J173" s="12"/>
    </row>
    <row r="174" customFormat="false" ht="12.4" hidden="false" customHeight="true" outlineLevel="0" collapsed="false">
      <c r="D174" s="12"/>
      <c r="E174" s="12"/>
      <c r="F174" s="12"/>
      <c r="G174" s="12"/>
      <c r="H174" s="12"/>
      <c r="J174" s="12"/>
    </row>
    <row r="175" customFormat="false" ht="12.4" hidden="false" customHeight="true" outlineLevel="0" collapsed="false">
      <c r="D175" s="12"/>
      <c r="E175" s="12"/>
      <c r="F175" s="12"/>
      <c r="G175" s="12"/>
      <c r="H175" s="12"/>
      <c r="J175" s="12"/>
    </row>
    <row r="176" customFormat="false" ht="12.4" hidden="false" customHeight="true" outlineLevel="0" collapsed="false">
      <c r="D176" s="12"/>
      <c r="E176" s="12"/>
      <c r="F176" s="12"/>
      <c r="G176" s="12"/>
      <c r="H176" s="12"/>
      <c r="J176" s="12"/>
    </row>
    <row r="177" customFormat="false" ht="12.4" hidden="false" customHeight="true" outlineLevel="0" collapsed="false">
      <c r="D177" s="12"/>
      <c r="E177" s="12"/>
      <c r="F177" s="12"/>
      <c r="G177" s="12"/>
      <c r="H177" s="12"/>
      <c r="J177" s="12"/>
    </row>
    <row r="178" customFormat="false" ht="12.4" hidden="false" customHeight="true" outlineLevel="0" collapsed="false">
      <c r="D178" s="12"/>
      <c r="E178" s="12"/>
      <c r="F178" s="12"/>
      <c r="G178" s="12"/>
      <c r="H178" s="12"/>
      <c r="J178" s="12"/>
    </row>
    <row r="179" customFormat="false" ht="12.4" hidden="false" customHeight="true" outlineLevel="0" collapsed="false">
      <c r="D179" s="12"/>
      <c r="E179" s="12"/>
      <c r="F179" s="12"/>
      <c r="G179" s="12"/>
      <c r="H179" s="12"/>
      <c r="J179" s="12"/>
    </row>
    <row r="180" customFormat="false" ht="12.4" hidden="false" customHeight="true" outlineLevel="0" collapsed="false">
      <c r="D180" s="12"/>
      <c r="E180" s="12"/>
      <c r="F180" s="12"/>
      <c r="G180" s="12"/>
      <c r="H180" s="12"/>
      <c r="J180" s="12"/>
    </row>
    <row r="181" customFormat="false" ht="12.4" hidden="false" customHeight="true" outlineLevel="0" collapsed="false">
      <c r="D181" s="12"/>
      <c r="E181" s="12"/>
      <c r="F181" s="12"/>
      <c r="G181" s="12"/>
      <c r="H181" s="12"/>
      <c r="J181" s="12"/>
    </row>
    <row r="182" customFormat="false" ht="12.4" hidden="false" customHeight="true" outlineLevel="0" collapsed="false">
      <c r="D182" s="12"/>
      <c r="E182" s="12"/>
      <c r="F182" s="12"/>
      <c r="G182" s="12"/>
      <c r="H182" s="12"/>
      <c r="J182" s="12"/>
    </row>
    <row r="183" customFormat="false" ht="12.4" hidden="false" customHeight="true" outlineLevel="0" collapsed="false">
      <c r="D183" s="12"/>
      <c r="E183" s="12"/>
      <c r="F183" s="12"/>
      <c r="G183" s="12"/>
      <c r="H183" s="12"/>
      <c r="J183" s="12"/>
    </row>
    <row r="184" customFormat="false" ht="12.4" hidden="false" customHeight="true" outlineLevel="0" collapsed="false">
      <c r="D184" s="12"/>
      <c r="E184" s="12"/>
      <c r="F184" s="12"/>
      <c r="G184" s="12"/>
      <c r="H184" s="12"/>
      <c r="J184" s="12"/>
    </row>
    <row r="185" customFormat="false" ht="12.4" hidden="false" customHeight="true" outlineLevel="0" collapsed="false">
      <c r="D185" s="12"/>
      <c r="E185" s="12"/>
      <c r="F185" s="12"/>
      <c r="G185" s="12"/>
      <c r="H185" s="12"/>
      <c r="J185" s="12"/>
    </row>
    <row r="186" customFormat="false" ht="12.4" hidden="false" customHeight="true" outlineLevel="0" collapsed="false">
      <c r="D186" s="12"/>
      <c r="E186" s="12"/>
      <c r="F186" s="12"/>
      <c r="G186" s="12"/>
      <c r="H186" s="12"/>
      <c r="J186" s="12"/>
    </row>
    <row r="187" customFormat="false" ht="12.4" hidden="false" customHeight="true" outlineLevel="0" collapsed="false">
      <c r="D187" s="12"/>
      <c r="E187" s="12"/>
      <c r="F187" s="12"/>
      <c r="G187" s="12"/>
      <c r="H187" s="12"/>
      <c r="J187" s="12"/>
    </row>
    <row r="188" customFormat="false" ht="12.4" hidden="false" customHeight="true" outlineLevel="0" collapsed="false">
      <c r="D188" s="12"/>
      <c r="E188" s="12"/>
      <c r="F188" s="12"/>
      <c r="G188" s="12"/>
      <c r="H188" s="12"/>
      <c r="J188" s="12"/>
    </row>
    <row r="189" customFormat="false" ht="12.4" hidden="false" customHeight="true" outlineLevel="0" collapsed="false">
      <c r="C189" s="11"/>
      <c r="I189" s="11"/>
      <c r="J189" s="12"/>
    </row>
    <row r="190" customFormat="false" ht="12.4" hidden="false" customHeight="true" outlineLevel="0" collapsed="false">
      <c r="C190" s="11"/>
      <c r="I190" s="11"/>
      <c r="J190" s="12"/>
    </row>
    <row r="191" customFormat="false" ht="12.4" hidden="false" customHeight="true" outlineLevel="0" collapsed="false">
      <c r="C191" s="11"/>
      <c r="I191" s="11"/>
      <c r="J191" s="12"/>
    </row>
    <row r="192" customFormat="false" ht="12.4" hidden="false" customHeight="true" outlineLevel="0" collapsed="false">
      <c r="C192" s="11"/>
      <c r="I192" s="11"/>
      <c r="J192" s="12"/>
    </row>
    <row r="193" customFormat="false" ht="12.4" hidden="false" customHeight="true" outlineLevel="0" collapsed="false">
      <c r="C193" s="11"/>
      <c r="I193" s="11"/>
      <c r="J193" s="12"/>
    </row>
    <row r="194" customFormat="false" ht="12.4" hidden="false" customHeight="true" outlineLevel="0" collapsed="false">
      <c r="C194" s="11"/>
      <c r="I194" s="11"/>
      <c r="J194" s="12"/>
    </row>
    <row r="195" customFormat="false" ht="12.4" hidden="false" customHeight="true" outlineLevel="0" collapsed="false">
      <c r="C195" s="11"/>
      <c r="I195" s="11"/>
      <c r="J195" s="12"/>
    </row>
    <row r="196" customFormat="false" ht="12.4" hidden="false" customHeight="true" outlineLevel="0" collapsed="false">
      <c r="C196" s="11"/>
      <c r="I196" s="11"/>
      <c r="J196" s="12"/>
    </row>
    <row r="197" customFormat="false" ht="12.4" hidden="false" customHeight="true" outlineLevel="0" collapsed="false">
      <c r="C197" s="11"/>
      <c r="I197" s="11"/>
      <c r="J197" s="12"/>
    </row>
    <row r="198" customFormat="false" ht="12.4" hidden="false" customHeight="true" outlineLevel="0" collapsed="false">
      <c r="C198" s="11"/>
      <c r="I198" s="11"/>
      <c r="J198" s="12"/>
    </row>
    <row r="199" customFormat="false" ht="12.4" hidden="false" customHeight="true" outlineLevel="0" collapsed="false">
      <c r="C199" s="11"/>
      <c r="I199" s="11"/>
      <c r="J199" s="12"/>
    </row>
    <row r="200" customFormat="false" ht="12.4" hidden="false" customHeight="true" outlineLevel="0" collapsed="false">
      <c r="C200" s="11"/>
      <c r="I200" s="11"/>
      <c r="J200" s="12"/>
    </row>
    <row r="201" customFormat="false" ht="12.4" hidden="false" customHeight="true" outlineLevel="0" collapsed="false">
      <c r="C201" s="11"/>
      <c r="I201" s="11"/>
      <c r="J201" s="12"/>
    </row>
    <row r="202" customFormat="false" ht="12.4" hidden="false" customHeight="true" outlineLevel="0" collapsed="false">
      <c r="C202" s="11"/>
      <c r="I202" s="11"/>
      <c r="J202" s="12"/>
    </row>
    <row r="203" customFormat="false" ht="12.4" hidden="false" customHeight="true" outlineLevel="0" collapsed="false">
      <c r="C203" s="11"/>
      <c r="I203" s="11"/>
      <c r="J203" s="12"/>
    </row>
    <row r="204" customFormat="false" ht="12.4" hidden="false" customHeight="true" outlineLevel="0" collapsed="false">
      <c r="C204" s="11"/>
      <c r="I204" s="11"/>
      <c r="J204" s="12"/>
    </row>
    <row r="205" customFormat="false" ht="12.4" hidden="false" customHeight="true" outlineLevel="0" collapsed="false">
      <c r="C205" s="11"/>
      <c r="I205" s="11"/>
      <c r="J205" s="12"/>
    </row>
    <row r="206" customFormat="false" ht="12.4" hidden="false" customHeight="true" outlineLevel="0" collapsed="false">
      <c r="C206" s="11"/>
      <c r="I206" s="11"/>
      <c r="J206" s="12"/>
    </row>
    <row r="207" customFormat="false" ht="12.4" hidden="false" customHeight="true" outlineLevel="0" collapsed="false">
      <c r="C207" s="11"/>
      <c r="I207" s="11"/>
      <c r="J207" s="12"/>
    </row>
    <row r="208" customFormat="false" ht="12.4" hidden="false" customHeight="true" outlineLevel="0" collapsed="false">
      <c r="C208" s="11"/>
      <c r="I208" s="11"/>
      <c r="J208" s="12"/>
    </row>
    <row r="209" customFormat="false" ht="12.4" hidden="false" customHeight="true" outlineLevel="0" collapsed="false">
      <c r="C209" s="11"/>
      <c r="I209" s="11"/>
      <c r="J209" s="12"/>
    </row>
    <row r="210" customFormat="false" ht="12.4" hidden="false" customHeight="true" outlineLevel="0" collapsed="false">
      <c r="C210" s="11"/>
      <c r="I210" s="11"/>
      <c r="J210" s="12"/>
    </row>
    <row r="211" customFormat="false" ht="12.4" hidden="false" customHeight="true" outlineLevel="0" collapsed="false">
      <c r="C211" s="11"/>
      <c r="I211" s="11"/>
      <c r="J211" s="12"/>
    </row>
    <row r="212" customFormat="false" ht="12.4" hidden="false" customHeight="true" outlineLevel="0" collapsed="false">
      <c r="C212" s="11"/>
      <c r="I212" s="11"/>
      <c r="J212" s="12"/>
    </row>
    <row r="213" customFormat="false" ht="12.4" hidden="false" customHeight="true" outlineLevel="0" collapsed="false">
      <c r="C213" s="11"/>
      <c r="I213" s="11"/>
      <c r="J213" s="12"/>
    </row>
    <row r="214" customFormat="false" ht="12.4" hidden="false" customHeight="true" outlineLevel="0" collapsed="false">
      <c r="C214" s="11"/>
      <c r="I214" s="11"/>
      <c r="J214" s="12"/>
    </row>
    <row r="215" customFormat="false" ht="12.4" hidden="false" customHeight="true" outlineLevel="0" collapsed="false">
      <c r="C215" s="11"/>
      <c r="I215" s="11"/>
      <c r="J215" s="12"/>
    </row>
    <row r="216" customFormat="false" ht="12.4" hidden="false" customHeight="true" outlineLevel="0" collapsed="false">
      <c r="C216" s="11"/>
      <c r="I216" s="11"/>
      <c r="J216" s="12"/>
    </row>
    <row r="217" customFormat="false" ht="12.4" hidden="false" customHeight="true" outlineLevel="0" collapsed="false">
      <c r="C217" s="11"/>
      <c r="I217" s="11"/>
      <c r="J217" s="12"/>
    </row>
    <row r="218" customFormat="false" ht="12.4" hidden="false" customHeight="true" outlineLevel="0" collapsed="false">
      <c r="C218" s="11"/>
      <c r="I218" s="11"/>
      <c r="J218" s="12"/>
    </row>
    <row r="219" customFormat="false" ht="12.4" hidden="false" customHeight="true" outlineLevel="0" collapsed="false">
      <c r="C219" s="11"/>
      <c r="I219" s="11"/>
      <c r="J219" s="12"/>
    </row>
    <row r="220" customFormat="false" ht="12.4" hidden="false" customHeight="true" outlineLevel="0" collapsed="false">
      <c r="C220" s="11"/>
      <c r="I220" s="11"/>
      <c r="J220" s="12"/>
    </row>
    <row r="221" customFormat="false" ht="12.4" hidden="false" customHeight="true" outlineLevel="0" collapsed="false">
      <c r="C221" s="11"/>
      <c r="I221" s="11"/>
      <c r="J221" s="12"/>
    </row>
    <row r="222" customFormat="false" ht="12.4" hidden="false" customHeight="true" outlineLevel="0" collapsed="false">
      <c r="C222" s="11"/>
      <c r="I222" s="11"/>
      <c r="J222" s="12"/>
    </row>
    <row r="223" customFormat="false" ht="12.4" hidden="false" customHeight="true" outlineLevel="0" collapsed="false">
      <c r="C223" s="11"/>
      <c r="I223" s="11"/>
      <c r="J223" s="12"/>
    </row>
    <row r="224" customFormat="false" ht="12.4" hidden="false" customHeight="true" outlineLevel="0" collapsed="false">
      <c r="C224" s="11"/>
      <c r="I224" s="11"/>
      <c r="J224" s="12"/>
    </row>
    <row r="225" customFormat="false" ht="12.4" hidden="false" customHeight="true" outlineLevel="0" collapsed="false">
      <c r="C225" s="11"/>
      <c r="I225" s="11"/>
      <c r="J225" s="12"/>
    </row>
    <row r="226" customFormat="false" ht="12.4" hidden="false" customHeight="true" outlineLevel="0" collapsed="false">
      <c r="C226" s="11"/>
      <c r="I226" s="11"/>
      <c r="J226" s="12"/>
    </row>
    <row r="227" customFormat="false" ht="12.4" hidden="false" customHeight="true" outlineLevel="0" collapsed="false">
      <c r="C227" s="11"/>
      <c r="I227" s="11"/>
      <c r="J227" s="12"/>
    </row>
    <row r="228" customFormat="false" ht="12.4" hidden="false" customHeight="true" outlineLevel="0" collapsed="false">
      <c r="C228" s="11"/>
      <c r="I228" s="11"/>
      <c r="J228" s="12"/>
    </row>
    <row r="229" customFormat="false" ht="12.4" hidden="false" customHeight="true" outlineLevel="0" collapsed="false">
      <c r="C229" s="11"/>
      <c r="I229" s="11"/>
      <c r="J229" s="12"/>
    </row>
    <row r="230" customFormat="false" ht="12.4" hidden="false" customHeight="true" outlineLevel="0" collapsed="false">
      <c r="C230" s="11"/>
      <c r="I230" s="11"/>
      <c r="J230" s="12"/>
    </row>
    <row r="231" customFormat="false" ht="12.4" hidden="false" customHeight="true" outlineLevel="0" collapsed="false">
      <c r="C231" s="11"/>
      <c r="I231" s="11"/>
      <c r="J231" s="12"/>
    </row>
    <row r="232" customFormat="false" ht="12.4" hidden="false" customHeight="true" outlineLevel="0" collapsed="false">
      <c r="C232" s="11"/>
      <c r="I232" s="11"/>
      <c r="J232" s="12"/>
    </row>
    <row r="233" customFormat="false" ht="12.4" hidden="false" customHeight="true" outlineLevel="0" collapsed="false">
      <c r="C233" s="11"/>
      <c r="I233" s="11"/>
      <c r="J233" s="12"/>
    </row>
    <row r="234" customFormat="false" ht="12.4" hidden="false" customHeight="true" outlineLevel="0" collapsed="false">
      <c r="C234" s="11"/>
      <c r="I234" s="11"/>
      <c r="J234" s="12"/>
    </row>
    <row r="235" customFormat="false" ht="12.4" hidden="false" customHeight="true" outlineLevel="0" collapsed="false">
      <c r="C235" s="11"/>
      <c r="I235" s="11"/>
      <c r="J235" s="12"/>
    </row>
    <row r="236" customFormat="false" ht="12.4" hidden="false" customHeight="true" outlineLevel="0" collapsed="false">
      <c r="C236" s="11"/>
      <c r="I236" s="11"/>
      <c r="J236" s="12"/>
    </row>
    <row r="237" customFormat="false" ht="12.4" hidden="false" customHeight="true" outlineLevel="0" collapsed="false">
      <c r="C237" s="11"/>
      <c r="I237" s="11"/>
      <c r="J237" s="12"/>
    </row>
    <row r="238" customFormat="false" ht="12.4" hidden="false" customHeight="true" outlineLevel="0" collapsed="false">
      <c r="C238" s="11"/>
      <c r="I238" s="11"/>
      <c r="J238" s="12"/>
    </row>
    <row r="239" customFormat="false" ht="12.4" hidden="false" customHeight="true" outlineLevel="0" collapsed="false">
      <c r="C239" s="11"/>
      <c r="I239" s="11"/>
      <c r="J239" s="12"/>
    </row>
    <row r="240" customFormat="false" ht="12.4" hidden="false" customHeight="true" outlineLevel="0" collapsed="false">
      <c r="C240" s="11"/>
      <c r="I240" s="11"/>
      <c r="J240" s="12"/>
    </row>
    <row r="241" customFormat="false" ht="12.4" hidden="false" customHeight="true" outlineLevel="0" collapsed="false">
      <c r="C241" s="11"/>
      <c r="I241" s="11"/>
      <c r="J241" s="12"/>
    </row>
    <row r="242" customFormat="false" ht="12.4" hidden="false" customHeight="true" outlineLevel="0" collapsed="false">
      <c r="C242" s="11"/>
      <c r="I242" s="11"/>
      <c r="J242" s="12"/>
    </row>
    <row r="243" customFormat="false" ht="12.4" hidden="false" customHeight="true" outlineLevel="0" collapsed="false">
      <c r="C243" s="11"/>
      <c r="I243" s="11"/>
      <c r="J243" s="12"/>
    </row>
    <row r="244" customFormat="false" ht="12.4" hidden="false" customHeight="true" outlineLevel="0" collapsed="false">
      <c r="C244" s="11"/>
      <c r="I244" s="11"/>
      <c r="J244" s="12"/>
    </row>
    <row r="245" customFormat="false" ht="12.4" hidden="false" customHeight="true" outlineLevel="0" collapsed="false">
      <c r="C245" s="11"/>
      <c r="I245" s="11"/>
      <c r="J245" s="12"/>
    </row>
    <row r="246" customFormat="false" ht="12.4" hidden="false" customHeight="true" outlineLevel="0" collapsed="false">
      <c r="C246" s="11"/>
      <c r="I246" s="11"/>
      <c r="J246" s="12"/>
    </row>
    <row r="247" customFormat="false" ht="12.4" hidden="false" customHeight="true" outlineLevel="0" collapsed="false">
      <c r="C247" s="11"/>
      <c r="I247" s="11"/>
      <c r="J247" s="12"/>
    </row>
    <row r="248" customFormat="false" ht="12.4" hidden="false" customHeight="true" outlineLevel="0" collapsed="false">
      <c r="C248" s="11"/>
      <c r="I248" s="11"/>
      <c r="J248" s="12"/>
    </row>
    <row r="249" customFormat="false" ht="12.4" hidden="false" customHeight="true" outlineLevel="0" collapsed="false">
      <c r="C249" s="11"/>
      <c r="I249" s="11"/>
      <c r="J249" s="12"/>
    </row>
    <row r="250" customFormat="false" ht="12.4" hidden="false" customHeight="true" outlineLevel="0" collapsed="false">
      <c r="C250" s="11"/>
      <c r="I250" s="11"/>
      <c r="J250" s="12"/>
    </row>
    <row r="251" customFormat="false" ht="12.4" hidden="false" customHeight="true" outlineLevel="0" collapsed="false">
      <c r="C251" s="11"/>
      <c r="I251" s="11"/>
      <c r="J251" s="12"/>
    </row>
    <row r="252" customFormat="false" ht="12.4" hidden="false" customHeight="true" outlineLevel="0" collapsed="false">
      <c r="C252" s="11"/>
      <c r="I252" s="11"/>
      <c r="J252" s="12"/>
    </row>
    <row r="253" customFormat="false" ht="12.4" hidden="false" customHeight="true" outlineLevel="0" collapsed="false">
      <c r="C253" s="11"/>
      <c r="I253" s="11"/>
      <c r="J253" s="12"/>
    </row>
    <row r="254" customFormat="false" ht="12.4" hidden="false" customHeight="true" outlineLevel="0" collapsed="false">
      <c r="C254" s="11"/>
      <c r="I254" s="11"/>
      <c r="J254" s="12"/>
    </row>
    <row r="255" customFormat="false" ht="12.4" hidden="false" customHeight="true" outlineLevel="0" collapsed="false">
      <c r="C255" s="11"/>
      <c r="I255" s="11"/>
      <c r="J255" s="12"/>
    </row>
    <row r="256" customFormat="false" ht="12.4" hidden="false" customHeight="true" outlineLevel="0" collapsed="false">
      <c r="C256" s="11"/>
      <c r="I256" s="11"/>
      <c r="J256" s="12"/>
    </row>
    <row r="257" customFormat="false" ht="12.4" hidden="false" customHeight="true" outlineLevel="0" collapsed="false">
      <c r="C257" s="11"/>
      <c r="I257" s="11"/>
      <c r="J257" s="12"/>
    </row>
    <row r="258" customFormat="false" ht="12.4" hidden="false" customHeight="true" outlineLevel="0" collapsed="false">
      <c r="C258" s="11"/>
      <c r="I258" s="11"/>
      <c r="J258" s="12"/>
    </row>
    <row r="259" customFormat="false" ht="12.4" hidden="false" customHeight="true" outlineLevel="0" collapsed="false">
      <c r="C259" s="11"/>
      <c r="I259" s="11"/>
      <c r="J259" s="12"/>
    </row>
    <row r="260" customFormat="false" ht="12.4" hidden="false" customHeight="true" outlineLevel="0" collapsed="false">
      <c r="C260" s="11"/>
      <c r="I260" s="11"/>
      <c r="J260" s="12"/>
    </row>
    <row r="261" customFormat="false" ht="12.4" hidden="false" customHeight="true" outlineLevel="0" collapsed="false">
      <c r="C261" s="11"/>
      <c r="I261" s="11"/>
      <c r="J261" s="12"/>
    </row>
    <row r="262" customFormat="false" ht="12.4" hidden="false" customHeight="true" outlineLevel="0" collapsed="false">
      <c r="C262" s="11"/>
      <c r="I262" s="11"/>
      <c r="J262" s="12"/>
    </row>
    <row r="263" customFormat="false" ht="12.4" hidden="false" customHeight="true" outlineLevel="0" collapsed="false">
      <c r="C263" s="11"/>
      <c r="I263" s="11"/>
      <c r="J263" s="12"/>
    </row>
    <row r="264" customFormat="false" ht="12.4" hidden="false" customHeight="true" outlineLevel="0" collapsed="false">
      <c r="C264" s="11"/>
      <c r="I264" s="11"/>
      <c r="J264" s="12"/>
    </row>
    <row r="265" customFormat="false" ht="12.4" hidden="false" customHeight="true" outlineLevel="0" collapsed="false">
      <c r="C265" s="11"/>
      <c r="I265" s="11"/>
      <c r="J265" s="12"/>
    </row>
    <row r="266" customFormat="false" ht="12.4" hidden="false" customHeight="true" outlineLevel="0" collapsed="false">
      <c r="C266" s="11"/>
      <c r="I266" s="11"/>
      <c r="J266" s="12"/>
    </row>
    <row r="267" customFormat="false" ht="12.4" hidden="false" customHeight="true" outlineLevel="0" collapsed="false">
      <c r="C267" s="11"/>
      <c r="I267" s="11"/>
      <c r="J267" s="12"/>
    </row>
    <row r="268" customFormat="false" ht="12.4" hidden="false" customHeight="true" outlineLevel="0" collapsed="false">
      <c r="C268" s="11"/>
      <c r="I268" s="11"/>
      <c r="J268" s="12"/>
    </row>
    <row r="269" customFormat="false" ht="12.4" hidden="false" customHeight="true" outlineLevel="0" collapsed="false">
      <c r="C269" s="11"/>
      <c r="I269" s="11"/>
      <c r="J269" s="12"/>
    </row>
    <row r="270" customFormat="false" ht="12.4" hidden="false" customHeight="true" outlineLevel="0" collapsed="false">
      <c r="C270" s="11"/>
      <c r="I270" s="11"/>
      <c r="J270" s="12"/>
    </row>
    <row r="271" customFormat="false" ht="12.4" hidden="false" customHeight="true" outlineLevel="0" collapsed="false">
      <c r="C271" s="11"/>
      <c r="I271" s="11"/>
      <c r="J271" s="12"/>
    </row>
    <row r="272" customFormat="false" ht="12.4" hidden="false" customHeight="true" outlineLevel="0" collapsed="false">
      <c r="C272" s="11"/>
      <c r="I272" s="11"/>
      <c r="J272" s="12"/>
    </row>
    <row r="273" customFormat="false" ht="12.4" hidden="false" customHeight="true" outlineLevel="0" collapsed="false">
      <c r="C273" s="11"/>
      <c r="I273" s="11"/>
      <c r="J273" s="12"/>
    </row>
    <row r="274" customFormat="false" ht="12.4" hidden="false" customHeight="true" outlineLevel="0" collapsed="false">
      <c r="C274" s="11"/>
      <c r="I274" s="11"/>
      <c r="J274" s="12"/>
    </row>
    <row r="275" customFormat="false" ht="12.4" hidden="false" customHeight="true" outlineLevel="0" collapsed="false">
      <c r="C275" s="11"/>
      <c r="I275" s="11"/>
      <c r="J275" s="12"/>
    </row>
    <row r="276" customFormat="false" ht="12.4" hidden="false" customHeight="true" outlineLevel="0" collapsed="false">
      <c r="C276" s="11"/>
      <c r="I276" s="11"/>
      <c r="J276" s="12"/>
    </row>
    <row r="277" customFormat="false" ht="12.4" hidden="false" customHeight="true" outlineLevel="0" collapsed="false">
      <c r="C277" s="11"/>
      <c r="I277" s="11"/>
      <c r="J277" s="12"/>
    </row>
    <row r="278" customFormat="false" ht="12.4" hidden="false" customHeight="true" outlineLevel="0" collapsed="false">
      <c r="C278" s="11"/>
      <c r="I278" s="11"/>
      <c r="J278" s="12"/>
    </row>
    <row r="279" customFormat="false" ht="12.4" hidden="false" customHeight="true" outlineLevel="0" collapsed="false">
      <c r="C279" s="11"/>
      <c r="I279" s="11"/>
      <c r="J279" s="12"/>
    </row>
    <row r="280" customFormat="false" ht="12.4" hidden="false" customHeight="true" outlineLevel="0" collapsed="false">
      <c r="C280" s="11"/>
      <c r="I280" s="11"/>
      <c r="J280" s="12"/>
    </row>
    <row r="281" customFormat="false" ht="12.4" hidden="false" customHeight="true" outlineLevel="0" collapsed="false">
      <c r="C281" s="11"/>
      <c r="I281" s="11"/>
      <c r="J281" s="12"/>
    </row>
    <row r="282" customFormat="false" ht="12.4" hidden="false" customHeight="true" outlineLevel="0" collapsed="false">
      <c r="C282" s="11"/>
      <c r="I282" s="11"/>
      <c r="J282" s="12"/>
    </row>
    <row r="283" customFormat="false" ht="12.4" hidden="false" customHeight="true" outlineLevel="0" collapsed="false">
      <c r="C283" s="11"/>
      <c r="I283" s="11"/>
      <c r="J283" s="12"/>
    </row>
    <row r="284" customFormat="false" ht="12.4" hidden="false" customHeight="true" outlineLevel="0" collapsed="false">
      <c r="C284" s="11"/>
      <c r="I284" s="11"/>
      <c r="J284" s="12"/>
    </row>
    <row r="285" customFormat="false" ht="12.4" hidden="false" customHeight="true" outlineLevel="0" collapsed="false">
      <c r="C285" s="11"/>
      <c r="I285" s="11"/>
      <c r="J285" s="12"/>
    </row>
    <row r="286" customFormat="false" ht="12.4" hidden="false" customHeight="true" outlineLevel="0" collapsed="false">
      <c r="C286" s="11"/>
      <c r="I286" s="11"/>
      <c r="J286" s="12"/>
    </row>
    <row r="287" customFormat="false" ht="12.4" hidden="false" customHeight="true" outlineLevel="0" collapsed="false">
      <c r="C287" s="11"/>
      <c r="I287" s="11"/>
      <c r="J287" s="12"/>
    </row>
    <row r="288" customFormat="false" ht="12.4" hidden="false" customHeight="true" outlineLevel="0" collapsed="false">
      <c r="C288" s="11"/>
      <c r="I288" s="11"/>
      <c r="J288" s="12"/>
    </row>
    <row r="289" customFormat="false" ht="12.4" hidden="false" customHeight="true" outlineLevel="0" collapsed="false">
      <c r="C289" s="11"/>
      <c r="I289" s="11"/>
      <c r="J289" s="12"/>
    </row>
    <row r="290" customFormat="false" ht="12.4" hidden="false" customHeight="true" outlineLevel="0" collapsed="false">
      <c r="C290" s="11"/>
      <c r="I290" s="11"/>
      <c r="J290" s="12"/>
    </row>
    <row r="291" customFormat="false" ht="12.4" hidden="false" customHeight="true" outlineLevel="0" collapsed="false">
      <c r="C291" s="11"/>
      <c r="I291" s="11"/>
      <c r="J291" s="12"/>
    </row>
    <row r="292" customFormat="false" ht="12.4" hidden="false" customHeight="true" outlineLevel="0" collapsed="false">
      <c r="C292" s="11"/>
      <c r="I292" s="11"/>
      <c r="J292" s="12"/>
    </row>
    <row r="293" customFormat="false" ht="12.4" hidden="false" customHeight="true" outlineLevel="0" collapsed="false">
      <c r="C293" s="11"/>
      <c r="I293" s="11"/>
      <c r="J293" s="12"/>
    </row>
    <row r="294" customFormat="false" ht="12.4" hidden="false" customHeight="true" outlineLevel="0" collapsed="false">
      <c r="C294" s="11"/>
      <c r="I294" s="11"/>
      <c r="J294" s="12"/>
    </row>
    <row r="295" customFormat="false" ht="12.4" hidden="false" customHeight="true" outlineLevel="0" collapsed="false">
      <c r="C295" s="11"/>
      <c r="I295" s="11"/>
      <c r="J295" s="12"/>
    </row>
    <row r="296" customFormat="false" ht="12.4" hidden="false" customHeight="true" outlineLevel="0" collapsed="false">
      <c r="C296" s="11"/>
      <c r="I296" s="11"/>
      <c r="J296" s="12"/>
    </row>
    <row r="297" customFormat="false" ht="12.4" hidden="false" customHeight="true" outlineLevel="0" collapsed="false">
      <c r="C297" s="11"/>
      <c r="I297" s="11"/>
      <c r="J297" s="12"/>
    </row>
    <row r="298" customFormat="false" ht="12.4" hidden="false" customHeight="true" outlineLevel="0" collapsed="false">
      <c r="C298" s="11"/>
      <c r="I298" s="11"/>
      <c r="J298" s="12"/>
    </row>
    <row r="299" customFormat="false" ht="12.4" hidden="false" customHeight="true" outlineLevel="0" collapsed="false">
      <c r="C299" s="11"/>
      <c r="I299" s="11"/>
      <c r="J299" s="12"/>
    </row>
    <row r="300" customFormat="false" ht="12.4" hidden="false" customHeight="true" outlineLevel="0" collapsed="false">
      <c r="C300" s="11"/>
      <c r="I300" s="11"/>
      <c r="J300" s="12"/>
    </row>
    <row r="301" customFormat="false" ht="12.4" hidden="false" customHeight="true" outlineLevel="0" collapsed="false">
      <c r="C301" s="11"/>
      <c r="I301" s="11"/>
      <c r="J301" s="12"/>
    </row>
    <row r="302" customFormat="false" ht="12.4" hidden="false" customHeight="true" outlineLevel="0" collapsed="false">
      <c r="C302" s="11"/>
      <c r="I302" s="11"/>
      <c r="J302" s="12"/>
    </row>
    <row r="303" customFormat="false" ht="12.4" hidden="false" customHeight="true" outlineLevel="0" collapsed="false">
      <c r="C303" s="11"/>
      <c r="I303" s="11"/>
      <c r="J303" s="12"/>
    </row>
    <row r="304" customFormat="false" ht="12.4" hidden="false" customHeight="true" outlineLevel="0" collapsed="false">
      <c r="C304" s="11"/>
      <c r="I304" s="11"/>
      <c r="J304" s="12"/>
    </row>
    <row r="305" customFormat="false" ht="12.4" hidden="false" customHeight="true" outlineLevel="0" collapsed="false">
      <c r="C305" s="11"/>
      <c r="I305" s="11"/>
      <c r="J305" s="12"/>
    </row>
    <row r="306" customFormat="false" ht="12.4" hidden="false" customHeight="true" outlineLevel="0" collapsed="false">
      <c r="C306" s="11"/>
      <c r="I306" s="11"/>
      <c r="J306" s="12"/>
    </row>
    <row r="307" customFormat="false" ht="12.4" hidden="false" customHeight="true" outlineLevel="0" collapsed="false">
      <c r="C307" s="11"/>
      <c r="I307" s="11"/>
      <c r="J307" s="12"/>
    </row>
    <row r="308" customFormat="false" ht="12.4" hidden="false" customHeight="true" outlineLevel="0" collapsed="false">
      <c r="C308" s="11"/>
      <c r="I308" s="11"/>
      <c r="J308" s="12"/>
    </row>
    <row r="309" customFormat="false" ht="12.4" hidden="false" customHeight="true" outlineLevel="0" collapsed="false">
      <c r="C309" s="11"/>
      <c r="I309" s="11"/>
      <c r="J309" s="12"/>
    </row>
    <row r="310" customFormat="false" ht="12.4" hidden="false" customHeight="true" outlineLevel="0" collapsed="false">
      <c r="C310" s="11"/>
      <c r="I310" s="11"/>
      <c r="J310" s="12"/>
    </row>
    <row r="311" customFormat="false" ht="12.4" hidden="false" customHeight="true" outlineLevel="0" collapsed="false">
      <c r="C311" s="11"/>
      <c r="I311" s="11"/>
      <c r="J311" s="12"/>
    </row>
    <row r="312" customFormat="false" ht="12.4" hidden="false" customHeight="true" outlineLevel="0" collapsed="false">
      <c r="C312" s="11"/>
      <c r="I312" s="11"/>
      <c r="J312" s="12"/>
    </row>
    <row r="313" customFormat="false" ht="12.4" hidden="false" customHeight="true" outlineLevel="0" collapsed="false">
      <c r="C313" s="11"/>
      <c r="I313" s="11"/>
      <c r="J313" s="12"/>
    </row>
    <row r="314" customFormat="false" ht="12.4" hidden="false" customHeight="true" outlineLevel="0" collapsed="false">
      <c r="C314" s="11"/>
      <c r="I314" s="11"/>
      <c r="J314" s="12"/>
    </row>
    <row r="315" customFormat="false" ht="12.4" hidden="false" customHeight="true" outlineLevel="0" collapsed="false">
      <c r="C315" s="11"/>
      <c r="I315" s="11"/>
      <c r="J315" s="12"/>
    </row>
    <row r="316" customFormat="false" ht="12.4" hidden="false" customHeight="true" outlineLevel="0" collapsed="false">
      <c r="C316" s="11"/>
      <c r="I316" s="11"/>
      <c r="J316" s="12"/>
    </row>
    <row r="317" customFormat="false" ht="12.4" hidden="false" customHeight="true" outlineLevel="0" collapsed="false">
      <c r="C317" s="11"/>
      <c r="I317" s="11"/>
      <c r="J317" s="12"/>
    </row>
    <row r="318" customFormat="false" ht="12.4" hidden="false" customHeight="true" outlineLevel="0" collapsed="false">
      <c r="C318" s="11"/>
      <c r="I318" s="11"/>
      <c r="J318" s="12"/>
    </row>
    <row r="319" customFormat="false" ht="12.4" hidden="false" customHeight="true" outlineLevel="0" collapsed="false">
      <c r="C319" s="11"/>
      <c r="I319" s="11"/>
      <c r="J319" s="12"/>
    </row>
    <row r="320" customFormat="false" ht="12.4" hidden="false" customHeight="true" outlineLevel="0" collapsed="false">
      <c r="C320" s="11"/>
      <c r="I320" s="11"/>
      <c r="J320" s="12"/>
    </row>
    <row r="321" customFormat="false" ht="12.4" hidden="false" customHeight="true" outlineLevel="0" collapsed="false">
      <c r="C321" s="11"/>
      <c r="I321" s="11"/>
      <c r="J321" s="12"/>
    </row>
    <row r="322" customFormat="false" ht="12.4" hidden="false" customHeight="true" outlineLevel="0" collapsed="false">
      <c r="C322" s="11"/>
      <c r="I322" s="11"/>
      <c r="J322" s="12"/>
    </row>
    <row r="323" customFormat="false" ht="12.4" hidden="false" customHeight="true" outlineLevel="0" collapsed="false">
      <c r="C323" s="11"/>
      <c r="I323" s="11"/>
      <c r="J323" s="12"/>
    </row>
    <row r="324" customFormat="false" ht="12.4" hidden="false" customHeight="true" outlineLevel="0" collapsed="false">
      <c r="C324" s="11"/>
      <c r="I324" s="11"/>
      <c r="J324" s="12"/>
    </row>
    <row r="325" customFormat="false" ht="12.4" hidden="false" customHeight="true" outlineLevel="0" collapsed="false">
      <c r="C325" s="11"/>
      <c r="I325" s="11"/>
      <c r="J325" s="12"/>
    </row>
    <row r="326" customFormat="false" ht="12.4" hidden="false" customHeight="true" outlineLevel="0" collapsed="false">
      <c r="C326" s="11"/>
      <c r="I326" s="11"/>
      <c r="J326" s="12"/>
    </row>
    <row r="327" customFormat="false" ht="12.4" hidden="false" customHeight="true" outlineLevel="0" collapsed="false">
      <c r="C327" s="11"/>
      <c r="I327" s="11"/>
      <c r="J327" s="12"/>
    </row>
    <row r="328" customFormat="false" ht="12.4" hidden="false" customHeight="true" outlineLevel="0" collapsed="false">
      <c r="C328" s="11"/>
      <c r="I328" s="11"/>
      <c r="J328" s="12"/>
    </row>
    <row r="329" customFormat="false" ht="12.4" hidden="false" customHeight="true" outlineLevel="0" collapsed="false">
      <c r="C329" s="11"/>
      <c r="I329" s="11"/>
      <c r="J329" s="12"/>
    </row>
    <row r="330" customFormat="false" ht="12.4" hidden="false" customHeight="true" outlineLevel="0" collapsed="false">
      <c r="C330" s="11"/>
      <c r="I330" s="11"/>
      <c r="J330" s="12"/>
    </row>
    <row r="331" customFormat="false" ht="12.4" hidden="false" customHeight="true" outlineLevel="0" collapsed="false">
      <c r="C331" s="11"/>
      <c r="I331" s="11"/>
      <c r="J331" s="12"/>
    </row>
    <row r="332" customFormat="false" ht="12.4" hidden="false" customHeight="true" outlineLevel="0" collapsed="false">
      <c r="C332" s="11"/>
      <c r="I332" s="11"/>
      <c r="J332" s="12"/>
    </row>
    <row r="333" customFormat="false" ht="12.4" hidden="false" customHeight="true" outlineLevel="0" collapsed="false">
      <c r="C333" s="11"/>
      <c r="I333" s="11"/>
      <c r="J333" s="12"/>
    </row>
    <row r="334" customFormat="false" ht="12.4" hidden="false" customHeight="true" outlineLevel="0" collapsed="false">
      <c r="C334" s="11"/>
      <c r="I334" s="11"/>
      <c r="J334" s="12"/>
    </row>
    <row r="335" customFormat="false" ht="12.4" hidden="false" customHeight="true" outlineLevel="0" collapsed="false">
      <c r="C335" s="11"/>
      <c r="I335" s="11"/>
      <c r="J335" s="12"/>
    </row>
    <row r="336" customFormat="false" ht="12.4" hidden="false" customHeight="true" outlineLevel="0" collapsed="false">
      <c r="C336" s="11"/>
      <c r="I336" s="11"/>
      <c r="J336" s="12"/>
    </row>
    <row r="337" customFormat="false" ht="12.4" hidden="false" customHeight="true" outlineLevel="0" collapsed="false">
      <c r="C337" s="11"/>
      <c r="I337" s="11"/>
      <c r="J337" s="12"/>
    </row>
    <row r="338" customFormat="false" ht="12.4" hidden="false" customHeight="true" outlineLevel="0" collapsed="false">
      <c r="C338" s="11"/>
      <c r="I338" s="11"/>
      <c r="J338" s="12"/>
    </row>
    <row r="339" customFormat="false" ht="12.4" hidden="false" customHeight="true" outlineLevel="0" collapsed="false">
      <c r="C339" s="11"/>
      <c r="I339" s="11"/>
      <c r="J339" s="12"/>
    </row>
    <row r="340" customFormat="false" ht="12.4" hidden="false" customHeight="true" outlineLevel="0" collapsed="false">
      <c r="C340" s="11"/>
      <c r="I340" s="11"/>
      <c r="J340" s="12"/>
    </row>
    <row r="341" customFormat="false" ht="12.4" hidden="false" customHeight="true" outlineLevel="0" collapsed="false">
      <c r="C341" s="11"/>
      <c r="I341" s="11"/>
      <c r="J341" s="12"/>
    </row>
    <row r="342" customFormat="false" ht="12.4" hidden="false" customHeight="true" outlineLevel="0" collapsed="false">
      <c r="C342" s="11"/>
      <c r="I342" s="11"/>
      <c r="J342" s="12"/>
    </row>
    <row r="343" customFormat="false" ht="12.4" hidden="false" customHeight="true" outlineLevel="0" collapsed="false">
      <c r="C343" s="11"/>
      <c r="I343" s="11"/>
      <c r="J343" s="12"/>
    </row>
    <row r="344" customFormat="false" ht="12.4" hidden="false" customHeight="true" outlineLevel="0" collapsed="false">
      <c r="C344" s="11"/>
      <c r="I344" s="11"/>
      <c r="J344" s="12"/>
    </row>
    <row r="345" customFormat="false" ht="12.4" hidden="false" customHeight="true" outlineLevel="0" collapsed="false">
      <c r="C345" s="11"/>
      <c r="I345" s="11"/>
      <c r="J345" s="12"/>
    </row>
    <row r="346" customFormat="false" ht="12.4" hidden="false" customHeight="true" outlineLevel="0" collapsed="false">
      <c r="C346" s="11"/>
      <c r="I346" s="11"/>
      <c r="J346" s="12"/>
    </row>
    <row r="347" customFormat="false" ht="12.4" hidden="false" customHeight="true" outlineLevel="0" collapsed="false">
      <c r="C347" s="11"/>
      <c r="I347" s="11"/>
      <c r="J347" s="12"/>
    </row>
    <row r="348" customFormat="false" ht="12.4" hidden="false" customHeight="true" outlineLevel="0" collapsed="false">
      <c r="C348" s="11"/>
      <c r="I348" s="11"/>
      <c r="J348" s="12"/>
    </row>
    <row r="349" customFormat="false" ht="12.4" hidden="false" customHeight="true" outlineLevel="0" collapsed="false">
      <c r="C349" s="11"/>
      <c r="I349" s="11"/>
      <c r="J349" s="12"/>
    </row>
    <row r="350" customFormat="false" ht="12.4" hidden="false" customHeight="true" outlineLevel="0" collapsed="false">
      <c r="C350" s="11"/>
      <c r="I350" s="11"/>
      <c r="J350" s="12"/>
    </row>
    <row r="351" customFormat="false" ht="12.4" hidden="false" customHeight="true" outlineLevel="0" collapsed="false">
      <c r="C351" s="11"/>
      <c r="I351" s="11"/>
      <c r="J351" s="12"/>
    </row>
    <row r="352" customFormat="false" ht="12.4" hidden="false" customHeight="true" outlineLevel="0" collapsed="false">
      <c r="C352" s="11"/>
      <c r="I352" s="11"/>
      <c r="J352" s="12"/>
    </row>
    <row r="353" customFormat="false" ht="12.4" hidden="false" customHeight="true" outlineLevel="0" collapsed="false">
      <c r="C353" s="11"/>
      <c r="I353" s="11"/>
      <c r="J353" s="12"/>
    </row>
    <row r="354" customFormat="false" ht="12.4" hidden="false" customHeight="true" outlineLevel="0" collapsed="false">
      <c r="C354" s="11"/>
      <c r="I354" s="11"/>
      <c r="J354" s="12"/>
    </row>
    <row r="355" customFormat="false" ht="12.4" hidden="false" customHeight="true" outlineLevel="0" collapsed="false">
      <c r="C355" s="11"/>
      <c r="I355" s="11"/>
      <c r="J355" s="12"/>
    </row>
    <row r="356" customFormat="false" ht="12.4" hidden="false" customHeight="true" outlineLevel="0" collapsed="false">
      <c r="C356" s="11"/>
      <c r="I356" s="11"/>
      <c r="J356" s="12"/>
    </row>
    <row r="357" customFormat="false" ht="12.4" hidden="false" customHeight="true" outlineLevel="0" collapsed="false">
      <c r="C357" s="11"/>
      <c r="I357" s="11"/>
      <c r="J357" s="12"/>
    </row>
    <row r="358" customFormat="false" ht="12.4" hidden="false" customHeight="true" outlineLevel="0" collapsed="false">
      <c r="C358" s="11"/>
      <c r="I358" s="11"/>
      <c r="J358" s="12"/>
    </row>
    <row r="359" customFormat="false" ht="12.4" hidden="false" customHeight="true" outlineLevel="0" collapsed="false">
      <c r="C359" s="11"/>
      <c r="I359" s="11"/>
      <c r="J359" s="12"/>
    </row>
    <row r="360" customFormat="false" ht="12.4" hidden="false" customHeight="true" outlineLevel="0" collapsed="false">
      <c r="C360" s="11"/>
      <c r="I360" s="11"/>
      <c r="J360" s="12"/>
    </row>
    <row r="361" customFormat="false" ht="12.4" hidden="false" customHeight="true" outlineLevel="0" collapsed="false">
      <c r="C361" s="11"/>
      <c r="I361" s="11"/>
      <c r="J361" s="12"/>
    </row>
    <row r="362" customFormat="false" ht="12.4" hidden="false" customHeight="true" outlineLevel="0" collapsed="false">
      <c r="C362" s="11"/>
      <c r="I362" s="11"/>
      <c r="J362" s="12"/>
    </row>
    <row r="363" customFormat="false" ht="12.4" hidden="false" customHeight="true" outlineLevel="0" collapsed="false">
      <c r="C363" s="11"/>
      <c r="I363" s="11"/>
      <c r="J363" s="12"/>
    </row>
    <row r="364" customFormat="false" ht="12.4" hidden="false" customHeight="true" outlineLevel="0" collapsed="false">
      <c r="C364" s="11"/>
      <c r="I364" s="11"/>
      <c r="J364" s="12"/>
    </row>
    <row r="365" customFormat="false" ht="12.4" hidden="false" customHeight="true" outlineLevel="0" collapsed="false">
      <c r="C365" s="11"/>
      <c r="I365" s="11"/>
      <c r="J365" s="12"/>
    </row>
    <row r="366" customFormat="false" ht="12.4" hidden="false" customHeight="true" outlineLevel="0" collapsed="false">
      <c r="C366" s="11"/>
      <c r="I366" s="11"/>
      <c r="J366" s="12"/>
    </row>
    <row r="367" customFormat="false" ht="12.4" hidden="false" customHeight="true" outlineLevel="0" collapsed="false">
      <c r="C367" s="11"/>
      <c r="I367" s="11"/>
      <c r="J367" s="12"/>
    </row>
    <row r="368" customFormat="false" ht="12.4" hidden="false" customHeight="true" outlineLevel="0" collapsed="false">
      <c r="C368" s="11"/>
      <c r="I368" s="11"/>
      <c r="J368" s="12"/>
    </row>
    <row r="369" customFormat="false" ht="12.4" hidden="false" customHeight="true" outlineLevel="0" collapsed="false">
      <c r="C369" s="11"/>
      <c r="I369" s="11"/>
      <c r="J369" s="12"/>
    </row>
    <row r="370" customFormat="false" ht="12.4" hidden="false" customHeight="true" outlineLevel="0" collapsed="false">
      <c r="C370" s="11"/>
      <c r="I370" s="11"/>
      <c r="J370" s="12"/>
    </row>
    <row r="371" customFormat="false" ht="12.4" hidden="false" customHeight="true" outlineLevel="0" collapsed="false">
      <c r="C371" s="11"/>
      <c r="I371" s="11"/>
      <c r="J371" s="12"/>
    </row>
    <row r="372" customFormat="false" ht="12.4" hidden="false" customHeight="true" outlineLevel="0" collapsed="false">
      <c r="C372" s="11"/>
      <c r="I372" s="11"/>
      <c r="J372" s="12"/>
    </row>
    <row r="373" customFormat="false" ht="12.4" hidden="false" customHeight="true" outlineLevel="0" collapsed="false">
      <c r="C373" s="11"/>
      <c r="I373" s="11"/>
      <c r="J373" s="12"/>
    </row>
    <row r="374" customFormat="false" ht="12.4" hidden="false" customHeight="true" outlineLevel="0" collapsed="false">
      <c r="C374" s="11"/>
      <c r="I374" s="11"/>
      <c r="J374" s="12"/>
    </row>
    <row r="375" customFormat="false" ht="12.4" hidden="false" customHeight="true" outlineLevel="0" collapsed="false">
      <c r="C375" s="11"/>
      <c r="I375" s="11"/>
      <c r="J375" s="12"/>
    </row>
    <row r="376" customFormat="false" ht="12.4" hidden="false" customHeight="true" outlineLevel="0" collapsed="false">
      <c r="C376" s="11"/>
      <c r="I376" s="11"/>
      <c r="J376" s="12"/>
    </row>
    <row r="377" customFormat="false" ht="12.4" hidden="false" customHeight="true" outlineLevel="0" collapsed="false">
      <c r="C377" s="11"/>
      <c r="I377" s="11"/>
      <c r="J377" s="12"/>
    </row>
    <row r="378" customFormat="false" ht="12.4" hidden="false" customHeight="true" outlineLevel="0" collapsed="false">
      <c r="C378" s="11"/>
      <c r="I378" s="11"/>
      <c r="J378" s="12"/>
    </row>
    <row r="379" customFormat="false" ht="12.4" hidden="false" customHeight="true" outlineLevel="0" collapsed="false">
      <c r="C379" s="11"/>
      <c r="I379" s="11"/>
      <c r="J379" s="12"/>
    </row>
    <row r="380" customFormat="false" ht="12.4" hidden="false" customHeight="true" outlineLevel="0" collapsed="false">
      <c r="C380" s="11"/>
      <c r="I380" s="11"/>
      <c r="J380" s="12"/>
    </row>
    <row r="381" customFormat="false" ht="12.4" hidden="false" customHeight="true" outlineLevel="0" collapsed="false">
      <c r="C381" s="11"/>
      <c r="I381" s="11"/>
      <c r="J381" s="12"/>
    </row>
    <row r="382" customFormat="false" ht="12.4" hidden="false" customHeight="true" outlineLevel="0" collapsed="false">
      <c r="C382" s="11"/>
      <c r="I382" s="11"/>
      <c r="J382" s="12"/>
    </row>
    <row r="383" customFormat="false" ht="12.4" hidden="false" customHeight="true" outlineLevel="0" collapsed="false">
      <c r="C383" s="11"/>
      <c r="I383" s="11"/>
      <c r="J383" s="12"/>
    </row>
    <row r="384" customFormat="false" ht="12.4" hidden="false" customHeight="true" outlineLevel="0" collapsed="false">
      <c r="C384" s="11"/>
      <c r="I384" s="11"/>
      <c r="J384" s="12"/>
    </row>
    <row r="385" customFormat="false" ht="12.4" hidden="false" customHeight="true" outlineLevel="0" collapsed="false">
      <c r="C385" s="11"/>
      <c r="I385" s="11"/>
      <c r="J385" s="12"/>
    </row>
    <row r="386" customFormat="false" ht="12.4" hidden="false" customHeight="true" outlineLevel="0" collapsed="false">
      <c r="C386" s="11"/>
      <c r="I386" s="11"/>
      <c r="J386" s="12"/>
    </row>
    <row r="387" customFormat="false" ht="12.4" hidden="false" customHeight="true" outlineLevel="0" collapsed="false">
      <c r="C387" s="11"/>
      <c r="I387" s="11"/>
      <c r="J387" s="12"/>
    </row>
    <row r="388" customFormat="false" ht="12.4" hidden="false" customHeight="true" outlineLevel="0" collapsed="false">
      <c r="C388" s="11"/>
      <c r="I388" s="11"/>
      <c r="J388" s="12"/>
    </row>
    <row r="389" customFormat="false" ht="12.4" hidden="false" customHeight="true" outlineLevel="0" collapsed="false">
      <c r="C389" s="11"/>
      <c r="I389" s="11"/>
      <c r="J389" s="12"/>
    </row>
    <row r="390" customFormat="false" ht="12.4" hidden="false" customHeight="true" outlineLevel="0" collapsed="false">
      <c r="C390" s="11"/>
      <c r="I390" s="11"/>
      <c r="J390" s="12"/>
    </row>
    <row r="391" customFormat="false" ht="12.4" hidden="false" customHeight="true" outlineLevel="0" collapsed="false">
      <c r="C391" s="11"/>
      <c r="I391" s="11"/>
      <c r="J391" s="12"/>
    </row>
    <row r="392" customFormat="false" ht="12.4" hidden="false" customHeight="true" outlineLevel="0" collapsed="false">
      <c r="C392" s="11"/>
      <c r="I392" s="11"/>
      <c r="J392" s="12"/>
    </row>
    <row r="393" customFormat="false" ht="12.4" hidden="false" customHeight="true" outlineLevel="0" collapsed="false">
      <c r="C393" s="11"/>
      <c r="I393" s="11"/>
      <c r="J393" s="12"/>
    </row>
    <row r="394" customFormat="false" ht="12.4" hidden="false" customHeight="true" outlineLevel="0" collapsed="false">
      <c r="C394" s="11"/>
      <c r="I394" s="11"/>
      <c r="J394" s="12"/>
    </row>
    <row r="395" customFormat="false" ht="12.4" hidden="false" customHeight="true" outlineLevel="0" collapsed="false">
      <c r="C395" s="11"/>
      <c r="I395" s="11"/>
      <c r="J395" s="12"/>
    </row>
    <row r="396" customFormat="false" ht="12.4" hidden="false" customHeight="true" outlineLevel="0" collapsed="false">
      <c r="C396" s="11"/>
      <c r="I396" s="11"/>
      <c r="J396" s="12"/>
    </row>
    <row r="397" customFormat="false" ht="12.4" hidden="false" customHeight="true" outlineLevel="0" collapsed="false">
      <c r="C397" s="11"/>
      <c r="I397" s="11"/>
      <c r="J397" s="12"/>
    </row>
    <row r="398" customFormat="false" ht="12.4" hidden="false" customHeight="true" outlineLevel="0" collapsed="false">
      <c r="C398" s="11"/>
      <c r="I398" s="11"/>
      <c r="J398" s="12"/>
    </row>
    <row r="399" customFormat="false" ht="12.4" hidden="false" customHeight="true" outlineLevel="0" collapsed="false">
      <c r="C399" s="11"/>
      <c r="I399" s="11"/>
      <c r="J399" s="12"/>
    </row>
    <row r="400" customFormat="false" ht="12.4" hidden="false" customHeight="true" outlineLevel="0" collapsed="false">
      <c r="C400" s="11"/>
      <c r="I400" s="11"/>
      <c r="J400" s="12"/>
    </row>
    <row r="401" customFormat="false" ht="12.4" hidden="false" customHeight="true" outlineLevel="0" collapsed="false">
      <c r="C401" s="11"/>
      <c r="I401" s="11"/>
      <c r="J401" s="12"/>
    </row>
    <row r="402" customFormat="false" ht="12.4" hidden="false" customHeight="true" outlineLevel="0" collapsed="false">
      <c r="C402" s="11"/>
      <c r="I402" s="11"/>
      <c r="J402" s="12"/>
    </row>
    <row r="403" customFormat="false" ht="12.4" hidden="false" customHeight="true" outlineLevel="0" collapsed="false">
      <c r="C403" s="11"/>
      <c r="I403" s="11"/>
      <c r="J403" s="12"/>
    </row>
    <row r="404" customFormat="false" ht="12.4" hidden="false" customHeight="true" outlineLevel="0" collapsed="false">
      <c r="C404" s="11"/>
      <c r="I404" s="11"/>
      <c r="J404" s="12"/>
    </row>
    <row r="405" customFormat="false" ht="12.4" hidden="false" customHeight="true" outlineLevel="0" collapsed="false">
      <c r="C405" s="11"/>
      <c r="I405" s="11"/>
      <c r="J405" s="12"/>
    </row>
    <row r="406" customFormat="false" ht="12.4" hidden="false" customHeight="true" outlineLevel="0" collapsed="false">
      <c r="C406" s="11"/>
      <c r="I406" s="11"/>
      <c r="J406" s="12"/>
    </row>
    <row r="407" customFormat="false" ht="12.4" hidden="false" customHeight="true" outlineLevel="0" collapsed="false">
      <c r="C407" s="11"/>
      <c r="I407" s="11"/>
      <c r="J407" s="12"/>
    </row>
    <row r="408" customFormat="false" ht="12.4" hidden="false" customHeight="true" outlineLevel="0" collapsed="false">
      <c r="C408" s="11"/>
      <c r="I408" s="11"/>
      <c r="J408" s="12"/>
    </row>
    <row r="409" customFormat="false" ht="12.4" hidden="false" customHeight="true" outlineLevel="0" collapsed="false">
      <c r="C409" s="11"/>
      <c r="I409" s="11"/>
      <c r="J409" s="12"/>
    </row>
    <row r="410" customFormat="false" ht="12.4" hidden="false" customHeight="true" outlineLevel="0" collapsed="false">
      <c r="C410" s="11"/>
      <c r="I410" s="11"/>
      <c r="J410" s="12"/>
    </row>
    <row r="411" customFormat="false" ht="12.4" hidden="false" customHeight="true" outlineLevel="0" collapsed="false">
      <c r="C411" s="11"/>
      <c r="I411" s="11"/>
      <c r="J411" s="12"/>
    </row>
    <row r="412" customFormat="false" ht="12.4" hidden="false" customHeight="true" outlineLevel="0" collapsed="false">
      <c r="C412" s="11"/>
      <c r="I412" s="11"/>
      <c r="J412" s="12"/>
    </row>
    <row r="413" customFormat="false" ht="12.4" hidden="false" customHeight="true" outlineLevel="0" collapsed="false">
      <c r="C413" s="11"/>
      <c r="I413" s="11"/>
      <c r="J413" s="12"/>
    </row>
    <row r="414" customFormat="false" ht="12.4" hidden="false" customHeight="true" outlineLevel="0" collapsed="false">
      <c r="C414" s="11"/>
      <c r="I414" s="11"/>
      <c r="J414" s="12"/>
    </row>
    <row r="415" customFormat="false" ht="12.4" hidden="false" customHeight="true" outlineLevel="0" collapsed="false">
      <c r="C415" s="11"/>
      <c r="I415" s="11"/>
      <c r="J415" s="12"/>
    </row>
    <row r="416" customFormat="false" ht="12.4" hidden="false" customHeight="true" outlineLevel="0" collapsed="false">
      <c r="C416" s="11"/>
      <c r="I416" s="11"/>
      <c r="J416" s="12"/>
    </row>
    <row r="417" customFormat="false" ht="12.4" hidden="false" customHeight="true" outlineLevel="0" collapsed="false">
      <c r="C417" s="11"/>
      <c r="I417" s="11"/>
      <c r="J417" s="12"/>
    </row>
    <row r="418" customFormat="false" ht="12.4" hidden="false" customHeight="true" outlineLevel="0" collapsed="false">
      <c r="C418" s="11"/>
      <c r="I418" s="11"/>
      <c r="J418" s="12"/>
    </row>
    <row r="419" customFormat="false" ht="12.4" hidden="false" customHeight="true" outlineLevel="0" collapsed="false">
      <c r="C419" s="11"/>
      <c r="I419" s="11"/>
      <c r="J419" s="12"/>
    </row>
    <row r="420" customFormat="false" ht="12.4" hidden="false" customHeight="true" outlineLevel="0" collapsed="false">
      <c r="C420" s="11"/>
      <c r="I420" s="11"/>
      <c r="J420" s="12"/>
    </row>
    <row r="421" customFormat="false" ht="12.4" hidden="false" customHeight="true" outlineLevel="0" collapsed="false">
      <c r="C421" s="11"/>
      <c r="I421" s="11"/>
      <c r="J421" s="12"/>
    </row>
    <row r="422" customFormat="false" ht="12.4" hidden="false" customHeight="true" outlineLevel="0" collapsed="false">
      <c r="C422" s="11"/>
      <c r="I422" s="11"/>
      <c r="J422" s="12"/>
    </row>
    <row r="423" customFormat="false" ht="12.4" hidden="false" customHeight="true" outlineLevel="0" collapsed="false">
      <c r="C423" s="11"/>
      <c r="I423" s="11"/>
      <c r="J423" s="12"/>
    </row>
    <row r="424" customFormat="false" ht="12.4" hidden="false" customHeight="true" outlineLevel="0" collapsed="false">
      <c r="C424" s="11"/>
      <c r="I424" s="11"/>
      <c r="J424" s="12"/>
    </row>
    <row r="425" customFormat="false" ht="12.4" hidden="false" customHeight="true" outlineLevel="0" collapsed="false">
      <c r="C425" s="11"/>
      <c r="I425" s="11"/>
      <c r="J425" s="12"/>
    </row>
    <row r="426" customFormat="false" ht="12.4" hidden="false" customHeight="true" outlineLevel="0" collapsed="false">
      <c r="C426" s="11"/>
      <c r="I426" s="11"/>
      <c r="J426" s="12"/>
    </row>
    <row r="427" customFormat="false" ht="12.4" hidden="false" customHeight="true" outlineLevel="0" collapsed="false">
      <c r="C427" s="11"/>
      <c r="I427" s="11"/>
      <c r="J427" s="12"/>
    </row>
    <row r="428" customFormat="false" ht="12.4" hidden="false" customHeight="true" outlineLevel="0" collapsed="false">
      <c r="C428" s="11"/>
      <c r="I428" s="11"/>
      <c r="J428" s="12"/>
    </row>
    <row r="429" customFormat="false" ht="12.4" hidden="false" customHeight="true" outlineLevel="0" collapsed="false">
      <c r="C429" s="11"/>
      <c r="I429" s="11"/>
      <c r="J429" s="12"/>
    </row>
    <row r="430" customFormat="false" ht="12.4" hidden="false" customHeight="true" outlineLevel="0" collapsed="false">
      <c r="C430" s="11"/>
      <c r="I430" s="11"/>
      <c r="J430" s="12"/>
    </row>
    <row r="431" customFormat="false" ht="12.4" hidden="false" customHeight="true" outlineLevel="0" collapsed="false">
      <c r="C431" s="11"/>
      <c r="I431" s="11"/>
      <c r="J431" s="12"/>
    </row>
    <row r="432" customFormat="false" ht="12.4" hidden="false" customHeight="true" outlineLevel="0" collapsed="false">
      <c r="C432" s="11"/>
      <c r="I432" s="11"/>
      <c r="J432" s="12"/>
    </row>
    <row r="433" customFormat="false" ht="12.4" hidden="false" customHeight="true" outlineLevel="0" collapsed="false">
      <c r="C433" s="11"/>
      <c r="I433" s="11"/>
      <c r="J433" s="12"/>
    </row>
    <row r="434" customFormat="false" ht="12.4" hidden="false" customHeight="true" outlineLevel="0" collapsed="false">
      <c r="C434" s="11"/>
      <c r="I434" s="11"/>
      <c r="J434" s="12"/>
    </row>
    <row r="435" customFormat="false" ht="12.4" hidden="false" customHeight="true" outlineLevel="0" collapsed="false">
      <c r="C435" s="11"/>
      <c r="I435" s="11"/>
      <c r="J435" s="12"/>
    </row>
    <row r="436" customFormat="false" ht="12.4" hidden="false" customHeight="true" outlineLevel="0" collapsed="false">
      <c r="C436" s="11"/>
      <c r="I436" s="11"/>
      <c r="J436" s="12"/>
    </row>
    <row r="437" customFormat="false" ht="12.4" hidden="false" customHeight="true" outlineLevel="0" collapsed="false">
      <c r="C437" s="11"/>
      <c r="I437" s="11"/>
      <c r="J437" s="12"/>
    </row>
    <row r="438" customFormat="false" ht="12.4" hidden="false" customHeight="true" outlineLevel="0" collapsed="false">
      <c r="C438" s="11"/>
      <c r="I438" s="11"/>
      <c r="J438" s="12"/>
    </row>
    <row r="439" customFormat="false" ht="12.4" hidden="false" customHeight="true" outlineLevel="0" collapsed="false">
      <c r="C439" s="11"/>
      <c r="I439" s="11"/>
      <c r="J439" s="12"/>
    </row>
    <row r="440" customFormat="false" ht="12.4" hidden="false" customHeight="true" outlineLevel="0" collapsed="false">
      <c r="C440" s="11"/>
      <c r="I440" s="11"/>
      <c r="J440" s="12"/>
    </row>
    <row r="441" customFormat="false" ht="12.4" hidden="false" customHeight="true" outlineLevel="0" collapsed="false">
      <c r="C441" s="11"/>
      <c r="I441" s="11"/>
      <c r="J441" s="12"/>
    </row>
    <row r="442" customFormat="false" ht="12.4" hidden="false" customHeight="true" outlineLevel="0" collapsed="false">
      <c r="C442" s="11"/>
      <c r="I442" s="11"/>
      <c r="J442" s="12"/>
    </row>
    <row r="443" customFormat="false" ht="12.4" hidden="false" customHeight="true" outlineLevel="0" collapsed="false">
      <c r="C443" s="11"/>
      <c r="I443" s="11"/>
      <c r="J443" s="12"/>
    </row>
    <row r="444" customFormat="false" ht="12.4" hidden="false" customHeight="true" outlineLevel="0" collapsed="false">
      <c r="C444" s="11"/>
      <c r="I444" s="11"/>
      <c r="J444" s="12"/>
    </row>
    <row r="445" customFormat="false" ht="12.4" hidden="false" customHeight="true" outlineLevel="0" collapsed="false">
      <c r="C445" s="11"/>
      <c r="I445" s="11"/>
      <c r="J445" s="12"/>
    </row>
    <row r="446" customFormat="false" ht="12.4" hidden="false" customHeight="true" outlineLevel="0" collapsed="false">
      <c r="C446" s="11"/>
      <c r="I446" s="11"/>
      <c r="J446" s="12"/>
    </row>
    <row r="447" customFormat="false" ht="12.4" hidden="false" customHeight="true" outlineLevel="0" collapsed="false">
      <c r="C447" s="11"/>
      <c r="I447" s="11"/>
      <c r="J447" s="12"/>
    </row>
    <row r="448" customFormat="false" ht="12.4" hidden="false" customHeight="true" outlineLevel="0" collapsed="false">
      <c r="C448" s="11"/>
      <c r="I448" s="11"/>
      <c r="J448" s="12"/>
    </row>
    <row r="449" customFormat="false" ht="12.4" hidden="false" customHeight="true" outlineLevel="0" collapsed="false">
      <c r="C449" s="11"/>
      <c r="I449" s="11"/>
      <c r="J449" s="12"/>
    </row>
    <row r="450" customFormat="false" ht="12.4" hidden="false" customHeight="true" outlineLevel="0" collapsed="false">
      <c r="C450" s="11"/>
      <c r="I450" s="11"/>
      <c r="J450" s="12"/>
    </row>
    <row r="451" customFormat="false" ht="12.4" hidden="false" customHeight="true" outlineLevel="0" collapsed="false">
      <c r="C451" s="11"/>
      <c r="I451" s="11"/>
      <c r="J451" s="12"/>
    </row>
    <row r="452" customFormat="false" ht="12.4" hidden="false" customHeight="true" outlineLevel="0" collapsed="false">
      <c r="C452" s="11"/>
      <c r="I452" s="11"/>
      <c r="J452" s="12"/>
    </row>
    <row r="453" customFormat="false" ht="12.4" hidden="false" customHeight="true" outlineLevel="0" collapsed="false">
      <c r="C453" s="11"/>
      <c r="I453" s="11"/>
      <c r="J453" s="12"/>
    </row>
    <row r="454" customFormat="false" ht="12.4" hidden="false" customHeight="true" outlineLevel="0" collapsed="false">
      <c r="C454" s="11"/>
      <c r="I454" s="11"/>
      <c r="J454" s="12"/>
    </row>
    <row r="455" customFormat="false" ht="12.4" hidden="false" customHeight="true" outlineLevel="0" collapsed="false">
      <c r="C455" s="11"/>
      <c r="I455" s="11"/>
      <c r="J455" s="12"/>
    </row>
    <row r="456" customFormat="false" ht="12.4" hidden="false" customHeight="true" outlineLevel="0" collapsed="false">
      <c r="C456" s="11"/>
      <c r="I456" s="11"/>
      <c r="J456" s="12"/>
    </row>
    <row r="457" customFormat="false" ht="12.4" hidden="false" customHeight="true" outlineLevel="0" collapsed="false">
      <c r="C457" s="11"/>
      <c r="I457" s="11"/>
      <c r="J457" s="12"/>
    </row>
    <row r="458" customFormat="false" ht="12.4" hidden="false" customHeight="true" outlineLevel="0" collapsed="false">
      <c r="C458" s="11"/>
      <c r="I458" s="11"/>
      <c r="J458" s="12"/>
    </row>
    <row r="459" customFormat="false" ht="12.4" hidden="false" customHeight="true" outlineLevel="0" collapsed="false">
      <c r="C459" s="11"/>
      <c r="I459" s="11"/>
      <c r="J459" s="12"/>
    </row>
    <row r="460" customFormat="false" ht="12.4" hidden="false" customHeight="true" outlineLevel="0" collapsed="false">
      <c r="C460" s="11"/>
      <c r="I460" s="11"/>
      <c r="J460" s="12"/>
    </row>
    <row r="461" customFormat="false" ht="12.4" hidden="false" customHeight="true" outlineLevel="0" collapsed="false">
      <c r="C461" s="11"/>
      <c r="I461" s="11"/>
      <c r="J461" s="12"/>
    </row>
    <row r="462" customFormat="false" ht="12.4" hidden="false" customHeight="true" outlineLevel="0" collapsed="false">
      <c r="C462" s="11"/>
      <c r="I462" s="11"/>
      <c r="J462" s="12"/>
    </row>
    <row r="463" customFormat="false" ht="12.4" hidden="false" customHeight="true" outlineLevel="0" collapsed="false">
      <c r="C463" s="11"/>
      <c r="I463" s="11"/>
      <c r="J463" s="12"/>
    </row>
    <row r="464" customFormat="false" ht="12.4" hidden="false" customHeight="true" outlineLevel="0" collapsed="false">
      <c r="C464" s="11"/>
      <c r="I464" s="11"/>
      <c r="J464" s="12"/>
    </row>
    <row r="465" customFormat="false" ht="12.4" hidden="false" customHeight="true" outlineLevel="0" collapsed="false">
      <c r="C465" s="11"/>
      <c r="I465" s="11"/>
    </row>
    <row r="466" customFormat="false" ht="12.4" hidden="false" customHeight="true" outlineLevel="0" collapsed="false">
      <c r="C466" s="11"/>
      <c r="I466" s="11"/>
    </row>
    <row r="467" customFormat="false" ht="12.4" hidden="false" customHeight="true" outlineLevel="0" collapsed="false">
      <c r="C467" s="11"/>
      <c r="I467" s="11"/>
    </row>
    <row r="468" customFormat="false" ht="12.4" hidden="false" customHeight="true" outlineLevel="0" collapsed="false">
      <c r="C468" s="11"/>
      <c r="I468" s="11"/>
    </row>
    <row r="469" customFormat="false" ht="12.4" hidden="false" customHeight="true" outlineLevel="0" collapsed="false">
      <c r="C469" s="11"/>
      <c r="I469" s="11"/>
    </row>
    <row r="470" customFormat="false" ht="12.4" hidden="false" customHeight="true" outlineLevel="0" collapsed="false">
      <c r="C470" s="11"/>
      <c r="I470" s="11"/>
    </row>
    <row r="471" customFormat="false" ht="12.4" hidden="false" customHeight="true" outlineLevel="0" collapsed="false">
      <c r="C471" s="11"/>
      <c r="I471" s="11"/>
    </row>
    <row r="472" customFormat="false" ht="12.4" hidden="false" customHeight="true" outlineLevel="0" collapsed="false">
      <c r="C472" s="11"/>
      <c r="I472" s="11"/>
    </row>
    <row r="473" customFormat="false" ht="12.4" hidden="false" customHeight="true" outlineLevel="0" collapsed="false">
      <c r="C473" s="11"/>
      <c r="I473" s="11"/>
    </row>
    <row r="474" customFormat="false" ht="12.4" hidden="false" customHeight="true" outlineLevel="0" collapsed="false">
      <c r="C474" s="11"/>
      <c r="I474" s="11"/>
    </row>
    <row r="475" customFormat="false" ht="12.4" hidden="false" customHeight="true" outlineLevel="0" collapsed="false">
      <c r="C475" s="11"/>
      <c r="I475" s="11"/>
    </row>
    <row r="476" customFormat="false" ht="12.4" hidden="false" customHeight="true" outlineLevel="0" collapsed="false">
      <c r="C476" s="11"/>
      <c r="I476" s="11"/>
    </row>
    <row r="477" customFormat="false" ht="12.4" hidden="false" customHeight="true" outlineLevel="0" collapsed="false">
      <c r="C477" s="11"/>
      <c r="I477" s="11"/>
    </row>
    <row r="478" customFormat="false" ht="12.4" hidden="false" customHeight="true" outlineLevel="0" collapsed="false">
      <c r="C478" s="11"/>
      <c r="I478" s="11"/>
    </row>
    <row r="479" customFormat="false" ht="12.4" hidden="false" customHeight="true" outlineLevel="0" collapsed="false">
      <c r="C479" s="11"/>
      <c r="I479" s="11"/>
    </row>
    <row r="480" customFormat="false" ht="12.4" hidden="false" customHeight="true" outlineLevel="0" collapsed="false">
      <c r="C480" s="11"/>
      <c r="I480" s="11"/>
    </row>
    <row r="481" customFormat="false" ht="12.4" hidden="false" customHeight="true" outlineLevel="0" collapsed="false">
      <c r="C481" s="11"/>
      <c r="I481" s="11"/>
    </row>
    <row r="482" customFormat="false" ht="12.4" hidden="false" customHeight="true" outlineLevel="0" collapsed="false">
      <c r="C482" s="11"/>
      <c r="I482" s="11"/>
    </row>
    <row r="483" customFormat="false" ht="12.4" hidden="false" customHeight="true" outlineLevel="0" collapsed="false">
      <c r="C483" s="11"/>
      <c r="I483" s="11"/>
    </row>
    <row r="484" customFormat="false" ht="12.4" hidden="false" customHeight="true" outlineLevel="0" collapsed="false">
      <c r="C484" s="11"/>
      <c r="I484" s="11"/>
    </row>
    <row r="485" customFormat="false" ht="12.4" hidden="false" customHeight="true" outlineLevel="0" collapsed="false">
      <c r="C485" s="11"/>
      <c r="I485" s="11"/>
    </row>
    <row r="486" customFormat="false" ht="12.4" hidden="false" customHeight="true" outlineLevel="0" collapsed="false">
      <c r="C486" s="11"/>
      <c r="I486" s="11"/>
    </row>
    <row r="487" customFormat="false" ht="12.4" hidden="false" customHeight="true" outlineLevel="0" collapsed="false">
      <c r="C487" s="11"/>
      <c r="I487" s="11"/>
    </row>
    <row r="488" customFormat="false" ht="12.4" hidden="false" customHeight="true" outlineLevel="0" collapsed="false">
      <c r="C488" s="11"/>
      <c r="I488" s="11"/>
    </row>
    <row r="489" customFormat="false" ht="12.4" hidden="false" customHeight="true" outlineLevel="0" collapsed="false">
      <c r="C489" s="11"/>
      <c r="I489" s="11"/>
    </row>
    <row r="490" customFormat="false" ht="12.4" hidden="false" customHeight="true" outlineLevel="0" collapsed="false">
      <c r="C490" s="11"/>
      <c r="I490" s="11"/>
    </row>
    <row r="491" customFormat="false" ht="12.4" hidden="false" customHeight="true" outlineLevel="0" collapsed="false">
      <c r="C491" s="11"/>
      <c r="I491" s="11"/>
    </row>
    <row r="492" customFormat="false" ht="12.4" hidden="false" customHeight="true" outlineLevel="0" collapsed="false">
      <c r="C492" s="11"/>
      <c r="I492" s="11"/>
    </row>
    <row r="493" customFormat="false" ht="12.4" hidden="false" customHeight="true" outlineLevel="0" collapsed="false">
      <c r="C493" s="11"/>
      <c r="I493" s="11"/>
    </row>
    <row r="494" customFormat="false" ht="12.4" hidden="false" customHeight="true" outlineLevel="0" collapsed="false">
      <c r="C494" s="11"/>
      <c r="I494" s="11"/>
    </row>
    <row r="495" customFormat="false" ht="12.4" hidden="false" customHeight="true" outlineLevel="0" collapsed="false">
      <c r="C495" s="11"/>
      <c r="I495" s="11"/>
    </row>
    <row r="496" customFormat="false" ht="12.4" hidden="false" customHeight="true" outlineLevel="0" collapsed="false">
      <c r="C496" s="11"/>
      <c r="I496" s="11"/>
    </row>
    <row r="497" customFormat="false" ht="12.4" hidden="false" customHeight="true" outlineLevel="0" collapsed="false">
      <c r="C497" s="11"/>
      <c r="I497" s="11"/>
    </row>
    <row r="498" customFormat="false" ht="12.4" hidden="false" customHeight="true" outlineLevel="0" collapsed="false">
      <c r="C498" s="11"/>
      <c r="I498" s="11"/>
    </row>
    <row r="499" customFormat="false" ht="12.4" hidden="false" customHeight="true" outlineLevel="0" collapsed="false">
      <c r="C499" s="11"/>
      <c r="I499" s="11"/>
    </row>
    <row r="500" customFormat="false" ht="12.4" hidden="false" customHeight="true" outlineLevel="0" collapsed="false">
      <c r="C500" s="11"/>
      <c r="I500" s="11"/>
    </row>
    <row r="501" customFormat="false" ht="12.4" hidden="false" customHeight="true" outlineLevel="0" collapsed="false">
      <c r="C501" s="11"/>
      <c r="I501" s="11"/>
    </row>
    <row r="502" customFormat="false" ht="12.4" hidden="false" customHeight="true" outlineLevel="0" collapsed="false">
      <c r="C502" s="11"/>
      <c r="I502" s="11"/>
    </row>
    <row r="503" customFormat="false" ht="12.4" hidden="false" customHeight="true" outlineLevel="0" collapsed="false">
      <c r="C503" s="11"/>
      <c r="I503" s="11"/>
    </row>
    <row r="504" customFormat="false" ht="12.4" hidden="false" customHeight="true" outlineLevel="0" collapsed="false">
      <c r="C504" s="11"/>
      <c r="I504" s="11"/>
    </row>
    <row r="505" customFormat="false" ht="12.4" hidden="false" customHeight="true" outlineLevel="0" collapsed="false">
      <c r="C505" s="11"/>
      <c r="I505" s="11"/>
    </row>
    <row r="506" customFormat="false" ht="12.4" hidden="false" customHeight="true" outlineLevel="0" collapsed="false">
      <c r="C506" s="11"/>
      <c r="I506" s="11"/>
    </row>
    <row r="507" customFormat="false" ht="12.4" hidden="false" customHeight="true" outlineLevel="0" collapsed="false">
      <c r="C507" s="11"/>
      <c r="I507" s="11"/>
    </row>
    <row r="508" customFormat="false" ht="12.4" hidden="false" customHeight="true" outlineLevel="0" collapsed="false">
      <c r="C508" s="11"/>
      <c r="I508" s="11"/>
    </row>
    <row r="509" customFormat="false" ht="12.4" hidden="false" customHeight="true" outlineLevel="0" collapsed="false">
      <c r="C509" s="11"/>
      <c r="I509" s="11"/>
    </row>
    <row r="510" customFormat="false" ht="12.4" hidden="false" customHeight="true" outlineLevel="0" collapsed="false">
      <c r="C510" s="11"/>
      <c r="I510" s="11"/>
    </row>
    <row r="511" customFormat="false" ht="12.4" hidden="false" customHeight="true" outlineLevel="0" collapsed="false">
      <c r="C511" s="11"/>
      <c r="I511" s="11"/>
    </row>
    <row r="512" customFormat="false" ht="12.4" hidden="false" customHeight="true" outlineLevel="0" collapsed="false">
      <c r="C512" s="11"/>
      <c r="I512" s="11"/>
    </row>
    <row r="513" customFormat="false" ht="12.4" hidden="false" customHeight="true" outlineLevel="0" collapsed="false">
      <c r="C513" s="11"/>
      <c r="I513" s="11"/>
    </row>
    <row r="514" customFormat="false" ht="12.4" hidden="false" customHeight="true" outlineLevel="0" collapsed="false">
      <c r="C514" s="11"/>
      <c r="I514" s="11"/>
    </row>
    <row r="515" customFormat="false" ht="12.4" hidden="false" customHeight="true" outlineLevel="0" collapsed="false">
      <c r="C515" s="11"/>
      <c r="I515" s="11"/>
    </row>
    <row r="516" customFormat="false" ht="12.4" hidden="false" customHeight="true" outlineLevel="0" collapsed="false">
      <c r="C516" s="11"/>
      <c r="I516" s="11"/>
    </row>
    <row r="517" customFormat="false" ht="12.4" hidden="false" customHeight="true" outlineLevel="0" collapsed="false">
      <c r="C517" s="11"/>
      <c r="I517" s="11"/>
    </row>
    <row r="518" customFormat="false" ht="12.4" hidden="false" customHeight="true" outlineLevel="0" collapsed="false">
      <c r="C518" s="11"/>
      <c r="I518" s="11"/>
    </row>
    <row r="519" customFormat="false" ht="12.4" hidden="false" customHeight="true" outlineLevel="0" collapsed="false">
      <c r="C519" s="11"/>
      <c r="I519" s="11"/>
    </row>
    <row r="520" customFormat="false" ht="12.4" hidden="false" customHeight="true" outlineLevel="0" collapsed="false">
      <c r="C520" s="11"/>
      <c r="I520" s="11"/>
    </row>
    <row r="521" customFormat="false" ht="12.4" hidden="false" customHeight="true" outlineLevel="0" collapsed="false">
      <c r="C521" s="11"/>
      <c r="I521" s="11"/>
    </row>
    <row r="522" customFormat="false" ht="12.4" hidden="false" customHeight="true" outlineLevel="0" collapsed="false">
      <c r="C522" s="11"/>
      <c r="I522" s="11"/>
    </row>
    <row r="523" customFormat="false" ht="12.4" hidden="false" customHeight="true" outlineLevel="0" collapsed="false">
      <c r="C523" s="11"/>
      <c r="I523" s="11"/>
    </row>
    <row r="524" customFormat="false" ht="12.4" hidden="false" customHeight="true" outlineLevel="0" collapsed="false">
      <c r="C524" s="11"/>
      <c r="I524" s="11"/>
    </row>
    <row r="525" customFormat="false" ht="12.4" hidden="false" customHeight="true" outlineLevel="0" collapsed="false">
      <c r="C525" s="11"/>
      <c r="I525" s="11"/>
    </row>
    <row r="526" customFormat="false" ht="12.4" hidden="false" customHeight="true" outlineLevel="0" collapsed="false">
      <c r="C526" s="11"/>
      <c r="I526" s="11"/>
    </row>
    <row r="527" customFormat="false" ht="12.4" hidden="false" customHeight="true" outlineLevel="0" collapsed="false">
      <c r="C527" s="11"/>
      <c r="I527" s="11"/>
    </row>
    <row r="528" customFormat="false" ht="12.4" hidden="false" customHeight="true" outlineLevel="0" collapsed="false">
      <c r="C528" s="11"/>
      <c r="I528" s="11"/>
    </row>
    <row r="529" customFormat="false" ht="12.4" hidden="false" customHeight="true" outlineLevel="0" collapsed="false">
      <c r="C529" s="11"/>
      <c r="I529" s="11"/>
    </row>
    <row r="530" customFormat="false" ht="12.4" hidden="false" customHeight="true" outlineLevel="0" collapsed="false">
      <c r="C530" s="11"/>
      <c r="I530" s="11"/>
    </row>
    <row r="531" customFormat="false" ht="12.4" hidden="false" customHeight="true" outlineLevel="0" collapsed="false">
      <c r="C531" s="11"/>
      <c r="I531" s="11"/>
    </row>
    <row r="532" customFormat="false" ht="12.4" hidden="false" customHeight="true" outlineLevel="0" collapsed="false">
      <c r="C532" s="11"/>
      <c r="I532" s="11"/>
    </row>
    <row r="533" customFormat="false" ht="12.4" hidden="false" customHeight="true" outlineLevel="0" collapsed="false">
      <c r="C533" s="11"/>
      <c r="I533" s="11"/>
    </row>
    <row r="534" customFormat="false" ht="12.4" hidden="false" customHeight="true" outlineLevel="0" collapsed="false">
      <c r="C534" s="11"/>
      <c r="I534" s="11"/>
    </row>
    <row r="535" customFormat="false" ht="12.4" hidden="false" customHeight="true" outlineLevel="0" collapsed="false">
      <c r="C535" s="11"/>
      <c r="I535" s="11"/>
    </row>
    <row r="536" customFormat="false" ht="12.4" hidden="false" customHeight="true" outlineLevel="0" collapsed="false">
      <c r="C536" s="11"/>
      <c r="I536" s="11"/>
    </row>
    <row r="537" customFormat="false" ht="12.4" hidden="false" customHeight="true" outlineLevel="0" collapsed="false">
      <c r="C537" s="11"/>
      <c r="I537" s="11"/>
    </row>
    <row r="538" customFormat="false" ht="12.4" hidden="false" customHeight="true" outlineLevel="0" collapsed="false">
      <c r="C538" s="11"/>
      <c r="I538" s="11"/>
    </row>
    <row r="539" customFormat="false" ht="12.4" hidden="false" customHeight="true" outlineLevel="0" collapsed="false">
      <c r="C539" s="11"/>
      <c r="I539" s="11"/>
    </row>
    <row r="540" customFormat="false" ht="12.4" hidden="false" customHeight="true" outlineLevel="0" collapsed="false">
      <c r="C540" s="11"/>
      <c r="I540" s="11"/>
    </row>
    <row r="541" customFormat="false" ht="12.4" hidden="false" customHeight="true" outlineLevel="0" collapsed="false">
      <c r="C541" s="11"/>
      <c r="I541" s="11"/>
    </row>
    <row r="542" customFormat="false" ht="12.4" hidden="false" customHeight="true" outlineLevel="0" collapsed="false">
      <c r="C542" s="11"/>
      <c r="I542" s="11"/>
    </row>
    <row r="543" customFormat="false" ht="12.4" hidden="false" customHeight="true" outlineLevel="0" collapsed="false">
      <c r="C543" s="11"/>
      <c r="I543" s="11"/>
    </row>
    <row r="544" customFormat="false" ht="12.4" hidden="false" customHeight="true" outlineLevel="0" collapsed="false">
      <c r="C544" s="11"/>
      <c r="I544" s="11"/>
    </row>
    <row r="545" customFormat="false" ht="12.4" hidden="false" customHeight="true" outlineLevel="0" collapsed="false">
      <c r="C545" s="11"/>
      <c r="I545" s="11"/>
    </row>
    <row r="546" customFormat="false" ht="12.4" hidden="false" customHeight="true" outlineLevel="0" collapsed="false">
      <c r="C546" s="11"/>
      <c r="I546" s="11"/>
    </row>
    <row r="547" customFormat="false" ht="12.4" hidden="false" customHeight="true" outlineLevel="0" collapsed="false">
      <c r="C547" s="11"/>
      <c r="I547" s="11"/>
    </row>
    <row r="548" customFormat="false" ht="12.4" hidden="false" customHeight="true" outlineLevel="0" collapsed="false">
      <c r="C548" s="11"/>
      <c r="I548" s="11"/>
    </row>
    <row r="549" customFormat="false" ht="12.4" hidden="false" customHeight="true" outlineLevel="0" collapsed="false">
      <c r="C549" s="11"/>
      <c r="I549" s="11"/>
    </row>
    <row r="550" customFormat="false" ht="12.4" hidden="false" customHeight="true" outlineLevel="0" collapsed="false">
      <c r="C550" s="11"/>
      <c r="I550" s="11"/>
    </row>
    <row r="551" customFormat="false" ht="12.4" hidden="false" customHeight="true" outlineLevel="0" collapsed="false">
      <c r="C551" s="11"/>
      <c r="I551" s="11"/>
    </row>
    <row r="552" customFormat="false" ht="12.4" hidden="false" customHeight="true" outlineLevel="0" collapsed="false">
      <c r="C552" s="11"/>
      <c r="I552" s="11"/>
    </row>
    <row r="553" customFormat="false" ht="12.4" hidden="false" customHeight="true" outlineLevel="0" collapsed="false">
      <c r="C553" s="11"/>
      <c r="I553" s="11"/>
    </row>
    <row r="554" customFormat="false" ht="12.4" hidden="false" customHeight="true" outlineLevel="0" collapsed="false">
      <c r="C554" s="11"/>
      <c r="I554" s="11"/>
    </row>
    <row r="555" customFormat="false" ht="12.4" hidden="false" customHeight="true" outlineLevel="0" collapsed="false">
      <c r="C555" s="11"/>
      <c r="I555" s="11"/>
    </row>
    <row r="556" customFormat="false" ht="12.4" hidden="false" customHeight="true" outlineLevel="0" collapsed="false">
      <c r="C556" s="11"/>
      <c r="I556" s="11"/>
    </row>
    <row r="557" customFormat="false" ht="12.4" hidden="false" customHeight="true" outlineLevel="0" collapsed="false">
      <c r="C557" s="11"/>
      <c r="I557" s="11"/>
    </row>
    <row r="558" customFormat="false" ht="12.4" hidden="false" customHeight="true" outlineLevel="0" collapsed="false">
      <c r="C558" s="11"/>
      <c r="I558" s="11"/>
    </row>
    <row r="559" customFormat="false" ht="12.4" hidden="false" customHeight="true" outlineLevel="0" collapsed="false">
      <c r="C559" s="11"/>
      <c r="I559" s="11"/>
    </row>
    <row r="560" customFormat="false" ht="12.4" hidden="false" customHeight="true" outlineLevel="0" collapsed="false">
      <c r="C560" s="11"/>
      <c r="I560" s="11"/>
    </row>
    <row r="561" customFormat="false" ht="12.4" hidden="false" customHeight="true" outlineLevel="0" collapsed="false">
      <c r="C561" s="11"/>
      <c r="I561" s="11"/>
    </row>
    <row r="562" customFormat="false" ht="12.4" hidden="false" customHeight="true" outlineLevel="0" collapsed="false">
      <c r="C562" s="11"/>
      <c r="I562" s="11"/>
    </row>
    <row r="563" customFormat="false" ht="12.4" hidden="false" customHeight="true" outlineLevel="0" collapsed="false">
      <c r="C563" s="11"/>
      <c r="I563" s="11"/>
    </row>
    <row r="564" customFormat="false" ht="12.4" hidden="false" customHeight="true" outlineLevel="0" collapsed="false">
      <c r="C564" s="11"/>
      <c r="I564" s="11"/>
    </row>
    <row r="565" customFormat="false" ht="12.4" hidden="false" customHeight="true" outlineLevel="0" collapsed="false">
      <c r="C565" s="11"/>
      <c r="I565" s="11"/>
    </row>
    <row r="566" customFormat="false" ht="12.4" hidden="false" customHeight="true" outlineLevel="0" collapsed="false">
      <c r="C566" s="11"/>
      <c r="I566" s="11"/>
    </row>
  </sheetData>
  <mergeCells count="12">
    <mergeCell ref="C7:C12"/>
    <mergeCell ref="D7:J7"/>
    <mergeCell ref="A8:B8"/>
    <mergeCell ref="D8:D12"/>
    <mergeCell ref="E8:G8"/>
    <mergeCell ref="H8:H12"/>
    <mergeCell ref="I8:I12"/>
    <mergeCell ref="J8:J12"/>
    <mergeCell ref="E9:E12"/>
    <mergeCell ref="F9:G9"/>
    <mergeCell ref="F10:F12"/>
    <mergeCell ref="G10:G1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A1" activeCellId="0" sqref="A1:J1"/>
    </sheetView>
  </sheetViews>
  <sheetFormatPr defaultColWidth="9.13671875" defaultRowHeight="12.75" zeroHeight="false" outlineLevelRow="0" outlineLevelCol="0"/>
  <cols>
    <col collapsed="false" customWidth="true" hidden="false" outlineLevel="0" max="1" min="1" style="0" width="20.7"/>
    <col collapsed="false" customWidth="true" hidden="false" outlineLevel="0" max="2" min="2" style="114" width="1.56"/>
    <col collapsed="false" customWidth="true" hidden="false" outlineLevel="0" max="10" min="3" style="0" width="7.99"/>
  </cols>
  <sheetData>
    <row r="1" customFormat="false" ht="12.75" hidden="false" customHeight="true" outlineLevel="0" collapsed="false">
      <c r="A1" s="307" t="s">
        <v>325</v>
      </c>
      <c r="B1" s="307"/>
      <c r="C1" s="307"/>
      <c r="D1" s="307"/>
      <c r="E1" s="307"/>
      <c r="F1" s="307"/>
      <c r="G1" s="307"/>
      <c r="H1" s="307"/>
      <c r="I1" s="307"/>
      <c r="J1" s="307"/>
    </row>
    <row r="2" customFormat="false" ht="13.5" hidden="false" customHeight="true" outlineLevel="0" collapsed="false">
      <c r="A2" s="308" t="s">
        <v>326</v>
      </c>
      <c r="B2" s="308"/>
      <c r="C2" s="308"/>
      <c r="D2" s="308"/>
      <c r="E2" s="307"/>
      <c r="F2" s="307"/>
      <c r="G2" s="307"/>
      <c r="H2" s="307"/>
      <c r="I2" s="307"/>
      <c r="J2" s="307"/>
    </row>
    <row r="3" customFormat="false" ht="13.5" hidden="false" customHeight="true" outlineLevel="0" collapsed="false">
      <c r="A3" s="309" t="s">
        <v>327</v>
      </c>
      <c r="B3" s="309"/>
      <c r="C3" s="309"/>
      <c r="D3" s="309"/>
      <c r="E3" s="307"/>
      <c r="F3" s="307"/>
      <c r="G3" s="307"/>
      <c r="H3" s="307"/>
      <c r="I3" s="307"/>
      <c r="J3" s="307"/>
    </row>
    <row r="4" customFormat="false" ht="13.5" hidden="false" customHeight="true" outlineLevel="0" collapsed="false">
      <c r="A4" s="117" t="s">
        <v>328</v>
      </c>
      <c r="B4" s="309"/>
      <c r="C4" s="309"/>
      <c r="D4" s="309"/>
      <c r="E4" s="307"/>
      <c r="F4" s="307"/>
      <c r="G4" s="307"/>
      <c r="H4" s="307"/>
      <c r="I4" s="307"/>
      <c r="J4" s="307"/>
    </row>
    <row r="5" customFormat="false" ht="13.5" hidden="false" customHeight="true" outlineLevel="0" collapsed="false">
      <c r="A5" s="117" t="s">
        <v>329</v>
      </c>
      <c r="B5" s="309"/>
      <c r="C5" s="309"/>
      <c r="D5" s="309"/>
      <c r="E5" s="307"/>
      <c r="F5" s="307"/>
      <c r="G5" s="307"/>
      <c r="H5" s="307"/>
      <c r="I5" s="307"/>
      <c r="J5" s="307"/>
    </row>
    <row r="6" customFormat="false" ht="12.75" hidden="false" customHeight="false" outlineLevel="0" collapsed="false">
      <c r="A6" s="310" t="s">
        <v>50</v>
      </c>
      <c r="B6" s="310"/>
      <c r="C6" s="310"/>
      <c r="D6" s="310"/>
      <c r="E6" s="12"/>
      <c r="F6" s="12"/>
      <c r="G6" s="12"/>
      <c r="H6" s="12"/>
      <c r="I6" s="12"/>
      <c r="J6" s="12"/>
    </row>
    <row r="7" customFormat="false" ht="29.25" hidden="false" customHeight="true" outlineLevel="0" collapsed="false">
      <c r="A7" s="311"/>
      <c r="B7" s="121"/>
      <c r="C7" s="124" t="s">
        <v>238</v>
      </c>
      <c r="D7" s="122" t="s">
        <v>311</v>
      </c>
      <c r="E7" s="122"/>
      <c r="F7" s="122"/>
      <c r="G7" s="122"/>
      <c r="H7" s="122"/>
      <c r="I7" s="122"/>
      <c r="J7" s="122"/>
    </row>
    <row r="8" customFormat="false" ht="29.25" hidden="false" customHeight="true" outlineLevel="0" collapsed="false">
      <c r="A8" s="248" t="s">
        <v>149</v>
      </c>
      <c r="B8" s="248"/>
      <c r="C8" s="124"/>
      <c r="D8" s="124" t="s">
        <v>330</v>
      </c>
      <c r="E8" s="124" t="s">
        <v>331</v>
      </c>
      <c r="F8" s="124"/>
      <c r="G8" s="124"/>
      <c r="H8" s="124" t="s">
        <v>332</v>
      </c>
      <c r="I8" s="124" t="s">
        <v>333</v>
      </c>
      <c r="J8" s="122" t="s">
        <v>334</v>
      </c>
    </row>
    <row r="9" customFormat="false" ht="29.25" hidden="false" customHeight="true" outlineLevel="0" collapsed="false">
      <c r="A9" s="148"/>
      <c r="B9" s="187"/>
      <c r="C9" s="124"/>
      <c r="D9" s="124"/>
      <c r="E9" s="124" t="s">
        <v>335</v>
      </c>
      <c r="F9" s="246" t="s">
        <v>267</v>
      </c>
      <c r="G9" s="246"/>
      <c r="H9" s="124"/>
      <c r="I9" s="124"/>
      <c r="J9" s="122"/>
    </row>
    <row r="10" customFormat="false" ht="29.25" hidden="false" customHeight="true" outlineLevel="0" collapsed="false">
      <c r="A10" s="312" t="s">
        <v>266</v>
      </c>
      <c r="B10" s="127"/>
      <c r="C10" s="124"/>
      <c r="D10" s="124"/>
      <c r="E10" s="124"/>
      <c r="F10" s="124" t="s">
        <v>336</v>
      </c>
      <c r="G10" s="246" t="s">
        <v>337</v>
      </c>
      <c r="H10" s="124"/>
      <c r="I10" s="124"/>
      <c r="J10" s="122"/>
    </row>
    <row r="11" customFormat="false" ht="29.25" hidden="false" customHeight="true" outlineLevel="0" collapsed="false">
      <c r="A11" s="312" t="s">
        <v>268</v>
      </c>
      <c r="B11" s="127"/>
      <c r="C11" s="124"/>
      <c r="D11" s="124"/>
      <c r="E11" s="124"/>
      <c r="F11" s="124"/>
      <c r="G11" s="246"/>
      <c r="H11" s="124"/>
      <c r="I11" s="124"/>
      <c r="J11" s="122"/>
    </row>
    <row r="12" customFormat="false" ht="29.25" hidden="false" customHeight="true" outlineLevel="0" collapsed="false">
      <c r="A12" s="162" t="s">
        <v>338</v>
      </c>
      <c r="B12" s="162"/>
      <c r="C12" s="124"/>
      <c r="D12" s="124"/>
      <c r="E12" s="124"/>
      <c r="F12" s="124"/>
      <c r="G12" s="246"/>
      <c r="H12" s="124"/>
      <c r="I12" s="124"/>
      <c r="J12" s="122"/>
    </row>
    <row r="13" customFormat="false" ht="29.25" hidden="false" customHeight="true" outlineLevel="0" collapsed="false">
      <c r="A13" s="312" t="s">
        <v>339</v>
      </c>
      <c r="B13" s="127"/>
      <c r="C13" s="124"/>
      <c r="D13" s="124"/>
      <c r="E13" s="124"/>
      <c r="F13" s="124"/>
      <c r="G13" s="246"/>
      <c r="H13" s="124"/>
      <c r="I13" s="124"/>
      <c r="J13" s="122"/>
    </row>
    <row r="14" customFormat="false" ht="29.25" hidden="false" customHeight="true" outlineLevel="0" collapsed="false">
      <c r="A14" s="313"/>
      <c r="B14" s="189"/>
      <c r="C14" s="124"/>
      <c r="D14" s="124"/>
      <c r="E14" s="124"/>
      <c r="F14" s="124"/>
      <c r="G14" s="246"/>
      <c r="H14" s="124"/>
      <c r="I14" s="124"/>
      <c r="J14" s="122"/>
    </row>
    <row r="15" customFormat="false" ht="16.35" hidden="false" customHeight="true" outlineLevel="0" collapsed="false">
      <c r="A15" s="314"/>
      <c r="B15" s="121"/>
      <c r="C15" s="301"/>
      <c r="D15" s="301"/>
      <c r="E15" s="301"/>
      <c r="F15" s="301"/>
      <c r="G15" s="252"/>
      <c r="H15" s="301"/>
      <c r="I15" s="301"/>
      <c r="J15" s="131"/>
    </row>
    <row r="16" s="148" customFormat="true" ht="16.35" hidden="false" customHeight="true" outlineLevel="0" collapsed="false">
      <c r="A16" s="97" t="s">
        <v>150</v>
      </c>
      <c r="B16" s="315" t="s">
        <v>190</v>
      </c>
      <c r="C16" s="69" t="n">
        <v>106110</v>
      </c>
      <c r="D16" s="69" t="n">
        <v>8</v>
      </c>
      <c r="E16" s="69" t="n">
        <v>13460</v>
      </c>
      <c r="F16" s="69" t="n">
        <v>7428</v>
      </c>
      <c r="G16" s="69" t="n">
        <v>6002</v>
      </c>
      <c r="H16" s="69" t="n">
        <v>476</v>
      </c>
      <c r="I16" s="69" t="n">
        <v>2815</v>
      </c>
      <c r="J16" s="69" t="n">
        <v>78324</v>
      </c>
    </row>
    <row r="17" customFormat="false" ht="16.35" hidden="false" customHeight="true" outlineLevel="0" collapsed="false">
      <c r="A17" s="100" t="s">
        <v>151</v>
      </c>
      <c r="B17" s="315" t="s">
        <v>191</v>
      </c>
      <c r="C17" s="69" t="n">
        <v>104430</v>
      </c>
      <c r="D17" s="69" t="n">
        <v>6</v>
      </c>
      <c r="E17" s="69" t="n">
        <v>13918</v>
      </c>
      <c r="F17" s="69" t="n">
        <v>7820</v>
      </c>
      <c r="G17" s="69" t="n">
        <v>6067</v>
      </c>
      <c r="H17" s="69" t="n">
        <v>468</v>
      </c>
      <c r="I17" s="69" t="n">
        <v>2953</v>
      </c>
      <c r="J17" s="69" t="n">
        <v>75862</v>
      </c>
      <c r="K17" s="148"/>
    </row>
    <row r="18" customFormat="false" ht="16.35" hidden="false" customHeight="true" outlineLevel="0" collapsed="false">
      <c r="A18" s="165"/>
      <c r="B18" s="315" t="s">
        <v>192</v>
      </c>
      <c r="C18" s="69" t="n">
        <v>-1680</v>
      </c>
      <c r="D18" s="69" t="n">
        <v>-2</v>
      </c>
      <c r="E18" s="69" t="n">
        <v>458</v>
      </c>
      <c r="F18" s="69" t="n">
        <v>392</v>
      </c>
      <c r="G18" s="69" t="n">
        <v>65</v>
      </c>
      <c r="H18" s="69" t="n">
        <v>-8</v>
      </c>
      <c r="I18" s="69" t="n">
        <v>138</v>
      </c>
      <c r="J18" s="69" t="n">
        <v>-2462</v>
      </c>
      <c r="K18" s="148"/>
    </row>
    <row r="19" customFormat="false" ht="16.35" hidden="false" customHeight="true" outlineLevel="0" collapsed="false">
      <c r="A19" s="316"/>
      <c r="B19" s="315" t="s">
        <v>193</v>
      </c>
      <c r="C19" s="149" t="n">
        <v>98.4</v>
      </c>
      <c r="D19" s="149" t="n">
        <v>75</v>
      </c>
      <c r="E19" s="149" t="n">
        <v>103.4</v>
      </c>
      <c r="F19" s="149" t="n">
        <v>105.3</v>
      </c>
      <c r="G19" s="149" t="n">
        <v>101.1</v>
      </c>
      <c r="H19" s="149" t="n">
        <v>98.3</v>
      </c>
      <c r="I19" s="149" t="n">
        <v>104.9</v>
      </c>
      <c r="J19" s="149" t="n">
        <v>96.9</v>
      </c>
      <c r="K19" s="148"/>
    </row>
    <row r="20" customFormat="false" ht="16.35" hidden="false" customHeight="true" outlineLevel="0" collapsed="false">
      <c r="A20" s="97" t="s">
        <v>340</v>
      </c>
      <c r="B20" s="254" t="s">
        <v>190</v>
      </c>
      <c r="C20" s="69" t="n">
        <v>43926</v>
      </c>
      <c r="D20" s="69" t="n">
        <v>1</v>
      </c>
      <c r="E20" s="69" t="n">
        <v>5509</v>
      </c>
      <c r="F20" s="69" t="n">
        <v>3108</v>
      </c>
      <c r="G20" s="69" t="n">
        <v>2390</v>
      </c>
      <c r="H20" s="69" t="n">
        <v>187</v>
      </c>
      <c r="I20" s="69" t="n">
        <v>1075</v>
      </c>
      <c r="J20" s="69" t="n">
        <v>33151</v>
      </c>
      <c r="K20" s="148"/>
    </row>
    <row r="21" customFormat="false" ht="16.35" hidden="false" customHeight="true" outlineLevel="0" collapsed="false">
      <c r="A21" s="167" t="s">
        <v>153</v>
      </c>
      <c r="B21" s="254" t="s">
        <v>191</v>
      </c>
      <c r="C21" s="69" t="n">
        <v>43125</v>
      </c>
      <c r="D21" s="176" t="s">
        <v>194</v>
      </c>
      <c r="E21" s="69" t="n">
        <v>5671</v>
      </c>
      <c r="F21" s="69" t="n">
        <v>3240</v>
      </c>
      <c r="G21" s="69" t="n">
        <v>2420</v>
      </c>
      <c r="H21" s="69" t="n">
        <v>182</v>
      </c>
      <c r="I21" s="69" t="n">
        <v>1132</v>
      </c>
      <c r="J21" s="69" t="n">
        <v>32040</v>
      </c>
      <c r="K21" s="148"/>
    </row>
    <row r="22" customFormat="false" ht="16.35" hidden="false" customHeight="true" outlineLevel="0" collapsed="false">
      <c r="B22" s="254" t="s">
        <v>192</v>
      </c>
      <c r="C22" s="69" t="n">
        <v>-801</v>
      </c>
      <c r="D22" s="69" t="n">
        <v>-1</v>
      </c>
      <c r="E22" s="69" t="n">
        <v>162</v>
      </c>
      <c r="F22" s="69" t="n">
        <v>132</v>
      </c>
      <c r="G22" s="69" t="n">
        <v>30</v>
      </c>
      <c r="H22" s="69" t="n">
        <v>-5</v>
      </c>
      <c r="I22" s="69" t="n">
        <v>57</v>
      </c>
      <c r="J22" s="69" t="n">
        <v>-1111</v>
      </c>
      <c r="K22" s="148"/>
    </row>
    <row r="23" customFormat="false" ht="16.35" hidden="false" customHeight="true" outlineLevel="0" collapsed="false">
      <c r="B23" s="254" t="s">
        <v>193</v>
      </c>
      <c r="C23" s="149" t="n">
        <v>98.2</v>
      </c>
      <c r="D23" s="255" t="s">
        <v>194</v>
      </c>
      <c r="E23" s="149" t="n">
        <v>102.9</v>
      </c>
      <c r="F23" s="149" t="n">
        <v>104.2</v>
      </c>
      <c r="G23" s="149" t="n">
        <v>101.3</v>
      </c>
      <c r="H23" s="149" t="n">
        <v>97.3</v>
      </c>
      <c r="I23" s="149" t="n">
        <v>105.3</v>
      </c>
      <c r="J23" s="149" t="n">
        <v>96.6</v>
      </c>
      <c r="K23" s="148"/>
    </row>
    <row r="24" customFormat="false" ht="16.35" hidden="false" customHeight="true" outlineLevel="0" collapsed="false">
      <c r="A24" s="103" t="s">
        <v>154</v>
      </c>
      <c r="B24" s="132"/>
      <c r="C24" s="317"/>
      <c r="D24" s="317"/>
      <c r="E24" s="317"/>
      <c r="F24" s="317"/>
      <c r="G24" s="317"/>
      <c r="H24" s="317"/>
      <c r="I24" s="317"/>
      <c r="J24" s="317"/>
      <c r="K24" s="148"/>
    </row>
    <row r="25" customFormat="false" ht="16.35" hidden="false" customHeight="true" outlineLevel="0" collapsed="false">
      <c r="A25" s="105" t="s">
        <v>155</v>
      </c>
      <c r="B25" s="11"/>
      <c r="C25" s="256"/>
      <c r="D25" s="256"/>
      <c r="E25" s="256"/>
      <c r="F25" s="256"/>
      <c r="G25" s="256"/>
      <c r="H25" s="256"/>
      <c r="I25" s="256"/>
      <c r="J25" s="256"/>
      <c r="K25" s="148"/>
    </row>
    <row r="26" customFormat="false" ht="16.35" hidden="false" customHeight="true" outlineLevel="0" collapsed="false">
      <c r="A26" s="106" t="s">
        <v>156</v>
      </c>
      <c r="B26" s="257" t="s">
        <v>190</v>
      </c>
      <c r="C26" s="78" t="n">
        <v>6766</v>
      </c>
      <c r="D26" s="150" t="s">
        <v>194</v>
      </c>
      <c r="E26" s="78" t="n">
        <v>751</v>
      </c>
      <c r="F26" s="78" t="n">
        <v>434</v>
      </c>
      <c r="G26" s="78" t="n">
        <v>312</v>
      </c>
      <c r="H26" s="78" t="n">
        <v>17</v>
      </c>
      <c r="I26" s="78" t="n">
        <v>157</v>
      </c>
      <c r="J26" s="78" t="n">
        <v>5466</v>
      </c>
      <c r="K26" s="148"/>
    </row>
    <row r="27" customFormat="false" ht="16.35" hidden="false" customHeight="true" outlineLevel="0" collapsed="false">
      <c r="A27" s="106"/>
      <c r="B27" s="257" t="s">
        <v>191</v>
      </c>
      <c r="C27" s="78" t="n">
        <v>6920</v>
      </c>
      <c r="D27" s="150" t="s">
        <v>194</v>
      </c>
      <c r="E27" s="78" t="n">
        <v>790</v>
      </c>
      <c r="F27" s="78" t="n">
        <v>458</v>
      </c>
      <c r="G27" s="78" t="n">
        <v>327</v>
      </c>
      <c r="H27" s="78" t="n">
        <v>16</v>
      </c>
      <c r="I27" s="78" t="n">
        <v>168</v>
      </c>
      <c r="J27" s="78" t="n">
        <v>5568</v>
      </c>
      <c r="K27" s="148"/>
    </row>
    <row r="28" customFormat="false" ht="16.35" hidden="false" customHeight="true" outlineLevel="0" collapsed="false">
      <c r="A28" s="106"/>
      <c r="B28" s="257" t="s">
        <v>192</v>
      </c>
      <c r="C28" s="78" t="n">
        <v>154</v>
      </c>
      <c r="D28" s="150" t="s">
        <v>194</v>
      </c>
      <c r="E28" s="78" t="n">
        <v>39</v>
      </c>
      <c r="F28" s="78" t="n">
        <v>24</v>
      </c>
      <c r="G28" s="78" t="n">
        <v>15</v>
      </c>
      <c r="H28" s="78" t="n">
        <v>-1</v>
      </c>
      <c r="I28" s="78" t="n">
        <v>11</v>
      </c>
      <c r="J28" s="78" t="n">
        <v>102</v>
      </c>
      <c r="K28" s="148"/>
    </row>
    <row r="29" customFormat="false" ht="16.35" hidden="false" customHeight="true" outlineLevel="0" collapsed="false">
      <c r="B29" s="257" t="s">
        <v>193</v>
      </c>
      <c r="C29" s="151" t="n">
        <v>102.3</v>
      </c>
      <c r="D29" s="150" t="s">
        <v>194</v>
      </c>
      <c r="E29" s="151" t="n">
        <v>105.2</v>
      </c>
      <c r="F29" s="151" t="n">
        <v>105.5</v>
      </c>
      <c r="G29" s="151" t="n">
        <v>104.8</v>
      </c>
      <c r="H29" s="151" t="n">
        <v>94.1</v>
      </c>
      <c r="I29" s="151" t="n">
        <v>107</v>
      </c>
      <c r="J29" s="151" t="n">
        <v>101.9</v>
      </c>
      <c r="K29" s="148"/>
    </row>
    <row r="30" customFormat="false" ht="16.35" hidden="false" customHeight="true" outlineLevel="0" collapsed="false">
      <c r="A30" s="106" t="s">
        <v>157</v>
      </c>
      <c r="B30" s="257" t="s">
        <v>190</v>
      </c>
      <c r="C30" s="78" t="n">
        <v>5999</v>
      </c>
      <c r="D30" s="78" t="n">
        <v>1</v>
      </c>
      <c r="E30" s="78" t="n">
        <v>599</v>
      </c>
      <c r="F30" s="78" t="n">
        <v>327</v>
      </c>
      <c r="G30" s="78" t="n">
        <v>271</v>
      </c>
      <c r="H30" s="78" t="n">
        <v>33</v>
      </c>
      <c r="I30" s="78" t="n">
        <v>198</v>
      </c>
      <c r="J30" s="78" t="n">
        <v>4449</v>
      </c>
      <c r="K30" s="148"/>
    </row>
    <row r="31" customFormat="false" ht="16.35" hidden="false" customHeight="true" outlineLevel="0" collapsed="false">
      <c r="A31" s="106"/>
      <c r="B31" s="257" t="s">
        <v>191</v>
      </c>
      <c r="C31" s="78" t="n">
        <v>5817</v>
      </c>
      <c r="D31" s="150" t="s">
        <v>194</v>
      </c>
      <c r="E31" s="78" t="n">
        <v>600</v>
      </c>
      <c r="F31" s="78" t="n">
        <v>333</v>
      </c>
      <c r="G31" s="78" t="n">
        <v>266</v>
      </c>
      <c r="H31" s="78" t="n">
        <v>32</v>
      </c>
      <c r="I31" s="78" t="n">
        <v>206</v>
      </c>
      <c r="J31" s="78" t="n">
        <v>4258</v>
      </c>
      <c r="K31" s="148"/>
    </row>
    <row r="32" customFormat="false" ht="16.35" hidden="false" customHeight="true" outlineLevel="0" collapsed="false">
      <c r="A32" s="106"/>
      <c r="B32" s="257" t="s">
        <v>192</v>
      </c>
      <c r="C32" s="78" t="n">
        <v>-182</v>
      </c>
      <c r="D32" s="78" t="n">
        <v>-1</v>
      </c>
      <c r="E32" s="78" t="n">
        <v>1</v>
      </c>
      <c r="F32" s="78" t="n">
        <v>6</v>
      </c>
      <c r="G32" s="78" t="n">
        <v>-5</v>
      </c>
      <c r="H32" s="78" t="n">
        <v>-1</v>
      </c>
      <c r="I32" s="78" t="n">
        <v>8</v>
      </c>
      <c r="J32" s="78" t="n">
        <v>-191</v>
      </c>
      <c r="K32" s="148"/>
    </row>
    <row r="33" customFormat="false" ht="16.35" hidden="false" customHeight="true" outlineLevel="0" collapsed="false">
      <c r="B33" s="257" t="s">
        <v>193</v>
      </c>
      <c r="C33" s="151" t="n">
        <v>97</v>
      </c>
      <c r="D33" s="153" t="s">
        <v>194</v>
      </c>
      <c r="E33" s="151" t="n">
        <v>100.2</v>
      </c>
      <c r="F33" s="151" t="n">
        <v>101.8</v>
      </c>
      <c r="G33" s="151" t="n">
        <v>98.2</v>
      </c>
      <c r="H33" s="151" t="n">
        <v>97</v>
      </c>
      <c r="I33" s="151" t="n">
        <v>104</v>
      </c>
      <c r="J33" s="151" t="n">
        <v>95.7</v>
      </c>
      <c r="K33" s="148"/>
    </row>
    <row r="34" customFormat="false" ht="16.35" hidden="false" customHeight="true" outlineLevel="0" collapsed="false">
      <c r="A34" s="106" t="s">
        <v>158</v>
      </c>
      <c r="B34" s="257" t="s">
        <v>190</v>
      </c>
      <c r="C34" s="78" t="n">
        <v>5668</v>
      </c>
      <c r="D34" s="150" t="s">
        <v>194</v>
      </c>
      <c r="E34" s="78" t="n">
        <v>779</v>
      </c>
      <c r="F34" s="78" t="n">
        <v>479</v>
      </c>
      <c r="G34" s="78" t="n">
        <v>299</v>
      </c>
      <c r="H34" s="78" t="n">
        <v>30</v>
      </c>
      <c r="I34" s="78" t="n">
        <v>115</v>
      </c>
      <c r="J34" s="78" t="n">
        <v>4057</v>
      </c>
      <c r="K34" s="148"/>
    </row>
    <row r="35" customFormat="false" ht="16.35" hidden="false" customHeight="true" outlineLevel="0" collapsed="false">
      <c r="A35" s="106"/>
      <c r="B35" s="257" t="s">
        <v>191</v>
      </c>
      <c r="C35" s="78" t="n">
        <v>5434</v>
      </c>
      <c r="D35" s="150" t="s">
        <v>194</v>
      </c>
      <c r="E35" s="78" t="n">
        <v>820</v>
      </c>
      <c r="F35" s="78" t="n">
        <v>510</v>
      </c>
      <c r="G35" s="78" t="n">
        <v>309</v>
      </c>
      <c r="H35" s="78" t="n">
        <v>29</v>
      </c>
      <c r="I35" s="78" t="n">
        <v>127</v>
      </c>
      <c r="J35" s="78" t="n">
        <v>3769</v>
      </c>
      <c r="K35" s="148"/>
    </row>
    <row r="36" customFormat="false" ht="16.35" hidden="false" customHeight="true" outlineLevel="0" collapsed="false">
      <c r="A36" s="106"/>
      <c r="B36" s="257" t="s">
        <v>192</v>
      </c>
      <c r="C36" s="78" t="n">
        <v>-234</v>
      </c>
      <c r="D36" s="150" t="s">
        <v>194</v>
      </c>
      <c r="E36" s="78" t="n">
        <v>41</v>
      </c>
      <c r="F36" s="78" t="n">
        <v>31</v>
      </c>
      <c r="G36" s="78" t="n">
        <v>10</v>
      </c>
      <c r="H36" s="78" t="n">
        <v>-1</v>
      </c>
      <c r="I36" s="78" t="n">
        <v>12</v>
      </c>
      <c r="J36" s="78" t="n">
        <v>-288</v>
      </c>
      <c r="K36" s="148"/>
    </row>
    <row r="37" customFormat="false" ht="16.35" hidden="false" customHeight="true" outlineLevel="0" collapsed="false">
      <c r="B37" s="257" t="s">
        <v>193</v>
      </c>
      <c r="C37" s="151" t="n">
        <v>95.9</v>
      </c>
      <c r="D37" s="150" t="s">
        <v>194</v>
      </c>
      <c r="E37" s="151" t="n">
        <v>105.3</v>
      </c>
      <c r="F37" s="151" t="n">
        <v>106.5</v>
      </c>
      <c r="G37" s="151" t="n">
        <v>103.3</v>
      </c>
      <c r="H37" s="151" t="n">
        <v>96.7</v>
      </c>
      <c r="I37" s="151" t="n">
        <v>110.4</v>
      </c>
      <c r="J37" s="151" t="n">
        <v>92.9</v>
      </c>
      <c r="K37" s="148"/>
    </row>
    <row r="38" customFormat="false" ht="16.35" hidden="false" customHeight="true" outlineLevel="0" collapsed="false">
      <c r="A38" s="106" t="s">
        <v>159</v>
      </c>
      <c r="B38" s="257" t="s">
        <v>190</v>
      </c>
      <c r="C38" s="78" t="n">
        <v>4494</v>
      </c>
      <c r="D38" s="150" t="s">
        <v>194</v>
      </c>
      <c r="E38" s="78" t="n">
        <v>380</v>
      </c>
      <c r="F38" s="78" t="n">
        <v>221</v>
      </c>
      <c r="G38" s="78" t="n">
        <v>157</v>
      </c>
      <c r="H38" s="78" t="n">
        <v>23</v>
      </c>
      <c r="I38" s="78" t="n">
        <v>139</v>
      </c>
      <c r="J38" s="78" t="n">
        <v>3614</v>
      </c>
      <c r="K38" s="148"/>
    </row>
    <row r="39" customFormat="false" ht="16.35" hidden="false" customHeight="true" outlineLevel="0" collapsed="false">
      <c r="A39" s="106"/>
      <c r="B39" s="257" t="s">
        <v>191</v>
      </c>
      <c r="C39" s="78" t="n">
        <v>4417</v>
      </c>
      <c r="D39" s="150" t="s">
        <v>194</v>
      </c>
      <c r="E39" s="78" t="n">
        <v>392</v>
      </c>
      <c r="F39" s="78" t="n">
        <v>226</v>
      </c>
      <c r="G39" s="78" t="n">
        <v>164</v>
      </c>
      <c r="H39" s="78" t="n">
        <v>22</v>
      </c>
      <c r="I39" s="78" t="n">
        <v>147</v>
      </c>
      <c r="J39" s="78" t="n">
        <v>3414</v>
      </c>
      <c r="K39" s="148"/>
    </row>
    <row r="40" customFormat="false" ht="16.35" hidden="false" customHeight="true" outlineLevel="0" collapsed="false">
      <c r="A40" s="106"/>
      <c r="B40" s="257" t="s">
        <v>192</v>
      </c>
      <c r="C40" s="78" t="n">
        <v>-77</v>
      </c>
      <c r="D40" s="150" t="s">
        <v>194</v>
      </c>
      <c r="E40" s="78" t="n">
        <v>12</v>
      </c>
      <c r="F40" s="78" t="n">
        <v>5</v>
      </c>
      <c r="G40" s="78" t="n">
        <v>7</v>
      </c>
      <c r="H40" s="78" t="n">
        <v>-1</v>
      </c>
      <c r="I40" s="78" t="n">
        <v>8</v>
      </c>
      <c r="J40" s="78" t="n">
        <v>-200</v>
      </c>
      <c r="K40" s="148"/>
    </row>
    <row r="41" customFormat="false" ht="16.35" hidden="false" customHeight="true" outlineLevel="0" collapsed="false">
      <c r="B41" s="257" t="s">
        <v>193</v>
      </c>
      <c r="C41" s="151" t="n">
        <v>98.3</v>
      </c>
      <c r="D41" s="150" t="s">
        <v>194</v>
      </c>
      <c r="E41" s="151" t="n">
        <v>103.2</v>
      </c>
      <c r="F41" s="151" t="n">
        <v>102.3</v>
      </c>
      <c r="G41" s="151" t="n">
        <v>104.5</v>
      </c>
      <c r="H41" s="151" t="n">
        <v>95.7</v>
      </c>
      <c r="I41" s="151" t="n">
        <v>105.8</v>
      </c>
      <c r="J41" s="151" t="n">
        <v>94.5</v>
      </c>
      <c r="K41" s="148"/>
    </row>
    <row r="42" customFormat="false" ht="16.35" hidden="false" customHeight="true" outlineLevel="0" collapsed="false">
      <c r="A42" s="106" t="s">
        <v>160</v>
      </c>
      <c r="B42" s="257" t="s">
        <v>190</v>
      </c>
      <c r="C42" s="78" t="n">
        <v>2771</v>
      </c>
      <c r="D42" s="150" t="s">
        <v>194</v>
      </c>
      <c r="E42" s="78" t="n">
        <v>296</v>
      </c>
      <c r="F42" s="78" t="n">
        <v>166</v>
      </c>
      <c r="G42" s="78" t="n">
        <v>128</v>
      </c>
      <c r="H42" s="78" t="n">
        <v>21</v>
      </c>
      <c r="I42" s="78" t="n">
        <v>93</v>
      </c>
      <c r="J42" s="78" t="n">
        <v>2157</v>
      </c>
      <c r="K42" s="148"/>
    </row>
    <row r="43" customFormat="false" ht="16.35" hidden="false" customHeight="true" outlineLevel="0" collapsed="false">
      <c r="A43" s="93"/>
      <c r="B43" s="257" t="s">
        <v>191</v>
      </c>
      <c r="C43" s="78" t="n">
        <v>2784</v>
      </c>
      <c r="D43" s="150" t="s">
        <v>194</v>
      </c>
      <c r="E43" s="78" t="n">
        <v>309</v>
      </c>
      <c r="F43" s="78" t="n">
        <v>179</v>
      </c>
      <c r="G43" s="78" t="n">
        <v>128</v>
      </c>
      <c r="H43" s="78" t="n">
        <v>20</v>
      </c>
      <c r="I43" s="78" t="n">
        <v>100</v>
      </c>
      <c r="J43" s="78" t="n">
        <v>2150</v>
      </c>
      <c r="K43" s="148"/>
    </row>
    <row r="44" customFormat="false" ht="16.35" hidden="false" customHeight="true" outlineLevel="0" collapsed="false">
      <c r="A44" s="93"/>
      <c r="B44" s="257" t="s">
        <v>192</v>
      </c>
      <c r="C44" s="78" t="n">
        <v>13</v>
      </c>
      <c r="D44" s="150" t="s">
        <v>194</v>
      </c>
      <c r="E44" s="78" t="n">
        <v>13</v>
      </c>
      <c r="F44" s="78" t="n">
        <v>13</v>
      </c>
      <c r="G44" s="150" t="s">
        <v>194</v>
      </c>
      <c r="H44" s="78" t="n">
        <v>-1</v>
      </c>
      <c r="I44" s="78" t="n">
        <v>7</v>
      </c>
      <c r="J44" s="78" t="n">
        <v>-7</v>
      </c>
      <c r="K44" s="148"/>
    </row>
    <row r="45" customFormat="false" ht="16.35" hidden="false" customHeight="true" outlineLevel="0" collapsed="false">
      <c r="B45" s="257" t="s">
        <v>193</v>
      </c>
      <c r="C45" s="151" t="n">
        <v>100.5</v>
      </c>
      <c r="D45" s="150" t="s">
        <v>194</v>
      </c>
      <c r="E45" s="151" t="n">
        <v>104.4</v>
      </c>
      <c r="F45" s="151" t="n">
        <v>107.8</v>
      </c>
      <c r="G45" s="151" t="n">
        <v>100</v>
      </c>
      <c r="H45" s="151" t="n">
        <v>95.2</v>
      </c>
      <c r="I45" s="151" t="n">
        <v>107.5</v>
      </c>
      <c r="J45" s="151" t="n">
        <v>99.7</v>
      </c>
      <c r="K45" s="148"/>
    </row>
    <row r="46" customFormat="false" ht="16.35" hidden="false" customHeight="true" outlineLevel="0" collapsed="false">
      <c r="A46" s="110" t="s">
        <v>161</v>
      </c>
      <c r="B46" s="257"/>
      <c r="C46" s="318"/>
      <c r="D46" s="31"/>
      <c r="E46" s="318"/>
      <c r="F46" s="318"/>
      <c r="G46" s="318"/>
      <c r="H46" s="318"/>
      <c r="I46" s="318"/>
      <c r="J46" s="318"/>
      <c r="K46" s="148"/>
    </row>
    <row r="47" customFormat="false" ht="16.35" hidden="false" customHeight="true" outlineLevel="0" collapsed="false">
      <c r="A47" s="259" t="s">
        <v>162</v>
      </c>
      <c r="B47" s="257"/>
      <c r="C47" s="256"/>
      <c r="D47" s="256"/>
      <c r="E47" s="256"/>
      <c r="F47" s="256"/>
      <c r="G47" s="256"/>
      <c r="H47" s="256"/>
      <c r="I47" s="256"/>
      <c r="J47" s="256"/>
      <c r="K47" s="148"/>
    </row>
    <row r="48" customFormat="false" ht="16.35" hidden="false" customHeight="true" outlineLevel="0" collapsed="false">
      <c r="A48" s="106" t="s">
        <v>163</v>
      </c>
      <c r="B48" s="257" t="s">
        <v>190</v>
      </c>
      <c r="C48" s="78" t="n">
        <v>18228</v>
      </c>
      <c r="D48" s="150" t="s">
        <v>194</v>
      </c>
      <c r="E48" s="78" t="n">
        <v>2704</v>
      </c>
      <c r="F48" s="78" t="n">
        <v>1481</v>
      </c>
      <c r="G48" s="78" t="n">
        <v>1223</v>
      </c>
      <c r="H48" s="78" t="n">
        <v>63</v>
      </c>
      <c r="I48" s="78" t="n">
        <v>373</v>
      </c>
      <c r="J48" s="78" t="n">
        <v>13408</v>
      </c>
      <c r="K48" s="148"/>
    </row>
    <row r="49" customFormat="false" ht="16.35" hidden="false" customHeight="true" outlineLevel="0" collapsed="false">
      <c r="B49" s="257" t="s">
        <v>191</v>
      </c>
      <c r="C49" s="78" t="n">
        <v>17753</v>
      </c>
      <c r="D49" s="150" t="s">
        <v>194</v>
      </c>
      <c r="E49" s="78" t="n">
        <v>2760</v>
      </c>
      <c r="F49" s="78" t="n">
        <v>1534</v>
      </c>
      <c r="G49" s="78" t="n">
        <v>1226</v>
      </c>
      <c r="H49" s="78" t="n">
        <v>63</v>
      </c>
      <c r="I49" s="78" t="n">
        <v>384</v>
      </c>
      <c r="J49" s="78" t="n">
        <v>12881</v>
      </c>
      <c r="K49" s="148"/>
    </row>
    <row r="50" customFormat="false" ht="16.35" hidden="false" customHeight="true" outlineLevel="0" collapsed="false">
      <c r="B50" s="257" t="s">
        <v>192</v>
      </c>
      <c r="C50" s="78" t="n">
        <v>-475</v>
      </c>
      <c r="D50" s="150" t="s">
        <v>194</v>
      </c>
      <c r="E50" s="78" t="n">
        <v>56</v>
      </c>
      <c r="F50" s="78" t="n">
        <v>53</v>
      </c>
      <c r="G50" s="78" t="n">
        <v>3</v>
      </c>
      <c r="H50" s="150" t="s">
        <v>194</v>
      </c>
      <c r="I50" s="78" t="n">
        <v>11</v>
      </c>
      <c r="J50" s="78" t="n">
        <v>-527</v>
      </c>
      <c r="K50" s="148"/>
    </row>
    <row r="51" customFormat="false" ht="16.35" hidden="false" customHeight="true" outlineLevel="0" collapsed="false">
      <c r="A51" s="12"/>
      <c r="B51" s="257" t="s">
        <v>193</v>
      </c>
      <c r="C51" s="151" t="n">
        <v>97.4</v>
      </c>
      <c r="D51" s="150" t="s">
        <v>194</v>
      </c>
      <c r="E51" s="151" t="n">
        <v>102.1</v>
      </c>
      <c r="F51" s="151" t="n">
        <v>103.6</v>
      </c>
      <c r="G51" s="151" t="n">
        <v>100.2</v>
      </c>
      <c r="H51" s="151" t="n">
        <v>100</v>
      </c>
      <c r="I51" s="151" t="n">
        <v>102.9</v>
      </c>
      <c r="J51" s="151" t="n">
        <v>96.1</v>
      </c>
      <c r="K51" s="148"/>
    </row>
    <row r="52" customFormat="false" ht="14.25" hidden="false" customHeight="true" outlineLevel="0" collapsed="false">
      <c r="A52" s="171"/>
      <c r="B52" s="257"/>
      <c r="C52" s="112"/>
      <c r="D52" s="112"/>
      <c r="E52" s="112"/>
      <c r="F52" s="112"/>
      <c r="G52" s="112"/>
      <c r="H52" s="112"/>
      <c r="I52" s="112"/>
      <c r="J52" s="112"/>
    </row>
    <row r="53" customFormat="false" ht="14.25" hidden="false" customHeight="true" outlineLevel="0" collapsed="false">
      <c r="A53" s="97" t="s">
        <v>341</v>
      </c>
      <c r="B53" s="254" t="s">
        <v>190</v>
      </c>
      <c r="C53" s="69" t="n">
        <v>62184</v>
      </c>
      <c r="D53" s="69" t="n">
        <v>7</v>
      </c>
      <c r="E53" s="69" t="n">
        <v>7951</v>
      </c>
      <c r="F53" s="69" t="n">
        <v>4320</v>
      </c>
      <c r="G53" s="69" t="n">
        <v>3612</v>
      </c>
      <c r="H53" s="69" t="n">
        <v>289</v>
      </c>
      <c r="I53" s="69" t="n">
        <v>1740</v>
      </c>
      <c r="J53" s="69" t="n">
        <v>45173</v>
      </c>
      <c r="K53" s="148"/>
    </row>
    <row r="54" customFormat="false" ht="14.25" hidden="false" customHeight="true" outlineLevel="0" collapsed="false">
      <c r="A54" s="166"/>
      <c r="B54" s="254" t="s">
        <v>191</v>
      </c>
      <c r="C54" s="69" t="n">
        <v>61305</v>
      </c>
      <c r="D54" s="69" t="n">
        <v>6</v>
      </c>
      <c r="E54" s="69" t="n">
        <v>8247</v>
      </c>
      <c r="F54" s="69" t="n">
        <v>4580</v>
      </c>
      <c r="G54" s="69" t="n">
        <v>3647</v>
      </c>
      <c r="H54" s="69" t="n">
        <v>286</v>
      </c>
      <c r="I54" s="69" t="n">
        <v>1821</v>
      </c>
      <c r="J54" s="69" t="n">
        <v>43822</v>
      </c>
      <c r="K54" s="148"/>
    </row>
    <row r="55" customFormat="false" ht="14.25" hidden="false" customHeight="true" outlineLevel="0" collapsed="false">
      <c r="A55" s="167" t="s">
        <v>153</v>
      </c>
      <c r="B55" s="254" t="s">
        <v>192</v>
      </c>
      <c r="C55" s="69" t="n">
        <v>-879</v>
      </c>
      <c r="D55" s="69" t="n">
        <v>-1</v>
      </c>
      <c r="E55" s="69" t="n">
        <v>296</v>
      </c>
      <c r="F55" s="69" t="n">
        <v>260</v>
      </c>
      <c r="G55" s="69" t="n">
        <v>35</v>
      </c>
      <c r="H55" s="69" t="n">
        <v>-3</v>
      </c>
      <c r="I55" s="69" t="n">
        <v>81</v>
      </c>
      <c r="J55" s="69" t="n">
        <v>-1351</v>
      </c>
      <c r="K55" s="148"/>
    </row>
    <row r="56" customFormat="false" ht="14.25" hidden="false" customHeight="true" outlineLevel="0" collapsed="false">
      <c r="B56" s="254" t="s">
        <v>193</v>
      </c>
      <c r="C56" s="149" t="n">
        <v>98.6</v>
      </c>
      <c r="D56" s="149" t="n">
        <v>85.7</v>
      </c>
      <c r="E56" s="149" t="n">
        <v>103.7</v>
      </c>
      <c r="F56" s="149" t="n">
        <v>106</v>
      </c>
      <c r="G56" s="149" t="n">
        <v>101</v>
      </c>
      <c r="H56" s="149" t="n">
        <v>99</v>
      </c>
      <c r="I56" s="149" t="n">
        <v>104.7</v>
      </c>
      <c r="J56" s="149" t="n">
        <v>97</v>
      </c>
      <c r="K56" s="148"/>
    </row>
    <row r="57" customFormat="false" ht="14.25" hidden="false" customHeight="true" outlineLevel="0" collapsed="false">
      <c r="A57" s="103" t="s">
        <v>154</v>
      </c>
      <c r="B57" s="254"/>
      <c r="C57" s="317"/>
      <c r="D57" s="317"/>
      <c r="E57" s="317"/>
      <c r="F57" s="317"/>
      <c r="G57" s="317"/>
      <c r="H57" s="317"/>
      <c r="I57" s="317"/>
      <c r="J57" s="317"/>
      <c r="K57" s="148"/>
    </row>
    <row r="58" customFormat="false" ht="14.25" hidden="false" customHeight="true" outlineLevel="0" collapsed="false">
      <c r="A58" s="105" t="s">
        <v>155</v>
      </c>
      <c r="B58" s="257"/>
      <c r="C58" s="319"/>
      <c r="D58" s="319"/>
      <c r="E58" s="319"/>
      <c r="F58" s="319"/>
      <c r="G58" s="319"/>
      <c r="H58" s="319"/>
      <c r="I58" s="319"/>
      <c r="J58" s="319"/>
      <c r="K58" s="148"/>
    </row>
    <row r="59" customFormat="false" ht="14.25" hidden="false" customHeight="true" outlineLevel="0" collapsed="false">
      <c r="A59" s="106" t="s">
        <v>165</v>
      </c>
      <c r="B59" s="257" t="s">
        <v>190</v>
      </c>
      <c r="C59" s="78" t="n">
        <v>5481</v>
      </c>
      <c r="D59" s="150" t="s">
        <v>194</v>
      </c>
      <c r="E59" s="78" t="n">
        <v>508</v>
      </c>
      <c r="F59" s="78" t="n">
        <v>230</v>
      </c>
      <c r="G59" s="78" t="n">
        <v>277</v>
      </c>
      <c r="H59" s="78" t="n">
        <v>29</v>
      </c>
      <c r="I59" s="78" t="n">
        <v>144</v>
      </c>
      <c r="J59" s="78" t="n">
        <v>3956</v>
      </c>
      <c r="K59" s="148"/>
    </row>
    <row r="60" customFormat="false" ht="14.25" hidden="false" customHeight="true" outlineLevel="0" collapsed="false">
      <c r="A60" s="93"/>
      <c r="B60" s="257" t="s">
        <v>191</v>
      </c>
      <c r="C60" s="78" t="n">
        <v>5353</v>
      </c>
      <c r="D60" s="150" t="s">
        <v>194</v>
      </c>
      <c r="E60" s="78" t="n">
        <v>526</v>
      </c>
      <c r="F60" s="78" t="n">
        <v>242</v>
      </c>
      <c r="G60" s="78" t="n">
        <v>283</v>
      </c>
      <c r="H60" s="78" t="n">
        <v>29</v>
      </c>
      <c r="I60" s="78" t="n">
        <v>151</v>
      </c>
      <c r="J60" s="78" t="n">
        <v>3811</v>
      </c>
      <c r="K60" s="148"/>
    </row>
    <row r="61" customFormat="false" ht="14.25" hidden="false" customHeight="true" outlineLevel="0" collapsed="false">
      <c r="A61" s="93"/>
      <c r="B61" s="257" t="s">
        <v>192</v>
      </c>
      <c r="C61" s="78" t="n">
        <v>-128</v>
      </c>
      <c r="D61" s="150" t="s">
        <v>194</v>
      </c>
      <c r="E61" s="78" t="n">
        <v>18</v>
      </c>
      <c r="F61" s="78" t="n">
        <v>12</v>
      </c>
      <c r="G61" s="78" t="n">
        <v>6</v>
      </c>
      <c r="H61" s="150" t="s">
        <v>194</v>
      </c>
      <c r="I61" s="78" t="n">
        <v>7</v>
      </c>
      <c r="J61" s="78" t="n">
        <v>-145</v>
      </c>
      <c r="K61" s="148"/>
    </row>
    <row r="62" customFormat="false" ht="14.25" hidden="false" customHeight="true" outlineLevel="0" collapsed="false">
      <c r="B62" s="257" t="s">
        <v>193</v>
      </c>
      <c r="C62" s="151" t="n">
        <v>97.7</v>
      </c>
      <c r="D62" s="150" t="s">
        <v>194</v>
      </c>
      <c r="E62" s="151" t="n">
        <v>103.5</v>
      </c>
      <c r="F62" s="151" t="n">
        <v>105.2</v>
      </c>
      <c r="G62" s="151" t="n">
        <v>102.2</v>
      </c>
      <c r="H62" s="151" t="n">
        <v>100</v>
      </c>
      <c r="I62" s="151" t="n">
        <v>104.9</v>
      </c>
      <c r="J62" s="151" t="n">
        <v>96.3</v>
      </c>
      <c r="K62" s="148"/>
    </row>
    <row r="63" customFormat="false" ht="14.25" hidden="false" customHeight="true" outlineLevel="0" collapsed="false">
      <c r="A63" s="106" t="s">
        <v>166</v>
      </c>
      <c r="B63" s="257" t="s">
        <v>190</v>
      </c>
      <c r="C63" s="78" t="n">
        <v>6876</v>
      </c>
      <c r="D63" s="78" t="n">
        <v>1</v>
      </c>
      <c r="E63" s="78" t="n">
        <v>710</v>
      </c>
      <c r="F63" s="78" t="n">
        <v>346</v>
      </c>
      <c r="G63" s="78" t="n">
        <v>361</v>
      </c>
      <c r="H63" s="78" t="n">
        <v>37</v>
      </c>
      <c r="I63" s="78" t="n">
        <v>186</v>
      </c>
      <c r="J63" s="78" t="n">
        <v>4877</v>
      </c>
      <c r="K63" s="148"/>
    </row>
    <row r="64" customFormat="false" ht="14.25" hidden="false" customHeight="true" outlineLevel="0" collapsed="false">
      <c r="A64" s="93"/>
      <c r="B64" s="257" t="s">
        <v>191</v>
      </c>
      <c r="C64" s="78" t="n">
        <v>6722</v>
      </c>
      <c r="D64" s="78" t="n">
        <v>1</v>
      </c>
      <c r="E64" s="78" t="n">
        <v>707</v>
      </c>
      <c r="F64" s="78" t="n">
        <v>359</v>
      </c>
      <c r="G64" s="78" t="n">
        <v>345</v>
      </c>
      <c r="H64" s="78" t="n">
        <v>37</v>
      </c>
      <c r="I64" s="78" t="n">
        <v>195</v>
      </c>
      <c r="J64" s="78" t="n">
        <v>4688</v>
      </c>
      <c r="K64" s="148"/>
    </row>
    <row r="65" customFormat="false" ht="14.25" hidden="false" customHeight="true" outlineLevel="0" collapsed="false">
      <c r="A65" s="93"/>
      <c r="B65" s="257" t="s">
        <v>192</v>
      </c>
      <c r="C65" s="78" t="n">
        <v>-154</v>
      </c>
      <c r="D65" s="150" t="s">
        <v>194</v>
      </c>
      <c r="E65" s="78" t="n">
        <v>-3</v>
      </c>
      <c r="F65" s="78" t="n">
        <v>13</v>
      </c>
      <c r="G65" s="78" t="n">
        <v>-16</v>
      </c>
      <c r="H65" s="150" t="s">
        <v>194</v>
      </c>
      <c r="I65" s="78" t="n">
        <v>9</v>
      </c>
      <c r="J65" s="78" t="n">
        <v>-189</v>
      </c>
      <c r="K65" s="148"/>
    </row>
    <row r="66" customFormat="false" ht="14.25" hidden="false" customHeight="true" outlineLevel="0" collapsed="false">
      <c r="B66" s="257" t="s">
        <v>193</v>
      </c>
      <c r="C66" s="151" t="n">
        <v>97.8</v>
      </c>
      <c r="D66" s="151" t="n">
        <v>100</v>
      </c>
      <c r="E66" s="151" t="n">
        <v>99.6</v>
      </c>
      <c r="F66" s="151" t="n">
        <v>103.8</v>
      </c>
      <c r="G66" s="151" t="n">
        <v>95.6</v>
      </c>
      <c r="H66" s="151" t="n">
        <v>100</v>
      </c>
      <c r="I66" s="151" t="n">
        <v>104.8</v>
      </c>
      <c r="J66" s="151" t="n">
        <v>96.1</v>
      </c>
      <c r="K66" s="148"/>
    </row>
    <row r="67" customFormat="false" ht="14.25" hidden="false" customHeight="true" outlineLevel="0" collapsed="false">
      <c r="A67" s="106" t="s">
        <v>167</v>
      </c>
      <c r="B67" s="257" t="s">
        <v>190</v>
      </c>
      <c r="C67" s="78" t="n">
        <v>5661</v>
      </c>
      <c r="D67" s="150" t="s">
        <v>194</v>
      </c>
      <c r="E67" s="78" t="n">
        <v>711</v>
      </c>
      <c r="F67" s="78" t="n">
        <v>343</v>
      </c>
      <c r="G67" s="78" t="n">
        <v>367</v>
      </c>
      <c r="H67" s="78" t="n">
        <v>20</v>
      </c>
      <c r="I67" s="78" t="n">
        <v>150</v>
      </c>
      <c r="J67" s="78" t="n">
        <v>4062</v>
      </c>
      <c r="K67" s="148"/>
    </row>
    <row r="68" customFormat="false" ht="14.25" hidden="false" customHeight="true" outlineLevel="0" collapsed="false">
      <c r="A68" s="93"/>
      <c r="B68" s="257" t="s">
        <v>191</v>
      </c>
      <c r="C68" s="78" t="n">
        <v>5413</v>
      </c>
      <c r="D68" s="150" t="s">
        <v>194</v>
      </c>
      <c r="E68" s="78" t="n">
        <v>744</v>
      </c>
      <c r="F68" s="78" t="n">
        <v>372</v>
      </c>
      <c r="G68" s="78" t="n">
        <v>371</v>
      </c>
      <c r="H68" s="78" t="n">
        <v>20</v>
      </c>
      <c r="I68" s="78" t="n">
        <v>156</v>
      </c>
      <c r="J68" s="78" t="n">
        <v>3767</v>
      </c>
      <c r="K68" s="148"/>
    </row>
    <row r="69" customFormat="false" ht="14.25" hidden="false" customHeight="true" outlineLevel="0" collapsed="false">
      <c r="A69" s="93"/>
      <c r="B69" s="257" t="s">
        <v>192</v>
      </c>
      <c r="C69" s="78" t="n">
        <v>-248</v>
      </c>
      <c r="D69" s="150" t="s">
        <v>194</v>
      </c>
      <c r="E69" s="78" t="n">
        <v>33</v>
      </c>
      <c r="F69" s="78" t="n">
        <v>29</v>
      </c>
      <c r="G69" s="78" t="n">
        <v>4</v>
      </c>
      <c r="H69" s="150" t="s">
        <v>194</v>
      </c>
      <c r="I69" s="78" t="n">
        <v>6</v>
      </c>
      <c r="J69" s="78" t="n">
        <v>-295</v>
      </c>
      <c r="K69" s="148"/>
    </row>
    <row r="70" customFormat="false" ht="14.25" hidden="false" customHeight="true" outlineLevel="0" collapsed="false">
      <c r="B70" s="257" t="s">
        <v>193</v>
      </c>
      <c r="C70" s="151" t="n">
        <v>95.6</v>
      </c>
      <c r="D70" s="150" t="s">
        <v>194</v>
      </c>
      <c r="E70" s="151" t="n">
        <v>104.6</v>
      </c>
      <c r="F70" s="151" t="n">
        <v>108.5</v>
      </c>
      <c r="G70" s="151" t="n">
        <v>101.1</v>
      </c>
      <c r="H70" s="151" t="n">
        <v>100</v>
      </c>
      <c r="I70" s="151" t="n">
        <v>104</v>
      </c>
      <c r="J70" s="151" t="n">
        <v>92.7</v>
      </c>
      <c r="K70" s="148"/>
    </row>
    <row r="71" customFormat="false" ht="14.25" hidden="false" customHeight="true" outlineLevel="0" collapsed="false">
      <c r="A71" s="106" t="s">
        <v>168</v>
      </c>
      <c r="B71" s="257" t="s">
        <v>190</v>
      </c>
      <c r="C71" s="78" t="n">
        <v>3283</v>
      </c>
      <c r="D71" s="78" t="n">
        <v>1</v>
      </c>
      <c r="E71" s="78" t="n">
        <v>296</v>
      </c>
      <c r="F71" s="78" t="n">
        <v>143</v>
      </c>
      <c r="G71" s="78" t="n">
        <v>150</v>
      </c>
      <c r="H71" s="78" t="n">
        <v>19</v>
      </c>
      <c r="I71" s="78" t="n">
        <v>115</v>
      </c>
      <c r="J71" s="78" t="n">
        <v>2436</v>
      </c>
      <c r="K71" s="148"/>
    </row>
    <row r="72" customFormat="false" ht="14.25" hidden="false" customHeight="true" outlineLevel="0" collapsed="false">
      <c r="A72" s="93"/>
      <c r="B72" s="257" t="s">
        <v>191</v>
      </c>
      <c r="C72" s="78" t="n">
        <v>3281</v>
      </c>
      <c r="D72" s="150" t="s">
        <v>194</v>
      </c>
      <c r="E72" s="78" t="n">
        <v>307</v>
      </c>
      <c r="F72" s="78" t="n">
        <v>154</v>
      </c>
      <c r="G72" s="78" t="n">
        <v>150</v>
      </c>
      <c r="H72" s="78" t="n">
        <v>19</v>
      </c>
      <c r="I72" s="78" t="n">
        <v>121</v>
      </c>
      <c r="J72" s="78" t="n">
        <v>2411</v>
      </c>
      <c r="K72" s="148"/>
    </row>
    <row r="73" customFormat="false" ht="14.25" hidden="false" customHeight="true" outlineLevel="0" collapsed="false">
      <c r="A73" s="93"/>
      <c r="B73" s="257" t="s">
        <v>192</v>
      </c>
      <c r="C73" s="78" t="n">
        <v>-2</v>
      </c>
      <c r="D73" s="78" t="n">
        <v>-1</v>
      </c>
      <c r="E73" s="78" t="n">
        <v>11</v>
      </c>
      <c r="F73" s="78" t="n">
        <v>11</v>
      </c>
      <c r="G73" s="150" t="s">
        <v>194</v>
      </c>
      <c r="H73" s="150" t="s">
        <v>194</v>
      </c>
      <c r="I73" s="78" t="n">
        <v>6</v>
      </c>
      <c r="J73" s="78" t="n">
        <v>-25</v>
      </c>
      <c r="K73" s="148"/>
    </row>
    <row r="74" customFormat="false" ht="14.25" hidden="false" customHeight="true" outlineLevel="0" collapsed="false">
      <c r="B74" s="257" t="s">
        <v>193</v>
      </c>
      <c r="C74" s="151" t="n">
        <v>99.9</v>
      </c>
      <c r="D74" s="153" t="s">
        <v>194</v>
      </c>
      <c r="E74" s="151" t="n">
        <v>103.7</v>
      </c>
      <c r="F74" s="151" t="n">
        <v>107.7</v>
      </c>
      <c r="G74" s="151" t="n">
        <v>100</v>
      </c>
      <c r="H74" s="151" t="n">
        <v>100</v>
      </c>
      <c r="I74" s="151" t="n">
        <v>105.2</v>
      </c>
      <c r="J74" s="151" t="n">
        <v>99</v>
      </c>
      <c r="K74" s="148"/>
    </row>
    <row r="75" customFormat="false" ht="14.25" hidden="false" customHeight="true" outlineLevel="0" collapsed="false">
      <c r="A75" s="106" t="s">
        <v>169</v>
      </c>
      <c r="B75" s="257" t="s">
        <v>190</v>
      </c>
      <c r="C75" s="78" t="n">
        <v>8100</v>
      </c>
      <c r="D75" s="78" t="n">
        <v>1</v>
      </c>
      <c r="E75" s="78" t="n">
        <v>911</v>
      </c>
      <c r="F75" s="78" t="n">
        <v>477</v>
      </c>
      <c r="G75" s="78" t="n">
        <v>431</v>
      </c>
      <c r="H75" s="78" t="n">
        <v>42</v>
      </c>
      <c r="I75" s="78" t="n">
        <v>238</v>
      </c>
      <c r="J75" s="78" t="n">
        <v>6199</v>
      </c>
      <c r="K75" s="148"/>
    </row>
    <row r="76" customFormat="false" ht="14.25" hidden="false" customHeight="true" outlineLevel="0" collapsed="false">
      <c r="A76" s="93"/>
      <c r="B76" s="257" t="s">
        <v>191</v>
      </c>
      <c r="C76" s="78" t="n">
        <v>8271</v>
      </c>
      <c r="D76" s="78" t="n">
        <v>1</v>
      </c>
      <c r="E76" s="78" t="n">
        <v>974</v>
      </c>
      <c r="F76" s="78" t="n">
        <v>516</v>
      </c>
      <c r="G76" s="78" t="n">
        <v>454</v>
      </c>
      <c r="H76" s="78" t="n">
        <v>42</v>
      </c>
      <c r="I76" s="78" t="n">
        <v>266</v>
      </c>
      <c r="J76" s="78" t="n">
        <v>6271</v>
      </c>
      <c r="K76" s="148"/>
    </row>
    <row r="77" customFormat="false" ht="14.25" hidden="false" customHeight="true" outlineLevel="0" collapsed="false">
      <c r="A77" s="93"/>
      <c r="B77" s="257" t="s">
        <v>192</v>
      </c>
      <c r="C77" s="78" t="n">
        <v>171</v>
      </c>
      <c r="D77" s="150" t="s">
        <v>194</v>
      </c>
      <c r="E77" s="78" t="n">
        <v>63</v>
      </c>
      <c r="F77" s="78" t="n">
        <v>39</v>
      </c>
      <c r="G77" s="78" t="n">
        <v>23</v>
      </c>
      <c r="H77" s="150" t="s">
        <v>194</v>
      </c>
      <c r="I77" s="78" t="n">
        <v>28</v>
      </c>
      <c r="J77" s="78" t="n">
        <v>72</v>
      </c>
      <c r="K77" s="148"/>
    </row>
    <row r="78" customFormat="false" ht="14.25" hidden="false" customHeight="true" outlineLevel="0" collapsed="false">
      <c r="B78" s="257" t="s">
        <v>193</v>
      </c>
      <c r="C78" s="151" t="n">
        <v>102.1</v>
      </c>
      <c r="D78" s="151" t="n">
        <v>100</v>
      </c>
      <c r="E78" s="151" t="n">
        <v>106.9</v>
      </c>
      <c r="F78" s="151" t="n">
        <v>108.2</v>
      </c>
      <c r="G78" s="151" t="n">
        <v>105.3</v>
      </c>
      <c r="H78" s="151" t="n">
        <v>100</v>
      </c>
      <c r="I78" s="151" t="n">
        <v>111.8</v>
      </c>
      <c r="J78" s="151" t="n">
        <v>101.2</v>
      </c>
      <c r="K78" s="148"/>
    </row>
    <row r="79" customFormat="false" ht="14.25" hidden="false" customHeight="true" outlineLevel="0" collapsed="false">
      <c r="A79" s="106" t="s">
        <v>170</v>
      </c>
      <c r="B79" s="257" t="s">
        <v>190</v>
      </c>
      <c r="C79" s="78" t="n">
        <v>7301</v>
      </c>
      <c r="D79" s="78" t="n">
        <v>2</v>
      </c>
      <c r="E79" s="78" t="n">
        <v>643</v>
      </c>
      <c r="F79" s="78" t="n">
        <v>291</v>
      </c>
      <c r="G79" s="78" t="n">
        <v>349</v>
      </c>
      <c r="H79" s="78" t="n">
        <v>40</v>
      </c>
      <c r="I79" s="78" t="n">
        <v>170</v>
      </c>
      <c r="J79" s="78" t="n">
        <v>5253</v>
      </c>
      <c r="K79" s="148"/>
    </row>
    <row r="80" customFormat="false" ht="14.25" hidden="false" customHeight="true" outlineLevel="0" collapsed="false">
      <c r="A80" s="93"/>
      <c r="B80" s="257" t="s">
        <v>191</v>
      </c>
      <c r="C80" s="78" t="n">
        <v>7154</v>
      </c>
      <c r="D80" s="78" t="n">
        <v>2</v>
      </c>
      <c r="E80" s="78" t="n">
        <v>665</v>
      </c>
      <c r="F80" s="78" t="n">
        <v>310</v>
      </c>
      <c r="G80" s="78" t="n">
        <v>352</v>
      </c>
      <c r="H80" s="78" t="n">
        <v>39</v>
      </c>
      <c r="I80" s="78" t="n">
        <v>174</v>
      </c>
      <c r="J80" s="78" t="n">
        <v>5077</v>
      </c>
      <c r="K80" s="148"/>
    </row>
    <row r="81" customFormat="false" ht="14.25" hidden="false" customHeight="true" outlineLevel="0" collapsed="false">
      <c r="A81" s="93"/>
      <c r="B81" s="257" t="s">
        <v>192</v>
      </c>
      <c r="C81" s="78" t="n">
        <v>-147</v>
      </c>
      <c r="D81" s="150" t="s">
        <v>194</v>
      </c>
      <c r="E81" s="78" t="n">
        <v>22</v>
      </c>
      <c r="F81" s="78" t="n">
        <v>19</v>
      </c>
      <c r="G81" s="78" t="n">
        <v>3</v>
      </c>
      <c r="H81" s="78" t="n">
        <v>-1</v>
      </c>
      <c r="I81" s="78" t="n">
        <v>4</v>
      </c>
      <c r="J81" s="78" t="n">
        <v>-176</v>
      </c>
      <c r="K81" s="148"/>
    </row>
    <row r="82" customFormat="false" ht="14.25" hidden="false" customHeight="true" outlineLevel="0" collapsed="false">
      <c r="B82" s="257" t="s">
        <v>193</v>
      </c>
      <c r="C82" s="151" t="n">
        <v>98</v>
      </c>
      <c r="D82" s="151" t="n">
        <v>100</v>
      </c>
      <c r="E82" s="151" t="n">
        <v>103.4</v>
      </c>
      <c r="F82" s="151" t="n">
        <v>106.5</v>
      </c>
      <c r="G82" s="151" t="n">
        <v>100.9</v>
      </c>
      <c r="H82" s="151" t="n">
        <v>97.5</v>
      </c>
      <c r="I82" s="151" t="n">
        <v>102.4</v>
      </c>
      <c r="J82" s="151" t="n">
        <v>96.6</v>
      </c>
      <c r="K82" s="148"/>
    </row>
    <row r="83" customFormat="false" ht="14.25" hidden="false" customHeight="true" outlineLevel="0" collapsed="false">
      <c r="A83" s="106" t="s">
        <v>171</v>
      </c>
      <c r="B83" s="257" t="s">
        <v>190</v>
      </c>
      <c r="C83" s="78" t="n">
        <v>9440</v>
      </c>
      <c r="D83" s="78" t="n">
        <v>2</v>
      </c>
      <c r="E83" s="78" t="n">
        <v>1080</v>
      </c>
      <c r="F83" s="78" t="n">
        <v>590</v>
      </c>
      <c r="G83" s="78" t="n">
        <v>488</v>
      </c>
      <c r="H83" s="78" t="n">
        <v>46</v>
      </c>
      <c r="I83" s="78" t="n">
        <v>231</v>
      </c>
      <c r="J83" s="78" t="n">
        <v>6682</v>
      </c>
      <c r="K83" s="148"/>
    </row>
    <row r="84" customFormat="false" ht="14.25" hidden="false" customHeight="true" outlineLevel="0" collapsed="false">
      <c r="A84" s="93"/>
      <c r="B84" s="257" t="s">
        <v>191</v>
      </c>
      <c r="C84" s="78" t="n">
        <v>9111</v>
      </c>
      <c r="D84" s="78" t="n">
        <v>2</v>
      </c>
      <c r="E84" s="78" t="n">
        <v>1100</v>
      </c>
      <c r="F84" s="78" t="n">
        <v>603</v>
      </c>
      <c r="G84" s="78" t="n">
        <v>495</v>
      </c>
      <c r="H84" s="78" t="n">
        <v>45</v>
      </c>
      <c r="I84" s="78" t="n">
        <v>245</v>
      </c>
      <c r="J84" s="78" t="n">
        <v>6310</v>
      </c>
      <c r="K84" s="148"/>
    </row>
    <row r="85" customFormat="false" ht="14.25" hidden="false" customHeight="true" outlineLevel="0" collapsed="false">
      <c r="A85" s="93"/>
      <c r="B85" s="257" t="s">
        <v>192</v>
      </c>
      <c r="C85" s="78" t="n">
        <v>-329</v>
      </c>
      <c r="D85" s="150" t="s">
        <v>194</v>
      </c>
      <c r="E85" s="78" t="n">
        <v>20</v>
      </c>
      <c r="F85" s="78" t="n">
        <v>13</v>
      </c>
      <c r="G85" s="78" t="n">
        <v>7</v>
      </c>
      <c r="H85" s="78" t="n">
        <v>-1</v>
      </c>
      <c r="I85" s="78" t="n">
        <v>14</v>
      </c>
      <c r="J85" s="78" t="n">
        <v>-372</v>
      </c>
      <c r="K85" s="148"/>
    </row>
    <row r="86" customFormat="false" ht="14.25" hidden="false" customHeight="true" outlineLevel="0" collapsed="false">
      <c r="B86" s="257" t="s">
        <v>193</v>
      </c>
      <c r="C86" s="151" t="n">
        <v>96.5</v>
      </c>
      <c r="D86" s="151" t="n">
        <v>100</v>
      </c>
      <c r="E86" s="151" t="n">
        <v>101.9</v>
      </c>
      <c r="F86" s="151" t="n">
        <v>102.2</v>
      </c>
      <c r="G86" s="151" t="n">
        <v>101.4</v>
      </c>
      <c r="H86" s="151" t="n">
        <v>97.8</v>
      </c>
      <c r="I86" s="151" t="n">
        <v>106.1</v>
      </c>
      <c r="J86" s="151" t="n">
        <v>94.4</v>
      </c>
      <c r="K86" s="148"/>
    </row>
    <row r="87" customFormat="false" ht="14.25" hidden="false" customHeight="true" outlineLevel="0" collapsed="false">
      <c r="A87" s="110" t="s">
        <v>161</v>
      </c>
      <c r="B87" s="257"/>
      <c r="C87" s="318"/>
      <c r="D87" s="318"/>
      <c r="E87" s="318"/>
      <c r="F87" s="318"/>
      <c r="G87" s="318"/>
      <c r="H87" s="318"/>
      <c r="I87" s="318"/>
      <c r="J87" s="318"/>
      <c r="K87" s="148"/>
    </row>
    <row r="88" customFormat="false" ht="14.25" hidden="false" customHeight="true" outlineLevel="0" collapsed="false">
      <c r="A88" s="259" t="s">
        <v>162</v>
      </c>
      <c r="B88" s="257"/>
      <c r="C88" s="320"/>
      <c r="D88" s="320"/>
      <c r="E88" s="320"/>
      <c r="F88" s="320"/>
      <c r="G88" s="320"/>
      <c r="H88" s="320"/>
      <c r="I88" s="320"/>
      <c r="J88" s="320"/>
      <c r="K88" s="148"/>
    </row>
    <row r="89" customFormat="false" ht="14.25" hidden="false" customHeight="true" outlineLevel="0" collapsed="false">
      <c r="A89" s="106" t="s">
        <v>172</v>
      </c>
      <c r="B89" s="257" t="s">
        <v>190</v>
      </c>
      <c r="C89" s="78" t="n">
        <v>16042</v>
      </c>
      <c r="D89" s="150" t="s">
        <v>194</v>
      </c>
      <c r="E89" s="78" t="n">
        <v>3092</v>
      </c>
      <c r="F89" s="78" t="n">
        <v>1900</v>
      </c>
      <c r="G89" s="78" t="n">
        <v>1189</v>
      </c>
      <c r="H89" s="78" t="n">
        <v>56</v>
      </c>
      <c r="I89" s="78" t="n">
        <v>506</v>
      </c>
      <c r="J89" s="78" t="n">
        <v>11708</v>
      </c>
      <c r="K89" s="148"/>
    </row>
    <row r="90" customFormat="false" ht="14.25" hidden="false" customHeight="true" outlineLevel="0" collapsed="false">
      <c r="B90" s="257" t="s">
        <v>191</v>
      </c>
      <c r="C90" s="78" t="n">
        <v>16000</v>
      </c>
      <c r="D90" s="150" t="s">
        <v>194</v>
      </c>
      <c r="E90" s="78" t="n">
        <v>3224</v>
      </c>
      <c r="F90" s="78" t="n">
        <v>2024</v>
      </c>
      <c r="G90" s="78" t="n">
        <v>1197</v>
      </c>
      <c r="H90" s="78" t="n">
        <v>55</v>
      </c>
      <c r="I90" s="78" t="n">
        <v>513</v>
      </c>
      <c r="J90" s="78" t="n">
        <v>11487</v>
      </c>
      <c r="K90" s="148"/>
    </row>
    <row r="91" customFormat="false" ht="14.25" hidden="false" customHeight="true" outlineLevel="0" collapsed="false">
      <c r="B91" s="257" t="s">
        <v>192</v>
      </c>
      <c r="C91" s="78" t="n">
        <v>-42</v>
      </c>
      <c r="D91" s="150" t="s">
        <v>194</v>
      </c>
      <c r="E91" s="78" t="n">
        <v>132</v>
      </c>
      <c r="F91" s="78" t="n">
        <v>124</v>
      </c>
      <c r="G91" s="78" t="n">
        <v>8</v>
      </c>
      <c r="H91" s="78" t="n">
        <v>-1</v>
      </c>
      <c r="I91" s="78" t="n">
        <v>7</v>
      </c>
      <c r="J91" s="78" t="n">
        <v>-221</v>
      </c>
      <c r="K91" s="148"/>
    </row>
    <row r="92" customFormat="false" ht="14.25" hidden="false" customHeight="true" outlineLevel="0" collapsed="false">
      <c r="A92" s="106"/>
      <c r="B92" s="321" t="s">
        <v>193</v>
      </c>
      <c r="C92" s="151" t="n">
        <v>99.7</v>
      </c>
      <c r="D92" s="150" t="s">
        <v>194</v>
      </c>
      <c r="E92" s="151" t="n">
        <v>104.3</v>
      </c>
      <c r="F92" s="151" t="n">
        <v>106.5</v>
      </c>
      <c r="G92" s="151" t="n">
        <v>100.7</v>
      </c>
      <c r="H92" s="151" t="n">
        <v>98.2</v>
      </c>
      <c r="I92" s="151" t="n">
        <v>101.4</v>
      </c>
      <c r="J92" s="151" t="n">
        <v>98.1</v>
      </c>
      <c r="K92" s="148"/>
    </row>
    <row r="93" customFormat="false" ht="12.75" hidden="false" customHeight="false" outlineLevel="0" collapsed="false">
      <c r="A93" s="12"/>
    </row>
  </sheetData>
  <mergeCells count="17">
    <mergeCell ref="A1:J1"/>
    <mergeCell ref="A2:D2"/>
    <mergeCell ref="A3:D3"/>
    <mergeCell ref="A6:D6"/>
    <mergeCell ref="C7:C14"/>
    <mergeCell ref="D7:J7"/>
    <mergeCell ref="A8:B8"/>
    <mergeCell ref="D8:D14"/>
    <mergeCell ref="E8:G8"/>
    <mergeCell ref="H8:H14"/>
    <mergeCell ref="I8:I14"/>
    <mergeCell ref="J8:J14"/>
    <mergeCell ref="E9:E14"/>
    <mergeCell ref="F9:G9"/>
    <mergeCell ref="F10:F14"/>
    <mergeCell ref="G10:G14"/>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11" width="28.85"/>
    <col collapsed="false" customWidth="true" hidden="false" outlineLevel="0" max="2" min="2" style="11" width="5.85"/>
    <col collapsed="false" customWidth="true" hidden="false" outlineLevel="0" max="7" min="3" style="12" width="5.85"/>
    <col collapsed="false" customWidth="true" hidden="false" outlineLevel="0" max="8" min="8" style="11" width="28.99"/>
    <col collapsed="false" customWidth="true" hidden="false" outlineLevel="0" max="9" min="9" style="13" width="9.14"/>
  </cols>
  <sheetData>
    <row r="1" customFormat="false" ht="71.25" hidden="false" customHeight="true" outlineLevel="0" collapsed="false">
      <c r="A1" s="14" t="s">
        <v>46</v>
      </c>
      <c r="B1" s="14"/>
      <c r="C1" s="14"/>
      <c r="D1" s="14"/>
      <c r="E1" s="14"/>
      <c r="F1" s="14"/>
      <c r="G1" s="14"/>
      <c r="H1" s="14"/>
      <c r="I1" s="14"/>
      <c r="J1" s="14"/>
      <c r="K1" s="14"/>
    </row>
    <row r="2" customFormat="false" ht="12.75" hidden="false" customHeight="false" outlineLevel="0" collapsed="false">
      <c r="A2" s="15" t="s">
        <v>47</v>
      </c>
      <c r="H2" s="15"/>
    </row>
    <row r="3" customFormat="false" ht="12.75" hidden="false" customHeight="false" outlineLevel="0" collapsed="false">
      <c r="A3" s="16" t="s">
        <v>48</v>
      </c>
      <c r="H3" s="15"/>
    </row>
    <row r="4" customFormat="false" ht="12.75" hidden="false" customHeight="false" outlineLevel="0" collapsed="false">
      <c r="A4" s="17" t="s">
        <v>49</v>
      </c>
      <c r="H4" s="15"/>
    </row>
    <row r="5" customFormat="false" ht="12.75" hidden="false" customHeight="false" outlineLevel="0" collapsed="false">
      <c r="A5" s="18" t="s">
        <v>50</v>
      </c>
      <c r="H5" s="16"/>
    </row>
    <row r="6" customFormat="false" ht="12.75" hidden="false" customHeight="false" outlineLevel="0" collapsed="false">
      <c r="A6" s="19" t="s">
        <v>51</v>
      </c>
      <c r="B6" s="20" t="n">
        <v>2006</v>
      </c>
      <c r="C6" s="21" t="n">
        <v>2007</v>
      </c>
      <c r="D6" s="21" t="n">
        <v>2008</v>
      </c>
      <c r="E6" s="21" t="n">
        <v>2009</v>
      </c>
      <c r="F6" s="21" t="n">
        <v>2010</v>
      </c>
      <c r="G6" s="21" t="n">
        <v>2011</v>
      </c>
      <c r="H6" s="22" t="s">
        <v>52</v>
      </c>
    </row>
    <row r="7" customFormat="false" ht="26.25" hidden="false" customHeight="true" outlineLevel="0" collapsed="false">
      <c r="A7" s="23" t="s">
        <v>53</v>
      </c>
      <c r="B7" s="23"/>
      <c r="C7" s="23"/>
      <c r="D7" s="23"/>
      <c r="E7" s="23"/>
      <c r="F7" s="23"/>
      <c r="G7" s="23"/>
      <c r="H7" s="23"/>
    </row>
    <row r="8" customFormat="false" ht="12.75" hidden="false" customHeight="false" outlineLevel="0" collapsed="false">
      <c r="A8" s="24" t="s">
        <v>54</v>
      </c>
      <c r="B8" s="25" t="n">
        <v>105559</v>
      </c>
      <c r="C8" s="25" t="n">
        <v>106450</v>
      </c>
      <c r="D8" s="25" t="n">
        <v>101861</v>
      </c>
      <c r="E8" s="26" t="n">
        <v>101405</v>
      </c>
      <c r="F8" s="27" t="n">
        <v>106110</v>
      </c>
      <c r="G8" s="28" t="n">
        <v>104430</v>
      </c>
      <c r="H8" s="29" t="s">
        <v>55</v>
      </c>
    </row>
    <row r="9" customFormat="false" ht="12.75" hidden="false" customHeight="false" outlineLevel="0" collapsed="false">
      <c r="A9" s="30" t="s">
        <v>56</v>
      </c>
      <c r="B9" s="31" t="n">
        <v>5991</v>
      </c>
      <c r="C9" s="31" t="n">
        <v>6060</v>
      </c>
      <c r="D9" s="31" t="n">
        <v>4525</v>
      </c>
      <c r="E9" s="32" t="n">
        <v>4548</v>
      </c>
      <c r="F9" s="33" t="n">
        <v>4577</v>
      </c>
      <c r="G9" s="34" t="n">
        <v>4597</v>
      </c>
      <c r="H9" s="35" t="s">
        <v>57</v>
      </c>
    </row>
    <row r="10" customFormat="false" ht="12.75" hidden="false" customHeight="false" outlineLevel="0" collapsed="false">
      <c r="A10" s="30" t="s">
        <v>58</v>
      </c>
      <c r="B10" s="31" t="n">
        <v>99568</v>
      </c>
      <c r="C10" s="31" t="n">
        <v>100390</v>
      </c>
      <c r="D10" s="31" t="n">
        <v>97336</v>
      </c>
      <c r="E10" s="32" t="n">
        <v>96857</v>
      </c>
      <c r="F10" s="33" t="n">
        <v>101533</v>
      </c>
      <c r="G10" s="34" t="n">
        <v>99833</v>
      </c>
      <c r="H10" s="35" t="s">
        <v>59</v>
      </c>
    </row>
    <row r="11" customFormat="false" ht="12.75" hidden="false" customHeight="false" outlineLevel="0" collapsed="false">
      <c r="A11" s="36" t="s">
        <v>60</v>
      </c>
      <c r="B11" s="37"/>
      <c r="C11" s="37"/>
      <c r="D11" s="37"/>
      <c r="E11" s="38"/>
      <c r="F11" s="33"/>
      <c r="G11" s="34"/>
      <c r="H11" s="39" t="s">
        <v>61</v>
      </c>
    </row>
    <row r="12" customFormat="false" ht="12.75" hidden="false" customHeight="false" outlineLevel="0" collapsed="false">
      <c r="A12" s="40" t="s">
        <v>62</v>
      </c>
      <c r="B12" s="31" t="n">
        <v>36</v>
      </c>
      <c r="C12" s="31" t="n">
        <v>17</v>
      </c>
      <c r="D12" s="31" t="n">
        <v>12</v>
      </c>
      <c r="E12" s="32" t="n">
        <v>9</v>
      </c>
      <c r="F12" s="33" t="n">
        <v>8</v>
      </c>
      <c r="G12" s="34" t="n">
        <v>6</v>
      </c>
      <c r="H12" s="41" t="s">
        <v>63</v>
      </c>
    </row>
    <row r="13" customFormat="false" ht="12.75" hidden="false" customHeight="false" outlineLevel="0" collapsed="false">
      <c r="A13" s="42" t="s">
        <v>64</v>
      </c>
      <c r="B13" s="31" t="n">
        <v>12501</v>
      </c>
      <c r="C13" s="31" t="n">
        <v>12784</v>
      </c>
      <c r="D13" s="31" t="n">
        <v>12752</v>
      </c>
      <c r="E13" s="32" t="n">
        <v>13063</v>
      </c>
      <c r="F13" s="33" t="n">
        <v>13460</v>
      </c>
      <c r="G13" s="34" t="n">
        <v>13918</v>
      </c>
      <c r="H13" s="43" t="s">
        <v>65</v>
      </c>
    </row>
    <row r="14" customFormat="false" ht="12.75" hidden="false" customHeight="false" outlineLevel="0" collapsed="false">
      <c r="A14" s="44" t="s">
        <v>66</v>
      </c>
      <c r="B14" s="31" t="n">
        <v>6337</v>
      </c>
      <c r="C14" s="31" t="n">
        <v>6602</v>
      </c>
      <c r="D14" s="31" t="n">
        <v>6830</v>
      </c>
      <c r="E14" s="32" t="n">
        <v>7122</v>
      </c>
      <c r="F14" s="33" t="n">
        <v>7428</v>
      </c>
      <c r="G14" s="34" t="n">
        <v>7820</v>
      </c>
      <c r="H14" s="45" t="s">
        <v>67</v>
      </c>
    </row>
    <row r="15" customFormat="false" ht="12.75" hidden="false" customHeight="false" outlineLevel="0" collapsed="false">
      <c r="A15" s="46" t="s">
        <v>68</v>
      </c>
      <c r="B15" s="37" t="n">
        <v>169</v>
      </c>
      <c r="C15" s="37" t="n">
        <v>170</v>
      </c>
      <c r="D15" s="37" t="n">
        <v>164</v>
      </c>
      <c r="E15" s="32" t="n">
        <v>162</v>
      </c>
      <c r="F15" s="33" t="n">
        <v>162</v>
      </c>
      <c r="G15" s="34" t="n">
        <v>164</v>
      </c>
      <c r="H15" s="35" t="s">
        <v>69</v>
      </c>
    </row>
    <row r="16" customFormat="false" ht="12.75" hidden="false" customHeight="false" outlineLevel="0" collapsed="false">
      <c r="A16" s="46" t="s">
        <v>70</v>
      </c>
      <c r="B16" s="37" t="n">
        <v>5544</v>
      </c>
      <c r="C16" s="37" t="n">
        <v>5750</v>
      </c>
      <c r="D16" s="37" t="n">
        <v>5928</v>
      </c>
      <c r="E16" s="32" t="n">
        <v>6172</v>
      </c>
      <c r="F16" s="33" t="n">
        <v>6422</v>
      </c>
      <c r="G16" s="34" t="n">
        <v>6767</v>
      </c>
      <c r="H16" s="35" t="s">
        <v>71</v>
      </c>
    </row>
    <row r="17" customFormat="false" ht="12.75" hidden="false" customHeight="false" outlineLevel="0" collapsed="false">
      <c r="A17" s="46" t="s">
        <v>72</v>
      </c>
      <c r="B17" s="37" t="n">
        <v>27</v>
      </c>
      <c r="C17" s="37" t="n">
        <v>31</v>
      </c>
      <c r="D17" s="37" t="n">
        <v>32</v>
      </c>
      <c r="E17" s="32" t="n">
        <v>34</v>
      </c>
      <c r="F17" s="33" t="n">
        <v>38</v>
      </c>
      <c r="G17" s="34" t="n">
        <v>43</v>
      </c>
      <c r="H17" s="35" t="s">
        <v>73</v>
      </c>
    </row>
    <row r="18" customFormat="false" ht="12.75" hidden="false" customHeight="false" outlineLevel="0" collapsed="false">
      <c r="A18" s="46" t="s">
        <v>74</v>
      </c>
      <c r="B18" s="37" t="n">
        <v>574</v>
      </c>
      <c r="C18" s="37" t="n">
        <v>613</v>
      </c>
      <c r="D18" s="37" t="n">
        <v>650</v>
      </c>
      <c r="E18" s="32" t="n">
        <v>668</v>
      </c>
      <c r="F18" s="33" t="n">
        <v>678</v>
      </c>
      <c r="G18" s="34" t="n">
        <v>699</v>
      </c>
      <c r="H18" s="35" t="s">
        <v>75</v>
      </c>
    </row>
    <row r="19" customFormat="false" ht="12.75" hidden="false" customHeight="false" outlineLevel="0" collapsed="false">
      <c r="A19" s="46" t="s">
        <v>76</v>
      </c>
      <c r="B19" s="37" t="n">
        <v>21</v>
      </c>
      <c r="C19" s="37" t="n">
        <v>36</v>
      </c>
      <c r="D19" s="37" t="n">
        <v>52</v>
      </c>
      <c r="E19" s="32" t="n">
        <v>80</v>
      </c>
      <c r="F19" s="33" t="n">
        <v>111</v>
      </c>
      <c r="G19" s="34" t="n">
        <v>133</v>
      </c>
      <c r="H19" s="35" t="s">
        <v>77</v>
      </c>
    </row>
    <row r="20" customFormat="false" ht="12.75" hidden="false" customHeight="false" outlineLevel="0" collapsed="false">
      <c r="A20" s="46" t="s">
        <v>78</v>
      </c>
      <c r="B20" s="37" t="n">
        <v>2</v>
      </c>
      <c r="C20" s="37" t="n">
        <v>2</v>
      </c>
      <c r="D20" s="37" t="n">
        <v>4</v>
      </c>
      <c r="E20" s="32" t="n">
        <v>6</v>
      </c>
      <c r="F20" s="33" t="n">
        <v>17</v>
      </c>
      <c r="G20" s="34" t="n">
        <v>14</v>
      </c>
      <c r="H20" s="35" t="s">
        <v>79</v>
      </c>
    </row>
    <row r="21" customFormat="false" ht="12.75" hidden="false" customHeight="false" outlineLevel="0" collapsed="false">
      <c r="A21" s="44" t="s">
        <v>80</v>
      </c>
      <c r="B21" s="31" t="n">
        <v>6122</v>
      </c>
      <c r="C21" s="31" t="n">
        <v>6142</v>
      </c>
      <c r="D21" s="31" t="n">
        <v>5889</v>
      </c>
      <c r="E21" s="32" t="n">
        <v>5909</v>
      </c>
      <c r="F21" s="33" t="n">
        <v>6002</v>
      </c>
      <c r="G21" s="34" t="n">
        <v>6067</v>
      </c>
      <c r="H21" s="45" t="s">
        <v>81</v>
      </c>
    </row>
    <row r="22" customFormat="false" ht="12.75" hidden="false" customHeight="false" outlineLevel="0" collapsed="false">
      <c r="A22" s="44" t="s">
        <v>82</v>
      </c>
      <c r="B22" s="31" t="n">
        <v>42</v>
      </c>
      <c r="C22" s="31" t="n">
        <v>40</v>
      </c>
      <c r="D22" s="31" t="n">
        <v>33</v>
      </c>
      <c r="E22" s="32" t="n">
        <v>32</v>
      </c>
      <c r="F22" s="33" t="n">
        <v>30</v>
      </c>
      <c r="G22" s="34" t="n">
        <v>31</v>
      </c>
      <c r="H22" s="39" t="s">
        <v>83</v>
      </c>
    </row>
    <row r="23" customFormat="false" ht="12.75" hidden="false" customHeight="false" outlineLevel="0" collapsed="false">
      <c r="A23" s="40" t="s">
        <v>84</v>
      </c>
      <c r="B23" s="31" t="n">
        <v>503</v>
      </c>
      <c r="C23" s="31" t="n">
        <v>501</v>
      </c>
      <c r="D23" s="31" t="n">
        <v>484</v>
      </c>
      <c r="E23" s="32" t="n">
        <v>475</v>
      </c>
      <c r="F23" s="33" t="n">
        <v>476</v>
      </c>
      <c r="G23" s="34" t="n">
        <v>468</v>
      </c>
      <c r="H23" s="47" t="s">
        <v>85</v>
      </c>
    </row>
    <row r="24" customFormat="false" ht="12.75" hidden="false" customHeight="false" outlineLevel="0" collapsed="false">
      <c r="A24" s="40" t="s">
        <v>86</v>
      </c>
      <c r="B24" s="31" t="n">
        <v>130</v>
      </c>
      <c r="C24" s="31" t="n">
        <v>136</v>
      </c>
      <c r="D24" s="31" t="n">
        <v>144</v>
      </c>
      <c r="E24" s="32" t="n">
        <v>155</v>
      </c>
      <c r="F24" s="33" t="n">
        <v>172</v>
      </c>
      <c r="G24" s="34" t="n">
        <v>199</v>
      </c>
      <c r="H24" s="47" t="s">
        <v>87</v>
      </c>
    </row>
    <row r="25" customFormat="false" ht="12.75" hidden="false" customHeight="false" outlineLevel="0" collapsed="false">
      <c r="A25" s="40" t="s">
        <v>88</v>
      </c>
      <c r="B25" s="31" t="n">
        <v>2149</v>
      </c>
      <c r="C25" s="31" t="n">
        <v>2285</v>
      </c>
      <c r="D25" s="31" t="n">
        <v>2382</v>
      </c>
      <c r="E25" s="32" t="n">
        <v>2498</v>
      </c>
      <c r="F25" s="33" t="n">
        <v>2643</v>
      </c>
      <c r="G25" s="34" t="n">
        <v>2754</v>
      </c>
      <c r="H25" s="47" t="s">
        <v>89</v>
      </c>
    </row>
    <row r="26" customFormat="false" ht="12.75" hidden="false" customHeight="false" outlineLevel="0" collapsed="false">
      <c r="A26" s="11" t="s">
        <v>90</v>
      </c>
      <c r="B26" s="31"/>
      <c r="C26" s="31"/>
      <c r="D26" s="31"/>
      <c r="E26" s="38"/>
      <c r="F26" s="33"/>
      <c r="G26" s="34"/>
      <c r="H26" s="47" t="s">
        <v>91</v>
      </c>
    </row>
    <row r="27" customFormat="false" ht="12.75" hidden="false" customHeight="false" outlineLevel="0" collapsed="false">
      <c r="A27" s="44" t="s">
        <v>92</v>
      </c>
      <c r="B27" s="31" t="n">
        <v>80108</v>
      </c>
      <c r="C27" s="31" t="n">
        <v>80406</v>
      </c>
      <c r="D27" s="31" t="n">
        <v>75601</v>
      </c>
      <c r="E27" s="32" t="n">
        <v>74513</v>
      </c>
      <c r="F27" s="33" t="n">
        <v>78324</v>
      </c>
      <c r="G27" s="34" t="n">
        <v>75862</v>
      </c>
      <c r="H27" s="39" t="s">
        <v>93</v>
      </c>
    </row>
    <row r="28" customFormat="false" ht="26.25" hidden="false" customHeight="true" outlineLevel="0" collapsed="false">
      <c r="A28" s="48" t="s">
        <v>94</v>
      </c>
      <c r="B28" s="48"/>
      <c r="C28" s="48"/>
      <c r="D28" s="48"/>
      <c r="E28" s="48"/>
      <c r="F28" s="48"/>
      <c r="G28" s="48"/>
      <c r="H28" s="48"/>
    </row>
    <row r="29" customFormat="false" ht="12.75" hidden="false" customHeight="false" outlineLevel="0" collapsed="false">
      <c r="A29" s="24" t="s">
        <v>54</v>
      </c>
      <c r="B29" s="49" t="n">
        <v>103.418242382679</v>
      </c>
      <c r="C29" s="49" t="n">
        <v>100.844077719569</v>
      </c>
      <c r="D29" s="49" t="n">
        <v>95.6890558947863</v>
      </c>
      <c r="E29" s="50" t="n">
        <v>99.55</v>
      </c>
      <c r="F29" s="51" t="n">
        <v>104.6</v>
      </c>
      <c r="G29" s="50" t="n">
        <v>98.4</v>
      </c>
      <c r="H29" s="29" t="s">
        <v>55</v>
      </c>
    </row>
    <row r="30" customFormat="false" ht="12.75" hidden="false" customHeight="false" outlineLevel="0" collapsed="false">
      <c r="A30" s="30" t="s">
        <v>56</v>
      </c>
      <c r="B30" s="52" t="n">
        <v>102.235494880546</v>
      </c>
      <c r="C30" s="52" t="n">
        <v>101.151727591387</v>
      </c>
      <c r="D30" s="52" t="n">
        <v>74.6699669966997</v>
      </c>
      <c r="E30" s="53" t="n">
        <v>100.51</v>
      </c>
      <c r="F30" s="54" t="n">
        <v>100.6</v>
      </c>
      <c r="G30" s="53" t="n">
        <v>100.4</v>
      </c>
      <c r="H30" s="35" t="s">
        <v>57</v>
      </c>
    </row>
    <row r="31" customFormat="false" ht="12.75" hidden="false" customHeight="false" outlineLevel="0" collapsed="false">
      <c r="A31" s="30" t="s">
        <v>58</v>
      </c>
      <c r="B31" s="52" t="n">
        <v>103.490281675502</v>
      </c>
      <c r="C31" s="52" t="n">
        <v>100.825566447051</v>
      </c>
      <c r="D31" s="52" t="n">
        <v>96.9578643291165</v>
      </c>
      <c r="E31" s="53" t="n">
        <v>99.51</v>
      </c>
      <c r="F31" s="54" t="n">
        <v>104.8</v>
      </c>
      <c r="G31" s="53" t="n">
        <v>98.3</v>
      </c>
      <c r="H31" s="35" t="s">
        <v>59</v>
      </c>
    </row>
    <row r="32" customFormat="false" ht="12.75" hidden="false" customHeight="false" outlineLevel="0" collapsed="false">
      <c r="A32" s="36" t="s">
        <v>95</v>
      </c>
      <c r="B32" s="55"/>
      <c r="C32" s="55"/>
      <c r="D32" s="55"/>
      <c r="E32" s="53"/>
      <c r="F32" s="54"/>
      <c r="G32" s="53"/>
      <c r="H32" s="39" t="s">
        <v>96</v>
      </c>
    </row>
    <row r="33" customFormat="false" ht="12.75" hidden="false" customHeight="false" outlineLevel="0" collapsed="false">
      <c r="A33" s="40" t="s">
        <v>62</v>
      </c>
      <c r="B33" s="52" t="n">
        <v>87.8048780487805</v>
      </c>
      <c r="C33" s="52" t="n">
        <v>47.2222222222222</v>
      </c>
      <c r="D33" s="52" t="n">
        <v>70.5882352941177</v>
      </c>
      <c r="E33" s="53" t="n">
        <v>75</v>
      </c>
      <c r="F33" s="54" t="n">
        <v>88.9</v>
      </c>
      <c r="G33" s="53" t="n">
        <v>75</v>
      </c>
      <c r="H33" s="41" t="s">
        <v>63</v>
      </c>
    </row>
    <row r="34" customFormat="false" ht="12.75" hidden="false" customHeight="false" outlineLevel="0" collapsed="false">
      <c r="A34" s="42" t="s">
        <v>64</v>
      </c>
      <c r="B34" s="52" t="n">
        <v>101.990699192298</v>
      </c>
      <c r="C34" s="52" t="n">
        <v>102.263818894488</v>
      </c>
      <c r="D34" s="52" t="n">
        <v>99.7496871088861</v>
      </c>
      <c r="E34" s="53" t="n">
        <v>102.44</v>
      </c>
      <c r="F34" s="54" t="n">
        <v>103</v>
      </c>
      <c r="G34" s="53" t="n">
        <v>103.4</v>
      </c>
      <c r="H34" s="43" t="s">
        <v>65</v>
      </c>
    </row>
    <row r="35" customFormat="false" ht="12.75" hidden="false" customHeight="false" outlineLevel="0" collapsed="false">
      <c r="A35" s="44" t="s">
        <v>66</v>
      </c>
      <c r="B35" s="52" t="n">
        <v>104.329930852815</v>
      </c>
      <c r="C35" s="52" t="n">
        <v>104.181789490295</v>
      </c>
      <c r="D35" s="52" t="n">
        <v>103.453498939715</v>
      </c>
      <c r="E35" s="53" t="n">
        <v>104.28</v>
      </c>
      <c r="F35" s="54" t="n">
        <v>104.3</v>
      </c>
      <c r="G35" s="53" t="n">
        <v>105.3</v>
      </c>
      <c r="H35" s="45" t="s">
        <v>67</v>
      </c>
    </row>
    <row r="36" customFormat="false" ht="12.75" hidden="false" customHeight="false" outlineLevel="0" collapsed="false">
      <c r="A36" s="46" t="s">
        <v>68</v>
      </c>
      <c r="B36" s="55" t="n">
        <v>98.8304093567251</v>
      </c>
      <c r="C36" s="52" t="n">
        <v>100.591715976331</v>
      </c>
      <c r="D36" s="55" t="n">
        <v>96.4705882352941</v>
      </c>
      <c r="E36" s="53" t="n">
        <v>98.78</v>
      </c>
      <c r="F36" s="54" t="n">
        <v>100</v>
      </c>
      <c r="G36" s="53" t="n">
        <v>101.2</v>
      </c>
      <c r="H36" s="35" t="s">
        <v>69</v>
      </c>
    </row>
    <row r="37" customFormat="false" ht="12.75" hidden="false" customHeight="false" outlineLevel="0" collapsed="false">
      <c r="A37" s="46" t="s">
        <v>70</v>
      </c>
      <c r="B37" s="55" t="n">
        <v>104.446119065561</v>
      </c>
      <c r="C37" s="52" t="n">
        <v>103.715728715729</v>
      </c>
      <c r="D37" s="55" t="n">
        <v>103.095652173913</v>
      </c>
      <c r="E37" s="53" t="n">
        <v>104.12</v>
      </c>
      <c r="F37" s="54" t="n">
        <v>104.1</v>
      </c>
      <c r="G37" s="53" t="n">
        <v>105.4</v>
      </c>
      <c r="H37" s="35" t="s">
        <v>71</v>
      </c>
    </row>
    <row r="38" customFormat="false" ht="12.75" hidden="false" customHeight="false" outlineLevel="0" collapsed="false">
      <c r="A38" s="46" t="s">
        <v>72</v>
      </c>
      <c r="B38" s="55" t="n">
        <v>122.727272727273</v>
      </c>
      <c r="C38" s="52" t="n">
        <v>114.814814814815</v>
      </c>
      <c r="D38" s="55" t="n">
        <v>103.225806451613</v>
      </c>
      <c r="E38" s="53" t="n">
        <v>106.25</v>
      </c>
      <c r="F38" s="54" t="n">
        <v>111.8</v>
      </c>
      <c r="G38" s="53" t="n">
        <v>113.2</v>
      </c>
      <c r="H38" s="35" t="s">
        <v>73</v>
      </c>
    </row>
    <row r="39" customFormat="false" ht="12.75" hidden="false" customHeight="false" outlineLevel="0" collapsed="false">
      <c r="A39" s="46" t="s">
        <v>74</v>
      </c>
      <c r="B39" s="55" t="n">
        <v>104.363636363636</v>
      </c>
      <c r="C39" s="52" t="n">
        <v>106.794425087108</v>
      </c>
      <c r="D39" s="55" t="n">
        <v>106.035889070147</v>
      </c>
      <c r="E39" s="53" t="n">
        <v>102.77</v>
      </c>
      <c r="F39" s="54" t="n">
        <v>101.5</v>
      </c>
      <c r="G39" s="53" t="n">
        <v>103.1</v>
      </c>
      <c r="H39" s="35" t="s">
        <v>75</v>
      </c>
    </row>
    <row r="40" customFormat="false" ht="12.75" hidden="false" customHeight="false" outlineLevel="0" collapsed="false">
      <c r="A40" s="46" t="s">
        <v>76</v>
      </c>
      <c r="B40" s="55" t="n">
        <v>95.4545454545455</v>
      </c>
      <c r="C40" s="52" t="n">
        <v>171.428571428571</v>
      </c>
      <c r="D40" s="55" t="n">
        <v>144.444444444444</v>
      </c>
      <c r="E40" s="53" t="n">
        <v>153.85</v>
      </c>
      <c r="F40" s="54" t="n">
        <v>138.8</v>
      </c>
      <c r="G40" s="53" t="n">
        <v>119.8</v>
      </c>
      <c r="H40" s="35" t="s">
        <v>77</v>
      </c>
    </row>
    <row r="41" customFormat="false" ht="12.75" hidden="false" customHeight="false" outlineLevel="0" collapsed="false">
      <c r="A41" s="46" t="s">
        <v>78</v>
      </c>
      <c r="B41" s="55" t="n">
        <v>200</v>
      </c>
      <c r="C41" s="52" t="n">
        <v>100</v>
      </c>
      <c r="D41" s="55" t="n">
        <v>200</v>
      </c>
      <c r="E41" s="53" t="n">
        <v>150</v>
      </c>
      <c r="F41" s="54" t="n">
        <v>283.3</v>
      </c>
      <c r="G41" s="53" t="n">
        <v>82.4</v>
      </c>
      <c r="H41" s="35" t="s">
        <v>79</v>
      </c>
    </row>
    <row r="42" customFormat="false" ht="12.75" hidden="false" customHeight="false" outlineLevel="0" collapsed="false">
      <c r="A42" s="44" t="s">
        <v>80</v>
      </c>
      <c r="B42" s="52" t="n">
        <v>99.7068403908795</v>
      </c>
      <c r="C42" s="52" t="n">
        <v>100.326690623979</v>
      </c>
      <c r="D42" s="52" t="n">
        <v>95.8808205796158</v>
      </c>
      <c r="E42" s="53" t="n">
        <v>100.34</v>
      </c>
      <c r="F42" s="54" t="n">
        <v>101.6</v>
      </c>
      <c r="G42" s="53" t="n">
        <v>101.1</v>
      </c>
      <c r="H42" s="45" t="s">
        <v>81</v>
      </c>
    </row>
    <row r="43" customFormat="false" ht="12.75" hidden="false" customHeight="false" outlineLevel="0" collapsed="false">
      <c r="A43" s="44" t="s">
        <v>82</v>
      </c>
      <c r="B43" s="52" t="n">
        <v>97.6744186046512</v>
      </c>
      <c r="C43" s="52" t="n">
        <v>95.2380952380952</v>
      </c>
      <c r="D43" s="52" t="n">
        <v>82.5</v>
      </c>
      <c r="E43" s="53" t="n">
        <v>96.97</v>
      </c>
      <c r="F43" s="54" t="n">
        <v>93.8</v>
      </c>
      <c r="G43" s="53" t="n">
        <v>103.3</v>
      </c>
      <c r="H43" s="39" t="s">
        <v>83</v>
      </c>
    </row>
    <row r="44" customFormat="false" ht="12.75" hidden="false" customHeight="false" outlineLevel="0" collapsed="false">
      <c r="A44" s="40" t="s">
        <v>84</v>
      </c>
      <c r="B44" s="52" t="n">
        <v>98.6274509803922</v>
      </c>
      <c r="C44" s="52" t="n">
        <v>99.6023856858847</v>
      </c>
      <c r="D44" s="52" t="n">
        <v>96.6067864271457</v>
      </c>
      <c r="E44" s="53" t="n">
        <v>98.14</v>
      </c>
      <c r="F44" s="54" t="n">
        <v>100.2</v>
      </c>
      <c r="G44" s="53" t="n">
        <v>98.3</v>
      </c>
      <c r="H44" s="47" t="s">
        <v>85</v>
      </c>
    </row>
    <row r="45" customFormat="false" ht="12.75" hidden="false" customHeight="false" outlineLevel="0" collapsed="false">
      <c r="A45" s="40" t="s">
        <v>86</v>
      </c>
      <c r="B45" s="52" t="n">
        <v>113.04347826087</v>
      </c>
      <c r="C45" s="52" t="n">
        <v>104.615384615385</v>
      </c>
      <c r="D45" s="52" t="n">
        <v>105.882352941176</v>
      </c>
      <c r="E45" s="53" t="n">
        <v>107.64</v>
      </c>
      <c r="F45" s="54" t="n">
        <v>111</v>
      </c>
      <c r="G45" s="53" t="n">
        <v>115.7</v>
      </c>
      <c r="H45" s="47" t="s">
        <v>87</v>
      </c>
    </row>
    <row r="46" customFormat="false" ht="12.75" hidden="false" customHeight="false" outlineLevel="0" collapsed="false">
      <c r="A46" s="40" t="s">
        <v>88</v>
      </c>
      <c r="B46" s="52" t="n">
        <v>107.611417125689</v>
      </c>
      <c r="C46" s="52" t="n">
        <v>106.3285248953</v>
      </c>
      <c r="D46" s="52" t="n">
        <v>104.245076586433</v>
      </c>
      <c r="E46" s="53" t="n">
        <v>104.87</v>
      </c>
      <c r="F46" s="54" t="n">
        <v>105.8</v>
      </c>
      <c r="G46" s="53" t="n">
        <v>104.2</v>
      </c>
      <c r="H46" s="47" t="s">
        <v>89</v>
      </c>
    </row>
    <row r="47" customFormat="false" ht="12.75" hidden="false" customHeight="false" outlineLevel="0" collapsed="false">
      <c r="A47" s="11" t="s">
        <v>90</v>
      </c>
      <c r="B47" s="37"/>
      <c r="C47" s="37"/>
      <c r="D47" s="37"/>
      <c r="E47" s="53"/>
      <c r="F47" s="54"/>
      <c r="G47" s="53"/>
      <c r="H47" s="47" t="s">
        <v>91</v>
      </c>
    </row>
    <row r="48" customFormat="false" ht="12.75" hidden="false" customHeight="false" outlineLevel="0" collapsed="false">
      <c r="A48" s="44" t="s">
        <v>92</v>
      </c>
      <c r="B48" s="52" t="n">
        <v>103.513419219786</v>
      </c>
      <c r="C48" s="52" t="n">
        <v>100.371997802966</v>
      </c>
      <c r="D48" s="52" t="n">
        <v>94.0240778051389</v>
      </c>
      <c r="E48" s="53" t="n">
        <v>98.56</v>
      </c>
      <c r="F48" s="54" t="n">
        <v>105.1</v>
      </c>
      <c r="G48" s="53" t="n">
        <v>96.9</v>
      </c>
      <c r="H48" s="39" t="s">
        <v>93</v>
      </c>
    </row>
  </sheetData>
  <mergeCells count="3">
    <mergeCell ref="A1:K1"/>
    <mergeCell ref="A7:H7"/>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0" topLeftCell="A19" activePane="bottomLeft" state="frozen"/>
      <selection pane="topLeft" activeCell="A1" activeCellId="0" sqref="A1"/>
      <selection pane="bottomLeft" activeCell="A1" activeCellId="0" sqref="A1:Q1"/>
    </sheetView>
  </sheetViews>
  <sheetFormatPr defaultColWidth="9.13671875" defaultRowHeight="12.75" zeroHeight="false" outlineLevelRow="0" outlineLevelCol="0"/>
  <cols>
    <col collapsed="false" customWidth="true" hidden="false" outlineLevel="0" max="1" min="1" style="322" width="17.99"/>
    <col collapsed="false" customWidth="true" hidden="false" outlineLevel="0" max="2" min="2" style="323" width="2.13"/>
    <col collapsed="false" customWidth="false" hidden="false" outlineLevel="0" max="20" min="3" style="323" width="9.14"/>
    <col collapsed="false" customWidth="false" hidden="false" outlineLevel="0" max="21" min="21" style="322" width="9.14"/>
    <col collapsed="false" customWidth="false" hidden="false" outlineLevel="0" max="257" min="22" style="323" width="9.14"/>
  </cols>
  <sheetData>
    <row r="1" s="324" customFormat="true" ht="12" hidden="false" customHeight="true" outlineLevel="0" collapsed="false">
      <c r="A1" s="307" t="s">
        <v>342</v>
      </c>
      <c r="B1" s="307"/>
      <c r="C1" s="307"/>
      <c r="D1" s="307"/>
      <c r="E1" s="307"/>
      <c r="F1" s="307"/>
      <c r="G1" s="307"/>
      <c r="H1" s="307"/>
      <c r="I1" s="307"/>
      <c r="J1" s="307"/>
      <c r="K1" s="307"/>
      <c r="L1" s="307"/>
      <c r="M1" s="307"/>
      <c r="N1" s="307"/>
      <c r="O1" s="307"/>
      <c r="P1" s="307"/>
      <c r="Q1" s="307"/>
      <c r="U1" s="307"/>
    </row>
    <row r="2" s="324" customFormat="true" ht="12" hidden="false" customHeight="true" outlineLevel="0" collapsed="false">
      <c r="A2" s="325" t="s">
        <v>343</v>
      </c>
      <c r="B2" s="326"/>
      <c r="C2" s="326"/>
      <c r="D2" s="326"/>
      <c r="E2" s="326"/>
      <c r="F2" s="326"/>
      <c r="G2" s="326"/>
      <c r="H2" s="326"/>
      <c r="I2" s="326"/>
      <c r="J2" s="326"/>
      <c r="K2" s="326"/>
      <c r="L2" s="326"/>
      <c r="M2" s="326"/>
      <c r="N2" s="326"/>
      <c r="O2" s="326"/>
      <c r="P2" s="326"/>
      <c r="Q2" s="326"/>
      <c r="R2" s="326"/>
      <c r="S2" s="326"/>
      <c r="T2" s="326"/>
      <c r="U2" s="307"/>
    </row>
    <row r="3" s="324" customFormat="true" ht="12" hidden="false" customHeight="true" outlineLevel="0" collapsed="false">
      <c r="A3" s="278" t="s">
        <v>344</v>
      </c>
      <c r="B3" s="326"/>
      <c r="C3" s="326"/>
      <c r="D3" s="326"/>
      <c r="E3" s="326"/>
      <c r="F3" s="326"/>
      <c r="G3" s="326"/>
      <c r="H3" s="326"/>
      <c r="I3" s="326"/>
      <c r="J3" s="326"/>
      <c r="K3" s="326"/>
      <c r="L3" s="326"/>
      <c r="M3" s="326"/>
      <c r="N3" s="326"/>
      <c r="O3" s="326"/>
      <c r="P3" s="326"/>
      <c r="Q3" s="326"/>
      <c r="R3" s="326"/>
      <c r="S3" s="326"/>
      <c r="T3" s="326"/>
      <c r="U3" s="307"/>
    </row>
    <row r="4" s="324" customFormat="true" ht="12" hidden="false" customHeight="true" outlineLevel="0" collapsed="false">
      <c r="A4" s="278" t="s">
        <v>345</v>
      </c>
      <c r="B4" s="326"/>
      <c r="C4" s="326"/>
      <c r="D4" s="326"/>
      <c r="E4" s="326"/>
      <c r="F4" s="326"/>
      <c r="G4" s="326"/>
      <c r="H4" s="326"/>
      <c r="I4" s="326"/>
      <c r="J4" s="326"/>
      <c r="K4" s="326"/>
      <c r="L4" s="326"/>
      <c r="M4" s="326"/>
      <c r="N4" s="326"/>
      <c r="O4" s="326"/>
      <c r="P4" s="326"/>
      <c r="Q4" s="326"/>
      <c r="R4" s="326"/>
      <c r="S4" s="326"/>
      <c r="T4" s="326"/>
      <c r="U4" s="307"/>
    </row>
    <row r="5" s="330" customFormat="true" ht="23.25" hidden="false" customHeight="true" outlineLevel="0" collapsed="false">
      <c r="A5" s="327"/>
      <c r="B5" s="121"/>
      <c r="C5" s="246" t="s">
        <v>346</v>
      </c>
      <c r="D5" s="247" t="s">
        <v>258</v>
      </c>
      <c r="E5" s="247"/>
      <c r="F5" s="247"/>
      <c r="G5" s="247"/>
      <c r="H5" s="247"/>
      <c r="I5" s="247"/>
      <c r="J5" s="247"/>
      <c r="K5" s="247"/>
      <c r="L5" s="247"/>
      <c r="M5" s="247"/>
      <c r="N5" s="247"/>
      <c r="O5" s="247"/>
      <c r="P5" s="247"/>
      <c r="Q5" s="247"/>
      <c r="R5" s="247"/>
      <c r="S5" s="247"/>
      <c r="T5" s="247"/>
      <c r="U5" s="328"/>
      <c r="V5" s="329"/>
    </row>
    <row r="6" s="330" customFormat="true" ht="24.75" hidden="false" customHeight="true" outlineLevel="0" collapsed="false">
      <c r="A6" s="248" t="s">
        <v>149</v>
      </c>
      <c r="B6" s="248"/>
      <c r="C6" s="246"/>
      <c r="D6" s="246" t="s">
        <v>347</v>
      </c>
      <c r="E6" s="246" t="s">
        <v>348</v>
      </c>
      <c r="F6" s="246"/>
      <c r="G6" s="331" t="s">
        <v>349</v>
      </c>
      <c r="H6" s="246" t="s">
        <v>350</v>
      </c>
      <c r="I6" s="246" t="s">
        <v>351</v>
      </c>
      <c r="J6" s="246" t="s">
        <v>352</v>
      </c>
      <c r="K6" s="331" t="s">
        <v>353</v>
      </c>
      <c r="L6" s="331" t="s">
        <v>354</v>
      </c>
      <c r="M6" s="331" t="s">
        <v>355</v>
      </c>
      <c r="N6" s="331" t="s">
        <v>356</v>
      </c>
      <c r="O6" s="331" t="s">
        <v>357</v>
      </c>
      <c r="P6" s="331" t="s">
        <v>358</v>
      </c>
      <c r="Q6" s="246" t="s">
        <v>359</v>
      </c>
      <c r="R6" s="246" t="s">
        <v>360</v>
      </c>
      <c r="S6" s="247" t="s">
        <v>361</v>
      </c>
      <c r="T6" s="247" t="s">
        <v>362</v>
      </c>
      <c r="U6" s="328"/>
      <c r="V6" s="329"/>
    </row>
    <row r="7" s="330" customFormat="true" ht="30.75" hidden="false" customHeight="true" outlineLevel="0" collapsed="false">
      <c r="A7" s="312"/>
      <c r="B7" s="127"/>
      <c r="C7" s="246"/>
      <c r="D7" s="246"/>
      <c r="E7" s="331" t="s">
        <v>262</v>
      </c>
      <c r="F7" s="331" t="s">
        <v>363</v>
      </c>
      <c r="G7" s="331"/>
      <c r="H7" s="246"/>
      <c r="I7" s="246"/>
      <c r="J7" s="246"/>
      <c r="K7" s="331"/>
      <c r="L7" s="331"/>
      <c r="M7" s="331"/>
      <c r="N7" s="331"/>
      <c r="O7" s="331"/>
      <c r="P7" s="331"/>
      <c r="Q7" s="246"/>
      <c r="R7" s="246"/>
      <c r="S7" s="247"/>
      <c r="T7" s="247"/>
      <c r="U7" s="328"/>
      <c r="V7" s="329"/>
    </row>
    <row r="8" s="330" customFormat="true" ht="30.75" hidden="false" customHeight="true" outlineLevel="0" collapsed="false">
      <c r="A8" s="332" t="s">
        <v>364</v>
      </c>
      <c r="B8" s="127"/>
      <c r="C8" s="246"/>
      <c r="D8" s="246"/>
      <c r="E8" s="331"/>
      <c r="F8" s="331"/>
      <c r="G8" s="331"/>
      <c r="H8" s="246"/>
      <c r="I8" s="246"/>
      <c r="J8" s="246"/>
      <c r="K8" s="331"/>
      <c r="L8" s="331"/>
      <c r="M8" s="331"/>
      <c r="N8" s="331"/>
      <c r="O8" s="331"/>
      <c r="P8" s="331"/>
      <c r="Q8" s="246"/>
      <c r="R8" s="246"/>
      <c r="S8" s="247"/>
      <c r="T8" s="247"/>
      <c r="U8" s="328"/>
      <c r="V8" s="329"/>
    </row>
    <row r="9" s="330" customFormat="true" ht="30.75" hidden="false" customHeight="true" outlineLevel="0" collapsed="false">
      <c r="A9" s="333" t="s">
        <v>338</v>
      </c>
      <c r="B9" s="333"/>
      <c r="C9" s="246"/>
      <c r="D9" s="246"/>
      <c r="E9" s="331"/>
      <c r="F9" s="331"/>
      <c r="G9" s="331"/>
      <c r="H9" s="246"/>
      <c r="I9" s="246"/>
      <c r="J9" s="246"/>
      <c r="K9" s="331"/>
      <c r="L9" s="331"/>
      <c r="M9" s="331"/>
      <c r="N9" s="331"/>
      <c r="O9" s="331"/>
      <c r="P9" s="331"/>
      <c r="Q9" s="246"/>
      <c r="R9" s="246"/>
      <c r="S9" s="247"/>
      <c r="T9" s="247"/>
      <c r="U9" s="328"/>
      <c r="V9" s="329"/>
    </row>
    <row r="10" s="330" customFormat="true" ht="79.5" hidden="false" customHeight="true" outlineLevel="0" collapsed="false">
      <c r="A10" s="334" t="s">
        <v>246</v>
      </c>
      <c r="B10" s="129"/>
      <c r="C10" s="246"/>
      <c r="D10" s="246"/>
      <c r="E10" s="331"/>
      <c r="F10" s="331"/>
      <c r="G10" s="331"/>
      <c r="H10" s="246"/>
      <c r="I10" s="246"/>
      <c r="J10" s="246"/>
      <c r="K10" s="331"/>
      <c r="L10" s="331"/>
      <c r="M10" s="331"/>
      <c r="N10" s="331"/>
      <c r="O10" s="331"/>
      <c r="P10" s="331"/>
      <c r="Q10" s="246"/>
      <c r="R10" s="246"/>
      <c r="S10" s="247"/>
      <c r="T10" s="247"/>
      <c r="U10" s="328"/>
      <c r="V10" s="329"/>
    </row>
    <row r="11" customFormat="false" ht="12.75" hidden="false" customHeight="true" outlineLevel="0" collapsed="false">
      <c r="A11" s="283" t="s">
        <v>150</v>
      </c>
      <c r="B11" s="335" t="s">
        <v>190</v>
      </c>
      <c r="C11" s="69" t="n">
        <v>106110</v>
      </c>
      <c r="D11" s="69" t="n">
        <v>3716</v>
      </c>
      <c r="E11" s="69" t="n">
        <v>8972</v>
      </c>
      <c r="F11" s="69" t="n">
        <v>8323</v>
      </c>
      <c r="G11" s="69" t="n">
        <v>12731</v>
      </c>
      <c r="H11" s="69" t="n">
        <v>30173</v>
      </c>
      <c r="I11" s="69" t="n">
        <v>7419</v>
      </c>
      <c r="J11" s="271" t="n">
        <v>3311</v>
      </c>
      <c r="K11" s="69" t="n">
        <v>1741</v>
      </c>
      <c r="L11" s="69" t="n">
        <v>3390</v>
      </c>
      <c r="M11" s="69" t="n">
        <v>8848</v>
      </c>
      <c r="N11" s="69" t="n">
        <v>6955</v>
      </c>
      <c r="O11" s="69" t="n">
        <v>2186</v>
      </c>
      <c r="P11" s="69" t="n">
        <v>677</v>
      </c>
      <c r="Q11" s="271" t="n">
        <v>2769</v>
      </c>
      <c r="R11" s="69" t="n">
        <v>4955</v>
      </c>
      <c r="S11" s="69" t="n">
        <v>1817</v>
      </c>
      <c r="T11" s="69" t="n">
        <v>6447</v>
      </c>
      <c r="U11" s="307"/>
      <c r="V11" s="324"/>
    </row>
    <row r="12" customFormat="false" ht="12.75" hidden="false" customHeight="true" outlineLevel="0" collapsed="false">
      <c r="A12" s="164" t="s">
        <v>151</v>
      </c>
      <c r="B12" s="336" t="s">
        <v>191</v>
      </c>
      <c r="C12" s="69" t="n">
        <v>104430</v>
      </c>
      <c r="D12" s="69" t="n">
        <v>3726</v>
      </c>
      <c r="E12" s="69" t="n">
        <v>8971</v>
      </c>
      <c r="F12" s="69" t="n">
        <v>8294</v>
      </c>
      <c r="G12" s="69" t="n">
        <v>12632</v>
      </c>
      <c r="H12" s="69" t="n">
        <v>28756</v>
      </c>
      <c r="I12" s="69" t="n">
        <v>7125</v>
      </c>
      <c r="J12" s="69" t="n">
        <v>3167</v>
      </c>
      <c r="K12" s="69" t="n">
        <v>1764</v>
      </c>
      <c r="L12" s="69" t="n">
        <v>3173</v>
      </c>
      <c r="M12" s="69" t="n">
        <v>9202</v>
      </c>
      <c r="N12" s="69" t="n">
        <v>6797</v>
      </c>
      <c r="O12" s="69" t="n">
        <v>2262</v>
      </c>
      <c r="P12" s="69" t="n">
        <v>675</v>
      </c>
      <c r="Q12" s="69" t="n">
        <v>2793</v>
      </c>
      <c r="R12" s="69" t="n">
        <v>5215</v>
      </c>
      <c r="S12" s="69" t="n">
        <v>1797</v>
      </c>
      <c r="T12" s="69" t="n">
        <v>6370</v>
      </c>
      <c r="U12" s="307"/>
      <c r="V12" s="324"/>
    </row>
    <row r="13" customFormat="false" ht="12.75" hidden="false" customHeight="true" outlineLevel="0" collapsed="false">
      <c r="A13" s="164"/>
      <c r="B13" s="336" t="s">
        <v>192</v>
      </c>
      <c r="C13" s="69" t="n">
        <v>-1680</v>
      </c>
      <c r="D13" s="69" t="n">
        <v>10</v>
      </c>
      <c r="E13" s="69" t="n">
        <v>-1</v>
      </c>
      <c r="F13" s="69" t="n">
        <v>-29</v>
      </c>
      <c r="G13" s="69" t="n">
        <v>-99</v>
      </c>
      <c r="H13" s="69" t="n">
        <v>-1417</v>
      </c>
      <c r="I13" s="69" t="n">
        <v>-294</v>
      </c>
      <c r="J13" s="69" t="n">
        <v>-144</v>
      </c>
      <c r="K13" s="69" t="n">
        <v>23</v>
      </c>
      <c r="L13" s="69" t="n">
        <v>-217</v>
      </c>
      <c r="M13" s="69" t="n">
        <v>354</v>
      </c>
      <c r="N13" s="69" t="n">
        <v>-158</v>
      </c>
      <c r="O13" s="69" t="n">
        <v>76</v>
      </c>
      <c r="P13" s="69" t="n">
        <v>-2</v>
      </c>
      <c r="Q13" s="69" t="n">
        <v>24</v>
      </c>
      <c r="R13" s="69" t="n">
        <v>260</v>
      </c>
      <c r="S13" s="69" t="n">
        <v>-20</v>
      </c>
      <c r="T13" s="69" t="n">
        <v>-77</v>
      </c>
      <c r="U13" s="307"/>
      <c r="V13" s="324"/>
    </row>
    <row r="14" customFormat="false" ht="12.75" hidden="false" customHeight="true" outlineLevel="0" collapsed="false">
      <c r="A14" s="90"/>
      <c r="B14" s="336" t="s">
        <v>193</v>
      </c>
      <c r="C14" s="149" t="n">
        <v>98.4</v>
      </c>
      <c r="D14" s="149" t="n">
        <v>100.3</v>
      </c>
      <c r="E14" s="149" t="n">
        <v>100</v>
      </c>
      <c r="F14" s="149" t="n">
        <v>99.7</v>
      </c>
      <c r="G14" s="149" t="n">
        <v>99.2</v>
      </c>
      <c r="H14" s="149" t="n">
        <v>95.3</v>
      </c>
      <c r="I14" s="149" t="n">
        <v>96</v>
      </c>
      <c r="J14" s="149" t="n">
        <v>95.7</v>
      </c>
      <c r="K14" s="149" t="n">
        <v>101.3</v>
      </c>
      <c r="L14" s="149" t="n">
        <v>93.6</v>
      </c>
      <c r="M14" s="149" t="n">
        <v>104</v>
      </c>
      <c r="N14" s="149" t="n">
        <v>97.7</v>
      </c>
      <c r="O14" s="149" t="n">
        <v>103.5</v>
      </c>
      <c r="P14" s="149" t="n">
        <v>99.7</v>
      </c>
      <c r="Q14" s="149" t="n">
        <v>100.9</v>
      </c>
      <c r="R14" s="149" t="n">
        <v>105.2</v>
      </c>
      <c r="S14" s="149" t="n">
        <v>98.9</v>
      </c>
      <c r="T14" s="149" t="n">
        <v>98.8</v>
      </c>
      <c r="U14" s="307"/>
      <c r="V14" s="324"/>
    </row>
    <row r="15" customFormat="false" ht="12.75" hidden="false" customHeight="true" outlineLevel="0" collapsed="false">
      <c r="A15" s="316" t="s">
        <v>220</v>
      </c>
      <c r="B15" s="336" t="s">
        <v>190</v>
      </c>
      <c r="C15" s="69" t="n">
        <v>43926</v>
      </c>
      <c r="D15" s="69" t="n">
        <v>1596</v>
      </c>
      <c r="E15" s="69" t="n">
        <v>3519</v>
      </c>
      <c r="F15" s="69" t="n">
        <v>3236</v>
      </c>
      <c r="G15" s="69" t="n">
        <v>5501</v>
      </c>
      <c r="H15" s="69" t="n">
        <v>12469</v>
      </c>
      <c r="I15" s="69" t="n">
        <v>3492</v>
      </c>
      <c r="J15" s="69" t="n">
        <v>1463</v>
      </c>
      <c r="K15" s="69" t="n">
        <v>676</v>
      </c>
      <c r="L15" s="69" t="n">
        <v>1483</v>
      </c>
      <c r="M15" s="69" t="n">
        <v>3158</v>
      </c>
      <c r="N15" s="69" t="n">
        <v>2822</v>
      </c>
      <c r="O15" s="69" t="n">
        <v>990</v>
      </c>
      <c r="P15" s="69" t="n">
        <v>273</v>
      </c>
      <c r="Q15" s="69" t="n">
        <v>1041</v>
      </c>
      <c r="R15" s="69" t="n">
        <v>2102</v>
      </c>
      <c r="S15" s="69" t="n">
        <v>747</v>
      </c>
      <c r="T15" s="69" t="n">
        <v>2593</v>
      </c>
      <c r="U15" s="307"/>
      <c r="V15" s="324"/>
    </row>
    <row r="16" customFormat="false" ht="12.75" hidden="false" customHeight="true" outlineLevel="0" collapsed="false">
      <c r="A16" s="167" t="s">
        <v>153</v>
      </c>
      <c r="B16" s="336" t="s">
        <v>191</v>
      </c>
      <c r="C16" s="69" t="n">
        <v>43125</v>
      </c>
      <c r="D16" s="69" t="n">
        <v>1599</v>
      </c>
      <c r="E16" s="69" t="n">
        <v>3542</v>
      </c>
      <c r="F16" s="69" t="n">
        <v>3241</v>
      </c>
      <c r="G16" s="69" t="n">
        <v>5358</v>
      </c>
      <c r="H16" s="69" t="n">
        <v>11821</v>
      </c>
      <c r="I16" s="69" t="n">
        <v>3367</v>
      </c>
      <c r="J16" s="69" t="n">
        <v>1394</v>
      </c>
      <c r="K16" s="69" t="n">
        <v>675</v>
      </c>
      <c r="L16" s="69" t="n">
        <v>1386</v>
      </c>
      <c r="M16" s="69" t="n">
        <v>3339</v>
      </c>
      <c r="N16" s="69" t="n">
        <v>2755</v>
      </c>
      <c r="O16" s="69" t="n">
        <v>1039</v>
      </c>
      <c r="P16" s="69" t="n">
        <v>275</v>
      </c>
      <c r="Q16" s="69" t="n">
        <v>1058</v>
      </c>
      <c r="R16" s="69" t="n">
        <v>2221</v>
      </c>
      <c r="S16" s="69" t="n">
        <v>725</v>
      </c>
      <c r="T16" s="69" t="n">
        <v>2568</v>
      </c>
      <c r="U16" s="307"/>
      <c r="V16" s="324"/>
    </row>
    <row r="17" customFormat="false" ht="12.75" hidden="false" customHeight="true" outlineLevel="0" collapsed="false">
      <c r="A17" s="166"/>
      <c r="B17" s="336" t="s">
        <v>192</v>
      </c>
      <c r="C17" s="69" t="n">
        <v>-801</v>
      </c>
      <c r="D17" s="69" t="n">
        <v>3</v>
      </c>
      <c r="E17" s="69" t="n">
        <v>23</v>
      </c>
      <c r="F17" s="69" t="n">
        <v>5</v>
      </c>
      <c r="G17" s="69" t="n">
        <v>-143</v>
      </c>
      <c r="H17" s="69" t="n">
        <v>-648</v>
      </c>
      <c r="I17" s="69" t="n">
        <v>-125</v>
      </c>
      <c r="J17" s="69" t="n">
        <v>-69</v>
      </c>
      <c r="K17" s="69" t="n">
        <v>-1</v>
      </c>
      <c r="L17" s="69" t="n">
        <v>-97</v>
      </c>
      <c r="M17" s="69" t="n">
        <v>181</v>
      </c>
      <c r="N17" s="69" t="n">
        <v>-67</v>
      </c>
      <c r="O17" s="69" t="n">
        <v>49</v>
      </c>
      <c r="P17" s="69" t="n">
        <v>2</v>
      </c>
      <c r="Q17" s="69" t="n">
        <v>17</v>
      </c>
      <c r="R17" s="69" t="n">
        <v>119</v>
      </c>
      <c r="S17" s="69" t="n">
        <v>-22</v>
      </c>
      <c r="T17" s="69" t="n">
        <v>-25</v>
      </c>
      <c r="U17" s="307"/>
      <c r="V17" s="324"/>
    </row>
    <row r="18" customFormat="false" ht="12.75" hidden="false" customHeight="true" outlineLevel="0" collapsed="false">
      <c r="A18" s="166"/>
      <c r="B18" s="336" t="s">
        <v>193</v>
      </c>
      <c r="C18" s="149" t="n">
        <v>98.2</v>
      </c>
      <c r="D18" s="149" t="n">
        <v>100.2</v>
      </c>
      <c r="E18" s="149" t="n">
        <v>100.7</v>
      </c>
      <c r="F18" s="149" t="n">
        <v>100.2</v>
      </c>
      <c r="G18" s="149" t="n">
        <v>97.4</v>
      </c>
      <c r="H18" s="149" t="n">
        <v>94.8</v>
      </c>
      <c r="I18" s="149" t="n">
        <v>96.4</v>
      </c>
      <c r="J18" s="149" t="n">
        <v>95.3</v>
      </c>
      <c r="K18" s="149" t="n">
        <v>99.9</v>
      </c>
      <c r="L18" s="149" t="n">
        <v>93.5</v>
      </c>
      <c r="M18" s="149" t="n">
        <v>105.7</v>
      </c>
      <c r="N18" s="149" t="n">
        <v>97.6</v>
      </c>
      <c r="O18" s="149" t="n">
        <v>104.9</v>
      </c>
      <c r="P18" s="149" t="n">
        <v>100.7</v>
      </c>
      <c r="Q18" s="149" t="n">
        <v>101.6</v>
      </c>
      <c r="R18" s="149" t="n">
        <v>105.7</v>
      </c>
      <c r="S18" s="149" t="n">
        <v>97.1</v>
      </c>
      <c r="T18" s="149" t="n">
        <v>99</v>
      </c>
      <c r="U18" s="307"/>
      <c r="V18" s="324"/>
    </row>
    <row r="19" customFormat="false" ht="12.75" hidden="false" customHeight="true" outlineLevel="0" collapsed="false">
      <c r="A19" s="103" t="s">
        <v>154</v>
      </c>
      <c r="B19" s="337"/>
      <c r="C19" s="338"/>
      <c r="D19" s="338"/>
      <c r="E19" s="338"/>
      <c r="F19" s="338"/>
      <c r="G19" s="338"/>
      <c r="H19" s="338"/>
      <c r="I19" s="338"/>
      <c r="J19" s="338"/>
      <c r="K19" s="338"/>
      <c r="L19" s="338"/>
      <c r="M19" s="338"/>
      <c r="N19" s="338"/>
      <c r="O19" s="338"/>
      <c r="P19" s="338"/>
      <c r="Q19" s="338"/>
      <c r="R19" s="338"/>
      <c r="S19" s="338"/>
      <c r="T19" s="338"/>
      <c r="U19" s="307"/>
      <c r="V19" s="324"/>
    </row>
    <row r="20" customFormat="false" ht="12.75" hidden="false" customHeight="true" outlineLevel="0" collapsed="false">
      <c r="A20" s="105" t="s">
        <v>155</v>
      </c>
      <c r="B20" s="337"/>
      <c r="C20" s="338"/>
      <c r="D20" s="338"/>
      <c r="E20" s="338"/>
      <c r="F20" s="338"/>
      <c r="G20" s="338"/>
      <c r="H20" s="338"/>
      <c r="I20" s="338"/>
      <c r="J20" s="338"/>
      <c r="K20" s="338"/>
      <c r="L20" s="338"/>
      <c r="M20" s="338"/>
      <c r="N20" s="338"/>
      <c r="O20" s="338"/>
      <c r="P20" s="338"/>
      <c r="Q20" s="338"/>
      <c r="R20" s="338"/>
      <c r="S20" s="338"/>
      <c r="T20" s="338"/>
      <c r="U20" s="307"/>
      <c r="V20" s="324"/>
    </row>
    <row r="21" customFormat="false" ht="12.75" hidden="false" customHeight="true" outlineLevel="0" collapsed="false">
      <c r="A21" s="106" t="s">
        <v>365</v>
      </c>
      <c r="B21" s="337" t="s">
        <v>190</v>
      </c>
      <c r="C21" s="78" t="n">
        <v>6766</v>
      </c>
      <c r="D21" s="78" t="n">
        <v>341</v>
      </c>
      <c r="E21" s="78" t="n">
        <v>684</v>
      </c>
      <c r="F21" s="78" t="n">
        <v>631</v>
      </c>
      <c r="G21" s="78" t="n">
        <v>886</v>
      </c>
      <c r="H21" s="78" t="n">
        <v>2006</v>
      </c>
      <c r="I21" s="78" t="n">
        <v>543</v>
      </c>
      <c r="J21" s="78" t="n">
        <v>234</v>
      </c>
      <c r="K21" s="78" t="n">
        <v>81</v>
      </c>
      <c r="L21" s="78" t="n">
        <v>204</v>
      </c>
      <c r="M21" s="78" t="n">
        <v>239</v>
      </c>
      <c r="N21" s="78" t="n">
        <v>364</v>
      </c>
      <c r="O21" s="78" t="n">
        <v>136</v>
      </c>
      <c r="P21" s="78" t="n">
        <v>41</v>
      </c>
      <c r="Q21" s="78" t="n">
        <v>156</v>
      </c>
      <c r="R21" s="78" t="n">
        <v>337</v>
      </c>
      <c r="S21" s="78" t="n">
        <v>131</v>
      </c>
      <c r="T21" s="78" t="n">
        <v>383</v>
      </c>
      <c r="U21" s="307"/>
      <c r="V21" s="324"/>
    </row>
    <row r="22" customFormat="false" ht="12.75" hidden="false" customHeight="true" outlineLevel="0" collapsed="false">
      <c r="A22" s="106"/>
      <c r="B22" s="337" t="s">
        <v>191</v>
      </c>
      <c r="C22" s="78" t="n">
        <v>6920</v>
      </c>
      <c r="D22" s="78" t="n">
        <v>337</v>
      </c>
      <c r="E22" s="78" t="n">
        <v>692</v>
      </c>
      <c r="F22" s="78" t="n">
        <v>630</v>
      </c>
      <c r="G22" s="78" t="n">
        <v>902</v>
      </c>
      <c r="H22" s="78" t="n">
        <v>2009</v>
      </c>
      <c r="I22" s="78" t="n">
        <v>574</v>
      </c>
      <c r="J22" s="78" t="n">
        <v>237</v>
      </c>
      <c r="K22" s="78" t="n">
        <v>81</v>
      </c>
      <c r="L22" s="78" t="n">
        <v>204</v>
      </c>
      <c r="M22" s="78" t="n">
        <v>259</v>
      </c>
      <c r="N22" s="78" t="n">
        <v>376</v>
      </c>
      <c r="O22" s="78" t="n">
        <v>154</v>
      </c>
      <c r="P22" s="78" t="n">
        <v>43</v>
      </c>
      <c r="Q22" s="78" t="n">
        <v>159</v>
      </c>
      <c r="R22" s="78" t="n">
        <v>361</v>
      </c>
      <c r="S22" s="78" t="n">
        <v>133</v>
      </c>
      <c r="T22" s="78" t="n">
        <v>399</v>
      </c>
      <c r="U22" s="307"/>
      <c r="V22" s="324"/>
    </row>
    <row r="23" customFormat="false" ht="12.75" hidden="false" customHeight="true" outlineLevel="0" collapsed="false">
      <c r="A23" s="106"/>
      <c r="B23" s="337" t="s">
        <v>192</v>
      </c>
      <c r="C23" s="78" t="n">
        <v>154</v>
      </c>
      <c r="D23" s="78" t="n">
        <v>-4</v>
      </c>
      <c r="E23" s="78" t="n">
        <v>8</v>
      </c>
      <c r="F23" s="78" t="n">
        <v>-1</v>
      </c>
      <c r="G23" s="78" t="n">
        <v>16</v>
      </c>
      <c r="H23" s="78" t="n">
        <v>3</v>
      </c>
      <c r="I23" s="78" t="n">
        <v>31</v>
      </c>
      <c r="J23" s="78" t="n">
        <v>3</v>
      </c>
      <c r="K23" s="150" t="s">
        <v>194</v>
      </c>
      <c r="L23" s="150" t="s">
        <v>194</v>
      </c>
      <c r="M23" s="78" t="n">
        <v>20</v>
      </c>
      <c r="N23" s="78" t="n">
        <v>12</v>
      </c>
      <c r="O23" s="78" t="n">
        <v>18</v>
      </c>
      <c r="P23" s="78" t="n">
        <v>2</v>
      </c>
      <c r="Q23" s="78" t="n">
        <v>3</v>
      </c>
      <c r="R23" s="78" t="n">
        <v>24</v>
      </c>
      <c r="S23" s="78" t="n">
        <v>2</v>
      </c>
      <c r="T23" s="78" t="n">
        <v>16</v>
      </c>
      <c r="U23" s="307"/>
      <c r="V23" s="324"/>
    </row>
    <row r="24" customFormat="false" ht="12.75" hidden="false" customHeight="true" outlineLevel="0" collapsed="false">
      <c r="A24" s="106"/>
      <c r="B24" s="337" t="s">
        <v>193</v>
      </c>
      <c r="C24" s="151" t="n">
        <v>102.3</v>
      </c>
      <c r="D24" s="151" t="n">
        <v>98.8</v>
      </c>
      <c r="E24" s="151" t="n">
        <v>101.2</v>
      </c>
      <c r="F24" s="151" t="n">
        <v>99.8</v>
      </c>
      <c r="G24" s="151" t="n">
        <v>101.8</v>
      </c>
      <c r="H24" s="151" t="n">
        <v>100.1</v>
      </c>
      <c r="I24" s="151" t="n">
        <v>105.7</v>
      </c>
      <c r="J24" s="151" t="n">
        <v>101.3</v>
      </c>
      <c r="K24" s="151" t="n">
        <v>100</v>
      </c>
      <c r="L24" s="151" t="n">
        <v>100</v>
      </c>
      <c r="M24" s="151" t="n">
        <v>108.4</v>
      </c>
      <c r="N24" s="151" t="n">
        <v>103.3</v>
      </c>
      <c r="O24" s="151" t="n">
        <v>113.2</v>
      </c>
      <c r="P24" s="151" t="n">
        <v>104.9</v>
      </c>
      <c r="Q24" s="151" t="n">
        <v>101.9</v>
      </c>
      <c r="R24" s="151" t="n">
        <v>107.1</v>
      </c>
      <c r="S24" s="151" t="n">
        <v>101.5</v>
      </c>
      <c r="T24" s="151" t="n">
        <v>104.2</v>
      </c>
      <c r="U24" s="307"/>
      <c r="V24" s="324"/>
    </row>
    <row r="25" customFormat="false" ht="12.75" hidden="false" customHeight="true" outlineLevel="0" collapsed="false">
      <c r="A25" s="110" t="s">
        <v>366</v>
      </c>
      <c r="B25" s="337"/>
      <c r="C25" s="107"/>
      <c r="D25" s="107"/>
      <c r="E25" s="107"/>
      <c r="F25" s="107"/>
      <c r="G25" s="107"/>
      <c r="H25" s="107"/>
      <c r="I25" s="107"/>
      <c r="J25" s="107"/>
      <c r="K25" s="107"/>
      <c r="L25" s="107"/>
      <c r="M25" s="107"/>
      <c r="N25" s="107"/>
      <c r="O25" s="107"/>
      <c r="P25" s="107"/>
      <c r="Q25" s="107"/>
      <c r="R25" s="107"/>
      <c r="S25" s="107"/>
      <c r="T25" s="107"/>
      <c r="U25" s="307"/>
      <c r="V25" s="324"/>
    </row>
    <row r="26" customFormat="false" ht="12.75" hidden="false" customHeight="true" outlineLevel="0" collapsed="false">
      <c r="A26" s="259" t="s">
        <v>367</v>
      </c>
      <c r="B26" s="337"/>
      <c r="C26" s="107"/>
      <c r="D26" s="107"/>
      <c r="E26" s="107"/>
      <c r="F26" s="107"/>
      <c r="G26" s="107"/>
      <c r="H26" s="107"/>
      <c r="I26" s="107"/>
      <c r="J26" s="107"/>
      <c r="K26" s="107"/>
      <c r="L26" s="107"/>
      <c r="M26" s="107"/>
      <c r="N26" s="107"/>
      <c r="O26" s="107"/>
      <c r="P26" s="107"/>
      <c r="Q26" s="107"/>
      <c r="R26" s="107"/>
      <c r="S26" s="107"/>
      <c r="T26" s="107"/>
      <c r="U26" s="307"/>
      <c r="V26" s="324"/>
    </row>
    <row r="27" customFormat="false" ht="12.75" hidden="false" customHeight="true" outlineLevel="0" collapsed="false">
      <c r="A27" s="93" t="s">
        <v>368</v>
      </c>
      <c r="B27" s="337" t="s">
        <v>190</v>
      </c>
      <c r="C27" s="78" t="n">
        <v>2179</v>
      </c>
      <c r="D27" s="78" t="n">
        <v>24</v>
      </c>
      <c r="E27" s="78" t="n">
        <v>178</v>
      </c>
      <c r="F27" s="78" t="n">
        <v>168</v>
      </c>
      <c r="G27" s="78" t="n">
        <v>217</v>
      </c>
      <c r="H27" s="78" t="n">
        <v>777</v>
      </c>
      <c r="I27" s="78" t="n">
        <v>144</v>
      </c>
      <c r="J27" s="78" t="n">
        <v>100</v>
      </c>
      <c r="K27" s="78" t="n">
        <v>20</v>
      </c>
      <c r="L27" s="78" t="n">
        <v>59</v>
      </c>
      <c r="M27" s="78" t="n">
        <v>157</v>
      </c>
      <c r="N27" s="78" t="n">
        <v>96</v>
      </c>
      <c r="O27" s="78" t="n">
        <v>52</v>
      </c>
      <c r="P27" s="78" t="n">
        <v>3</v>
      </c>
      <c r="Q27" s="78" t="n">
        <v>44</v>
      </c>
      <c r="R27" s="78" t="n">
        <v>144</v>
      </c>
      <c r="S27" s="78" t="n">
        <v>35</v>
      </c>
      <c r="T27" s="78" t="n">
        <v>129</v>
      </c>
      <c r="U27" s="307"/>
      <c r="V27" s="324"/>
    </row>
    <row r="28" customFormat="false" ht="12.75" hidden="false" customHeight="true" outlineLevel="0" collapsed="false">
      <c r="A28" s="93"/>
      <c r="B28" s="337" t="s">
        <v>191</v>
      </c>
      <c r="C28" s="78" t="n">
        <v>2185</v>
      </c>
      <c r="D28" s="78" t="n">
        <v>24</v>
      </c>
      <c r="E28" s="78" t="n">
        <v>181</v>
      </c>
      <c r="F28" s="78" t="n">
        <v>170</v>
      </c>
      <c r="G28" s="78" t="n">
        <v>208</v>
      </c>
      <c r="H28" s="78" t="n">
        <v>765</v>
      </c>
      <c r="I28" s="78" t="n">
        <v>160</v>
      </c>
      <c r="J28" s="78" t="n">
        <v>94</v>
      </c>
      <c r="K28" s="78" t="n">
        <v>21</v>
      </c>
      <c r="L28" s="78" t="n">
        <v>54</v>
      </c>
      <c r="M28" s="78" t="n">
        <v>162</v>
      </c>
      <c r="N28" s="78" t="n">
        <v>94</v>
      </c>
      <c r="O28" s="78" t="n">
        <v>59</v>
      </c>
      <c r="P28" s="78" t="n">
        <v>3</v>
      </c>
      <c r="Q28" s="78" t="n">
        <v>42</v>
      </c>
      <c r="R28" s="78" t="n">
        <v>150</v>
      </c>
      <c r="S28" s="78" t="n">
        <v>37</v>
      </c>
      <c r="T28" s="78" t="n">
        <v>131</v>
      </c>
    </row>
    <row r="29" customFormat="false" ht="12.75" hidden="false" customHeight="true" outlineLevel="0" collapsed="false">
      <c r="A29" s="93"/>
      <c r="B29" s="337" t="s">
        <v>192</v>
      </c>
      <c r="C29" s="78" t="n">
        <v>6</v>
      </c>
      <c r="D29" s="150" t="s">
        <v>194</v>
      </c>
      <c r="E29" s="78" t="n">
        <v>3</v>
      </c>
      <c r="F29" s="78" t="n">
        <v>2</v>
      </c>
      <c r="G29" s="78" t="n">
        <v>-9</v>
      </c>
      <c r="H29" s="78" t="n">
        <v>-12</v>
      </c>
      <c r="I29" s="78" t="n">
        <v>16</v>
      </c>
      <c r="J29" s="78" t="n">
        <v>-6</v>
      </c>
      <c r="K29" s="78" t="n">
        <v>1</v>
      </c>
      <c r="L29" s="78" t="n">
        <v>-5</v>
      </c>
      <c r="M29" s="78" t="n">
        <v>5</v>
      </c>
      <c r="N29" s="78" t="n">
        <v>-2</v>
      </c>
      <c r="O29" s="78" t="n">
        <v>7</v>
      </c>
      <c r="P29" s="150" t="s">
        <v>194</v>
      </c>
      <c r="Q29" s="78" t="n">
        <v>-2</v>
      </c>
      <c r="R29" s="78" t="n">
        <v>6</v>
      </c>
      <c r="S29" s="78" t="n">
        <v>2</v>
      </c>
      <c r="T29" s="78" t="n">
        <v>2</v>
      </c>
    </row>
    <row r="30" customFormat="false" ht="12.75" hidden="false" customHeight="true" outlineLevel="0" collapsed="false">
      <c r="A30" s="93"/>
      <c r="B30" s="337" t="s">
        <v>193</v>
      </c>
      <c r="C30" s="151" t="n">
        <v>100.3</v>
      </c>
      <c r="D30" s="151" t="n">
        <v>100</v>
      </c>
      <c r="E30" s="151" t="n">
        <v>101.7</v>
      </c>
      <c r="F30" s="151" t="n">
        <v>101.2</v>
      </c>
      <c r="G30" s="151" t="n">
        <v>95.9</v>
      </c>
      <c r="H30" s="151" t="n">
        <v>98.5</v>
      </c>
      <c r="I30" s="151" t="n">
        <v>111.1</v>
      </c>
      <c r="J30" s="151" t="n">
        <v>94</v>
      </c>
      <c r="K30" s="151" t="n">
        <v>105</v>
      </c>
      <c r="L30" s="151" t="n">
        <v>91.5</v>
      </c>
      <c r="M30" s="151" t="n">
        <v>103.2</v>
      </c>
      <c r="N30" s="151" t="n">
        <v>97.9</v>
      </c>
      <c r="O30" s="151" t="n">
        <v>113.5</v>
      </c>
      <c r="P30" s="151" t="n">
        <v>100</v>
      </c>
      <c r="Q30" s="151" t="n">
        <v>95.5</v>
      </c>
      <c r="R30" s="151" t="n">
        <v>104.2</v>
      </c>
      <c r="S30" s="151" t="n">
        <v>105.7</v>
      </c>
      <c r="T30" s="151" t="n">
        <v>101.6</v>
      </c>
    </row>
    <row r="31" customFormat="false" ht="12.75" hidden="false" customHeight="true" outlineLevel="0" collapsed="false">
      <c r="A31" s="110" t="s">
        <v>369</v>
      </c>
      <c r="B31" s="337"/>
      <c r="C31" s="107"/>
      <c r="D31" s="107"/>
      <c r="E31" s="107"/>
      <c r="F31" s="107"/>
      <c r="G31" s="107"/>
      <c r="H31" s="107"/>
      <c r="I31" s="107"/>
      <c r="J31" s="107"/>
      <c r="K31" s="107"/>
      <c r="L31" s="107"/>
      <c r="M31" s="107"/>
      <c r="N31" s="107"/>
      <c r="O31" s="107"/>
      <c r="P31" s="107"/>
      <c r="Q31" s="107"/>
      <c r="R31" s="107"/>
      <c r="S31" s="107"/>
      <c r="T31" s="107"/>
    </row>
    <row r="32" customFormat="false" ht="12.75" hidden="false" customHeight="true" outlineLevel="0" collapsed="false">
      <c r="A32" s="259" t="s">
        <v>370</v>
      </c>
      <c r="B32" s="337"/>
      <c r="C32" s="107"/>
      <c r="D32" s="107"/>
      <c r="E32" s="107"/>
      <c r="F32" s="107"/>
      <c r="G32" s="107"/>
      <c r="H32" s="107"/>
      <c r="I32" s="107"/>
      <c r="J32" s="107"/>
      <c r="K32" s="107"/>
      <c r="L32" s="107"/>
      <c r="M32" s="107"/>
      <c r="N32" s="107"/>
      <c r="O32" s="107"/>
      <c r="P32" s="107"/>
      <c r="Q32" s="107"/>
      <c r="R32" s="107"/>
      <c r="S32" s="107"/>
      <c r="T32" s="107"/>
    </row>
    <row r="33" customFormat="false" ht="12.75" hidden="false" customHeight="true" outlineLevel="0" collapsed="false">
      <c r="A33" s="93" t="s">
        <v>371</v>
      </c>
      <c r="B33" s="337" t="s">
        <v>190</v>
      </c>
      <c r="C33" s="78" t="n">
        <v>1010</v>
      </c>
      <c r="D33" s="78" t="n">
        <v>57</v>
      </c>
      <c r="E33" s="78" t="n">
        <v>149</v>
      </c>
      <c r="F33" s="78" t="n">
        <v>146</v>
      </c>
      <c r="G33" s="78" t="n">
        <v>147</v>
      </c>
      <c r="H33" s="78" t="n">
        <v>275</v>
      </c>
      <c r="I33" s="78" t="n">
        <v>68</v>
      </c>
      <c r="J33" s="78" t="n">
        <v>26</v>
      </c>
      <c r="K33" s="78" t="n">
        <v>10</v>
      </c>
      <c r="L33" s="78" t="n">
        <v>25</v>
      </c>
      <c r="M33" s="78" t="n">
        <v>41</v>
      </c>
      <c r="N33" s="78" t="n">
        <v>43</v>
      </c>
      <c r="O33" s="78" t="n">
        <v>14</v>
      </c>
      <c r="P33" s="78" t="n">
        <v>5</v>
      </c>
      <c r="Q33" s="78" t="n">
        <v>27</v>
      </c>
      <c r="R33" s="78" t="n">
        <v>48</v>
      </c>
      <c r="S33" s="78" t="n">
        <v>20</v>
      </c>
      <c r="T33" s="78" t="n">
        <v>55</v>
      </c>
    </row>
    <row r="34" customFormat="false" ht="12.75" hidden="false" customHeight="true" outlineLevel="0" collapsed="false">
      <c r="A34" s="93"/>
      <c r="B34" s="337" t="s">
        <v>191</v>
      </c>
      <c r="C34" s="78" t="n">
        <v>1021</v>
      </c>
      <c r="D34" s="78" t="n">
        <v>49</v>
      </c>
      <c r="E34" s="78" t="n">
        <v>150</v>
      </c>
      <c r="F34" s="78" t="n">
        <v>147</v>
      </c>
      <c r="G34" s="78" t="n">
        <v>154</v>
      </c>
      <c r="H34" s="78" t="n">
        <v>273</v>
      </c>
      <c r="I34" s="78" t="n">
        <v>68</v>
      </c>
      <c r="J34" s="78" t="n">
        <v>29</v>
      </c>
      <c r="K34" s="78" t="n">
        <v>10</v>
      </c>
      <c r="L34" s="78" t="n">
        <v>26</v>
      </c>
      <c r="M34" s="78" t="n">
        <v>46</v>
      </c>
      <c r="N34" s="78" t="n">
        <v>43</v>
      </c>
      <c r="O34" s="78" t="n">
        <v>17</v>
      </c>
      <c r="P34" s="78" t="n">
        <v>5</v>
      </c>
      <c r="Q34" s="78" t="n">
        <v>27</v>
      </c>
      <c r="R34" s="78" t="n">
        <v>45</v>
      </c>
      <c r="S34" s="78" t="n">
        <v>19</v>
      </c>
      <c r="T34" s="78" t="n">
        <v>60</v>
      </c>
    </row>
    <row r="35" customFormat="false" ht="12.75" hidden="false" customHeight="true" outlineLevel="0" collapsed="false">
      <c r="A35" s="93"/>
      <c r="B35" s="337" t="s">
        <v>192</v>
      </c>
      <c r="C35" s="78" t="n">
        <v>11</v>
      </c>
      <c r="D35" s="78" t="n">
        <v>-8</v>
      </c>
      <c r="E35" s="78" t="n">
        <v>1</v>
      </c>
      <c r="F35" s="78" t="n">
        <v>1</v>
      </c>
      <c r="G35" s="78" t="n">
        <v>7</v>
      </c>
      <c r="H35" s="78" t="n">
        <v>-2</v>
      </c>
      <c r="I35" s="150" t="s">
        <v>194</v>
      </c>
      <c r="J35" s="78" t="n">
        <v>3</v>
      </c>
      <c r="K35" s="150" t="s">
        <v>194</v>
      </c>
      <c r="L35" s="78" t="n">
        <v>1</v>
      </c>
      <c r="M35" s="78" t="n">
        <v>5</v>
      </c>
      <c r="N35" s="150" t="s">
        <v>194</v>
      </c>
      <c r="O35" s="78" t="n">
        <v>3</v>
      </c>
      <c r="P35" s="150" t="s">
        <v>194</v>
      </c>
      <c r="Q35" s="150" t="s">
        <v>194</v>
      </c>
      <c r="R35" s="78" t="n">
        <v>-3</v>
      </c>
      <c r="S35" s="78" t="n">
        <v>-1</v>
      </c>
      <c r="T35" s="78" t="n">
        <v>5</v>
      </c>
    </row>
    <row r="36" customFormat="false" ht="12.75" hidden="false" customHeight="true" outlineLevel="0" collapsed="false">
      <c r="A36" s="93"/>
      <c r="B36" s="337" t="s">
        <v>193</v>
      </c>
      <c r="C36" s="151" t="n">
        <v>101.1</v>
      </c>
      <c r="D36" s="151" t="n">
        <v>86</v>
      </c>
      <c r="E36" s="151" t="n">
        <v>100.7</v>
      </c>
      <c r="F36" s="151" t="n">
        <v>100.7</v>
      </c>
      <c r="G36" s="151" t="n">
        <v>104.8</v>
      </c>
      <c r="H36" s="151" t="n">
        <v>99.3</v>
      </c>
      <c r="I36" s="151" t="n">
        <v>100</v>
      </c>
      <c r="J36" s="151" t="n">
        <v>111.5</v>
      </c>
      <c r="K36" s="151" t="n">
        <v>100</v>
      </c>
      <c r="L36" s="151" t="n">
        <v>104</v>
      </c>
      <c r="M36" s="151" t="n">
        <v>112.2</v>
      </c>
      <c r="N36" s="151" t="n">
        <v>100</v>
      </c>
      <c r="O36" s="151" t="n">
        <v>121.4</v>
      </c>
      <c r="P36" s="151" t="n">
        <v>100</v>
      </c>
      <c r="Q36" s="151" t="n">
        <v>100</v>
      </c>
      <c r="R36" s="151" t="n">
        <v>93.8</v>
      </c>
      <c r="S36" s="151" t="n">
        <v>95</v>
      </c>
      <c r="T36" s="151" t="n">
        <v>109.1</v>
      </c>
    </row>
    <row r="37" customFormat="false" ht="12.75" hidden="false" customHeight="true" outlineLevel="0" collapsed="false">
      <c r="A37" s="339" t="s">
        <v>372</v>
      </c>
      <c r="B37" s="337" t="s">
        <v>190</v>
      </c>
      <c r="C37" s="78" t="n">
        <v>634</v>
      </c>
      <c r="D37" s="78" t="n">
        <v>15</v>
      </c>
      <c r="E37" s="78" t="n">
        <v>101</v>
      </c>
      <c r="F37" s="78" t="n">
        <v>100</v>
      </c>
      <c r="G37" s="78" t="n">
        <v>96</v>
      </c>
      <c r="H37" s="78" t="n">
        <v>174</v>
      </c>
      <c r="I37" s="78" t="n">
        <v>31</v>
      </c>
      <c r="J37" s="78" t="n">
        <v>12</v>
      </c>
      <c r="K37" s="78" t="n">
        <v>9</v>
      </c>
      <c r="L37" s="78" t="n">
        <v>15</v>
      </c>
      <c r="M37" s="78" t="n">
        <v>34</v>
      </c>
      <c r="N37" s="78" t="n">
        <v>35</v>
      </c>
      <c r="O37" s="78" t="n">
        <v>7</v>
      </c>
      <c r="P37" s="78" t="n">
        <v>3</v>
      </c>
      <c r="Q37" s="78" t="n">
        <v>15</v>
      </c>
      <c r="R37" s="78" t="n">
        <v>37</v>
      </c>
      <c r="S37" s="78" t="n">
        <v>12</v>
      </c>
      <c r="T37" s="78" t="n">
        <v>38</v>
      </c>
    </row>
    <row r="38" customFormat="false" ht="12.75" hidden="false" customHeight="true" outlineLevel="0" collapsed="false">
      <c r="A38" s="340" t="s">
        <v>373</v>
      </c>
      <c r="B38" s="337" t="s">
        <v>191</v>
      </c>
      <c r="C38" s="78" t="n">
        <v>639</v>
      </c>
      <c r="D38" s="78" t="n">
        <v>12</v>
      </c>
      <c r="E38" s="78" t="n">
        <v>102</v>
      </c>
      <c r="F38" s="78" t="n">
        <v>100</v>
      </c>
      <c r="G38" s="78" t="n">
        <v>99</v>
      </c>
      <c r="H38" s="78" t="n">
        <v>172</v>
      </c>
      <c r="I38" s="78" t="n">
        <v>29</v>
      </c>
      <c r="J38" s="78" t="n">
        <v>14</v>
      </c>
      <c r="K38" s="78" t="n">
        <v>8</v>
      </c>
      <c r="L38" s="78" t="n">
        <v>13</v>
      </c>
      <c r="M38" s="78" t="n">
        <v>38</v>
      </c>
      <c r="N38" s="78" t="n">
        <v>35</v>
      </c>
      <c r="O38" s="78" t="n">
        <v>11</v>
      </c>
      <c r="P38" s="78" t="n">
        <v>3</v>
      </c>
      <c r="Q38" s="78" t="n">
        <v>15</v>
      </c>
      <c r="R38" s="78" t="n">
        <v>33</v>
      </c>
      <c r="S38" s="78" t="n">
        <v>11</v>
      </c>
      <c r="T38" s="78" t="n">
        <v>44</v>
      </c>
    </row>
    <row r="39" customFormat="false" ht="12.75" hidden="false" customHeight="true" outlineLevel="0" collapsed="false">
      <c r="A39" s="339"/>
      <c r="B39" s="337" t="s">
        <v>192</v>
      </c>
      <c r="C39" s="78" t="n">
        <v>5</v>
      </c>
      <c r="D39" s="78" t="n">
        <v>-3</v>
      </c>
      <c r="E39" s="78" t="n">
        <v>1</v>
      </c>
      <c r="F39" s="150" t="s">
        <v>194</v>
      </c>
      <c r="G39" s="78" t="n">
        <v>3</v>
      </c>
      <c r="H39" s="78" t="n">
        <v>-2</v>
      </c>
      <c r="I39" s="78" t="n">
        <v>-2</v>
      </c>
      <c r="J39" s="78" t="n">
        <v>2</v>
      </c>
      <c r="K39" s="78" t="n">
        <v>-1</v>
      </c>
      <c r="L39" s="78" t="n">
        <v>-2</v>
      </c>
      <c r="M39" s="78" t="n">
        <v>4</v>
      </c>
      <c r="N39" s="150" t="s">
        <v>194</v>
      </c>
      <c r="O39" s="78" t="n">
        <v>4</v>
      </c>
      <c r="P39" s="150" t="s">
        <v>194</v>
      </c>
      <c r="Q39" s="150" t="s">
        <v>194</v>
      </c>
      <c r="R39" s="78" t="n">
        <v>-4</v>
      </c>
      <c r="S39" s="78" t="n">
        <v>-1</v>
      </c>
      <c r="T39" s="78" t="n">
        <v>6</v>
      </c>
    </row>
    <row r="40" customFormat="false" ht="12.75" hidden="false" customHeight="true" outlineLevel="0" collapsed="false">
      <c r="A40" s="339"/>
      <c r="B40" s="337" t="s">
        <v>193</v>
      </c>
      <c r="C40" s="151" t="n">
        <v>100.8</v>
      </c>
      <c r="D40" s="151" t="n">
        <v>80</v>
      </c>
      <c r="E40" s="151" t="n">
        <v>101</v>
      </c>
      <c r="F40" s="151" t="n">
        <v>100</v>
      </c>
      <c r="G40" s="151" t="n">
        <v>103.1</v>
      </c>
      <c r="H40" s="151" t="n">
        <v>98.9</v>
      </c>
      <c r="I40" s="151" t="n">
        <v>93.5</v>
      </c>
      <c r="J40" s="151" t="n">
        <v>116.7</v>
      </c>
      <c r="K40" s="151" t="n">
        <v>88.9</v>
      </c>
      <c r="L40" s="151" t="n">
        <v>86.7</v>
      </c>
      <c r="M40" s="151" t="n">
        <v>111.8</v>
      </c>
      <c r="N40" s="151" t="n">
        <v>100</v>
      </c>
      <c r="O40" s="151" t="n">
        <v>157.1</v>
      </c>
      <c r="P40" s="151" t="n">
        <v>100</v>
      </c>
      <c r="Q40" s="151" t="n">
        <v>100</v>
      </c>
      <c r="R40" s="151" t="n">
        <v>89.2</v>
      </c>
      <c r="S40" s="151" t="n">
        <v>91.7</v>
      </c>
      <c r="T40" s="151" t="n">
        <v>115.8</v>
      </c>
    </row>
    <row r="41" customFormat="false" ht="12.75" hidden="false" customHeight="true" outlineLevel="0" collapsed="false">
      <c r="A41" s="110" t="s">
        <v>374</v>
      </c>
      <c r="C41" s="107"/>
      <c r="D41" s="107"/>
      <c r="E41" s="107"/>
      <c r="F41" s="107"/>
      <c r="G41" s="107"/>
      <c r="H41" s="107"/>
      <c r="I41" s="107"/>
      <c r="J41" s="107"/>
      <c r="K41" s="107"/>
      <c r="L41" s="107"/>
      <c r="M41" s="107"/>
      <c r="N41" s="107"/>
      <c r="O41" s="107"/>
      <c r="P41" s="107"/>
      <c r="Q41" s="107"/>
      <c r="R41" s="107"/>
      <c r="S41" s="107"/>
      <c r="T41" s="107"/>
    </row>
    <row r="42" customFormat="false" ht="12.75" hidden="false" customHeight="true" outlineLevel="0" collapsed="false">
      <c r="A42" s="259" t="s">
        <v>375</v>
      </c>
      <c r="C42" s="107"/>
      <c r="D42" s="107"/>
      <c r="E42" s="107"/>
      <c r="F42" s="107"/>
      <c r="G42" s="107"/>
      <c r="H42" s="107"/>
      <c r="I42" s="107"/>
      <c r="J42" s="107"/>
      <c r="K42" s="107"/>
      <c r="L42" s="107"/>
      <c r="M42" s="107"/>
      <c r="N42" s="107"/>
      <c r="O42" s="107"/>
      <c r="P42" s="107"/>
      <c r="Q42" s="107"/>
      <c r="R42" s="107"/>
      <c r="S42" s="107"/>
      <c r="T42" s="107"/>
    </row>
    <row r="43" customFormat="false" ht="12.75" hidden="false" customHeight="true" outlineLevel="0" collapsed="false">
      <c r="A43" s="93" t="s">
        <v>376</v>
      </c>
      <c r="B43" s="337" t="s">
        <v>190</v>
      </c>
      <c r="C43" s="78" t="n">
        <v>682</v>
      </c>
      <c r="D43" s="78" t="n">
        <v>57</v>
      </c>
      <c r="E43" s="78" t="n">
        <v>60</v>
      </c>
      <c r="F43" s="78" t="n">
        <v>53</v>
      </c>
      <c r="G43" s="78" t="n">
        <v>109</v>
      </c>
      <c r="H43" s="78" t="n">
        <v>190</v>
      </c>
      <c r="I43" s="78" t="n">
        <v>72</v>
      </c>
      <c r="J43" s="78" t="n">
        <v>17</v>
      </c>
      <c r="K43" s="78" t="n">
        <v>5</v>
      </c>
      <c r="L43" s="78" t="n">
        <v>26</v>
      </c>
      <c r="M43" s="78" t="n">
        <v>5</v>
      </c>
      <c r="N43" s="78" t="n">
        <v>31</v>
      </c>
      <c r="O43" s="78" t="n">
        <v>10</v>
      </c>
      <c r="P43" s="78" t="n">
        <v>4</v>
      </c>
      <c r="Q43" s="78" t="n">
        <v>12</v>
      </c>
      <c r="R43" s="78" t="n">
        <v>23</v>
      </c>
      <c r="S43" s="78" t="n">
        <v>13</v>
      </c>
      <c r="T43" s="78" t="n">
        <v>48</v>
      </c>
    </row>
    <row r="44" customFormat="false" ht="12.75" hidden="false" customHeight="true" outlineLevel="0" collapsed="false">
      <c r="A44" s="93"/>
      <c r="B44" s="337" t="s">
        <v>191</v>
      </c>
      <c r="C44" s="78" t="n">
        <v>696</v>
      </c>
      <c r="D44" s="78" t="n">
        <v>54</v>
      </c>
      <c r="E44" s="78" t="n">
        <v>60</v>
      </c>
      <c r="F44" s="78" t="n">
        <v>51</v>
      </c>
      <c r="G44" s="78" t="n">
        <v>115</v>
      </c>
      <c r="H44" s="78" t="n">
        <v>191</v>
      </c>
      <c r="I44" s="78" t="n">
        <v>72</v>
      </c>
      <c r="J44" s="78" t="n">
        <v>19</v>
      </c>
      <c r="K44" s="78" t="n">
        <v>7</v>
      </c>
      <c r="L44" s="78" t="n">
        <v>26</v>
      </c>
      <c r="M44" s="78" t="n">
        <v>6</v>
      </c>
      <c r="N44" s="78" t="n">
        <v>32</v>
      </c>
      <c r="O44" s="78" t="n">
        <v>13</v>
      </c>
      <c r="P44" s="78" t="n">
        <v>4</v>
      </c>
      <c r="Q44" s="78" t="n">
        <v>14</v>
      </c>
      <c r="R44" s="78" t="n">
        <v>26</v>
      </c>
      <c r="S44" s="78" t="n">
        <v>13</v>
      </c>
      <c r="T44" s="78" t="n">
        <v>44</v>
      </c>
    </row>
    <row r="45" customFormat="false" ht="12.75" hidden="false" customHeight="true" outlineLevel="0" collapsed="false">
      <c r="A45" s="93"/>
      <c r="B45" s="337" t="s">
        <v>192</v>
      </c>
      <c r="C45" s="78" t="n">
        <v>14</v>
      </c>
      <c r="D45" s="78" t="n">
        <v>-3</v>
      </c>
      <c r="E45" s="150" t="s">
        <v>194</v>
      </c>
      <c r="F45" s="78" t="n">
        <v>-2</v>
      </c>
      <c r="G45" s="78" t="n">
        <v>6</v>
      </c>
      <c r="H45" s="78" t="n">
        <v>1</v>
      </c>
      <c r="I45" s="150" t="s">
        <v>194</v>
      </c>
      <c r="J45" s="78" t="n">
        <v>2</v>
      </c>
      <c r="K45" s="78" t="n">
        <v>2</v>
      </c>
      <c r="L45" s="150" t="s">
        <v>194</v>
      </c>
      <c r="M45" s="78" t="n">
        <v>1</v>
      </c>
      <c r="N45" s="78" t="n">
        <v>1</v>
      </c>
      <c r="O45" s="78" t="n">
        <v>3</v>
      </c>
      <c r="P45" s="150" t="s">
        <v>194</v>
      </c>
      <c r="Q45" s="78" t="n">
        <v>2</v>
      </c>
      <c r="R45" s="78" t="n">
        <v>3</v>
      </c>
      <c r="S45" s="150" t="s">
        <v>194</v>
      </c>
      <c r="T45" s="78" t="n">
        <v>-4</v>
      </c>
    </row>
    <row r="46" customFormat="false" ht="12.75" hidden="false" customHeight="true" outlineLevel="0" collapsed="false">
      <c r="A46" s="93"/>
      <c r="B46" s="337" t="s">
        <v>193</v>
      </c>
      <c r="C46" s="151" t="n">
        <v>102.1</v>
      </c>
      <c r="D46" s="151" t="n">
        <v>94.7</v>
      </c>
      <c r="E46" s="151" t="n">
        <v>100</v>
      </c>
      <c r="F46" s="151" t="n">
        <v>96.2</v>
      </c>
      <c r="G46" s="151" t="n">
        <v>105.5</v>
      </c>
      <c r="H46" s="151" t="n">
        <v>100.5</v>
      </c>
      <c r="I46" s="151" t="n">
        <v>100</v>
      </c>
      <c r="J46" s="151" t="n">
        <v>111.8</v>
      </c>
      <c r="K46" s="151" t="n">
        <v>140</v>
      </c>
      <c r="L46" s="151" t="n">
        <v>100</v>
      </c>
      <c r="M46" s="151" t="n">
        <v>120</v>
      </c>
      <c r="N46" s="151" t="n">
        <v>103.2</v>
      </c>
      <c r="O46" s="151" t="n">
        <v>130</v>
      </c>
      <c r="P46" s="151" t="n">
        <v>100</v>
      </c>
      <c r="Q46" s="151" t="n">
        <v>116.7</v>
      </c>
      <c r="R46" s="151" t="n">
        <v>113</v>
      </c>
      <c r="S46" s="151" t="n">
        <v>100</v>
      </c>
      <c r="T46" s="151" t="n">
        <v>91.7</v>
      </c>
    </row>
    <row r="47" customFormat="false" ht="12.75" hidden="false" customHeight="true" outlineLevel="0" collapsed="false">
      <c r="A47" s="93" t="s">
        <v>377</v>
      </c>
      <c r="B47" s="337" t="s">
        <v>190</v>
      </c>
      <c r="C47" s="78" t="n">
        <v>822</v>
      </c>
      <c r="D47" s="78" t="n">
        <v>66</v>
      </c>
      <c r="E47" s="78" t="n">
        <v>85</v>
      </c>
      <c r="F47" s="78" t="n">
        <v>76</v>
      </c>
      <c r="G47" s="78" t="n">
        <v>117</v>
      </c>
      <c r="H47" s="78" t="n">
        <v>231</v>
      </c>
      <c r="I47" s="78" t="n">
        <v>78</v>
      </c>
      <c r="J47" s="78" t="n">
        <v>29</v>
      </c>
      <c r="K47" s="78" t="n">
        <v>14</v>
      </c>
      <c r="L47" s="78" t="n">
        <v>33</v>
      </c>
      <c r="M47" s="78" t="n">
        <v>9</v>
      </c>
      <c r="N47" s="78" t="n">
        <v>41</v>
      </c>
      <c r="O47" s="78" t="n">
        <v>15</v>
      </c>
      <c r="P47" s="78" t="n">
        <v>10</v>
      </c>
      <c r="Q47" s="78" t="n">
        <v>17</v>
      </c>
      <c r="R47" s="78" t="n">
        <v>27</v>
      </c>
      <c r="S47" s="78" t="n">
        <v>14</v>
      </c>
      <c r="T47" s="78" t="n">
        <v>36</v>
      </c>
    </row>
    <row r="48" customFormat="false" ht="12.75" hidden="false" customHeight="true" outlineLevel="0" collapsed="false">
      <c r="A48" s="93"/>
      <c r="B48" s="337" t="s">
        <v>191</v>
      </c>
      <c r="C48" s="78" t="n">
        <v>849</v>
      </c>
      <c r="D48" s="78" t="n">
        <v>77</v>
      </c>
      <c r="E48" s="78" t="n">
        <v>81</v>
      </c>
      <c r="F48" s="78" t="n">
        <v>73</v>
      </c>
      <c r="G48" s="78" t="n">
        <v>123</v>
      </c>
      <c r="H48" s="78" t="n">
        <v>235</v>
      </c>
      <c r="I48" s="78" t="n">
        <v>80</v>
      </c>
      <c r="J48" s="78" t="n">
        <v>33</v>
      </c>
      <c r="K48" s="78" t="n">
        <v>10</v>
      </c>
      <c r="L48" s="78" t="n">
        <v>34</v>
      </c>
      <c r="M48" s="78" t="n">
        <v>11</v>
      </c>
      <c r="N48" s="78" t="n">
        <v>41</v>
      </c>
      <c r="O48" s="78" t="n">
        <v>15</v>
      </c>
      <c r="P48" s="78" t="n">
        <v>11</v>
      </c>
      <c r="Q48" s="78" t="n">
        <v>12</v>
      </c>
      <c r="R48" s="78" t="n">
        <v>28</v>
      </c>
      <c r="S48" s="78" t="n">
        <v>15</v>
      </c>
      <c r="T48" s="78" t="n">
        <v>43</v>
      </c>
    </row>
    <row r="49" customFormat="false" ht="12.75" hidden="false" customHeight="true" outlineLevel="0" collapsed="false">
      <c r="A49" s="93"/>
      <c r="B49" s="337" t="s">
        <v>192</v>
      </c>
      <c r="C49" s="78" t="n">
        <v>27</v>
      </c>
      <c r="D49" s="78" t="n">
        <v>11</v>
      </c>
      <c r="E49" s="78" t="n">
        <v>-4</v>
      </c>
      <c r="F49" s="78" t="n">
        <v>-3</v>
      </c>
      <c r="G49" s="78" t="n">
        <v>6</v>
      </c>
      <c r="H49" s="78" t="n">
        <v>4</v>
      </c>
      <c r="I49" s="78" t="n">
        <v>2</v>
      </c>
      <c r="J49" s="78" t="n">
        <v>4</v>
      </c>
      <c r="K49" s="78" t="n">
        <v>-4</v>
      </c>
      <c r="L49" s="78" t="n">
        <v>1</v>
      </c>
      <c r="M49" s="78" t="n">
        <v>2</v>
      </c>
      <c r="N49" s="150" t="s">
        <v>194</v>
      </c>
      <c r="O49" s="150" t="s">
        <v>194</v>
      </c>
      <c r="P49" s="78" t="n">
        <v>1</v>
      </c>
      <c r="Q49" s="78" t="n">
        <v>-5</v>
      </c>
      <c r="R49" s="78" t="n">
        <v>1</v>
      </c>
      <c r="S49" s="78" t="n">
        <v>1</v>
      </c>
      <c r="T49" s="78" t="n">
        <v>7</v>
      </c>
    </row>
    <row r="50" customFormat="false" ht="12.75" hidden="false" customHeight="true" outlineLevel="0" collapsed="false">
      <c r="A50" s="93"/>
      <c r="B50" s="337" t="s">
        <v>193</v>
      </c>
      <c r="C50" s="151" t="n">
        <v>103.3</v>
      </c>
      <c r="D50" s="151" t="n">
        <v>116.7</v>
      </c>
      <c r="E50" s="151" t="n">
        <v>95.3</v>
      </c>
      <c r="F50" s="151" t="n">
        <v>96.1</v>
      </c>
      <c r="G50" s="151" t="n">
        <v>105.1</v>
      </c>
      <c r="H50" s="151" t="n">
        <v>101.7</v>
      </c>
      <c r="I50" s="151" t="n">
        <v>102.6</v>
      </c>
      <c r="J50" s="151" t="n">
        <v>113.8</v>
      </c>
      <c r="K50" s="151" t="n">
        <v>71.4</v>
      </c>
      <c r="L50" s="151" t="n">
        <v>103</v>
      </c>
      <c r="M50" s="151" t="n">
        <v>122.2</v>
      </c>
      <c r="N50" s="151" t="n">
        <v>100</v>
      </c>
      <c r="O50" s="151" t="n">
        <v>100</v>
      </c>
      <c r="P50" s="151" t="n">
        <v>110</v>
      </c>
      <c r="Q50" s="151" t="n">
        <v>70.6</v>
      </c>
      <c r="R50" s="151" t="n">
        <v>103.7</v>
      </c>
      <c r="S50" s="151" t="n">
        <v>107.1</v>
      </c>
      <c r="T50" s="151" t="n">
        <v>119.4</v>
      </c>
    </row>
    <row r="51" customFormat="false" ht="12.75" hidden="false" customHeight="true" outlineLevel="0" collapsed="false">
      <c r="A51" s="93" t="s">
        <v>378</v>
      </c>
      <c r="B51" s="337" t="s">
        <v>190</v>
      </c>
      <c r="C51" s="78" t="n">
        <v>919</v>
      </c>
      <c r="D51" s="78" t="n">
        <v>46</v>
      </c>
      <c r="E51" s="78" t="n">
        <v>92</v>
      </c>
      <c r="F51" s="78" t="n">
        <v>80</v>
      </c>
      <c r="G51" s="78" t="n">
        <v>118</v>
      </c>
      <c r="H51" s="78" t="n">
        <v>233</v>
      </c>
      <c r="I51" s="78" t="n">
        <v>74</v>
      </c>
      <c r="J51" s="78" t="n">
        <v>23</v>
      </c>
      <c r="K51" s="78" t="n">
        <v>24</v>
      </c>
      <c r="L51" s="78" t="n">
        <v>30</v>
      </c>
      <c r="M51" s="78" t="n">
        <v>18</v>
      </c>
      <c r="N51" s="78" t="n">
        <v>89</v>
      </c>
      <c r="O51" s="78" t="n">
        <v>23</v>
      </c>
      <c r="P51" s="78" t="n">
        <v>7</v>
      </c>
      <c r="Q51" s="78" t="n">
        <v>25</v>
      </c>
      <c r="R51" s="78" t="n">
        <v>58</v>
      </c>
      <c r="S51" s="78" t="n">
        <v>23</v>
      </c>
      <c r="T51" s="78" t="n">
        <v>36</v>
      </c>
    </row>
    <row r="52" customFormat="false" ht="12.75" hidden="false" customHeight="true" outlineLevel="0" collapsed="false">
      <c r="A52" s="93"/>
      <c r="B52" s="337" t="s">
        <v>191</v>
      </c>
      <c r="C52" s="78" t="n">
        <v>974</v>
      </c>
      <c r="D52" s="78" t="n">
        <v>40</v>
      </c>
      <c r="E52" s="78" t="n">
        <v>95</v>
      </c>
      <c r="F52" s="78" t="n">
        <v>81</v>
      </c>
      <c r="G52" s="78" t="n">
        <v>117</v>
      </c>
      <c r="H52" s="78" t="n">
        <v>257</v>
      </c>
      <c r="I52" s="78" t="n">
        <v>81</v>
      </c>
      <c r="J52" s="78" t="n">
        <v>22</v>
      </c>
      <c r="K52" s="78" t="n">
        <v>24</v>
      </c>
      <c r="L52" s="78" t="n">
        <v>31</v>
      </c>
      <c r="M52" s="78" t="n">
        <v>19</v>
      </c>
      <c r="N52" s="78" t="n">
        <v>100</v>
      </c>
      <c r="O52" s="78" t="n">
        <v>24</v>
      </c>
      <c r="P52" s="78" t="n">
        <v>7</v>
      </c>
      <c r="Q52" s="78" t="n">
        <v>29</v>
      </c>
      <c r="R52" s="78" t="n">
        <v>64</v>
      </c>
      <c r="S52" s="78" t="n">
        <v>24</v>
      </c>
      <c r="T52" s="78" t="n">
        <v>40</v>
      </c>
    </row>
    <row r="53" customFormat="false" ht="12.75" hidden="false" customHeight="true" outlineLevel="0" collapsed="false">
      <c r="A53" s="93"/>
      <c r="B53" s="337" t="s">
        <v>192</v>
      </c>
      <c r="C53" s="78" t="n">
        <v>55</v>
      </c>
      <c r="D53" s="78" t="n">
        <v>-6</v>
      </c>
      <c r="E53" s="78" t="n">
        <v>3</v>
      </c>
      <c r="F53" s="78" t="n">
        <v>1</v>
      </c>
      <c r="G53" s="78" t="n">
        <v>-1</v>
      </c>
      <c r="H53" s="78" t="n">
        <v>24</v>
      </c>
      <c r="I53" s="78" t="n">
        <v>7</v>
      </c>
      <c r="J53" s="78" t="n">
        <v>-1</v>
      </c>
      <c r="K53" s="150" t="s">
        <v>194</v>
      </c>
      <c r="L53" s="78" t="n">
        <v>1</v>
      </c>
      <c r="M53" s="78" t="n">
        <v>1</v>
      </c>
      <c r="N53" s="78" t="n">
        <v>11</v>
      </c>
      <c r="O53" s="78" t="n">
        <v>1</v>
      </c>
      <c r="P53" s="150" t="s">
        <v>194</v>
      </c>
      <c r="Q53" s="78" t="n">
        <v>4</v>
      </c>
      <c r="R53" s="78" t="n">
        <v>6</v>
      </c>
      <c r="S53" s="78" t="n">
        <v>1</v>
      </c>
      <c r="T53" s="78" t="n">
        <v>4</v>
      </c>
    </row>
    <row r="54" customFormat="false" ht="12.75" hidden="false" customHeight="true" outlineLevel="0" collapsed="false">
      <c r="A54" s="93"/>
      <c r="B54" s="337" t="s">
        <v>193</v>
      </c>
      <c r="C54" s="151" t="n">
        <v>106</v>
      </c>
      <c r="D54" s="151" t="n">
        <v>87</v>
      </c>
      <c r="E54" s="151" t="n">
        <v>103.3</v>
      </c>
      <c r="F54" s="151" t="n">
        <v>101.3</v>
      </c>
      <c r="G54" s="151" t="n">
        <v>99.2</v>
      </c>
      <c r="H54" s="151" t="n">
        <v>110.3</v>
      </c>
      <c r="I54" s="151" t="n">
        <v>109.5</v>
      </c>
      <c r="J54" s="151" t="n">
        <v>95.7</v>
      </c>
      <c r="K54" s="151" t="n">
        <v>100</v>
      </c>
      <c r="L54" s="151" t="n">
        <v>103.3</v>
      </c>
      <c r="M54" s="151" t="n">
        <v>105.6</v>
      </c>
      <c r="N54" s="151" t="n">
        <v>112.4</v>
      </c>
      <c r="O54" s="151" t="n">
        <v>104.3</v>
      </c>
      <c r="P54" s="151" t="n">
        <v>100</v>
      </c>
      <c r="Q54" s="151" t="n">
        <v>116</v>
      </c>
      <c r="R54" s="151" t="n">
        <v>110.3</v>
      </c>
      <c r="S54" s="151" t="n">
        <v>104.3</v>
      </c>
      <c r="T54" s="151" t="n">
        <v>111.1</v>
      </c>
    </row>
    <row r="55" customFormat="false" ht="12.75" hidden="false" customHeight="true" outlineLevel="0" collapsed="false">
      <c r="A55" s="93" t="s">
        <v>379</v>
      </c>
      <c r="B55" s="337" t="s">
        <v>190</v>
      </c>
      <c r="C55" s="78" t="n">
        <v>487</v>
      </c>
      <c r="D55" s="78" t="n">
        <v>64</v>
      </c>
      <c r="E55" s="78" t="n">
        <v>44</v>
      </c>
      <c r="F55" s="78" t="n">
        <v>40</v>
      </c>
      <c r="G55" s="78" t="n">
        <v>76</v>
      </c>
      <c r="H55" s="78" t="n">
        <v>126</v>
      </c>
      <c r="I55" s="78" t="n">
        <v>43</v>
      </c>
      <c r="J55" s="78" t="n">
        <v>14</v>
      </c>
      <c r="K55" s="78" t="n">
        <v>2</v>
      </c>
      <c r="L55" s="78" t="n">
        <v>5</v>
      </c>
      <c r="M55" s="78" t="n">
        <v>5</v>
      </c>
      <c r="N55" s="78" t="n">
        <v>23</v>
      </c>
      <c r="O55" s="78" t="n">
        <v>12</v>
      </c>
      <c r="P55" s="78" t="n">
        <v>5</v>
      </c>
      <c r="Q55" s="78" t="n">
        <v>12</v>
      </c>
      <c r="R55" s="78" t="n">
        <v>13</v>
      </c>
      <c r="S55" s="78" t="n">
        <v>12</v>
      </c>
      <c r="T55" s="78" t="n">
        <v>31</v>
      </c>
    </row>
    <row r="56" customFormat="false" ht="12.75" hidden="false" customHeight="true" outlineLevel="0" collapsed="false">
      <c r="A56" s="93"/>
      <c r="B56" s="337" t="s">
        <v>191</v>
      </c>
      <c r="C56" s="78" t="n">
        <v>492</v>
      </c>
      <c r="D56" s="78" t="n">
        <v>67</v>
      </c>
      <c r="E56" s="78" t="n">
        <v>45</v>
      </c>
      <c r="F56" s="78" t="n">
        <v>41</v>
      </c>
      <c r="G56" s="78" t="n">
        <v>73</v>
      </c>
      <c r="H56" s="78" t="n">
        <v>118</v>
      </c>
      <c r="I56" s="78" t="n">
        <v>42</v>
      </c>
      <c r="J56" s="78" t="n">
        <v>14</v>
      </c>
      <c r="K56" s="78" t="n">
        <v>2</v>
      </c>
      <c r="L56" s="78" t="n">
        <v>9</v>
      </c>
      <c r="M56" s="78" t="n">
        <v>6</v>
      </c>
      <c r="N56" s="78" t="n">
        <v>24</v>
      </c>
      <c r="O56" s="78" t="n">
        <v>13</v>
      </c>
      <c r="P56" s="78" t="n">
        <v>6</v>
      </c>
      <c r="Q56" s="78" t="n">
        <v>14</v>
      </c>
      <c r="R56" s="78" t="n">
        <v>17</v>
      </c>
      <c r="S56" s="78" t="n">
        <v>11</v>
      </c>
      <c r="T56" s="78" t="n">
        <v>31</v>
      </c>
    </row>
    <row r="57" customFormat="false" ht="12.75" hidden="false" customHeight="true" outlineLevel="0" collapsed="false">
      <c r="A57" s="93"/>
      <c r="B57" s="337" t="s">
        <v>192</v>
      </c>
      <c r="C57" s="78" t="n">
        <v>5</v>
      </c>
      <c r="D57" s="78" t="n">
        <v>3</v>
      </c>
      <c r="E57" s="78" t="n">
        <v>1</v>
      </c>
      <c r="F57" s="78" t="n">
        <v>1</v>
      </c>
      <c r="G57" s="78" t="n">
        <v>-3</v>
      </c>
      <c r="H57" s="78" t="n">
        <v>-8</v>
      </c>
      <c r="I57" s="78" t="n">
        <v>-1</v>
      </c>
      <c r="J57" s="150" t="s">
        <v>194</v>
      </c>
      <c r="K57" s="150" t="s">
        <v>194</v>
      </c>
      <c r="L57" s="78" t="n">
        <v>4</v>
      </c>
      <c r="M57" s="78" t="n">
        <v>1</v>
      </c>
      <c r="N57" s="78" t="n">
        <v>1</v>
      </c>
      <c r="O57" s="78" t="n">
        <v>1</v>
      </c>
      <c r="P57" s="78" t="n">
        <v>1</v>
      </c>
      <c r="Q57" s="78" t="n">
        <v>2</v>
      </c>
      <c r="R57" s="78" t="n">
        <v>4</v>
      </c>
      <c r="S57" s="78" t="n">
        <v>-1</v>
      </c>
      <c r="T57" s="150" t="s">
        <v>194</v>
      </c>
    </row>
    <row r="58" customFormat="false" ht="12.75" hidden="false" customHeight="true" outlineLevel="0" collapsed="false">
      <c r="A58" s="93"/>
      <c r="B58" s="337" t="s">
        <v>193</v>
      </c>
      <c r="C58" s="151" t="n">
        <v>101</v>
      </c>
      <c r="D58" s="151" t="n">
        <v>104.7</v>
      </c>
      <c r="E58" s="151" t="n">
        <v>102.3</v>
      </c>
      <c r="F58" s="151" t="n">
        <v>102.5</v>
      </c>
      <c r="G58" s="151" t="n">
        <v>96.1</v>
      </c>
      <c r="H58" s="151" t="n">
        <v>93.7</v>
      </c>
      <c r="I58" s="151" t="n">
        <v>97.7</v>
      </c>
      <c r="J58" s="151" t="n">
        <v>100</v>
      </c>
      <c r="K58" s="151" t="n">
        <v>100</v>
      </c>
      <c r="L58" s="151" t="n">
        <v>180</v>
      </c>
      <c r="M58" s="151" t="n">
        <v>120</v>
      </c>
      <c r="N58" s="151" t="n">
        <v>104.3</v>
      </c>
      <c r="O58" s="151" t="n">
        <v>108.3</v>
      </c>
      <c r="P58" s="151" t="n">
        <v>120</v>
      </c>
      <c r="Q58" s="151" t="n">
        <v>116.7</v>
      </c>
      <c r="R58" s="151" t="n">
        <v>130.8</v>
      </c>
      <c r="S58" s="151" t="n">
        <v>91.7</v>
      </c>
      <c r="T58" s="151" t="n">
        <v>100</v>
      </c>
    </row>
    <row r="59" customFormat="false" ht="12.75" hidden="false" customHeight="true" outlineLevel="0" collapsed="false">
      <c r="A59" s="93" t="s">
        <v>380</v>
      </c>
      <c r="B59" s="337" t="s">
        <v>190</v>
      </c>
      <c r="C59" s="78" t="n">
        <v>667</v>
      </c>
      <c r="D59" s="78" t="n">
        <v>27</v>
      </c>
      <c r="E59" s="78" t="n">
        <v>76</v>
      </c>
      <c r="F59" s="78" t="n">
        <v>68</v>
      </c>
      <c r="G59" s="78" t="n">
        <v>102</v>
      </c>
      <c r="H59" s="78" t="n">
        <v>174</v>
      </c>
      <c r="I59" s="78" t="n">
        <v>64</v>
      </c>
      <c r="J59" s="78" t="n">
        <v>25</v>
      </c>
      <c r="K59" s="78" t="n">
        <v>6</v>
      </c>
      <c r="L59" s="78" t="n">
        <v>26</v>
      </c>
      <c r="M59" s="78" t="n">
        <v>4</v>
      </c>
      <c r="N59" s="78" t="n">
        <v>41</v>
      </c>
      <c r="O59" s="78" t="n">
        <v>10</v>
      </c>
      <c r="P59" s="78" t="n">
        <v>7</v>
      </c>
      <c r="Q59" s="78" t="n">
        <v>19</v>
      </c>
      <c r="R59" s="78" t="n">
        <v>24</v>
      </c>
      <c r="S59" s="78" t="n">
        <v>14</v>
      </c>
      <c r="T59" s="78" t="n">
        <v>48</v>
      </c>
    </row>
    <row r="60" customFormat="false" ht="12.75" hidden="false" customHeight="true" outlineLevel="0" collapsed="false">
      <c r="A60" s="93"/>
      <c r="B60" s="337" t="s">
        <v>191</v>
      </c>
      <c r="C60" s="78" t="n">
        <v>703</v>
      </c>
      <c r="D60" s="78" t="n">
        <v>26</v>
      </c>
      <c r="E60" s="78" t="n">
        <v>80</v>
      </c>
      <c r="F60" s="78" t="n">
        <v>67</v>
      </c>
      <c r="G60" s="78" t="n">
        <v>112</v>
      </c>
      <c r="H60" s="78" t="n">
        <v>170</v>
      </c>
      <c r="I60" s="78" t="n">
        <v>71</v>
      </c>
      <c r="J60" s="78" t="n">
        <v>26</v>
      </c>
      <c r="K60" s="78" t="n">
        <v>7</v>
      </c>
      <c r="L60" s="78" t="n">
        <v>24</v>
      </c>
      <c r="M60" s="78" t="n">
        <v>9</v>
      </c>
      <c r="N60" s="78" t="n">
        <v>42</v>
      </c>
      <c r="O60" s="78" t="n">
        <v>13</v>
      </c>
      <c r="P60" s="78" t="n">
        <v>7</v>
      </c>
      <c r="Q60" s="78" t="n">
        <v>21</v>
      </c>
      <c r="R60" s="78" t="n">
        <v>31</v>
      </c>
      <c r="S60" s="78" t="n">
        <v>14</v>
      </c>
      <c r="T60" s="78" t="n">
        <v>50</v>
      </c>
    </row>
    <row r="61" customFormat="false" ht="12.75" hidden="false" customHeight="true" outlineLevel="0" collapsed="false">
      <c r="A61" s="93"/>
      <c r="B61" s="337" t="s">
        <v>192</v>
      </c>
      <c r="C61" s="78" t="n">
        <v>36</v>
      </c>
      <c r="D61" s="78" t="n">
        <v>-1</v>
      </c>
      <c r="E61" s="78" t="n">
        <v>4</v>
      </c>
      <c r="F61" s="78" t="n">
        <v>-1</v>
      </c>
      <c r="G61" s="78" t="n">
        <v>10</v>
      </c>
      <c r="H61" s="78" t="n">
        <v>-4</v>
      </c>
      <c r="I61" s="78" t="n">
        <v>7</v>
      </c>
      <c r="J61" s="78" t="n">
        <v>1</v>
      </c>
      <c r="K61" s="78" t="n">
        <v>1</v>
      </c>
      <c r="L61" s="78" t="n">
        <v>-2</v>
      </c>
      <c r="M61" s="78" t="n">
        <v>5</v>
      </c>
      <c r="N61" s="78" t="n">
        <v>1</v>
      </c>
      <c r="O61" s="78" t="n">
        <v>3</v>
      </c>
      <c r="P61" s="150" t="s">
        <v>194</v>
      </c>
      <c r="Q61" s="78" t="n">
        <v>2</v>
      </c>
      <c r="R61" s="78" t="n">
        <v>7</v>
      </c>
      <c r="S61" s="150" t="s">
        <v>194</v>
      </c>
      <c r="T61" s="78" t="n">
        <v>2</v>
      </c>
    </row>
    <row r="62" customFormat="false" ht="12.75" hidden="false" customHeight="true" outlineLevel="0" collapsed="false">
      <c r="A62" s="93"/>
      <c r="B62" s="341" t="s">
        <v>193</v>
      </c>
      <c r="C62" s="151" t="n">
        <v>105.4</v>
      </c>
      <c r="D62" s="151" t="n">
        <v>96.3</v>
      </c>
      <c r="E62" s="151" t="n">
        <v>105.3</v>
      </c>
      <c r="F62" s="151" t="n">
        <v>98.5</v>
      </c>
      <c r="G62" s="151" t="n">
        <v>109.8</v>
      </c>
      <c r="H62" s="151" t="n">
        <v>97.7</v>
      </c>
      <c r="I62" s="151" t="n">
        <v>110.9</v>
      </c>
      <c r="J62" s="151" t="n">
        <v>104</v>
      </c>
      <c r="K62" s="151" t="n">
        <v>116.7</v>
      </c>
      <c r="L62" s="151" t="n">
        <v>92.3</v>
      </c>
      <c r="M62" s="151" t="n">
        <v>225</v>
      </c>
      <c r="N62" s="151" t="n">
        <v>102.4</v>
      </c>
      <c r="O62" s="151" t="n">
        <v>130</v>
      </c>
      <c r="P62" s="151" t="n">
        <v>100</v>
      </c>
      <c r="Q62" s="151" t="n">
        <v>110.5</v>
      </c>
      <c r="R62" s="151" t="n">
        <v>129.2</v>
      </c>
      <c r="S62" s="151" t="n">
        <v>100</v>
      </c>
      <c r="T62" s="151" t="n">
        <v>104.2</v>
      </c>
    </row>
    <row r="63" customFormat="false" ht="12.75" hidden="false" customHeight="true" outlineLevel="0" collapsed="false">
      <c r="A63" s="106" t="s">
        <v>381</v>
      </c>
      <c r="B63" s="342" t="s">
        <v>190</v>
      </c>
      <c r="C63" s="78" t="n">
        <v>5999</v>
      </c>
      <c r="D63" s="78" t="n">
        <v>284</v>
      </c>
      <c r="E63" s="78" t="n">
        <v>564</v>
      </c>
      <c r="F63" s="78" t="n">
        <v>519</v>
      </c>
      <c r="G63" s="78" t="n">
        <v>803</v>
      </c>
      <c r="H63" s="78" t="n">
        <v>1629</v>
      </c>
      <c r="I63" s="78" t="n">
        <v>372</v>
      </c>
      <c r="J63" s="78" t="n">
        <v>206</v>
      </c>
      <c r="K63" s="78" t="n">
        <v>71</v>
      </c>
      <c r="L63" s="78" t="n">
        <v>156</v>
      </c>
      <c r="M63" s="78" t="n">
        <v>545</v>
      </c>
      <c r="N63" s="78" t="n">
        <v>289</v>
      </c>
      <c r="O63" s="78" t="n">
        <v>120</v>
      </c>
      <c r="P63" s="78" t="n">
        <v>75</v>
      </c>
      <c r="Q63" s="78" t="n">
        <v>153</v>
      </c>
      <c r="R63" s="78" t="n">
        <v>261</v>
      </c>
      <c r="S63" s="78" t="n">
        <v>108</v>
      </c>
      <c r="T63" s="78" t="n">
        <v>363</v>
      </c>
    </row>
    <row r="64" customFormat="false" ht="12.75" hidden="false" customHeight="true" outlineLevel="0" collapsed="false">
      <c r="A64" s="106"/>
      <c r="B64" s="337" t="s">
        <v>191</v>
      </c>
      <c r="C64" s="78" t="n">
        <v>5817</v>
      </c>
      <c r="D64" s="78" t="n">
        <v>277</v>
      </c>
      <c r="E64" s="78" t="n">
        <v>557</v>
      </c>
      <c r="F64" s="78" t="n">
        <v>512</v>
      </c>
      <c r="G64" s="78" t="n">
        <v>756</v>
      </c>
      <c r="H64" s="78" t="n">
        <v>1536</v>
      </c>
      <c r="I64" s="78" t="n">
        <v>375</v>
      </c>
      <c r="J64" s="78" t="n">
        <v>196</v>
      </c>
      <c r="K64" s="78" t="n">
        <v>65</v>
      </c>
      <c r="L64" s="78" t="n">
        <v>151</v>
      </c>
      <c r="M64" s="78" t="n">
        <v>556</v>
      </c>
      <c r="N64" s="78" t="n">
        <v>266</v>
      </c>
      <c r="O64" s="78" t="n">
        <v>124</v>
      </c>
      <c r="P64" s="78" t="n">
        <v>73</v>
      </c>
      <c r="Q64" s="78" t="n">
        <v>152</v>
      </c>
      <c r="R64" s="78" t="n">
        <v>269</v>
      </c>
      <c r="S64" s="78" t="n">
        <v>105</v>
      </c>
      <c r="T64" s="78" t="n">
        <v>359</v>
      </c>
    </row>
    <row r="65" customFormat="false" ht="12.75" hidden="false" customHeight="true" outlineLevel="0" collapsed="false">
      <c r="A65" s="106"/>
      <c r="B65" s="337" t="s">
        <v>192</v>
      </c>
      <c r="C65" s="78" t="n">
        <v>-182</v>
      </c>
      <c r="D65" s="78" t="n">
        <v>-7</v>
      </c>
      <c r="E65" s="78" t="n">
        <v>-7</v>
      </c>
      <c r="F65" s="78" t="n">
        <v>-7</v>
      </c>
      <c r="G65" s="78" t="n">
        <v>-47</v>
      </c>
      <c r="H65" s="78" t="n">
        <v>-93</v>
      </c>
      <c r="I65" s="78" t="n">
        <v>3</v>
      </c>
      <c r="J65" s="78" t="n">
        <v>-10</v>
      </c>
      <c r="K65" s="78" t="n">
        <v>-6</v>
      </c>
      <c r="L65" s="78" t="n">
        <v>-5</v>
      </c>
      <c r="M65" s="78" t="n">
        <v>11</v>
      </c>
      <c r="N65" s="78" t="n">
        <v>-23</v>
      </c>
      <c r="O65" s="78" t="n">
        <v>4</v>
      </c>
      <c r="P65" s="78" t="n">
        <v>-2</v>
      </c>
      <c r="Q65" s="78" t="n">
        <v>-1</v>
      </c>
      <c r="R65" s="78" t="n">
        <v>8</v>
      </c>
      <c r="S65" s="78" t="n">
        <v>-3</v>
      </c>
      <c r="T65" s="78" t="n">
        <v>-4</v>
      </c>
    </row>
    <row r="66" customFormat="false" ht="12.75" hidden="false" customHeight="true" outlineLevel="0" collapsed="false">
      <c r="A66" s="106"/>
      <c r="B66" s="337" t="s">
        <v>193</v>
      </c>
      <c r="C66" s="151" t="n">
        <v>97</v>
      </c>
      <c r="D66" s="151" t="n">
        <v>97.5</v>
      </c>
      <c r="E66" s="151" t="n">
        <v>98.8</v>
      </c>
      <c r="F66" s="151" t="n">
        <v>98.7</v>
      </c>
      <c r="G66" s="151" t="n">
        <v>94.1</v>
      </c>
      <c r="H66" s="151" t="n">
        <v>94.3</v>
      </c>
      <c r="I66" s="151" t="n">
        <v>100.8</v>
      </c>
      <c r="J66" s="151" t="n">
        <v>95.1</v>
      </c>
      <c r="K66" s="151" t="n">
        <v>91.5</v>
      </c>
      <c r="L66" s="151" t="n">
        <v>96.8</v>
      </c>
      <c r="M66" s="151" t="n">
        <v>102</v>
      </c>
      <c r="N66" s="151" t="n">
        <v>92</v>
      </c>
      <c r="O66" s="151" t="n">
        <v>103.3</v>
      </c>
      <c r="P66" s="151" t="n">
        <v>97.3</v>
      </c>
      <c r="Q66" s="151" t="n">
        <v>99.3</v>
      </c>
      <c r="R66" s="151" t="n">
        <v>103.1</v>
      </c>
      <c r="S66" s="151" t="n">
        <v>97.2</v>
      </c>
      <c r="T66" s="151" t="n">
        <v>98.9</v>
      </c>
    </row>
    <row r="67" customFormat="false" ht="12.75" hidden="false" customHeight="true" outlineLevel="0" collapsed="false">
      <c r="A67" s="110" t="s">
        <v>382</v>
      </c>
      <c r="B67" s="337"/>
      <c r="C67" s="107"/>
      <c r="D67" s="107"/>
      <c r="E67" s="107"/>
      <c r="F67" s="107"/>
      <c r="G67" s="107"/>
      <c r="H67" s="107"/>
      <c r="I67" s="107"/>
      <c r="J67" s="107"/>
      <c r="K67" s="107"/>
      <c r="L67" s="107"/>
      <c r="M67" s="107"/>
      <c r="N67" s="107"/>
      <c r="O67" s="107"/>
      <c r="P67" s="107"/>
      <c r="Q67" s="107"/>
      <c r="R67" s="107"/>
      <c r="S67" s="107"/>
      <c r="T67" s="107"/>
    </row>
    <row r="68" customFormat="false" ht="12.75" hidden="false" customHeight="true" outlineLevel="0" collapsed="false">
      <c r="A68" s="259" t="s">
        <v>383</v>
      </c>
      <c r="B68" s="337"/>
      <c r="C68" s="107"/>
      <c r="D68" s="107"/>
      <c r="E68" s="107"/>
      <c r="F68" s="107"/>
      <c r="G68" s="107"/>
      <c r="H68" s="107"/>
      <c r="I68" s="107"/>
      <c r="J68" s="107"/>
      <c r="K68" s="107"/>
      <c r="L68" s="107"/>
      <c r="M68" s="107"/>
      <c r="N68" s="107"/>
      <c r="O68" s="107"/>
      <c r="P68" s="107"/>
      <c r="Q68" s="107"/>
      <c r="R68" s="107"/>
      <c r="S68" s="107"/>
      <c r="T68" s="107"/>
    </row>
    <row r="69" customFormat="false" ht="12.75" hidden="false" customHeight="true" outlineLevel="0" collapsed="false">
      <c r="A69" s="93" t="s">
        <v>384</v>
      </c>
      <c r="B69" s="337" t="s">
        <v>190</v>
      </c>
      <c r="C69" s="78" t="n">
        <v>3064</v>
      </c>
      <c r="D69" s="78" t="n">
        <v>106</v>
      </c>
      <c r="E69" s="78" t="n">
        <v>270</v>
      </c>
      <c r="F69" s="78" t="n">
        <v>245</v>
      </c>
      <c r="G69" s="78" t="n">
        <v>436</v>
      </c>
      <c r="H69" s="78" t="n">
        <v>791</v>
      </c>
      <c r="I69" s="78" t="n">
        <v>182</v>
      </c>
      <c r="J69" s="78" t="n">
        <v>92</v>
      </c>
      <c r="K69" s="78" t="n">
        <v>35</v>
      </c>
      <c r="L69" s="78" t="n">
        <v>90</v>
      </c>
      <c r="M69" s="78" t="n">
        <v>328</v>
      </c>
      <c r="N69" s="78" t="n">
        <v>186</v>
      </c>
      <c r="O69" s="78" t="n">
        <v>59</v>
      </c>
      <c r="P69" s="78" t="n">
        <v>23</v>
      </c>
      <c r="Q69" s="78" t="n">
        <v>84</v>
      </c>
      <c r="R69" s="78" t="n">
        <v>149</v>
      </c>
      <c r="S69" s="78" t="n">
        <v>61</v>
      </c>
      <c r="T69" s="78" t="n">
        <v>172</v>
      </c>
    </row>
    <row r="70" customFormat="false" ht="12.75" hidden="false" customHeight="true" outlineLevel="0" collapsed="false">
      <c r="A70" s="93"/>
      <c r="B70" s="337" t="s">
        <v>191</v>
      </c>
      <c r="C70" s="78" t="n">
        <v>2972</v>
      </c>
      <c r="D70" s="78" t="n">
        <v>100</v>
      </c>
      <c r="E70" s="78" t="n">
        <v>262</v>
      </c>
      <c r="F70" s="78" t="n">
        <v>237</v>
      </c>
      <c r="G70" s="78" t="n">
        <v>418</v>
      </c>
      <c r="H70" s="78" t="n">
        <v>750</v>
      </c>
      <c r="I70" s="78" t="n">
        <v>177</v>
      </c>
      <c r="J70" s="78" t="n">
        <v>91</v>
      </c>
      <c r="K70" s="78" t="n">
        <v>33</v>
      </c>
      <c r="L70" s="78" t="n">
        <v>89</v>
      </c>
      <c r="M70" s="78" t="n">
        <v>332</v>
      </c>
      <c r="N70" s="78" t="n">
        <v>173</v>
      </c>
      <c r="O70" s="78" t="n">
        <v>63</v>
      </c>
      <c r="P70" s="78" t="n">
        <v>22</v>
      </c>
      <c r="Q70" s="78" t="n">
        <v>84</v>
      </c>
      <c r="R70" s="78" t="n">
        <v>151</v>
      </c>
      <c r="S70" s="78" t="n">
        <v>56</v>
      </c>
      <c r="T70" s="78" t="n">
        <v>171</v>
      </c>
    </row>
    <row r="71" customFormat="false" ht="12.75" hidden="false" customHeight="true" outlineLevel="0" collapsed="false">
      <c r="A71" s="93"/>
      <c r="B71" s="337" t="s">
        <v>192</v>
      </c>
      <c r="C71" s="78" t="n">
        <v>-92</v>
      </c>
      <c r="D71" s="78" t="n">
        <v>-6</v>
      </c>
      <c r="E71" s="78" t="n">
        <v>-8</v>
      </c>
      <c r="F71" s="78" t="n">
        <v>-8</v>
      </c>
      <c r="G71" s="78" t="n">
        <v>-18</v>
      </c>
      <c r="H71" s="78" t="n">
        <v>-41</v>
      </c>
      <c r="I71" s="78" t="n">
        <v>-5</v>
      </c>
      <c r="J71" s="78" t="n">
        <v>-1</v>
      </c>
      <c r="K71" s="78" t="n">
        <v>-2</v>
      </c>
      <c r="L71" s="78" t="n">
        <v>-1</v>
      </c>
      <c r="M71" s="78" t="n">
        <v>4</v>
      </c>
      <c r="N71" s="78" t="n">
        <v>-13</v>
      </c>
      <c r="O71" s="78" t="n">
        <v>4</v>
      </c>
      <c r="P71" s="78" t="n">
        <v>-1</v>
      </c>
      <c r="Q71" s="150" t="s">
        <v>194</v>
      </c>
      <c r="R71" s="78" t="n">
        <v>2</v>
      </c>
      <c r="S71" s="78" t="n">
        <v>-5</v>
      </c>
      <c r="T71" s="78" t="n">
        <v>-1</v>
      </c>
    </row>
    <row r="72" customFormat="false" ht="12.75" hidden="false" customHeight="true" outlineLevel="0" collapsed="false">
      <c r="A72" s="93"/>
      <c r="B72" s="337" t="s">
        <v>193</v>
      </c>
      <c r="C72" s="151" t="n">
        <v>97</v>
      </c>
      <c r="D72" s="151" t="n">
        <v>94.3</v>
      </c>
      <c r="E72" s="151" t="n">
        <v>97</v>
      </c>
      <c r="F72" s="151" t="n">
        <v>96.7</v>
      </c>
      <c r="G72" s="151" t="n">
        <v>95.9</v>
      </c>
      <c r="H72" s="151" t="n">
        <v>94.8</v>
      </c>
      <c r="I72" s="151" t="n">
        <v>97.3</v>
      </c>
      <c r="J72" s="151" t="n">
        <v>98.9</v>
      </c>
      <c r="K72" s="151" t="n">
        <v>94.3</v>
      </c>
      <c r="L72" s="151" t="n">
        <v>98.9</v>
      </c>
      <c r="M72" s="151" t="n">
        <v>101.2</v>
      </c>
      <c r="N72" s="151" t="n">
        <v>93</v>
      </c>
      <c r="O72" s="151" t="n">
        <v>106.8</v>
      </c>
      <c r="P72" s="151" t="n">
        <v>95.7</v>
      </c>
      <c r="Q72" s="151" t="n">
        <v>100</v>
      </c>
      <c r="R72" s="151" t="n">
        <v>101.3</v>
      </c>
      <c r="S72" s="151" t="n">
        <v>91.8</v>
      </c>
      <c r="T72" s="151" t="n">
        <v>99.4</v>
      </c>
    </row>
    <row r="73" customFormat="false" ht="12.75" hidden="false" customHeight="true" outlineLevel="0" collapsed="false">
      <c r="A73" s="339" t="s">
        <v>372</v>
      </c>
      <c r="B73" s="337" t="s">
        <v>190</v>
      </c>
      <c r="C73" s="78" t="n">
        <v>2481</v>
      </c>
      <c r="D73" s="78" t="n">
        <v>43</v>
      </c>
      <c r="E73" s="78" t="n">
        <v>210</v>
      </c>
      <c r="F73" s="78" t="n">
        <v>195</v>
      </c>
      <c r="G73" s="78" t="n">
        <v>329</v>
      </c>
      <c r="H73" s="78" t="n">
        <v>648</v>
      </c>
      <c r="I73" s="78" t="n">
        <v>134</v>
      </c>
      <c r="J73" s="78" t="n">
        <v>66</v>
      </c>
      <c r="K73" s="78" t="n">
        <v>30</v>
      </c>
      <c r="L73" s="78" t="n">
        <v>79</v>
      </c>
      <c r="M73" s="78" t="n">
        <v>322</v>
      </c>
      <c r="N73" s="78" t="n">
        <v>160</v>
      </c>
      <c r="O73" s="78" t="n">
        <v>46</v>
      </c>
      <c r="P73" s="78" t="n">
        <v>17</v>
      </c>
      <c r="Q73" s="78" t="n">
        <v>72</v>
      </c>
      <c r="R73" s="78" t="n">
        <v>134</v>
      </c>
      <c r="S73" s="78" t="n">
        <v>47</v>
      </c>
      <c r="T73" s="78" t="n">
        <v>144</v>
      </c>
    </row>
    <row r="74" customFormat="false" ht="12.75" hidden="false" customHeight="true" outlineLevel="0" collapsed="false">
      <c r="A74" s="340" t="s">
        <v>373</v>
      </c>
      <c r="B74" s="337" t="s">
        <v>191</v>
      </c>
      <c r="C74" s="78" t="n">
        <v>2363</v>
      </c>
      <c r="D74" s="78" t="n">
        <v>39</v>
      </c>
      <c r="E74" s="78" t="n">
        <v>198</v>
      </c>
      <c r="F74" s="78" t="n">
        <v>183</v>
      </c>
      <c r="G74" s="78" t="n">
        <v>310</v>
      </c>
      <c r="H74" s="78" t="n">
        <v>598</v>
      </c>
      <c r="I74" s="78" t="n">
        <v>131</v>
      </c>
      <c r="J74" s="78" t="n">
        <v>64</v>
      </c>
      <c r="K74" s="78" t="n">
        <v>26</v>
      </c>
      <c r="L74" s="78" t="n">
        <v>78</v>
      </c>
      <c r="M74" s="78" t="n">
        <v>325</v>
      </c>
      <c r="N74" s="78" t="n">
        <v>142</v>
      </c>
      <c r="O74" s="78" t="n">
        <v>49</v>
      </c>
      <c r="P74" s="78" t="n">
        <v>16</v>
      </c>
      <c r="Q74" s="78" t="n">
        <v>69</v>
      </c>
      <c r="R74" s="78" t="n">
        <v>133</v>
      </c>
      <c r="S74" s="78" t="n">
        <v>45</v>
      </c>
      <c r="T74" s="78" t="n">
        <v>140</v>
      </c>
    </row>
    <row r="75" customFormat="false" ht="12.75" hidden="false" customHeight="true" outlineLevel="0" collapsed="false">
      <c r="A75" s="339"/>
      <c r="B75" s="342" t="s">
        <v>192</v>
      </c>
      <c r="C75" s="78" t="n">
        <v>-118</v>
      </c>
      <c r="D75" s="78" t="n">
        <v>-4</v>
      </c>
      <c r="E75" s="78" t="n">
        <v>-12</v>
      </c>
      <c r="F75" s="78" t="n">
        <v>-12</v>
      </c>
      <c r="G75" s="78" t="n">
        <v>-19</v>
      </c>
      <c r="H75" s="78" t="n">
        <v>-50</v>
      </c>
      <c r="I75" s="78" t="n">
        <v>-3</v>
      </c>
      <c r="J75" s="78" t="n">
        <v>-2</v>
      </c>
      <c r="K75" s="78" t="n">
        <v>-4</v>
      </c>
      <c r="L75" s="78" t="n">
        <v>-1</v>
      </c>
      <c r="M75" s="78" t="n">
        <v>3</v>
      </c>
      <c r="N75" s="78" t="n">
        <v>-18</v>
      </c>
      <c r="O75" s="78" t="n">
        <v>3</v>
      </c>
      <c r="P75" s="78" t="n">
        <v>-1</v>
      </c>
      <c r="Q75" s="78" t="n">
        <v>-3</v>
      </c>
      <c r="R75" s="78" t="n">
        <v>-1</v>
      </c>
      <c r="S75" s="78" t="n">
        <v>-2</v>
      </c>
      <c r="T75" s="78" t="n">
        <v>-4</v>
      </c>
    </row>
    <row r="76" customFormat="false" ht="12.75" hidden="false" customHeight="true" outlineLevel="0" collapsed="false">
      <c r="A76" s="339"/>
      <c r="B76" s="337" t="s">
        <v>193</v>
      </c>
      <c r="C76" s="151" t="n">
        <v>95.2</v>
      </c>
      <c r="D76" s="151" t="n">
        <v>90.7</v>
      </c>
      <c r="E76" s="151" t="n">
        <v>94.3</v>
      </c>
      <c r="F76" s="151" t="n">
        <v>93.8</v>
      </c>
      <c r="G76" s="151" t="n">
        <v>94.2</v>
      </c>
      <c r="H76" s="151" t="n">
        <v>92.3</v>
      </c>
      <c r="I76" s="151" t="n">
        <v>97.8</v>
      </c>
      <c r="J76" s="151" t="n">
        <v>97</v>
      </c>
      <c r="K76" s="151" t="n">
        <v>86.7</v>
      </c>
      <c r="L76" s="151" t="n">
        <v>98.7</v>
      </c>
      <c r="M76" s="151" t="n">
        <v>100.9</v>
      </c>
      <c r="N76" s="151" t="n">
        <v>88.8</v>
      </c>
      <c r="O76" s="151" t="n">
        <v>106.5</v>
      </c>
      <c r="P76" s="151" t="n">
        <v>94.1</v>
      </c>
      <c r="Q76" s="151" t="n">
        <v>95.8</v>
      </c>
      <c r="R76" s="151" t="n">
        <v>99.3</v>
      </c>
      <c r="S76" s="151" t="n">
        <v>95.7</v>
      </c>
      <c r="T76" s="151" t="n">
        <v>97.2</v>
      </c>
    </row>
    <row r="77" customFormat="false" ht="12.75" hidden="false" customHeight="true" outlineLevel="0" collapsed="false">
      <c r="A77" s="93" t="s">
        <v>385</v>
      </c>
      <c r="B77" s="342" t="s">
        <v>190</v>
      </c>
      <c r="C77" s="78" t="n">
        <v>1228</v>
      </c>
      <c r="D77" s="78" t="n">
        <v>57</v>
      </c>
      <c r="E77" s="78" t="n">
        <v>112</v>
      </c>
      <c r="F77" s="78" t="n">
        <v>105</v>
      </c>
      <c r="G77" s="78" t="n">
        <v>143</v>
      </c>
      <c r="H77" s="78" t="n">
        <v>350</v>
      </c>
      <c r="I77" s="78" t="n">
        <v>82</v>
      </c>
      <c r="J77" s="78" t="n">
        <v>44</v>
      </c>
      <c r="K77" s="78" t="n">
        <v>21</v>
      </c>
      <c r="L77" s="78" t="n">
        <v>33</v>
      </c>
      <c r="M77" s="78" t="n">
        <v>103</v>
      </c>
      <c r="N77" s="78" t="n">
        <v>53</v>
      </c>
      <c r="O77" s="78" t="n">
        <v>27</v>
      </c>
      <c r="P77" s="78" t="n">
        <v>8</v>
      </c>
      <c r="Q77" s="78" t="n">
        <v>31</v>
      </c>
      <c r="R77" s="78" t="n">
        <v>68</v>
      </c>
      <c r="S77" s="78" t="n">
        <v>18</v>
      </c>
      <c r="T77" s="78" t="n">
        <v>78</v>
      </c>
    </row>
    <row r="78" customFormat="false" ht="12.75" hidden="false" customHeight="true" outlineLevel="0" collapsed="false">
      <c r="A78" s="93"/>
      <c r="B78" s="337" t="s">
        <v>191</v>
      </c>
      <c r="C78" s="78" t="n">
        <v>1184</v>
      </c>
      <c r="D78" s="78" t="n">
        <v>50</v>
      </c>
      <c r="E78" s="78" t="n">
        <v>113</v>
      </c>
      <c r="F78" s="78" t="n">
        <v>107</v>
      </c>
      <c r="G78" s="78" t="n">
        <v>132</v>
      </c>
      <c r="H78" s="78" t="n">
        <v>331</v>
      </c>
      <c r="I78" s="78" t="n">
        <v>86</v>
      </c>
      <c r="J78" s="78" t="n">
        <v>42</v>
      </c>
      <c r="K78" s="78" t="n">
        <v>20</v>
      </c>
      <c r="L78" s="78" t="n">
        <v>32</v>
      </c>
      <c r="M78" s="78" t="n">
        <v>105</v>
      </c>
      <c r="N78" s="78" t="n">
        <v>46</v>
      </c>
      <c r="O78" s="78" t="n">
        <v>27</v>
      </c>
      <c r="P78" s="78" t="n">
        <v>7</v>
      </c>
      <c r="Q78" s="78" t="n">
        <v>30</v>
      </c>
      <c r="R78" s="78" t="n">
        <v>71</v>
      </c>
      <c r="S78" s="78" t="n">
        <v>20</v>
      </c>
      <c r="T78" s="78" t="n">
        <v>72</v>
      </c>
    </row>
    <row r="79" customFormat="false" ht="12.75" hidden="false" customHeight="true" outlineLevel="0" collapsed="false">
      <c r="A79" s="93"/>
      <c r="B79" s="337" t="s">
        <v>192</v>
      </c>
      <c r="C79" s="78" t="n">
        <v>-44</v>
      </c>
      <c r="D79" s="78" t="n">
        <v>-7</v>
      </c>
      <c r="E79" s="78" t="n">
        <v>1</v>
      </c>
      <c r="F79" s="78" t="n">
        <v>2</v>
      </c>
      <c r="G79" s="78" t="n">
        <v>-11</v>
      </c>
      <c r="H79" s="78" t="n">
        <v>-19</v>
      </c>
      <c r="I79" s="78" t="n">
        <v>4</v>
      </c>
      <c r="J79" s="78" t="n">
        <v>-2</v>
      </c>
      <c r="K79" s="78" t="n">
        <v>-1</v>
      </c>
      <c r="L79" s="78" t="n">
        <v>-1</v>
      </c>
      <c r="M79" s="78" t="n">
        <v>2</v>
      </c>
      <c r="N79" s="78" t="n">
        <v>-7</v>
      </c>
      <c r="O79" s="150" t="s">
        <v>194</v>
      </c>
      <c r="P79" s="78" t="n">
        <v>-1</v>
      </c>
      <c r="Q79" s="78" t="n">
        <v>-1</v>
      </c>
      <c r="R79" s="78" t="n">
        <v>3</v>
      </c>
      <c r="S79" s="78" t="n">
        <v>2</v>
      </c>
      <c r="T79" s="78" t="n">
        <v>-6</v>
      </c>
    </row>
    <row r="80" customFormat="false" ht="12.75" hidden="false" customHeight="true" outlineLevel="0" collapsed="false">
      <c r="A80" s="93"/>
      <c r="B80" s="337" t="s">
        <v>193</v>
      </c>
      <c r="C80" s="151" t="n">
        <v>96.4</v>
      </c>
      <c r="D80" s="151" t="n">
        <v>87.7</v>
      </c>
      <c r="E80" s="151" t="n">
        <v>100.9</v>
      </c>
      <c r="F80" s="151" t="n">
        <v>101.9</v>
      </c>
      <c r="G80" s="151" t="n">
        <v>92.3</v>
      </c>
      <c r="H80" s="151" t="n">
        <v>94.6</v>
      </c>
      <c r="I80" s="151" t="n">
        <v>104.9</v>
      </c>
      <c r="J80" s="151" t="n">
        <v>95.5</v>
      </c>
      <c r="K80" s="151" t="n">
        <v>95.2</v>
      </c>
      <c r="L80" s="151" t="n">
        <v>97</v>
      </c>
      <c r="M80" s="151" t="n">
        <v>101.9</v>
      </c>
      <c r="N80" s="151" t="n">
        <v>86.8</v>
      </c>
      <c r="O80" s="151" t="n">
        <v>100</v>
      </c>
      <c r="P80" s="151" t="n">
        <v>87.5</v>
      </c>
      <c r="Q80" s="151" t="n">
        <v>96.8</v>
      </c>
      <c r="R80" s="151" t="n">
        <v>104.4</v>
      </c>
      <c r="S80" s="151" t="n">
        <v>111.1</v>
      </c>
      <c r="T80" s="151" t="n">
        <v>92.3</v>
      </c>
    </row>
    <row r="81" customFormat="false" ht="12.75" hidden="false" customHeight="true" outlineLevel="0" collapsed="false">
      <c r="A81" s="339" t="s">
        <v>372</v>
      </c>
      <c r="B81" s="337" t="s">
        <v>190</v>
      </c>
      <c r="C81" s="78" t="n">
        <v>1042</v>
      </c>
      <c r="D81" s="78" t="n">
        <v>23</v>
      </c>
      <c r="E81" s="78" t="n">
        <v>90</v>
      </c>
      <c r="F81" s="78" t="n">
        <v>84</v>
      </c>
      <c r="G81" s="78" t="n">
        <v>104</v>
      </c>
      <c r="H81" s="78" t="n">
        <v>306</v>
      </c>
      <c r="I81" s="78" t="n">
        <v>70</v>
      </c>
      <c r="J81" s="78" t="n">
        <v>39</v>
      </c>
      <c r="K81" s="78" t="n">
        <v>20</v>
      </c>
      <c r="L81" s="78" t="n">
        <v>29</v>
      </c>
      <c r="M81" s="78" t="n">
        <v>103</v>
      </c>
      <c r="N81" s="78" t="n">
        <v>47</v>
      </c>
      <c r="O81" s="78" t="n">
        <v>26</v>
      </c>
      <c r="P81" s="78" t="n">
        <v>5</v>
      </c>
      <c r="Q81" s="78" t="n">
        <v>28</v>
      </c>
      <c r="R81" s="78" t="n">
        <v>67</v>
      </c>
      <c r="S81" s="78" t="n">
        <v>14</v>
      </c>
      <c r="T81" s="78" t="n">
        <v>71</v>
      </c>
    </row>
    <row r="82" customFormat="false" ht="12.75" hidden="false" customHeight="true" outlineLevel="0" collapsed="false">
      <c r="A82" s="340" t="s">
        <v>373</v>
      </c>
      <c r="B82" s="337" t="s">
        <v>191</v>
      </c>
      <c r="C82" s="78" t="n">
        <v>1021</v>
      </c>
      <c r="D82" s="78" t="n">
        <v>21</v>
      </c>
      <c r="E82" s="78" t="n">
        <v>89</v>
      </c>
      <c r="F82" s="78" t="n">
        <v>84</v>
      </c>
      <c r="G82" s="78" t="n">
        <v>100</v>
      </c>
      <c r="H82" s="78" t="n">
        <v>292</v>
      </c>
      <c r="I82" s="78" t="n">
        <v>73</v>
      </c>
      <c r="J82" s="78" t="n">
        <v>39</v>
      </c>
      <c r="K82" s="78" t="n">
        <v>19</v>
      </c>
      <c r="L82" s="78" t="n">
        <v>30</v>
      </c>
      <c r="M82" s="78" t="n">
        <v>104</v>
      </c>
      <c r="N82" s="78" t="n">
        <v>41</v>
      </c>
      <c r="O82" s="78" t="n">
        <v>27</v>
      </c>
      <c r="P82" s="78" t="n">
        <v>4</v>
      </c>
      <c r="Q82" s="78" t="n">
        <v>29</v>
      </c>
      <c r="R82" s="78" t="n">
        <v>70</v>
      </c>
      <c r="S82" s="78" t="n">
        <v>17</v>
      </c>
      <c r="T82" s="78" t="n">
        <v>66</v>
      </c>
    </row>
    <row r="83" customFormat="false" ht="12.75" hidden="false" customHeight="true" outlineLevel="0" collapsed="false">
      <c r="A83" s="343"/>
      <c r="B83" s="337" t="s">
        <v>192</v>
      </c>
      <c r="C83" s="78" t="n">
        <v>-21</v>
      </c>
      <c r="D83" s="78" t="n">
        <v>-2</v>
      </c>
      <c r="E83" s="78" t="n">
        <v>-1</v>
      </c>
      <c r="F83" s="150" t="s">
        <v>194</v>
      </c>
      <c r="G83" s="78" t="n">
        <v>-4</v>
      </c>
      <c r="H83" s="78" t="n">
        <v>-14</v>
      </c>
      <c r="I83" s="78" t="n">
        <v>3</v>
      </c>
      <c r="J83" s="150" t="s">
        <v>194</v>
      </c>
      <c r="K83" s="78" t="n">
        <v>-1</v>
      </c>
      <c r="L83" s="78" t="n">
        <v>1</v>
      </c>
      <c r="M83" s="78" t="n">
        <v>1</v>
      </c>
      <c r="N83" s="78" t="n">
        <v>-6</v>
      </c>
      <c r="O83" s="78" t="n">
        <v>1</v>
      </c>
      <c r="P83" s="78" t="n">
        <v>-1</v>
      </c>
      <c r="Q83" s="78" t="n">
        <v>1</v>
      </c>
      <c r="R83" s="78" t="n">
        <v>3</v>
      </c>
      <c r="S83" s="78" t="n">
        <v>3</v>
      </c>
      <c r="T83" s="78" t="n">
        <v>-5</v>
      </c>
    </row>
    <row r="84" customFormat="false" ht="12.75" hidden="false" customHeight="true" outlineLevel="0" collapsed="false">
      <c r="A84" s="343"/>
      <c r="B84" s="337" t="s">
        <v>193</v>
      </c>
      <c r="C84" s="151" t="n">
        <v>98</v>
      </c>
      <c r="D84" s="151" t="n">
        <v>91.3</v>
      </c>
      <c r="E84" s="151" t="n">
        <v>98.9</v>
      </c>
      <c r="F84" s="151" t="n">
        <v>100</v>
      </c>
      <c r="G84" s="151" t="n">
        <v>96.2</v>
      </c>
      <c r="H84" s="151" t="n">
        <v>95.4</v>
      </c>
      <c r="I84" s="151" t="n">
        <v>104.3</v>
      </c>
      <c r="J84" s="151" t="n">
        <v>100</v>
      </c>
      <c r="K84" s="151" t="n">
        <v>95</v>
      </c>
      <c r="L84" s="151" t="n">
        <v>103.4</v>
      </c>
      <c r="M84" s="151" t="n">
        <v>101</v>
      </c>
      <c r="N84" s="151" t="n">
        <v>87.2</v>
      </c>
      <c r="O84" s="151" t="n">
        <v>103.8</v>
      </c>
      <c r="P84" s="151" t="n">
        <v>80</v>
      </c>
      <c r="Q84" s="151" t="n">
        <v>103.6</v>
      </c>
      <c r="R84" s="151" t="n">
        <v>104.5</v>
      </c>
      <c r="S84" s="151" t="n">
        <v>121.4</v>
      </c>
      <c r="T84" s="151" t="n">
        <v>93</v>
      </c>
    </row>
    <row r="85" customFormat="false" ht="12.75" hidden="false" customHeight="true" outlineLevel="0" collapsed="false">
      <c r="A85" s="93" t="s">
        <v>386</v>
      </c>
      <c r="B85" s="337" t="s">
        <v>190</v>
      </c>
      <c r="C85" s="78" t="n">
        <v>640</v>
      </c>
      <c r="D85" s="78" t="n">
        <v>28</v>
      </c>
      <c r="E85" s="78" t="n">
        <v>79</v>
      </c>
      <c r="F85" s="78" t="n">
        <v>75</v>
      </c>
      <c r="G85" s="78" t="n">
        <v>70</v>
      </c>
      <c r="H85" s="78" t="n">
        <v>172</v>
      </c>
      <c r="I85" s="78" t="n">
        <v>33</v>
      </c>
      <c r="J85" s="78" t="n">
        <v>25</v>
      </c>
      <c r="K85" s="78" t="n">
        <v>3</v>
      </c>
      <c r="L85" s="78" t="n">
        <v>10</v>
      </c>
      <c r="M85" s="78" t="n">
        <v>82</v>
      </c>
      <c r="N85" s="78" t="n">
        <v>19</v>
      </c>
      <c r="O85" s="78" t="n">
        <v>17</v>
      </c>
      <c r="P85" s="78" t="n">
        <v>11</v>
      </c>
      <c r="Q85" s="78" t="n">
        <v>16</v>
      </c>
      <c r="R85" s="78" t="n">
        <v>18</v>
      </c>
      <c r="S85" s="78" t="n">
        <v>13</v>
      </c>
      <c r="T85" s="78" t="n">
        <v>44</v>
      </c>
    </row>
    <row r="86" customFormat="false" ht="12.75" hidden="false" customHeight="true" outlineLevel="0" collapsed="false">
      <c r="A86" s="93"/>
      <c r="B86" s="337" t="s">
        <v>191</v>
      </c>
      <c r="C86" s="78" t="n">
        <v>628</v>
      </c>
      <c r="D86" s="78" t="n">
        <v>29</v>
      </c>
      <c r="E86" s="78" t="n">
        <v>76</v>
      </c>
      <c r="F86" s="78" t="n">
        <v>72</v>
      </c>
      <c r="G86" s="78" t="n">
        <v>67</v>
      </c>
      <c r="H86" s="78" t="n">
        <v>166</v>
      </c>
      <c r="I86" s="78" t="n">
        <v>36</v>
      </c>
      <c r="J86" s="78" t="n">
        <v>25</v>
      </c>
      <c r="K86" s="78" t="n">
        <v>3</v>
      </c>
      <c r="L86" s="78" t="n">
        <v>8</v>
      </c>
      <c r="M86" s="78" t="n">
        <v>83</v>
      </c>
      <c r="N86" s="78" t="n">
        <v>17</v>
      </c>
      <c r="O86" s="78" t="n">
        <v>16</v>
      </c>
      <c r="P86" s="78" t="n">
        <v>11</v>
      </c>
      <c r="Q86" s="78" t="n">
        <v>16</v>
      </c>
      <c r="R86" s="78" t="n">
        <v>17</v>
      </c>
      <c r="S86" s="78" t="n">
        <v>13</v>
      </c>
      <c r="T86" s="78" t="n">
        <v>45</v>
      </c>
    </row>
    <row r="87" customFormat="false" ht="12.75" hidden="false" customHeight="true" outlineLevel="0" collapsed="false">
      <c r="A87" s="93"/>
      <c r="B87" s="337" t="s">
        <v>192</v>
      </c>
      <c r="C87" s="78" t="n">
        <v>-12</v>
      </c>
      <c r="D87" s="78" t="n">
        <v>1</v>
      </c>
      <c r="E87" s="78" t="n">
        <v>-3</v>
      </c>
      <c r="F87" s="78" t="n">
        <v>-3</v>
      </c>
      <c r="G87" s="78" t="n">
        <v>-3</v>
      </c>
      <c r="H87" s="78" t="n">
        <v>-6</v>
      </c>
      <c r="I87" s="78" t="n">
        <v>3</v>
      </c>
      <c r="J87" s="150" t="s">
        <v>194</v>
      </c>
      <c r="K87" s="150" t="s">
        <v>194</v>
      </c>
      <c r="L87" s="78" t="n">
        <v>-2</v>
      </c>
      <c r="M87" s="78" t="n">
        <v>1</v>
      </c>
      <c r="N87" s="78" t="n">
        <v>-2</v>
      </c>
      <c r="O87" s="78" t="n">
        <v>-1</v>
      </c>
      <c r="P87" s="150" t="s">
        <v>194</v>
      </c>
      <c r="Q87" s="150" t="s">
        <v>194</v>
      </c>
      <c r="R87" s="78" t="n">
        <v>-1</v>
      </c>
      <c r="S87" s="150" t="s">
        <v>194</v>
      </c>
      <c r="T87" s="78" t="n">
        <v>1</v>
      </c>
    </row>
    <row r="88" customFormat="false" ht="12.75" hidden="false" customHeight="true" outlineLevel="0" collapsed="false">
      <c r="A88" s="93"/>
      <c r="B88" s="337" t="s">
        <v>193</v>
      </c>
      <c r="C88" s="151" t="n">
        <v>98.1</v>
      </c>
      <c r="D88" s="151" t="n">
        <v>103.6</v>
      </c>
      <c r="E88" s="151" t="n">
        <v>96.2</v>
      </c>
      <c r="F88" s="151" t="n">
        <v>96</v>
      </c>
      <c r="G88" s="151" t="n">
        <v>95.7</v>
      </c>
      <c r="H88" s="151" t="n">
        <v>96.5</v>
      </c>
      <c r="I88" s="151" t="n">
        <v>109.1</v>
      </c>
      <c r="J88" s="151" t="n">
        <v>100</v>
      </c>
      <c r="K88" s="151" t="n">
        <v>100</v>
      </c>
      <c r="L88" s="151" t="n">
        <v>80</v>
      </c>
      <c r="M88" s="151" t="n">
        <v>101.2</v>
      </c>
      <c r="N88" s="151" t="n">
        <v>89.5</v>
      </c>
      <c r="O88" s="151" t="n">
        <v>94.1</v>
      </c>
      <c r="P88" s="151" t="n">
        <v>100</v>
      </c>
      <c r="Q88" s="151" t="n">
        <v>100</v>
      </c>
      <c r="R88" s="151" t="n">
        <v>94.4</v>
      </c>
      <c r="S88" s="151" t="n">
        <v>100</v>
      </c>
      <c r="T88" s="151" t="n">
        <v>102.3</v>
      </c>
    </row>
    <row r="89" customFormat="false" ht="12.75" hidden="false" customHeight="true" outlineLevel="0" collapsed="false">
      <c r="A89" s="339" t="s">
        <v>372</v>
      </c>
      <c r="B89" s="337" t="s">
        <v>190</v>
      </c>
      <c r="C89" s="78" t="n">
        <v>316</v>
      </c>
      <c r="D89" s="78" t="n">
        <v>8</v>
      </c>
      <c r="E89" s="78" t="n">
        <v>32</v>
      </c>
      <c r="F89" s="78" t="n">
        <v>31</v>
      </c>
      <c r="G89" s="78" t="n">
        <v>33</v>
      </c>
      <c r="H89" s="78" t="n">
        <v>68</v>
      </c>
      <c r="I89" s="78" t="n">
        <v>14</v>
      </c>
      <c r="J89" s="78" t="n">
        <v>6</v>
      </c>
      <c r="K89" s="78" t="n">
        <v>2</v>
      </c>
      <c r="L89" s="78" t="n">
        <v>6</v>
      </c>
      <c r="M89" s="78" t="n">
        <v>77</v>
      </c>
      <c r="N89" s="78" t="n">
        <v>14</v>
      </c>
      <c r="O89" s="78" t="n">
        <v>4</v>
      </c>
      <c r="P89" s="78" t="n">
        <v>3</v>
      </c>
      <c r="Q89" s="78" t="n">
        <v>7</v>
      </c>
      <c r="R89" s="78" t="n">
        <v>8</v>
      </c>
      <c r="S89" s="78" t="n">
        <v>6</v>
      </c>
      <c r="T89" s="78" t="n">
        <v>28</v>
      </c>
    </row>
    <row r="90" customFormat="false" ht="12.75" hidden="false" customHeight="true" outlineLevel="0" collapsed="false">
      <c r="A90" s="340" t="s">
        <v>373</v>
      </c>
      <c r="B90" s="337" t="s">
        <v>191</v>
      </c>
      <c r="C90" s="78" t="n">
        <v>311</v>
      </c>
      <c r="D90" s="78" t="n">
        <v>8</v>
      </c>
      <c r="E90" s="78" t="n">
        <v>30</v>
      </c>
      <c r="F90" s="78" t="n">
        <v>29</v>
      </c>
      <c r="G90" s="78" t="n">
        <v>32</v>
      </c>
      <c r="H90" s="78" t="n">
        <v>66</v>
      </c>
      <c r="I90" s="78" t="n">
        <v>17</v>
      </c>
      <c r="J90" s="78" t="n">
        <v>5</v>
      </c>
      <c r="K90" s="78" t="n">
        <v>2</v>
      </c>
      <c r="L90" s="78" t="n">
        <v>5</v>
      </c>
      <c r="M90" s="78" t="n">
        <v>76</v>
      </c>
      <c r="N90" s="78" t="n">
        <v>14</v>
      </c>
      <c r="O90" s="78" t="n">
        <v>2</v>
      </c>
      <c r="P90" s="78" t="n">
        <v>3</v>
      </c>
      <c r="Q90" s="78" t="n">
        <v>8</v>
      </c>
      <c r="R90" s="78" t="n">
        <v>8</v>
      </c>
      <c r="S90" s="78" t="n">
        <v>7</v>
      </c>
      <c r="T90" s="78" t="n">
        <v>28</v>
      </c>
    </row>
    <row r="91" customFormat="false" ht="12.75" hidden="false" customHeight="true" outlineLevel="0" collapsed="false">
      <c r="A91" s="339"/>
      <c r="B91" s="337" t="s">
        <v>192</v>
      </c>
      <c r="C91" s="78" t="n">
        <v>-5</v>
      </c>
      <c r="D91" s="150" t="s">
        <v>194</v>
      </c>
      <c r="E91" s="78" t="n">
        <v>-2</v>
      </c>
      <c r="F91" s="78" t="n">
        <v>-2</v>
      </c>
      <c r="G91" s="78" t="n">
        <v>-1</v>
      </c>
      <c r="H91" s="78" t="n">
        <v>-2</v>
      </c>
      <c r="I91" s="78" t="n">
        <v>3</v>
      </c>
      <c r="J91" s="78" t="n">
        <v>-1</v>
      </c>
      <c r="K91" s="150" t="s">
        <v>194</v>
      </c>
      <c r="L91" s="78" t="n">
        <v>-1</v>
      </c>
      <c r="M91" s="78" t="n">
        <v>-1</v>
      </c>
      <c r="N91" s="150" t="s">
        <v>194</v>
      </c>
      <c r="O91" s="78" t="n">
        <v>-2</v>
      </c>
      <c r="P91" s="150" t="s">
        <v>194</v>
      </c>
      <c r="Q91" s="78" t="n">
        <v>1</v>
      </c>
      <c r="R91" s="150" t="s">
        <v>194</v>
      </c>
      <c r="S91" s="78" t="n">
        <v>1</v>
      </c>
      <c r="T91" s="150" t="s">
        <v>194</v>
      </c>
    </row>
    <row r="92" customFormat="false" ht="12.75" hidden="false" customHeight="true" outlineLevel="0" collapsed="false">
      <c r="A92" s="339"/>
      <c r="B92" s="337" t="s">
        <v>193</v>
      </c>
      <c r="C92" s="151" t="n">
        <v>98.4</v>
      </c>
      <c r="D92" s="151" t="n">
        <v>100</v>
      </c>
      <c r="E92" s="151" t="n">
        <v>93.8</v>
      </c>
      <c r="F92" s="151" t="n">
        <v>93.5</v>
      </c>
      <c r="G92" s="151" t="n">
        <v>97</v>
      </c>
      <c r="H92" s="151" t="n">
        <v>97.1</v>
      </c>
      <c r="I92" s="151" t="n">
        <v>121.4</v>
      </c>
      <c r="J92" s="151" t="n">
        <v>83.3</v>
      </c>
      <c r="K92" s="151" t="n">
        <v>100</v>
      </c>
      <c r="L92" s="151" t="n">
        <v>83.3</v>
      </c>
      <c r="M92" s="151" t="n">
        <v>98.7</v>
      </c>
      <c r="N92" s="151" t="n">
        <v>100</v>
      </c>
      <c r="O92" s="151" t="n">
        <v>50</v>
      </c>
      <c r="P92" s="151" t="n">
        <v>100</v>
      </c>
      <c r="Q92" s="151" t="n">
        <v>114.3</v>
      </c>
      <c r="R92" s="151" t="n">
        <v>100</v>
      </c>
      <c r="S92" s="151" t="n">
        <v>116.7</v>
      </c>
      <c r="T92" s="151" t="n">
        <v>100</v>
      </c>
    </row>
    <row r="93" customFormat="false" ht="12.75" hidden="false" customHeight="true" outlineLevel="0" collapsed="false">
      <c r="A93" s="110" t="s">
        <v>374</v>
      </c>
      <c r="B93" s="337"/>
      <c r="C93" s="107"/>
      <c r="D93" s="107"/>
      <c r="E93" s="107"/>
      <c r="F93" s="107"/>
      <c r="G93" s="107"/>
      <c r="H93" s="107"/>
      <c r="I93" s="107"/>
      <c r="J93" s="107"/>
      <c r="K93" s="107"/>
      <c r="L93" s="107"/>
      <c r="M93" s="107"/>
      <c r="N93" s="107"/>
      <c r="O93" s="107"/>
      <c r="P93" s="107"/>
      <c r="Q93" s="107"/>
      <c r="R93" s="107"/>
      <c r="S93" s="107"/>
      <c r="T93" s="107"/>
    </row>
    <row r="94" customFormat="false" ht="12.75" hidden="false" customHeight="true" outlineLevel="0" collapsed="false">
      <c r="A94" s="259" t="s">
        <v>375</v>
      </c>
      <c r="B94" s="337"/>
      <c r="C94" s="107"/>
      <c r="D94" s="107"/>
      <c r="E94" s="107"/>
      <c r="F94" s="107"/>
      <c r="G94" s="107"/>
      <c r="H94" s="107"/>
      <c r="I94" s="107"/>
      <c r="J94" s="107"/>
      <c r="K94" s="107"/>
      <c r="L94" s="107"/>
      <c r="M94" s="107"/>
      <c r="N94" s="107"/>
      <c r="O94" s="107"/>
      <c r="P94" s="107"/>
      <c r="Q94" s="107"/>
      <c r="R94" s="107"/>
      <c r="S94" s="107"/>
      <c r="T94" s="107"/>
    </row>
    <row r="95" customFormat="false" ht="12.75" hidden="false" customHeight="true" outlineLevel="0" collapsed="false">
      <c r="A95" s="93" t="s">
        <v>387</v>
      </c>
      <c r="B95" s="337" t="s">
        <v>190</v>
      </c>
      <c r="C95" s="78" t="n">
        <v>296</v>
      </c>
      <c r="D95" s="78" t="n">
        <v>37</v>
      </c>
      <c r="E95" s="78" t="n">
        <v>19</v>
      </c>
      <c r="F95" s="78" t="n">
        <v>17</v>
      </c>
      <c r="G95" s="78" t="n">
        <v>40</v>
      </c>
      <c r="H95" s="78" t="n">
        <v>78</v>
      </c>
      <c r="I95" s="78" t="n">
        <v>24</v>
      </c>
      <c r="J95" s="78" t="n">
        <v>7</v>
      </c>
      <c r="K95" s="78" t="n">
        <v>3</v>
      </c>
      <c r="L95" s="78" t="n">
        <v>8</v>
      </c>
      <c r="M95" s="78" t="n">
        <v>13</v>
      </c>
      <c r="N95" s="78" t="n">
        <v>12</v>
      </c>
      <c r="O95" s="78" t="n">
        <v>2</v>
      </c>
      <c r="P95" s="78" t="n">
        <v>10</v>
      </c>
      <c r="Q95" s="78" t="n">
        <v>9</v>
      </c>
      <c r="R95" s="78" t="n">
        <v>4</v>
      </c>
      <c r="S95" s="78" t="n">
        <v>6</v>
      </c>
      <c r="T95" s="78" t="n">
        <v>24</v>
      </c>
    </row>
    <row r="96" customFormat="false" ht="12.75" hidden="false" customHeight="true" outlineLevel="0" collapsed="false">
      <c r="A96" s="93"/>
      <c r="B96" s="337" t="s">
        <v>191</v>
      </c>
      <c r="C96" s="78" t="n">
        <v>267</v>
      </c>
      <c r="D96" s="78" t="n">
        <v>38</v>
      </c>
      <c r="E96" s="78" t="n">
        <v>18</v>
      </c>
      <c r="F96" s="78" t="n">
        <v>15</v>
      </c>
      <c r="G96" s="78" t="n">
        <v>34</v>
      </c>
      <c r="H96" s="78" t="n">
        <v>63</v>
      </c>
      <c r="I96" s="78" t="n">
        <v>22</v>
      </c>
      <c r="J96" s="78" t="n">
        <v>5</v>
      </c>
      <c r="K96" s="78" t="n">
        <v>2</v>
      </c>
      <c r="L96" s="78" t="n">
        <v>6</v>
      </c>
      <c r="M96" s="78" t="n">
        <v>14</v>
      </c>
      <c r="N96" s="78" t="n">
        <v>11</v>
      </c>
      <c r="O96" s="78" t="n">
        <v>3</v>
      </c>
      <c r="P96" s="78" t="n">
        <v>10</v>
      </c>
      <c r="Q96" s="78" t="n">
        <v>8</v>
      </c>
      <c r="R96" s="78" t="n">
        <v>4</v>
      </c>
      <c r="S96" s="78" t="n">
        <v>6</v>
      </c>
      <c r="T96" s="78" t="n">
        <v>23</v>
      </c>
    </row>
    <row r="97" customFormat="false" ht="12.75" hidden="false" customHeight="true" outlineLevel="0" collapsed="false">
      <c r="A97" s="93"/>
      <c r="B97" s="337" t="s">
        <v>192</v>
      </c>
      <c r="C97" s="78" t="n">
        <v>-29</v>
      </c>
      <c r="D97" s="78" t="n">
        <v>1</v>
      </c>
      <c r="E97" s="78" t="n">
        <v>-1</v>
      </c>
      <c r="F97" s="78" t="n">
        <v>-2</v>
      </c>
      <c r="G97" s="78" t="n">
        <v>-6</v>
      </c>
      <c r="H97" s="78" t="n">
        <v>-15</v>
      </c>
      <c r="I97" s="78" t="n">
        <v>-2</v>
      </c>
      <c r="J97" s="78" t="n">
        <v>-2</v>
      </c>
      <c r="K97" s="78" t="n">
        <v>-1</v>
      </c>
      <c r="L97" s="78" t="n">
        <v>-2</v>
      </c>
      <c r="M97" s="78" t="n">
        <v>1</v>
      </c>
      <c r="N97" s="78" t="n">
        <v>-1</v>
      </c>
      <c r="O97" s="78" t="n">
        <v>1</v>
      </c>
      <c r="P97" s="150" t="s">
        <v>194</v>
      </c>
      <c r="Q97" s="78" t="n">
        <v>-1</v>
      </c>
      <c r="R97" s="150" t="s">
        <v>194</v>
      </c>
      <c r="S97" s="150" t="s">
        <v>194</v>
      </c>
      <c r="T97" s="78" t="n">
        <v>-1</v>
      </c>
    </row>
    <row r="98" customFormat="false" ht="12.75" hidden="false" customHeight="true" outlineLevel="0" collapsed="false">
      <c r="A98" s="93"/>
      <c r="B98" s="337" t="s">
        <v>193</v>
      </c>
      <c r="C98" s="151" t="n">
        <v>90.2</v>
      </c>
      <c r="D98" s="151" t="n">
        <v>102.7</v>
      </c>
      <c r="E98" s="151" t="n">
        <v>94.7</v>
      </c>
      <c r="F98" s="151" t="n">
        <v>88.2</v>
      </c>
      <c r="G98" s="151" t="n">
        <v>85</v>
      </c>
      <c r="H98" s="151" t="n">
        <v>80.8</v>
      </c>
      <c r="I98" s="151" t="n">
        <v>91.7</v>
      </c>
      <c r="J98" s="151" t="n">
        <v>71.4</v>
      </c>
      <c r="K98" s="151" t="n">
        <v>66.7</v>
      </c>
      <c r="L98" s="151" t="n">
        <v>75</v>
      </c>
      <c r="M98" s="151" t="n">
        <v>107.7</v>
      </c>
      <c r="N98" s="151" t="n">
        <v>91.7</v>
      </c>
      <c r="O98" s="151" t="n">
        <v>150</v>
      </c>
      <c r="P98" s="151" t="n">
        <v>100</v>
      </c>
      <c r="Q98" s="151" t="n">
        <v>88.9</v>
      </c>
      <c r="R98" s="151" t="n">
        <v>100</v>
      </c>
      <c r="S98" s="151" t="n">
        <v>100</v>
      </c>
      <c r="T98" s="151" t="n">
        <v>95.8</v>
      </c>
    </row>
    <row r="99" customFormat="false" ht="12.75" hidden="false" customHeight="true" outlineLevel="0" collapsed="false">
      <c r="A99" s="93" t="s">
        <v>388</v>
      </c>
      <c r="B99" s="337" t="s">
        <v>190</v>
      </c>
      <c r="C99" s="78" t="n">
        <v>410</v>
      </c>
      <c r="D99" s="78" t="n">
        <v>31</v>
      </c>
      <c r="E99" s="78" t="n">
        <v>44</v>
      </c>
      <c r="F99" s="78" t="n">
        <v>39</v>
      </c>
      <c r="G99" s="78" t="n">
        <v>55</v>
      </c>
      <c r="H99" s="78" t="n">
        <v>116</v>
      </c>
      <c r="I99" s="78" t="n">
        <v>44</v>
      </c>
      <c r="J99" s="78" t="n">
        <v>21</v>
      </c>
      <c r="K99" s="78" t="n">
        <v>6</v>
      </c>
      <c r="L99" s="78" t="n">
        <v>4</v>
      </c>
      <c r="M99" s="78" t="n">
        <v>14</v>
      </c>
      <c r="N99" s="78" t="n">
        <v>12</v>
      </c>
      <c r="O99" s="78" t="n">
        <v>7</v>
      </c>
      <c r="P99" s="78" t="n">
        <v>12</v>
      </c>
      <c r="Q99" s="78" t="n">
        <v>6</v>
      </c>
      <c r="R99" s="78" t="n">
        <v>11</v>
      </c>
      <c r="S99" s="78" t="n">
        <v>5</v>
      </c>
      <c r="T99" s="78" t="n">
        <v>22</v>
      </c>
    </row>
    <row r="100" customFormat="false" ht="12.75" hidden="false" customHeight="true" outlineLevel="0" collapsed="false">
      <c r="A100" s="93"/>
      <c r="B100" s="337" t="s">
        <v>191</v>
      </c>
      <c r="C100" s="78" t="n">
        <v>412</v>
      </c>
      <c r="D100" s="78" t="n">
        <v>31</v>
      </c>
      <c r="E100" s="78" t="n">
        <v>49</v>
      </c>
      <c r="F100" s="78" t="n">
        <v>44</v>
      </c>
      <c r="G100" s="78" t="n">
        <v>50</v>
      </c>
      <c r="H100" s="78" t="n">
        <v>113</v>
      </c>
      <c r="I100" s="78" t="n">
        <v>45</v>
      </c>
      <c r="J100" s="78" t="n">
        <v>19</v>
      </c>
      <c r="K100" s="78" t="n">
        <v>6</v>
      </c>
      <c r="L100" s="78" t="n">
        <v>6</v>
      </c>
      <c r="M100" s="78" t="n">
        <v>15</v>
      </c>
      <c r="N100" s="78" t="n">
        <v>11</v>
      </c>
      <c r="O100" s="78" t="n">
        <v>8</v>
      </c>
      <c r="P100" s="78" t="n">
        <v>12</v>
      </c>
      <c r="Q100" s="78" t="n">
        <v>7</v>
      </c>
      <c r="R100" s="78" t="n">
        <v>13</v>
      </c>
      <c r="S100" s="78" t="n">
        <v>5</v>
      </c>
      <c r="T100" s="78" t="n">
        <v>22</v>
      </c>
    </row>
    <row r="101" customFormat="false" ht="12.75" hidden="false" customHeight="true" outlineLevel="0" collapsed="false">
      <c r="A101" s="93"/>
      <c r="B101" s="337" t="s">
        <v>192</v>
      </c>
      <c r="C101" s="78" t="n">
        <v>2</v>
      </c>
      <c r="D101" s="150" t="s">
        <v>194</v>
      </c>
      <c r="E101" s="78" t="n">
        <v>5</v>
      </c>
      <c r="F101" s="78" t="n">
        <v>5</v>
      </c>
      <c r="G101" s="78" t="n">
        <v>-5</v>
      </c>
      <c r="H101" s="78" t="n">
        <v>-3</v>
      </c>
      <c r="I101" s="78" t="n">
        <v>1</v>
      </c>
      <c r="J101" s="78" t="n">
        <v>-2</v>
      </c>
      <c r="K101" s="150" t="s">
        <v>194</v>
      </c>
      <c r="L101" s="78" t="n">
        <v>2</v>
      </c>
      <c r="M101" s="78" t="n">
        <v>1</v>
      </c>
      <c r="N101" s="78" t="n">
        <v>-1</v>
      </c>
      <c r="O101" s="78" t="n">
        <v>1</v>
      </c>
      <c r="P101" s="150" t="s">
        <v>194</v>
      </c>
      <c r="Q101" s="78" t="n">
        <v>1</v>
      </c>
      <c r="R101" s="78" t="n">
        <v>2</v>
      </c>
      <c r="S101" s="150" t="s">
        <v>194</v>
      </c>
      <c r="T101" s="150" t="s">
        <v>194</v>
      </c>
    </row>
    <row r="102" customFormat="false" ht="12.75" hidden="false" customHeight="true" outlineLevel="0" collapsed="false">
      <c r="A102" s="93"/>
      <c r="B102" s="337" t="s">
        <v>193</v>
      </c>
      <c r="C102" s="151" t="n">
        <v>100.5</v>
      </c>
      <c r="D102" s="151" t="n">
        <v>100</v>
      </c>
      <c r="E102" s="151" t="n">
        <v>111.4</v>
      </c>
      <c r="F102" s="151" t="n">
        <v>112.8</v>
      </c>
      <c r="G102" s="151" t="n">
        <v>90.9</v>
      </c>
      <c r="H102" s="151" t="n">
        <v>97.4</v>
      </c>
      <c r="I102" s="151" t="n">
        <v>102.3</v>
      </c>
      <c r="J102" s="151" t="n">
        <v>90.5</v>
      </c>
      <c r="K102" s="151" t="n">
        <v>100</v>
      </c>
      <c r="L102" s="151" t="n">
        <v>150</v>
      </c>
      <c r="M102" s="151" t="n">
        <v>107.1</v>
      </c>
      <c r="N102" s="151" t="n">
        <v>91.7</v>
      </c>
      <c r="O102" s="151" t="n">
        <v>114.3</v>
      </c>
      <c r="P102" s="151" t="n">
        <v>100</v>
      </c>
      <c r="Q102" s="151" t="n">
        <v>116.7</v>
      </c>
      <c r="R102" s="151" t="n">
        <v>118.2</v>
      </c>
      <c r="S102" s="151" t="n">
        <v>100</v>
      </c>
      <c r="T102" s="151" t="n">
        <v>100</v>
      </c>
    </row>
    <row r="103" customFormat="false" ht="12.75" hidden="false" customHeight="true" outlineLevel="0" collapsed="false">
      <c r="A103" s="93" t="s">
        <v>389</v>
      </c>
      <c r="B103" s="337" t="s">
        <v>190</v>
      </c>
      <c r="C103" s="78" t="n">
        <v>361</v>
      </c>
      <c r="D103" s="78" t="n">
        <v>25</v>
      </c>
      <c r="E103" s="78" t="n">
        <v>40</v>
      </c>
      <c r="F103" s="78" t="n">
        <v>38</v>
      </c>
      <c r="G103" s="78" t="n">
        <v>59</v>
      </c>
      <c r="H103" s="78" t="n">
        <v>122</v>
      </c>
      <c r="I103" s="78" t="n">
        <v>7</v>
      </c>
      <c r="J103" s="78" t="n">
        <v>17</v>
      </c>
      <c r="K103" s="78" t="n">
        <v>3</v>
      </c>
      <c r="L103" s="78" t="n">
        <v>11</v>
      </c>
      <c r="M103" s="78" t="n">
        <v>5</v>
      </c>
      <c r="N103" s="78" t="n">
        <v>7</v>
      </c>
      <c r="O103" s="78" t="n">
        <v>8</v>
      </c>
      <c r="P103" s="78" t="n">
        <v>11</v>
      </c>
      <c r="Q103" s="78" t="n">
        <v>7</v>
      </c>
      <c r="R103" s="78" t="n">
        <v>11</v>
      </c>
      <c r="S103" s="78" t="n">
        <v>5</v>
      </c>
      <c r="T103" s="78" t="n">
        <v>23</v>
      </c>
    </row>
    <row r="104" customFormat="false" ht="12.75" hidden="false" customHeight="true" outlineLevel="0" collapsed="false">
      <c r="A104" s="339"/>
      <c r="B104" s="337" t="s">
        <v>191</v>
      </c>
      <c r="C104" s="78" t="n">
        <v>354</v>
      </c>
      <c r="D104" s="78" t="n">
        <v>29</v>
      </c>
      <c r="E104" s="78" t="n">
        <v>39</v>
      </c>
      <c r="F104" s="78" t="n">
        <v>37</v>
      </c>
      <c r="G104" s="78" t="n">
        <v>55</v>
      </c>
      <c r="H104" s="78" t="n">
        <v>113</v>
      </c>
      <c r="I104" s="78" t="n">
        <v>9</v>
      </c>
      <c r="J104" s="78" t="n">
        <v>14</v>
      </c>
      <c r="K104" s="78" t="n">
        <v>1</v>
      </c>
      <c r="L104" s="78" t="n">
        <v>10</v>
      </c>
      <c r="M104" s="78" t="n">
        <v>7</v>
      </c>
      <c r="N104" s="78" t="n">
        <v>8</v>
      </c>
      <c r="O104" s="78" t="n">
        <v>7</v>
      </c>
      <c r="P104" s="78" t="n">
        <v>11</v>
      </c>
      <c r="Q104" s="78" t="n">
        <v>7</v>
      </c>
      <c r="R104" s="78" t="n">
        <v>13</v>
      </c>
      <c r="S104" s="78" t="n">
        <v>5</v>
      </c>
      <c r="T104" s="78" t="n">
        <v>26</v>
      </c>
    </row>
    <row r="105" customFormat="false" ht="12.75" hidden="false" customHeight="true" outlineLevel="0" collapsed="false">
      <c r="A105" s="339"/>
      <c r="B105" s="337" t="s">
        <v>192</v>
      </c>
      <c r="C105" s="78" t="n">
        <v>-7</v>
      </c>
      <c r="D105" s="78" t="n">
        <v>4</v>
      </c>
      <c r="E105" s="78" t="n">
        <v>-1</v>
      </c>
      <c r="F105" s="78" t="n">
        <v>-1</v>
      </c>
      <c r="G105" s="78" t="n">
        <v>-4</v>
      </c>
      <c r="H105" s="78" t="n">
        <v>-9</v>
      </c>
      <c r="I105" s="78" t="n">
        <v>2</v>
      </c>
      <c r="J105" s="78" t="n">
        <v>-3</v>
      </c>
      <c r="K105" s="78" t="n">
        <v>-2</v>
      </c>
      <c r="L105" s="78" t="n">
        <v>-1</v>
      </c>
      <c r="M105" s="78" t="n">
        <v>2</v>
      </c>
      <c r="N105" s="78" t="n">
        <v>1</v>
      </c>
      <c r="O105" s="78" t="n">
        <v>-1</v>
      </c>
      <c r="P105" s="150" t="s">
        <v>194</v>
      </c>
      <c r="Q105" s="150" t="s">
        <v>194</v>
      </c>
      <c r="R105" s="78" t="n">
        <v>2</v>
      </c>
      <c r="S105" s="150" t="s">
        <v>194</v>
      </c>
      <c r="T105" s="78" t="n">
        <v>3</v>
      </c>
    </row>
    <row r="106" customFormat="false" ht="12.75" hidden="false" customHeight="true" outlineLevel="0" collapsed="false">
      <c r="A106" s="339"/>
      <c r="B106" s="341" t="s">
        <v>193</v>
      </c>
      <c r="C106" s="151" t="n">
        <v>98.1</v>
      </c>
      <c r="D106" s="151" t="n">
        <v>116</v>
      </c>
      <c r="E106" s="151" t="n">
        <v>97.5</v>
      </c>
      <c r="F106" s="151" t="n">
        <v>97.4</v>
      </c>
      <c r="G106" s="151" t="n">
        <v>93.2</v>
      </c>
      <c r="H106" s="151" t="n">
        <v>92.6</v>
      </c>
      <c r="I106" s="151" t="n">
        <v>128.6</v>
      </c>
      <c r="J106" s="151" t="n">
        <v>82.4</v>
      </c>
      <c r="K106" s="151" t="n">
        <v>33.3</v>
      </c>
      <c r="L106" s="151" t="n">
        <v>90.9</v>
      </c>
      <c r="M106" s="151" t="n">
        <v>140</v>
      </c>
      <c r="N106" s="151" t="n">
        <v>114.3</v>
      </c>
      <c r="O106" s="151" t="n">
        <v>87.5</v>
      </c>
      <c r="P106" s="151" t="n">
        <v>100</v>
      </c>
      <c r="Q106" s="151" t="n">
        <v>100</v>
      </c>
      <c r="R106" s="151" t="n">
        <v>118.2</v>
      </c>
      <c r="S106" s="151" t="n">
        <v>100</v>
      </c>
      <c r="T106" s="151" t="n">
        <v>113</v>
      </c>
    </row>
    <row r="107" customFormat="false" ht="12.75" hidden="false" customHeight="true" outlineLevel="0" collapsed="false">
      <c r="A107" s="106" t="s">
        <v>390</v>
      </c>
      <c r="B107" s="337" t="s">
        <v>190</v>
      </c>
      <c r="C107" s="78" t="n">
        <v>5668</v>
      </c>
      <c r="D107" s="78" t="n">
        <v>231</v>
      </c>
      <c r="E107" s="78" t="n">
        <v>327</v>
      </c>
      <c r="F107" s="78" t="n">
        <v>286</v>
      </c>
      <c r="G107" s="78" t="n">
        <v>537</v>
      </c>
      <c r="H107" s="78" t="n">
        <v>1873</v>
      </c>
      <c r="I107" s="78" t="n">
        <v>637</v>
      </c>
      <c r="J107" s="78" t="n">
        <v>241</v>
      </c>
      <c r="K107" s="78" t="n">
        <v>61</v>
      </c>
      <c r="L107" s="78" t="n">
        <v>133</v>
      </c>
      <c r="M107" s="78" t="n">
        <v>553</v>
      </c>
      <c r="N107" s="78" t="n">
        <v>211</v>
      </c>
      <c r="O107" s="78" t="n">
        <v>127</v>
      </c>
      <c r="P107" s="78" t="n">
        <v>39</v>
      </c>
      <c r="Q107" s="78" t="n">
        <v>114</v>
      </c>
      <c r="R107" s="78" t="n">
        <v>194</v>
      </c>
      <c r="S107" s="78" t="n">
        <v>80</v>
      </c>
      <c r="T107" s="78" t="n">
        <v>310</v>
      </c>
    </row>
    <row r="108" customFormat="false" ht="12.75" hidden="false" customHeight="true" outlineLevel="0" collapsed="false">
      <c r="A108" s="106"/>
      <c r="B108" s="337" t="s">
        <v>191</v>
      </c>
      <c r="C108" s="78" t="n">
        <v>5434</v>
      </c>
      <c r="D108" s="78" t="n">
        <v>240</v>
      </c>
      <c r="E108" s="78" t="n">
        <v>332</v>
      </c>
      <c r="F108" s="78" t="n">
        <v>283</v>
      </c>
      <c r="G108" s="78" t="n">
        <v>524</v>
      </c>
      <c r="H108" s="78" t="n">
        <v>1716</v>
      </c>
      <c r="I108" s="78" t="n">
        <v>578</v>
      </c>
      <c r="J108" s="78" t="n">
        <v>228</v>
      </c>
      <c r="K108" s="78" t="n">
        <v>63</v>
      </c>
      <c r="L108" s="78" t="n">
        <v>109</v>
      </c>
      <c r="M108" s="78" t="n">
        <v>571</v>
      </c>
      <c r="N108" s="78" t="n">
        <v>209</v>
      </c>
      <c r="O108" s="78" t="n">
        <v>121</v>
      </c>
      <c r="P108" s="78" t="n">
        <v>39</v>
      </c>
      <c r="Q108" s="78" t="n">
        <v>121</v>
      </c>
      <c r="R108" s="78" t="n">
        <v>211</v>
      </c>
      <c r="S108" s="78" t="n">
        <v>73</v>
      </c>
      <c r="T108" s="78" t="n">
        <v>299</v>
      </c>
    </row>
    <row r="109" customFormat="false" ht="12.75" hidden="false" customHeight="true" outlineLevel="0" collapsed="false">
      <c r="A109" s="106"/>
      <c r="B109" s="337" t="s">
        <v>192</v>
      </c>
      <c r="C109" s="78" t="n">
        <v>-234</v>
      </c>
      <c r="D109" s="78" t="n">
        <v>9</v>
      </c>
      <c r="E109" s="78" t="n">
        <v>5</v>
      </c>
      <c r="F109" s="78" t="n">
        <v>-3</v>
      </c>
      <c r="G109" s="78" t="n">
        <v>-13</v>
      </c>
      <c r="H109" s="78" t="n">
        <v>-157</v>
      </c>
      <c r="I109" s="78" t="n">
        <v>-59</v>
      </c>
      <c r="J109" s="78" t="n">
        <v>-13</v>
      </c>
      <c r="K109" s="78" t="n">
        <v>2</v>
      </c>
      <c r="L109" s="78" t="n">
        <v>-24</v>
      </c>
      <c r="M109" s="78" t="n">
        <v>18</v>
      </c>
      <c r="N109" s="78" t="n">
        <v>-2</v>
      </c>
      <c r="O109" s="78" t="n">
        <v>-6</v>
      </c>
      <c r="P109" s="150" t="s">
        <v>194</v>
      </c>
      <c r="Q109" s="78" t="n">
        <v>7</v>
      </c>
      <c r="R109" s="78" t="n">
        <v>17</v>
      </c>
      <c r="S109" s="78" t="n">
        <v>-7</v>
      </c>
      <c r="T109" s="78" t="n">
        <v>-11</v>
      </c>
    </row>
    <row r="110" customFormat="false" ht="12.75" hidden="false" customHeight="true" outlineLevel="0" collapsed="false">
      <c r="A110" s="106"/>
      <c r="B110" s="337" t="s">
        <v>193</v>
      </c>
      <c r="C110" s="151" t="n">
        <v>95.9</v>
      </c>
      <c r="D110" s="151" t="n">
        <v>103.9</v>
      </c>
      <c r="E110" s="151" t="n">
        <v>101.5</v>
      </c>
      <c r="F110" s="151" t="n">
        <v>99</v>
      </c>
      <c r="G110" s="151" t="n">
        <v>97.6</v>
      </c>
      <c r="H110" s="151" t="n">
        <v>91.6</v>
      </c>
      <c r="I110" s="151" t="n">
        <v>90.7</v>
      </c>
      <c r="J110" s="151" t="n">
        <v>94.6</v>
      </c>
      <c r="K110" s="151" t="n">
        <v>103.3</v>
      </c>
      <c r="L110" s="151" t="n">
        <v>82</v>
      </c>
      <c r="M110" s="151" t="n">
        <v>103.3</v>
      </c>
      <c r="N110" s="151" t="n">
        <v>99.1</v>
      </c>
      <c r="O110" s="151" t="n">
        <v>95.3</v>
      </c>
      <c r="P110" s="151" t="n">
        <v>100</v>
      </c>
      <c r="Q110" s="151" t="n">
        <v>106.1</v>
      </c>
      <c r="R110" s="151" t="n">
        <v>108.8</v>
      </c>
      <c r="S110" s="151" t="n">
        <v>91.3</v>
      </c>
      <c r="T110" s="151" t="n">
        <v>96.5</v>
      </c>
    </row>
    <row r="111" customFormat="false" ht="12.75" hidden="false" customHeight="true" outlineLevel="0" collapsed="false">
      <c r="A111" s="110" t="s">
        <v>382</v>
      </c>
      <c r="B111" s="337"/>
      <c r="C111" s="107"/>
      <c r="D111" s="107"/>
      <c r="E111" s="107"/>
      <c r="F111" s="107"/>
      <c r="G111" s="107"/>
      <c r="H111" s="107"/>
      <c r="I111" s="107"/>
      <c r="J111" s="107"/>
      <c r="K111" s="107"/>
      <c r="L111" s="107"/>
      <c r="M111" s="107"/>
      <c r="N111" s="107"/>
      <c r="O111" s="107"/>
      <c r="P111" s="107"/>
      <c r="Q111" s="107"/>
      <c r="R111" s="107"/>
      <c r="S111" s="107"/>
      <c r="T111" s="107"/>
    </row>
    <row r="112" customFormat="false" ht="12.75" hidden="false" customHeight="true" outlineLevel="0" collapsed="false">
      <c r="A112" s="259" t="s">
        <v>383</v>
      </c>
      <c r="B112" s="337"/>
      <c r="C112" s="107"/>
      <c r="D112" s="107"/>
      <c r="E112" s="107"/>
      <c r="F112" s="107"/>
      <c r="G112" s="107"/>
      <c r="H112" s="107"/>
      <c r="I112" s="107"/>
      <c r="J112" s="107"/>
      <c r="K112" s="107"/>
      <c r="L112" s="107"/>
      <c r="M112" s="107"/>
      <c r="N112" s="107"/>
      <c r="O112" s="107"/>
      <c r="P112" s="107"/>
      <c r="Q112" s="107"/>
      <c r="R112" s="107"/>
      <c r="S112" s="107"/>
      <c r="T112" s="107"/>
    </row>
    <row r="113" customFormat="false" ht="12.75" hidden="false" customHeight="true" outlineLevel="0" collapsed="false">
      <c r="A113" s="93" t="s">
        <v>391</v>
      </c>
      <c r="B113" s="337" t="s">
        <v>190</v>
      </c>
      <c r="C113" s="78" t="n">
        <v>508</v>
      </c>
      <c r="D113" s="78" t="n">
        <v>42</v>
      </c>
      <c r="E113" s="78" t="n">
        <v>41</v>
      </c>
      <c r="F113" s="78" t="n">
        <v>34</v>
      </c>
      <c r="G113" s="78" t="n">
        <v>109</v>
      </c>
      <c r="H113" s="78" t="n">
        <v>139</v>
      </c>
      <c r="I113" s="78" t="n">
        <v>45</v>
      </c>
      <c r="J113" s="78" t="n">
        <v>11</v>
      </c>
      <c r="K113" s="78" t="n">
        <v>3</v>
      </c>
      <c r="L113" s="78" t="n">
        <v>13</v>
      </c>
      <c r="M113" s="78" t="n">
        <v>7</v>
      </c>
      <c r="N113" s="78" t="n">
        <v>17</v>
      </c>
      <c r="O113" s="78" t="n">
        <v>11</v>
      </c>
      <c r="P113" s="78" t="n">
        <v>6</v>
      </c>
      <c r="Q113" s="78" t="n">
        <v>8</v>
      </c>
      <c r="R113" s="78" t="n">
        <v>20</v>
      </c>
      <c r="S113" s="78" t="n">
        <v>11</v>
      </c>
      <c r="T113" s="78" t="n">
        <v>25</v>
      </c>
    </row>
    <row r="114" customFormat="false" ht="12.75" hidden="false" customHeight="true" outlineLevel="0" collapsed="false">
      <c r="A114" s="93"/>
      <c r="B114" s="337" t="s">
        <v>191</v>
      </c>
      <c r="C114" s="78" t="n">
        <v>490</v>
      </c>
      <c r="D114" s="78" t="n">
        <v>47</v>
      </c>
      <c r="E114" s="78" t="n">
        <v>39</v>
      </c>
      <c r="F114" s="78" t="n">
        <v>34</v>
      </c>
      <c r="G114" s="78" t="n">
        <v>104</v>
      </c>
      <c r="H114" s="78" t="n">
        <v>129</v>
      </c>
      <c r="I114" s="78" t="n">
        <v>43</v>
      </c>
      <c r="J114" s="78" t="n">
        <v>13</v>
      </c>
      <c r="K114" s="78" t="n">
        <v>3</v>
      </c>
      <c r="L114" s="78" t="n">
        <v>11</v>
      </c>
      <c r="M114" s="78" t="n">
        <v>9</v>
      </c>
      <c r="N114" s="78" t="n">
        <v>16</v>
      </c>
      <c r="O114" s="78" t="n">
        <v>9</v>
      </c>
      <c r="P114" s="78" t="n">
        <v>6</v>
      </c>
      <c r="Q114" s="78" t="n">
        <v>9</v>
      </c>
      <c r="R114" s="78" t="n">
        <v>22</v>
      </c>
      <c r="S114" s="78" t="n">
        <v>8</v>
      </c>
      <c r="T114" s="78" t="n">
        <v>22</v>
      </c>
    </row>
    <row r="115" customFormat="false" ht="12.75" hidden="false" customHeight="true" outlineLevel="0" collapsed="false">
      <c r="A115" s="93"/>
      <c r="B115" s="337" t="s">
        <v>192</v>
      </c>
      <c r="C115" s="78" t="n">
        <v>-18</v>
      </c>
      <c r="D115" s="78" t="n">
        <v>5</v>
      </c>
      <c r="E115" s="78" t="n">
        <v>-2</v>
      </c>
      <c r="F115" s="150" t="s">
        <v>194</v>
      </c>
      <c r="G115" s="78" t="n">
        <v>-5</v>
      </c>
      <c r="H115" s="78" t="n">
        <v>-10</v>
      </c>
      <c r="I115" s="78" t="n">
        <v>-2</v>
      </c>
      <c r="J115" s="78" t="n">
        <v>2</v>
      </c>
      <c r="K115" s="150" t="s">
        <v>194</v>
      </c>
      <c r="L115" s="78" t="n">
        <v>-2</v>
      </c>
      <c r="M115" s="78" t="n">
        <v>2</v>
      </c>
      <c r="N115" s="78" t="n">
        <v>-1</v>
      </c>
      <c r="O115" s="78" t="n">
        <v>-2</v>
      </c>
      <c r="P115" s="150" t="s">
        <v>194</v>
      </c>
      <c r="Q115" s="78" t="n">
        <v>1</v>
      </c>
      <c r="R115" s="78" t="n">
        <v>2</v>
      </c>
      <c r="S115" s="78" t="n">
        <v>-3</v>
      </c>
      <c r="T115" s="78" t="n">
        <v>-3</v>
      </c>
    </row>
    <row r="116" customFormat="false" ht="12.75" hidden="false" customHeight="true" outlineLevel="0" collapsed="false">
      <c r="A116" s="93"/>
      <c r="B116" s="337" t="s">
        <v>193</v>
      </c>
      <c r="C116" s="151" t="n">
        <v>96.5</v>
      </c>
      <c r="D116" s="151" t="n">
        <v>111.9</v>
      </c>
      <c r="E116" s="151" t="n">
        <v>95.1</v>
      </c>
      <c r="F116" s="151" t="n">
        <v>100</v>
      </c>
      <c r="G116" s="151" t="n">
        <v>95.4</v>
      </c>
      <c r="H116" s="151" t="n">
        <v>92.8</v>
      </c>
      <c r="I116" s="151" t="n">
        <v>95.6</v>
      </c>
      <c r="J116" s="151" t="n">
        <v>118.2</v>
      </c>
      <c r="K116" s="151" t="n">
        <v>100</v>
      </c>
      <c r="L116" s="151" t="n">
        <v>84.6</v>
      </c>
      <c r="M116" s="151" t="n">
        <v>128.6</v>
      </c>
      <c r="N116" s="151" t="n">
        <v>94.1</v>
      </c>
      <c r="O116" s="151" t="n">
        <v>81.8</v>
      </c>
      <c r="P116" s="151" t="n">
        <v>100</v>
      </c>
      <c r="Q116" s="151" t="n">
        <v>112.5</v>
      </c>
      <c r="R116" s="151" t="n">
        <v>110</v>
      </c>
      <c r="S116" s="151" t="n">
        <v>72.7</v>
      </c>
      <c r="T116" s="151" t="n">
        <v>88</v>
      </c>
    </row>
    <row r="117" customFormat="false" ht="12.75" hidden="false" customHeight="true" outlineLevel="0" collapsed="false">
      <c r="A117" s="339" t="s">
        <v>372</v>
      </c>
      <c r="B117" s="337" t="s">
        <v>190</v>
      </c>
      <c r="C117" s="78" t="n">
        <v>303</v>
      </c>
      <c r="D117" s="78" t="n">
        <v>18</v>
      </c>
      <c r="E117" s="78" t="n">
        <v>26</v>
      </c>
      <c r="F117" s="78" t="n">
        <v>21</v>
      </c>
      <c r="G117" s="78" t="n">
        <v>59</v>
      </c>
      <c r="H117" s="78" t="n">
        <v>90</v>
      </c>
      <c r="I117" s="78" t="n">
        <v>24</v>
      </c>
      <c r="J117" s="78" t="n">
        <v>7</v>
      </c>
      <c r="K117" s="78" t="n">
        <v>3</v>
      </c>
      <c r="L117" s="78" t="n">
        <v>7</v>
      </c>
      <c r="M117" s="78" t="n">
        <v>4</v>
      </c>
      <c r="N117" s="78" t="n">
        <v>13</v>
      </c>
      <c r="O117" s="78" t="n">
        <v>8</v>
      </c>
      <c r="P117" s="78" t="n">
        <v>3</v>
      </c>
      <c r="Q117" s="78" t="n">
        <v>5</v>
      </c>
      <c r="R117" s="78" t="n">
        <v>14</v>
      </c>
      <c r="S117" s="78" t="n">
        <v>8</v>
      </c>
      <c r="T117" s="78" t="n">
        <v>14</v>
      </c>
    </row>
    <row r="118" customFormat="false" ht="12.75" hidden="false" customHeight="true" outlineLevel="0" collapsed="false">
      <c r="A118" s="340" t="s">
        <v>373</v>
      </c>
      <c r="B118" s="337" t="s">
        <v>191</v>
      </c>
      <c r="C118" s="78" t="n">
        <v>286</v>
      </c>
      <c r="D118" s="78" t="n">
        <v>19</v>
      </c>
      <c r="E118" s="78" t="n">
        <v>24</v>
      </c>
      <c r="F118" s="78" t="n">
        <v>21</v>
      </c>
      <c r="G118" s="78" t="n">
        <v>53</v>
      </c>
      <c r="H118" s="78" t="n">
        <v>82</v>
      </c>
      <c r="I118" s="78" t="n">
        <v>23</v>
      </c>
      <c r="J118" s="78" t="n">
        <v>9</v>
      </c>
      <c r="K118" s="78" t="n">
        <v>3</v>
      </c>
      <c r="L118" s="78" t="n">
        <v>7</v>
      </c>
      <c r="M118" s="78" t="n">
        <v>5</v>
      </c>
      <c r="N118" s="78" t="n">
        <v>12</v>
      </c>
      <c r="O118" s="78" t="n">
        <v>7</v>
      </c>
      <c r="P118" s="78" t="n">
        <v>3</v>
      </c>
      <c r="Q118" s="78" t="n">
        <v>6</v>
      </c>
      <c r="R118" s="78" t="n">
        <v>13</v>
      </c>
      <c r="S118" s="78" t="n">
        <v>7</v>
      </c>
      <c r="T118" s="78" t="n">
        <v>13</v>
      </c>
    </row>
    <row r="119" customFormat="false" ht="12.75" hidden="false" customHeight="true" outlineLevel="0" collapsed="false">
      <c r="A119" s="106"/>
      <c r="B119" s="337" t="s">
        <v>192</v>
      </c>
      <c r="C119" s="78" t="n">
        <v>-17</v>
      </c>
      <c r="D119" s="78" t="n">
        <v>1</v>
      </c>
      <c r="E119" s="78" t="n">
        <v>-2</v>
      </c>
      <c r="F119" s="150" t="s">
        <v>194</v>
      </c>
      <c r="G119" s="78" t="n">
        <v>-6</v>
      </c>
      <c r="H119" s="78" t="n">
        <v>-8</v>
      </c>
      <c r="I119" s="78" t="n">
        <v>-1</v>
      </c>
      <c r="J119" s="78" t="n">
        <v>2</v>
      </c>
      <c r="K119" s="150" t="s">
        <v>194</v>
      </c>
      <c r="L119" s="150" t="s">
        <v>194</v>
      </c>
      <c r="M119" s="78" t="n">
        <v>1</v>
      </c>
      <c r="N119" s="78" t="n">
        <v>-1</v>
      </c>
      <c r="O119" s="78" t="n">
        <v>-1</v>
      </c>
      <c r="P119" s="150" t="s">
        <v>194</v>
      </c>
      <c r="Q119" s="78" t="n">
        <v>1</v>
      </c>
      <c r="R119" s="78" t="n">
        <v>-1</v>
      </c>
      <c r="S119" s="78" t="n">
        <v>-1</v>
      </c>
      <c r="T119" s="78" t="n">
        <v>-1</v>
      </c>
    </row>
    <row r="120" customFormat="false" ht="12.75" hidden="false" customHeight="true" outlineLevel="0" collapsed="false">
      <c r="A120" s="106"/>
      <c r="B120" s="337" t="s">
        <v>193</v>
      </c>
      <c r="C120" s="151" t="n">
        <v>94.4</v>
      </c>
      <c r="D120" s="151" t="n">
        <v>105.6</v>
      </c>
      <c r="E120" s="151" t="n">
        <v>92.3</v>
      </c>
      <c r="F120" s="151" t="n">
        <v>100</v>
      </c>
      <c r="G120" s="151" t="n">
        <v>89.8</v>
      </c>
      <c r="H120" s="151" t="n">
        <v>91.1</v>
      </c>
      <c r="I120" s="151" t="n">
        <v>95.8</v>
      </c>
      <c r="J120" s="151" t="n">
        <v>128.6</v>
      </c>
      <c r="K120" s="151" t="n">
        <v>100</v>
      </c>
      <c r="L120" s="151" t="n">
        <v>100</v>
      </c>
      <c r="M120" s="151" t="n">
        <v>125</v>
      </c>
      <c r="N120" s="151" t="n">
        <v>92.3</v>
      </c>
      <c r="O120" s="151" t="n">
        <v>87.5</v>
      </c>
      <c r="P120" s="151" t="n">
        <v>100</v>
      </c>
      <c r="Q120" s="151" t="n">
        <v>120</v>
      </c>
      <c r="R120" s="151" t="n">
        <v>92.9</v>
      </c>
      <c r="S120" s="151" t="n">
        <v>87.5</v>
      </c>
      <c r="T120" s="151" t="n">
        <v>92.9</v>
      </c>
    </row>
    <row r="121" customFormat="false" ht="12.75" hidden="false" customHeight="true" outlineLevel="0" collapsed="false">
      <c r="A121" s="93" t="s">
        <v>392</v>
      </c>
      <c r="B121" s="337" t="s">
        <v>190</v>
      </c>
      <c r="C121" s="78" t="n">
        <v>581</v>
      </c>
      <c r="D121" s="78" t="n">
        <v>54</v>
      </c>
      <c r="E121" s="78" t="n">
        <v>61</v>
      </c>
      <c r="F121" s="78" t="n">
        <v>56</v>
      </c>
      <c r="G121" s="78" t="n">
        <v>85</v>
      </c>
      <c r="H121" s="78" t="n">
        <v>157</v>
      </c>
      <c r="I121" s="78" t="n">
        <v>53</v>
      </c>
      <c r="J121" s="78" t="n">
        <v>22</v>
      </c>
      <c r="K121" s="78" t="n">
        <v>4</v>
      </c>
      <c r="L121" s="78" t="n">
        <v>13</v>
      </c>
      <c r="M121" s="78" t="n">
        <v>7</v>
      </c>
      <c r="N121" s="78" t="n">
        <v>25</v>
      </c>
      <c r="O121" s="78" t="n">
        <v>19</v>
      </c>
      <c r="P121" s="78" t="n">
        <v>9</v>
      </c>
      <c r="Q121" s="78" t="n">
        <v>14</v>
      </c>
      <c r="R121" s="78" t="n">
        <v>14</v>
      </c>
      <c r="S121" s="78" t="n">
        <v>6</v>
      </c>
      <c r="T121" s="78" t="n">
        <v>38</v>
      </c>
    </row>
    <row r="122" customFormat="false" ht="12.75" hidden="false" customHeight="true" outlineLevel="0" collapsed="false">
      <c r="A122" s="93"/>
      <c r="B122" s="337" t="s">
        <v>191</v>
      </c>
      <c r="C122" s="78" t="n">
        <v>572</v>
      </c>
      <c r="D122" s="78" t="n">
        <v>54</v>
      </c>
      <c r="E122" s="78" t="n">
        <v>57</v>
      </c>
      <c r="F122" s="78" t="n">
        <v>51</v>
      </c>
      <c r="G122" s="78" t="n">
        <v>84</v>
      </c>
      <c r="H122" s="78" t="n">
        <v>154</v>
      </c>
      <c r="I122" s="78" t="n">
        <v>53</v>
      </c>
      <c r="J122" s="78" t="n">
        <v>18</v>
      </c>
      <c r="K122" s="78" t="n">
        <v>4</v>
      </c>
      <c r="L122" s="78" t="n">
        <v>13</v>
      </c>
      <c r="M122" s="78" t="n">
        <v>9</v>
      </c>
      <c r="N122" s="78" t="n">
        <v>21</v>
      </c>
      <c r="O122" s="78" t="n">
        <v>23</v>
      </c>
      <c r="P122" s="78" t="n">
        <v>9</v>
      </c>
      <c r="Q122" s="78" t="n">
        <v>17</v>
      </c>
      <c r="R122" s="78" t="n">
        <v>15</v>
      </c>
      <c r="S122" s="78" t="n">
        <v>6</v>
      </c>
      <c r="T122" s="78" t="n">
        <v>35</v>
      </c>
    </row>
    <row r="123" customFormat="false" ht="12.75" hidden="false" customHeight="true" outlineLevel="0" collapsed="false">
      <c r="A123" s="93"/>
      <c r="B123" s="337" t="s">
        <v>192</v>
      </c>
      <c r="C123" s="78" t="n">
        <v>-9</v>
      </c>
      <c r="D123" s="150" t="s">
        <v>194</v>
      </c>
      <c r="E123" s="78" t="n">
        <v>-4</v>
      </c>
      <c r="F123" s="78" t="n">
        <v>-5</v>
      </c>
      <c r="G123" s="78" t="n">
        <v>-1</v>
      </c>
      <c r="H123" s="78" t="n">
        <v>-3</v>
      </c>
      <c r="I123" s="150" t="s">
        <v>194</v>
      </c>
      <c r="J123" s="78" t="n">
        <v>-4</v>
      </c>
      <c r="K123" s="150" t="s">
        <v>194</v>
      </c>
      <c r="L123" s="150" t="s">
        <v>194</v>
      </c>
      <c r="M123" s="78" t="n">
        <v>2</v>
      </c>
      <c r="N123" s="78" t="n">
        <v>-4</v>
      </c>
      <c r="O123" s="78" t="n">
        <v>4</v>
      </c>
      <c r="P123" s="150" t="s">
        <v>194</v>
      </c>
      <c r="Q123" s="78" t="n">
        <v>3</v>
      </c>
      <c r="R123" s="78" t="n">
        <v>1</v>
      </c>
      <c r="S123" s="150" t="s">
        <v>194</v>
      </c>
      <c r="T123" s="78" t="n">
        <v>-3</v>
      </c>
    </row>
    <row r="124" customFormat="false" ht="12.75" hidden="false" customHeight="true" outlineLevel="0" collapsed="false">
      <c r="A124" s="93"/>
      <c r="B124" s="337" t="s">
        <v>193</v>
      </c>
      <c r="C124" s="151" t="n">
        <v>98.5</v>
      </c>
      <c r="D124" s="151" t="n">
        <v>100</v>
      </c>
      <c r="E124" s="151" t="n">
        <v>93.4</v>
      </c>
      <c r="F124" s="151" t="n">
        <v>91.1</v>
      </c>
      <c r="G124" s="151" t="n">
        <v>98.8</v>
      </c>
      <c r="H124" s="151" t="n">
        <v>98.1</v>
      </c>
      <c r="I124" s="151" t="n">
        <v>100</v>
      </c>
      <c r="J124" s="151" t="n">
        <v>81.8</v>
      </c>
      <c r="K124" s="151" t="n">
        <v>100</v>
      </c>
      <c r="L124" s="151" t="n">
        <v>100</v>
      </c>
      <c r="M124" s="151" t="n">
        <v>128.6</v>
      </c>
      <c r="N124" s="151" t="n">
        <v>84</v>
      </c>
      <c r="O124" s="151" t="n">
        <v>121.1</v>
      </c>
      <c r="P124" s="151" t="n">
        <v>100</v>
      </c>
      <c r="Q124" s="151" t="n">
        <v>121.4</v>
      </c>
      <c r="R124" s="151" t="n">
        <v>107.1</v>
      </c>
      <c r="S124" s="151" t="n">
        <v>100</v>
      </c>
      <c r="T124" s="151" t="n">
        <v>92.1</v>
      </c>
    </row>
    <row r="125" customFormat="false" ht="12.75" hidden="false" customHeight="true" outlineLevel="0" collapsed="false">
      <c r="A125" s="339" t="s">
        <v>372</v>
      </c>
      <c r="B125" s="337" t="s">
        <v>190</v>
      </c>
      <c r="C125" s="78" t="n">
        <v>432</v>
      </c>
      <c r="D125" s="78" t="n">
        <v>34</v>
      </c>
      <c r="E125" s="78" t="n">
        <v>47</v>
      </c>
      <c r="F125" s="78" t="n">
        <v>42</v>
      </c>
      <c r="G125" s="78" t="n">
        <v>57</v>
      </c>
      <c r="H125" s="78" t="n">
        <v>122</v>
      </c>
      <c r="I125" s="78" t="n">
        <v>36</v>
      </c>
      <c r="J125" s="78" t="n">
        <v>20</v>
      </c>
      <c r="K125" s="78" t="n">
        <v>4</v>
      </c>
      <c r="L125" s="78" t="n">
        <v>13</v>
      </c>
      <c r="M125" s="78" t="n">
        <v>4</v>
      </c>
      <c r="N125" s="78" t="n">
        <v>21</v>
      </c>
      <c r="O125" s="78" t="n">
        <v>12</v>
      </c>
      <c r="P125" s="78" t="n">
        <v>4</v>
      </c>
      <c r="Q125" s="78" t="n">
        <v>12</v>
      </c>
      <c r="R125" s="78" t="n">
        <v>12</v>
      </c>
      <c r="S125" s="78" t="n">
        <v>6</v>
      </c>
      <c r="T125" s="78" t="n">
        <v>28</v>
      </c>
    </row>
    <row r="126" customFormat="false" ht="12.75" hidden="false" customHeight="true" outlineLevel="0" collapsed="false">
      <c r="A126" s="340" t="s">
        <v>373</v>
      </c>
      <c r="B126" s="337" t="s">
        <v>191</v>
      </c>
      <c r="C126" s="78" t="n">
        <v>417</v>
      </c>
      <c r="D126" s="78" t="n">
        <v>32</v>
      </c>
      <c r="E126" s="78" t="n">
        <v>42</v>
      </c>
      <c r="F126" s="78" t="n">
        <v>36</v>
      </c>
      <c r="G126" s="78" t="n">
        <v>54</v>
      </c>
      <c r="H126" s="78" t="n">
        <v>120</v>
      </c>
      <c r="I126" s="78" t="n">
        <v>36</v>
      </c>
      <c r="J126" s="78" t="n">
        <v>16</v>
      </c>
      <c r="K126" s="78" t="n">
        <v>4</v>
      </c>
      <c r="L126" s="78" t="n">
        <v>13</v>
      </c>
      <c r="M126" s="78" t="n">
        <v>6</v>
      </c>
      <c r="N126" s="78" t="n">
        <v>19</v>
      </c>
      <c r="O126" s="78" t="n">
        <v>15</v>
      </c>
      <c r="P126" s="78" t="n">
        <v>4</v>
      </c>
      <c r="Q126" s="78" t="n">
        <v>13</v>
      </c>
      <c r="R126" s="78" t="n">
        <v>12</v>
      </c>
      <c r="S126" s="78" t="n">
        <v>6</v>
      </c>
      <c r="T126" s="78" t="n">
        <v>25</v>
      </c>
    </row>
    <row r="127" customFormat="false" ht="12.75" hidden="false" customHeight="true" outlineLevel="0" collapsed="false">
      <c r="A127" s="106"/>
      <c r="B127" s="337" t="s">
        <v>192</v>
      </c>
      <c r="C127" s="78" t="n">
        <v>-15</v>
      </c>
      <c r="D127" s="78" t="n">
        <v>-2</v>
      </c>
      <c r="E127" s="78" t="n">
        <v>-5</v>
      </c>
      <c r="F127" s="78" t="n">
        <v>-6</v>
      </c>
      <c r="G127" s="78" t="n">
        <v>-3</v>
      </c>
      <c r="H127" s="78" t="n">
        <v>-2</v>
      </c>
      <c r="I127" s="150" t="s">
        <v>194</v>
      </c>
      <c r="J127" s="78" t="n">
        <v>-4</v>
      </c>
      <c r="K127" s="150" t="s">
        <v>194</v>
      </c>
      <c r="L127" s="150" t="s">
        <v>194</v>
      </c>
      <c r="M127" s="78" t="n">
        <v>2</v>
      </c>
      <c r="N127" s="78" t="n">
        <v>-2</v>
      </c>
      <c r="O127" s="78" t="n">
        <v>3</v>
      </c>
      <c r="P127" s="150" t="s">
        <v>194</v>
      </c>
      <c r="Q127" s="78" t="n">
        <v>1</v>
      </c>
      <c r="R127" s="150" t="s">
        <v>194</v>
      </c>
      <c r="S127" s="150" t="s">
        <v>194</v>
      </c>
      <c r="T127" s="78" t="n">
        <v>-3</v>
      </c>
    </row>
    <row r="128" customFormat="false" ht="12.75" hidden="false" customHeight="true" outlineLevel="0" collapsed="false">
      <c r="A128" s="106"/>
      <c r="B128" s="337" t="s">
        <v>193</v>
      </c>
      <c r="C128" s="151" t="n">
        <v>96.5</v>
      </c>
      <c r="D128" s="151" t="n">
        <v>94.1</v>
      </c>
      <c r="E128" s="151" t="n">
        <v>89.4</v>
      </c>
      <c r="F128" s="151" t="n">
        <v>85.7</v>
      </c>
      <c r="G128" s="151" t="n">
        <v>94.7</v>
      </c>
      <c r="H128" s="151" t="n">
        <v>98.4</v>
      </c>
      <c r="I128" s="151" t="n">
        <v>100</v>
      </c>
      <c r="J128" s="151" t="n">
        <v>80</v>
      </c>
      <c r="K128" s="151" t="n">
        <v>100</v>
      </c>
      <c r="L128" s="151" t="n">
        <v>100</v>
      </c>
      <c r="M128" s="151" t="n">
        <v>150</v>
      </c>
      <c r="N128" s="151" t="n">
        <v>90.5</v>
      </c>
      <c r="O128" s="151" t="n">
        <v>125</v>
      </c>
      <c r="P128" s="151" t="n">
        <v>100</v>
      </c>
      <c r="Q128" s="151" t="n">
        <v>108.3</v>
      </c>
      <c r="R128" s="151" t="n">
        <v>100</v>
      </c>
      <c r="S128" s="151" t="n">
        <v>100</v>
      </c>
      <c r="T128" s="151" t="n">
        <v>89.3</v>
      </c>
    </row>
    <row r="129" customFormat="false" ht="12.75" hidden="false" customHeight="true" outlineLevel="0" collapsed="false">
      <c r="A129" s="93" t="s">
        <v>393</v>
      </c>
      <c r="B129" s="337" t="s">
        <v>190</v>
      </c>
      <c r="C129" s="78" t="n">
        <v>1021</v>
      </c>
      <c r="D129" s="78" t="n">
        <v>65</v>
      </c>
      <c r="E129" s="78" t="n">
        <v>57</v>
      </c>
      <c r="F129" s="78" t="n">
        <v>48</v>
      </c>
      <c r="G129" s="78" t="n">
        <v>90</v>
      </c>
      <c r="H129" s="78" t="n">
        <v>278</v>
      </c>
      <c r="I129" s="78" t="n">
        <v>133</v>
      </c>
      <c r="J129" s="78" t="n">
        <v>47</v>
      </c>
      <c r="K129" s="78" t="n">
        <v>16</v>
      </c>
      <c r="L129" s="78" t="n">
        <v>33</v>
      </c>
      <c r="M129" s="78" t="n">
        <v>130</v>
      </c>
      <c r="N129" s="78" t="n">
        <v>38</v>
      </c>
      <c r="O129" s="78" t="n">
        <v>24</v>
      </c>
      <c r="P129" s="78" t="n">
        <v>6</v>
      </c>
      <c r="Q129" s="78" t="n">
        <v>15</v>
      </c>
      <c r="R129" s="78" t="n">
        <v>32</v>
      </c>
      <c r="S129" s="78" t="n">
        <v>14</v>
      </c>
      <c r="T129" s="78" t="n">
        <v>43</v>
      </c>
    </row>
    <row r="130" customFormat="false" ht="12.75" hidden="false" customHeight="true" outlineLevel="0" collapsed="false">
      <c r="A130" s="93"/>
      <c r="B130" s="337" t="s">
        <v>191</v>
      </c>
      <c r="C130" s="78" t="n">
        <v>1004</v>
      </c>
      <c r="D130" s="78" t="n">
        <v>66</v>
      </c>
      <c r="E130" s="78" t="n">
        <v>60</v>
      </c>
      <c r="F130" s="78" t="n">
        <v>48</v>
      </c>
      <c r="G130" s="78" t="n">
        <v>90</v>
      </c>
      <c r="H130" s="78" t="n">
        <v>285</v>
      </c>
      <c r="I130" s="78" t="n">
        <v>116</v>
      </c>
      <c r="J130" s="78" t="n">
        <v>50</v>
      </c>
      <c r="K130" s="78" t="n">
        <v>14</v>
      </c>
      <c r="L130" s="78" t="n">
        <v>30</v>
      </c>
      <c r="M130" s="78" t="n">
        <v>130</v>
      </c>
      <c r="N130" s="78" t="n">
        <v>32</v>
      </c>
      <c r="O130" s="78" t="n">
        <v>24</v>
      </c>
      <c r="P130" s="78" t="n">
        <v>7</v>
      </c>
      <c r="Q130" s="78" t="n">
        <v>15</v>
      </c>
      <c r="R130" s="78" t="n">
        <v>31</v>
      </c>
      <c r="S130" s="78" t="n">
        <v>15</v>
      </c>
      <c r="T130" s="78" t="n">
        <v>39</v>
      </c>
    </row>
    <row r="131" customFormat="false" ht="12.75" hidden="false" customHeight="true" outlineLevel="0" collapsed="false">
      <c r="A131" s="93"/>
      <c r="B131" s="337" t="s">
        <v>192</v>
      </c>
      <c r="C131" s="78" t="n">
        <v>-17</v>
      </c>
      <c r="D131" s="78" t="n">
        <v>1</v>
      </c>
      <c r="E131" s="78" t="n">
        <v>3</v>
      </c>
      <c r="F131" s="150" t="s">
        <v>194</v>
      </c>
      <c r="G131" s="150" t="s">
        <v>194</v>
      </c>
      <c r="H131" s="78" t="n">
        <v>7</v>
      </c>
      <c r="I131" s="78" t="n">
        <v>-17</v>
      </c>
      <c r="J131" s="78" t="n">
        <v>3</v>
      </c>
      <c r="K131" s="78" t="n">
        <v>-2</v>
      </c>
      <c r="L131" s="78" t="n">
        <v>-3</v>
      </c>
      <c r="M131" s="150" t="s">
        <v>194</v>
      </c>
      <c r="N131" s="78" t="n">
        <v>-6</v>
      </c>
      <c r="O131" s="150" t="s">
        <v>194</v>
      </c>
      <c r="P131" s="78" t="n">
        <v>1</v>
      </c>
      <c r="Q131" s="150" t="s">
        <v>194</v>
      </c>
      <c r="R131" s="78" t="n">
        <v>-1</v>
      </c>
      <c r="S131" s="78" t="n">
        <v>1</v>
      </c>
      <c r="T131" s="78" t="n">
        <v>-4</v>
      </c>
    </row>
    <row r="132" customFormat="false" ht="12.75" hidden="false" customHeight="true" outlineLevel="0" collapsed="false">
      <c r="A132" s="93"/>
      <c r="B132" s="337" t="s">
        <v>193</v>
      </c>
      <c r="C132" s="151" t="n">
        <v>98.3</v>
      </c>
      <c r="D132" s="151" t="n">
        <v>101.5</v>
      </c>
      <c r="E132" s="151" t="n">
        <v>105.3</v>
      </c>
      <c r="F132" s="151" t="n">
        <v>100</v>
      </c>
      <c r="G132" s="151" t="n">
        <v>100</v>
      </c>
      <c r="H132" s="151" t="n">
        <v>102.5</v>
      </c>
      <c r="I132" s="151" t="n">
        <v>87.2</v>
      </c>
      <c r="J132" s="151" t="n">
        <v>106.4</v>
      </c>
      <c r="K132" s="151" t="n">
        <v>87.5</v>
      </c>
      <c r="L132" s="151" t="n">
        <v>90.9</v>
      </c>
      <c r="M132" s="151" t="n">
        <v>100</v>
      </c>
      <c r="N132" s="151" t="n">
        <v>84.2</v>
      </c>
      <c r="O132" s="151" t="n">
        <v>100</v>
      </c>
      <c r="P132" s="151" t="n">
        <v>116.7</v>
      </c>
      <c r="Q132" s="151" t="n">
        <v>100</v>
      </c>
      <c r="R132" s="151" t="n">
        <v>96.9</v>
      </c>
      <c r="S132" s="151" t="n">
        <v>107.1</v>
      </c>
      <c r="T132" s="151" t="n">
        <v>90.7</v>
      </c>
    </row>
    <row r="133" customFormat="false" ht="12.75" hidden="false" customHeight="true" outlineLevel="0" collapsed="false">
      <c r="A133" s="339" t="s">
        <v>372</v>
      </c>
      <c r="B133" s="337" t="s">
        <v>190</v>
      </c>
      <c r="C133" s="78" t="n">
        <v>785</v>
      </c>
      <c r="D133" s="78" t="n">
        <v>27</v>
      </c>
      <c r="E133" s="78" t="n">
        <v>41</v>
      </c>
      <c r="F133" s="78" t="n">
        <v>34</v>
      </c>
      <c r="G133" s="78" t="n">
        <v>68</v>
      </c>
      <c r="H133" s="78" t="n">
        <v>206</v>
      </c>
      <c r="I133" s="78" t="n">
        <v>102</v>
      </c>
      <c r="J133" s="78" t="n">
        <v>40</v>
      </c>
      <c r="K133" s="78" t="n">
        <v>13</v>
      </c>
      <c r="L133" s="78" t="n">
        <v>25</v>
      </c>
      <c r="M133" s="78" t="n">
        <v>126</v>
      </c>
      <c r="N133" s="78" t="n">
        <v>34</v>
      </c>
      <c r="O133" s="78" t="n">
        <v>19</v>
      </c>
      <c r="P133" s="78" t="n">
        <v>4</v>
      </c>
      <c r="Q133" s="78" t="n">
        <v>11</v>
      </c>
      <c r="R133" s="78" t="n">
        <v>26</v>
      </c>
      <c r="S133" s="78" t="n">
        <v>9</v>
      </c>
      <c r="T133" s="78" t="n">
        <v>34</v>
      </c>
    </row>
    <row r="134" customFormat="false" ht="12.75" hidden="false" customHeight="true" outlineLevel="0" collapsed="false">
      <c r="A134" s="340" t="s">
        <v>373</v>
      </c>
      <c r="B134" s="337" t="s">
        <v>191</v>
      </c>
      <c r="C134" s="78" t="n">
        <v>769</v>
      </c>
      <c r="D134" s="78" t="n">
        <v>25</v>
      </c>
      <c r="E134" s="78" t="n">
        <v>46</v>
      </c>
      <c r="F134" s="78" t="n">
        <v>36</v>
      </c>
      <c r="G134" s="78" t="n">
        <v>67</v>
      </c>
      <c r="H134" s="78" t="n">
        <v>211</v>
      </c>
      <c r="I134" s="78" t="n">
        <v>90</v>
      </c>
      <c r="J134" s="78" t="n">
        <v>43</v>
      </c>
      <c r="K134" s="78" t="n">
        <v>11</v>
      </c>
      <c r="L134" s="78" t="n">
        <v>23</v>
      </c>
      <c r="M134" s="78" t="n">
        <v>126</v>
      </c>
      <c r="N134" s="78" t="n">
        <v>29</v>
      </c>
      <c r="O134" s="78" t="n">
        <v>17</v>
      </c>
      <c r="P134" s="78" t="n">
        <v>4</v>
      </c>
      <c r="Q134" s="78" t="n">
        <v>10</v>
      </c>
      <c r="R134" s="78" t="n">
        <v>25</v>
      </c>
      <c r="S134" s="78" t="n">
        <v>9</v>
      </c>
      <c r="T134" s="78" t="n">
        <v>33</v>
      </c>
    </row>
    <row r="135" customFormat="false" ht="12.75" hidden="false" customHeight="true" outlineLevel="0" collapsed="false">
      <c r="A135" s="106"/>
      <c r="B135" s="337" t="s">
        <v>192</v>
      </c>
      <c r="C135" s="78" t="n">
        <v>-16</v>
      </c>
      <c r="D135" s="78" t="n">
        <v>-2</v>
      </c>
      <c r="E135" s="78" t="n">
        <v>5</v>
      </c>
      <c r="F135" s="78" t="n">
        <v>2</v>
      </c>
      <c r="G135" s="78" t="n">
        <v>-1</v>
      </c>
      <c r="H135" s="78" t="n">
        <v>5</v>
      </c>
      <c r="I135" s="78" t="n">
        <v>-12</v>
      </c>
      <c r="J135" s="78" t="n">
        <v>3</v>
      </c>
      <c r="K135" s="78" t="n">
        <v>-2</v>
      </c>
      <c r="L135" s="78" t="n">
        <v>-2</v>
      </c>
      <c r="M135" s="150" t="s">
        <v>194</v>
      </c>
      <c r="N135" s="78" t="n">
        <v>-5</v>
      </c>
      <c r="O135" s="78" t="n">
        <v>-2</v>
      </c>
      <c r="P135" s="150" t="s">
        <v>194</v>
      </c>
      <c r="Q135" s="78" t="n">
        <v>-1</v>
      </c>
      <c r="R135" s="78" t="n">
        <v>-1</v>
      </c>
      <c r="S135" s="150" t="s">
        <v>194</v>
      </c>
      <c r="T135" s="78" t="n">
        <v>-1</v>
      </c>
    </row>
    <row r="136" customFormat="false" ht="12.75" hidden="false" customHeight="true" outlineLevel="0" collapsed="false">
      <c r="A136" s="106"/>
      <c r="B136" s="337" t="s">
        <v>193</v>
      </c>
      <c r="C136" s="151" t="n">
        <v>98</v>
      </c>
      <c r="D136" s="151" t="n">
        <v>92.6</v>
      </c>
      <c r="E136" s="151" t="n">
        <v>112.2</v>
      </c>
      <c r="F136" s="151" t="n">
        <v>105.9</v>
      </c>
      <c r="G136" s="151" t="n">
        <v>98.5</v>
      </c>
      <c r="H136" s="151" t="n">
        <v>102.4</v>
      </c>
      <c r="I136" s="151" t="n">
        <v>88.2</v>
      </c>
      <c r="J136" s="151" t="n">
        <v>107.5</v>
      </c>
      <c r="K136" s="151" t="n">
        <v>84.6</v>
      </c>
      <c r="L136" s="151" t="n">
        <v>92</v>
      </c>
      <c r="M136" s="151" t="n">
        <v>100</v>
      </c>
      <c r="N136" s="151" t="n">
        <v>85.3</v>
      </c>
      <c r="O136" s="151" t="n">
        <v>89.5</v>
      </c>
      <c r="P136" s="151" t="n">
        <v>100</v>
      </c>
      <c r="Q136" s="151" t="n">
        <v>90.9</v>
      </c>
      <c r="R136" s="151" t="n">
        <v>96.2</v>
      </c>
      <c r="S136" s="151" t="n">
        <v>100</v>
      </c>
      <c r="T136" s="151" t="n">
        <v>97.1</v>
      </c>
    </row>
    <row r="137" customFormat="false" ht="12.75" hidden="false" customHeight="true" outlineLevel="0" collapsed="false">
      <c r="A137" s="93" t="s">
        <v>394</v>
      </c>
      <c r="B137" s="337" t="s">
        <v>190</v>
      </c>
      <c r="C137" s="78" t="n">
        <v>3295</v>
      </c>
      <c r="D137" s="78" t="n">
        <v>60</v>
      </c>
      <c r="E137" s="78" t="n">
        <v>144</v>
      </c>
      <c r="F137" s="78" t="n">
        <v>129</v>
      </c>
      <c r="G137" s="78" t="n">
        <v>215</v>
      </c>
      <c r="H137" s="78" t="n">
        <v>1224</v>
      </c>
      <c r="I137" s="78" t="n">
        <v>375</v>
      </c>
      <c r="J137" s="78" t="n">
        <v>150</v>
      </c>
      <c r="K137" s="78" t="n">
        <v>36</v>
      </c>
      <c r="L137" s="78" t="n">
        <v>68</v>
      </c>
      <c r="M137" s="78" t="n">
        <v>407</v>
      </c>
      <c r="N137" s="78" t="n">
        <v>124</v>
      </c>
      <c r="O137" s="78" t="n">
        <v>68</v>
      </c>
      <c r="P137" s="78" t="n">
        <v>14</v>
      </c>
      <c r="Q137" s="78" t="n">
        <v>70</v>
      </c>
      <c r="R137" s="78" t="n">
        <v>120</v>
      </c>
      <c r="S137" s="78" t="n">
        <v>41</v>
      </c>
      <c r="T137" s="78" t="n">
        <v>179</v>
      </c>
    </row>
    <row r="138" customFormat="false" ht="12.75" hidden="false" customHeight="true" outlineLevel="0" collapsed="false">
      <c r="A138" s="93"/>
      <c r="B138" s="337" t="s">
        <v>191</v>
      </c>
      <c r="C138" s="78" t="n">
        <v>3105</v>
      </c>
      <c r="D138" s="78" t="n">
        <v>59</v>
      </c>
      <c r="E138" s="78" t="n">
        <v>149</v>
      </c>
      <c r="F138" s="78" t="n">
        <v>129</v>
      </c>
      <c r="G138" s="78" t="n">
        <v>210</v>
      </c>
      <c r="H138" s="78" t="n">
        <v>1079</v>
      </c>
      <c r="I138" s="78" t="n">
        <v>337</v>
      </c>
      <c r="J138" s="78" t="n">
        <v>138</v>
      </c>
      <c r="K138" s="78" t="n">
        <v>40</v>
      </c>
      <c r="L138" s="78" t="n">
        <v>51</v>
      </c>
      <c r="M138" s="78" t="n">
        <v>420</v>
      </c>
      <c r="N138" s="78" t="n">
        <v>135</v>
      </c>
      <c r="O138" s="78" t="n">
        <v>58</v>
      </c>
      <c r="P138" s="78" t="n">
        <v>13</v>
      </c>
      <c r="Q138" s="78" t="n">
        <v>74</v>
      </c>
      <c r="R138" s="78" t="n">
        <v>132</v>
      </c>
      <c r="S138" s="78" t="n">
        <v>34</v>
      </c>
      <c r="T138" s="78" t="n">
        <v>176</v>
      </c>
    </row>
    <row r="139" customFormat="false" ht="12.75" hidden="false" customHeight="true" outlineLevel="0" collapsed="false">
      <c r="A139" s="93"/>
      <c r="B139" s="337" t="s">
        <v>192</v>
      </c>
      <c r="C139" s="78" t="n">
        <v>-190</v>
      </c>
      <c r="D139" s="78" t="n">
        <v>-1</v>
      </c>
      <c r="E139" s="78" t="n">
        <v>5</v>
      </c>
      <c r="F139" s="150" t="s">
        <v>194</v>
      </c>
      <c r="G139" s="78" t="n">
        <v>-5</v>
      </c>
      <c r="H139" s="78" t="n">
        <v>-145</v>
      </c>
      <c r="I139" s="78" t="n">
        <v>-38</v>
      </c>
      <c r="J139" s="78" t="n">
        <v>-12</v>
      </c>
      <c r="K139" s="78" t="n">
        <v>4</v>
      </c>
      <c r="L139" s="78" t="n">
        <v>-17</v>
      </c>
      <c r="M139" s="78" t="n">
        <v>13</v>
      </c>
      <c r="N139" s="78" t="n">
        <v>11</v>
      </c>
      <c r="O139" s="78" t="n">
        <v>-10</v>
      </c>
      <c r="P139" s="78" t="n">
        <v>-1</v>
      </c>
      <c r="Q139" s="78" t="n">
        <v>4</v>
      </c>
      <c r="R139" s="78" t="n">
        <v>12</v>
      </c>
      <c r="S139" s="78" t="n">
        <v>-7</v>
      </c>
      <c r="T139" s="78" t="n">
        <v>-3</v>
      </c>
    </row>
    <row r="140" customFormat="false" ht="12.75" hidden="false" customHeight="true" outlineLevel="0" collapsed="false">
      <c r="A140" s="93"/>
      <c r="B140" s="337" t="s">
        <v>193</v>
      </c>
      <c r="C140" s="151" t="n">
        <v>94.2</v>
      </c>
      <c r="D140" s="151" t="n">
        <v>98.3</v>
      </c>
      <c r="E140" s="151" t="n">
        <v>103.5</v>
      </c>
      <c r="F140" s="151" t="n">
        <v>100</v>
      </c>
      <c r="G140" s="151" t="n">
        <v>97.7</v>
      </c>
      <c r="H140" s="151" t="n">
        <v>88.2</v>
      </c>
      <c r="I140" s="151" t="n">
        <v>89.9</v>
      </c>
      <c r="J140" s="151" t="n">
        <v>92</v>
      </c>
      <c r="K140" s="151" t="n">
        <v>111.1</v>
      </c>
      <c r="L140" s="151" t="n">
        <v>75</v>
      </c>
      <c r="M140" s="151" t="n">
        <v>103.2</v>
      </c>
      <c r="N140" s="151" t="n">
        <v>108.9</v>
      </c>
      <c r="O140" s="151" t="n">
        <v>85.3</v>
      </c>
      <c r="P140" s="151" t="n">
        <v>92.9</v>
      </c>
      <c r="Q140" s="151" t="n">
        <v>105.7</v>
      </c>
      <c r="R140" s="151" t="n">
        <v>110</v>
      </c>
      <c r="S140" s="151" t="n">
        <v>82.9</v>
      </c>
      <c r="T140" s="151" t="n">
        <v>98.3</v>
      </c>
    </row>
    <row r="141" customFormat="false" ht="12.75" hidden="false" customHeight="true" outlineLevel="0" collapsed="false">
      <c r="A141" s="339" t="s">
        <v>372</v>
      </c>
      <c r="B141" s="337" t="s">
        <v>190</v>
      </c>
      <c r="C141" s="78" t="n">
        <v>2999</v>
      </c>
      <c r="D141" s="78" t="n">
        <v>32</v>
      </c>
      <c r="E141" s="78" t="n">
        <v>129</v>
      </c>
      <c r="F141" s="78" t="n">
        <v>116</v>
      </c>
      <c r="G141" s="78" t="n">
        <v>186</v>
      </c>
      <c r="H141" s="78" t="n">
        <v>1123</v>
      </c>
      <c r="I141" s="78" t="n">
        <v>316</v>
      </c>
      <c r="J141" s="78" t="n">
        <v>138</v>
      </c>
      <c r="K141" s="78" t="n">
        <v>35</v>
      </c>
      <c r="L141" s="78" t="n">
        <v>62</v>
      </c>
      <c r="M141" s="78" t="n">
        <v>405</v>
      </c>
      <c r="N141" s="78" t="n">
        <v>116</v>
      </c>
      <c r="O141" s="78" t="n">
        <v>60</v>
      </c>
      <c r="P141" s="78" t="n">
        <v>12</v>
      </c>
      <c r="Q141" s="78" t="n">
        <v>66</v>
      </c>
      <c r="R141" s="78" t="n">
        <v>113</v>
      </c>
      <c r="S141" s="78" t="n">
        <v>38</v>
      </c>
      <c r="T141" s="78" t="n">
        <v>168</v>
      </c>
    </row>
    <row r="142" customFormat="false" ht="12.75" hidden="false" customHeight="true" outlineLevel="0" collapsed="false">
      <c r="A142" s="340" t="s">
        <v>373</v>
      </c>
      <c r="B142" s="337" t="s">
        <v>191</v>
      </c>
      <c r="C142" s="78" t="n">
        <v>2814</v>
      </c>
      <c r="D142" s="78" t="n">
        <v>30</v>
      </c>
      <c r="E142" s="78" t="n">
        <v>131</v>
      </c>
      <c r="F142" s="78" t="n">
        <v>112</v>
      </c>
      <c r="G142" s="78" t="n">
        <v>178</v>
      </c>
      <c r="H142" s="78" t="n">
        <v>986</v>
      </c>
      <c r="I142" s="78" t="n">
        <v>285</v>
      </c>
      <c r="J142" s="78" t="n">
        <v>126</v>
      </c>
      <c r="K142" s="78" t="n">
        <v>38</v>
      </c>
      <c r="L142" s="78" t="n">
        <v>47</v>
      </c>
      <c r="M142" s="78" t="n">
        <v>418</v>
      </c>
      <c r="N142" s="78" t="n">
        <v>128</v>
      </c>
      <c r="O142" s="78" t="n">
        <v>50</v>
      </c>
      <c r="P142" s="78" t="n">
        <v>11</v>
      </c>
      <c r="Q142" s="78" t="n">
        <v>70</v>
      </c>
      <c r="R142" s="78" t="n">
        <v>123</v>
      </c>
      <c r="S142" s="78" t="n">
        <v>31</v>
      </c>
      <c r="T142" s="78" t="n">
        <v>162</v>
      </c>
    </row>
    <row r="143" customFormat="false" ht="12.75" hidden="false" customHeight="true" outlineLevel="0" collapsed="false">
      <c r="A143" s="106"/>
      <c r="B143" s="337" t="s">
        <v>192</v>
      </c>
      <c r="C143" s="78" t="n">
        <v>-185</v>
      </c>
      <c r="D143" s="78" t="n">
        <v>-2</v>
      </c>
      <c r="E143" s="78" t="n">
        <v>2</v>
      </c>
      <c r="F143" s="78" t="n">
        <v>-4</v>
      </c>
      <c r="G143" s="78" t="n">
        <v>-8</v>
      </c>
      <c r="H143" s="78" t="n">
        <v>-137</v>
      </c>
      <c r="I143" s="78" t="n">
        <v>-31</v>
      </c>
      <c r="J143" s="78" t="n">
        <v>-12</v>
      </c>
      <c r="K143" s="78" t="n">
        <v>3</v>
      </c>
      <c r="L143" s="78" t="n">
        <v>-15</v>
      </c>
      <c r="M143" s="78" t="n">
        <v>13</v>
      </c>
      <c r="N143" s="78" t="n">
        <v>12</v>
      </c>
      <c r="O143" s="78" t="n">
        <v>-10</v>
      </c>
      <c r="P143" s="78" t="n">
        <v>-1</v>
      </c>
      <c r="Q143" s="78" t="n">
        <v>4</v>
      </c>
      <c r="R143" s="78" t="n">
        <v>10</v>
      </c>
      <c r="S143" s="78" t="n">
        <v>-7</v>
      </c>
      <c r="T143" s="78" t="n">
        <v>-6</v>
      </c>
    </row>
    <row r="144" customFormat="false" ht="12.75" hidden="false" customHeight="true" outlineLevel="0" collapsed="false">
      <c r="A144" s="106"/>
      <c r="B144" s="337" t="s">
        <v>193</v>
      </c>
      <c r="C144" s="151" t="n">
        <v>93.8</v>
      </c>
      <c r="D144" s="151" t="n">
        <v>93.8</v>
      </c>
      <c r="E144" s="151" t="n">
        <v>101.6</v>
      </c>
      <c r="F144" s="151" t="n">
        <v>96.6</v>
      </c>
      <c r="G144" s="151" t="n">
        <v>95.7</v>
      </c>
      <c r="H144" s="151" t="n">
        <v>87.8</v>
      </c>
      <c r="I144" s="151" t="n">
        <v>90.2</v>
      </c>
      <c r="J144" s="151" t="n">
        <v>91.3</v>
      </c>
      <c r="K144" s="151" t="n">
        <v>108.6</v>
      </c>
      <c r="L144" s="151" t="n">
        <v>75.8</v>
      </c>
      <c r="M144" s="151" t="n">
        <v>103.2</v>
      </c>
      <c r="N144" s="151" t="n">
        <v>110.3</v>
      </c>
      <c r="O144" s="151" t="n">
        <v>83.3</v>
      </c>
      <c r="P144" s="151" t="n">
        <v>91.7</v>
      </c>
      <c r="Q144" s="151" t="n">
        <v>106.1</v>
      </c>
      <c r="R144" s="151" t="n">
        <v>108.8</v>
      </c>
      <c r="S144" s="151" t="n">
        <v>81.6</v>
      </c>
      <c r="T144" s="151" t="n">
        <v>96.4</v>
      </c>
    </row>
    <row r="145" customFormat="false" ht="12.75" hidden="false" customHeight="true" outlineLevel="0" collapsed="false">
      <c r="A145" s="110" t="s">
        <v>395</v>
      </c>
      <c r="B145" s="337"/>
      <c r="C145" s="107"/>
      <c r="D145" s="107"/>
      <c r="E145" s="107"/>
      <c r="F145" s="107"/>
      <c r="G145" s="107"/>
      <c r="H145" s="107"/>
      <c r="I145" s="107"/>
      <c r="J145" s="107"/>
      <c r="K145" s="107"/>
      <c r="L145" s="107"/>
      <c r="M145" s="107"/>
      <c r="N145" s="107"/>
      <c r="O145" s="107"/>
      <c r="P145" s="107"/>
      <c r="Q145" s="107"/>
      <c r="R145" s="107"/>
      <c r="S145" s="107"/>
      <c r="T145" s="107"/>
    </row>
    <row r="146" customFormat="false" ht="12.75" hidden="false" customHeight="true" outlineLevel="0" collapsed="false">
      <c r="A146" s="259" t="s">
        <v>396</v>
      </c>
      <c r="B146" s="337"/>
      <c r="C146" s="107"/>
      <c r="D146" s="107"/>
      <c r="E146" s="107"/>
      <c r="F146" s="107"/>
      <c r="G146" s="107"/>
      <c r="H146" s="107"/>
      <c r="I146" s="107"/>
      <c r="J146" s="107"/>
      <c r="K146" s="107"/>
      <c r="L146" s="107"/>
      <c r="M146" s="107"/>
      <c r="N146" s="107"/>
      <c r="O146" s="107"/>
      <c r="P146" s="107"/>
      <c r="Q146" s="107"/>
      <c r="R146" s="107"/>
      <c r="S146" s="107"/>
      <c r="T146" s="107"/>
    </row>
    <row r="147" customFormat="false" ht="12.75" hidden="false" customHeight="true" outlineLevel="0" collapsed="false">
      <c r="A147" s="93" t="s">
        <v>397</v>
      </c>
      <c r="B147" s="337" t="s">
        <v>190</v>
      </c>
      <c r="C147" s="78" t="n">
        <v>263</v>
      </c>
      <c r="D147" s="78" t="n">
        <v>10</v>
      </c>
      <c r="E147" s="78" t="n">
        <v>24</v>
      </c>
      <c r="F147" s="78" t="n">
        <v>19</v>
      </c>
      <c r="G147" s="78" t="n">
        <v>38</v>
      </c>
      <c r="H147" s="78" t="n">
        <v>75</v>
      </c>
      <c r="I147" s="78" t="n">
        <v>31</v>
      </c>
      <c r="J147" s="78" t="n">
        <v>11</v>
      </c>
      <c r="K147" s="78" t="n">
        <v>2</v>
      </c>
      <c r="L147" s="78" t="n">
        <v>6</v>
      </c>
      <c r="M147" s="78" t="n">
        <v>2</v>
      </c>
      <c r="N147" s="78" t="n">
        <v>7</v>
      </c>
      <c r="O147" s="78" t="n">
        <v>5</v>
      </c>
      <c r="P147" s="78" t="n">
        <v>4</v>
      </c>
      <c r="Q147" s="78" t="n">
        <v>7</v>
      </c>
      <c r="R147" s="78" t="n">
        <v>8</v>
      </c>
      <c r="S147" s="78" t="n">
        <v>8</v>
      </c>
      <c r="T147" s="78" t="n">
        <v>25</v>
      </c>
    </row>
    <row r="148" customFormat="false" ht="12.75" hidden="false" customHeight="true" outlineLevel="0" collapsed="false">
      <c r="A148" s="93"/>
      <c r="B148" s="337" t="s">
        <v>191</v>
      </c>
      <c r="C148" s="78" t="n">
        <v>263</v>
      </c>
      <c r="D148" s="78" t="n">
        <v>14</v>
      </c>
      <c r="E148" s="78" t="n">
        <v>27</v>
      </c>
      <c r="F148" s="78" t="n">
        <v>21</v>
      </c>
      <c r="G148" s="78" t="n">
        <v>36</v>
      </c>
      <c r="H148" s="78" t="n">
        <v>69</v>
      </c>
      <c r="I148" s="78" t="n">
        <v>29</v>
      </c>
      <c r="J148" s="78" t="n">
        <v>9</v>
      </c>
      <c r="K148" s="78" t="n">
        <v>2</v>
      </c>
      <c r="L148" s="78" t="n">
        <v>4</v>
      </c>
      <c r="M148" s="78" t="n">
        <v>3</v>
      </c>
      <c r="N148" s="78" t="n">
        <v>5</v>
      </c>
      <c r="O148" s="78" t="n">
        <v>7</v>
      </c>
      <c r="P148" s="78" t="n">
        <v>4</v>
      </c>
      <c r="Q148" s="78" t="n">
        <v>6</v>
      </c>
      <c r="R148" s="78" t="n">
        <v>11</v>
      </c>
      <c r="S148" s="78" t="n">
        <v>10</v>
      </c>
      <c r="T148" s="78" t="n">
        <v>27</v>
      </c>
    </row>
    <row r="149" customFormat="false" ht="12.75" hidden="false" customHeight="true" outlineLevel="0" collapsed="false">
      <c r="A149" s="93"/>
      <c r="B149" s="337" t="s">
        <v>192</v>
      </c>
      <c r="C149" s="150" t="s">
        <v>194</v>
      </c>
      <c r="D149" s="78" t="n">
        <v>4</v>
      </c>
      <c r="E149" s="78" t="n">
        <v>3</v>
      </c>
      <c r="F149" s="78" t="n">
        <v>2</v>
      </c>
      <c r="G149" s="78" t="n">
        <v>-2</v>
      </c>
      <c r="H149" s="78" t="n">
        <v>-6</v>
      </c>
      <c r="I149" s="78" t="n">
        <v>-2</v>
      </c>
      <c r="J149" s="78" t="n">
        <v>-2</v>
      </c>
      <c r="K149" s="150" t="s">
        <v>194</v>
      </c>
      <c r="L149" s="78" t="n">
        <v>-2</v>
      </c>
      <c r="M149" s="78" t="n">
        <v>1</v>
      </c>
      <c r="N149" s="78" t="n">
        <v>-2</v>
      </c>
      <c r="O149" s="78" t="n">
        <v>2</v>
      </c>
      <c r="P149" s="150" t="s">
        <v>194</v>
      </c>
      <c r="Q149" s="78" t="n">
        <v>-1</v>
      </c>
      <c r="R149" s="78" t="n">
        <v>3</v>
      </c>
      <c r="S149" s="78" t="n">
        <v>2</v>
      </c>
      <c r="T149" s="78" t="n">
        <v>2</v>
      </c>
    </row>
    <row r="150" customFormat="false" ht="12.75" hidden="false" customHeight="true" outlineLevel="0" collapsed="false">
      <c r="A150" s="93"/>
      <c r="B150" s="342" t="s">
        <v>193</v>
      </c>
      <c r="C150" s="151" t="n">
        <v>100</v>
      </c>
      <c r="D150" s="151" t="n">
        <v>140</v>
      </c>
      <c r="E150" s="151" t="n">
        <v>112.5</v>
      </c>
      <c r="F150" s="151" t="n">
        <v>110.5</v>
      </c>
      <c r="G150" s="151" t="n">
        <v>94.7</v>
      </c>
      <c r="H150" s="151" t="n">
        <v>92</v>
      </c>
      <c r="I150" s="151" t="n">
        <v>93.5</v>
      </c>
      <c r="J150" s="151" t="n">
        <v>81.8</v>
      </c>
      <c r="K150" s="151" t="n">
        <v>100</v>
      </c>
      <c r="L150" s="151" t="n">
        <v>66.7</v>
      </c>
      <c r="M150" s="151" t="n">
        <v>150</v>
      </c>
      <c r="N150" s="151" t="n">
        <v>71.4</v>
      </c>
      <c r="O150" s="151" t="n">
        <v>140</v>
      </c>
      <c r="P150" s="151" t="n">
        <v>100</v>
      </c>
      <c r="Q150" s="151" t="n">
        <v>85.7</v>
      </c>
      <c r="R150" s="151" t="n">
        <v>137.5</v>
      </c>
      <c r="S150" s="151" t="n">
        <v>125</v>
      </c>
      <c r="T150" s="151" t="n">
        <v>108</v>
      </c>
    </row>
    <row r="151" customFormat="false" ht="12.75" hidden="false" customHeight="true" outlineLevel="0" collapsed="false">
      <c r="A151" s="110" t="s">
        <v>398</v>
      </c>
      <c r="B151" s="337" t="s">
        <v>190</v>
      </c>
      <c r="C151" s="78" t="n">
        <v>4494</v>
      </c>
      <c r="D151" s="78" t="n">
        <v>353</v>
      </c>
      <c r="E151" s="78" t="n">
        <v>434</v>
      </c>
      <c r="F151" s="78" t="n">
        <v>404</v>
      </c>
      <c r="G151" s="78" t="n">
        <v>528</v>
      </c>
      <c r="H151" s="78" t="n">
        <v>1362</v>
      </c>
      <c r="I151" s="78" t="n">
        <v>292</v>
      </c>
      <c r="J151" s="78" t="n">
        <v>130</v>
      </c>
      <c r="K151" s="78" t="n">
        <v>43</v>
      </c>
      <c r="L151" s="78" t="n">
        <v>110</v>
      </c>
      <c r="M151" s="78" t="n">
        <v>192</v>
      </c>
      <c r="N151" s="78" t="n">
        <v>183</v>
      </c>
      <c r="O151" s="78" t="n">
        <v>105</v>
      </c>
      <c r="P151" s="78" t="n">
        <v>39</v>
      </c>
      <c r="Q151" s="78" t="n">
        <v>113</v>
      </c>
      <c r="R151" s="78" t="n">
        <v>255</v>
      </c>
      <c r="S151" s="78" t="n">
        <v>83</v>
      </c>
      <c r="T151" s="78" t="n">
        <v>272</v>
      </c>
    </row>
    <row r="152" customFormat="false" ht="12.75" hidden="false" customHeight="true" outlineLevel="0" collapsed="false">
      <c r="A152" s="169" t="s">
        <v>399</v>
      </c>
      <c r="B152" s="337" t="s">
        <v>191</v>
      </c>
      <c r="C152" s="78" t="n">
        <v>4417</v>
      </c>
      <c r="D152" s="78" t="n">
        <v>341</v>
      </c>
      <c r="E152" s="78" t="n">
        <v>425</v>
      </c>
      <c r="F152" s="78" t="n">
        <v>402</v>
      </c>
      <c r="G152" s="78" t="n">
        <v>526</v>
      </c>
      <c r="H152" s="78" t="n">
        <v>1236</v>
      </c>
      <c r="I152" s="78" t="n">
        <v>285</v>
      </c>
      <c r="J152" s="78" t="n">
        <v>118</v>
      </c>
      <c r="K152" s="78" t="n">
        <v>44</v>
      </c>
      <c r="L152" s="78" t="n">
        <v>97</v>
      </c>
      <c r="M152" s="78" t="n">
        <v>297</v>
      </c>
      <c r="N152" s="78" t="n">
        <v>179</v>
      </c>
      <c r="O152" s="78" t="n">
        <v>99</v>
      </c>
      <c r="P152" s="78" t="n">
        <v>40</v>
      </c>
      <c r="Q152" s="78" t="n">
        <v>115</v>
      </c>
      <c r="R152" s="78" t="n">
        <v>270</v>
      </c>
      <c r="S152" s="78" t="n">
        <v>85</v>
      </c>
      <c r="T152" s="78" t="n">
        <v>258</v>
      </c>
    </row>
    <row r="153" customFormat="false" ht="12.75" hidden="false" customHeight="true" outlineLevel="0" collapsed="false">
      <c r="A153" s="169"/>
      <c r="B153" s="337" t="s">
        <v>192</v>
      </c>
      <c r="C153" s="78" t="n">
        <v>-77</v>
      </c>
      <c r="D153" s="78" t="n">
        <v>-12</v>
      </c>
      <c r="E153" s="78" t="n">
        <v>-9</v>
      </c>
      <c r="F153" s="78" t="n">
        <v>-2</v>
      </c>
      <c r="G153" s="78" t="n">
        <v>-2</v>
      </c>
      <c r="H153" s="78" t="n">
        <v>-126</v>
      </c>
      <c r="I153" s="78" t="n">
        <v>-7</v>
      </c>
      <c r="J153" s="78" t="n">
        <v>-12</v>
      </c>
      <c r="K153" s="78" t="n">
        <v>1</v>
      </c>
      <c r="L153" s="78" t="n">
        <v>-13</v>
      </c>
      <c r="M153" s="78" t="n">
        <v>105</v>
      </c>
      <c r="N153" s="78" t="n">
        <v>-4</v>
      </c>
      <c r="O153" s="78" t="n">
        <v>-6</v>
      </c>
      <c r="P153" s="78" t="n">
        <v>1</v>
      </c>
      <c r="Q153" s="78" t="n">
        <v>2</v>
      </c>
      <c r="R153" s="78" t="n">
        <v>15</v>
      </c>
      <c r="S153" s="78" t="n">
        <v>2</v>
      </c>
      <c r="T153" s="78" t="n">
        <v>-14</v>
      </c>
    </row>
    <row r="154" customFormat="false" ht="12.75" hidden="false" customHeight="true" outlineLevel="0" collapsed="false">
      <c r="A154" s="106"/>
      <c r="B154" s="337" t="s">
        <v>193</v>
      </c>
      <c r="C154" s="151" t="n">
        <v>98.3</v>
      </c>
      <c r="D154" s="151" t="n">
        <v>96.6</v>
      </c>
      <c r="E154" s="151" t="n">
        <v>97.9</v>
      </c>
      <c r="F154" s="151" t="n">
        <v>99.5</v>
      </c>
      <c r="G154" s="151" t="n">
        <v>99.6</v>
      </c>
      <c r="H154" s="151" t="n">
        <v>90.7</v>
      </c>
      <c r="I154" s="151" t="n">
        <v>97.6</v>
      </c>
      <c r="J154" s="151" t="n">
        <v>90.8</v>
      </c>
      <c r="K154" s="151" t="n">
        <v>102.3</v>
      </c>
      <c r="L154" s="151" t="n">
        <v>88.2</v>
      </c>
      <c r="M154" s="151" t="n">
        <v>154.7</v>
      </c>
      <c r="N154" s="151" t="n">
        <v>97.8</v>
      </c>
      <c r="O154" s="151" t="n">
        <v>94.3</v>
      </c>
      <c r="P154" s="151" t="n">
        <v>102.6</v>
      </c>
      <c r="Q154" s="151" t="n">
        <v>101.8</v>
      </c>
      <c r="R154" s="151" t="n">
        <v>105.9</v>
      </c>
      <c r="S154" s="151" t="n">
        <v>102.4</v>
      </c>
      <c r="T154" s="151" t="n">
        <v>94.9</v>
      </c>
    </row>
    <row r="155" customFormat="false" ht="12.75" hidden="false" customHeight="true" outlineLevel="0" collapsed="false">
      <c r="A155" s="110" t="s">
        <v>382</v>
      </c>
      <c r="B155" s="337"/>
      <c r="C155" s="34"/>
      <c r="D155" s="34"/>
      <c r="E155" s="34"/>
      <c r="F155" s="34"/>
      <c r="G155" s="34"/>
      <c r="H155" s="34"/>
      <c r="I155" s="34"/>
      <c r="J155" s="34"/>
      <c r="K155" s="34"/>
      <c r="L155" s="34"/>
      <c r="M155" s="34"/>
      <c r="N155" s="34"/>
      <c r="O155" s="34"/>
      <c r="P155" s="34"/>
      <c r="Q155" s="34"/>
      <c r="R155" s="34"/>
      <c r="S155" s="34"/>
      <c r="T155" s="107"/>
    </row>
    <row r="156" customFormat="false" ht="12.75" hidden="false" customHeight="true" outlineLevel="0" collapsed="false">
      <c r="A156" s="259" t="s">
        <v>383</v>
      </c>
      <c r="B156" s="337"/>
      <c r="C156" s="34"/>
      <c r="D156" s="34"/>
      <c r="E156" s="34"/>
      <c r="F156" s="34"/>
      <c r="G156" s="34"/>
      <c r="H156" s="34"/>
      <c r="I156" s="34"/>
      <c r="J156" s="34"/>
      <c r="K156" s="34"/>
      <c r="L156" s="34"/>
      <c r="M156" s="34"/>
      <c r="N156" s="34"/>
      <c r="O156" s="34"/>
      <c r="P156" s="34"/>
      <c r="Q156" s="34"/>
      <c r="R156" s="34"/>
      <c r="S156" s="34"/>
      <c r="T156" s="107"/>
    </row>
    <row r="157" customFormat="false" ht="12.75" hidden="false" customHeight="true" outlineLevel="0" collapsed="false">
      <c r="A157" s="93" t="s">
        <v>400</v>
      </c>
      <c r="B157" s="337" t="s">
        <v>190</v>
      </c>
      <c r="C157" s="78" t="n">
        <v>640</v>
      </c>
      <c r="D157" s="78" t="n">
        <v>64</v>
      </c>
      <c r="E157" s="78" t="n">
        <v>52</v>
      </c>
      <c r="F157" s="78" t="n">
        <v>48</v>
      </c>
      <c r="G157" s="78" t="n">
        <v>74</v>
      </c>
      <c r="H157" s="78" t="n">
        <v>189</v>
      </c>
      <c r="I157" s="78" t="n">
        <v>48</v>
      </c>
      <c r="J157" s="78" t="n">
        <v>19</v>
      </c>
      <c r="K157" s="78" t="n">
        <v>4</v>
      </c>
      <c r="L157" s="78" t="n">
        <v>9</v>
      </c>
      <c r="M157" s="78" t="n">
        <v>66</v>
      </c>
      <c r="N157" s="78" t="n">
        <v>21</v>
      </c>
      <c r="O157" s="78" t="n">
        <v>13</v>
      </c>
      <c r="P157" s="78" t="n">
        <v>5</v>
      </c>
      <c r="Q157" s="78" t="n">
        <v>9</v>
      </c>
      <c r="R157" s="78" t="n">
        <v>25</v>
      </c>
      <c r="S157" s="78" t="n">
        <v>9</v>
      </c>
      <c r="T157" s="78" t="n">
        <v>33</v>
      </c>
    </row>
    <row r="158" customFormat="false" ht="12.75" hidden="false" customHeight="true" outlineLevel="0" collapsed="false">
      <c r="A158" s="93"/>
      <c r="B158" s="337" t="s">
        <v>191</v>
      </c>
      <c r="C158" s="78" t="n">
        <v>648</v>
      </c>
      <c r="D158" s="78" t="n">
        <v>64</v>
      </c>
      <c r="E158" s="78" t="n">
        <v>52</v>
      </c>
      <c r="F158" s="78" t="n">
        <v>51</v>
      </c>
      <c r="G158" s="78" t="n">
        <v>78</v>
      </c>
      <c r="H158" s="78" t="n">
        <v>179</v>
      </c>
      <c r="I158" s="78" t="n">
        <v>52</v>
      </c>
      <c r="J158" s="78" t="n">
        <v>19</v>
      </c>
      <c r="K158" s="78" t="n">
        <v>4</v>
      </c>
      <c r="L158" s="78" t="n">
        <v>6</v>
      </c>
      <c r="M158" s="78" t="n">
        <v>80</v>
      </c>
      <c r="N158" s="78" t="n">
        <v>23</v>
      </c>
      <c r="O158" s="78" t="n">
        <v>8</v>
      </c>
      <c r="P158" s="78" t="n">
        <v>5</v>
      </c>
      <c r="Q158" s="78" t="n">
        <v>12</v>
      </c>
      <c r="R158" s="78" t="n">
        <v>23</v>
      </c>
      <c r="S158" s="78" t="n">
        <v>9</v>
      </c>
      <c r="T158" s="78" t="n">
        <v>34</v>
      </c>
    </row>
    <row r="159" customFormat="false" ht="12.75" hidden="false" customHeight="true" outlineLevel="0" collapsed="false">
      <c r="A159" s="93"/>
      <c r="B159" s="337" t="s">
        <v>192</v>
      </c>
      <c r="C159" s="78" t="n">
        <v>8</v>
      </c>
      <c r="D159" s="150" t="s">
        <v>194</v>
      </c>
      <c r="E159" s="150" t="s">
        <v>194</v>
      </c>
      <c r="F159" s="78" t="n">
        <v>3</v>
      </c>
      <c r="G159" s="78" t="n">
        <v>4</v>
      </c>
      <c r="H159" s="78" t="n">
        <v>-10</v>
      </c>
      <c r="I159" s="78" t="n">
        <v>4</v>
      </c>
      <c r="J159" s="150" t="s">
        <v>194</v>
      </c>
      <c r="K159" s="150" t="s">
        <v>194</v>
      </c>
      <c r="L159" s="78" t="n">
        <v>-3</v>
      </c>
      <c r="M159" s="78" t="n">
        <v>14</v>
      </c>
      <c r="N159" s="78" t="n">
        <v>2</v>
      </c>
      <c r="O159" s="78" t="n">
        <v>-5</v>
      </c>
      <c r="P159" s="150" t="s">
        <v>194</v>
      </c>
      <c r="Q159" s="78" t="n">
        <v>3</v>
      </c>
      <c r="R159" s="78" t="n">
        <v>-2</v>
      </c>
      <c r="S159" s="150" t="s">
        <v>194</v>
      </c>
      <c r="T159" s="78" t="n">
        <v>1</v>
      </c>
    </row>
    <row r="160" customFormat="false" ht="12.75" hidden="false" customHeight="true" outlineLevel="0" collapsed="false">
      <c r="A160" s="93"/>
      <c r="B160" s="337" t="s">
        <v>193</v>
      </c>
      <c r="C160" s="151" t="n">
        <v>101.3</v>
      </c>
      <c r="D160" s="151" t="n">
        <v>100</v>
      </c>
      <c r="E160" s="151" t="n">
        <v>100</v>
      </c>
      <c r="F160" s="151" t="n">
        <v>106.3</v>
      </c>
      <c r="G160" s="151" t="n">
        <v>105.4</v>
      </c>
      <c r="H160" s="151" t="n">
        <v>94.7</v>
      </c>
      <c r="I160" s="151" t="n">
        <v>108.3</v>
      </c>
      <c r="J160" s="151" t="n">
        <v>100</v>
      </c>
      <c r="K160" s="151" t="n">
        <v>100</v>
      </c>
      <c r="L160" s="151" t="n">
        <v>66.7</v>
      </c>
      <c r="M160" s="151" t="n">
        <v>121.2</v>
      </c>
      <c r="N160" s="151" t="n">
        <v>109.5</v>
      </c>
      <c r="O160" s="151" t="n">
        <v>61.5</v>
      </c>
      <c r="P160" s="151" t="n">
        <v>100</v>
      </c>
      <c r="Q160" s="151" t="n">
        <v>133.3</v>
      </c>
      <c r="R160" s="151" t="n">
        <v>92</v>
      </c>
      <c r="S160" s="151" t="n">
        <v>100</v>
      </c>
      <c r="T160" s="151" t="n">
        <v>103</v>
      </c>
    </row>
    <row r="161" customFormat="false" ht="12.75" hidden="false" customHeight="true" outlineLevel="0" collapsed="false">
      <c r="A161" s="339" t="s">
        <v>372</v>
      </c>
      <c r="B161" s="337" t="s">
        <v>190</v>
      </c>
      <c r="C161" s="78" t="n">
        <v>379</v>
      </c>
      <c r="D161" s="78" t="n">
        <v>11</v>
      </c>
      <c r="E161" s="78" t="n">
        <v>32</v>
      </c>
      <c r="F161" s="78" t="n">
        <v>29</v>
      </c>
      <c r="G161" s="78" t="n">
        <v>44</v>
      </c>
      <c r="H161" s="78" t="n">
        <v>123</v>
      </c>
      <c r="I161" s="78" t="n">
        <v>25</v>
      </c>
      <c r="J161" s="78" t="n">
        <v>12</v>
      </c>
      <c r="K161" s="78" t="n">
        <v>2</v>
      </c>
      <c r="L161" s="78" t="n">
        <v>4</v>
      </c>
      <c r="M161" s="78" t="n">
        <v>61</v>
      </c>
      <c r="N161" s="78" t="n">
        <v>15</v>
      </c>
      <c r="O161" s="78" t="n">
        <v>3</v>
      </c>
      <c r="P161" s="78" t="n">
        <v>3</v>
      </c>
      <c r="Q161" s="78" t="n">
        <v>7</v>
      </c>
      <c r="R161" s="78" t="n">
        <v>15</v>
      </c>
      <c r="S161" s="78" t="n">
        <v>6</v>
      </c>
      <c r="T161" s="78" t="n">
        <v>16</v>
      </c>
    </row>
    <row r="162" customFormat="false" ht="12.75" hidden="false" customHeight="true" outlineLevel="0" collapsed="false">
      <c r="A162" s="340" t="s">
        <v>373</v>
      </c>
      <c r="B162" s="337" t="s">
        <v>191</v>
      </c>
      <c r="C162" s="78" t="n">
        <v>384</v>
      </c>
      <c r="D162" s="78" t="n">
        <v>10</v>
      </c>
      <c r="E162" s="78" t="n">
        <v>28</v>
      </c>
      <c r="F162" s="78" t="n">
        <v>27</v>
      </c>
      <c r="G162" s="78" t="n">
        <v>42</v>
      </c>
      <c r="H162" s="78" t="n">
        <v>115</v>
      </c>
      <c r="I162" s="78" t="n">
        <v>26</v>
      </c>
      <c r="J162" s="78" t="n">
        <v>14</v>
      </c>
      <c r="K162" s="78" t="n">
        <v>2</v>
      </c>
      <c r="L162" s="78" t="n">
        <v>3</v>
      </c>
      <c r="M162" s="78" t="n">
        <v>75</v>
      </c>
      <c r="N162" s="78" t="n">
        <v>17</v>
      </c>
      <c r="O162" s="78" t="n">
        <v>4</v>
      </c>
      <c r="P162" s="78" t="n">
        <v>3</v>
      </c>
      <c r="Q162" s="78" t="n">
        <v>8</v>
      </c>
      <c r="R162" s="78" t="n">
        <v>14</v>
      </c>
      <c r="S162" s="78" t="n">
        <v>6</v>
      </c>
      <c r="T162" s="78" t="n">
        <v>17</v>
      </c>
    </row>
    <row r="163" customFormat="false" ht="12.75" hidden="false" customHeight="true" outlineLevel="0" collapsed="false">
      <c r="A163" s="106"/>
      <c r="B163" s="337" t="s">
        <v>192</v>
      </c>
      <c r="C163" s="78" t="n">
        <v>5</v>
      </c>
      <c r="D163" s="78" t="n">
        <v>-1</v>
      </c>
      <c r="E163" s="78" t="n">
        <v>-4</v>
      </c>
      <c r="F163" s="78" t="n">
        <v>-2</v>
      </c>
      <c r="G163" s="78" t="n">
        <v>-2</v>
      </c>
      <c r="H163" s="78" t="n">
        <v>-8</v>
      </c>
      <c r="I163" s="78" t="n">
        <v>1</v>
      </c>
      <c r="J163" s="78" t="n">
        <v>2</v>
      </c>
      <c r="K163" s="150" t="s">
        <v>194</v>
      </c>
      <c r="L163" s="78" t="n">
        <v>-1</v>
      </c>
      <c r="M163" s="78" t="n">
        <v>14</v>
      </c>
      <c r="N163" s="78" t="n">
        <v>2</v>
      </c>
      <c r="O163" s="78" t="n">
        <v>1</v>
      </c>
      <c r="P163" s="150" t="s">
        <v>194</v>
      </c>
      <c r="Q163" s="78" t="n">
        <v>1</v>
      </c>
      <c r="R163" s="78" t="n">
        <v>-1</v>
      </c>
      <c r="S163" s="150" t="s">
        <v>194</v>
      </c>
      <c r="T163" s="78" t="n">
        <v>1</v>
      </c>
    </row>
    <row r="164" customFormat="false" ht="12.75" hidden="false" customHeight="true" outlineLevel="0" collapsed="false">
      <c r="A164" s="106"/>
      <c r="B164" s="337" t="s">
        <v>193</v>
      </c>
      <c r="C164" s="151" t="n">
        <v>101.3</v>
      </c>
      <c r="D164" s="151" t="n">
        <v>90.9</v>
      </c>
      <c r="E164" s="151" t="n">
        <v>87.5</v>
      </c>
      <c r="F164" s="151" t="n">
        <v>93.1</v>
      </c>
      <c r="G164" s="151" t="n">
        <v>95.5</v>
      </c>
      <c r="H164" s="151" t="n">
        <v>93.5</v>
      </c>
      <c r="I164" s="151" t="n">
        <v>104</v>
      </c>
      <c r="J164" s="151" t="n">
        <v>116.7</v>
      </c>
      <c r="K164" s="151" t="n">
        <v>100</v>
      </c>
      <c r="L164" s="151" t="n">
        <v>75</v>
      </c>
      <c r="M164" s="151" t="n">
        <v>123</v>
      </c>
      <c r="N164" s="151" t="n">
        <v>113.3</v>
      </c>
      <c r="O164" s="151" t="n">
        <v>133.3</v>
      </c>
      <c r="P164" s="151" t="n">
        <v>100</v>
      </c>
      <c r="Q164" s="151" t="n">
        <v>114.3</v>
      </c>
      <c r="R164" s="151" t="n">
        <v>93.3</v>
      </c>
      <c r="S164" s="151" t="n">
        <v>100</v>
      </c>
      <c r="T164" s="151" t="n">
        <v>106.3</v>
      </c>
    </row>
    <row r="165" customFormat="false" ht="12.75" hidden="false" customHeight="true" outlineLevel="0" collapsed="false">
      <c r="A165" s="93" t="s">
        <v>401</v>
      </c>
      <c r="B165" s="337" t="s">
        <v>190</v>
      </c>
      <c r="C165" s="78" t="n">
        <v>1736</v>
      </c>
      <c r="D165" s="78" t="n">
        <v>138</v>
      </c>
      <c r="E165" s="78" t="n">
        <v>145</v>
      </c>
      <c r="F165" s="78" t="n">
        <v>136</v>
      </c>
      <c r="G165" s="78" t="n">
        <v>185</v>
      </c>
      <c r="H165" s="78" t="n">
        <v>614</v>
      </c>
      <c r="I165" s="78" t="n">
        <v>107</v>
      </c>
      <c r="J165" s="78" t="n">
        <v>56</v>
      </c>
      <c r="K165" s="78" t="n">
        <v>15</v>
      </c>
      <c r="L165" s="78" t="n">
        <v>36</v>
      </c>
      <c r="M165" s="78" t="n">
        <v>18</v>
      </c>
      <c r="N165" s="78" t="n">
        <v>66</v>
      </c>
      <c r="O165" s="78" t="n">
        <v>53</v>
      </c>
      <c r="P165" s="78" t="n">
        <v>10</v>
      </c>
      <c r="Q165" s="78" t="n">
        <v>36</v>
      </c>
      <c r="R165" s="78" t="n">
        <v>130</v>
      </c>
      <c r="S165" s="78" t="n">
        <v>17</v>
      </c>
      <c r="T165" s="78" t="n">
        <v>110</v>
      </c>
    </row>
    <row r="166" customFormat="false" ht="12.75" hidden="false" customHeight="true" outlineLevel="0" collapsed="false">
      <c r="A166" s="93"/>
      <c r="B166" s="337" t="s">
        <v>191</v>
      </c>
      <c r="C166" s="78" t="n">
        <v>1636</v>
      </c>
      <c r="D166" s="78" t="n">
        <v>128</v>
      </c>
      <c r="E166" s="78" t="n">
        <v>142</v>
      </c>
      <c r="F166" s="78" t="n">
        <v>134</v>
      </c>
      <c r="G166" s="78" t="n">
        <v>178</v>
      </c>
      <c r="H166" s="78" t="n">
        <v>548</v>
      </c>
      <c r="I166" s="78" t="n">
        <v>101</v>
      </c>
      <c r="J166" s="78" t="n">
        <v>49</v>
      </c>
      <c r="K166" s="78" t="n">
        <v>19</v>
      </c>
      <c r="L166" s="78" t="n">
        <v>32</v>
      </c>
      <c r="M166" s="78" t="n">
        <v>18</v>
      </c>
      <c r="N166" s="78" t="n">
        <v>63</v>
      </c>
      <c r="O166" s="78" t="n">
        <v>53</v>
      </c>
      <c r="P166" s="78" t="n">
        <v>10</v>
      </c>
      <c r="Q166" s="78" t="n">
        <v>36</v>
      </c>
      <c r="R166" s="78" t="n">
        <v>138</v>
      </c>
      <c r="S166" s="78" t="n">
        <v>18</v>
      </c>
      <c r="T166" s="78" t="n">
        <v>101</v>
      </c>
    </row>
    <row r="167" customFormat="false" ht="12.75" hidden="false" customHeight="true" outlineLevel="0" collapsed="false">
      <c r="A167" s="93"/>
      <c r="B167" s="337" t="s">
        <v>192</v>
      </c>
      <c r="C167" s="78" t="n">
        <v>-100</v>
      </c>
      <c r="D167" s="78" t="n">
        <v>-10</v>
      </c>
      <c r="E167" s="78" t="n">
        <v>-3</v>
      </c>
      <c r="F167" s="78" t="n">
        <v>-2</v>
      </c>
      <c r="G167" s="78" t="n">
        <v>-7</v>
      </c>
      <c r="H167" s="78" t="n">
        <v>-66</v>
      </c>
      <c r="I167" s="78" t="n">
        <v>-6</v>
      </c>
      <c r="J167" s="78" t="n">
        <v>-7</v>
      </c>
      <c r="K167" s="78" t="n">
        <v>4</v>
      </c>
      <c r="L167" s="78" t="n">
        <v>-4</v>
      </c>
      <c r="M167" s="150" t="s">
        <v>194</v>
      </c>
      <c r="N167" s="78" t="n">
        <v>-3</v>
      </c>
      <c r="O167" s="150" t="s">
        <v>194</v>
      </c>
      <c r="P167" s="150" t="s">
        <v>194</v>
      </c>
      <c r="Q167" s="150" t="s">
        <v>194</v>
      </c>
      <c r="R167" s="78" t="n">
        <v>8</v>
      </c>
      <c r="S167" s="78" t="n">
        <v>1</v>
      </c>
      <c r="T167" s="78" t="n">
        <v>-9</v>
      </c>
    </row>
    <row r="168" customFormat="false" ht="12.75" hidden="false" customHeight="true" outlineLevel="0" collapsed="false">
      <c r="A168" s="93"/>
      <c r="B168" s="337" t="s">
        <v>193</v>
      </c>
      <c r="C168" s="151" t="n">
        <v>94.2</v>
      </c>
      <c r="D168" s="151" t="n">
        <v>92.8</v>
      </c>
      <c r="E168" s="151" t="n">
        <v>97.9</v>
      </c>
      <c r="F168" s="151" t="n">
        <v>98.5</v>
      </c>
      <c r="G168" s="151" t="n">
        <v>96.2</v>
      </c>
      <c r="H168" s="151" t="n">
        <v>89.3</v>
      </c>
      <c r="I168" s="151" t="n">
        <v>94.4</v>
      </c>
      <c r="J168" s="151" t="n">
        <v>87.5</v>
      </c>
      <c r="K168" s="151" t="n">
        <v>126.7</v>
      </c>
      <c r="L168" s="151" t="n">
        <v>88.9</v>
      </c>
      <c r="M168" s="151" t="n">
        <v>100</v>
      </c>
      <c r="N168" s="151" t="n">
        <v>95.5</v>
      </c>
      <c r="O168" s="151" t="n">
        <v>100</v>
      </c>
      <c r="P168" s="151" t="n">
        <v>100</v>
      </c>
      <c r="Q168" s="151" t="n">
        <v>100</v>
      </c>
      <c r="R168" s="151" t="n">
        <v>106.2</v>
      </c>
      <c r="S168" s="151" t="n">
        <v>105.9</v>
      </c>
      <c r="T168" s="151" t="n">
        <v>91.8</v>
      </c>
    </row>
    <row r="169" customFormat="false" ht="12.75" hidden="false" customHeight="true" outlineLevel="0" collapsed="false">
      <c r="A169" s="339" t="s">
        <v>372</v>
      </c>
      <c r="B169" s="337" t="s">
        <v>190</v>
      </c>
      <c r="C169" s="78" t="n">
        <v>1145</v>
      </c>
      <c r="D169" s="78" t="n">
        <v>35</v>
      </c>
      <c r="E169" s="78" t="n">
        <v>92</v>
      </c>
      <c r="F169" s="78" t="n">
        <v>86</v>
      </c>
      <c r="G169" s="78" t="n">
        <v>122</v>
      </c>
      <c r="H169" s="78" t="n">
        <v>406</v>
      </c>
      <c r="I169" s="78" t="n">
        <v>72</v>
      </c>
      <c r="J169" s="78" t="n">
        <v>39</v>
      </c>
      <c r="K169" s="78" t="n">
        <v>14</v>
      </c>
      <c r="L169" s="78" t="n">
        <v>28</v>
      </c>
      <c r="M169" s="78" t="n">
        <v>16</v>
      </c>
      <c r="N169" s="78" t="n">
        <v>53</v>
      </c>
      <c r="O169" s="78" t="n">
        <v>38</v>
      </c>
      <c r="P169" s="78" t="n">
        <v>6</v>
      </c>
      <c r="Q169" s="78" t="n">
        <v>26</v>
      </c>
      <c r="R169" s="78" t="n">
        <v>109</v>
      </c>
      <c r="S169" s="78" t="n">
        <v>14</v>
      </c>
      <c r="T169" s="78" t="n">
        <v>75</v>
      </c>
    </row>
    <row r="170" customFormat="false" ht="12.75" hidden="false" customHeight="true" outlineLevel="0" collapsed="false">
      <c r="A170" s="340" t="s">
        <v>373</v>
      </c>
      <c r="B170" s="337" t="s">
        <v>191</v>
      </c>
      <c r="C170" s="78" t="n">
        <v>1082</v>
      </c>
      <c r="D170" s="78" t="n">
        <v>36</v>
      </c>
      <c r="E170" s="78" t="n">
        <v>89</v>
      </c>
      <c r="F170" s="78" t="n">
        <v>84</v>
      </c>
      <c r="G170" s="78" t="n">
        <v>115</v>
      </c>
      <c r="H170" s="78" t="n">
        <v>364</v>
      </c>
      <c r="I170" s="78" t="n">
        <v>66</v>
      </c>
      <c r="J170" s="78" t="n">
        <v>33</v>
      </c>
      <c r="K170" s="78" t="n">
        <v>14</v>
      </c>
      <c r="L170" s="78" t="n">
        <v>26</v>
      </c>
      <c r="M170" s="78" t="n">
        <v>16</v>
      </c>
      <c r="N170" s="78" t="n">
        <v>48</v>
      </c>
      <c r="O170" s="78" t="n">
        <v>39</v>
      </c>
      <c r="P170" s="78" t="n">
        <v>6</v>
      </c>
      <c r="Q170" s="78" t="n">
        <v>25</v>
      </c>
      <c r="R170" s="78" t="n">
        <v>117</v>
      </c>
      <c r="S170" s="78" t="n">
        <v>16</v>
      </c>
      <c r="T170" s="78" t="n">
        <v>70</v>
      </c>
    </row>
    <row r="171" customFormat="false" ht="12.75" hidden="false" customHeight="true" outlineLevel="0" collapsed="false">
      <c r="A171" s="106"/>
      <c r="B171" s="337" t="s">
        <v>192</v>
      </c>
      <c r="C171" s="78" t="n">
        <v>-63</v>
      </c>
      <c r="D171" s="78" t="n">
        <v>1</v>
      </c>
      <c r="E171" s="78" t="n">
        <v>-3</v>
      </c>
      <c r="F171" s="78" t="n">
        <v>-2</v>
      </c>
      <c r="G171" s="78" t="n">
        <v>-7</v>
      </c>
      <c r="H171" s="78" t="n">
        <v>-42</v>
      </c>
      <c r="I171" s="78" t="n">
        <v>-6</v>
      </c>
      <c r="J171" s="78" t="n">
        <v>-6</v>
      </c>
      <c r="K171" s="150" t="s">
        <v>194</v>
      </c>
      <c r="L171" s="78" t="n">
        <v>-2</v>
      </c>
      <c r="M171" s="150" t="s">
        <v>194</v>
      </c>
      <c r="N171" s="78" t="n">
        <v>-5</v>
      </c>
      <c r="O171" s="78" t="n">
        <v>1</v>
      </c>
      <c r="P171" s="150" t="s">
        <v>194</v>
      </c>
      <c r="Q171" s="78" t="n">
        <v>-1</v>
      </c>
      <c r="R171" s="78" t="n">
        <v>8</v>
      </c>
      <c r="S171" s="78" t="n">
        <v>2</v>
      </c>
      <c r="T171" s="78" t="n">
        <v>-5</v>
      </c>
    </row>
    <row r="172" customFormat="false" ht="12.75" hidden="false" customHeight="true" outlineLevel="0" collapsed="false">
      <c r="A172" s="106"/>
      <c r="B172" s="337" t="s">
        <v>193</v>
      </c>
      <c r="C172" s="151" t="n">
        <v>94.5</v>
      </c>
      <c r="D172" s="151" t="n">
        <v>102.9</v>
      </c>
      <c r="E172" s="151" t="n">
        <v>96.7</v>
      </c>
      <c r="F172" s="151" t="n">
        <v>97.7</v>
      </c>
      <c r="G172" s="151" t="n">
        <v>94.3</v>
      </c>
      <c r="H172" s="151" t="n">
        <v>89.7</v>
      </c>
      <c r="I172" s="151" t="n">
        <v>91.7</v>
      </c>
      <c r="J172" s="151" t="n">
        <v>84.6</v>
      </c>
      <c r="K172" s="151" t="n">
        <v>100</v>
      </c>
      <c r="L172" s="151" t="n">
        <v>92.9</v>
      </c>
      <c r="M172" s="151" t="n">
        <v>100</v>
      </c>
      <c r="N172" s="151" t="n">
        <v>90.6</v>
      </c>
      <c r="O172" s="151" t="n">
        <v>102.6</v>
      </c>
      <c r="P172" s="151" t="n">
        <v>100</v>
      </c>
      <c r="Q172" s="151" t="n">
        <v>96.2</v>
      </c>
      <c r="R172" s="151" t="n">
        <v>107.3</v>
      </c>
      <c r="S172" s="151" t="n">
        <v>114.3</v>
      </c>
      <c r="T172" s="151" t="n">
        <v>93.3</v>
      </c>
    </row>
    <row r="173" customFormat="false" ht="12.75" hidden="false" customHeight="true" outlineLevel="0" collapsed="false">
      <c r="A173" s="93" t="s">
        <v>402</v>
      </c>
      <c r="B173" s="337" t="s">
        <v>190</v>
      </c>
      <c r="C173" s="78" t="n">
        <v>1554</v>
      </c>
      <c r="D173" s="78" t="n">
        <v>105</v>
      </c>
      <c r="E173" s="78" t="n">
        <v>161</v>
      </c>
      <c r="F173" s="78" t="n">
        <v>154</v>
      </c>
      <c r="G173" s="78" t="n">
        <v>198</v>
      </c>
      <c r="H173" s="78" t="n">
        <v>396</v>
      </c>
      <c r="I173" s="78" t="n">
        <v>103</v>
      </c>
      <c r="J173" s="78" t="n">
        <v>45</v>
      </c>
      <c r="K173" s="78" t="n">
        <v>20</v>
      </c>
      <c r="L173" s="78" t="n">
        <v>47</v>
      </c>
      <c r="M173" s="78" t="n">
        <v>105</v>
      </c>
      <c r="N173" s="78" t="n">
        <v>84</v>
      </c>
      <c r="O173" s="78" t="n">
        <v>21</v>
      </c>
      <c r="P173" s="78" t="n">
        <v>17</v>
      </c>
      <c r="Q173" s="78" t="n">
        <v>47</v>
      </c>
      <c r="R173" s="78" t="n">
        <v>75</v>
      </c>
      <c r="S173" s="78" t="n">
        <v>36</v>
      </c>
      <c r="T173" s="78" t="n">
        <v>94</v>
      </c>
    </row>
    <row r="174" customFormat="false" ht="12.75" hidden="false" customHeight="true" outlineLevel="0" collapsed="false">
      <c r="A174" s="93"/>
      <c r="B174" s="337" t="s">
        <v>191</v>
      </c>
      <c r="C174" s="78" t="n">
        <v>1589</v>
      </c>
      <c r="D174" s="78" t="n">
        <v>104</v>
      </c>
      <c r="E174" s="78" t="n">
        <v>155</v>
      </c>
      <c r="F174" s="78" t="n">
        <v>149</v>
      </c>
      <c r="G174" s="78" t="n">
        <v>199</v>
      </c>
      <c r="H174" s="78" t="n">
        <v>364</v>
      </c>
      <c r="I174" s="78" t="n">
        <v>100</v>
      </c>
      <c r="J174" s="78" t="n">
        <v>40</v>
      </c>
      <c r="K174" s="78" t="n">
        <v>17</v>
      </c>
      <c r="L174" s="78" t="n">
        <v>45</v>
      </c>
      <c r="M174" s="78" t="n">
        <v>194</v>
      </c>
      <c r="N174" s="78" t="n">
        <v>80</v>
      </c>
      <c r="O174" s="78" t="n">
        <v>17</v>
      </c>
      <c r="P174" s="78" t="n">
        <v>17</v>
      </c>
      <c r="Q174" s="78" t="n">
        <v>46</v>
      </c>
      <c r="R174" s="78" t="n">
        <v>83</v>
      </c>
      <c r="S174" s="78" t="n">
        <v>37</v>
      </c>
      <c r="T174" s="78" t="n">
        <v>91</v>
      </c>
    </row>
    <row r="175" customFormat="false" ht="12.75" hidden="false" customHeight="true" outlineLevel="0" collapsed="false">
      <c r="A175" s="93"/>
      <c r="B175" s="337" t="s">
        <v>192</v>
      </c>
      <c r="C175" s="78" t="n">
        <v>35</v>
      </c>
      <c r="D175" s="78" t="n">
        <v>-1</v>
      </c>
      <c r="E175" s="78" t="n">
        <v>-6</v>
      </c>
      <c r="F175" s="78" t="n">
        <v>-5</v>
      </c>
      <c r="G175" s="78" t="n">
        <v>1</v>
      </c>
      <c r="H175" s="78" t="n">
        <v>-32</v>
      </c>
      <c r="I175" s="78" t="n">
        <v>-3</v>
      </c>
      <c r="J175" s="78" t="n">
        <v>-5</v>
      </c>
      <c r="K175" s="78" t="n">
        <v>-3</v>
      </c>
      <c r="L175" s="78" t="n">
        <v>-2</v>
      </c>
      <c r="M175" s="78" t="n">
        <v>89</v>
      </c>
      <c r="N175" s="78" t="n">
        <v>-4</v>
      </c>
      <c r="O175" s="78" t="n">
        <v>-4</v>
      </c>
      <c r="P175" s="150" t="s">
        <v>194</v>
      </c>
      <c r="Q175" s="78" t="n">
        <v>-1</v>
      </c>
      <c r="R175" s="78" t="n">
        <v>8</v>
      </c>
      <c r="S175" s="78" t="n">
        <v>1</v>
      </c>
      <c r="T175" s="78" t="n">
        <v>-3</v>
      </c>
    </row>
    <row r="176" customFormat="false" ht="12.75" hidden="false" customHeight="true" outlineLevel="0" collapsed="false">
      <c r="A176" s="93"/>
      <c r="B176" s="337" t="s">
        <v>193</v>
      </c>
      <c r="C176" s="151" t="n">
        <v>102.3</v>
      </c>
      <c r="D176" s="151" t="n">
        <v>99</v>
      </c>
      <c r="E176" s="151" t="n">
        <v>96.3</v>
      </c>
      <c r="F176" s="151" t="n">
        <v>96.8</v>
      </c>
      <c r="G176" s="151" t="n">
        <v>100.5</v>
      </c>
      <c r="H176" s="151" t="n">
        <v>91.9</v>
      </c>
      <c r="I176" s="151" t="n">
        <v>97.1</v>
      </c>
      <c r="J176" s="151" t="n">
        <v>88.9</v>
      </c>
      <c r="K176" s="151" t="n">
        <v>85</v>
      </c>
      <c r="L176" s="151" t="n">
        <v>95.7</v>
      </c>
      <c r="M176" s="151" t="n">
        <v>184.8</v>
      </c>
      <c r="N176" s="151" t="n">
        <v>95.2</v>
      </c>
      <c r="O176" s="151" t="n">
        <v>81</v>
      </c>
      <c r="P176" s="151" t="n">
        <v>100</v>
      </c>
      <c r="Q176" s="151" t="n">
        <v>97.9</v>
      </c>
      <c r="R176" s="151" t="n">
        <v>110.7</v>
      </c>
      <c r="S176" s="151" t="n">
        <v>102.8</v>
      </c>
      <c r="T176" s="151" t="n">
        <v>96.8</v>
      </c>
    </row>
    <row r="177" customFormat="false" ht="12.75" hidden="false" customHeight="true" outlineLevel="0" collapsed="false">
      <c r="A177" s="339" t="s">
        <v>372</v>
      </c>
      <c r="B177" s="337" t="s">
        <v>190</v>
      </c>
      <c r="C177" s="78" t="n">
        <v>1155</v>
      </c>
      <c r="D177" s="78" t="n">
        <v>50</v>
      </c>
      <c r="E177" s="78" t="n">
        <v>118</v>
      </c>
      <c r="F177" s="78" t="n">
        <v>113</v>
      </c>
      <c r="G177" s="78" t="n">
        <v>127</v>
      </c>
      <c r="H177" s="78" t="n">
        <v>299</v>
      </c>
      <c r="I177" s="78" t="n">
        <v>73</v>
      </c>
      <c r="J177" s="78" t="n">
        <v>31</v>
      </c>
      <c r="K177" s="78" t="n">
        <v>14</v>
      </c>
      <c r="L177" s="78" t="n">
        <v>39</v>
      </c>
      <c r="M177" s="78" t="n">
        <v>101</v>
      </c>
      <c r="N177" s="78" t="n">
        <v>74</v>
      </c>
      <c r="O177" s="78" t="n">
        <v>19</v>
      </c>
      <c r="P177" s="78" t="n">
        <v>8</v>
      </c>
      <c r="Q177" s="78" t="n">
        <v>40</v>
      </c>
      <c r="R177" s="78" t="n">
        <v>68</v>
      </c>
      <c r="S177" s="78" t="n">
        <v>22</v>
      </c>
      <c r="T177" s="78" t="n">
        <v>72</v>
      </c>
    </row>
    <row r="178" customFormat="false" ht="12.75" hidden="false" customHeight="true" outlineLevel="0" collapsed="false">
      <c r="A178" s="340" t="s">
        <v>373</v>
      </c>
      <c r="B178" s="337" t="s">
        <v>191</v>
      </c>
      <c r="C178" s="78" t="n">
        <v>1183</v>
      </c>
      <c r="D178" s="78" t="n">
        <v>49</v>
      </c>
      <c r="E178" s="78" t="n">
        <v>110</v>
      </c>
      <c r="F178" s="78" t="n">
        <v>106</v>
      </c>
      <c r="G178" s="78" t="n">
        <v>121</v>
      </c>
      <c r="H178" s="78" t="n">
        <v>267</v>
      </c>
      <c r="I178" s="78" t="n">
        <v>72</v>
      </c>
      <c r="J178" s="78" t="n">
        <v>27</v>
      </c>
      <c r="K178" s="78" t="n">
        <v>12</v>
      </c>
      <c r="L178" s="78" t="n">
        <v>38</v>
      </c>
      <c r="M178" s="78" t="n">
        <v>191</v>
      </c>
      <c r="N178" s="78" t="n">
        <v>68</v>
      </c>
      <c r="O178" s="78" t="n">
        <v>16</v>
      </c>
      <c r="P178" s="78" t="n">
        <v>8</v>
      </c>
      <c r="Q178" s="78" t="n">
        <v>39</v>
      </c>
      <c r="R178" s="78" t="n">
        <v>71</v>
      </c>
      <c r="S178" s="78" t="n">
        <v>24</v>
      </c>
      <c r="T178" s="78" t="n">
        <v>70</v>
      </c>
    </row>
    <row r="179" customFormat="false" ht="12.75" hidden="false" customHeight="true" outlineLevel="0" collapsed="false">
      <c r="A179" s="106"/>
      <c r="B179" s="337" t="s">
        <v>192</v>
      </c>
      <c r="C179" s="78" t="n">
        <v>28</v>
      </c>
      <c r="D179" s="78" t="n">
        <v>-1</v>
      </c>
      <c r="E179" s="78" t="n">
        <v>-8</v>
      </c>
      <c r="F179" s="78" t="n">
        <v>-7</v>
      </c>
      <c r="G179" s="78" t="n">
        <v>-6</v>
      </c>
      <c r="H179" s="78" t="n">
        <v>-32</v>
      </c>
      <c r="I179" s="78" t="n">
        <v>-1</v>
      </c>
      <c r="J179" s="78" t="n">
        <v>-4</v>
      </c>
      <c r="K179" s="78" t="n">
        <v>-2</v>
      </c>
      <c r="L179" s="78" t="n">
        <v>-1</v>
      </c>
      <c r="M179" s="78" t="n">
        <v>90</v>
      </c>
      <c r="N179" s="78" t="n">
        <v>-6</v>
      </c>
      <c r="O179" s="78" t="n">
        <v>-3</v>
      </c>
      <c r="P179" s="150" t="s">
        <v>194</v>
      </c>
      <c r="Q179" s="78" t="n">
        <v>-1</v>
      </c>
      <c r="R179" s="78" t="n">
        <v>3</v>
      </c>
      <c r="S179" s="78" t="n">
        <v>2</v>
      </c>
      <c r="T179" s="78" t="n">
        <v>-2</v>
      </c>
    </row>
    <row r="180" customFormat="false" ht="12.75" hidden="false" customHeight="true" outlineLevel="0" collapsed="false">
      <c r="A180" s="106"/>
      <c r="B180" s="337" t="s">
        <v>193</v>
      </c>
      <c r="C180" s="151" t="n">
        <v>102.4</v>
      </c>
      <c r="D180" s="151" t="n">
        <v>98</v>
      </c>
      <c r="E180" s="151" t="n">
        <v>93.2</v>
      </c>
      <c r="F180" s="151" t="n">
        <v>93.8</v>
      </c>
      <c r="G180" s="151" t="n">
        <v>95.3</v>
      </c>
      <c r="H180" s="151" t="n">
        <v>89.3</v>
      </c>
      <c r="I180" s="151" t="n">
        <v>98.6</v>
      </c>
      <c r="J180" s="151" t="n">
        <v>87.1</v>
      </c>
      <c r="K180" s="151" t="n">
        <v>85.7</v>
      </c>
      <c r="L180" s="151" t="n">
        <v>97.4</v>
      </c>
      <c r="M180" s="151" t="n">
        <v>189.1</v>
      </c>
      <c r="N180" s="151" t="n">
        <v>91.9</v>
      </c>
      <c r="O180" s="151" t="n">
        <v>84.2</v>
      </c>
      <c r="P180" s="151" t="n">
        <v>100</v>
      </c>
      <c r="Q180" s="151" t="n">
        <v>97.5</v>
      </c>
      <c r="R180" s="151" t="n">
        <v>104.4</v>
      </c>
      <c r="S180" s="151" t="n">
        <v>109.1</v>
      </c>
      <c r="T180" s="151" t="n">
        <v>97.2</v>
      </c>
    </row>
    <row r="181" customFormat="false" ht="12.75" hidden="false" customHeight="true" outlineLevel="0" collapsed="false">
      <c r="A181" s="110" t="s">
        <v>374</v>
      </c>
      <c r="B181" s="337"/>
      <c r="C181" s="107"/>
      <c r="D181" s="107"/>
      <c r="E181" s="107"/>
      <c r="F181" s="107"/>
      <c r="G181" s="107"/>
      <c r="H181" s="107"/>
      <c r="I181" s="107"/>
      <c r="J181" s="107"/>
      <c r="K181" s="107"/>
      <c r="L181" s="107"/>
      <c r="M181" s="107"/>
      <c r="N181" s="107"/>
      <c r="O181" s="107"/>
      <c r="P181" s="107"/>
      <c r="Q181" s="107"/>
      <c r="R181" s="107"/>
      <c r="S181" s="107"/>
      <c r="T181" s="107"/>
    </row>
    <row r="182" customFormat="false" ht="12.75" hidden="false" customHeight="true" outlineLevel="0" collapsed="false">
      <c r="A182" s="259" t="s">
        <v>375</v>
      </c>
      <c r="B182" s="337"/>
      <c r="C182" s="107"/>
      <c r="D182" s="107"/>
      <c r="E182" s="107"/>
      <c r="F182" s="107"/>
      <c r="G182" s="107"/>
      <c r="H182" s="107"/>
      <c r="I182" s="107"/>
      <c r="J182" s="107"/>
      <c r="K182" s="107"/>
      <c r="L182" s="107"/>
      <c r="M182" s="107"/>
      <c r="N182" s="107"/>
      <c r="O182" s="107"/>
      <c r="P182" s="107"/>
      <c r="Q182" s="107"/>
      <c r="R182" s="107"/>
      <c r="S182" s="107"/>
      <c r="T182" s="107"/>
    </row>
    <row r="183" customFormat="false" ht="12.75" hidden="false" customHeight="true" outlineLevel="0" collapsed="false">
      <c r="A183" s="93" t="s">
        <v>403</v>
      </c>
      <c r="B183" s="337" t="s">
        <v>190</v>
      </c>
      <c r="C183" s="78" t="n">
        <v>287</v>
      </c>
      <c r="D183" s="78" t="n">
        <v>28</v>
      </c>
      <c r="E183" s="78" t="n">
        <v>35</v>
      </c>
      <c r="F183" s="78" t="n">
        <v>31</v>
      </c>
      <c r="G183" s="78" t="n">
        <v>35</v>
      </c>
      <c r="H183" s="78" t="n">
        <v>90</v>
      </c>
      <c r="I183" s="78" t="n">
        <v>13</v>
      </c>
      <c r="J183" s="78" t="n">
        <v>4</v>
      </c>
      <c r="K183" s="78" t="n">
        <v>1</v>
      </c>
      <c r="L183" s="78" t="n">
        <v>5</v>
      </c>
      <c r="M183" s="78" t="n">
        <v>2</v>
      </c>
      <c r="N183" s="78" t="n">
        <v>6</v>
      </c>
      <c r="O183" s="78" t="n">
        <v>13</v>
      </c>
      <c r="P183" s="78" t="n">
        <v>4</v>
      </c>
      <c r="Q183" s="78" t="n">
        <v>9</v>
      </c>
      <c r="R183" s="78" t="n">
        <v>14</v>
      </c>
      <c r="S183" s="78" t="n">
        <v>10</v>
      </c>
      <c r="T183" s="78" t="n">
        <v>18</v>
      </c>
    </row>
    <row r="184" customFormat="false" ht="12.75" hidden="false" customHeight="true" outlineLevel="0" collapsed="false">
      <c r="A184" s="93"/>
      <c r="B184" s="337" t="s">
        <v>191</v>
      </c>
      <c r="C184" s="78" t="n">
        <v>273</v>
      </c>
      <c r="D184" s="78" t="n">
        <v>22</v>
      </c>
      <c r="E184" s="78" t="n">
        <v>35</v>
      </c>
      <c r="F184" s="78" t="n">
        <v>31</v>
      </c>
      <c r="G184" s="78" t="n">
        <v>41</v>
      </c>
      <c r="H184" s="78" t="n">
        <v>81</v>
      </c>
      <c r="I184" s="78" t="n">
        <v>10</v>
      </c>
      <c r="J184" s="78" t="n">
        <v>4</v>
      </c>
      <c r="K184" s="78" t="n">
        <v>1</v>
      </c>
      <c r="L184" s="78" t="n">
        <v>4</v>
      </c>
      <c r="M184" s="78" t="n">
        <v>3</v>
      </c>
      <c r="N184" s="78" t="n">
        <v>6</v>
      </c>
      <c r="O184" s="78" t="n">
        <v>13</v>
      </c>
      <c r="P184" s="78" t="n">
        <v>5</v>
      </c>
      <c r="Q184" s="78" t="n">
        <v>9</v>
      </c>
      <c r="R184" s="78" t="n">
        <v>15</v>
      </c>
      <c r="S184" s="78" t="n">
        <v>10</v>
      </c>
      <c r="T184" s="78" t="n">
        <v>14</v>
      </c>
    </row>
    <row r="185" customFormat="false" ht="12.75" hidden="false" customHeight="true" outlineLevel="0" collapsed="false">
      <c r="A185" s="93"/>
      <c r="B185" s="337" t="s">
        <v>192</v>
      </c>
      <c r="C185" s="78" t="n">
        <v>-14</v>
      </c>
      <c r="D185" s="78" t="n">
        <v>-6</v>
      </c>
      <c r="E185" s="150" t="s">
        <v>194</v>
      </c>
      <c r="F185" s="150" t="s">
        <v>194</v>
      </c>
      <c r="G185" s="78" t="n">
        <v>6</v>
      </c>
      <c r="H185" s="78" t="n">
        <v>-9</v>
      </c>
      <c r="I185" s="78" t="n">
        <v>-3</v>
      </c>
      <c r="J185" s="150" t="s">
        <v>194</v>
      </c>
      <c r="K185" s="150" t="s">
        <v>194</v>
      </c>
      <c r="L185" s="78" t="n">
        <v>-1</v>
      </c>
      <c r="M185" s="78" t="n">
        <v>1</v>
      </c>
      <c r="N185" s="150" t="s">
        <v>194</v>
      </c>
      <c r="O185" s="150" t="s">
        <v>194</v>
      </c>
      <c r="P185" s="78" t="n">
        <v>1</v>
      </c>
      <c r="Q185" s="150" t="s">
        <v>194</v>
      </c>
      <c r="R185" s="78" t="n">
        <v>1</v>
      </c>
      <c r="S185" s="150" t="s">
        <v>194</v>
      </c>
      <c r="T185" s="78" t="n">
        <v>-4</v>
      </c>
    </row>
    <row r="186" customFormat="false" ht="12.75" hidden="false" customHeight="true" outlineLevel="0" collapsed="false">
      <c r="A186" s="93"/>
      <c r="B186" s="337" t="s">
        <v>193</v>
      </c>
      <c r="C186" s="151" t="n">
        <v>95.1</v>
      </c>
      <c r="D186" s="151" t="n">
        <v>78.6</v>
      </c>
      <c r="E186" s="151" t="n">
        <v>100</v>
      </c>
      <c r="F186" s="151" t="n">
        <v>100</v>
      </c>
      <c r="G186" s="151" t="n">
        <v>117.1</v>
      </c>
      <c r="H186" s="151" t="n">
        <v>90</v>
      </c>
      <c r="I186" s="151" t="n">
        <v>76.9</v>
      </c>
      <c r="J186" s="151" t="n">
        <v>100</v>
      </c>
      <c r="K186" s="151" t="n">
        <v>100</v>
      </c>
      <c r="L186" s="151" t="n">
        <v>80</v>
      </c>
      <c r="M186" s="151" t="n">
        <v>150</v>
      </c>
      <c r="N186" s="151" t="n">
        <v>100</v>
      </c>
      <c r="O186" s="151" t="n">
        <v>100</v>
      </c>
      <c r="P186" s="151" t="n">
        <v>125</v>
      </c>
      <c r="Q186" s="151" t="n">
        <v>100</v>
      </c>
      <c r="R186" s="151" t="n">
        <v>107.1</v>
      </c>
      <c r="S186" s="151" t="n">
        <v>100</v>
      </c>
      <c r="T186" s="151" t="n">
        <v>77.8</v>
      </c>
    </row>
    <row r="187" customFormat="false" ht="12.75" hidden="false" customHeight="true" outlineLevel="0" collapsed="false">
      <c r="A187" s="93" t="s">
        <v>404</v>
      </c>
      <c r="B187" s="337" t="s">
        <v>190</v>
      </c>
      <c r="C187" s="78" t="n">
        <v>277</v>
      </c>
      <c r="D187" s="78" t="n">
        <v>18</v>
      </c>
      <c r="E187" s="78" t="n">
        <v>41</v>
      </c>
      <c r="F187" s="78" t="n">
        <v>35</v>
      </c>
      <c r="G187" s="78" t="n">
        <v>36</v>
      </c>
      <c r="H187" s="78" t="n">
        <v>73</v>
      </c>
      <c r="I187" s="78" t="n">
        <v>21</v>
      </c>
      <c r="J187" s="78" t="n">
        <v>6</v>
      </c>
      <c r="K187" s="78" t="n">
        <v>3</v>
      </c>
      <c r="L187" s="78" t="n">
        <v>13</v>
      </c>
      <c r="M187" s="78" t="n">
        <v>1</v>
      </c>
      <c r="N187" s="78" t="n">
        <v>6</v>
      </c>
      <c r="O187" s="78" t="n">
        <v>5</v>
      </c>
      <c r="P187" s="78" t="n">
        <v>3</v>
      </c>
      <c r="Q187" s="78" t="n">
        <v>12</v>
      </c>
      <c r="R187" s="78" t="n">
        <v>11</v>
      </c>
      <c r="S187" s="78" t="n">
        <v>11</v>
      </c>
      <c r="T187" s="78" t="n">
        <v>17</v>
      </c>
    </row>
    <row r="188" customFormat="false" ht="12.75" hidden="false" customHeight="true" outlineLevel="0" collapsed="false">
      <c r="A188" s="93"/>
      <c r="B188" s="337" t="s">
        <v>191</v>
      </c>
      <c r="C188" s="78" t="n">
        <v>271</v>
      </c>
      <c r="D188" s="78" t="n">
        <v>23</v>
      </c>
      <c r="E188" s="78" t="n">
        <v>41</v>
      </c>
      <c r="F188" s="78" t="n">
        <v>37</v>
      </c>
      <c r="G188" s="78" t="n">
        <v>30</v>
      </c>
      <c r="H188" s="78" t="n">
        <v>64</v>
      </c>
      <c r="I188" s="78" t="n">
        <v>22</v>
      </c>
      <c r="J188" s="78" t="n">
        <v>6</v>
      </c>
      <c r="K188" s="78" t="n">
        <v>3</v>
      </c>
      <c r="L188" s="78" t="n">
        <v>10</v>
      </c>
      <c r="M188" s="78" t="n">
        <v>2</v>
      </c>
      <c r="N188" s="78" t="n">
        <v>7</v>
      </c>
      <c r="O188" s="78" t="n">
        <v>8</v>
      </c>
      <c r="P188" s="78" t="n">
        <v>3</v>
      </c>
      <c r="Q188" s="78" t="n">
        <v>12</v>
      </c>
      <c r="R188" s="78" t="n">
        <v>11</v>
      </c>
      <c r="S188" s="78" t="n">
        <v>11</v>
      </c>
      <c r="T188" s="78" t="n">
        <v>18</v>
      </c>
    </row>
    <row r="189" customFormat="false" ht="12.75" hidden="false" customHeight="true" outlineLevel="0" collapsed="false">
      <c r="A189" s="93"/>
      <c r="B189" s="337" t="s">
        <v>192</v>
      </c>
      <c r="C189" s="78" t="n">
        <v>-6</v>
      </c>
      <c r="D189" s="78" t="n">
        <v>5</v>
      </c>
      <c r="E189" s="150" t="s">
        <v>194</v>
      </c>
      <c r="F189" s="78" t="n">
        <v>2</v>
      </c>
      <c r="G189" s="78" t="n">
        <v>-6</v>
      </c>
      <c r="H189" s="78" t="n">
        <v>-9</v>
      </c>
      <c r="I189" s="78" t="n">
        <v>1</v>
      </c>
      <c r="J189" s="150" t="s">
        <v>194</v>
      </c>
      <c r="K189" s="150" t="s">
        <v>194</v>
      </c>
      <c r="L189" s="78" t="n">
        <v>-3</v>
      </c>
      <c r="M189" s="78" t="n">
        <v>1</v>
      </c>
      <c r="N189" s="78" t="n">
        <v>1</v>
      </c>
      <c r="O189" s="78" t="n">
        <v>3</v>
      </c>
      <c r="P189" s="150" t="s">
        <v>194</v>
      </c>
      <c r="Q189" s="150" t="s">
        <v>194</v>
      </c>
      <c r="R189" s="150" t="s">
        <v>194</v>
      </c>
      <c r="S189" s="150" t="s">
        <v>194</v>
      </c>
      <c r="T189" s="78" t="n">
        <v>1</v>
      </c>
    </row>
    <row r="190" customFormat="false" ht="12.75" hidden="false" customHeight="true" outlineLevel="0" collapsed="false">
      <c r="A190" s="93"/>
      <c r="B190" s="337" t="s">
        <v>193</v>
      </c>
      <c r="C190" s="151" t="n">
        <v>97.8</v>
      </c>
      <c r="D190" s="151" t="n">
        <v>127.8</v>
      </c>
      <c r="E190" s="151" t="n">
        <v>100</v>
      </c>
      <c r="F190" s="151" t="n">
        <v>105.7</v>
      </c>
      <c r="G190" s="151" t="n">
        <v>83.3</v>
      </c>
      <c r="H190" s="151" t="n">
        <v>87.7</v>
      </c>
      <c r="I190" s="151" t="n">
        <v>104.8</v>
      </c>
      <c r="J190" s="151" t="n">
        <v>100</v>
      </c>
      <c r="K190" s="151" t="n">
        <v>100</v>
      </c>
      <c r="L190" s="151" t="n">
        <v>76.9</v>
      </c>
      <c r="M190" s="151" t="n">
        <v>200</v>
      </c>
      <c r="N190" s="151" t="n">
        <v>116.7</v>
      </c>
      <c r="O190" s="151" t="n">
        <v>160</v>
      </c>
      <c r="P190" s="151" t="n">
        <v>100</v>
      </c>
      <c r="Q190" s="151" t="n">
        <v>100</v>
      </c>
      <c r="R190" s="151" t="n">
        <v>100</v>
      </c>
      <c r="S190" s="151" t="n">
        <v>100</v>
      </c>
      <c r="T190" s="151" t="n">
        <v>105.9</v>
      </c>
    </row>
    <row r="191" customFormat="false" ht="12.75" hidden="false" customHeight="true" outlineLevel="0" collapsed="false">
      <c r="A191" s="106" t="s">
        <v>405</v>
      </c>
      <c r="B191" s="337" t="s">
        <v>190</v>
      </c>
      <c r="C191" s="78" t="n">
        <v>2771</v>
      </c>
      <c r="D191" s="78" t="n">
        <v>214</v>
      </c>
      <c r="E191" s="78" t="n">
        <v>241</v>
      </c>
      <c r="F191" s="78" t="n">
        <v>216</v>
      </c>
      <c r="G191" s="78" t="n">
        <v>424</v>
      </c>
      <c r="H191" s="78" t="n">
        <v>759</v>
      </c>
      <c r="I191" s="78" t="n">
        <v>164</v>
      </c>
      <c r="J191" s="78" t="n">
        <v>121</v>
      </c>
      <c r="K191" s="78" t="n">
        <v>23</v>
      </c>
      <c r="L191" s="78" t="n">
        <v>77</v>
      </c>
      <c r="M191" s="78" t="n">
        <v>85</v>
      </c>
      <c r="N191" s="78" t="n">
        <v>105</v>
      </c>
      <c r="O191" s="78" t="n">
        <v>78</v>
      </c>
      <c r="P191" s="78" t="n">
        <v>41</v>
      </c>
      <c r="Q191" s="78" t="n">
        <v>67</v>
      </c>
      <c r="R191" s="78" t="n">
        <v>134</v>
      </c>
      <c r="S191" s="78" t="n">
        <v>53</v>
      </c>
      <c r="T191" s="78" t="n">
        <v>184</v>
      </c>
    </row>
    <row r="192" customFormat="false" ht="12.75" hidden="false" customHeight="true" outlineLevel="0" collapsed="false">
      <c r="A192" s="106"/>
      <c r="B192" s="337" t="s">
        <v>191</v>
      </c>
      <c r="C192" s="78" t="n">
        <v>2784</v>
      </c>
      <c r="D192" s="78" t="n">
        <v>232</v>
      </c>
      <c r="E192" s="78" t="n">
        <v>239</v>
      </c>
      <c r="F192" s="78" t="n">
        <v>213</v>
      </c>
      <c r="G192" s="78" t="n">
        <v>418</v>
      </c>
      <c r="H192" s="78" t="n">
        <v>735</v>
      </c>
      <c r="I192" s="78" t="n">
        <v>170</v>
      </c>
      <c r="J192" s="78" t="n">
        <v>123</v>
      </c>
      <c r="K192" s="78" t="n">
        <v>21</v>
      </c>
      <c r="L192" s="78" t="n">
        <v>74</v>
      </c>
      <c r="M192" s="78" t="n">
        <v>85</v>
      </c>
      <c r="N192" s="78" t="n">
        <v>96</v>
      </c>
      <c r="O192" s="78" t="n">
        <v>94</v>
      </c>
      <c r="P192" s="78" t="n">
        <v>41</v>
      </c>
      <c r="Q192" s="78" t="n">
        <v>75</v>
      </c>
      <c r="R192" s="78" t="n">
        <v>141</v>
      </c>
      <c r="S192" s="78" t="n">
        <v>50</v>
      </c>
      <c r="T192" s="78" t="n">
        <v>189</v>
      </c>
    </row>
    <row r="193" customFormat="false" ht="12.75" hidden="false" customHeight="true" outlineLevel="0" collapsed="false">
      <c r="A193" s="106"/>
      <c r="B193" s="337" t="s">
        <v>192</v>
      </c>
      <c r="C193" s="78" t="n">
        <v>13</v>
      </c>
      <c r="D193" s="78" t="n">
        <v>18</v>
      </c>
      <c r="E193" s="78" t="n">
        <v>-2</v>
      </c>
      <c r="F193" s="78" t="n">
        <v>-3</v>
      </c>
      <c r="G193" s="78" t="n">
        <v>-6</v>
      </c>
      <c r="H193" s="78" t="n">
        <v>-24</v>
      </c>
      <c r="I193" s="78" t="n">
        <v>6</v>
      </c>
      <c r="J193" s="78" t="n">
        <v>2</v>
      </c>
      <c r="K193" s="78" t="n">
        <v>-2</v>
      </c>
      <c r="L193" s="78" t="n">
        <v>-3</v>
      </c>
      <c r="M193" s="150" t="s">
        <v>194</v>
      </c>
      <c r="N193" s="78" t="n">
        <v>-9</v>
      </c>
      <c r="O193" s="78" t="n">
        <v>16</v>
      </c>
      <c r="P193" s="150" t="s">
        <v>194</v>
      </c>
      <c r="Q193" s="78" t="n">
        <v>8</v>
      </c>
      <c r="R193" s="78" t="n">
        <v>7</v>
      </c>
      <c r="S193" s="78" t="n">
        <v>-3</v>
      </c>
      <c r="T193" s="78" t="n">
        <v>5</v>
      </c>
    </row>
    <row r="194" customFormat="false" ht="12.75" hidden="false" customHeight="true" outlineLevel="0" collapsed="false">
      <c r="A194" s="106"/>
      <c r="B194" s="337" t="s">
        <v>193</v>
      </c>
      <c r="C194" s="151" t="n">
        <v>100.5</v>
      </c>
      <c r="D194" s="151" t="n">
        <v>108.4</v>
      </c>
      <c r="E194" s="151" t="n">
        <v>99.2</v>
      </c>
      <c r="F194" s="151" t="n">
        <v>98.6</v>
      </c>
      <c r="G194" s="151" t="n">
        <v>98.6</v>
      </c>
      <c r="H194" s="151" t="n">
        <v>96.8</v>
      </c>
      <c r="I194" s="151" t="n">
        <v>103.7</v>
      </c>
      <c r="J194" s="151" t="n">
        <v>101.7</v>
      </c>
      <c r="K194" s="151" t="n">
        <v>91.3</v>
      </c>
      <c r="L194" s="151" t="n">
        <v>96.1</v>
      </c>
      <c r="M194" s="151" t="n">
        <v>100</v>
      </c>
      <c r="N194" s="151" t="n">
        <v>91.4</v>
      </c>
      <c r="O194" s="151" t="n">
        <v>120.5</v>
      </c>
      <c r="P194" s="151" t="n">
        <v>100</v>
      </c>
      <c r="Q194" s="151" t="n">
        <v>111.9</v>
      </c>
      <c r="R194" s="151" t="n">
        <v>105.2</v>
      </c>
      <c r="S194" s="151" t="n">
        <v>94.3</v>
      </c>
      <c r="T194" s="151" t="n">
        <v>102.7</v>
      </c>
    </row>
    <row r="195" customFormat="false" ht="12.75" hidden="false" customHeight="true" outlineLevel="0" collapsed="false">
      <c r="A195" s="110" t="s">
        <v>382</v>
      </c>
      <c r="B195" s="337"/>
      <c r="C195" s="107"/>
      <c r="D195" s="107"/>
      <c r="E195" s="107"/>
      <c r="F195" s="107"/>
      <c r="G195" s="107"/>
      <c r="H195" s="107"/>
      <c r="I195" s="107"/>
      <c r="J195" s="107"/>
      <c r="K195" s="107"/>
      <c r="L195" s="107"/>
      <c r="M195" s="107"/>
      <c r="N195" s="107"/>
      <c r="O195" s="107"/>
      <c r="P195" s="107"/>
      <c r="Q195" s="107"/>
      <c r="R195" s="107"/>
      <c r="S195" s="107"/>
      <c r="T195" s="107"/>
    </row>
    <row r="196" customFormat="false" ht="12.75" hidden="false" customHeight="true" outlineLevel="0" collapsed="false">
      <c r="A196" s="259" t="s">
        <v>383</v>
      </c>
      <c r="B196" s="337"/>
      <c r="C196" s="107"/>
      <c r="D196" s="107"/>
      <c r="E196" s="107"/>
      <c r="F196" s="107"/>
      <c r="G196" s="107"/>
      <c r="H196" s="107"/>
      <c r="I196" s="107"/>
      <c r="J196" s="107"/>
      <c r="K196" s="107"/>
      <c r="L196" s="107"/>
      <c r="M196" s="107"/>
      <c r="N196" s="107"/>
      <c r="O196" s="107"/>
      <c r="P196" s="107"/>
      <c r="Q196" s="107"/>
      <c r="R196" s="107"/>
      <c r="S196" s="107"/>
      <c r="T196" s="107"/>
    </row>
    <row r="197" customFormat="false" ht="12.75" hidden="false" customHeight="true" outlineLevel="0" collapsed="false">
      <c r="A197" s="93" t="s">
        <v>406</v>
      </c>
      <c r="B197" s="337" t="s">
        <v>190</v>
      </c>
      <c r="C197" s="78" t="n">
        <v>311</v>
      </c>
      <c r="D197" s="78" t="n">
        <v>26</v>
      </c>
      <c r="E197" s="78" t="n">
        <v>21</v>
      </c>
      <c r="F197" s="78" t="n">
        <v>18</v>
      </c>
      <c r="G197" s="78" t="n">
        <v>62</v>
      </c>
      <c r="H197" s="78" t="n">
        <v>65</v>
      </c>
      <c r="I197" s="78" t="n">
        <v>5</v>
      </c>
      <c r="J197" s="78" t="n">
        <v>25</v>
      </c>
      <c r="K197" s="78" t="n">
        <v>2</v>
      </c>
      <c r="L197" s="78" t="n">
        <v>5</v>
      </c>
      <c r="M197" s="78" t="n">
        <v>24</v>
      </c>
      <c r="N197" s="78" t="n">
        <v>9</v>
      </c>
      <c r="O197" s="78" t="n">
        <v>20</v>
      </c>
      <c r="P197" s="78" t="n">
        <v>5</v>
      </c>
      <c r="Q197" s="78" t="n">
        <v>5</v>
      </c>
      <c r="R197" s="78" t="n">
        <v>12</v>
      </c>
      <c r="S197" s="78" t="n">
        <v>8</v>
      </c>
      <c r="T197" s="78" t="n">
        <v>17</v>
      </c>
    </row>
    <row r="198" customFormat="false" ht="12.75" hidden="false" customHeight="true" outlineLevel="0" collapsed="false">
      <c r="A198" s="93"/>
      <c r="B198" s="337" t="s">
        <v>191</v>
      </c>
      <c r="C198" s="78" t="n">
        <v>301</v>
      </c>
      <c r="D198" s="78" t="n">
        <v>27</v>
      </c>
      <c r="E198" s="78" t="n">
        <v>19</v>
      </c>
      <c r="F198" s="78" t="n">
        <v>18</v>
      </c>
      <c r="G198" s="78" t="n">
        <v>65</v>
      </c>
      <c r="H198" s="78" t="n">
        <v>60</v>
      </c>
      <c r="I198" s="78" t="n">
        <v>5</v>
      </c>
      <c r="J198" s="78" t="n">
        <v>21</v>
      </c>
      <c r="K198" s="78" t="n">
        <v>1</v>
      </c>
      <c r="L198" s="78" t="n">
        <v>5</v>
      </c>
      <c r="M198" s="78" t="n">
        <v>23</v>
      </c>
      <c r="N198" s="78" t="n">
        <v>10</v>
      </c>
      <c r="O198" s="78" t="n">
        <v>15</v>
      </c>
      <c r="P198" s="78" t="n">
        <v>5</v>
      </c>
      <c r="Q198" s="78" t="n">
        <v>6</v>
      </c>
      <c r="R198" s="78" t="n">
        <v>11</v>
      </c>
      <c r="S198" s="78" t="n">
        <v>7</v>
      </c>
      <c r="T198" s="78" t="n">
        <v>21</v>
      </c>
    </row>
    <row r="199" customFormat="false" ht="12.75" hidden="false" customHeight="true" outlineLevel="0" collapsed="false">
      <c r="A199" s="93"/>
      <c r="B199" s="337" t="s">
        <v>192</v>
      </c>
      <c r="C199" s="78" t="n">
        <v>-10</v>
      </c>
      <c r="D199" s="78" t="n">
        <v>1</v>
      </c>
      <c r="E199" s="78" t="n">
        <v>-2</v>
      </c>
      <c r="F199" s="150" t="s">
        <v>194</v>
      </c>
      <c r="G199" s="78" t="n">
        <v>3</v>
      </c>
      <c r="H199" s="78" t="n">
        <v>-5</v>
      </c>
      <c r="I199" s="150" t="s">
        <v>194</v>
      </c>
      <c r="J199" s="78" t="n">
        <v>-4</v>
      </c>
      <c r="K199" s="78" t="n">
        <v>-1</v>
      </c>
      <c r="L199" s="150" t="s">
        <v>194</v>
      </c>
      <c r="M199" s="78" t="n">
        <v>-1</v>
      </c>
      <c r="N199" s="78" t="n">
        <v>1</v>
      </c>
      <c r="O199" s="78" t="n">
        <v>-5</v>
      </c>
      <c r="P199" s="150" t="s">
        <v>194</v>
      </c>
      <c r="Q199" s="78" t="n">
        <v>1</v>
      </c>
      <c r="R199" s="78" t="n">
        <v>-1</v>
      </c>
      <c r="S199" s="78" t="n">
        <v>-1</v>
      </c>
      <c r="T199" s="78" t="n">
        <v>4</v>
      </c>
    </row>
    <row r="200" customFormat="false" ht="12.75" hidden="false" customHeight="true" outlineLevel="0" collapsed="false">
      <c r="A200" s="93"/>
      <c r="B200" s="337" t="s">
        <v>193</v>
      </c>
      <c r="C200" s="151" t="n">
        <v>96.8</v>
      </c>
      <c r="D200" s="151" t="n">
        <v>103.8</v>
      </c>
      <c r="E200" s="151" t="n">
        <v>90.5</v>
      </c>
      <c r="F200" s="151" t="n">
        <v>100</v>
      </c>
      <c r="G200" s="151" t="n">
        <v>104.8</v>
      </c>
      <c r="H200" s="151" t="n">
        <v>92.3</v>
      </c>
      <c r="I200" s="151" t="n">
        <v>100</v>
      </c>
      <c r="J200" s="151" t="n">
        <v>84</v>
      </c>
      <c r="K200" s="151" t="n">
        <v>50</v>
      </c>
      <c r="L200" s="151" t="n">
        <v>100</v>
      </c>
      <c r="M200" s="151" t="n">
        <v>95.8</v>
      </c>
      <c r="N200" s="151" t="n">
        <v>111.1</v>
      </c>
      <c r="O200" s="151" t="n">
        <v>75</v>
      </c>
      <c r="P200" s="151" t="n">
        <v>100</v>
      </c>
      <c r="Q200" s="151" t="n">
        <v>120</v>
      </c>
      <c r="R200" s="151" t="n">
        <v>91.7</v>
      </c>
      <c r="S200" s="151" t="n">
        <v>87.5</v>
      </c>
      <c r="T200" s="151" t="n">
        <v>123.5</v>
      </c>
    </row>
    <row r="201" customFormat="false" ht="12.75" hidden="false" customHeight="true" outlineLevel="0" collapsed="false">
      <c r="A201" s="339" t="s">
        <v>372</v>
      </c>
      <c r="B201" s="337" t="s">
        <v>190</v>
      </c>
      <c r="C201" s="78" t="n">
        <v>250</v>
      </c>
      <c r="D201" s="78" t="n">
        <v>20</v>
      </c>
      <c r="E201" s="78" t="n">
        <v>15</v>
      </c>
      <c r="F201" s="78" t="n">
        <v>14</v>
      </c>
      <c r="G201" s="78" t="n">
        <v>51</v>
      </c>
      <c r="H201" s="78" t="n">
        <v>50</v>
      </c>
      <c r="I201" s="78" t="n">
        <v>4</v>
      </c>
      <c r="J201" s="78" t="n">
        <v>22</v>
      </c>
      <c r="K201" s="78" t="n">
        <v>2</v>
      </c>
      <c r="L201" s="78" t="n">
        <v>5</v>
      </c>
      <c r="M201" s="78" t="n">
        <v>20</v>
      </c>
      <c r="N201" s="78" t="n">
        <v>9</v>
      </c>
      <c r="O201" s="78" t="n">
        <v>15</v>
      </c>
      <c r="P201" s="78" t="n">
        <v>3</v>
      </c>
      <c r="Q201" s="78" t="n">
        <v>5</v>
      </c>
      <c r="R201" s="78" t="n">
        <v>9</v>
      </c>
      <c r="S201" s="78" t="n">
        <v>6</v>
      </c>
      <c r="T201" s="78" t="n">
        <v>14</v>
      </c>
    </row>
    <row r="202" customFormat="false" ht="12.75" hidden="false" customHeight="true" outlineLevel="0" collapsed="false">
      <c r="A202" s="340" t="s">
        <v>373</v>
      </c>
      <c r="B202" s="337" t="s">
        <v>191</v>
      </c>
      <c r="C202" s="78" t="n">
        <v>249</v>
      </c>
      <c r="D202" s="78" t="n">
        <v>20</v>
      </c>
      <c r="E202" s="78" t="n">
        <v>15</v>
      </c>
      <c r="F202" s="78" t="n">
        <v>14</v>
      </c>
      <c r="G202" s="78" t="n">
        <v>55</v>
      </c>
      <c r="H202" s="78" t="n">
        <v>46</v>
      </c>
      <c r="I202" s="78" t="n">
        <v>4</v>
      </c>
      <c r="J202" s="78" t="n">
        <v>18</v>
      </c>
      <c r="K202" s="78" t="n">
        <v>1</v>
      </c>
      <c r="L202" s="78" t="n">
        <v>5</v>
      </c>
      <c r="M202" s="78" t="n">
        <v>19</v>
      </c>
      <c r="N202" s="78" t="n">
        <v>10</v>
      </c>
      <c r="O202" s="78" t="n">
        <v>14</v>
      </c>
      <c r="P202" s="78" t="n">
        <v>3</v>
      </c>
      <c r="Q202" s="78" t="n">
        <v>6</v>
      </c>
      <c r="R202" s="78" t="n">
        <v>9</v>
      </c>
      <c r="S202" s="78" t="n">
        <v>6</v>
      </c>
      <c r="T202" s="78" t="n">
        <v>18</v>
      </c>
    </row>
    <row r="203" customFormat="false" ht="12.75" hidden="false" customHeight="true" outlineLevel="0" collapsed="false">
      <c r="A203" s="106"/>
      <c r="B203" s="337" t="s">
        <v>192</v>
      </c>
      <c r="C203" s="78" t="n">
        <v>-1</v>
      </c>
      <c r="D203" s="150" t="s">
        <v>194</v>
      </c>
      <c r="E203" s="150" t="s">
        <v>194</v>
      </c>
      <c r="F203" s="150" t="s">
        <v>194</v>
      </c>
      <c r="G203" s="78" t="n">
        <v>4</v>
      </c>
      <c r="H203" s="78" t="n">
        <v>-4</v>
      </c>
      <c r="I203" s="150" t="s">
        <v>194</v>
      </c>
      <c r="J203" s="78" t="n">
        <v>-4</v>
      </c>
      <c r="K203" s="78" t="n">
        <v>-1</v>
      </c>
      <c r="L203" s="150" t="s">
        <v>194</v>
      </c>
      <c r="M203" s="78" t="n">
        <v>-1</v>
      </c>
      <c r="N203" s="78" t="n">
        <v>1</v>
      </c>
      <c r="O203" s="78" t="n">
        <v>-1</v>
      </c>
      <c r="P203" s="150" t="s">
        <v>194</v>
      </c>
      <c r="Q203" s="78" t="n">
        <v>1</v>
      </c>
      <c r="R203" s="150" t="s">
        <v>194</v>
      </c>
      <c r="S203" s="150" t="s">
        <v>194</v>
      </c>
      <c r="T203" s="78" t="n">
        <v>4</v>
      </c>
    </row>
    <row r="204" customFormat="false" ht="12.75" hidden="false" customHeight="true" outlineLevel="0" collapsed="false">
      <c r="A204" s="106"/>
      <c r="B204" s="337" t="s">
        <v>193</v>
      </c>
      <c r="C204" s="151" t="n">
        <v>99.6</v>
      </c>
      <c r="D204" s="151" t="n">
        <v>100</v>
      </c>
      <c r="E204" s="151" t="n">
        <v>100</v>
      </c>
      <c r="F204" s="151" t="n">
        <v>100</v>
      </c>
      <c r="G204" s="151" t="n">
        <v>107.8</v>
      </c>
      <c r="H204" s="151" t="n">
        <v>92</v>
      </c>
      <c r="I204" s="151" t="n">
        <v>100</v>
      </c>
      <c r="J204" s="151" t="n">
        <v>81.8</v>
      </c>
      <c r="K204" s="151" t="n">
        <v>50</v>
      </c>
      <c r="L204" s="151" t="n">
        <v>100</v>
      </c>
      <c r="M204" s="151" t="n">
        <v>95</v>
      </c>
      <c r="N204" s="151" t="n">
        <v>111.1</v>
      </c>
      <c r="O204" s="151" t="n">
        <v>93.3</v>
      </c>
      <c r="P204" s="151" t="n">
        <v>100</v>
      </c>
      <c r="Q204" s="151" t="n">
        <v>120</v>
      </c>
      <c r="R204" s="151" t="n">
        <v>100</v>
      </c>
      <c r="S204" s="151" t="n">
        <v>100</v>
      </c>
      <c r="T204" s="151" t="n">
        <v>128.6</v>
      </c>
    </row>
    <row r="205" customFormat="false" ht="12.75" hidden="false" customHeight="true" outlineLevel="0" collapsed="false">
      <c r="A205" s="93" t="s">
        <v>407</v>
      </c>
      <c r="B205" s="337" t="s">
        <v>190</v>
      </c>
      <c r="C205" s="78" t="n">
        <v>1190</v>
      </c>
      <c r="D205" s="78" t="n">
        <v>53</v>
      </c>
      <c r="E205" s="78" t="n">
        <v>97</v>
      </c>
      <c r="F205" s="78" t="n">
        <v>88</v>
      </c>
      <c r="G205" s="78" t="n">
        <v>198</v>
      </c>
      <c r="H205" s="78" t="n">
        <v>333</v>
      </c>
      <c r="I205" s="78" t="n">
        <v>74</v>
      </c>
      <c r="J205" s="78" t="n">
        <v>40</v>
      </c>
      <c r="K205" s="78" t="n">
        <v>15</v>
      </c>
      <c r="L205" s="78" t="n">
        <v>34</v>
      </c>
      <c r="M205" s="78" t="n">
        <v>34</v>
      </c>
      <c r="N205" s="78" t="n">
        <v>56</v>
      </c>
      <c r="O205" s="78" t="n">
        <v>23</v>
      </c>
      <c r="P205" s="78" t="n">
        <v>20</v>
      </c>
      <c r="Q205" s="78" t="n">
        <v>29</v>
      </c>
      <c r="R205" s="78" t="n">
        <v>71</v>
      </c>
      <c r="S205" s="78" t="n">
        <v>16</v>
      </c>
      <c r="T205" s="78" t="n">
        <v>96</v>
      </c>
    </row>
    <row r="206" customFormat="false" ht="12.75" hidden="false" customHeight="true" outlineLevel="0" collapsed="false">
      <c r="A206" s="93"/>
      <c r="B206" s="337" t="s">
        <v>191</v>
      </c>
      <c r="C206" s="78" t="n">
        <v>1230</v>
      </c>
      <c r="D206" s="78" t="n">
        <v>59</v>
      </c>
      <c r="E206" s="78" t="n">
        <v>98</v>
      </c>
      <c r="F206" s="78" t="n">
        <v>89</v>
      </c>
      <c r="G206" s="78" t="n">
        <v>208</v>
      </c>
      <c r="H206" s="78" t="n">
        <v>330</v>
      </c>
      <c r="I206" s="78" t="n">
        <v>82</v>
      </c>
      <c r="J206" s="78" t="n">
        <v>45</v>
      </c>
      <c r="K206" s="78" t="n">
        <v>15</v>
      </c>
      <c r="L206" s="78" t="n">
        <v>38</v>
      </c>
      <c r="M206" s="78" t="n">
        <v>36</v>
      </c>
      <c r="N206" s="78" t="n">
        <v>53</v>
      </c>
      <c r="O206" s="78" t="n">
        <v>27</v>
      </c>
      <c r="P206" s="78" t="n">
        <v>20</v>
      </c>
      <c r="Q206" s="78" t="n">
        <v>34</v>
      </c>
      <c r="R206" s="78" t="n">
        <v>74</v>
      </c>
      <c r="S206" s="78" t="n">
        <v>15</v>
      </c>
      <c r="T206" s="78" t="n">
        <v>95</v>
      </c>
    </row>
    <row r="207" customFormat="false" ht="12.75" hidden="false" customHeight="true" outlineLevel="0" collapsed="false">
      <c r="A207" s="93"/>
      <c r="B207" s="337" t="s">
        <v>192</v>
      </c>
      <c r="C207" s="78" t="n">
        <v>40</v>
      </c>
      <c r="D207" s="78" t="n">
        <v>6</v>
      </c>
      <c r="E207" s="78" t="n">
        <v>1</v>
      </c>
      <c r="F207" s="78" t="n">
        <v>1</v>
      </c>
      <c r="G207" s="78" t="n">
        <v>10</v>
      </c>
      <c r="H207" s="78" t="n">
        <v>-3</v>
      </c>
      <c r="I207" s="78" t="n">
        <v>8</v>
      </c>
      <c r="J207" s="78" t="n">
        <v>5</v>
      </c>
      <c r="K207" s="150" t="s">
        <v>194</v>
      </c>
      <c r="L207" s="78" t="n">
        <v>4</v>
      </c>
      <c r="M207" s="78" t="n">
        <v>2</v>
      </c>
      <c r="N207" s="78" t="n">
        <v>-3</v>
      </c>
      <c r="O207" s="78" t="n">
        <v>4</v>
      </c>
      <c r="P207" s="150" t="s">
        <v>194</v>
      </c>
      <c r="Q207" s="78" t="n">
        <v>5</v>
      </c>
      <c r="R207" s="78" t="n">
        <v>3</v>
      </c>
      <c r="S207" s="78" t="n">
        <v>-1</v>
      </c>
      <c r="T207" s="78" t="n">
        <v>-1</v>
      </c>
    </row>
    <row r="208" customFormat="false" ht="12.75" hidden="false" customHeight="true" outlineLevel="0" collapsed="false">
      <c r="A208" s="93"/>
      <c r="B208" s="337" t="s">
        <v>193</v>
      </c>
      <c r="C208" s="151" t="n">
        <v>103.4</v>
      </c>
      <c r="D208" s="151" t="n">
        <v>111.3</v>
      </c>
      <c r="E208" s="151" t="n">
        <v>101</v>
      </c>
      <c r="F208" s="151" t="n">
        <v>101.1</v>
      </c>
      <c r="G208" s="151" t="n">
        <v>105.1</v>
      </c>
      <c r="H208" s="151" t="n">
        <v>99.1</v>
      </c>
      <c r="I208" s="151" t="n">
        <v>110.8</v>
      </c>
      <c r="J208" s="151" t="n">
        <v>112.5</v>
      </c>
      <c r="K208" s="151" t="n">
        <v>100</v>
      </c>
      <c r="L208" s="151" t="n">
        <v>111.8</v>
      </c>
      <c r="M208" s="151" t="n">
        <v>105.9</v>
      </c>
      <c r="N208" s="151" t="n">
        <v>94.6</v>
      </c>
      <c r="O208" s="151" t="n">
        <v>117.4</v>
      </c>
      <c r="P208" s="151" t="n">
        <v>100</v>
      </c>
      <c r="Q208" s="151" t="n">
        <v>117.2</v>
      </c>
      <c r="R208" s="151" t="n">
        <v>104.2</v>
      </c>
      <c r="S208" s="151" t="n">
        <v>93.8</v>
      </c>
      <c r="T208" s="151" t="n">
        <v>99</v>
      </c>
    </row>
    <row r="209" customFormat="false" ht="12.75" hidden="false" customHeight="true" outlineLevel="0" collapsed="false">
      <c r="A209" s="339" t="s">
        <v>372</v>
      </c>
      <c r="B209" s="337" t="s">
        <v>190</v>
      </c>
      <c r="C209" s="78" t="n">
        <v>915</v>
      </c>
      <c r="D209" s="78" t="n">
        <v>10</v>
      </c>
      <c r="E209" s="78" t="n">
        <v>77</v>
      </c>
      <c r="F209" s="78" t="n">
        <v>69</v>
      </c>
      <c r="G209" s="78" t="n">
        <v>159</v>
      </c>
      <c r="H209" s="78" t="n">
        <v>274</v>
      </c>
      <c r="I209" s="78" t="n">
        <v>54</v>
      </c>
      <c r="J209" s="78" t="n">
        <v>31</v>
      </c>
      <c r="K209" s="78" t="n">
        <v>13</v>
      </c>
      <c r="L209" s="78" t="n">
        <v>26</v>
      </c>
      <c r="M209" s="78" t="n">
        <v>24</v>
      </c>
      <c r="N209" s="78" t="n">
        <v>47</v>
      </c>
      <c r="O209" s="78" t="n">
        <v>19</v>
      </c>
      <c r="P209" s="78" t="n">
        <v>14</v>
      </c>
      <c r="Q209" s="78" t="n">
        <v>26</v>
      </c>
      <c r="R209" s="78" t="n">
        <v>58</v>
      </c>
      <c r="S209" s="78" t="n">
        <v>9</v>
      </c>
      <c r="T209" s="78" t="n">
        <v>73</v>
      </c>
    </row>
    <row r="210" customFormat="false" ht="12.75" hidden="false" customHeight="true" outlineLevel="0" collapsed="false">
      <c r="A210" s="340" t="s">
        <v>373</v>
      </c>
      <c r="B210" s="337" t="s">
        <v>191</v>
      </c>
      <c r="C210" s="78" t="n">
        <v>931</v>
      </c>
      <c r="D210" s="78" t="n">
        <v>8</v>
      </c>
      <c r="E210" s="78" t="n">
        <v>76</v>
      </c>
      <c r="F210" s="78" t="n">
        <v>68</v>
      </c>
      <c r="G210" s="78" t="n">
        <v>161</v>
      </c>
      <c r="H210" s="78" t="n">
        <v>270</v>
      </c>
      <c r="I210" s="78" t="n">
        <v>59</v>
      </c>
      <c r="J210" s="78" t="n">
        <v>35</v>
      </c>
      <c r="K210" s="78" t="n">
        <v>12</v>
      </c>
      <c r="L210" s="78" t="n">
        <v>28</v>
      </c>
      <c r="M210" s="78" t="n">
        <v>26</v>
      </c>
      <c r="N210" s="78" t="n">
        <v>44</v>
      </c>
      <c r="O210" s="78" t="n">
        <v>22</v>
      </c>
      <c r="P210" s="78" t="n">
        <v>14</v>
      </c>
      <c r="Q210" s="78" t="n">
        <v>31</v>
      </c>
      <c r="R210" s="78" t="n">
        <v>62</v>
      </c>
      <c r="S210" s="78" t="n">
        <v>9</v>
      </c>
      <c r="T210" s="78" t="n">
        <v>73</v>
      </c>
    </row>
    <row r="211" customFormat="false" ht="12.75" hidden="false" customHeight="true" outlineLevel="0" collapsed="false">
      <c r="A211" s="106"/>
      <c r="B211" s="337" t="s">
        <v>192</v>
      </c>
      <c r="C211" s="78" t="n">
        <v>16</v>
      </c>
      <c r="D211" s="78" t="n">
        <v>-2</v>
      </c>
      <c r="E211" s="78" t="n">
        <v>-1</v>
      </c>
      <c r="F211" s="78" t="n">
        <v>-1</v>
      </c>
      <c r="G211" s="78" t="n">
        <v>2</v>
      </c>
      <c r="H211" s="78" t="n">
        <v>-4</v>
      </c>
      <c r="I211" s="78" t="n">
        <v>5</v>
      </c>
      <c r="J211" s="78" t="n">
        <v>4</v>
      </c>
      <c r="K211" s="78" t="n">
        <v>-1</v>
      </c>
      <c r="L211" s="78" t="n">
        <v>2</v>
      </c>
      <c r="M211" s="78" t="n">
        <v>2</v>
      </c>
      <c r="N211" s="78" t="n">
        <v>-3</v>
      </c>
      <c r="O211" s="78" t="n">
        <v>3</v>
      </c>
      <c r="P211" s="150" t="s">
        <v>194</v>
      </c>
      <c r="Q211" s="78" t="n">
        <v>5</v>
      </c>
      <c r="R211" s="78" t="n">
        <v>4</v>
      </c>
      <c r="S211" s="150" t="s">
        <v>194</v>
      </c>
      <c r="T211" s="150" t="s">
        <v>194</v>
      </c>
    </row>
    <row r="212" customFormat="false" ht="12.75" hidden="false" customHeight="true" outlineLevel="0" collapsed="false">
      <c r="A212" s="106"/>
      <c r="B212" s="337" t="s">
        <v>193</v>
      </c>
      <c r="C212" s="151" t="n">
        <v>101.7</v>
      </c>
      <c r="D212" s="151" t="n">
        <v>80</v>
      </c>
      <c r="E212" s="151" t="n">
        <v>98.7</v>
      </c>
      <c r="F212" s="151" t="n">
        <v>98.6</v>
      </c>
      <c r="G212" s="151" t="n">
        <v>101.3</v>
      </c>
      <c r="H212" s="151" t="n">
        <v>98.5</v>
      </c>
      <c r="I212" s="151" t="n">
        <v>109.3</v>
      </c>
      <c r="J212" s="151" t="n">
        <v>112.9</v>
      </c>
      <c r="K212" s="151" t="n">
        <v>92.3</v>
      </c>
      <c r="L212" s="151" t="n">
        <v>107.7</v>
      </c>
      <c r="M212" s="151" t="n">
        <v>108.3</v>
      </c>
      <c r="N212" s="151" t="n">
        <v>93.6</v>
      </c>
      <c r="O212" s="151" t="n">
        <v>115.8</v>
      </c>
      <c r="P212" s="151" t="n">
        <v>100</v>
      </c>
      <c r="Q212" s="151" t="n">
        <v>119.2</v>
      </c>
      <c r="R212" s="151" t="n">
        <v>106.9</v>
      </c>
      <c r="S212" s="151" t="n">
        <v>100</v>
      </c>
      <c r="T212" s="151" t="n">
        <v>100</v>
      </c>
    </row>
    <row r="213" customFormat="false" ht="12.75" hidden="false" customHeight="true" outlineLevel="0" collapsed="false">
      <c r="A213" s="93" t="s">
        <v>408</v>
      </c>
      <c r="B213" s="337" t="s">
        <v>190</v>
      </c>
      <c r="C213" s="78" t="n">
        <v>516</v>
      </c>
      <c r="D213" s="78" t="n">
        <v>58</v>
      </c>
      <c r="E213" s="78" t="n">
        <v>47</v>
      </c>
      <c r="F213" s="78" t="n">
        <v>41</v>
      </c>
      <c r="G213" s="78" t="n">
        <v>55</v>
      </c>
      <c r="H213" s="78" t="n">
        <v>139</v>
      </c>
      <c r="I213" s="78" t="n">
        <v>33</v>
      </c>
      <c r="J213" s="78" t="n">
        <v>32</v>
      </c>
      <c r="K213" s="78" t="n">
        <v>2</v>
      </c>
      <c r="L213" s="78" t="n">
        <v>16</v>
      </c>
      <c r="M213" s="78" t="n">
        <v>12</v>
      </c>
      <c r="N213" s="78" t="n">
        <v>18</v>
      </c>
      <c r="O213" s="78" t="n">
        <v>11</v>
      </c>
      <c r="P213" s="78" t="n">
        <v>9</v>
      </c>
      <c r="Q213" s="78" t="n">
        <v>17</v>
      </c>
      <c r="R213" s="78" t="n">
        <v>25</v>
      </c>
      <c r="S213" s="78" t="n">
        <v>11</v>
      </c>
      <c r="T213" s="78" t="n">
        <v>31</v>
      </c>
    </row>
    <row r="214" customFormat="false" ht="12.75" hidden="false" customHeight="true" outlineLevel="0" collapsed="false">
      <c r="A214" s="93"/>
      <c r="B214" s="337" t="s">
        <v>191</v>
      </c>
      <c r="C214" s="78" t="n">
        <v>514</v>
      </c>
      <c r="D214" s="78" t="n">
        <v>63</v>
      </c>
      <c r="E214" s="78" t="n">
        <v>43</v>
      </c>
      <c r="F214" s="78" t="n">
        <v>36</v>
      </c>
      <c r="G214" s="78" t="n">
        <v>52</v>
      </c>
      <c r="H214" s="78" t="n">
        <v>136</v>
      </c>
      <c r="I214" s="78" t="n">
        <v>33</v>
      </c>
      <c r="J214" s="78" t="n">
        <v>36</v>
      </c>
      <c r="K214" s="78" t="n">
        <v>1</v>
      </c>
      <c r="L214" s="78" t="n">
        <v>12</v>
      </c>
      <c r="M214" s="78" t="n">
        <v>12</v>
      </c>
      <c r="N214" s="78" t="n">
        <v>15</v>
      </c>
      <c r="O214" s="78" t="n">
        <v>16</v>
      </c>
      <c r="P214" s="78" t="n">
        <v>9</v>
      </c>
      <c r="Q214" s="78" t="n">
        <v>18</v>
      </c>
      <c r="R214" s="78" t="n">
        <v>28</v>
      </c>
      <c r="S214" s="78" t="n">
        <v>11</v>
      </c>
      <c r="T214" s="78" t="n">
        <v>29</v>
      </c>
    </row>
    <row r="215" customFormat="false" ht="12.75" hidden="false" customHeight="true" outlineLevel="0" collapsed="false">
      <c r="A215" s="93"/>
      <c r="B215" s="337" t="s">
        <v>192</v>
      </c>
      <c r="C215" s="78" t="n">
        <v>-2</v>
      </c>
      <c r="D215" s="78" t="n">
        <v>5</v>
      </c>
      <c r="E215" s="78" t="n">
        <v>-4</v>
      </c>
      <c r="F215" s="78" t="n">
        <v>-5</v>
      </c>
      <c r="G215" s="78" t="n">
        <v>-3</v>
      </c>
      <c r="H215" s="78" t="n">
        <v>-3</v>
      </c>
      <c r="I215" s="150" t="s">
        <v>194</v>
      </c>
      <c r="J215" s="78" t="n">
        <v>4</v>
      </c>
      <c r="K215" s="78" t="n">
        <v>-1</v>
      </c>
      <c r="L215" s="78" t="n">
        <v>-4</v>
      </c>
      <c r="M215" s="150" t="s">
        <v>194</v>
      </c>
      <c r="N215" s="78" t="n">
        <v>-3</v>
      </c>
      <c r="O215" s="78" t="n">
        <v>5</v>
      </c>
      <c r="P215" s="150" t="s">
        <v>194</v>
      </c>
      <c r="Q215" s="78" t="n">
        <v>1</v>
      </c>
      <c r="R215" s="78" t="n">
        <v>3</v>
      </c>
      <c r="S215" s="150" t="s">
        <v>194</v>
      </c>
      <c r="T215" s="78" t="n">
        <v>-2</v>
      </c>
    </row>
    <row r="216" customFormat="false" ht="12.75" hidden="false" customHeight="true" outlineLevel="0" collapsed="false">
      <c r="A216" s="93"/>
      <c r="B216" s="337" t="s">
        <v>193</v>
      </c>
      <c r="C216" s="151" t="n">
        <v>99.6</v>
      </c>
      <c r="D216" s="151" t="n">
        <v>108.6</v>
      </c>
      <c r="E216" s="151" t="n">
        <v>91.5</v>
      </c>
      <c r="F216" s="151" t="n">
        <v>87.8</v>
      </c>
      <c r="G216" s="151" t="n">
        <v>94.5</v>
      </c>
      <c r="H216" s="151" t="n">
        <v>97.8</v>
      </c>
      <c r="I216" s="151" t="n">
        <v>100</v>
      </c>
      <c r="J216" s="151" t="n">
        <v>112.5</v>
      </c>
      <c r="K216" s="151" t="n">
        <v>50</v>
      </c>
      <c r="L216" s="151" t="n">
        <v>75</v>
      </c>
      <c r="M216" s="151" t="n">
        <v>100</v>
      </c>
      <c r="N216" s="151" t="n">
        <v>83.3</v>
      </c>
      <c r="O216" s="151" t="n">
        <v>145.5</v>
      </c>
      <c r="P216" s="151" t="n">
        <v>100</v>
      </c>
      <c r="Q216" s="151" t="n">
        <v>105.9</v>
      </c>
      <c r="R216" s="151" t="n">
        <v>112</v>
      </c>
      <c r="S216" s="151" t="n">
        <v>100</v>
      </c>
      <c r="T216" s="151" t="n">
        <v>93.5</v>
      </c>
    </row>
    <row r="217" customFormat="false" ht="12.75" hidden="false" customHeight="true" outlineLevel="0" collapsed="false">
      <c r="A217" s="339" t="s">
        <v>372</v>
      </c>
      <c r="B217" s="337" t="s">
        <v>190</v>
      </c>
      <c r="C217" s="78" t="n">
        <v>281</v>
      </c>
      <c r="D217" s="78" t="n">
        <v>22</v>
      </c>
      <c r="E217" s="78" t="n">
        <v>23</v>
      </c>
      <c r="F217" s="78" t="n">
        <v>22</v>
      </c>
      <c r="G217" s="78" t="n">
        <v>25</v>
      </c>
      <c r="H217" s="78" t="n">
        <v>77</v>
      </c>
      <c r="I217" s="78" t="n">
        <v>22</v>
      </c>
      <c r="J217" s="78" t="n">
        <v>16</v>
      </c>
      <c r="K217" s="78" t="n">
        <v>1</v>
      </c>
      <c r="L217" s="78" t="n">
        <v>10</v>
      </c>
      <c r="M217" s="78" t="n">
        <v>10</v>
      </c>
      <c r="N217" s="78" t="n">
        <v>14</v>
      </c>
      <c r="O217" s="78" t="n">
        <v>6</v>
      </c>
      <c r="P217" s="78" t="n">
        <v>3</v>
      </c>
      <c r="Q217" s="78" t="n">
        <v>6</v>
      </c>
      <c r="R217" s="78" t="n">
        <v>21</v>
      </c>
      <c r="S217" s="78" t="n">
        <v>6</v>
      </c>
      <c r="T217" s="78" t="n">
        <v>19</v>
      </c>
    </row>
    <row r="218" customFormat="false" ht="12.75" hidden="false" customHeight="true" outlineLevel="0" collapsed="false">
      <c r="A218" s="340" t="s">
        <v>373</v>
      </c>
      <c r="B218" s="337" t="s">
        <v>191</v>
      </c>
      <c r="C218" s="78" t="n">
        <v>280</v>
      </c>
      <c r="D218" s="78" t="n">
        <v>24</v>
      </c>
      <c r="E218" s="78" t="n">
        <v>21</v>
      </c>
      <c r="F218" s="78" t="n">
        <v>19</v>
      </c>
      <c r="G218" s="78" t="n">
        <v>22</v>
      </c>
      <c r="H218" s="78" t="n">
        <v>76</v>
      </c>
      <c r="I218" s="78" t="n">
        <v>22</v>
      </c>
      <c r="J218" s="78" t="n">
        <v>19</v>
      </c>
      <c r="K218" s="150" t="s">
        <v>194</v>
      </c>
      <c r="L218" s="78" t="n">
        <v>8</v>
      </c>
      <c r="M218" s="78" t="n">
        <v>10</v>
      </c>
      <c r="N218" s="78" t="n">
        <v>13</v>
      </c>
      <c r="O218" s="78" t="n">
        <v>10</v>
      </c>
      <c r="P218" s="78" t="n">
        <v>3</v>
      </c>
      <c r="Q218" s="78" t="n">
        <v>5</v>
      </c>
      <c r="R218" s="78" t="n">
        <v>23</v>
      </c>
      <c r="S218" s="78" t="n">
        <v>6</v>
      </c>
      <c r="T218" s="78" t="n">
        <v>18</v>
      </c>
    </row>
    <row r="219" customFormat="false" ht="12.75" hidden="false" customHeight="true" outlineLevel="0" collapsed="false">
      <c r="A219" s="106"/>
      <c r="B219" s="337" t="s">
        <v>192</v>
      </c>
      <c r="C219" s="78" t="n">
        <v>-1</v>
      </c>
      <c r="D219" s="78" t="n">
        <v>2</v>
      </c>
      <c r="E219" s="78" t="n">
        <v>-2</v>
      </c>
      <c r="F219" s="78" t="n">
        <v>-3</v>
      </c>
      <c r="G219" s="78" t="n">
        <v>-3</v>
      </c>
      <c r="H219" s="78" t="n">
        <v>-1</v>
      </c>
      <c r="I219" s="150" t="s">
        <v>194</v>
      </c>
      <c r="J219" s="78" t="n">
        <v>3</v>
      </c>
      <c r="K219" s="78" t="n">
        <v>-1</v>
      </c>
      <c r="L219" s="78" t="n">
        <v>-2</v>
      </c>
      <c r="M219" s="150" t="s">
        <v>194</v>
      </c>
      <c r="N219" s="78" t="n">
        <v>-1</v>
      </c>
      <c r="O219" s="78" t="n">
        <v>4</v>
      </c>
      <c r="P219" s="150" t="s">
        <v>194</v>
      </c>
      <c r="Q219" s="78" t="n">
        <v>-1</v>
      </c>
      <c r="R219" s="78" t="n">
        <v>2</v>
      </c>
      <c r="S219" s="150" t="s">
        <v>194</v>
      </c>
      <c r="T219" s="78" t="n">
        <v>-1</v>
      </c>
    </row>
    <row r="220" customFormat="false" ht="12.75" hidden="false" customHeight="true" outlineLevel="0" collapsed="false">
      <c r="A220" s="106"/>
      <c r="B220" s="337" t="s">
        <v>193</v>
      </c>
      <c r="C220" s="151" t="n">
        <v>99.6</v>
      </c>
      <c r="D220" s="151" t="n">
        <v>109.1</v>
      </c>
      <c r="E220" s="151" t="n">
        <v>91.3</v>
      </c>
      <c r="F220" s="151" t="n">
        <v>86.4</v>
      </c>
      <c r="G220" s="151" t="n">
        <v>88</v>
      </c>
      <c r="H220" s="151" t="n">
        <v>98.7</v>
      </c>
      <c r="I220" s="151" t="n">
        <v>100</v>
      </c>
      <c r="J220" s="151" t="n">
        <v>118.8</v>
      </c>
      <c r="K220" s="153" t="s">
        <v>194</v>
      </c>
      <c r="L220" s="151" t="n">
        <v>80</v>
      </c>
      <c r="M220" s="151" t="n">
        <v>100</v>
      </c>
      <c r="N220" s="151" t="n">
        <v>92.9</v>
      </c>
      <c r="O220" s="151" t="n">
        <v>166.7</v>
      </c>
      <c r="P220" s="151" t="n">
        <v>100</v>
      </c>
      <c r="Q220" s="151" t="n">
        <v>83.3</v>
      </c>
      <c r="R220" s="151" t="n">
        <v>109.5</v>
      </c>
      <c r="S220" s="151" t="n">
        <v>100</v>
      </c>
      <c r="T220" s="151" t="n">
        <v>94.7</v>
      </c>
    </row>
    <row r="221" customFormat="false" ht="12.75" hidden="false" customHeight="true" outlineLevel="0" collapsed="false">
      <c r="A221" s="110" t="s">
        <v>374</v>
      </c>
      <c r="B221" s="337"/>
      <c r="C221" s="107"/>
      <c r="D221" s="107"/>
      <c r="E221" s="107"/>
      <c r="F221" s="107"/>
      <c r="G221" s="107"/>
      <c r="H221" s="107"/>
      <c r="I221" s="107"/>
      <c r="J221" s="107"/>
      <c r="K221" s="107"/>
      <c r="L221" s="107"/>
      <c r="M221" s="107"/>
      <c r="N221" s="107"/>
      <c r="O221" s="107"/>
      <c r="P221" s="107"/>
      <c r="Q221" s="107"/>
      <c r="R221" s="107"/>
      <c r="S221" s="107"/>
      <c r="T221" s="107"/>
    </row>
    <row r="222" customFormat="false" ht="12.75" hidden="false" customHeight="true" outlineLevel="0" collapsed="false">
      <c r="A222" s="259" t="s">
        <v>375</v>
      </c>
      <c r="B222" s="337"/>
      <c r="C222" s="107"/>
      <c r="D222" s="107"/>
      <c r="E222" s="107"/>
      <c r="F222" s="107"/>
      <c r="G222" s="107"/>
      <c r="H222" s="107"/>
      <c r="I222" s="107"/>
      <c r="J222" s="107"/>
      <c r="K222" s="107"/>
      <c r="L222" s="107"/>
      <c r="M222" s="107"/>
      <c r="N222" s="107"/>
      <c r="O222" s="107"/>
      <c r="P222" s="107"/>
      <c r="Q222" s="107"/>
      <c r="R222" s="107"/>
      <c r="S222" s="107"/>
      <c r="T222" s="107"/>
    </row>
    <row r="223" customFormat="false" ht="12.75" hidden="false" customHeight="true" outlineLevel="0" collapsed="false">
      <c r="A223" s="93" t="s">
        <v>409</v>
      </c>
      <c r="B223" s="337" t="s">
        <v>190</v>
      </c>
      <c r="C223" s="78" t="n">
        <v>362</v>
      </c>
      <c r="D223" s="78" t="n">
        <v>34</v>
      </c>
      <c r="E223" s="78" t="n">
        <v>46</v>
      </c>
      <c r="F223" s="78" t="n">
        <v>41</v>
      </c>
      <c r="G223" s="78" t="n">
        <v>55</v>
      </c>
      <c r="H223" s="78" t="n">
        <v>94</v>
      </c>
      <c r="I223" s="78" t="n">
        <v>26</v>
      </c>
      <c r="J223" s="78" t="n">
        <v>6</v>
      </c>
      <c r="K223" s="78" t="n">
        <v>4</v>
      </c>
      <c r="L223" s="78" t="n">
        <v>16</v>
      </c>
      <c r="M223" s="78" t="n">
        <v>4</v>
      </c>
      <c r="N223" s="78" t="n">
        <v>12</v>
      </c>
      <c r="O223" s="78" t="n">
        <v>6</v>
      </c>
      <c r="P223" s="78" t="n">
        <v>3</v>
      </c>
      <c r="Q223" s="78" t="n">
        <v>11</v>
      </c>
      <c r="R223" s="78" t="n">
        <v>14</v>
      </c>
      <c r="S223" s="78" t="n">
        <v>12</v>
      </c>
      <c r="T223" s="78" t="n">
        <v>19</v>
      </c>
    </row>
    <row r="224" customFormat="false" ht="12.75" hidden="false" customHeight="true" outlineLevel="0" collapsed="false">
      <c r="A224" s="93"/>
      <c r="B224" s="337" t="s">
        <v>191</v>
      </c>
      <c r="C224" s="78" t="n">
        <v>342</v>
      </c>
      <c r="D224" s="78" t="n">
        <v>40</v>
      </c>
      <c r="E224" s="78" t="n">
        <v>46</v>
      </c>
      <c r="F224" s="78" t="n">
        <v>40</v>
      </c>
      <c r="G224" s="78" t="n">
        <v>46</v>
      </c>
      <c r="H224" s="78" t="n">
        <v>80</v>
      </c>
      <c r="I224" s="78" t="n">
        <v>22</v>
      </c>
      <c r="J224" s="78" t="n">
        <v>6</v>
      </c>
      <c r="K224" s="78" t="n">
        <v>3</v>
      </c>
      <c r="L224" s="78" t="n">
        <v>14</v>
      </c>
      <c r="M224" s="78" t="n">
        <v>4</v>
      </c>
      <c r="N224" s="78" t="n">
        <v>12</v>
      </c>
      <c r="O224" s="78" t="n">
        <v>7</v>
      </c>
      <c r="P224" s="78" t="n">
        <v>3</v>
      </c>
      <c r="Q224" s="78" t="n">
        <v>12</v>
      </c>
      <c r="R224" s="78" t="n">
        <v>15</v>
      </c>
      <c r="S224" s="78" t="n">
        <v>12</v>
      </c>
      <c r="T224" s="78" t="n">
        <v>20</v>
      </c>
    </row>
    <row r="225" customFormat="false" ht="12.75" hidden="false" customHeight="true" outlineLevel="0" collapsed="false">
      <c r="A225" s="93"/>
      <c r="B225" s="337" t="s">
        <v>192</v>
      </c>
      <c r="C225" s="78" t="n">
        <v>-20</v>
      </c>
      <c r="D225" s="78" t="n">
        <v>6</v>
      </c>
      <c r="E225" s="150" t="s">
        <v>194</v>
      </c>
      <c r="F225" s="78" t="n">
        <v>-1</v>
      </c>
      <c r="G225" s="78" t="n">
        <v>-9</v>
      </c>
      <c r="H225" s="78" t="n">
        <v>-14</v>
      </c>
      <c r="I225" s="78" t="n">
        <v>-4</v>
      </c>
      <c r="J225" s="150" t="s">
        <v>194</v>
      </c>
      <c r="K225" s="78" t="n">
        <v>-1</v>
      </c>
      <c r="L225" s="78" t="n">
        <v>-2</v>
      </c>
      <c r="M225" s="150" t="s">
        <v>194</v>
      </c>
      <c r="N225" s="150" t="s">
        <v>194</v>
      </c>
      <c r="O225" s="78" t="n">
        <v>1</v>
      </c>
      <c r="P225" s="150" t="s">
        <v>194</v>
      </c>
      <c r="Q225" s="78" t="n">
        <v>1</v>
      </c>
      <c r="R225" s="78" t="n">
        <v>1</v>
      </c>
      <c r="S225" s="150" t="s">
        <v>194</v>
      </c>
      <c r="T225" s="78" t="n">
        <v>1</v>
      </c>
    </row>
    <row r="226" customFormat="false" ht="12.75" hidden="false" customHeight="true" outlineLevel="0" collapsed="false">
      <c r="A226" s="93"/>
      <c r="B226" s="337" t="s">
        <v>193</v>
      </c>
      <c r="C226" s="151" t="n">
        <v>94.5</v>
      </c>
      <c r="D226" s="151" t="n">
        <v>117.6</v>
      </c>
      <c r="E226" s="151" t="n">
        <v>100</v>
      </c>
      <c r="F226" s="151" t="n">
        <v>97.6</v>
      </c>
      <c r="G226" s="151" t="n">
        <v>83.6</v>
      </c>
      <c r="H226" s="151" t="n">
        <v>85.1</v>
      </c>
      <c r="I226" s="151" t="n">
        <v>84.6</v>
      </c>
      <c r="J226" s="151" t="n">
        <v>100</v>
      </c>
      <c r="K226" s="151" t="n">
        <v>75</v>
      </c>
      <c r="L226" s="151" t="n">
        <v>87.5</v>
      </c>
      <c r="M226" s="151" t="n">
        <v>100</v>
      </c>
      <c r="N226" s="151" t="n">
        <v>100</v>
      </c>
      <c r="O226" s="151" t="n">
        <v>116.7</v>
      </c>
      <c r="P226" s="151" t="n">
        <v>100</v>
      </c>
      <c r="Q226" s="151" t="n">
        <v>109.1</v>
      </c>
      <c r="R226" s="151" t="n">
        <v>107.1</v>
      </c>
      <c r="S226" s="151" t="n">
        <v>100</v>
      </c>
      <c r="T226" s="151" t="n">
        <v>105.3</v>
      </c>
    </row>
    <row r="227" customFormat="false" ht="12.75" hidden="false" customHeight="true" outlineLevel="0" collapsed="false">
      <c r="A227" s="93" t="s">
        <v>410</v>
      </c>
      <c r="B227" s="337" t="s">
        <v>190</v>
      </c>
      <c r="C227" s="78" t="n">
        <v>392</v>
      </c>
      <c r="D227" s="78" t="n">
        <v>43</v>
      </c>
      <c r="E227" s="78" t="n">
        <v>30</v>
      </c>
      <c r="F227" s="78" t="n">
        <v>28</v>
      </c>
      <c r="G227" s="78" t="n">
        <v>54</v>
      </c>
      <c r="H227" s="78" t="n">
        <v>128</v>
      </c>
      <c r="I227" s="78" t="n">
        <v>26</v>
      </c>
      <c r="J227" s="78" t="n">
        <v>18</v>
      </c>
      <c r="K227" s="150" t="s">
        <v>194</v>
      </c>
      <c r="L227" s="78" t="n">
        <v>6</v>
      </c>
      <c r="M227" s="78" t="n">
        <v>11</v>
      </c>
      <c r="N227" s="78" t="n">
        <v>10</v>
      </c>
      <c r="O227" s="78" t="n">
        <v>18</v>
      </c>
      <c r="P227" s="78" t="n">
        <v>4</v>
      </c>
      <c r="Q227" s="78" t="n">
        <v>5</v>
      </c>
      <c r="R227" s="78" t="n">
        <v>12</v>
      </c>
      <c r="S227" s="78" t="n">
        <v>6</v>
      </c>
      <c r="T227" s="78" t="n">
        <v>21</v>
      </c>
    </row>
    <row r="228" customFormat="false" ht="12.75" hidden="false" customHeight="true" outlineLevel="0" collapsed="false">
      <c r="A228" s="93"/>
      <c r="B228" s="337" t="s">
        <v>191</v>
      </c>
      <c r="C228" s="78" t="n">
        <v>397</v>
      </c>
      <c r="D228" s="78" t="n">
        <v>43</v>
      </c>
      <c r="E228" s="78" t="n">
        <v>33</v>
      </c>
      <c r="F228" s="78" t="n">
        <v>30</v>
      </c>
      <c r="G228" s="78" t="n">
        <v>47</v>
      </c>
      <c r="H228" s="78" t="n">
        <v>129</v>
      </c>
      <c r="I228" s="78" t="n">
        <v>28</v>
      </c>
      <c r="J228" s="78" t="n">
        <v>15</v>
      </c>
      <c r="K228" s="78" t="n">
        <v>1</v>
      </c>
      <c r="L228" s="78" t="n">
        <v>5</v>
      </c>
      <c r="M228" s="78" t="n">
        <v>10</v>
      </c>
      <c r="N228" s="78" t="n">
        <v>6</v>
      </c>
      <c r="O228" s="78" t="n">
        <v>29</v>
      </c>
      <c r="P228" s="78" t="n">
        <v>4</v>
      </c>
      <c r="Q228" s="78" t="n">
        <v>5</v>
      </c>
      <c r="R228" s="78" t="n">
        <v>13</v>
      </c>
      <c r="S228" s="78" t="n">
        <v>5</v>
      </c>
      <c r="T228" s="78" t="n">
        <v>24</v>
      </c>
    </row>
    <row r="229" customFormat="false" ht="12.75" hidden="false" customHeight="true" outlineLevel="0" collapsed="false">
      <c r="A229" s="93"/>
      <c r="B229" s="337" t="s">
        <v>192</v>
      </c>
      <c r="C229" s="78" t="n">
        <v>5</v>
      </c>
      <c r="D229" s="150" t="s">
        <v>194</v>
      </c>
      <c r="E229" s="78" t="n">
        <v>3</v>
      </c>
      <c r="F229" s="78" t="n">
        <v>2</v>
      </c>
      <c r="G229" s="78" t="n">
        <v>-7</v>
      </c>
      <c r="H229" s="78" t="n">
        <v>1</v>
      </c>
      <c r="I229" s="78" t="n">
        <v>2</v>
      </c>
      <c r="J229" s="78" t="n">
        <v>-3</v>
      </c>
      <c r="K229" s="78" t="n">
        <v>1</v>
      </c>
      <c r="L229" s="78" t="n">
        <v>-1</v>
      </c>
      <c r="M229" s="78" t="n">
        <v>-1</v>
      </c>
      <c r="N229" s="78" t="n">
        <v>-4</v>
      </c>
      <c r="O229" s="78" t="n">
        <v>11</v>
      </c>
      <c r="P229" s="150" t="s">
        <v>194</v>
      </c>
      <c r="Q229" s="150" t="s">
        <v>194</v>
      </c>
      <c r="R229" s="78" t="n">
        <v>1</v>
      </c>
      <c r="S229" s="78" t="n">
        <v>-1</v>
      </c>
      <c r="T229" s="78" t="n">
        <v>3</v>
      </c>
    </row>
    <row r="230" customFormat="false" ht="12.75" hidden="false" customHeight="true" outlineLevel="0" collapsed="false">
      <c r="A230" s="93"/>
      <c r="B230" s="337" t="s">
        <v>193</v>
      </c>
      <c r="C230" s="151" t="n">
        <v>101.3</v>
      </c>
      <c r="D230" s="151" t="n">
        <v>100</v>
      </c>
      <c r="E230" s="151" t="n">
        <v>110</v>
      </c>
      <c r="F230" s="151" t="n">
        <v>107.1</v>
      </c>
      <c r="G230" s="151" t="n">
        <v>87</v>
      </c>
      <c r="H230" s="151" t="n">
        <v>100.8</v>
      </c>
      <c r="I230" s="151" t="n">
        <v>107.7</v>
      </c>
      <c r="J230" s="151" t="n">
        <v>83.3</v>
      </c>
      <c r="K230" s="153" t="s">
        <v>195</v>
      </c>
      <c r="L230" s="151" t="n">
        <v>83.3</v>
      </c>
      <c r="M230" s="151" t="n">
        <v>90.9</v>
      </c>
      <c r="N230" s="151" t="n">
        <v>60</v>
      </c>
      <c r="O230" s="151" t="n">
        <v>161.1</v>
      </c>
      <c r="P230" s="151" t="n">
        <v>100</v>
      </c>
      <c r="Q230" s="151" t="n">
        <v>100</v>
      </c>
      <c r="R230" s="151" t="n">
        <v>108.3</v>
      </c>
      <c r="S230" s="151" t="n">
        <v>83.3</v>
      </c>
      <c r="T230" s="151" t="n">
        <v>114.3</v>
      </c>
    </row>
    <row r="231" customFormat="false" ht="12.75" hidden="false" customHeight="true" outlineLevel="0" collapsed="false">
      <c r="A231" s="110" t="s">
        <v>161</v>
      </c>
      <c r="B231" s="337"/>
      <c r="C231" s="141"/>
      <c r="D231" s="141"/>
      <c r="E231" s="141"/>
      <c r="F231" s="141"/>
      <c r="G231" s="141"/>
      <c r="H231" s="141"/>
      <c r="I231" s="141"/>
      <c r="J231" s="141"/>
      <c r="K231" s="141"/>
      <c r="L231" s="141"/>
      <c r="M231" s="141"/>
      <c r="N231" s="141"/>
      <c r="O231" s="141"/>
      <c r="P231" s="141"/>
      <c r="Q231" s="141"/>
      <c r="R231" s="141"/>
      <c r="S231" s="141"/>
      <c r="T231" s="141"/>
    </row>
    <row r="232" customFormat="false" ht="12.75" hidden="false" customHeight="true" outlineLevel="0" collapsed="false">
      <c r="A232" s="259" t="s">
        <v>162</v>
      </c>
      <c r="B232" s="337"/>
      <c r="C232" s="141"/>
      <c r="D232" s="141"/>
      <c r="E232" s="141"/>
      <c r="F232" s="141"/>
      <c r="G232" s="141"/>
      <c r="H232" s="141"/>
      <c r="I232" s="141"/>
      <c r="J232" s="141"/>
      <c r="K232" s="141"/>
      <c r="L232" s="141"/>
      <c r="M232" s="141"/>
      <c r="N232" s="141"/>
      <c r="O232" s="141"/>
      <c r="P232" s="141"/>
      <c r="Q232" s="141"/>
      <c r="R232" s="141"/>
      <c r="S232" s="141"/>
      <c r="T232" s="141"/>
    </row>
    <row r="233" customFormat="false" ht="12.75" hidden="false" customHeight="true" outlineLevel="0" collapsed="false">
      <c r="A233" s="93" t="s">
        <v>163</v>
      </c>
      <c r="B233" s="337" t="s">
        <v>190</v>
      </c>
      <c r="C233" s="78" t="n">
        <v>18228</v>
      </c>
      <c r="D233" s="78" t="n">
        <v>173</v>
      </c>
      <c r="E233" s="78" t="n">
        <v>1269</v>
      </c>
      <c r="F233" s="78" t="n">
        <v>1180</v>
      </c>
      <c r="G233" s="78" t="n">
        <v>2323</v>
      </c>
      <c r="H233" s="78" t="n">
        <v>4840</v>
      </c>
      <c r="I233" s="78" t="n">
        <v>1484</v>
      </c>
      <c r="J233" s="78" t="n">
        <v>531</v>
      </c>
      <c r="K233" s="78" t="n">
        <v>397</v>
      </c>
      <c r="L233" s="78" t="n">
        <v>803</v>
      </c>
      <c r="M233" s="78" t="n">
        <v>1544</v>
      </c>
      <c r="N233" s="78" t="n">
        <v>1670</v>
      </c>
      <c r="O233" s="78" t="n">
        <v>424</v>
      </c>
      <c r="P233" s="78" t="n">
        <v>38</v>
      </c>
      <c r="Q233" s="78" t="n">
        <v>438</v>
      </c>
      <c r="R233" s="78" t="n">
        <v>921</v>
      </c>
      <c r="S233" s="78" t="n">
        <v>292</v>
      </c>
      <c r="T233" s="78" t="n">
        <v>1081</v>
      </c>
    </row>
    <row r="234" customFormat="false" ht="12.75" hidden="false" customHeight="true" outlineLevel="0" collapsed="false">
      <c r="A234" s="171"/>
      <c r="B234" s="337" t="s">
        <v>191</v>
      </c>
      <c r="C234" s="78" t="n">
        <v>17753</v>
      </c>
      <c r="D234" s="78" t="n">
        <v>172</v>
      </c>
      <c r="E234" s="78" t="n">
        <v>1297</v>
      </c>
      <c r="F234" s="78" t="n">
        <v>1201</v>
      </c>
      <c r="G234" s="78" t="n">
        <v>2232</v>
      </c>
      <c r="H234" s="78" t="n">
        <v>4589</v>
      </c>
      <c r="I234" s="78" t="n">
        <v>1385</v>
      </c>
      <c r="J234" s="78" t="n">
        <v>492</v>
      </c>
      <c r="K234" s="78" t="n">
        <v>401</v>
      </c>
      <c r="L234" s="78" t="n">
        <v>751</v>
      </c>
      <c r="M234" s="78" t="n">
        <v>1571</v>
      </c>
      <c r="N234" s="78" t="n">
        <v>1629</v>
      </c>
      <c r="O234" s="78" t="n">
        <v>447</v>
      </c>
      <c r="P234" s="78" t="n">
        <v>39</v>
      </c>
      <c r="Q234" s="78" t="n">
        <v>436</v>
      </c>
      <c r="R234" s="78" t="n">
        <v>969</v>
      </c>
      <c r="S234" s="78" t="n">
        <v>279</v>
      </c>
      <c r="T234" s="78" t="n">
        <v>1064</v>
      </c>
    </row>
    <row r="235" customFormat="false" ht="12.75" hidden="false" customHeight="true" outlineLevel="0" collapsed="false">
      <c r="A235" s="171"/>
      <c r="B235" s="337" t="s">
        <v>192</v>
      </c>
      <c r="C235" s="78" t="n">
        <v>-475</v>
      </c>
      <c r="D235" s="78" t="n">
        <v>-1</v>
      </c>
      <c r="E235" s="78" t="n">
        <v>28</v>
      </c>
      <c r="F235" s="78" t="n">
        <v>21</v>
      </c>
      <c r="G235" s="78" t="n">
        <v>-91</v>
      </c>
      <c r="H235" s="78" t="n">
        <v>-251</v>
      </c>
      <c r="I235" s="78" t="n">
        <v>-99</v>
      </c>
      <c r="J235" s="78" t="n">
        <v>-39</v>
      </c>
      <c r="K235" s="78" t="n">
        <v>4</v>
      </c>
      <c r="L235" s="78" t="n">
        <v>-52</v>
      </c>
      <c r="M235" s="78" t="n">
        <v>27</v>
      </c>
      <c r="N235" s="78" t="n">
        <v>-41</v>
      </c>
      <c r="O235" s="78" t="n">
        <v>23</v>
      </c>
      <c r="P235" s="78" t="n">
        <v>1</v>
      </c>
      <c r="Q235" s="78" t="n">
        <v>-2</v>
      </c>
      <c r="R235" s="78" t="n">
        <v>48</v>
      </c>
      <c r="S235" s="78" t="n">
        <v>-13</v>
      </c>
      <c r="T235" s="78" t="n">
        <v>-17</v>
      </c>
    </row>
    <row r="236" customFormat="false" ht="12.75" hidden="false" customHeight="true" outlineLevel="0" collapsed="false">
      <c r="A236" s="171"/>
      <c r="B236" s="337" t="s">
        <v>193</v>
      </c>
      <c r="C236" s="151" t="n">
        <v>97.4</v>
      </c>
      <c r="D236" s="151" t="n">
        <v>99.4</v>
      </c>
      <c r="E236" s="151" t="n">
        <v>102.2</v>
      </c>
      <c r="F236" s="151" t="n">
        <v>101.8</v>
      </c>
      <c r="G236" s="151" t="n">
        <v>96.1</v>
      </c>
      <c r="H236" s="151" t="n">
        <v>94.8</v>
      </c>
      <c r="I236" s="151" t="n">
        <v>93.3</v>
      </c>
      <c r="J236" s="151" t="n">
        <v>92.7</v>
      </c>
      <c r="K236" s="151" t="n">
        <v>101</v>
      </c>
      <c r="L236" s="151" t="n">
        <v>93.5</v>
      </c>
      <c r="M236" s="151" t="n">
        <v>101.7</v>
      </c>
      <c r="N236" s="151" t="n">
        <v>97.5</v>
      </c>
      <c r="O236" s="151" t="n">
        <v>105.4</v>
      </c>
      <c r="P236" s="151" t="n">
        <v>102.6</v>
      </c>
      <c r="Q236" s="151" t="n">
        <v>99.5</v>
      </c>
      <c r="R236" s="151" t="n">
        <v>105.2</v>
      </c>
      <c r="S236" s="151" t="n">
        <v>95.5</v>
      </c>
      <c r="T236" s="151" t="n">
        <v>98.4</v>
      </c>
    </row>
    <row r="237" customFormat="false" ht="12.75" hidden="false" customHeight="true" outlineLevel="0" collapsed="false">
      <c r="A237" s="316" t="s">
        <v>411</v>
      </c>
      <c r="B237" s="336" t="s">
        <v>190</v>
      </c>
      <c r="C237" s="69" t="n">
        <v>62184</v>
      </c>
      <c r="D237" s="69" t="n">
        <v>2120</v>
      </c>
      <c r="E237" s="69" t="n">
        <v>5453</v>
      </c>
      <c r="F237" s="69" t="n">
        <v>5087</v>
      </c>
      <c r="G237" s="69" t="n">
        <v>7230</v>
      </c>
      <c r="H237" s="69" t="n">
        <v>17704</v>
      </c>
      <c r="I237" s="69" t="n">
        <v>3927</v>
      </c>
      <c r="J237" s="69" t="n">
        <v>1848</v>
      </c>
      <c r="K237" s="69" t="n">
        <v>1065</v>
      </c>
      <c r="L237" s="69" t="n">
        <v>1907</v>
      </c>
      <c r="M237" s="69" t="n">
        <v>5690</v>
      </c>
      <c r="N237" s="69" t="n">
        <v>4133</v>
      </c>
      <c r="O237" s="69" t="n">
        <v>1196</v>
      </c>
      <c r="P237" s="69" t="n">
        <v>404</v>
      </c>
      <c r="Q237" s="69" t="n">
        <v>1728</v>
      </c>
      <c r="R237" s="69" t="n">
        <v>2853</v>
      </c>
      <c r="S237" s="69" t="n">
        <v>1070</v>
      </c>
      <c r="T237" s="69" t="n">
        <v>3854</v>
      </c>
    </row>
    <row r="238" customFormat="false" ht="12.75" hidden="false" customHeight="true" outlineLevel="0" collapsed="false">
      <c r="A238" s="166" t="s">
        <v>412</v>
      </c>
      <c r="B238" s="336" t="s">
        <v>191</v>
      </c>
      <c r="C238" s="69" t="n">
        <v>61305</v>
      </c>
      <c r="D238" s="69" t="n">
        <v>2127</v>
      </c>
      <c r="E238" s="69" t="n">
        <v>5429</v>
      </c>
      <c r="F238" s="69" t="n">
        <v>5053</v>
      </c>
      <c r="G238" s="69" t="n">
        <v>7274</v>
      </c>
      <c r="H238" s="69" t="n">
        <v>16935</v>
      </c>
      <c r="I238" s="69" t="n">
        <v>3758</v>
      </c>
      <c r="J238" s="69" t="n">
        <v>1773</v>
      </c>
      <c r="K238" s="69" t="n">
        <v>1089</v>
      </c>
      <c r="L238" s="69" t="n">
        <v>1787</v>
      </c>
      <c r="M238" s="69" t="n">
        <v>5863</v>
      </c>
      <c r="N238" s="69" t="n">
        <v>4042</v>
      </c>
      <c r="O238" s="69" t="n">
        <v>1223</v>
      </c>
      <c r="P238" s="69" t="n">
        <v>400</v>
      </c>
      <c r="Q238" s="69" t="n">
        <v>1735</v>
      </c>
      <c r="R238" s="69" t="n">
        <v>2994</v>
      </c>
      <c r="S238" s="69" t="n">
        <v>1072</v>
      </c>
      <c r="T238" s="69" t="n">
        <v>3802</v>
      </c>
    </row>
    <row r="239" customFormat="false" ht="12.75" hidden="false" customHeight="true" outlineLevel="0" collapsed="false">
      <c r="A239" s="166"/>
      <c r="B239" s="336" t="s">
        <v>192</v>
      </c>
      <c r="C239" s="69" t="n">
        <v>-879</v>
      </c>
      <c r="D239" s="69" t="n">
        <v>7</v>
      </c>
      <c r="E239" s="69" t="n">
        <v>-24</v>
      </c>
      <c r="F239" s="69" t="n">
        <v>-34</v>
      </c>
      <c r="G239" s="69" t="n">
        <v>44</v>
      </c>
      <c r="H239" s="69" t="n">
        <v>-769</v>
      </c>
      <c r="I239" s="69" t="n">
        <v>-169</v>
      </c>
      <c r="J239" s="69" t="n">
        <v>-75</v>
      </c>
      <c r="K239" s="69" t="n">
        <v>24</v>
      </c>
      <c r="L239" s="69" t="n">
        <v>-120</v>
      </c>
      <c r="M239" s="69" t="n">
        <v>173</v>
      </c>
      <c r="N239" s="69" t="n">
        <v>-91</v>
      </c>
      <c r="O239" s="69" t="n">
        <v>27</v>
      </c>
      <c r="P239" s="69" t="n">
        <v>-4</v>
      </c>
      <c r="Q239" s="69" t="n">
        <v>7</v>
      </c>
      <c r="R239" s="69" t="n">
        <v>141</v>
      </c>
      <c r="S239" s="69" t="n">
        <v>2</v>
      </c>
      <c r="T239" s="69" t="n">
        <v>-52</v>
      </c>
    </row>
    <row r="240" customFormat="false" ht="12.75" hidden="false" customHeight="true" outlineLevel="0" collapsed="false">
      <c r="A240" s="166"/>
      <c r="B240" s="336" t="s">
        <v>193</v>
      </c>
      <c r="C240" s="149" t="n">
        <v>98.6</v>
      </c>
      <c r="D240" s="149" t="n">
        <v>100.3</v>
      </c>
      <c r="E240" s="149" t="n">
        <v>99.6</v>
      </c>
      <c r="F240" s="149" t="n">
        <v>99.3</v>
      </c>
      <c r="G240" s="149" t="n">
        <v>100.6</v>
      </c>
      <c r="H240" s="149" t="n">
        <v>95.7</v>
      </c>
      <c r="I240" s="149" t="n">
        <v>95.7</v>
      </c>
      <c r="J240" s="149" t="n">
        <v>95.9</v>
      </c>
      <c r="K240" s="149" t="n">
        <v>102.3</v>
      </c>
      <c r="L240" s="149" t="n">
        <v>93.7</v>
      </c>
      <c r="M240" s="149" t="n">
        <v>103</v>
      </c>
      <c r="N240" s="149" t="n">
        <v>97.8</v>
      </c>
      <c r="O240" s="149" t="n">
        <v>102.3</v>
      </c>
      <c r="P240" s="149" t="n">
        <v>99</v>
      </c>
      <c r="Q240" s="149" t="n">
        <v>100.4</v>
      </c>
      <c r="R240" s="149" t="n">
        <v>104.9</v>
      </c>
      <c r="S240" s="149" t="n">
        <v>100.2</v>
      </c>
      <c r="T240" s="149" t="n">
        <v>98.7</v>
      </c>
    </row>
    <row r="241" customFormat="false" ht="12.75" hidden="false" customHeight="true" outlineLevel="0" collapsed="false">
      <c r="A241" s="103" t="s">
        <v>154</v>
      </c>
      <c r="B241" s="196"/>
      <c r="C241" s="289"/>
      <c r="D241" s="289"/>
      <c r="E241" s="289"/>
      <c r="F241" s="289"/>
      <c r="G241" s="289"/>
      <c r="H241" s="289"/>
      <c r="I241" s="289"/>
      <c r="J241" s="289"/>
      <c r="K241" s="289"/>
      <c r="L241" s="289"/>
      <c r="M241" s="289"/>
      <c r="N241" s="289"/>
      <c r="O241" s="289"/>
      <c r="P241" s="289"/>
      <c r="Q241" s="289"/>
      <c r="R241" s="289"/>
      <c r="S241" s="289"/>
      <c r="T241" s="289"/>
    </row>
    <row r="242" customFormat="false" ht="12.75" hidden="false" customHeight="true" outlineLevel="0" collapsed="false">
      <c r="A242" s="105" t="s">
        <v>155</v>
      </c>
      <c r="B242" s="196"/>
      <c r="C242" s="289"/>
      <c r="D242" s="289"/>
      <c r="E242" s="289"/>
      <c r="F242" s="289"/>
      <c r="G242" s="289"/>
      <c r="H242" s="289"/>
      <c r="I242" s="289"/>
      <c r="J242" s="289"/>
      <c r="K242" s="289"/>
      <c r="L242" s="289"/>
      <c r="M242" s="289"/>
      <c r="N242" s="289"/>
      <c r="O242" s="289"/>
      <c r="P242" s="289"/>
      <c r="Q242" s="289"/>
      <c r="R242" s="289"/>
      <c r="S242" s="289"/>
      <c r="T242" s="289"/>
    </row>
    <row r="243" customFormat="false" ht="12.75" hidden="false" customHeight="true" outlineLevel="0" collapsed="false">
      <c r="A243" s="106" t="s">
        <v>413</v>
      </c>
      <c r="B243" s="337" t="s">
        <v>190</v>
      </c>
      <c r="C243" s="78" t="n">
        <v>5481</v>
      </c>
      <c r="D243" s="78" t="n">
        <v>263</v>
      </c>
      <c r="E243" s="78" t="n">
        <v>388</v>
      </c>
      <c r="F243" s="78" t="n">
        <v>362</v>
      </c>
      <c r="G243" s="78" t="n">
        <v>594</v>
      </c>
      <c r="H243" s="78" t="n">
        <v>1630</v>
      </c>
      <c r="I243" s="78" t="n">
        <v>373</v>
      </c>
      <c r="J243" s="78" t="n">
        <v>184</v>
      </c>
      <c r="K243" s="78" t="n">
        <v>45</v>
      </c>
      <c r="L243" s="78" t="n">
        <v>124</v>
      </c>
      <c r="M243" s="78" t="n">
        <v>667</v>
      </c>
      <c r="N243" s="78" t="n">
        <v>266</v>
      </c>
      <c r="O243" s="78" t="n">
        <v>82</v>
      </c>
      <c r="P243" s="78" t="n">
        <v>53</v>
      </c>
      <c r="Q243" s="78" t="n">
        <v>160</v>
      </c>
      <c r="R243" s="78" t="n">
        <v>208</v>
      </c>
      <c r="S243" s="78" t="n">
        <v>88</v>
      </c>
      <c r="T243" s="78" t="n">
        <v>356</v>
      </c>
    </row>
    <row r="244" customFormat="false" ht="12.75" hidden="false" customHeight="true" outlineLevel="0" collapsed="false">
      <c r="A244" s="106"/>
      <c r="B244" s="337" t="s">
        <v>191</v>
      </c>
      <c r="C244" s="78" t="n">
        <v>5353</v>
      </c>
      <c r="D244" s="78" t="n">
        <v>264</v>
      </c>
      <c r="E244" s="78" t="n">
        <v>355</v>
      </c>
      <c r="F244" s="78" t="n">
        <v>329</v>
      </c>
      <c r="G244" s="78" t="n">
        <v>607</v>
      </c>
      <c r="H244" s="78" t="n">
        <v>1533</v>
      </c>
      <c r="I244" s="78" t="n">
        <v>357</v>
      </c>
      <c r="J244" s="78" t="n">
        <v>169</v>
      </c>
      <c r="K244" s="78" t="n">
        <v>44</v>
      </c>
      <c r="L244" s="78" t="n">
        <v>116</v>
      </c>
      <c r="M244" s="78" t="n">
        <v>674</v>
      </c>
      <c r="N244" s="78" t="n">
        <v>263</v>
      </c>
      <c r="O244" s="78" t="n">
        <v>91</v>
      </c>
      <c r="P244" s="78" t="n">
        <v>51</v>
      </c>
      <c r="Q244" s="78" t="n">
        <v>155</v>
      </c>
      <c r="R244" s="78" t="n">
        <v>227</v>
      </c>
      <c r="S244" s="78" t="n">
        <v>90</v>
      </c>
      <c r="T244" s="78" t="n">
        <v>357</v>
      </c>
    </row>
    <row r="245" customFormat="false" ht="12.75" hidden="false" customHeight="true" outlineLevel="0" collapsed="false">
      <c r="A245" s="106"/>
      <c r="B245" s="337" t="s">
        <v>192</v>
      </c>
      <c r="C245" s="78" t="n">
        <v>-128</v>
      </c>
      <c r="D245" s="78" t="n">
        <v>1</v>
      </c>
      <c r="E245" s="78" t="n">
        <v>-33</v>
      </c>
      <c r="F245" s="78" t="n">
        <v>-33</v>
      </c>
      <c r="G245" s="78" t="n">
        <v>13</v>
      </c>
      <c r="H245" s="78" t="n">
        <v>-97</v>
      </c>
      <c r="I245" s="78" t="n">
        <v>-16</v>
      </c>
      <c r="J245" s="78" t="n">
        <v>-15</v>
      </c>
      <c r="K245" s="78" t="n">
        <v>-1</v>
      </c>
      <c r="L245" s="78" t="n">
        <v>-8</v>
      </c>
      <c r="M245" s="78" t="n">
        <v>7</v>
      </c>
      <c r="N245" s="78" t="n">
        <v>-3</v>
      </c>
      <c r="O245" s="78" t="n">
        <v>9</v>
      </c>
      <c r="P245" s="78" t="n">
        <v>-2</v>
      </c>
      <c r="Q245" s="78" t="n">
        <v>-5</v>
      </c>
      <c r="R245" s="78" t="n">
        <v>19</v>
      </c>
      <c r="S245" s="78" t="n">
        <v>2</v>
      </c>
      <c r="T245" s="78" t="n">
        <v>1</v>
      </c>
    </row>
    <row r="246" customFormat="false" ht="12.75" hidden="false" customHeight="true" outlineLevel="0" collapsed="false">
      <c r="A246" s="106"/>
      <c r="B246" s="337" t="s">
        <v>193</v>
      </c>
      <c r="C246" s="151" t="n">
        <v>97.7</v>
      </c>
      <c r="D246" s="151" t="n">
        <v>100.4</v>
      </c>
      <c r="E246" s="151" t="n">
        <v>91.5</v>
      </c>
      <c r="F246" s="151" t="n">
        <v>90.9</v>
      </c>
      <c r="G246" s="151" t="n">
        <v>102.2</v>
      </c>
      <c r="H246" s="151" t="n">
        <v>94</v>
      </c>
      <c r="I246" s="151" t="n">
        <v>95.7</v>
      </c>
      <c r="J246" s="151" t="n">
        <v>91.8</v>
      </c>
      <c r="K246" s="151" t="n">
        <v>97.8</v>
      </c>
      <c r="L246" s="151" t="n">
        <v>93.5</v>
      </c>
      <c r="M246" s="151" t="n">
        <v>101</v>
      </c>
      <c r="N246" s="151" t="n">
        <v>98.9</v>
      </c>
      <c r="O246" s="151" t="n">
        <v>111</v>
      </c>
      <c r="P246" s="151" t="n">
        <v>96.2</v>
      </c>
      <c r="Q246" s="151" t="n">
        <v>96.9</v>
      </c>
      <c r="R246" s="151" t="n">
        <v>109.1</v>
      </c>
      <c r="S246" s="151" t="n">
        <v>102.3</v>
      </c>
      <c r="T246" s="151" t="n">
        <v>100.3</v>
      </c>
    </row>
    <row r="247" customFormat="false" ht="12.75" hidden="false" customHeight="true" outlineLevel="0" collapsed="false">
      <c r="A247" s="110" t="s">
        <v>366</v>
      </c>
      <c r="B247" s="337"/>
      <c r="C247" s="107"/>
      <c r="D247" s="107"/>
      <c r="E247" s="107"/>
      <c r="F247" s="107"/>
      <c r="G247" s="107"/>
      <c r="H247" s="107"/>
      <c r="I247" s="107"/>
      <c r="J247" s="107"/>
      <c r="K247" s="107"/>
      <c r="L247" s="107"/>
      <c r="M247" s="107"/>
      <c r="N247" s="107"/>
      <c r="O247" s="107"/>
      <c r="P247" s="107"/>
      <c r="Q247" s="107"/>
      <c r="R247" s="107"/>
      <c r="S247" s="107"/>
      <c r="T247" s="107"/>
    </row>
    <row r="248" customFormat="false" ht="12.75" hidden="false" customHeight="true" outlineLevel="0" collapsed="false">
      <c r="A248" s="259" t="s">
        <v>367</v>
      </c>
      <c r="B248" s="337"/>
      <c r="C248" s="107"/>
      <c r="D248" s="107"/>
      <c r="E248" s="107"/>
      <c r="F248" s="107"/>
      <c r="G248" s="107"/>
      <c r="H248" s="107"/>
      <c r="I248" s="107"/>
      <c r="J248" s="107"/>
      <c r="K248" s="107"/>
      <c r="L248" s="107"/>
      <c r="M248" s="107"/>
      <c r="N248" s="107"/>
      <c r="O248" s="107"/>
      <c r="P248" s="107"/>
      <c r="Q248" s="107"/>
      <c r="R248" s="107"/>
      <c r="S248" s="107"/>
      <c r="T248" s="107"/>
    </row>
    <row r="249" customFormat="false" ht="12.75" hidden="false" customHeight="true" outlineLevel="0" collapsed="false">
      <c r="A249" s="93" t="s">
        <v>414</v>
      </c>
      <c r="B249" s="337" t="s">
        <v>190</v>
      </c>
      <c r="C249" s="78" t="n">
        <v>2267</v>
      </c>
      <c r="D249" s="78" t="n">
        <v>21</v>
      </c>
      <c r="E249" s="78" t="n">
        <v>148</v>
      </c>
      <c r="F249" s="78" t="n">
        <v>144</v>
      </c>
      <c r="G249" s="78" t="n">
        <v>207</v>
      </c>
      <c r="H249" s="78" t="n">
        <v>716</v>
      </c>
      <c r="I249" s="78" t="n">
        <v>136</v>
      </c>
      <c r="J249" s="78" t="n">
        <v>100</v>
      </c>
      <c r="K249" s="78" t="n">
        <v>22</v>
      </c>
      <c r="L249" s="78" t="n">
        <v>49</v>
      </c>
      <c r="M249" s="78" t="n">
        <v>407</v>
      </c>
      <c r="N249" s="78" t="n">
        <v>114</v>
      </c>
      <c r="O249" s="78" t="n">
        <v>30</v>
      </c>
      <c r="P249" s="78" t="n">
        <v>5</v>
      </c>
      <c r="Q249" s="78" t="n">
        <v>49</v>
      </c>
      <c r="R249" s="78" t="n">
        <v>78</v>
      </c>
      <c r="S249" s="78" t="n">
        <v>30</v>
      </c>
      <c r="T249" s="78" t="n">
        <v>155</v>
      </c>
    </row>
    <row r="250" customFormat="false" ht="12.75" hidden="false" customHeight="true" outlineLevel="0" collapsed="false">
      <c r="A250" s="93"/>
      <c r="B250" s="337" t="s">
        <v>191</v>
      </c>
      <c r="C250" s="78" t="n">
        <v>2163</v>
      </c>
      <c r="D250" s="78" t="n">
        <v>19</v>
      </c>
      <c r="E250" s="78" t="n">
        <v>137</v>
      </c>
      <c r="F250" s="78" t="n">
        <v>131</v>
      </c>
      <c r="G250" s="78" t="n">
        <v>210</v>
      </c>
      <c r="H250" s="78" t="n">
        <v>649</v>
      </c>
      <c r="I250" s="78" t="n">
        <v>127</v>
      </c>
      <c r="J250" s="78" t="n">
        <v>86</v>
      </c>
      <c r="K250" s="78" t="n">
        <v>24</v>
      </c>
      <c r="L250" s="78" t="n">
        <v>43</v>
      </c>
      <c r="M250" s="78" t="n">
        <v>405</v>
      </c>
      <c r="N250" s="78" t="n">
        <v>106</v>
      </c>
      <c r="O250" s="78" t="n">
        <v>33</v>
      </c>
      <c r="P250" s="78" t="n">
        <v>5</v>
      </c>
      <c r="Q250" s="78" t="n">
        <v>42</v>
      </c>
      <c r="R250" s="78" t="n">
        <v>91</v>
      </c>
      <c r="S250" s="78" t="n">
        <v>29</v>
      </c>
      <c r="T250" s="78" t="n">
        <v>157</v>
      </c>
    </row>
    <row r="251" customFormat="false" ht="12.75" hidden="false" customHeight="true" outlineLevel="0" collapsed="false">
      <c r="A251" s="93"/>
      <c r="B251" s="337" t="s">
        <v>192</v>
      </c>
      <c r="C251" s="78" t="n">
        <v>-104</v>
      </c>
      <c r="D251" s="78" t="n">
        <v>-2</v>
      </c>
      <c r="E251" s="78" t="n">
        <v>-11</v>
      </c>
      <c r="F251" s="78" t="n">
        <v>-13</v>
      </c>
      <c r="G251" s="78" t="n">
        <v>3</v>
      </c>
      <c r="H251" s="78" t="n">
        <v>-67</v>
      </c>
      <c r="I251" s="78" t="n">
        <v>-9</v>
      </c>
      <c r="J251" s="78" t="n">
        <v>-14</v>
      </c>
      <c r="K251" s="78" t="n">
        <v>2</v>
      </c>
      <c r="L251" s="78" t="n">
        <v>-6</v>
      </c>
      <c r="M251" s="78" t="n">
        <v>-2</v>
      </c>
      <c r="N251" s="78" t="n">
        <v>-8</v>
      </c>
      <c r="O251" s="78" t="n">
        <v>3</v>
      </c>
      <c r="P251" s="150" t="s">
        <v>194</v>
      </c>
      <c r="Q251" s="78" t="n">
        <v>-7</v>
      </c>
      <c r="R251" s="78" t="n">
        <v>13</v>
      </c>
      <c r="S251" s="78" t="n">
        <v>-1</v>
      </c>
      <c r="T251" s="78" t="n">
        <v>2</v>
      </c>
    </row>
    <row r="252" customFormat="false" ht="12.75" hidden="false" customHeight="true" outlineLevel="0" collapsed="false">
      <c r="A252" s="93"/>
      <c r="B252" s="337" t="s">
        <v>193</v>
      </c>
      <c r="C252" s="151" t="n">
        <v>95.4</v>
      </c>
      <c r="D252" s="151" t="n">
        <v>90.5</v>
      </c>
      <c r="E252" s="151" t="n">
        <v>92.6</v>
      </c>
      <c r="F252" s="151" t="n">
        <v>91</v>
      </c>
      <c r="G252" s="151" t="n">
        <v>101.4</v>
      </c>
      <c r="H252" s="151" t="n">
        <v>90.6</v>
      </c>
      <c r="I252" s="151" t="n">
        <v>93.4</v>
      </c>
      <c r="J252" s="151" t="n">
        <v>86</v>
      </c>
      <c r="K252" s="151" t="n">
        <v>109.1</v>
      </c>
      <c r="L252" s="151" t="n">
        <v>87.8</v>
      </c>
      <c r="M252" s="151" t="n">
        <v>99.5</v>
      </c>
      <c r="N252" s="151" t="n">
        <v>93</v>
      </c>
      <c r="O252" s="151" t="n">
        <v>110</v>
      </c>
      <c r="P252" s="151" t="n">
        <v>100</v>
      </c>
      <c r="Q252" s="151" t="n">
        <v>85.7</v>
      </c>
      <c r="R252" s="151" t="n">
        <v>116.7</v>
      </c>
      <c r="S252" s="151" t="n">
        <v>96.7</v>
      </c>
      <c r="T252" s="151" t="n">
        <v>101.3</v>
      </c>
    </row>
    <row r="253" customFormat="false" ht="12.75" hidden="false" customHeight="true" outlineLevel="0" collapsed="false">
      <c r="A253" s="110" t="s">
        <v>369</v>
      </c>
      <c r="B253" s="337"/>
      <c r="C253" s="107"/>
      <c r="D253" s="107"/>
      <c r="E253" s="107"/>
      <c r="F253" s="107"/>
      <c r="G253" s="107"/>
      <c r="H253" s="107"/>
      <c r="I253" s="107"/>
      <c r="J253" s="107"/>
      <c r="K253" s="107"/>
      <c r="L253" s="107"/>
      <c r="M253" s="107"/>
      <c r="N253" s="107"/>
      <c r="O253" s="107"/>
      <c r="P253" s="107"/>
      <c r="Q253" s="107"/>
      <c r="R253" s="107"/>
      <c r="S253" s="107"/>
      <c r="T253" s="107"/>
    </row>
    <row r="254" customFormat="false" ht="12.75" hidden="false" customHeight="true" outlineLevel="0" collapsed="false">
      <c r="A254" s="259" t="s">
        <v>370</v>
      </c>
      <c r="B254" s="337"/>
      <c r="C254" s="107"/>
      <c r="D254" s="107"/>
      <c r="E254" s="107"/>
      <c r="F254" s="107"/>
      <c r="G254" s="107"/>
      <c r="H254" s="107"/>
      <c r="I254" s="107"/>
      <c r="J254" s="107"/>
      <c r="K254" s="107"/>
      <c r="L254" s="107"/>
      <c r="M254" s="107"/>
      <c r="N254" s="107"/>
      <c r="O254" s="107"/>
      <c r="P254" s="107"/>
      <c r="Q254" s="107"/>
      <c r="R254" s="107"/>
      <c r="S254" s="107"/>
      <c r="T254" s="107"/>
    </row>
    <row r="255" customFormat="false" ht="12.75" hidden="false" customHeight="true" outlineLevel="0" collapsed="false">
      <c r="A255" s="93" t="s">
        <v>415</v>
      </c>
      <c r="B255" s="337" t="s">
        <v>190</v>
      </c>
      <c r="C255" s="78" t="n">
        <v>1893</v>
      </c>
      <c r="D255" s="78" t="n">
        <v>71</v>
      </c>
      <c r="E255" s="78" t="n">
        <v>121</v>
      </c>
      <c r="F255" s="78" t="n">
        <v>114</v>
      </c>
      <c r="G255" s="78" t="n">
        <v>194</v>
      </c>
      <c r="H255" s="78" t="n">
        <v>570</v>
      </c>
      <c r="I255" s="78" t="n">
        <v>120</v>
      </c>
      <c r="J255" s="78" t="n">
        <v>50</v>
      </c>
      <c r="K255" s="78" t="n">
        <v>12</v>
      </c>
      <c r="L255" s="78" t="n">
        <v>52</v>
      </c>
      <c r="M255" s="78" t="n">
        <v>233</v>
      </c>
      <c r="N255" s="78" t="n">
        <v>111</v>
      </c>
      <c r="O255" s="78" t="n">
        <v>30</v>
      </c>
      <c r="P255" s="78" t="n">
        <v>23</v>
      </c>
      <c r="Q255" s="78" t="n">
        <v>67</v>
      </c>
      <c r="R255" s="78" t="n">
        <v>103</v>
      </c>
      <c r="S255" s="78" t="n">
        <v>27</v>
      </c>
      <c r="T255" s="78" t="n">
        <v>109</v>
      </c>
    </row>
    <row r="256" customFormat="false" ht="12.75" hidden="false" customHeight="true" outlineLevel="0" collapsed="false">
      <c r="A256" s="93"/>
      <c r="B256" s="337" t="s">
        <v>191</v>
      </c>
      <c r="C256" s="78" t="n">
        <v>1872</v>
      </c>
      <c r="D256" s="78" t="n">
        <v>69</v>
      </c>
      <c r="E256" s="78" t="n">
        <v>112</v>
      </c>
      <c r="F256" s="78" t="n">
        <v>106</v>
      </c>
      <c r="G256" s="78" t="n">
        <v>195</v>
      </c>
      <c r="H256" s="78" t="n">
        <v>553</v>
      </c>
      <c r="I256" s="78" t="n">
        <v>116</v>
      </c>
      <c r="J256" s="78" t="n">
        <v>49</v>
      </c>
      <c r="K256" s="78" t="n">
        <v>12</v>
      </c>
      <c r="L256" s="78" t="n">
        <v>48</v>
      </c>
      <c r="M256" s="78" t="n">
        <v>237</v>
      </c>
      <c r="N256" s="78" t="n">
        <v>117</v>
      </c>
      <c r="O256" s="78" t="n">
        <v>34</v>
      </c>
      <c r="P256" s="78" t="n">
        <v>21</v>
      </c>
      <c r="Q256" s="78" t="n">
        <v>69</v>
      </c>
      <c r="R256" s="78" t="n">
        <v>101</v>
      </c>
      <c r="S256" s="78" t="n">
        <v>29</v>
      </c>
      <c r="T256" s="78" t="n">
        <v>110</v>
      </c>
    </row>
    <row r="257" customFormat="false" ht="12.75" hidden="false" customHeight="true" outlineLevel="0" collapsed="false">
      <c r="A257" s="93"/>
      <c r="B257" s="337" t="s">
        <v>192</v>
      </c>
      <c r="C257" s="78" t="n">
        <v>-21</v>
      </c>
      <c r="D257" s="78" t="n">
        <v>-2</v>
      </c>
      <c r="E257" s="78" t="n">
        <v>-9</v>
      </c>
      <c r="F257" s="78" t="n">
        <v>-8</v>
      </c>
      <c r="G257" s="78" t="n">
        <v>1</v>
      </c>
      <c r="H257" s="78" t="n">
        <v>-17</v>
      </c>
      <c r="I257" s="78" t="n">
        <v>-4</v>
      </c>
      <c r="J257" s="78" t="n">
        <v>-1</v>
      </c>
      <c r="K257" s="150" t="s">
        <v>194</v>
      </c>
      <c r="L257" s="78" t="n">
        <v>-4</v>
      </c>
      <c r="M257" s="78" t="n">
        <v>4</v>
      </c>
      <c r="N257" s="78" t="n">
        <v>6</v>
      </c>
      <c r="O257" s="78" t="n">
        <v>4</v>
      </c>
      <c r="P257" s="78" t="n">
        <v>-2</v>
      </c>
      <c r="Q257" s="78" t="n">
        <v>2</v>
      </c>
      <c r="R257" s="78" t="n">
        <v>-2</v>
      </c>
      <c r="S257" s="78" t="n">
        <v>2</v>
      </c>
      <c r="T257" s="78" t="n">
        <v>1</v>
      </c>
    </row>
    <row r="258" customFormat="false" ht="12.75" hidden="false" customHeight="true" outlineLevel="0" collapsed="false">
      <c r="A258" s="93"/>
      <c r="B258" s="337" t="s">
        <v>193</v>
      </c>
      <c r="C258" s="151" t="n">
        <v>98.9</v>
      </c>
      <c r="D258" s="151" t="n">
        <v>97.2</v>
      </c>
      <c r="E258" s="151" t="n">
        <v>92.6</v>
      </c>
      <c r="F258" s="151" t="n">
        <v>93</v>
      </c>
      <c r="G258" s="151" t="n">
        <v>100.5</v>
      </c>
      <c r="H258" s="151" t="n">
        <v>97</v>
      </c>
      <c r="I258" s="151" t="n">
        <v>96.7</v>
      </c>
      <c r="J258" s="151" t="n">
        <v>98</v>
      </c>
      <c r="K258" s="151" t="n">
        <v>100</v>
      </c>
      <c r="L258" s="151" t="n">
        <v>92.3</v>
      </c>
      <c r="M258" s="151" t="n">
        <v>101.7</v>
      </c>
      <c r="N258" s="151" t="n">
        <v>105.4</v>
      </c>
      <c r="O258" s="151" t="n">
        <v>113.3</v>
      </c>
      <c r="P258" s="151" t="n">
        <v>91.3</v>
      </c>
      <c r="Q258" s="151" t="n">
        <v>103</v>
      </c>
      <c r="R258" s="151" t="n">
        <v>98.1</v>
      </c>
      <c r="S258" s="151" t="n">
        <v>107.4</v>
      </c>
      <c r="T258" s="151" t="n">
        <v>100.9</v>
      </c>
    </row>
    <row r="259" customFormat="false" ht="12.75" hidden="false" customHeight="true" outlineLevel="0" collapsed="false">
      <c r="A259" s="339" t="s">
        <v>372</v>
      </c>
      <c r="B259" s="337" t="s">
        <v>190</v>
      </c>
      <c r="C259" s="78" t="n">
        <v>1405</v>
      </c>
      <c r="D259" s="78" t="n">
        <v>22</v>
      </c>
      <c r="E259" s="78" t="n">
        <v>85</v>
      </c>
      <c r="F259" s="78" t="n">
        <v>82</v>
      </c>
      <c r="G259" s="78" t="n">
        <v>129</v>
      </c>
      <c r="H259" s="78" t="n">
        <v>430</v>
      </c>
      <c r="I259" s="78" t="n">
        <v>69</v>
      </c>
      <c r="J259" s="78" t="n">
        <v>41</v>
      </c>
      <c r="K259" s="78" t="n">
        <v>9</v>
      </c>
      <c r="L259" s="78" t="n">
        <v>40</v>
      </c>
      <c r="M259" s="78" t="n">
        <v>217</v>
      </c>
      <c r="N259" s="78" t="n">
        <v>87</v>
      </c>
      <c r="O259" s="78" t="n">
        <v>22</v>
      </c>
      <c r="P259" s="78" t="n">
        <v>16</v>
      </c>
      <c r="Q259" s="78" t="n">
        <v>50</v>
      </c>
      <c r="R259" s="78" t="n">
        <v>87</v>
      </c>
      <c r="S259" s="78" t="n">
        <v>17</v>
      </c>
      <c r="T259" s="78" t="n">
        <v>84</v>
      </c>
    </row>
    <row r="260" customFormat="false" ht="12.75" hidden="false" customHeight="true" outlineLevel="0" collapsed="false">
      <c r="A260" s="340" t="s">
        <v>373</v>
      </c>
      <c r="B260" s="337" t="s">
        <v>191</v>
      </c>
      <c r="C260" s="78" t="n">
        <v>1374</v>
      </c>
      <c r="D260" s="78" t="n">
        <v>21</v>
      </c>
      <c r="E260" s="78" t="n">
        <v>75</v>
      </c>
      <c r="F260" s="78" t="n">
        <v>73</v>
      </c>
      <c r="G260" s="78" t="n">
        <v>133</v>
      </c>
      <c r="H260" s="78" t="n">
        <v>407</v>
      </c>
      <c r="I260" s="78" t="n">
        <v>67</v>
      </c>
      <c r="J260" s="78" t="n">
        <v>39</v>
      </c>
      <c r="K260" s="78" t="n">
        <v>10</v>
      </c>
      <c r="L260" s="78" t="n">
        <v>34</v>
      </c>
      <c r="M260" s="78" t="n">
        <v>221</v>
      </c>
      <c r="N260" s="78" t="n">
        <v>91</v>
      </c>
      <c r="O260" s="78" t="n">
        <v>27</v>
      </c>
      <c r="P260" s="78" t="n">
        <v>14</v>
      </c>
      <c r="Q260" s="78" t="n">
        <v>53</v>
      </c>
      <c r="R260" s="78" t="n">
        <v>81</v>
      </c>
      <c r="S260" s="78" t="n">
        <v>18</v>
      </c>
      <c r="T260" s="78" t="n">
        <v>83</v>
      </c>
    </row>
    <row r="261" customFormat="false" ht="12.75" hidden="false" customHeight="true" outlineLevel="0" collapsed="false">
      <c r="A261" s="339"/>
      <c r="B261" s="337" t="s">
        <v>192</v>
      </c>
      <c r="C261" s="78" t="n">
        <v>-31</v>
      </c>
      <c r="D261" s="78" t="n">
        <v>-1</v>
      </c>
      <c r="E261" s="78" t="n">
        <v>-10</v>
      </c>
      <c r="F261" s="78" t="n">
        <v>-9</v>
      </c>
      <c r="G261" s="78" t="n">
        <v>4</v>
      </c>
      <c r="H261" s="78" t="n">
        <v>-23</v>
      </c>
      <c r="I261" s="78" t="n">
        <v>-2</v>
      </c>
      <c r="J261" s="78" t="n">
        <v>-2</v>
      </c>
      <c r="K261" s="78" t="n">
        <v>1</v>
      </c>
      <c r="L261" s="78" t="n">
        <v>-6</v>
      </c>
      <c r="M261" s="78" t="n">
        <v>4</v>
      </c>
      <c r="N261" s="78" t="n">
        <v>4</v>
      </c>
      <c r="O261" s="78" t="n">
        <v>5</v>
      </c>
      <c r="P261" s="78" t="n">
        <v>-2</v>
      </c>
      <c r="Q261" s="78" t="n">
        <v>3</v>
      </c>
      <c r="R261" s="78" t="n">
        <v>-6</v>
      </c>
      <c r="S261" s="78" t="n">
        <v>1</v>
      </c>
      <c r="T261" s="78" t="n">
        <v>-1</v>
      </c>
    </row>
    <row r="262" customFormat="false" ht="12.75" hidden="false" customHeight="true" outlineLevel="0" collapsed="false">
      <c r="A262" s="339"/>
      <c r="B262" s="337" t="s">
        <v>193</v>
      </c>
      <c r="C262" s="151" t="n">
        <v>97.8</v>
      </c>
      <c r="D262" s="151" t="n">
        <v>95.5</v>
      </c>
      <c r="E262" s="151" t="n">
        <v>88.2</v>
      </c>
      <c r="F262" s="151" t="n">
        <v>89</v>
      </c>
      <c r="G262" s="151" t="n">
        <v>103.1</v>
      </c>
      <c r="H262" s="151" t="n">
        <v>94.7</v>
      </c>
      <c r="I262" s="151" t="n">
        <v>97.1</v>
      </c>
      <c r="J262" s="151" t="n">
        <v>95.1</v>
      </c>
      <c r="K262" s="151" t="n">
        <v>111.1</v>
      </c>
      <c r="L262" s="151" t="n">
        <v>85</v>
      </c>
      <c r="M262" s="151" t="n">
        <v>101.8</v>
      </c>
      <c r="N262" s="151" t="n">
        <v>104.6</v>
      </c>
      <c r="O262" s="151" t="n">
        <v>122.7</v>
      </c>
      <c r="P262" s="151" t="n">
        <v>87.5</v>
      </c>
      <c r="Q262" s="151" t="n">
        <v>106</v>
      </c>
      <c r="R262" s="151" t="n">
        <v>93.1</v>
      </c>
      <c r="S262" s="151" t="n">
        <v>105.9</v>
      </c>
      <c r="T262" s="151" t="n">
        <v>98.8</v>
      </c>
    </row>
    <row r="263" customFormat="false" ht="12.75" hidden="false" customHeight="true" outlineLevel="0" collapsed="false">
      <c r="A263" s="110" t="s">
        <v>374</v>
      </c>
      <c r="C263" s="107"/>
      <c r="D263" s="107"/>
      <c r="E263" s="107"/>
      <c r="F263" s="107"/>
      <c r="G263" s="107"/>
      <c r="H263" s="107"/>
      <c r="I263" s="107"/>
      <c r="J263" s="107"/>
      <c r="K263" s="107"/>
      <c r="L263" s="107"/>
      <c r="M263" s="107"/>
      <c r="N263" s="107"/>
      <c r="O263" s="107"/>
      <c r="P263" s="107"/>
      <c r="Q263" s="107"/>
      <c r="R263" s="107"/>
      <c r="S263" s="107"/>
      <c r="T263" s="107"/>
    </row>
    <row r="264" customFormat="false" ht="12.75" hidden="false" customHeight="true" outlineLevel="0" collapsed="false">
      <c r="A264" s="259" t="s">
        <v>375</v>
      </c>
      <c r="C264" s="107"/>
      <c r="D264" s="107"/>
      <c r="E264" s="107"/>
      <c r="F264" s="107"/>
      <c r="G264" s="107"/>
      <c r="H264" s="107"/>
      <c r="I264" s="107"/>
      <c r="J264" s="107"/>
      <c r="K264" s="107"/>
      <c r="L264" s="107"/>
      <c r="M264" s="107"/>
      <c r="N264" s="107"/>
      <c r="O264" s="107"/>
      <c r="P264" s="107"/>
      <c r="Q264" s="107"/>
      <c r="R264" s="107"/>
      <c r="S264" s="107"/>
      <c r="T264" s="107"/>
    </row>
    <row r="265" customFormat="false" ht="12.75" hidden="false" customHeight="true" outlineLevel="0" collapsed="false">
      <c r="A265" s="93" t="s">
        <v>416</v>
      </c>
      <c r="B265" s="337" t="s">
        <v>190</v>
      </c>
      <c r="C265" s="78" t="n">
        <v>213</v>
      </c>
      <c r="D265" s="78" t="n">
        <v>30</v>
      </c>
      <c r="E265" s="78" t="n">
        <v>19</v>
      </c>
      <c r="F265" s="78" t="n">
        <v>11</v>
      </c>
      <c r="G265" s="78" t="n">
        <v>36</v>
      </c>
      <c r="H265" s="78" t="n">
        <v>53</v>
      </c>
      <c r="I265" s="78" t="n">
        <v>12</v>
      </c>
      <c r="J265" s="78" t="n">
        <v>3</v>
      </c>
      <c r="K265" s="78" t="n">
        <v>2</v>
      </c>
      <c r="L265" s="78" t="n">
        <v>2</v>
      </c>
      <c r="M265" s="78" t="n">
        <v>4</v>
      </c>
      <c r="N265" s="78" t="n">
        <v>8</v>
      </c>
      <c r="O265" s="78" t="n">
        <v>3</v>
      </c>
      <c r="P265" s="78" t="n">
        <v>6</v>
      </c>
      <c r="Q265" s="78" t="n">
        <v>9</v>
      </c>
      <c r="R265" s="78" t="n">
        <v>3</v>
      </c>
      <c r="S265" s="78" t="n">
        <v>9</v>
      </c>
      <c r="T265" s="78" t="n">
        <v>14</v>
      </c>
    </row>
    <row r="266" customFormat="false" ht="12.75" hidden="false" customHeight="true" outlineLevel="0" collapsed="false">
      <c r="A266" s="93"/>
      <c r="B266" s="337" t="s">
        <v>191</v>
      </c>
      <c r="C266" s="78" t="n">
        <v>223</v>
      </c>
      <c r="D266" s="78" t="n">
        <v>31</v>
      </c>
      <c r="E266" s="78" t="n">
        <v>17</v>
      </c>
      <c r="F266" s="78" t="n">
        <v>10</v>
      </c>
      <c r="G266" s="78" t="n">
        <v>40</v>
      </c>
      <c r="H266" s="78" t="n">
        <v>52</v>
      </c>
      <c r="I266" s="78" t="n">
        <v>8</v>
      </c>
      <c r="J266" s="78" t="n">
        <v>3</v>
      </c>
      <c r="K266" s="78" t="n">
        <v>2</v>
      </c>
      <c r="L266" s="78" t="n">
        <v>4</v>
      </c>
      <c r="M266" s="78" t="n">
        <v>4</v>
      </c>
      <c r="N266" s="78" t="n">
        <v>9</v>
      </c>
      <c r="O266" s="78" t="n">
        <v>6</v>
      </c>
      <c r="P266" s="78" t="n">
        <v>6</v>
      </c>
      <c r="Q266" s="78" t="n">
        <v>9</v>
      </c>
      <c r="R266" s="78" t="n">
        <v>6</v>
      </c>
      <c r="S266" s="78" t="n">
        <v>10</v>
      </c>
      <c r="T266" s="78" t="n">
        <v>16</v>
      </c>
    </row>
    <row r="267" customFormat="false" ht="12.75" hidden="false" customHeight="true" outlineLevel="0" collapsed="false">
      <c r="A267" s="93"/>
      <c r="B267" s="337" t="s">
        <v>192</v>
      </c>
      <c r="C267" s="78" t="n">
        <v>10</v>
      </c>
      <c r="D267" s="78" t="n">
        <v>1</v>
      </c>
      <c r="E267" s="78" t="n">
        <v>-2</v>
      </c>
      <c r="F267" s="78" t="n">
        <v>-1</v>
      </c>
      <c r="G267" s="78" t="n">
        <v>4</v>
      </c>
      <c r="H267" s="78" t="n">
        <v>-1</v>
      </c>
      <c r="I267" s="78" t="n">
        <v>-4</v>
      </c>
      <c r="J267" s="150" t="s">
        <v>194</v>
      </c>
      <c r="K267" s="150" t="s">
        <v>194</v>
      </c>
      <c r="L267" s="78" t="n">
        <v>2</v>
      </c>
      <c r="M267" s="150" t="s">
        <v>194</v>
      </c>
      <c r="N267" s="78" t="n">
        <v>1</v>
      </c>
      <c r="O267" s="78" t="n">
        <v>3</v>
      </c>
      <c r="P267" s="150" t="s">
        <v>194</v>
      </c>
      <c r="Q267" s="150" t="s">
        <v>194</v>
      </c>
      <c r="R267" s="78" t="n">
        <v>3</v>
      </c>
      <c r="S267" s="78" t="n">
        <v>1</v>
      </c>
      <c r="T267" s="78" t="n">
        <v>2</v>
      </c>
    </row>
    <row r="268" customFormat="false" ht="12.75" hidden="false" customHeight="true" outlineLevel="0" collapsed="false">
      <c r="A268" s="93"/>
      <c r="B268" s="337" t="s">
        <v>193</v>
      </c>
      <c r="C268" s="151" t="n">
        <v>104.7</v>
      </c>
      <c r="D268" s="151" t="n">
        <v>103.3</v>
      </c>
      <c r="E268" s="151" t="n">
        <v>89.5</v>
      </c>
      <c r="F268" s="151" t="n">
        <v>90.9</v>
      </c>
      <c r="G268" s="151" t="n">
        <v>111.1</v>
      </c>
      <c r="H268" s="151" t="n">
        <v>98.1</v>
      </c>
      <c r="I268" s="151" t="n">
        <v>66.7</v>
      </c>
      <c r="J268" s="151" t="n">
        <v>100</v>
      </c>
      <c r="K268" s="151" t="n">
        <v>100</v>
      </c>
      <c r="L268" s="151" t="n">
        <v>200</v>
      </c>
      <c r="M268" s="151" t="n">
        <v>100</v>
      </c>
      <c r="N268" s="151" t="n">
        <v>112.5</v>
      </c>
      <c r="O268" s="151" t="n">
        <v>200</v>
      </c>
      <c r="P268" s="151" t="n">
        <v>100</v>
      </c>
      <c r="Q268" s="151" t="n">
        <v>100</v>
      </c>
      <c r="R268" s="151" t="n">
        <v>200</v>
      </c>
      <c r="S268" s="151" t="n">
        <v>111.1</v>
      </c>
      <c r="T268" s="151" t="n">
        <v>114.3</v>
      </c>
    </row>
    <row r="269" customFormat="false" ht="12.75" hidden="false" customHeight="true" outlineLevel="0" collapsed="false">
      <c r="A269" s="93" t="s">
        <v>417</v>
      </c>
      <c r="B269" s="337" t="s">
        <v>190</v>
      </c>
      <c r="C269" s="78" t="n">
        <v>166</v>
      </c>
      <c r="D269" s="78" t="n">
        <v>25</v>
      </c>
      <c r="E269" s="78" t="n">
        <v>7</v>
      </c>
      <c r="F269" s="78" t="n">
        <v>4</v>
      </c>
      <c r="G269" s="78" t="n">
        <v>16</v>
      </c>
      <c r="H269" s="78" t="n">
        <v>36</v>
      </c>
      <c r="I269" s="78" t="n">
        <v>22</v>
      </c>
      <c r="J269" s="78" t="n">
        <v>6</v>
      </c>
      <c r="K269" s="78" t="n">
        <v>1</v>
      </c>
      <c r="L269" s="78" t="n">
        <v>4</v>
      </c>
      <c r="M269" s="78" t="n">
        <v>7</v>
      </c>
      <c r="N269" s="78" t="n">
        <v>9</v>
      </c>
      <c r="O269" s="78" t="n">
        <v>3</v>
      </c>
      <c r="P269" s="78" t="n">
        <v>6</v>
      </c>
      <c r="Q269" s="78" t="n">
        <v>8</v>
      </c>
      <c r="R269" s="78" t="n">
        <v>6</v>
      </c>
      <c r="S269" s="78" t="n">
        <v>3</v>
      </c>
      <c r="T269" s="78" t="n">
        <v>7</v>
      </c>
    </row>
    <row r="270" customFormat="false" ht="12.75" hidden="false" customHeight="true" outlineLevel="0" collapsed="false">
      <c r="A270" s="93"/>
      <c r="B270" s="337" t="s">
        <v>191</v>
      </c>
      <c r="C270" s="78" t="n">
        <v>172</v>
      </c>
      <c r="D270" s="78" t="n">
        <v>28</v>
      </c>
      <c r="E270" s="78" t="n">
        <v>5</v>
      </c>
      <c r="F270" s="78" t="n">
        <v>3</v>
      </c>
      <c r="G270" s="78" t="n">
        <v>16</v>
      </c>
      <c r="H270" s="78" t="n">
        <v>41</v>
      </c>
      <c r="I270" s="78" t="n">
        <v>21</v>
      </c>
      <c r="J270" s="78" t="n">
        <v>6</v>
      </c>
      <c r="K270" s="150" t="s">
        <v>194</v>
      </c>
      <c r="L270" s="78" t="n">
        <v>3</v>
      </c>
      <c r="M270" s="78" t="n">
        <v>7</v>
      </c>
      <c r="N270" s="78" t="n">
        <v>10</v>
      </c>
      <c r="O270" s="78" t="n">
        <v>3</v>
      </c>
      <c r="P270" s="78" t="n">
        <v>6</v>
      </c>
      <c r="Q270" s="78" t="n">
        <v>9</v>
      </c>
      <c r="R270" s="78" t="n">
        <v>7</v>
      </c>
      <c r="S270" s="78" t="n">
        <v>3</v>
      </c>
      <c r="T270" s="78" t="n">
        <v>7</v>
      </c>
    </row>
    <row r="271" customFormat="false" ht="12.75" hidden="false" customHeight="true" outlineLevel="0" collapsed="false">
      <c r="A271" s="93"/>
      <c r="B271" s="337" t="s">
        <v>192</v>
      </c>
      <c r="C271" s="78" t="n">
        <v>6</v>
      </c>
      <c r="D271" s="78" t="n">
        <v>3</v>
      </c>
      <c r="E271" s="78" t="n">
        <v>-2</v>
      </c>
      <c r="F271" s="78" t="n">
        <v>-1</v>
      </c>
      <c r="G271" s="150" t="s">
        <v>194</v>
      </c>
      <c r="H271" s="78" t="n">
        <v>5</v>
      </c>
      <c r="I271" s="78" t="n">
        <v>-1</v>
      </c>
      <c r="J271" s="150" t="s">
        <v>194</v>
      </c>
      <c r="K271" s="78" t="n">
        <v>-1</v>
      </c>
      <c r="L271" s="78" t="n">
        <v>-1</v>
      </c>
      <c r="M271" s="150" t="s">
        <v>194</v>
      </c>
      <c r="N271" s="78" t="n">
        <v>1</v>
      </c>
      <c r="O271" s="150" t="s">
        <v>194</v>
      </c>
      <c r="P271" s="150" t="s">
        <v>194</v>
      </c>
      <c r="Q271" s="78" t="n">
        <v>1</v>
      </c>
      <c r="R271" s="78" t="n">
        <v>1</v>
      </c>
      <c r="S271" s="150" t="s">
        <v>194</v>
      </c>
      <c r="T271" s="150" t="s">
        <v>194</v>
      </c>
    </row>
    <row r="272" customFormat="false" ht="12.75" hidden="false" customHeight="true" outlineLevel="0" collapsed="false">
      <c r="A272" s="93"/>
      <c r="B272" s="337" t="s">
        <v>193</v>
      </c>
      <c r="C272" s="151" t="n">
        <v>103.6</v>
      </c>
      <c r="D272" s="151" t="n">
        <v>112</v>
      </c>
      <c r="E272" s="151" t="n">
        <v>71.4</v>
      </c>
      <c r="F272" s="151" t="n">
        <v>75</v>
      </c>
      <c r="G272" s="151" t="n">
        <v>100</v>
      </c>
      <c r="H272" s="151" t="n">
        <v>113.9</v>
      </c>
      <c r="I272" s="151" t="n">
        <v>95.5</v>
      </c>
      <c r="J272" s="151" t="n">
        <v>100</v>
      </c>
      <c r="K272" s="153" t="s">
        <v>194</v>
      </c>
      <c r="L272" s="151" t="n">
        <v>75</v>
      </c>
      <c r="M272" s="151" t="n">
        <v>100</v>
      </c>
      <c r="N272" s="151" t="n">
        <v>111.1</v>
      </c>
      <c r="O272" s="151" t="n">
        <v>100</v>
      </c>
      <c r="P272" s="151" t="n">
        <v>100</v>
      </c>
      <c r="Q272" s="151" t="n">
        <v>112.5</v>
      </c>
      <c r="R272" s="151" t="n">
        <v>116.7</v>
      </c>
      <c r="S272" s="151" t="n">
        <v>100</v>
      </c>
      <c r="T272" s="151" t="n">
        <v>100</v>
      </c>
    </row>
    <row r="273" customFormat="false" ht="12.75" hidden="false" customHeight="true" outlineLevel="0" collapsed="false">
      <c r="A273" s="93" t="s">
        <v>418</v>
      </c>
      <c r="B273" s="337" t="s">
        <v>190</v>
      </c>
      <c r="C273" s="78" t="n">
        <v>335</v>
      </c>
      <c r="D273" s="78" t="n">
        <v>33</v>
      </c>
      <c r="E273" s="78" t="n">
        <v>32</v>
      </c>
      <c r="F273" s="78" t="n">
        <v>30</v>
      </c>
      <c r="G273" s="78" t="n">
        <v>62</v>
      </c>
      <c r="H273" s="78" t="n">
        <v>77</v>
      </c>
      <c r="I273" s="78" t="n">
        <v>38</v>
      </c>
      <c r="J273" s="78" t="n">
        <v>3</v>
      </c>
      <c r="K273" s="78" t="n">
        <v>2</v>
      </c>
      <c r="L273" s="78" t="n">
        <v>6</v>
      </c>
      <c r="M273" s="78" t="n">
        <v>10</v>
      </c>
      <c r="N273" s="78" t="n">
        <v>14</v>
      </c>
      <c r="O273" s="78" t="n">
        <v>8</v>
      </c>
      <c r="P273" s="78" t="n">
        <v>8</v>
      </c>
      <c r="Q273" s="78" t="n">
        <v>9</v>
      </c>
      <c r="R273" s="78" t="n">
        <v>6</v>
      </c>
      <c r="S273" s="78" t="n">
        <v>5</v>
      </c>
      <c r="T273" s="78" t="n">
        <v>22</v>
      </c>
    </row>
    <row r="274" customFormat="false" ht="12.75" hidden="false" customHeight="true" outlineLevel="0" collapsed="false">
      <c r="A274" s="93"/>
      <c r="B274" s="337" t="s">
        <v>191</v>
      </c>
      <c r="C274" s="78" t="n">
        <v>330</v>
      </c>
      <c r="D274" s="78" t="n">
        <v>27</v>
      </c>
      <c r="E274" s="78" t="n">
        <v>32</v>
      </c>
      <c r="F274" s="78" t="n">
        <v>29</v>
      </c>
      <c r="G274" s="78" t="n">
        <v>67</v>
      </c>
      <c r="H274" s="78" t="n">
        <v>74</v>
      </c>
      <c r="I274" s="78" t="n">
        <v>37</v>
      </c>
      <c r="J274" s="78" t="n">
        <v>4</v>
      </c>
      <c r="K274" s="78" t="n">
        <v>1</v>
      </c>
      <c r="L274" s="78" t="n">
        <v>6</v>
      </c>
      <c r="M274" s="78" t="n">
        <v>15</v>
      </c>
      <c r="N274" s="78" t="n">
        <v>10</v>
      </c>
      <c r="O274" s="78" t="n">
        <v>8</v>
      </c>
      <c r="P274" s="78" t="n">
        <v>8</v>
      </c>
      <c r="Q274" s="78" t="n">
        <v>8</v>
      </c>
      <c r="R274" s="78" t="n">
        <v>6</v>
      </c>
      <c r="S274" s="78" t="n">
        <v>5</v>
      </c>
      <c r="T274" s="78" t="n">
        <v>22</v>
      </c>
    </row>
    <row r="275" customFormat="false" ht="12.75" hidden="false" customHeight="true" outlineLevel="0" collapsed="false">
      <c r="A275" s="93"/>
      <c r="B275" s="337" t="s">
        <v>192</v>
      </c>
      <c r="C275" s="78" t="n">
        <v>-5</v>
      </c>
      <c r="D275" s="78" t="n">
        <v>-6</v>
      </c>
      <c r="E275" s="150" t="s">
        <v>194</v>
      </c>
      <c r="F275" s="78" t="n">
        <v>-1</v>
      </c>
      <c r="G275" s="78" t="n">
        <v>5</v>
      </c>
      <c r="H275" s="78" t="n">
        <v>-3</v>
      </c>
      <c r="I275" s="78" t="n">
        <v>-1</v>
      </c>
      <c r="J275" s="78" t="n">
        <v>1</v>
      </c>
      <c r="K275" s="78" t="n">
        <v>-1</v>
      </c>
      <c r="L275" s="150" t="s">
        <v>194</v>
      </c>
      <c r="M275" s="78" t="n">
        <v>5</v>
      </c>
      <c r="N275" s="78" t="n">
        <v>-4</v>
      </c>
      <c r="O275" s="150" t="s">
        <v>194</v>
      </c>
      <c r="P275" s="150" t="s">
        <v>194</v>
      </c>
      <c r="Q275" s="78" t="n">
        <v>-1</v>
      </c>
      <c r="R275" s="150" t="s">
        <v>194</v>
      </c>
      <c r="S275" s="150" t="s">
        <v>194</v>
      </c>
      <c r="T275" s="150" t="s">
        <v>194</v>
      </c>
    </row>
    <row r="276" customFormat="false" ht="12.75" hidden="false" customHeight="true" outlineLevel="0" collapsed="false">
      <c r="A276" s="93"/>
      <c r="B276" s="337" t="s">
        <v>193</v>
      </c>
      <c r="C276" s="151" t="n">
        <v>98.5</v>
      </c>
      <c r="D276" s="151" t="n">
        <v>81.8</v>
      </c>
      <c r="E276" s="151" t="n">
        <v>100</v>
      </c>
      <c r="F276" s="151" t="n">
        <v>96.7</v>
      </c>
      <c r="G276" s="151" t="n">
        <v>108.1</v>
      </c>
      <c r="H276" s="151" t="n">
        <v>96.1</v>
      </c>
      <c r="I276" s="151" t="n">
        <v>97.4</v>
      </c>
      <c r="J276" s="151" t="n">
        <v>133.3</v>
      </c>
      <c r="K276" s="151" t="n">
        <v>50</v>
      </c>
      <c r="L276" s="151" t="n">
        <v>100</v>
      </c>
      <c r="M276" s="151" t="n">
        <v>150</v>
      </c>
      <c r="N276" s="151" t="n">
        <v>71.4</v>
      </c>
      <c r="O276" s="151" t="n">
        <v>100</v>
      </c>
      <c r="P276" s="151" t="n">
        <v>100</v>
      </c>
      <c r="Q276" s="151" t="n">
        <v>88.9</v>
      </c>
      <c r="R276" s="151" t="n">
        <v>100</v>
      </c>
      <c r="S276" s="151" t="n">
        <v>100</v>
      </c>
      <c r="T276" s="151" t="n">
        <v>100</v>
      </c>
    </row>
    <row r="277" customFormat="false" ht="12.75" hidden="false" customHeight="true" outlineLevel="0" collapsed="false">
      <c r="A277" s="93" t="s">
        <v>414</v>
      </c>
      <c r="B277" s="337" t="s">
        <v>190</v>
      </c>
      <c r="C277" s="78" t="n">
        <v>435</v>
      </c>
      <c r="D277" s="78" t="n">
        <v>46</v>
      </c>
      <c r="E277" s="78" t="n">
        <v>48</v>
      </c>
      <c r="F277" s="78" t="n">
        <v>46</v>
      </c>
      <c r="G277" s="78" t="n">
        <v>59</v>
      </c>
      <c r="H277" s="78" t="n">
        <v>134</v>
      </c>
      <c r="I277" s="78" t="n">
        <v>36</v>
      </c>
      <c r="J277" s="78" t="n">
        <v>13</v>
      </c>
      <c r="K277" s="78" t="n">
        <v>5</v>
      </c>
      <c r="L277" s="78" t="n">
        <v>10</v>
      </c>
      <c r="M277" s="78" t="n">
        <v>2</v>
      </c>
      <c r="N277" s="78" t="n">
        <v>5</v>
      </c>
      <c r="O277" s="78" t="n">
        <v>8</v>
      </c>
      <c r="P277" s="78" t="n">
        <v>3</v>
      </c>
      <c r="Q277" s="78" t="n">
        <v>13</v>
      </c>
      <c r="R277" s="78" t="n">
        <v>8</v>
      </c>
      <c r="S277" s="78" t="n">
        <v>10</v>
      </c>
      <c r="T277" s="78" t="n">
        <v>35</v>
      </c>
    </row>
    <row r="278" customFormat="false" ht="12.75" hidden="false" customHeight="true" outlineLevel="0" collapsed="false">
      <c r="A278" s="93"/>
      <c r="B278" s="337" t="s">
        <v>191</v>
      </c>
      <c r="C278" s="78" t="n">
        <v>423</v>
      </c>
      <c r="D278" s="78" t="n">
        <v>44</v>
      </c>
      <c r="E278" s="78" t="n">
        <v>44</v>
      </c>
      <c r="F278" s="78" t="n">
        <v>42</v>
      </c>
      <c r="G278" s="78" t="n">
        <v>59</v>
      </c>
      <c r="H278" s="78" t="n">
        <v>124</v>
      </c>
      <c r="I278" s="78" t="n">
        <v>38</v>
      </c>
      <c r="J278" s="78" t="n">
        <v>14</v>
      </c>
      <c r="K278" s="78" t="n">
        <v>4</v>
      </c>
      <c r="L278" s="78" t="n">
        <v>11</v>
      </c>
      <c r="M278" s="78" t="n">
        <v>2</v>
      </c>
      <c r="N278" s="78" t="n">
        <v>5</v>
      </c>
      <c r="O278" s="78" t="n">
        <v>7</v>
      </c>
      <c r="P278" s="78" t="n">
        <v>3</v>
      </c>
      <c r="Q278" s="78" t="n">
        <v>13</v>
      </c>
      <c r="R278" s="78" t="n">
        <v>10</v>
      </c>
      <c r="S278" s="78" t="n">
        <v>10</v>
      </c>
      <c r="T278" s="78" t="n">
        <v>35</v>
      </c>
    </row>
    <row r="279" customFormat="false" ht="12.75" hidden="false" customHeight="true" outlineLevel="0" collapsed="false">
      <c r="A279" s="93"/>
      <c r="B279" s="337" t="s">
        <v>192</v>
      </c>
      <c r="C279" s="78" t="n">
        <v>-12</v>
      </c>
      <c r="D279" s="78" t="n">
        <v>-2</v>
      </c>
      <c r="E279" s="78" t="n">
        <v>-4</v>
      </c>
      <c r="F279" s="78" t="n">
        <v>-4</v>
      </c>
      <c r="G279" s="150" t="s">
        <v>194</v>
      </c>
      <c r="H279" s="78" t="n">
        <v>-10</v>
      </c>
      <c r="I279" s="78" t="n">
        <v>2</v>
      </c>
      <c r="J279" s="78" t="n">
        <v>1</v>
      </c>
      <c r="K279" s="78" t="n">
        <v>-1</v>
      </c>
      <c r="L279" s="78" t="n">
        <v>1</v>
      </c>
      <c r="M279" s="150" t="s">
        <v>194</v>
      </c>
      <c r="N279" s="150" t="s">
        <v>194</v>
      </c>
      <c r="O279" s="78" t="n">
        <v>-1</v>
      </c>
      <c r="P279" s="150" t="s">
        <v>194</v>
      </c>
      <c r="Q279" s="150" t="s">
        <v>194</v>
      </c>
      <c r="R279" s="78" t="n">
        <v>2</v>
      </c>
      <c r="S279" s="150" t="s">
        <v>194</v>
      </c>
      <c r="T279" s="150" t="s">
        <v>194</v>
      </c>
    </row>
    <row r="280" customFormat="false" ht="12.75" hidden="false" customHeight="true" outlineLevel="0" collapsed="false">
      <c r="A280" s="93"/>
      <c r="B280" s="337" t="s">
        <v>193</v>
      </c>
      <c r="C280" s="151" t="n">
        <v>97.2</v>
      </c>
      <c r="D280" s="151" t="n">
        <v>95.7</v>
      </c>
      <c r="E280" s="151" t="n">
        <v>91.7</v>
      </c>
      <c r="F280" s="151" t="n">
        <v>91.3</v>
      </c>
      <c r="G280" s="151" t="n">
        <v>100</v>
      </c>
      <c r="H280" s="151" t="n">
        <v>92.5</v>
      </c>
      <c r="I280" s="151" t="n">
        <v>105.6</v>
      </c>
      <c r="J280" s="151" t="n">
        <v>107.7</v>
      </c>
      <c r="K280" s="151" t="n">
        <v>80</v>
      </c>
      <c r="L280" s="151" t="n">
        <v>110</v>
      </c>
      <c r="M280" s="151" t="n">
        <v>100</v>
      </c>
      <c r="N280" s="151" t="n">
        <v>100</v>
      </c>
      <c r="O280" s="151" t="n">
        <v>87.5</v>
      </c>
      <c r="P280" s="151" t="n">
        <v>100</v>
      </c>
      <c r="Q280" s="151" t="n">
        <v>100</v>
      </c>
      <c r="R280" s="151" t="n">
        <v>125</v>
      </c>
      <c r="S280" s="151" t="n">
        <v>100</v>
      </c>
      <c r="T280" s="151" t="n">
        <v>100</v>
      </c>
    </row>
    <row r="281" customFormat="false" ht="12.75" hidden="false" customHeight="true" outlineLevel="0" collapsed="false">
      <c r="A281" s="93" t="s">
        <v>419</v>
      </c>
      <c r="B281" s="337" t="s">
        <v>190</v>
      </c>
      <c r="C281" s="78" t="n">
        <v>172</v>
      </c>
      <c r="D281" s="78" t="n">
        <v>37</v>
      </c>
      <c r="E281" s="78" t="n">
        <v>13</v>
      </c>
      <c r="F281" s="78" t="n">
        <v>13</v>
      </c>
      <c r="G281" s="78" t="n">
        <v>20</v>
      </c>
      <c r="H281" s="78" t="n">
        <v>44</v>
      </c>
      <c r="I281" s="78" t="n">
        <v>9</v>
      </c>
      <c r="J281" s="78" t="n">
        <v>9</v>
      </c>
      <c r="K281" s="78" t="n">
        <v>1</v>
      </c>
      <c r="L281" s="78" t="n">
        <v>1</v>
      </c>
      <c r="M281" s="78" t="n">
        <v>4</v>
      </c>
      <c r="N281" s="78" t="n">
        <v>5</v>
      </c>
      <c r="O281" s="150" t="s">
        <v>194</v>
      </c>
      <c r="P281" s="78" t="n">
        <v>2</v>
      </c>
      <c r="Q281" s="78" t="n">
        <v>5</v>
      </c>
      <c r="R281" s="78" t="n">
        <v>4</v>
      </c>
      <c r="S281" s="78" t="n">
        <v>4</v>
      </c>
      <c r="T281" s="78" t="n">
        <v>14</v>
      </c>
    </row>
    <row r="282" customFormat="false" ht="12.75" hidden="false" customHeight="true" outlineLevel="0" collapsed="false">
      <c r="A282" s="93"/>
      <c r="B282" s="337" t="s">
        <v>191</v>
      </c>
      <c r="C282" s="78" t="n">
        <v>170</v>
      </c>
      <c r="D282" s="78" t="n">
        <v>46</v>
      </c>
      <c r="E282" s="78" t="n">
        <v>8</v>
      </c>
      <c r="F282" s="78" t="n">
        <v>8</v>
      </c>
      <c r="G282" s="78" t="n">
        <v>20</v>
      </c>
      <c r="H282" s="78" t="n">
        <v>40</v>
      </c>
      <c r="I282" s="78" t="n">
        <v>10</v>
      </c>
      <c r="J282" s="78" t="n">
        <v>7</v>
      </c>
      <c r="K282" s="78" t="n">
        <v>1</v>
      </c>
      <c r="L282" s="78" t="n">
        <v>1</v>
      </c>
      <c r="M282" s="78" t="n">
        <v>4</v>
      </c>
      <c r="N282" s="78" t="n">
        <v>6</v>
      </c>
      <c r="O282" s="150" t="s">
        <v>194</v>
      </c>
      <c r="P282" s="78" t="n">
        <v>2</v>
      </c>
      <c r="Q282" s="78" t="n">
        <v>5</v>
      </c>
      <c r="R282" s="78" t="n">
        <v>6</v>
      </c>
      <c r="S282" s="78" t="n">
        <v>4</v>
      </c>
      <c r="T282" s="78" t="n">
        <v>10</v>
      </c>
    </row>
    <row r="283" customFormat="false" ht="12.75" hidden="false" customHeight="true" outlineLevel="0" collapsed="false">
      <c r="A283" s="93"/>
      <c r="B283" s="337" t="s">
        <v>192</v>
      </c>
      <c r="C283" s="78" t="n">
        <v>-2</v>
      </c>
      <c r="D283" s="78" t="n">
        <v>9</v>
      </c>
      <c r="E283" s="78" t="n">
        <v>-5</v>
      </c>
      <c r="F283" s="78" t="n">
        <v>-5</v>
      </c>
      <c r="G283" s="150" t="s">
        <v>194</v>
      </c>
      <c r="H283" s="78" t="n">
        <v>-4</v>
      </c>
      <c r="I283" s="78" t="n">
        <v>1</v>
      </c>
      <c r="J283" s="78" t="n">
        <v>-2</v>
      </c>
      <c r="K283" s="150" t="s">
        <v>194</v>
      </c>
      <c r="L283" s="150" t="s">
        <v>194</v>
      </c>
      <c r="M283" s="150" t="s">
        <v>194</v>
      </c>
      <c r="N283" s="78" t="n">
        <v>1</v>
      </c>
      <c r="O283" s="150" t="s">
        <v>194</v>
      </c>
      <c r="P283" s="150" t="s">
        <v>194</v>
      </c>
      <c r="Q283" s="150" t="s">
        <v>194</v>
      </c>
      <c r="R283" s="78" t="n">
        <v>2</v>
      </c>
      <c r="S283" s="150" t="s">
        <v>194</v>
      </c>
      <c r="T283" s="78" t="n">
        <v>-4</v>
      </c>
    </row>
    <row r="284" customFormat="false" ht="12.75" hidden="false" customHeight="true" outlineLevel="0" collapsed="false">
      <c r="A284" s="93"/>
      <c r="B284" s="337" t="s">
        <v>193</v>
      </c>
      <c r="C284" s="151" t="n">
        <v>98.8</v>
      </c>
      <c r="D284" s="151" t="n">
        <v>124.3</v>
      </c>
      <c r="E284" s="151" t="n">
        <v>61.5</v>
      </c>
      <c r="F284" s="151" t="n">
        <v>61.5</v>
      </c>
      <c r="G284" s="151" t="n">
        <v>100</v>
      </c>
      <c r="H284" s="151" t="n">
        <v>90.9</v>
      </c>
      <c r="I284" s="151" t="n">
        <v>111.1</v>
      </c>
      <c r="J284" s="151" t="n">
        <v>77.8</v>
      </c>
      <c r="K284" s="151" t="n">
        <v>100</v>
      </c>
      <c r="L284" s="151" t="n">
        <v>100</v>
      </c>
      <c r="M284" s="151" t="n">
        <v>100</v>
      </c>
      <c r="N284" s="151" t="n">
        <v>120</v>
      </c>
      <c r="O284" s="150" t="s">
        <v>194</v>
      </c>
      <c r="P284" s="151" t="n">
        <v>100</v>
      </c>
      <c r="Q284" s="151" t="n">
        <v>100</v>
      </c>
      <c r="R284" s="151" t="n">
        <v>150</v>
      </c>
      <c r="S284" s="151" t="n">
        <v>100</v>
      </c>
      <c r="T284" s="151" t="n">
        <v>71.4</v>
      </c>
    </row>
    <row r="285" customFormat="false" ht="12.75" hidden="false" customHeight="true" outlineLevel="0" collapsed="false">
      <c r="A285" s="106" t="s">
        <v>420</v>
      </c>
      <c r="B285" s="337" t="s">
        <v>190</v>
      </c>
      <c r="C285" s="78" t="n">
        <v>6876</v>
      </c>
      <c r="D285" s="78" t="n">
        <v>226</v>
      </c>
      <c r="E285" s="78" t="n">
        <v>696</v>
      </c>
      <c r="F285" s="78" t="n">
        <v>652</v>
      </c>
      <c r="G285" s="78" t="n">
        <v>835</v>
      </c>
      <c r="H285" s="78" t="n">
        <v>1957</v>
      </c>
      <c r="I285" s="78" t="n">
        <v>348</v>
      </c>
      <c r="J285" s="78" t="n">
        <v>177</v>
      </c>
      <c r="K285" s="78" t="n">
        <v>88</v>
      </c>
      <c r="L285" s="78" t="n">
        <v>175</v>
      </c>
      <c r="M285" s="78" t="n">
        <v>851</v>
      </c>
      <c r="N285" s="78" t="n">
        <v>367</v>
      </c>
      <c r="O285" s="78" t="n">
        <v>97</v>
      </c>
      <c r="P285" s="78" t="n">
        <v>43</v>
      </c>
      <c r="Q285" s="78" t="n">
        <v>197</v>
      </c>
      <c r="R285" s="78" t="n">
        <v>296</v>
      </c>
      <c r="S285" s="78" t="n">
        <v>128</v>
      </c>
      <c r="T285" s="78" t="n">
        <v>394</v>
      </c>
    </row>
    <row r="286" customFormat="false" ht="12.75" hidden="false" customHeight="true" outlineLevel="0" collapsed="false">
      <c r="A286" s="106"/>
      <c r="B286" s="337" t="s">
        <v>191</v>
      </c>
      <c r="C286" s="78" t="n">
        <v>6722</v>
      </c>
      <c r="D286" s="78" t="n">
        <v>231</v>
      </c>
      <c r="E286" s="78" t="n">
        <v>670</v>
      </c>
      <c r="F286" s="78" t="n">
        <v>628</v>
      </c>
      <c r="G286" s="78" t="n">
        <v>891</v>
      </c>
      <c r="H286" s="78" t="n">
        <v>1800</v>
      </c>
      <c r="I286" s="78" t="n">
        <v>335</v>
      </c>
      <c r="J286" s="78" t="n">
        <v>159</v>
      </c>
      <c r="K286" s="78" t="n">
        <v>86</v>
      </c>
      <c r="L286" s="78" t="n">
        <v>163</v>
      </c>
      <c r="M286" s="78" t="n">
        <v>884</v>
      </c>
      <c r="N286" s="78" t="n">
        <v>338</v>
      </c>
      <c r="O286" s="78" t="n">
        <v>99</v>
      </c>
      <c r="P286" s="78" t="n">
        <v>43</v>
      </c>
      <c r="Q286" s="78" t="n">
        <v>202</v>
      </c>
      <c r="R286" s="78" t="n">
        <v>308</v>
      </c>
      <c r="S286" s="78" t="n">
        <v>123</v>
      </c>
      <c r="T286" s="78" t="n">
        <v>389</v>
      </c>
    </row>
    <row r="287" customFormat="false" ht="12.75" hidden="false" customHeight="true" outlineLevel="0" collapsed="false">
      <c r="A287" s="106"/>
      <c r="B287" s="337" t="s">
        <v>192</v>
      </c>
      <c r="C287" s="78" t="n">
        <v>-154</v>
      </c>
      <c r="D287" s="78" t="n">
        <v>5</v>
      </c>
      <c r="E287" s="78" t="n">
        <v>-26</v>
      </c>
      <c r="F287" s="78" t="n">
        <v>-24</v>
      </c>
      <c r="G287" s="78" t="n">
        <v>56</v>
      </c>
      <c r="H287" s="78" t="n">
        <v>-157</v>
      </c>
      <c r="I287" s="78" t="n">
        <v>-13</v>
      </c>
      <c r="J287" s="78" t="n">
        <v>-18</v>
      </c>
      <c r="K287" s="78" t="n">
        <v>-2</v>
      </c>
      <c r="L287" s="78" t="n">
        <v>-12</v>
      </c>
      <c r="M287" s="78" t="n">
        <v>33</v>
      </c>
      <c r="N287" s="78" t="n">
        <v>-29</v>
      </c>
      <c r="O287" s="78" t="n">
        <v>2</v>
      </c>
      <c r="P287" s="150" t="s">
        <v>194</v>
      </c>
      <c r="Q287" s="78" t="n">
        <v>5</v>
      </c>
      <c r="R287" s="78" t="n">
        <v>12</v>
      </c>
      <c r="S287" s="78" t="n">
        <v>-5</v>
      </c>
      <c r="T287" s="78" t="n">
        <v>-5</v>
      </c>
    </row>
    <row r="288" customFormat="false" ht="12.75" hidden="false" customHeight="true" outlineLevel="0" collapsed="false">
      <c r="A288" s="106"/>
      <c r="B288" s="337" t="s">
        <v>193</v>
      </c>
      <c r="C288" s="151" t="n">
        <v>97.8</v>
      </c>
      <c r="D288" s="151" t="n">
        <v>102.2</v>
      </c>
      <c r="E288" s="151" t="n">
        <v>96.3</v>
      </c>
      <c r="F288" s="151" t="n">
        <v>96.3</v>
      </c>
      <c r="G288" s="151" t="n">
        <v>106.7</v>
      </c>
      <c r="H288" s="151" t="n">
        <v>92</v>
      </c>
      <c r="I288" s="151" t="n">
        <v>96.3</v>
      </c>
      <c r="J288" s="151" t="n">
        <v>89.8</v>
      </c>
      <c r="K288" s="151" t="n">
        <v>97.7</v>
      </c>
      <c r="L288" s="151" t="n">
        <v>93.1</v>
      </c>
      <c r="M288" s="151" t="n">
        <v>103.9</v>
      </c>
      <c r="N288" s="151" t="n">
        <v>92.1</v>
      </c>
      <c r="O288" s="151" t="n">
        <v>102.1</v>
      </c>
      <c r="P288" s="151" t="n">
        <v>100</v>
      </c>
      <c r="Q288" s="151" t="n">
        <v>102.5</v>
      </c>
      <c r="R288" s="151" t="n">
        <v>104.1</v>
      </c>
      <c r="S288" s="151" t="n">
        <v>96.1</v>
      </c>
      <c r="T288" s="151" t="n">
        <v>98.7</v>
      </c>
    </row>
    <row r="289" customFormat="false" ht="12.75" hidden="false" customHeight="true" outlineLevel="0" collapsed="false">
      <c r="A289" s="110" t="s">
        <v>366</v>
      </c>
      <c r="B289" s="337"/>
      <c r="C289" s="107"/>
      <c r="D289" s="107"/>
      <c r="E289" s="107"/>
      <c r="F289" s="107"/>
      <c r="G289" s="107"/>
      <c r="H289" s="107"/>
      <c r="I289" s="107"/>
      <c r="J289" s="107"/>
      <c r="K289" s="107"/>
      <c r="L289" s="107"/>
      <c r="M289" s="107"/>
      <c r="N289" s="107"/>
      <c r="O289" s="107"/>
      <c r="P289" s="107"/>
      <c r="Q289" s="107"/>
      <c r="R289" s="107"/>
      <c r="S289" s="107"/>
      <c r="T289" s="107"/>
    </row>
    <row r="290" customFormat="false" ht="12.75" hidden="false" customHeight="true" outlineLevel="0" collapsed="false">
      <c r="A290" s="259" t="s">
        <v>367</v>
      </c>
      <c r="B290" s="337"/>
      <c r="C290" s="107"/>
      <c r="D290" s="107"/>
      <c r="E290" s="107"/>
      <c r="F290" s="107"/>
      <c r="G290" s="107"/>
      <c r="H290" s="107"/>
      <c r="I290" s="107"/>
      <c r="J290" s="107"/>
      <c r="K290" s="107"/>
      <c r="L290" s="107"/>
      <c r="M290" s="107"/>
      <c r="N290" s="107"/>
      <c r="O290" s="107"/>
      <c r="P290" s="107"/>
      <c r="Q290" s="107"/>
      <c r="R290" s="107"/>
      <c r="S290" s="107"/>
      <c r="T290" s="107"/>
    </row>
    <row r="291" customFormat="false" ht="12.75" hidden="false" customHeight="true" outlineLevel="0" collapsed="false">
      <c r="A291" s="93" t="s">
        <v>421</v>
      </c>
      <c r="B291" s="337" t="s">
        <v>190</v>
      </c>
      <c r="C291" s="78" t="n">
        <v>3743</v>
      </c>
      <c r="D291" s="78" t="n">
        <v>41</v>
      </c>
      <c r="E291" s="78" t="n">
        <v>363</v>
      </c>
      <c r="F291" s="78" t="n">
        <v>341</v>
      </c>
      <c r="G291" s="78" t="n">
        <v>373</v>
      </c>
      <c r="H291" s="78" t="n">
        <v>1050</v>
      </c>
      <c r="I291" s="78" t="n">
        <v>171</v>
      </c>
      <c r="J291" s="78" t="n">
        <v>99</v>
      </c>
      <c r="K291" s="78" t="n">
        <v>57</v>
      </c>
      <c r="L291" s="78" t="n">
        <v>107</v>
      </c>
      <c r="M291" s="78" t="n">
        <v>580</v>
      </c>
      <c r="N291" s="78" t="n">
        <v>263</v>
      </c>
      <c r="O291" s="78" t="n">
        <v>46</v>
      </c>
      <c r="P291" s="78" t="n">
        <v>16</v>
      </c>
      <c r="Q291" s="78" t="n">
        <v>113</v>
      </c>
      <c r="R291" s="78" t="n">
        <v>194</v>
      </c>
      <c r="S291" s="78" t="n">
        <v>57</v>
      </c>
      <c r="T291" s="78" t="n">
        <v>212</v>
      </c>
    </row>
    <row r="292" customFormat="false" ht="12.75" hidden="false" customHeight="true" outlineLevel="0" collapsed="false">
      <c r="A292" s="93"/>
      <c r="B292" s="337" t="s">
        <v>191</v>
      </c>
      <c r="C292" s="78" t="n">
        <v>3511</v>
      </c>
      <c r="D292" s="78" t="n">
        <v>34</v>
      </c>
      <c r="E292" s="78" t="n">
        <v>332</v>
      </c>
      <c r="F292" s="78" t="n">
        <v>311</v>
      </c>
      <c r="G292" s="78" t="n">
        <v>369</v>
      </c>
      <c r="H292" s="78" t="n">
        <v>927</v>
      </c>
      <c r="I292" s="78" t="n">
        <v>156</v>
      </c>
      <c r="J292" s="78" t="n">
        <v>91</v>
      </c>
      <c r="K292" s="78" t="n">
        <v>55</v>
      </c>
      <c r="L292" s="78" t="n">
        <v>95</v>
      </c>
      <c r="M292" s="78" t="n">
        <v>586</v>
      </c>
      <c r="N292" s="78" t="n">
        <v>230</v>
      </c>
      <c r="O292" s="78" t="n">
        <v>42</v>
      </c>
      <c r="P292" s="78" t="n">
        <v>15</v>
      </c>
      <c r="Q292" s="78" t="n">
        <v>113</v>
      </c>
      <c r="R292" s="78" t="n">
        <v>205</v>
      </c>
      <c r="S292" s="78" t="n">
        <v>53</v>
      </c>
      <c r="T292" s="78" t="n">
        <v>207</v>
      </c>
    </row>
    <row r="293" customFormat="false" ht="12.75" hidden="false" customHeight="true" outlineLevel="0" collapsed="false">
      <c r="A293" s="93"/>
      <c r="B293" s="337" t="s">
        <v>192</v>
      </c>
      <c r="C293" s="78" t="n">
        <v>-232</v>
      </c>
      <c r="D293" s="78" t="n">
        <v>-7</v>
      </c>
      <c r="E293" s="78" t="n">
        <v>-31</v>
      </c>
      <c r="F293" s="78" t="n">
        <v>-30</v>
      </c>
      <c r="G293" s="78" t="n">
        <v>-4</v>
      </c>
      <c r="H293" s="78" t="n">
        <v>-123</v>
      </c>
      <c r="I293" s="78" t="n">
        <v>-15</v>
      </c>
      <c r="J293" s="78" t="n">
        <v>-8</v>
      </c>
      <c r="K293" s="78" t="n">
        <v>-2</v>
      </c>
      <c r="L293" s="78" t="n">
        <v>-12</v>
      </c>
      <c r="M293" s="78" t="n">
        <v>6</v>
      </c>
      <c r="N293" s="78" t="n">
        <v>-33</v>
      </c>
      <c r="O293" s="78" t="n">
        <v>-4</v>
      </c>
      <c r="P293" s="78" t="n">
        <v>-1</v>
      </c>
      <c r="Q293" s="150" t="s">
        <v>194</v>
      </c>
      <c r="R293" s="78" t="n">
        <v>11</v>
      </c>
      <c r="S293" s="78" t="n">
        <v>-4</v>
      </c>
      <c r="T293" s="78" t="n">
        <v>-5</v>
      </c>
    </row>
    <row r="294" customFormat="false" ht="12.75" hidden="false" customHeight="true" outlineLevel="0" collapsed="false">
      <c r="A294" s="93"/>
      <c r="B294" s="337" t="s">
        <v>193</v>
      </c>
      <c r="C294" s="151" t="n">
        <v>93.8</v>
      </c>
      <c r="D294" s="151" t="n">
        <v>82.9</v>
      </c>
      <c r="E294" s="151" t="n">
        <v>91.5</v>
      </c>
      <c r="F294" s="151" t="n">
        <v>91.2</v>
      </c>
      <c r="G294" s="151" t="n">
        <v>98.9</v>
      </c>
      <c r="H294" s="151" t="n">
        <v>88.3</v>
      </c>
      <c r="I294" s="151" t="n">
        <v>91.2</v>
      </c>
      <c r="J294" s="151" t="n">
        <v>91.9</v>
      </c>
      <c r="K294" s="151" t="n">
        <v>96.5</v>
      </c>
      <c r="L294" s="151" t="n">
        <v>88.8</v>
      </c>
      <c r="M294" s="151" t="n">
        <v>101</v>
      </c>
      <c r="N294" s="151" t="n">
        <v>87.5</v>
      </c>
      <c r="O294" s="151" t="n">
        <v>91.3</v>
      </c>
      <c r="P294" s="151" t="n">
        <v>93.8</v>
      </c>
      <c r="Q294" s="151" t="n">
        <v>100</v>
      </c>
      <c r="R294" s="151" t="n">
        <v>105.7</v>
      </c>
      <c r="S294" s="151" t="n">
        <v>93</v>
      </c>
      <c r="T294" s="151" t="n">
        <v>97.6</v>
      </c>
    </row>
    <row r="295" customFormat="false" ht="12.75" hidden="false" customHeight="true" outlineLevel="0" collapsed="false">
      <c r="A295" s="110" t="s">
        <v>382</v>
      </c>
      <c r="B295" s="337"/>
      <c r="C295" s="107"/>
      <c r="D295" s="107"/>
      <c r="E295" s="107"/>
      <c r="F295" s="107"/>
      <c r="G295" s="107"/>
      <c r="H295" s="107"/>
      <c r="I295" s="107"/>
      <c r="J295" s="107"/>
      <c r="K295" s="107"/>
      <c r="L295" s="107"/>
      <c r="M295" s="107"/>
      <c r="N295" s="107"/>
      <c r="O295" s="107"/>
      <c r="P295" s="107"/>
      <c r="Q295" s="107"/>
      <c r="R295" s="107"/>
      <c r="S295" s="107"/>
      <c r="T295" s="107"/>
    </row>
    <row r="296" customFormat="false" ht="12.75" hidden="false" customHeight="true" outlineLevel="0" collapsed="false">
      <c r="A296" s="259" t="s">
        <v>383</v>
      </c>
      <c r="B296" s="337"/>
      <c r="C296" s="107"/>
      <c r="D296" s="107"/>
      <c r="E296" s="107"/>
      <c r="F296" s="107"/>
      <c r="G296" s="107"/>
      <c r="H296" s="107"/>
      <c r="I296" s="107"/>
      <c r="J296" s="107"/>
      <c r="K296" s="107"/>
      <c r="L296" s="107"/>
      <c r="M296" s="107"/>
      <c r="N296" s="107"/>
      <c r="O296" s="107"/>
      <c r="P296" s="107"/>
      <c r="Q296" s="107"/>
      <c r="R296" s="107"/>
      <c r="S296" s="107"/>
      <c r="T296" s="107"/>
    </row>
    <row r="297" customFormat="false" ht="12.75" hidden="false" customHeight="true" outlineLevel="0" collapsed="false">
      <c r="A297" s="93" t="s">
        <v>422</v>
      </c>
      <c r="B297" s="337" t="s">
        <v>190</v>
      </c>
      <c r="C297" s="78" t="n">
        <v>365</v>
      </c>
      <c r="D297" s="78" t="n">
        <v>21</v>
      </c>
      <c r="E297" s="78" t="n">
        <v>34</v>
      </c>
      <c r="F297" s="78" t="n">
        <v>32</v>
      </c>
      <c r="G297" s="78" t="n">
        <v>66</v>
      </c>
      <c r="H297" s="78" t="n">
        <v>120</v>
      </c>
      <c r="I297" s="78" t="n">
        <v>16</v>
      </c>
      <c r="J297" s="78" t="n">
        <v>16</v>
      </c>
      <c r="K297" s="78" t="n">
        <v>4</v>
      </c>
      <c r="L297" s="78" t="n">
        <v>8</v>
      </c>
      <c r="M297" s="78" t="n">
        <v>18</v>
      </c>
      <c r="N297" s="78" t="n">
        <v>10</v>
      </c>
      <c r="O297" s="78" t="n">
        <v>4</v>
      </c>
      <c r="P297" s="78" t="n">
        <v>3</v>
      </c>
      <c r="Q297" s="78" t="n">
        <v>8</v>
      </c>
      <c r="R297" s="78" t="n">
        <v>10</v>
      </c>
      <c r="S297" s="78" t="n">
        <v>7</v>
      </c>
      <c r="T297" s="78" t="n">
        <v>20</v>
      </c>
    </row>
    <row r="298" customFormat="false" ht="12.75" hidden="false" customHeight="true" outlineLevel="0" collapsed="false">
      <c r="A298" s="93"/>
      <c r="B298" s="337" t="s">
        <v>191</v>
      </c>
      <c r="C298" s="78" t="n">
        <v>358</v>
      </c>
      <c r="D298" s="78" t="n">
        <v>23</v>
      </c>
      <c r="E298" s="78" t="n">
        <v>36</v>
      </c>
      <c r="F298" s="78" t="n">
        <v>34</v>
      </c>
      <c r="G298" s="78" t="n">
        <v>67</v>
      </c>
      <c r="H298" s="78" t="n">
        <v>108</v>
      </c>
      <c r="I298" s="78" t="n">
        <v>19</v>
      </c>
      <c r="J298" s="78" t="n">
        <v>15</v>
      </c>
      <c r="K298" s="78" t="n">
        <v>3</v>
      </c>
      <c r="L298" s="78" t="n">
        <v>7</v>
      </c>
      <c r="M298" s="78" t="n">
        <v>19</v>
      </c>
      <c r="N298" s="78" t="n">
        <v>5</v>
      </c>
      <c r="O298" s="78" t="n">
        <v>3</v>
      </c>
      <c r="P298" s="78" t="n">
        <v>3</v>
      </c>
      <c r="Q298" s="78" t="n">
        <v>8</v>
      </c>
      <c r="R298" s="78" t="n">
        <v>11</v>
      </c>
      <c r="S298" s="78" t="n">
        <v>8</v>
      </c>
      <c r="T298" s="78" t="n">
        <v>23</v>
      </c>
    </row>
    <row r="299" customFormat="false" ht="12.75" hidden="false" customHeight="true" outlineLevel="0" collapsed="false">
      <c r="A299" s="93"/>
      <c r="B299" s="337" t="s">
        <v>192</v>
      </c>
      <c r="C299" s="78" t="n">
        <v>-7</v>
      </c>
      <c r="D299" s="78" t="n">
        <v>2</v>
      </c>
      <c r="E299" s="78" t="n">
        <v>2</v>
      </c>
      <c r="F299" s="78" t="n">
        <v>2</v>
      </c>
      <c r="G299" s="78" t="n">
        <v>1</v>
      </c>
      <c r="H299" s="78" t="n">
        <v>-12</v>
      </c>
      <c r="I299" s="78" t="n">
        <v>3</v>
      </c>
      <c r="J299" s="78" t="n">
        <v>-1</v>
      </c>
      <c r="K299" s="78" t="n">
        <v>-1</v>
      </c>
      <c r="L299" s="78" t="n">
        <v>-1</v>
      </c>
      <c r="M299" s="78" t="n">
        <v>1</v>
      </c>
      <c r="N299" s="78" t="n">
        <v>-5</v>
      </c>
      <c r="O299" s="78" t="n">
        <v>-1</v>
      </c>
      <c r="P299" s="150" t="s">
        <v>194</v>
      </c>
      <c r="Q299" s="150" t="s">
        <v>194</v>
      </c>
      <c r="R299" s="78" t="n">
        <v>1</v>
      </c>
      <c r="S299" s="78" t="n">
        <v>1</v>
      </c>
      <c r="T299" s="78" t="n">
        <v>3</v>
      </c>
    </row>
    <row r="300" customFormat="false" ht="12.75" hidden="false" customHeight="true" outlineLevel="0" collapsed="false">
      <c r="A300" s="93"/>
      <c r="B300" s="337" t="s">
        <v>193</v>
      </c>
      <c r="C300" s="151" t="n">
        <v>98.1</v>
      </c>
      <c r="D300" s="151" t="n">
        <v>109.5</v>
      </c>
      <c r="E300" s="151" t="n">
        <v>105.9</v>
      </c>
      <c r="F300" s="151" t="n">
        <v>106.3</v>
      </c>
      <c r="G300" s="151" t="n">
        <v>101.5</v>
      </c>
      <c r="H300" s="151" t="n">
        <v>90</v>
      </c>
      <c r="I300" s="151" t="n">
        <v>118.8</v>
      </c>
      <c r="J300" s="151" t="n">
        <v>93.8</v>
      </c>
      <c r="K300" s="151" t="n">
        <v>75</v>
      </c>
      <c r="L300" s="151" t="n">
        <v>87.5</v>
      </c>
      <c r="M300" s="151" t="n">
        <v>105.6</v>
      </c>
      <c r="N300" s="151" t="n">
        <v>50</v>
      </c>
      <c r="O300" s="151" t="n">
        <v>75</v>
      </c>
      <c r="P300" s="151" t="n">
        <v>100</v>
      </c>
      <c r="Q300" s="151" t="n">
        <v>100</v>
      </c>
      <c r="R300" s="151" t="n">
        <v>110</v>
      </c>
      <c r="S300" s="151" t="n">
        <v>114.3</v>
      </c>
      <c r="T300" s="151" t="n">
        <v>115</v>
      </c>
    </row>
    <row r="301" customFormat="false" ht="12.75" hidden="false" customHeight="true" outlineLevel="0" collapsed="false">
      <c r="A301" s="339" t="s">
        <v>372</v>
      </c>
      <c r="B301" s="337" t="s">
        <v>190</v>
      </c>
      <c r="C301" s="78" t="n">
        <v>326</v>
      </c>
      <c r="D301" s="78" t="n">
        <v>14</v>
      </c>
      <c r="E301" s="78" t="n">
        <v>30</v>
      </c>
      <c r="F301" s="78" t="n">
        <v>28</v>
      </c>
      <c r="G301" s="78" t="n">
        <v>57</v>
      </c>
      <c r="H301" s="78" t="n">
        <v>107</v>
      </c>
      <c r="I301" s="78" t="n">
        <v>15</v>
      </c>
      <c r="J301" s="78" t="n">
        <v>15</v>
      </c>
      <c r="K301" s="78" t="n">
        <v>4</v>
      </c>
      <c r="L301" s="78" t="n">
        <v>8</v>
      </c>
      <c r="M301" s="78" t="n">
        <v>18</v>
      </c>
      <c r="N301" s="78" t="n">
        <v>9</v>
      </c>
      <c r="O301" s="78" t="n">
        <v>4</v>
      </c>
      <c r="P301" s="78" t="n">
        <v>3</v>
      </c>
      <c r="Q301" s="78" t="n">
        <v>8</v>
      </c>
      <c r="R301" s="78" t="n">
        <v>10</v>
      </c>
      <c r="S301" s="78" t="n">
        <v>5</v>
      </c>
      <c r="T301" s="78" t="n">
        <v>19</v>
      </c>
    </row>
    <row r="302" customFormat="false" ht="12.75" hidden="false" customHeight="true" outlineLevel="0" collapsed="false">
      <c r="A302" s="340" t="s">
        <v>373</v>
      </c>
      <c r="B302" s="337" t="s">
        <v>191</v>
      </c>
      <c r="C302" s="78" t="n">
        <v>318</v>
      </c>
      <c r="D302" s="78" t="n">
        <v>16</v>
      </c>
      <c r="E302" s="78" t="n">
        <v>32</v>
      </c>
      <c r="F302" s="78" t="n">
        <v>30</v>
      </c>
      <c r="G302" s="78" t="n">
        <v>54</v>
      </c>
      <c r="H302" s="78" t="n">
        <v>98</v>
      </c>
      <c r="I302" s="78" t="n">
        <v>18</v>
      </c>
      <c r="J302" s="78" t="n">
        <v>14</v>
      </c>
      <c r="K302" s="78" t="n">
        <v>3</v>
      </c>
      <c r="L302" s="78" t="n">
        <v>7</v>
      </c>
      <c r="M302" s="78" t="n">
        <v>19</v>
      </c>
      <c r="N302" s="78" t="n">
        <v>5</v>
      </c>
      <c r="O302" s="78" t="n">
        <v>3</v>
      </c>
      <c r="P302" s="78" t="n">
        <v>3</v>
      </c>
      <c r="Q302" s="78" t="n">
        <v>8</v>
      </c>
      <c r="R302" s="78" t="n">
        <v>11</v>
      </c>
      <c r="S302" s="78" t="n">
        <v>5</v>
      </c>
      <c r="T302" s="78" t="n">
        <v>22</v>
      </c>
    </row>
    <row r="303" customFormat="false" ht="12.75" hidden="false" customHeight="true" outlineLevel="0" collapsed="false">
      <c r="A303" s="106"/>
      <c r="B303" s="337" t="s">
        <v>192</v>
      </c>
      <c r="C303" s="78" t="n">
        <v>-8</v>
      </c>
      <c r="D303" s="78" t="n">
        <v>2</v>
      </c>
      <c r="E303" s="78" t="n">
        <v>2</v>
      </c>
      <c r="F303" s="78" t="n">
        <v>2</v>
      </c>
      <c r="G303" s="78" t="n">
        <v>-3</v>
      </c>
      <c r="H303" s="78" t="n">
        <v>-9</v>
      </c>
      <c r="I303" s="78" t="n">
        <v>3</v>
      </c>
      <c r="J303" s="78" t="n">
        <v>-1</v>
      </c>
      <c r="K303" s="78" t="n">
        <v>-1</v>
      </c>
      <c r="L303" s="78" t="n">
        <v>-1</v>
      </c>
      <c r="M303" s="78" t="n">
        <v>1</v>
      </c>
      <c r="N303" s="78" t="n">
        <v>-4</v>
      </c>
      <c r="O303" s="78" t="n">
        <v>-1</v>
      </c>
      <c r="P303" s="150" t="s">
        <v>194</v>
      </c>
      <c r="Q303" s="150" t="s">
        <v>194</v>
      </c>
      <c r="R303" s="78" t="n">
        <v>1</v>
      </c>
      <c r="S303" s="150" t="s">
        <v>194</v>
      </c>
      <c r="T303" s="78" t="n">
        <v>3</v>
      </c>
    </row>
    <row r="304" customFormat="false" ht="12.75" hidden="false" customHeight="true" outlineLevel="0" collapsed="false">
      <c r="A304" s="106"/>
      <c r="B304" s="342" t="s">
        <v>193</v>
      </c>
      <c r="C304" s="151" t="n">
        <v>97.5</v>
      </c>
      <c r="D304" s="151" t="n">
        <v>114.3</v>
      </c>
      <c r="E304" s="151" t="n">
        <v>106.7</v>
      </c>
      <c r="F304" s="151" t="n">
        <v>107.1</v>
      </c>
      <c r="G304" s="151" t="n">
        <v>94.7</v>
      </c>
      <c r="H304" s="151" t="n">
        <v>91.6</v>
      </c>
      <c r="I304" s="151" t="n">
        <v>120</v>
      </c>
      <c r="J304" s="151" t="n">
        <v>93.3</v>
      </c>
      <c r="K304" s="151" t="n">
        <v>75</v>
      </c>
      <c r="L304" s="151" t="n">
        <v>87.5</v>
      </c>
      <c r="M304" s="151" t="n">
        <v>105.6</v>
      </c>
      <c r="N304" s="151" t="n">
        <v>55.6</v>
      </c>
      <c r="O304" s="151" t="n">
        <v>75</v>
      </c>
      <c r="P304" s="151" t="n">
        <v>100</v>
      </c>
      <c r="Q304" s="151" t="n">
        <v>100</v>
      </c>
      <c r="R304" s="151" t="n">
        <v>110</v>
      </c>
      <c r="S304" s="151" t="n">
        <v>100</v>
      </c>
      <c r="T304" s="151" t="n">
        <v>115.8</v>
      </c>
    </row>
    <row r="305" customFormat="false" ht="12.75" hidden="false" customHeight="true" outlineLevel="0" collapsed="false">
      <c r="A305" s="93" t="s">
        <v>423</v>
      </c>
      <c r="B305" s="337" t="s">
        <v>190</v>
      </c>
      <c r="C305" s="78" t="n">
        <v>1149</v>
      </c>
      <c r="D305" s="78" t="n">
        <v>43</v>
      </c>
      <c r="E305" s="78" t="n">
        <v>75</v>
      </c>
      <c r="F305" s="78" t="n">
        <v>74</v>
      </c>
      <c r="G305" s="78" t="n">
        <v>131</v>
      </c>
      <c r="H305" s="78" t="n">
        <v>323</v>
      </c>
      <c r="I305" s="78" t="n">
        <v>75</v>
      </c>
      <c r="J305" s="78" t="n">
        <v>25</v>
      </c>
      <c r="K305" s="78" t="n">
        <v>11</v>
      </c>
      <c r="L305" s="78" t="n">
        <v>26</v>
      </c>
      <c r="M305" s="78" t="n">
        <v>211</v>
      </c>
      <c r="N305" s="78" t="n">
        <v>46</v>
      </c>
      <c r="O305" s="78" t="n">
        <v>18</v>
      </c>
      <c r="P305" s="78" t="n">
        <v>8</v>
      </c>
      <c r="Q305" s="78" t="n">
        <v>25</v>
      </c>
      <c r="R305" s="78" t="n">
        <v>43</v>
      </c>
      <c r="S305" s="78" t="n">
        <v>22</v>
      </c>
      <c r="T305" s="78" t="n">
        <v>67</v>
      </c>
    </row>
    <row r="306" customFormat="false" ht="12.75" hidden="false" customHeight="true" outlineLevel="0" collapsed="false">
      <c r="A306" s="93"/>
      <c r="B306" s="337" t="s">
        <v>191</v>
      </c>
      <c r="C306" s="78" t="n">
        <v>1192</v>
      </c>
      <c r="D306" s="78" t="n">
        <v>49</v>
      </c>
      <c r="E306" s="78" t="n">
        <v>82</v>
      </c>
      <c r="F306" s="78" t="n">
        <v>80</v>
      </c>
      <c r="G306" s="78" t="n">
        <v>154</v>
      </c>
      <c r="H306" s="78" t="n">
        <v>310</v>
      </c>
      <c r="I306" s="78" t="n">
        <v>73</v>
      </c>
      <c r="J306" s="78" t="n">
        <v>20</v>
      </c>
      <c r="K306" s="78" t="n">
        <v>12</v>
      </c>
      <c r="L306" s="78" t="n">
        <v>25</v>
      </c>
      <c r="M306" s="78" t="n">
        <v>233</v>
      </c>
      <c r="N306" s="78" t="n">
        <v>53</v>
      </c>
      <c r="O306" s="78" t="n">
        <v>19</v>
      </c>
      <c r="P306" s="78" t="n">
        <v>9</v>
      </c>
      <c r="Q306" s="78" t="n">
        <v>27</v>
      </c>
      <c r="R306" s="78" t="n">
        <v>41</v>
      </c>
      <c r="S306" s="78" t="n">
        <v>23</v>
      </c>
      <c r="T306" s="78" t="n">
        <v>62</v>
      </c>
    </row>
    <row r="307" customFormat="false" ht="12.75" hidden="false" customHeight="true" outlineLevel="0" collapsed="false">
      <c r="A307" s="93"/>
      <c r="B307" s="337" t="s">
        <v>192</v>
      </c>
      <c r="C307" s="78" t="n">
        <v>43</v>
      </c>
      <c r="D307" s="78" t="n">
        <v>6</v>
      </c>
      <c r="E307" s="78" t="n">
        <v>7</v>
      </c>
      <c r="F307" s="78" t="n">
        <v>6</v>
      </c>
      <c r="G307" s="78" t="n">
        <v>23</v>
      </c>
      <c r="H307" s="78" t="n">
        <v>-13</v>
      </c>
      <c r="I307" s="78" t="n">
        <v>-2</v>
      </c>
      <c r="J307" s="78" t="n">
        <v>-5</v>
      </c>
      <c r="K307" s="78" t="n">
        <v>1</v>
      </c>
      <c r="L307" s="78" t="n">
        <v>-1</v>
      </c>
      <c r="M307" s="78" t="n">
        <v>22</v>
      </c>
      <c r="N307" s="78" t="n">
        <v>7</v>
      </c>
      <c r="O307" s="78" t="n">
        <v>1</v>
      </c>
      <c r="P307" s="78" t="n">
        <v>1</v>
      </c>
      <c r="Q307" s="78" t="n">
        <v>2</v>
      </c>
      <c r="R307" s="78" t="n">
        <v>-2</v>
      </c>
      <c r="S307" s="78" t="n">
        <v>1</v>
      </c>
      <c r="T307" s="78" t="n">
        <v>-5</v>
      </c>
    </row>
    <row r="308" customFormat="false" ht="12.75" hidden="false" customHeight="true" outlineLevel="0" collapsed="false">
      <c r="A308" s="93"/>
      <c r="B308" s="337" t="s">
        <v>193</v>
      </c>
      <c r="C308" s="151" t="n">
        <v>103.7</v>
      </c>
      <c r="D308" s="151" t="n">
        <v>114</v>
      </c>
      <c r="E308" s="151" t="n">
        <v>109.3</v>
      </c>
      <c r="F308" s="151" t="n">
        <v>108.1</v>
      </c>
      <c r="G308" s="151" t="n">
        <v>117.6</v>
      </c>
      <c r="H308" s="151" t="n">
        <v>96</v>
      </c>
      <c r="I308" s="151" t="n">
        <v>97.3</v>
      </c>
      <c r="J308" s="151" t="n">
        <v>80</v>
      </c>
      <c r="K308" s="151" t="n">
        <v>109.1</v>
      </c>
      <c r="L308" s="151" t="n">
        <v>96.2</v>
      </c>
      <c r="M308" s="151" t="n">
        <v>110.4</v>
      </c>
      <c r="N308" s="151" t="n">
        <v>115.2</v>
      </c>
      <c r="O308" s="151" t="n">
        <v>105.6</v>
      </c>
      <c r="P308" s="151" t="n">
        <v>112.5</v>
      </c>
      <c r="Q308" s="151" t="n">
        <v>108</v>
      </c>
      <c r="R308" s="151" t="n">
        <v>95.3</v>
      </c>
      <c r="S308" s="151" t="n">
        <v>104.5</v>
      </c>
      <c r="T308" s="151" t="n">
        <v>92.5</v>
      </c>
    </row>
    <row r="309" customFormat="false" ht="12.75" hidden="false" customHeight="true" outlineLevel="0" collapsed="false">
      <c r="A309" s="339" t="s">
        <v>372</v>
      </c>
      <c r="B309" s="337" t="s">
        <v>190</v>
      </c>
      <c r="C309" s="78" t="n">
        <v>836</v>
      </c>
      <c r="D309" s="78" t="n">
        <v>14</v>
      </c>
      <c r="E309" s="78" t="n">
        <v>52</v>
      </c>
      <c r="F309" s="78" t="n">
        <v>51</v>
      </c>
      <c r="G309" s="78" t="n">
        <v>86</v>
      </c>
      <c r="H309" s="78" t="n">
        <v>234</v>
      </c>
      <c r="I309" s="78" t="n">
        <v>43</v>
      </c>
      <c r="J309" s="78" t="n">
        <v>18</v>
      </c>
      <c r="K309" s="78" t="n">
        <v>7</v>
      </c>
      <c r="L309" s="78" t="n">
        <v>18</v>
      </c>
      <c r="M309" s="78" t="n">
        <v>192</v>
      </c>
      <c r="N309" s="78" t="n">
        <v>34</v>
      </c>
      <c r="O309" s="78" t="n">
        <v>12</v>
      </c>
      <c r="P309" s="78" t="n">
        <v>4</v>
      </c>
      <c r="Q309" s="78" t="n">
        <v>20</v>
      </c>
      <c r="R309" s="78" t="n">
        <v>34</v>
      </c>
      <c r="S309" s="78" t="n">
        <v>15</v>
      </c>
      <c r="T309" s="78" t="n">
        <v>53</v>
      </c>
    </row>
    <row r="310" customFormat="false" ht="12.75" hidden="false" customHeight="true" outlineLevel="0" collapsed="false">
      <c r="A310" s="340" t="s">
        <v>373</v>
      </c>
      <c r="B310" s="337" t="s">
        <v>191</v>
      </c>
      <c r="C310" s="78" t="n">
        <v>860</v>
      </c>
      <c r="D310" s="78" t="n">
        <v>16</v>
      </c>
      <c r="E310" s="78" t="n">
        <v>57</v>
      </c>
      <c r="F310" s="78" t="n">
        <v>55</v>
      </c>
      <c r="G310" s="78" t="n">
        <v>90</v>
      </c>
      <c r="H310" s="78" t="n">
        <v>232</v>
      </c>
      <c r="I310" s="78" t="n">
        <v>40</v>
      </c>
      <c r="J310" s="78" t="n">
        <v>15</v>
      </c>
      <c r="K310" s="78" t="n">
        <v>9</v>
      </c>
      <c r="L310" s="78" t="n">
        <v>18</v>
      </c>
      <c r="M310" s="78" t="n">
        <v>212</v>
      </c>
      <c r="N310" s="78" t="n">
        <v>38</v>
      </c>
      <c r="O310" s="78" t="n">
        <v>11</v>
      </c>
      <c r="P310" s="78" t="n">
        <v>4</v>
      </c>
      <c r="Q310" s="78" t="n">
        <v>22</v>
      </c>
      <c r="R310" s="78" t="n">
        <v>33</v>
      </c>
      <c r="S310" s="78" t="n">
        <v>15</v>
      </c>
      <c r="T310" s="78" t="n">
        <v>48</v>
      </c>
    </row>
    <row r="311" customFormat="false" ht="12.75" hidden="false" customHeight="true" outlineLevel="0" collapsed="false">
      <c r="A311" s="106"/>
      <c r="B311" s="337" t="s">
        <v>192</v>
      </c>
      <c r="C311" s="78" t="n">
        <v>24</v>
      </c>
      <c r="D311" s="78" t="n">
        <v>2</v>
      </c>
      <c r="E311" s="78" t="n">
        <v>5</v>
      </c>
      <c r="F311" s="78" t="n">
        <v>4</v>
      </c>
      <c r="G311" s="78" t="n">
        <v>4</v>
      </c>
      <c r="H311" s="78" t="n">
        <v>-2</v>
      </c>
      <c r="I311" s="78" t="n">
        <v>-3</v>
      </c>
      <c r="J311" s="78" t="n">
        <v>-3</v>
      </c>
      <c r="K311" s="78" t="n">
        <v>2</v>
      </c>
      <c r="L311" s="150" t="s">
        <v>194</v>
      </c>
      <c r="M311" s="78" t="n">
        <v>20</v>
      </c>
      <c r="N311" s="78" t="n">
        <v>4</v>
      </c>
      <c r="O311" s="78" t="n">
        <v>-1</v>
      </c>
      <c r="P311" s="150" t="s">
        <v>194</v>
      </c>
      <c r="Q311" s="78" t="n">
        <v>2</v>
      </c>
      <c r="R311" s="78" t="n">
        <v>-1</v>
      </c>
      <c r="S311" s="150" t="s">
        <v>194</v>
      </c>
      <c r="T311" s="78" t="n">
        <v>-5</v>
      </c>
    </row>
    <row r="312" customFormat="false" ht="12.75" hidden="false" customHeight="true" outlineLevel="0" collapsed="false">
      <c r="A312" s="106"/>
      <c r="B312" s="337" t="s">
        <v>193</v>
      </c>
      <c r="C312" s="151" t="n">
        <v>102.9</v>
      </c>
      <c r="D312" s="151" t="n">
        <v>114.3</v>
      </c>
      <c r="E312" s="151" t="n">
        <v>109.6</v>
      </c>
      <c r="F312" s="151" t="n">
        <v>107.8</v>
      </c>
      <c r="G312" s="151" t="n">
        <v>104.7</v>
      </c>
      <c r="H312" s="151" t="n">
        <v>99.1</v>
      </c>
      <c r="I312" s="151" t="n">
        <v>93</v>
      </c>
      <c r="J312" s="151" t="n">
        <v>83.3</v>
      </c>
      <c r="K312" s="151" t="n">
        <v>128.6</v>
      </c>
      <c r="L312" s="151" t="n">
        <v>100</v>
      </c>
      <c r="M312" s="151" t="n">
        <v>110.4</v>
      </c>
      <c r="N312" s="151" t="n">
        <v>111.8</v>
      </c>
      <c r="O312" s="151" t="n">
        <v>91.7</v>
      </c>
      <c r="P312" s="151" t="n">
        <v>100</v>
      </c>
      <c r="Q312" s="151" t="n">
        <v>110</v>
      </c>
      <c r="R312" s="151" t="n">
        <v>97.1</v>
      </c>
      <c r="S312" s="151" t="n">
        <v>100</v>
      </c>
      <c r="T312" s="151" t="n">
        <v>90.6</v>
      </c>
    </row>
    <row r="313" customFormat="false" ht="12.75" hidden="false" customHeight="true" outlineLevel="0" collapsed="false">
      <c r="A313" s="93" t="s">
        <v>424</v>
      </c>
      <c r="B313" s="337" t="s">
        <v>190</v>
      </c>
      <c r="C313" s="78" t="n">
        <v>336</v>
      </c>
      <c r="D313" s="78" t="n">
        <v>24</v>
      </c>
      <c r="E313" s="78" t="n">
        <v>44</v>
      </c>
      <c r="F313" s="78" t="n">
        <v>43</v>
      </c>
      <c r="G313" s="78" t="n">
        <v>49</v>
      </c>
      <c r="H313" s="78" t="n">
        <v>98</v>
      </c>
      <c r="I313" s="78" t="n">
        <v>14</v>
      </c>
      <c r="J313" s="78" t="n">
        <v>7</v>
      </c>
      <c r="K313" s="78" t="n">
        <v>4</v>
      </c>
      <c r="L313" s="78" t="n">
        <v>6</v>
      </c>
      <c r="M313" s="78" t="n">
        <v>6</v>
      </c>
      <c r="N313" s="78" t="n">
        <v>8</v>
      </c>
      <c r="O313" s="78" t="n">
        <v>5</v>
      </c>
      <c r="P313" s="78" t="n">
        <v>3</v>
      </c>
      <c r="Q313" s="78" t="n">
        <v>15</v>
      </c>
      <c r="R313" s="78" t="n">
        <v>12</v>
      </c>
      <c r="S313" s="78" t="n">
        <v>9</v>
      </c>
      <c r="T313" s="78" t="n">
        <v>32</v>
      </c>
    </row>
    <row r="314" customFormat="false" ht="12.75" hidden="false" customHeight="true" outlineLevel="0" collapsed="false">
      <c r="A314" s="93"/>
      <c r="B314" s="337" t="s">
        <v>191</v>
      </c>
      <c r="C314" s="78" t="n">
        <v>334</v>
      </c>
      <c r="D314" s="78" t="n">
        <v>26</v>
      </c>
      <c r="E314" s="78" t="n">
        <v>45</v>
      </c>
      <c r="F314" s="78" t="n">
        <v>43</v>
      </c>
      <c r="G314" s="78" t="n">
        <v>56</v>
      </c>
      <c r="H314" s="78" t="n">
        <v>91</v>
      </c>
      <c r="I314" s="78" t="n">
        <v>11</v>
      </c>
      <c r="J314" s="78" t="n">
        <v>5</v>
      </c>
      <c r="K314" s="78" t="n">
        <v>3</v>
      </c>
      <c r="L314" s="78" t="n">
        <v>6</v>
      </c>
      <c r="M314" s="78" t="n">
        <v>6</v>
      </c>
      <c r="N314" s="78" t="n">
        <v>10</v>
      </c>
      <c r="O314" s="78" t="n">
        <v>6</v>
      </c>
      <c r="P314" s="78" t="n">
        <v>3</v>
      </c>
      <c r="Q314" s="78" t="n">
        <v>15</v>
      </c>
      <c r="R314" s="78" t="n">
        <v>13</v>
      </c>
      <c r="S314" s="78" t="n">
        <v>7</v>
      </c>
      <c r="T314" s="78" t="n">
        <v>31</v>
      </c>
    </row>
    <row r="315" customFormat="false" ht="12.75" hidden="false" customHeight="true" outlineLevel="0" collapsed="false">
      <c r="A315" s="93"/>
      <c r="B315" s="337" t="s">
        <v>192</v>
      </c>
      <c r="C315" s="78" t="n">
        <v>-2</v>
      </c>
      <c r="D315" s="78" t="n">
        <v>2</v>
      </c>
      <c r="E315" s="78" t="n">
        <v>1</v>
      </c>
      <c r="F315" s="150" t="s">
        <v>194</v>
      </c>
      <c r="G315" s="78" t="n">
        <v>7</v>
      </c>
      <c r="H315" s="78" t="n">
        <v>-7</v>
      </c>
      <c r="I315" s="78" t="n">
        <v>-3</v>
      </c>
      <c r="J315" s="78" t="n">
        <v>-2</v>
      </c>
      <c r="K315" s="78" t="n">
        <v>-1</v>
      </c>
      <c r="L315" s="150" t="s">
        <v>194</v>
      </c>
      <c r="M315" s="150" t="s">
        <v>194</v>
      </c>
      <c r="N315" s="78" t="n">
        <v>2</v>
      </c>
      <c r="O315" s="78" t="n">
        <v>1</v>
      </c>
      <c r="P315" s="150" t="s">
        <v>194</v>
      </c>
      <c r="Q315" s="150" t="s">
        <v>194</v>
      </c>
      <c r="R315" s="78" t="n">
        <v>1</v>
      </c>
      <c r="S315" s="78" t="n">
        <v>-2</v>
      </c>
      <c r="T315" s="78" t="n">
        <v>-1</v>
      </c>
    </row>
    <row r="316" customFormat="false" ht="12.75" hidden="false" customHeight="true" outlineLevel="0" collapsed="false">
      <c r="A316" s="93"/>
      <c r="B316" s="337" t="s">
        <v>193</v>
      </c>
      <c r="C316" s="151" t="n">
        <v>99.4</v>
      </c>
      <c r="D316" s="151" t="n">
        <v>108.3</v>
      </c>
      <c r="E316" s="151" t="n">
        <v>102.3</v>
      </c>
      <c r="F316" s="151" t="n">
        <v>100</v>
      </c>
      <c r="G316" s="151" t="n">
        <v>114.3</v>
      </c>
      <c r="H316" s="151" t="n">
        <v>92.9</v>
      </c>
      <c r="I316" s="151" t="n">
        <v>78.6</v>
      </c>
      <c r="J316" s="151" t="n">
        <v>71.4</v>
      </c>
      <c r="K316" s="151" t="n">
        <v>75</v>
      </c>
      <c r="L316" s="151" t="n">
        <v>100</v>
      </c>
      <c r="M316" s="151" t="n">
        <v>100</v>
      </c>
      <c r="N316" s="151" t="n">
        <v>125</v>
      </c>
      <c r="O316" s="151" t="n">
        <v>120</v>
      </c>
      <c r="P316" s="151" t="n">
        <v>100</v>
      </c>
      <c r="Q316" s="151" t="n">
        <v>100</v>
      </c>
      <c r="R316" s="151" t="n">
        <v>108.3</v>
      </c>
      <c r="S316" s="151" t="n">
        <v>77.8</v>
      </c>
      <c r="T316" s="151" t="n">
        <v>96.9</v>
      </c>
    </row>
    <row r="317" customFormat="false" ht="12.75" hidden="false" customHeight="true" outlineLevel="0" collapsed="false">
      <c r="A317" s="339" t="s">
        <v>372</v>
      </c>
      <c r="B317" s="337" t="s">
        <v>190</v>
      </c>
      <c r="C317" s="78" t="n">
        <v>203</v>
      </c>
      <c r="D317" s="78" t="n">
        <v>3</v>
      </c>
      <c r="E317" s="78" t="n">
        <v>19</v>
      </c>
      <c r="F317" s="78" t="n">
        <v>19</v>
      </c>
      <c r="G317" s="78" t="n">
        <v>32</v>
      </c>
      <c r="H317" s="78" t="n">
        <v>67</v>
      </c>
      <c r="I317" s="78" t="n">
        <v>7</v>
      </c>
      <c r="J317" s="78" t="n">
        <v>5</v>
      </c>
      <c r="K317" s="78" t="n">
        <v>3</v>
      </c>
      <c r="L317" s="78" t="n">
        <v>3</v>
      </c>
      <c r="M317" s="78" t="n">
        <v>6</v>
      </c>
      <c r="N317" s="78" t="n">
        <v>7</v>
      </c>
      <c r="O317" s="78" t="n">
        <v>3</v>
      </c>
      <c r="P317" s="78" t="n">
        <v>2</v>
      </c>
      <c r="Q317" s="78" t="n">
        <v>11</v>
      </c>
      <c r="R317" s="78" t="n">
        <v>11</v>
      </c>
      <c r="S317" s="78" t="n">
        <v>7</v>
      </c>
      <c r="T317" s="78" t="n">
        <v>17</v>
      </c>
    </row>
    <row r="318" customFormat="false" ht="12.75" hidden="false" customHeight="true" outlineLevel="0" collapsed="false">
      <c r="A318" s="340" t="s">
        <v>373</v>
      </c>
      <c r="B318" s="337" t="s">
        <v>191</v>
      </c>
      <c r="C318" s="78" t="n">
        <v>194</v>
      </c>
      <c r="D318" s="78" t="n">
        <v>4</v>
      </c>
      <c r="E318" s="78" t="n">
        <v>23</v>
      </c>
      <c r="F318" s="78" t="n">
        <v>22</v>
      </c>
      <c r="G318" s="78" t="n">
        <v>32</v>
      </c>
      <c r="H318" s="78" t="n">
        <v>59</v>
      </c>
      <c r="I318" s="78" t="n">
        <v>4</v>
      </c>
      <c r="J318" s="78" t="n">
        <v>4</v>
      </c>
      <c r="K318" s="78" t="n">
        <v>2</v>
      </c>
      <c r="L318" s="78" t="n">
        <v>3</v>
      </c>
      <c r="M318" s="78" t="n">
        <v>6</v>
      </c>
      <c r="N318" s="78" t="n">
        <v>7</v>
      </c>
      <c r="O318" s="78" t="n">
        <v>3</v>
      </c>
      <c r="P318" s="78" t="n">
        <v>2</v>
      </c>
      <c r="Q318" s="78" t="n">
        <v>11</v>
      </c>
      <c r="R318" s="78" t="n">
        <v>12</v>
      </c>
      <c r="S318" s="78" t="n">
        <v>6</v>
      </c>
      <c r="T318" s="78" t="n">
        <v>16</v>
      </c>
    </row>
    <row r="319" customFormat="false" ht="12.75" hidden="false" customHeight="true" outlineLevel="0" collapsed="false">
      <c r="A319" s="106"/>
      <c r="B319" s="337" t="s">
        <v>192</v>
      </c>
      <c r="C319" s="78" t="n">
        <v>-9</v>
      </c>
      <c r="D319" s="78" t="n">
        <v>1</v>
      </c>
      <c r="E319" s="78" t="n">
        <v>4</v>
      </c>
      <c r="F319" s="78" t="n">
        <v>3</v>
      </c>
      <c r="G319" s="150" t="s">
        <v>194</v>
      </c>
      <c r="H319" s="78" t="n">
        <v>-8</v>
      </c>
      <c r="I319" s="78" t="n">
        <v>-3</v>
      </c>
      <c r="J319" s="78" t="n">
        <v>-1</v>
      </c>
      <c r="K319" s="78" t="n">
        <v>-1</v>
      </c>
      <c r="L319" s="150" t="s">
        <v>194</v>
      </c>
      <c r="M319" s="150" t="s">
        <v>194</v>
      </c>
      <c r="N319" s="150" t="s">
        <v>194</v>
      </c>
      <c r="O319" s="150" t="s">
        <v>194</v>
      </c>
      <c r="P319" s="150" t="s">
        <v>194</v>
      </c>
      <c r="Q319" s="150" t="s">
        <v>194</v>
      </c>
      <c r="R319" s="78" t="n">
        <v>1</v>
      </c>
      <c r="S319" s="78" t="n">
        <v>-1</v>
      </c>
      <c r="T319" s="78" t="n">
        <v>-1</v>
      </c>
    </row>
    <row r="320" customFormat="false" ht="12.75" hidden="false" customHeight="true" outlineLevel="0" collapsed="false">
      <c r="A320" s="106"/>
      <c r="B320" s="337" t="s">
        <v>193</v>
      </c>
      <c r="C320" s="151" t="n">
        <v>95.6</v>
      </c>
      <c r="D320" s="151" t="n">
        <v>133.3</v>
      </c>
      <c r="E320" s="151" t="n">
        <v>121.1</v>
      </c>
      <c r="F320" s="151" t="n">
        <v>115.8</v>
      </c>
      <c r="G320" s="151" t="n">
        <v>100</v>
      </c>
      <c r="H320" s="151" t="n">
        <v>88.1</v>
      </c>
      <c r="I320" s="151" t="n">
        <v>57.1</v>
      </c>
      <c r="J320" s="151" t="n">
        <v>80</v>
      </c>
      <c r="K320" s="151" t="n">
        <v>66.7</v>
      </c>
      <c r="L320" s="151" t="n">
        <v>100</v>
      </c>
      <c r="M320" s="151" t="n">
        <v>100</v>
      </c>
      <c r="N320" s="151" t="n">
        <v>100</v>
      </c>
      <c r="O320" s="151" t="n">
        <v>100</v>
      </c>
      <c r="P320" s="151" t="n">
        <v>100</v>
      </c>
      <c r="Q320" s="151" t="n">
        <v>100</v>
      </c>
      <c r="R320" s="151" t="n">
        <v>109.1</v>
      </c>
      <c r="S320" s="151" t="n">
        <v>85.7</v>
      </c>
      <c r="T320" s="151" t="n">
        <v>94.1</v>
      </c>
    </row>
    <row r="321" customFormat="false" ht="12.75" hidden="false" customHeight="true" outlineLevel="0" collapsed="false">
      <c r="A321" s="110" t="s">
        <v>374</v>
      </c>
      <c r="B321" s="337"/>
      <c r="C321" s="107"/>
      <c r="D321" s="34"/>
      <c r="E321" s="107"/>
      <c r="F321" s="107"/>
      <c r="G321" s="107"/>
      <c r="H321" s="107"/>
      <c r="I321" s="107"/>
      <c r="J321" s="107"/>
      <c r="K321" s="107"/>
      <c r="L321" s="107"/>
      <c r="M321" s="107"/>
      <c r="N321" s="107"/>
      <c r="O321" s="107"/>
      <c r="P321" s="107"/>
      <c r="Q321" s="107"/>
      <c r="R321" s="107"/>
      <c r="S321" s="107"/>
      <c r="T321" s="107"/>
    </row>
    <row r="322" customFormat="false" ht="12.75" hidden="false" customHeight="true" outlineLevel="0" collapsed="false">
      <c r="A322" s="259" t="s">
        <v>375</v>
      </c>
      <c r="B322" s="337"/>
      <c r="C322" s="107"/>
      <c r="D322" s="34"/>
      <c r="E322" s="107"/>
      <c r="F322" s="107"/>
      <c r="G322" s="107"/>
      <c r="H322" s="107"/>
      <c r="I322" s="107"/>
      <c r="J322" s="107"/>
      <c r="K322" s="107"/>
      <c r="L322" s="107"/>
      <c r="M322" s="107"/>
      <c r="N322" s="107"/>
      <c r="O322" s="107"/>
      <c r="P322" s="107"/>
      <c r="Q322" s="107"/>
      <c r="R322" s="107"/>
      <c r="S322" s="107"/>
      <c r="T322" s="107"/>
    </row>
    <row r="323" customFormat="false" ht="12.75" hidden="false" customHeight="true" outlineLevel="0" collapsed="false">
      <c r="A323" s="93" t="s">
        <v>425</v>
      </c>
      <c r="B323" s="337" t="s">
        <v>190</v>
      </c>
      <c r="C323" s="78" t="n">
        <v>188</v>
      </c>
      <c r="D323" s="78" t="n">
        <v>15</v>
      </c>
      <c r="E323" s="78" t="n">
        <v>23</v>
      </c>
      <c r="F323" s="78" t="n">
        <v>18</v>
      </c>
      <c r="G323" s="78" t="n">
        <v>41</v>
      </c>
      <c r="H323" s="78" t="n">
        <v>49</v>
      </c>
      <c r="I323" s="78" t="n">
        <v>6</v>
      </c>
      <c r="J323" s="78" t="n">
        <v>2</v>
      </c>
      <c r="K323" s="78" t="n">
        <v>1</v>
      </c>
      <c r="L323" s="78" t="n">
        <v>1</v>
      </c>
      <c r="M323" s="78" t="n">
        <v>15</v>
      </c>
      <c r="N323" s="78" t="n">
        <v>3</v>
      </c>
      <c r="O323" s="78" t="n">
        <v>2</v>
      </c>
      <c r="P323" s="78" t="n">
        <v>4</v>
      </c>
      <c r="Q323" s="78" t="n">
        <v>8</v>
      </c>
      <c r="R323" s="78" t="n">
        <v>7</v>
      </c>
      <c r="S323" s="78" t="n">
        <v>3</v>
      </c>
      <c r="T323" s="78" t="n">
        <v>8</v>
      </c>
    </row>
    <row r="324" customFormat="false" ht="12.75" hidden="false" customHeight="true" outlineLevel="0" collapsed="false">
      <c r="A324" s="93"/>
      <c r="B324" s="337" t="s">
        <v>191</v>
      </c>
      <c r="C324" s="78" t="n">
        <v>204</v>
      </c>
      <c r="D324" s="78" t="n">
        <v>15</v>
      </c>
      <c r="E324" s="78" t="n">
        <v>22</v>
      </c>
      <c r="F324" s="78" t="n">
        <v>17</v>
      </c>
      <c r="G324" s="78" t="n">
        <v>49</v>
      </c>
      <c r="H324" s="78" t="n">
        <v>49</v>
      </c>
      <c r="I324" s="78" t="n">
        <v>7</v>
      </c>
      <c r="J324" s="78" t="n">
        <v>2</v>
      </c>
      <c r="K324" s="78" t="n">
        <v>1</v>
      </c>
      <c r="L324" s="78" t="n">
        <v>1</v>
      </c>
      <c r="M324" s="78" t="n">
        <v>21</v>
      </c>
      <c r="N324" s="78" t="n">
        <v>4</v>
      </c>
      <c r="O324" s="78" t="n">
        <v>2</v>
      </c>
      <c r="P324" s="78" t="n">
        <v>4</v>
      </c>
      <c r="Q324" s="78" t="n">
        <v>9</v>
      </c>
      <c r="R324" s="78" t="n">
        <v>7</v>
      </c>
      <c r="S324" s="78" t="n">
        <v>3</v>
      </c>
      <c r="T324" s="78" t="n">
        <v>8</v>
      </c>
    </row>
    <row r="325" customFormat="false" ht="12.75" hidden="false" customHeight="true" outlineLevel="0" collapsed="false">
      <c r="A325" s="93"/>
      <c r="B325" s="337" t="s">
        <v>192</v>
      </c>
      <c r="C325" s="78" t="n">
        <v>16</v>
      </c>
      <c r="D325" s="150" t="s">
        <v>194</v>
      </c>
      <c r="E325" s="78" t="n">
        <v>-1</v>
      </c>
      <c r="F325" s="78" t="n">
        <v>-1</v>
      </c>
      <c r="G325" s="78" t="n">
        <v>8</v>
      </c>
      <c r="H325" s="150" t="s">
        <v>194</v>
      </c>
      <c r="I325" s="78" t="n">
        <v>1</v>
      </c>
      <c r="J325" s="150" t="s">
        <v>194</v>
      </c>
      <c r="K325" s="150" t="s">
        <v>194</v>
      </c>
      <c r="L325" s="150" t="s">
        <v>194</v>
      </c>
      <c r="M325" s="78" t="n">
        <v>6</v>
      </c>
      <c r="N325" s="78" t="n">
        <v>1</v>
      </c>
      <c r="O325" s="150" t="s">
        <v>194</v>
      </c>
      <c r="P325" s="150" t="s">
        <v>194</v>
      </c>
      <c r="Q325" s="78" t="n">
        <v>1</v>
      </c>
      <c r="R325" s="150" t="s">
        <v>194</v>
      </c>
      <c r="S325" s="150" t="s">
        <v>194</v>
      </c>
      <c r="T325" s="150" t="s">
        <v>194</v>
      </c>
    </row>
    <row r="326" customFormat="false" ht="12.75" hidden="false" customHeight="true" outlineLevel="0" collapsed="false">
      <c r="A326" s="93"/>
      <c r="B326" s="337" t="s">
        <v>193</v>
      </c>
      <c r="C326" s="151" t="n">
        <v>108.5</v>
      </c>
      <c r="D326" s="151" t="n">
        <v>100</v>
      </c>
      <c r="E326" s="151" t="n">
        <v>95.7</v>
      </c>
      <c r="F326" s="151" t="n">
        <v>94.4</v>
      </c>
      <c r="G326" s="151" t="n">
        <v>119.5</v>
      </c>
      <c r="H326" s="151" t="n">
        <v>100</v>
      </c>
      <c r="I326" s="151" t="n">
        <v>116.7</v>
      </c>
      <c r="J326" s="151" t="n">
        <v>100</v>
      </c>
      <c r="K326" s="151" t="n">
        <v>100</v>
      </c>
      <c r="L326" s="151" t="n">
        <v>100</v>
      </c>
      <c r="M326" s="151" t="n">
        <v>140</v>
      </c>
      <c r="N326" s="151" t="n">
        <v>133.3</v>
      </c>
      <c r="O326" s="151" t="n">
        <v>100</v>
      </c>
      <c r="P326" s="151" t="n">
        <v>100</v>
      </c>
      <c r="Q326" s="151" t="n">
        <v>112.5</v>
      </c>
      <c r="R326" s="151" t="n">
        <v>100</v>
      </c>
      <c r="S326" s="151" t="n">
        <v>100</v>
      </c>
      <c r="T326" s="151" t="n">
        <v>100</v>
      </c>
    </row>
    <row r="327" customFormat="false" ht="12.75" hidden="false" customHeight="true" outlineLevel="0" collapsed="false">
      <c r="A327" s="93" t="s">
        <v>421</v>
      </c>
      <c r="B327" s="337" t="s">
        <v>190</v>
      </c>
      <c r="C327" s="78" t="n">
        <v>409</v>
      </c>
      <c r="D327" s="78" t="n">
        <v>26</v>
      </c>
      <c r="E327" s="78" t="n">
        <v>71</v>
      </c>
      <c r="F327" s="78" t="n">
        <v>64</v>
      </c>
      <c r="G327" s="78" t="n">
        <v>64</v>
      </c>
      <c r="H327" s="78" t="n">
        <v>128</v>
      </c>
      <c r="I327" s="78" t="n">
        <v>26</v>
      </c>
      <c r="J327" s="78" t="n">
        <v>7</v>
      </c>
      <c r="K327" s="78" t="n">
        <v>4</v>
      </c>
      <c r="L327" s="78" t="n">
        <v>7</v>
      </c>
      <c r="M327" s="78" t="n">
        <v>2</v>
      </c>
      <c r="N327" s="78" t="n">
        <v>8</v>
      </c>
      <c r="O327" s="78" t="n">
        <v>7</v>
      </c>
      <c r="P327" s="78" t="n">
        <v>2</v>
      </c>
      <c r="Q327" s="78" t="n">
        <v>9</v>
      </c>
      <c r="R327" s="78" t="n">
        <v>13</v>
      </c>
      <c r="S327" s="78" t="n">
        <v>16</v>
      </c>
      <c r="T327" s="78" t="n">
        <v>19</v>
      </c>
    </row>
    <row r="328" customFormat="false" ht="12.75" hidden="false" customHeight="true" outlineLevel="0" collapsed="false">
      <c r="A328" s="93"/>
      <c r="B328" s="337" t="s">
        <v>191</v>
      </c>
      <c r="C328" s="78" t="n">
        <v>429</v>
      </c>
      <c r="D328" s="78" t="n">
        <v>25</v>
      </c>
      <c r="E328" s="78" t="n">
        <v>68</v>
      </c>
      <c r="F328" s="78" t="n">
        <v>62</v>
      </c>
      <c r="G328" s="78" t="n">
        <v>83</v>
      </c>
      <c r="H328" s="78" t="n">
        <v>125</v>
      </c>
      <c r="I328" s="78" t="n">
        <v>30</v>
      </c>
      <c r="J328" s="78" t="n">
        <v>7</v>
      </c>
      <c r="K328" s="78" t="n">
        <v>5</v>
      </c>
      <c r="L328" s="78" t="n">
        <v>10</v>
      </c>
      <c r="M328" s="78" t="n">
        <v>1</v>
      </c>
      <c r="N328" s="78" t="n">
        <v>8</v>
      </c>
      <c r="O328" s="78" t="n">
        <v>7</v>
      </c>
      <c r="P328" s="78" t="n">
        <v>2</v>
      </c>
      <c r="Q328" s="78" t="n">
        <v>9</v>
      </c>
      <c r="R328" s="78" t="n">
        <v>14</v>
      </c>
      <c r="S328" s="78" t="n">
        <v>15</v>
      </c>
      <c r="T328" s="78" t="n">
        <v>20</v>
      </c>
    </row>
    <row r="329" customFormat="false" ht="12.75" hidden="false" customHeight="true" outlineLevel="0" collapsed="false">
      <c r="A329" s="93"/>
      <c r="B329" s="337" t="s">
        <v>192</v>
      </c>
      <c r="C329" s="78" t="n">
        <v>20</v>
      </c>
      <c r="D329" s="78" t="n">
        <v>-1</v>
      </c>
      <c r="E329" s="78" t="n">
        <v>-3</v>
      </c>
      <c r="F329" s="78" t="n">
        <v>-2</v>
      </c>
      <c r="G329" s="78" t="n">
        <v>19</v>
      </c>
      <c r="H329" s="78" t="n">
        <v>-3</v>
      </c>
      <c r="I329" s="78" t="n">
        <v>4</v>
      </c>
      <c r="J329" s="150" t="s">
        <v>194</v>
      </c>
      <c r="K329" s="78" t="n">
        <v>1</v>
      </c>
      <c r="L329" s="78" t="n">
        <v>3</v>
      </c>
      <c r="M329" s="78" t="n">
        <v>-1</v>
      </c>
      <c r="N329" s="150" t="s">
        <v>194</v>
      </c>
      <c r="O329" s="150" t="s">
        <v>194</v>
      </c>
      <c r="P329" s="150" t="s">
        <v>194</v>
      </c>
      <c r="Q329" s="150" t="s">
        <v>194</v>
      </c>
      <c r="R329" s="78" t="n">
        <v>1</v>
      </c>
      <c r="S329" s="78" t="n">
        <v>-1</v>
      </c>
      <c r="T329" s="78" t="n">
        <v>1</v>
      </c>
    </row>
    <row r="330" customFormat="false" ht="12.75" hidden="false" customHeight="true" outlineLevel="0" collapsed="false">
      <c r="A330" s="93"/>
      <c r="B330" s="337" t="s">
        <v>193</v>
      </c>
      <c r="C330" s="151" t="n">
        <v>104.9</v>
      </c>
      <c r="D330" s="151" t="n">
        <v>96.2</v>
      </c>
      <c r="E330" s="151" t="n">
        <v>95.8</v>
      </c>
      <c r="F330" s="151" t="n">
        <v>96.9</v>
      </c>
      <c r="G330" s="151" t="n">
        <v>129.7</v>
      </c>
      <c r="H330" s="151" t="n">
        <v>97.7</v>
      </c>
      <c r="I330" s="151" t="n">
        <v>115.4</v>
      </c>
      <c r="J330" s="151" t="n">
        <v>100</v>
      </c>
      <c r="K330" s="151" t="n">
        <v>125</v>
      </c>
      <c r="L330" s="151" t="n">
        <v>142.9</v>
      </c>
      <c r="M330" s="151" t="n">
        <v>50</v>
      </c>
      <c r="N330" s="151" t="n">
        <v>100</v>
      </c>
      <c r="O330" s="151" t="n">
        <v>100</v>
      </c>
      <c r="P330" s="151" t="n">
        <v>100</v>
      </c>
      <c r="Q330" s="151" t="n">
        <v>100</v>
      </c>
      <c r="R330" s="151" t="n">
        <v>107.7</v>
      </c>
      <c r="S330" s="151" t="n">
        <v>93.8</v>
      </c>
      <c r="T330" s="151" t="n">
        <v>105.3</v>
      </c>
    </row>
    <row r="331" customFormat="false" ht="12.75" hidden="false" customHeight="true" outlineLevel="0" collapsed="false">
      <c r="A331" s="93" t="s">
        <v>426</v>
      </c>
      <c r="B331" s="337" t="s">
        <v>190</v>
      </c>
      <c r="C331" s="78" t="n">
        <v>491</v>
      </c>
      <c r="D331" s="78" t="n">
        <v>38</v>
      </c>
      <c r="E331" s="78" t="n">
        <v>64</v>
      </c>
      <c r="F331" s="78" t="n">
        <v>60</v>
      </c>
      <c r="G331" s="78" t="n">
        <v>75</v>
      </c>
      <c r="H331" s="78" t="n">
        <v>132</v>
      </c>
      <c r="I331" s="78" t="n">
        <v>29</v>
      </c>
      <c r="J331" s="78" t="n">
        <v>17</v>
      </c>
      <c r="K331" s="78" t="n">
        <v>6</v>
      </c>
      <c r="L331" s="78" t="n">
        <v>16</v>
      </c>
      <c r="M331" s="78" t="n">
        <v>11</v>
      </c>
      <c r="N331" s="78" t="n">
        <v>22</v>
      </c>
      <c r="O331" s="78" t="n">
        <v>12</v>
      </c>
      <c r="P331" s="78" t="n">
        <v>3</v>
      </c>
      <c r="Q331" s="78" t="n">
        <v>12</v>
      </c>
      <c r="R331" s="78" t="n">
        <v>12</v>
      </c>
      <c r="S331" s="78" t="n">
        <v>12</v>
      </c>
      <c r="T331" s="78" t="n">
        <v>30</v>
      </c>
    </row>
    <row r="332" customFormat="false" ht="12.75" hidden="false" customHeight="true" outlineLevel="0" collapsed="false">
      <c r="A332" s="93"/>
      <c r="B332" s="337" t="s">
        <v>191</v>
      </c>
      <c r="C332" s="78" t="n">
        <v>497</v>
      </c>
      <c r="D332" s="78" t="n">
        <v>39</v>
      </c>
      <c r="E332" s="78" t="n">
        <v>63</v>
      </c>
      <c r="F332" s="78" t="n">
        <v>61</v>
      </c>
      <c r="G332" s="78" t="n">
        <v>73</v>
      </c>
      <c r="H332" s="78" t="n">
        <v>130</v>
      </c>
      <c r="I332" s="78" t="n">
        <v>30</v>
      </c>
      <c r="J332" s="78" t="n">
        <v>17</v>
      </c>
      <c r="K332" s="78" t="n">
        <v>6</v>
      </c>
      <c r="L332" s="78" t="n">
        <v>16</v>
      </c>
      <c r="M332" s="78" t="n">
        <v>10</v>
      </c>
      <c r="N332" s="78" t="n">
        <v>23</v>
      </c>
      <c r="O332" s="78" t="n">
        <v>16</v>
      </c>
      <c r="P332" s="78" t="n">
        <v>3</v>
      </c>
      <c r="Q332" s="78" t="n">
        <v>13</v>
      </c>
      <c r="R332" s="78" t="n">
        <v>13</v>
      </c>
      <c r="S332" s="78" t="n">
        <v>12</v>
      </c>
      <c r="T332" s="78" t="n">
        <v>33</v>
      </c>
    </row>
    <row r="333" customFormat="false" ht="12.75" hidden="false" customHeight="true" outlineLevel="0" collapsed="false">
      <c r="A333" s="93"/>
      <c r="B333" s="337" t="s">
        <v>192</v>
      </c>
      <c r="C333" s="78" t="n">
        <v>6</v>
      </c>
      <c r="D333" s="78" t="n">
        <v>1</v>
      </c>
      <c r="E333" s="78" t="n">
        <v>-1</v>
      </c>
      <c r="F333" s="78" t="n">
        <v>1</v>
      </c>
      <c r="G333" s="78" t="n">
        <v>-2</v>
      </c>
      <c r="H333" s="78" t="n">
        <v>-2</v>
      </c>
      <c r="I333" s="78" t="n">
        <v>1</v>
      </c>
      <c r="J333" s="150" t="s">
        <v>194</v>
      </c>
      <c r="K333" s="150" t="s">
        <v>194</v>
      </c>
      <c r="L333" s="150" t="s">
        <v>194</v>
      </c>
      <c r="M333" s="78" t="n">
        <v>-1</v>
      </c>
      <c r="N333" s="78" t="n">
        <v>1</v>
      </c>
      <c r="O333" s="78" t="n">
        <v>4</v>
      </c>
      <c r="P333" s="150" t="s">
        <v>194</v>
      </c>
      <c r="Q333" s="78" t="n">
        <v>1</v>
      </c>
      <c r="R333" s="78" t="n">
        <v>1</v>
      </c>
      <c r="S333" s="150" t="s">
        <v>194</v>
      </c>
      <c r="T333" s="78" t="n">
        <v>3</v>
      </c>
    </row>
    <row r="334" customFormat="false" ht="12.75" hidden="false" customHeight="true" outlineLevel="0" collapsed="false">
      <c r="A334" s="93"/>
      <c r="B334" s="337" t="s">
        <v>193</v>
      </c>
      <c r="C334" s="151" t="n">
        <v>101.2</v>
      </c>
      <c r="D334" s="151" t="n">
        <v>102.6</v>
      </c>
      <c r="E334" s="151" t="n">
        <v>98.4</v>
      </c>
      <c r="F334" s="151" t="n">
        <v>101.7</v>
      </c>
      <c r="G334" s="151" t="n">
        <v>97.3</v>
      </c>
      <c r="H334" s="151" t="n">
        <v>98.5</v>
      </c>
      <c r="I334" s="151" t="n">
        <v>103.4</v>
      </c>
      <c r="J334" s="151" t="n">
        <v>100</v>
      </c>
      <c r="K334" s="151" t="n">
        <v>100</v>
      </c>
      <c r="L334" s="151" t="n">
        <v>100</v>
      </c>
      <c r="M334" s="151" t="n">
        <v>90.9</v>
      </c>
      <c r="N334" s="151" t="n">
        <v>104.5</v>
      </c>
      <c r="O334" s="151" t="n">
        <v>133.3</v>
      </c>
      <c r="P334" s="151" t="n">
        <v>100</v>
      </c>
      <c r="Q334" s="151" t="n">
        <v>108.3</v>
      </c>
      <c r="R334" s="151" t="n">
        <v>108.3</v>
      </c>
      <c r="S334" s="151" t="n">
        <v>100</v>
      </c>
      <c r="T334" s="151" t="n">
        <v>110</v>
      </c>
    </row>
    <row r="335" customFormat="false" ht="12.75" hidden="false" customHeight="true" outlineLevel="0" collapsed="false">
      <c r="A335" s="93" t="s">
        <v>427</v>
      </c>
      <c r="B335" s="337" t="s">
        <v>190</v>
      </c>
      <c r="C335" s="78" t="n">
        <v>195</v>
      </c>
      <c r="D335" s="78" t="n">
        <v>18</v>
      </c>
      <c r="E335" s="78" t="n">
        <v>22</v>
      </c>
      <c r="F335" s="78" t="n">
        <v>20</v>
      </c>
      <c r="G335" s="78" t="n">
        <v>36</v>
      </c>
      <c r="H335" s="78" t="n">
        <v>57</v>
      </c>
      <c r="I335" s="78" t="n">
        <v>11</v>
      </c>
      <c r="J335" s="78" t="n">
        <v>4</v>
      </c>
      <c r="K335" s="78" t="n">
        <v>1</v>
      </c>
      <c r="L335" s="78" t="n">
        <v>4</v>
      </c>
      <c r="M335" s="78" t="n">
        <v>8</v>
      </c>
      <c r="N335" s="78" t="n">
        <v>7</v>
      </c>
      <c r="O335" s="78" t="n">
        <v>3</v>
      </c>
      <c r="P335" s="78" t="n">
        <v>4</v>
      </c>
      <c r="Q335" s="78" t="n">
        <v>7</v>
      </c>
      <c r="R335" s="78" t="n">
        <v>5</v>
      </c>
      <c r="S335" s="78" t="n">
        <v>2</v>
      </c>
      <c r="T335" s="78" t="n">
        <v>6</v>
      </c>
    </row>
    <row r="336" customFormat="false" ht="12.75" hidden="false" customHeight="true" outlineLevel="0" collapsed="false">
      <c r="A336" s="93"/>
      <c r="B336" s="337" t="s">
        <v>191</v>
      </c>
      <c r="C336" s="78" t="n">
        <v>197</v>
      </c>
      <c r="D336" s="78" t="n">
        <v>20</v>
      </c>
      <c r="E336" s="78" t="n">
        <v>22</v>
      </c>
      <c r="F336" s="78" t="n">
        <v>20</v>
      </c>
      <c r="G336" s="78" t="n">
        <v>40</v>
      </c>
      <c r="H336" s="78" t="n">
        <v>60</v>
      </c>
      <c r="I336" s="78" t="n">
        <v>9</v>
      </c>
      <c r="J336" s="78" t="n">
        <v>2</v>
      </c>
      <c r="K336" s="78" t="n">
        <v>1</v>
      </c>
      <c r="L336" s="78" t="n">
        <v>3</v>
      </c>
      <c r="M336" s="78" t="n">
        <v>8</v>
      </c>
      <c r="N336" s="78" t="n">
        <v>5</v>
      </c>
      <c r="O336" s="78" t="n">
        <v>4</v>
      </c>
      <c r="P336" s="78" t="n">
        <v>4</v>
      </c>
      <c r="Q336" s="78" t="n">
        <v>8</v>
      </c>
      <c r="R336" s="78" t="n">
        <v>4</v>
      </c>
      <c r="S336" s="78" t="n">
        <v>2</v>
      </c>
      <c r="T336" s="78" t="n">
        <v>5</v>
      </c>
    </row>
    <row r="337" customFormat="false" ht="12.75" hidden="false" customHeight="true" outlineLevel="0" collapsed="false">
      <c r="A337" s="93"/>
      <c r="B337" s="337" t="s">
        <v>192</v>
      </c>
      <c r="C337" s="78" t="n">
        <v>2</v>
      </c>
      <c r="D337" s="78" t="n">
        <v>2</v>
      </c>
      <c r="E337" s="150" t="s">
        <v>194</v>
      </c>
      <c r="F337" s="150" t="s">
        <v>194</v>
      </c>
      <c r="G337" s="78" t="n">
        <v>4</v>
      </c>
      <c r="H337" s="78" t="n">
        <v>3</v>
      </c>
      <c r="I337" s="78" t="n">
        <v>-2</v>
      </c>
      <c r="J337" s="78" t="n">
        <v>-2</v>
      </c>
      <c r="K337" s="150" t="s">
        <v>194</v>
      </c>
      <c r="L337" s="78" t="n">
        <v>-1</v>
      </c>
      <c r="M337" s="150" t="s">
        <v>194</v>
      </c>
      <c r="N337" s="78" t="n">
        <v>-2</v>
      </c>
      <c r="O337" s="78" t="n">
        <v>1</v>
      </c>
      <c r="P337" s="150" t="s">
        <v>194</v>
      </c>
      <c r="Q337" s="78" t="n">
        <v>1</v>
      </c>
      <c r="R337" s="78" t="n">
        <v>-1</v>
      </c>
      <c r="S337" s="150" t="s">
        <v>194</v>
      </c>
      <c r="T337" s="78" t="n">
        <v>-1</v>
      </c>
    </row>
    <row r="338" customFormat="false" ht="12.75" hidden="false" customHeight="true" outlineLevel="0" collapsed="false">
      <c r="A338" s="93"/>
      <c r="B338" s="342" t="s">
        <v>193</v>
      </c>
      <c r="C338" s="151" t="n">
        <v>101</v>
      </c>
      <c r="D338" s="151" t="n">
        <v>111.1</v>
      </c>
      <c r="E338" s="151" t="n">
        <v>100</v>
      </c>
      <c r="F338" s="151" t="n">
        <v>100</v>
      </c>
      <c r="G338" s="151" t="n">
        <v>111.1</v>
      </c>
      <c r="H338" s="151" t="n">
        <v>105.3</v>
      </c>
      <c r="I338" s="151" t="n">
        <v>81.8</v>
      </c>
      <c r="J338" s="151" t="n">
        <v>50</v>
      </c>
      <c r="K338" s="151" t="n">
        <v>100</v>
      </c>
      <c r="L338" s="151" t="n">
        <v>75</v>
      </c>
      <c r="M338" s="151" t="n">
        <v>100</v>
      </c>
      <c r="N338" s="151" t="n">
        <v>71.4</v>
      </c>
      <c r="O338" s="151" t="n">
        <v>133.3</v>
      </c>
      <c r="P338" s="151" t="n">
        <v>100</v>
      </c>
      <c r="Q338" s="151" t="n">
        <v>114.3</v>
      </c>
      <c r="R338" s="151" t="n">
        <v>80</v>
      </c>
      <c r="S338" s="151" t="n">
        <v>100</v>
      </c>
      <c r="T338" s="151" t="n">
        <v>83.3</v>
      </c>
    </row>
    <row r="339" customFormat="false" ht="12.75" hidden="false" customHeight="true" outlineLevel="0" collapsed="false">
      <c r="A339" s="106" t="s">
        <v>428</v>
      </c>
      <c r="B339" s="337" t="s">
        <v>190</v>
      </c>
      <c r="C339" s="78" t="n">
        <v>5661</v>
      </c>
      <c r="D339" s="78" t="n">
        <v>210</v>
      </c>
      <c r="E339" s="78" t="n">
        <v>669</v>
      </c>
      <c r="F339" s="78" t="n">
        <v>627</v>
      </c>
      <c r="G339" s="78" t="n">
        <v>595</v>
      </c>
      <c r="H339" s="78" t="n">
        <v>1347</v>
      </c>
      <c r="I339" s="78" t="n">
        <v>365</v>
      </c>
      <c r="J339" s="78" t="n">
        <v>306</v>
      </c>
      <c r="K339" s="78" t="n">
        <v>83</v>
      </c>
      <c r="L339" s="78" t="n">
        <v>158</v>
      </c>
      <c r="M339" s="78" t="n">
        <v>595</v>
      </c>
      <c r="N339" s="78" t="n">
        <v>274</v>
      </c>
      <c r="O339" s="78" t="n">
        <v>138</v>
      </c>
      <c r="P339" s="78" t="n">
        <v>43</v>
      </c>
      <c r="Q339" s="78" t="n">
        <v>137</v>
      </c>
      <c r="R339" s="78" t="n">
        <v>305</v>
      </c>
      <c r="S339" s="78" t="n">
        <v>96</v>
      </c>
      <c r="T339" s="78" t="n">
        <v>340</v>
      </c>
    </row>
    <row r="340" customFormat="false" ht="12.75" hidden="false" customHeight="true" outlineLevel="0" collapsed="false">
      <c r="A340" s="106"/>
      <c r="B340" s="337" t="s">
        <v>191</v>
      </c>
      <c r="C340" s="78" t="n">
        <v>5413</v>
      </c>
      <c r="D340" s="78" t="n">
        <v>221</v>
      </c>
      <c r="E340" s="78" t="n">
        <v>657</v>
      </c>
      <c r="F340" s="78" t="n">
        <v>617</v>
      </c>
      <c r="G340" s="78" t="n">
        <v>550</v>
      </c>
      <c r="H340" s="78" t="n">
        <v>1249</v>
      </c>
      <c r="I340" s="78" t="n">
        <v>325</v>
      </c>
      <c r="J340" s="78" t="n">
        <v>276</v>
      </c>
      <c r="K340" s="78" t="n">
        <v>81</v>
      </c>
      <c r="L340" s="78" t="n">
        <v>138</v>
      </c>
      <c r="M340" s="78" t="n">
        <v>600</v>
      </c>
      <c r="N340" s="78" t="n">
        <v>253</v>
      </c>
      <c r="O340" s="78" t="n">
        <v>133</v>
      </c>
      <c r="P340" s="78" t="n">
        <v>44</v>
      </c>
      <c r="Q340" s="78" t="n">
        <v>131</v>
      </c>
      <c r="R340" s="78" t="n">
        <v>332</v>
      </c>
      <c r="S340" s="78" t="n">
        <v>92</v>
      </c>
      <c r="T340" s="78" t="n">
        <v>331</v>
      </c>
    </row>
    <row r="341" customFormat="false" ht="12.75" hidden="false" customHeight="true" outlineLevel="0" collapsed="false">
      <c r="A341" s="106"/>
      <c r="B341" s="337" t="s">
        <v>192</v>
      </c>
      <c r="C341" s="78" t="n">
        <v>-248</v>
      </c>
      <c r="D341" s="78" t="n">
        <v>11</v>
      </c>
      <c r="E341" s="78" t="n">
        <v>-12</v>
      </c>
      <c r="F341" s="78" t="n">
        <v>-10</v>
      </c>
      <c r="G341" s="78" t="n">
        <v>-45</v>
      </c>
      <c r="H341" s="78" t="n">
        <v>-98</v>
      </c>
      <c r="I341" s="78" t="n">
        <v>-40</v>
      </c>
      <c r="J341" s="78" t="n">
        <v>-30</v>
      </c>
      <c r="K341" s="78" t="n">
        <v>-2</v>
      </c>
      <c r="L341" s="78" t="n">
        <v>-20</v>
      </c>
      <c r="M341" s="78" t="n">
        <v>5</v>
      </c>
      <c r="N341" s="78" t="n">
        <v>-21</v>
      </c>
      <c r="O341" s="78" t="n">
        <v>-5</v>
      </c>
      <c r="P341" s="78" t="n">
        <v>1</v>
      </c>
      <c r="Q341" s="78" t="n">
        <v>-6</v>
      </c>
      <c r="R341" s="78" t="n">
        <v>27</v>
      </c>
      <c r="S341" s="78" t="n">
        <v>-4</v>
      </c>
      <c r="T341" s="78" t="n">
        <v>-9</v>
      </c>
    </row>
    <row r="342" customFormat="false" ht="12.75" hidden="false" customHeight="true" outlineLevel="0" collapsed="false">
      <c r="A342" s="106"/>
      <c r="B342" s="337" t="s">
        <v>193</v>
      </c>
      <c r="C342" s="151" t="n">
        <v>95.6</v>
      </c>
      <c r="D342" s="151" t="n">
        <v>105.2</v>
      </c>
      <c r="E342" s="151" t="n">
        <v>98.2</v>
      </c>
      <c r="F342" s="151" t="n">
        <v>98.4</v>
      </c>
      <c r="G342" s="151" t="n">
        <v>92.4</v>
      </c>
      <c r="H342" s="151" t="n">
        <v>92.7</v>
      </c>
      <c r="I342" s="151" t="n">
        <v>89</v>
      </c>
      <c r="J342" s="151" t="n">
        <v>90.2</v>
      </c>
      <c r="K342" s="151" t="n">
        <v>97.6</v>
      </c>
      <c r="L342" s="151" t="n">
        <v>87.3</v>
      </c>
      <c r="M342" s="151" t="n">
        <v>100.8</v>
      </c>
      <c r="N342" s="151" t="n">
        <v>92.3</v>
      </c>
      <c r="O342" s="151" t="n">
        <v>96.4</v>
      </c>
      <c r="P342" s="151" t="n">
        <v>102.3</v>
      </c>
      <c r="Q342" s="151" t="n">
        <v>95.6</v>
      </c>
      <c r="R342" s="151" t="n">
        <v>108.9</v>
      </c>
      <c r="S342" s="151" t="n">
        <v>95.8</v>
      </c>
      <c r="T342" s="151" t="n">
        <v>97.4</v>
      </c>
    </row>
    <row r="343" customFormat="false" ht="12.75" hidden="false" customHeight="true" outlineLevel="0" collapsed="false">
      <c r="A343" s="110" t="s">
        <v>382</v>
      </c>
      <c r="B343" s="337"/>
      <c r="C343" s="107"/>
      <c r="D343" s="34"/>
      <c r="E343" s="107"/>
      <c r="F343" s="107"/>
      <c r="G343" s="107"/>
      <c r="H343" s="107"/>
      <c r="I343" s="107"/>
      <c r="J343" s="107"/>
      <c r="K343" s="107"/>
      <c r="L343" s="107"/>
      <c r="M343" s="107"/>
      <c r="N343" s="107"/>
      <c r="O343" s="107"/>
      <c r="P343" s="107"/>
      <c r="Q343" s="107"/>
      <c r="R343" s="107"/>
      <c r="S343" s="107"/>
      <c r="T343" s="107"/>
    </row>
    <row r="344" customFormat="false" ht="12.75" hidden="false" customHeight="true" outlineLevel="0" collapsed="false">
      <c r="A344" s="259" t="s">
        <v>383</v>
      </c>
      <c r="B344" s="337"/>
      <c r="C344" s="107"/>
      <c r="D344" s="34"/>
      <c r="E344" s="107"/>
      <c r="F344" s="107"/>
      <c r="G344" s="107"/>
      <c r="H344" s="107"/>
      <c r="I344" s="107"/>
      <c r="J344" s="107"/>
      <c r="K344" s="107"/>
      <c r="L344" s="107"/>
      <c r="M344" s="107"/>
      <c r="N344" s="107"/>
      <c r="O344" s="107"/>
      <c r="P344" s="107"/>
      <c r="Q344" s="107"/>
      <c r="R344" s="107"/>
      <c r="S344" s="107"/>
      <c r="T344" s="107"/>
    </row>
    <row r="345" customFormat="false" ht="12.75" hidden="false" customHeight="true" outlineLevel="0" collapsed="false">
      <c r="A345" s="93" t="s">
        <v>429</v>
      </c>
      <c r="B345" s="337" t="s">
        <v>190</v>
      </c>
      <c r="C345" s="78" t="n">
        <v>3507</v>
      </c>
      <c r="D345" s="78" t="n">
        <v>85</v>
      </c>
      <c r="E345" s="78" t="n">
        <v>366</v>
      </c>
      <c r="F345" s="78" t="n">
        <v>355</v>
      </c>
      <c r="G345" s="78" t="n">
        <v>333</v>
      </c>
      <c r="H345" s="78" t="n">
        <v>886</v>
      </c>
      <c r="I345" s="78" t="n">
        <v>229</v>
      </c>
      <c r="J345" s="78" t="n">
        <v>146</v>
      </c>
      <c r="K345" s="78" t="n">
        <v>55</v>
      </c>
      <c r="L345" s="78" t="n">
        <v>98</v>
      </c>
      <c r="M345" s="78" t="n">
        <v>484</v>
      </c>
      <c r="N345" s="78" t="n">
        <v>196</v>
      </c>
      <c r="O345" s="78" t="n">
        <v>77</v>
      </c>
      <c r="P345" s="78" t="n">
        <v>18</v>
      </c>
      <c r="Q345" s="78" t="n">
        <v>77</v>
      </c>
      <c r="R345" s="78" t="n">
        <v>192</v>
      </c>
      <c r="S345" s="78" t="n">
        <v>49</v>
      </c>
      <c r="T345" s="78" t="n">
        <v>216</v>
      </c>
    </row>
    <row r="346" customFormat="false" ht="12.75" hidden="false" customHeight="true" outlineLevel="0" collapsed="false">
      <c r="A346" s="93"/>
      <c r="B346" s="337" t="s">
        <v>191</v>
      </c>
      <c r="C346" s="78" t="n">
        <v>3362</v>
      </c>
      <c r="D346" s="78" t="n">
        <v>85</v>
      </c>
      <c r="E346" s="78" t="n">
        <v>361</v>
      </c>
      <c r="F346" s="78" t="n">
        <v>350</v>
      </c>
      <c r="G346" s="78" t="n">
        <v>315</v>
      </c>
      <c r="H346" s="78" t="n">
        <v>811</v>
      </c>
      <c r="I346" s="78" t="n">
        <v>206</v>
      </c>
      <c r="J346" s="78" t="n">
        <v>131</v>
      </c>
      <c r="K346" s="78" t="n">
        <v>57</v>
      </c>
      <c r="L346" s="78" t="n">
        <v>89</v>
      </c>
      <c r="M346" s="78" t="n">
        <v>485</v>
      </c>
      <c r="N346" s="78" t="n">
        <v>186</v>
      </c>
      <c r="O346" s="78" t="n">
        <v>68</v>
      </c>
      <c r="P346" s="78" t="n">
        <v>18</v>
      </c>
      <c r="Q346" s="78" t="n">
        <v>72</v>
      </c>
      <c r="R346" s="78" t="n">
        <v>217</v>
      </c>
      <c r="S346" s="78" t="n">
        <v>46</v>
      </c>
      <c r="T346" s="78" t="n">
        <v>215</v>
      </c>
    </row>
    <row r="347" customFormat="false" ht="12.75" hidden="false" customHeight="true" outlineLevel="0" collapsed="false">
      <c r="A347" s="93"/>
      <c r="B347" s="337" t="s">
        <v>192</v>
      </c>
      <c r="C347" s="78" t="n">
        <v>-145</v>
      </c>
      <c r="D347" s="150" t="s">
        <v>194</v>
      </c>
      <c r="E347" s="78" t="n">
        <v>-5</v>
      </c>
      <c r="F347" s="78" t="n">
        <v>-5</v>
      </c>
      <c r="G347" s="78" t="n">
        <v>-18</v>
      </c>
      <c r="H347" s="78" t="n">
        <v>-75</v>
      </c>
      <c r="I347" s="78" t="n">
        <v>-23</v>
      </c>
      <c r="J347" s="78" t="n">
        <v>-15</v>
      </c>
      <c r="K347" s="78" t="n">
        <v>2</v>
      </c>
      <c r="L347" s="78" t="n">
        <v>-9</v>
      </c>
      <c r="M347" s="78" t="n">
        <v>1</v>
      </c>
      <c r="N347" s="78" t="n">
        <v>-10</v>
      </c>
      <c r="O347" s="78" t="n">
        <v>-9</v>
      </c>
      <c r="P347" s="150" t="s">
        <v>194</v>
      </c>
      <c r="Q347" s="78" t="n">
        <v>-5</v>
      </c>
      <c r="R347" s="78" t="n">
        <v>25</v>
      </c>
      <c r="S347" s="78" t="n">
        <v>-3</v>
      </c>
      <c r="T347" s="78" t="n">
        <v>-1</v>
      </c>
    </row>
    <row r="348" customFormat="false" ht="12.75" hidden="false" customHeight="true" outlineLevel="0" collapsed="false">
      <c r="A348" s="93"/>
      <c r="B348" s="337" t="s">
        <v>193</v>
      </c>
      <c r="C348" s="151" t="n">
        <v>95.9</v>
      </c>
      <c r="D348" s="151" t="n">
        <v>100</v>
      </c>
      <c r="E348" s="151" t="n">
        <v>98.6</v>
      </c>
      <c r="F348" s="151" t="n">
        <v>98.6</v>
      </c>
      <c r="G348" s="151" t="n">
        <v>94.6</v>
      </c>
      <c r="H348" s="151" t="n">
        <v>91.5</v>
      </c>
      <c r="I348" s="151" t="n">
        <v>90</v>
      </c>
      <c r="J348" s="151" t="n">
        <v>89.7</v>
      </c>
      <c r="K348" s="151" t="n">
        <v>103.6</v>
      </c>
      <c r="L348" s="151" t="n">
        <v>90.8</v>
      </c>
      <c r="M348" s="151" t="n">
        <v>100.2</v>
      </c>
      <c r="N348" s="151" t="n">
        <v>94.9</v>
      </c>
      <c r="O348" s="151" t="n">
        <v>88.3</v>
      </c>
      <c r="P348" s="151" t="n">
        <v>100</v>
      </c>
      <c r="Q348" s="151" t="n">
        <v>93.5</v>
      </c>
      <c r="R348" s="151" t="n">
        <v>113</v>
      </c>
      <c r="S348" s="151" t="n">
        <v>93.9</v>
      </c>
      <c r="T348" s="151" t="n">
        <v>99.5</v>
      </c>
    </row>
    <row r="349" customFormat="false" ht="12.75" hidden="false" customHeight="true" outlineLevel="0" collapsed="false">
      <c r="A349" s="339" t="s">
        <v>372</v>
      </c>
      <c r="B349" s="337" t="s">
        <v>190</v>
      </c>
      <c r="C349" s="78" t="n">
        <v>2940</v>
      </c>
      <c r="D349" s="78" t="n">
        <v>39</v>
      </c>
      <c r="E349" s="78" t="n">
        <v>293</v>
      </c>
      <c r="F349" s="78" t="n">
        <v>285</v>
      </c>
      <c r="G349" s="78" t="n">
        <v>258</v>
      </c>
      <c r="H349" s="78" t="n">
        <v>730</v>
      </c>
      <c r="I349" s="78" t="n">
        <v>182</v>
      </c>
      <c r="J349" s="78" t="n">
        <v>127</v>
      </c>
      <c r="K349" s="78" t="n">
        <v>52</v>
      </c>
      <c r="L349" s="78" t="n">
        <v>84</v>
      </c>
      <c r="M349" s="78" t="n">
        <v>463</v>
      </c>
      <c r="N349" s="78" t="n">
        <v>173</v>
      </c>
      <c r="O349" s="78" t="n">
        <v>62</v>
      </c>
      <c r="P349" s="78" t="n">
        <v>12</v>
      </c>
      <c r="Q349" s="78" t="n">
        <v>73</v>
      </c>
      <c r="R349" s="78" t="n">
        <v>172</v>
      </c>
      <c r="S349" s="78" t="n">
        <v>38</v>
      </c>
      <c r="T349" s="78" t="n">
        <v>182</v>
      </c>
    </row>
    <row r="350" customFormat="false" ht="12.75" hidden="false" customHeight="true" outlineLevel="0" collapsed="false">
      <c r="A350" s="340" t="s">
        <v>373</v>
      </c>
      <c r="B350" s="337" t="s">
        <v>191</v>
      </c>
      <c r="C350" s="78" t="n">
        <v>2795</v>
      </c>
      <c r="D350" s="78" t="n">
        <v>38</v>
      </c>
      <c r="E350" s="78" t="n">
        <v>283</v>
      </c>
      <c r="F350" s="78" t="n">
        <v>275</v>
      </c>
      <c r="G350" s="78" t="n">
        <v>249</v>
      </c>
      <c r="H350" s="78" t="n">
        <v>660</v>
      </c>
      <c r="I350" s="78" t="n">
        <v>159</v>
      </c>
      <c r="J350" s="78" t="n">
        <v>113</v>
      </c>
      <c r="K350" s="78" t="n">
        <v>52</v>
      </c>
      <c r="L350" s="78" t="n">
        <v>77</v>
      </c>
      <c r="M350" s="78" t="n">
        <v>461</v>
      </c>
      <c r="N350" s="78" t="n">
        <v>163</v>
      </c>
      <c r="O350" s="78" t="n">
        <v>53</v>
      </c>
      <c r="P350" s="78" t="n">
        <v>12</v>
      </c>
      <c r="Q350" s="78" t="n">
        <v>68</v>
      </c>
      <c r="R350" s="78" t="n">
        <v>194</v>
      </c>
      <c r="S350" s="78" t="n">
        <v>34</v>
      </c>
      <c r="T350" s="78" t="n">
        <v>179</v>
      </c>
    </row>
    <row r="351" customFormat="false" ht="12.75" hidden="false" customHeight="true" outlineLevel="0" collapsed="false">
      <c r="A351" s="106"/>
      <c r="B351" s="337" t="s">
        <v>192</v>
      </c>
      <c r="C351" s="78" t="n">
        <v>-145</v>
      </c>
      <c r="D351" s="78" t="n">
        <v>-1</v>
      </c>
      <c r="E351" s="78" t="n">
        <v>-10</v>
      </c>
      <c r="F351" s="78" t="n">
        <v>-10</v>
      </c>
      <c r="G351" s="78" t="n">
        <v>-9</v>
      </c>
      <c r="H351" s="78" t="n">
        <v>-70</v>
      </c>
      <c r="I351" s="78" t="n">
        <v>-23</v>
      </c>
      <c r="J351" s="78" t="n">
        <v>-14</v>
      </c>
      <c r="K351" s="150" t="s">
        <v>194</v>
      </c>
      <c r="L351" s="78" t="n">
        <v>-7</v>
      </c>
      <c r="M351" s="78" t="n">
        <v>-2</v>
      </c>
      <c r="N351" s="78" t="n">
        <v>-10</v>
      </c>
      <c r="O351" s="78" t="n">
        <v>-9</v>
      </c>
      <c r="P351" s="150" t="s">
        <v>194</v>
      </c>
      <c r="Q351" s="78" t="n">
        <v>-5</v>
      </c>
      <c r="R351" s="78" t="n">
        <v>22</v>
      </c>
      <c r="S351" s="78" t="n">
        <v>-4</v>
      </c>
      <c r="T351" s="78" t="n">
        <v>-3</v>
      </c>
    </row>
    <row r="352" customFormat="false" ht="12.75" hidden="false" customHeight="true" outlineLevel="0" collapsed="false">
      <c r="A352" s="106"/>
      <c r="B352" s="337" t="s">
        <v>193</v>
      </c>
      <c r="C352" s="151" t="n">
        <v>95.1</v>
      </c>
      <c r="D352" s="151" t="n">
        <v>97.4</v>
      </c>
      <c r="E352" s="151" t="n">
        <v>96.6</v>
      </c>
      <c r="F352" s="151" t="n">
        <v>96.5</v>
      </c>
      <c r="G352" s="151" t="n">
        <v>96.5</v>
      </c>
      <c r="H352" s="151" t="n">
        <v>90.4</v>
      </c>
      <c r="I352" s="151" t="n">
        <v>87.4</v>
      </c>
      <c r="J352" s="151" t="n">
        <v>89</v>
      </c>
      <c r="K352" s="151" t="n">
        <v>100</v>
      </c>
      <c r="L352" s="151" t="n">
        <v>91.7</v>
      </c>
      <c r="M352" s="151" t="n">
        <v>99.6</v>
      </c>
      <c r="N352" s="151" t="n">
        <v>94.2</v>
      </c>
      <c r="O352" s="151" t="n">
        <v>85.5</v>
      </c>
      <c r="P352" s="151" t="n">
        <v>100</v>
      </c>
      <c r="Q352" s="151" t="n">
        <v>93.2</v>
      </c>
      <c r="R352" s="151" t="n">
        <v>112.8</v>
      </c>
      <c r="S352" s="151" t="n">
        <v>89.5</v>
      </c>
      <c r="T352" s="151" t="n">
        <v>98.4</v>
      </c>
    </row>
    <row r="353" customFormat="false" ht="12.75" hidden="false" customHeight="true" outlineLevel="0" collapsed="false">
      <c r="A353" s="93" t="s">
        <v>430</v>
      </c>
      <c r="B353" s="337" t="s">
        <v>190</v>
      </c>
      <c r="C353" s="78" t="n">
        <v>806</v>
      </c>
      <c r="D353" s="78" t="n">
        <v>9</v>
      </c>
      <c r="E353" s="78" t="n">
        <v>170</v>
      </c>
      <c r="F353" s="78" t="n">
        <v>161</v>
      </c>
      <c r="G353" s="78" t="n">
        <v>93</v>
      </c>
      <c r="H353" s="78" t="n">
        <v>186</v>
      </c>
      <c r="I353" s="78" t="n">
        <v>54</v>
      </c>
      <c r="J353" s="78" t="n">
        <v>25</v>
      </c>
      <c r="K353" s="78" t="n">
        <v>11</v>
      </c>
      <c r="L353" s="78" t="n">
        <v>24</v>
      </c>
      <c r="M353" s="78" t="n">
        <v>58</v>
      </c>
      <c r="N353" s="78" t="n">
        <v>35</v>
      </c>
      <c r="O353" s="78" t="n">
        <v>15</v>
      </c>
      <c r="P353" s="78" t="n">
        <v>4</v>
      </c>
      <c r="Q353" s="78" t="n">
        <v>25</v>
      </c>
      <c r="R353" s="78" t="n">
        <v>40</v>
      </c>
      <c r="S353" s="78" t="n">
        <v>13</v>
      </c>
      <c r="T353" s="78" t="n">
        <v>44</v>
      </c>
    </row>
    <row r="354" customFormat="false" ht="12.75" hidden="false" customHeight="true" outlineLevel="0" collapsed="false">
      <c r="A354" s="93"/>
      <c r="B354" s="337" t="s">
        <v>191</v>
      </c>
      <c r="C354" s="78" t="n">
        <v>744</v>
      </c>
      <c r="D354" s="78" t="n">
        <v>11</v>
      </c>
      <c r="E354" s="78" t="n">
        <v>164</v>
      </c>
      <c r="F354" s="78" t="n">
        <v>156</v>
      </c>
      <c r="G354" s="78" t="n">
        <v>79</v>
      </c>
      <c r="H354" s="78" t="n">
        <v>171</v>
      </c>
      <c r="I354" s="78" t="n">
        <v>46</v>
      </c>
      <c r="J354" s="78" t="n">
        <v>20</v>
      </c>
      <c r="K354" s="78" t="n">
        <v>11</v>
      </c>
      <c r="L354" s="78" t="n">
        <v>15</v>
      </c>
      <c r="M354" s="78" t="n">
        <v>60</v>
      </c>
      <c r="N354" s="78" t="n">
        <v>31</v>
      </c>
      <c r="O354" s="78" t="n">
        <v>15</v>
      </c>
      <c r="P354" s="78" t="n">
        <v>5</v>
      </c>
      <c r="Q354" s="78" t="n">
        <v>25</v>
      </c>
      <c r="R354" s="78" t="n">
        <v>38</v>
      </c>
      <c r="S354" s="78" t="n">
        <v>11</v>
      </c>
      <c r="T354" s="78" t="n">
        <v>42</v>
      </c>
    </row>
    <row r="355" customFormat="false" ht="12.75" hidden="false" customHeight="true" outlineLevel="0" collapsed="false">
      <c r="A355" s="93"/>
      <c r="B355" s="337" t="s">
        <v>192</v>
      </c>
      <c r="C355" s="78" t="n">
        <v>-62</v>
      </c>
      <c r="D355" s="78" t="n">
        <v>2</v>
      </c>
      <c r="E355" s="78" t="n">
        <v>-6</v>
      </c>
      <c r="F355" s="78" t="n">
        <v>-5</v>
      </c>
      <c r="G355" s="78" t="n">
        <v>-14</v>
      </c>
      <c r="H355" s="78" t="n">
        <v>-15</v>
      </c>
      <c r="I355" s="78" t="n">
        <v>-8</v>
      </c>
      <c r="J355" s="78" t="n">
        <v>-5</v>
      </c>
      <c r="K355" s="150" t="s">
        <v>194</v>
      </c>
      <c r="L355" s="78" t="n">
        <v>-9</v>
      </c>
      <c r="M355" s="78" t="n">
        <v>2</v>
      </c>
      <c r="N355" s="78" t="n">
        <v>-4</v>
      </c>
      <c r="O355" s="150" t="s">
        <v>194</v>
      </c>
      <c r="P355" s="78" t="n">
        <v>1</v>
      </c>
      <c r="Q355" s="150" t="s">
        <v>194</v>
      </c>
      <c r="R355" s="78" t="n">
        <v>-2</v>
      </c>
      <c r="S355" s="78" t="n">
        <v>-2</v>
      </c>
      <c r="T355" s="78" t="n">
        <v>-2</v>
      </c>
    </row>
    <row r="356" customFormat="false" ht="12.75" hidden="false" customHeight="true" outlineLevel="0" collapsed="false">
      <c r="A356" s="93"/>
      <c r="B356" s="337" t="s">
        <v>193</v>
      </c>
      <c r="C356" s="151" t="n">
        <v>92.3</v>
      </c>
      <c r="D356" s="151" t="n">
        <v>122.2</v>
      </c>
      <c r="E356" s="151" t="n">
        <v>96.5</v>
      </c>
      <c r="F356" s="151" t="n">
        <v>96.9</v>
      </c>
      <c r="G356" s="151" t="n">
        <v>84.9</v>
      </c>
      <c r="H356" s="151" t="n">
        <v>91.9</v>
      </c>
      <c r="I356" s="151" t="n">
        <v>85.2</v>
      </c>
      <c r="J356" s="151" t="n">
        <v>80</v>
      </c>
      <c r="K356" s="151" t="n">
        <v>100</v>
      </c>
      <c r="L356" s="151" t="n">
        <v>62.5</v>
      </c>
      <c r="M356" s="151" t="n">
        <v>103.4</v>
      </c>
      <c r="N356" s="151" t="n">
        <v>88.6</v>
      </c>
      <c r="O356" s="151" t="n">
        <v>100</v>
      </c>
      <c r="P356" s="151" t="n">
        <v>125</v>
      </c>
      <c r="Q356" s="151" t="n">
        <v>100</v>
      </c>
      <c r="R356" s="151" t="n">
        <v>95</v>
      </c>
      <c r="S356" s="151" t="n">
        <v>84.6</v>
      </c>
      <c r="T356" s="151" t="n">
        <v>95.5</v>
      </c>
    </row>
    <row r="357" customFormat="false" ht="12.75" hidden="false" customHeight="true" outlineLevel="0" collapsed="false">
      <c r="A357" s="339" t="s">
        <v>372</v>
      </c>
      <c r="B357" s="337" t="s">
        <v>190</v>
      </c>
      <c r="C357" s="78" t="n">
        <v>509</v>
      </c>
      <c r="D357" s="78" t="n">
        <v>2</v>
      </c>
      <c r="E357" s="78" t="n">
        <v>87</v>
      </c>
      <c r="F357" s="78" t="n">
        <v>82</v>
      </c>
      <c r="G357" s="78" t="n">
        <v>62</v>
      </c>
      <c r="H357" s="78" t="n">
        <v>122</v>
      </c>
      <c r="I357" s="78" t="n">
        <v>22</v>
      </c>
      <c r="J357" s="78" t="n">
        <v>16</v>
      </c>
      <c r="K357" s="78" t="n">
        <v>8</v>
      </c>
      <c r="L357" s="78" t="n">
        <v>16</v>
      </c>
      <c r="M357" s="78" t="n">
        <v>48</v>
      </c>
      <c r="N357" s="78" t="n">
        <v>26</v>
      </c>
      <c r="O357" s="78" t="n">
        <v>8</v>
      </c>
      <c r="P357" s="78" t="n">
        <v>2</v>
      </c>
      <c r="Q357" s="78" t="n">
        <v>14</v>
      </c>
      <c r="R357" s="78" t="n">
        <v>37</v>
      </c>
      <c r="S357" s="78" t="n">
        <v>9</v>
      </c>
      <c r="T357" s="78" t="n">
        <v>30</v>
      </c>
    </row>
    <row r="358" customFormat="false" ht="12.75" hidden="false" customHeight="true" outlineLevel="0" collapsed="false">
      <c r="A358" s="340" t="s">
        <v>373</v>
      </c>
      <c r="B358" s="337" t="s">
        <v>191</v>
      </c>
      <c r="C358" s="78" t="n">
        <v>466</v>
      </c>
      <c r="D358" s="78" t="n">
        <v>1</v>
      </c>
      <c r="E358" s="78" t="n">
        <v>88</v>
      </c>
      <c r="F358" s="78" t="n">
        <v>85</v>
      </c>
      <c r="G358" s="78" t="n">
        <v>52</v>
      </c>
      <c r="H358" s="78" t="n">
        <v>113</v>
      </c>
      <c r="I358" s="78" t="n">
        <v>16</v>
      </c>
      <c r="J358" s="78" t="n">
        <v>13</v>
      </c>
      <c r="K358" s="78" t="n">
        <v>9</v>
      </c>
      <c r="L358" s="78" t="n">
        <v>8</v>
      </c>
      <c r="M358" s="78" t="n">
        <v>50</v>
      </c>
      <c r="N358" s="78" t="n">
        <v>23</v>
      </c>
      <c r="O358" s="78" t="n">
        <v>9</v>
      </c>
      <c r="P358" s="78" t="n">
        <v>2</v>
      </c>
      <c r="Q358" s="78" t="n">
        <v>12</v>
      </c>
      <c r="R358" s="78" t="n">
        <v>35</v>
      </c>
      <c r="S358" s="78" t="n">
        <v>8</v>
      </c>
      <c r="T358" s="78" t="n">
        <v>27</v>
      </c>
    </row>
    <row r="359" customFormat="false" ht="12.75" hidden="false" customHeight="true" outlineLevel="0" collapsed="false">
      <c r="A359" s="106"/>
      <c r="B359" s="337" t="s">
        <v>192</v>
      </c>
      <c r="C359" s="78" t="n">
        <v>-43</v>
      </c>
      <c r="D359" s="78" t="n">
        <v>-1</v>
      </c>
      <c r="E359" s="78" t="n">
        <v>1</v>
      </c>
      <c r="F359" s="78" t="n">
        <v>3</v>
      </c>
      <c r="G359" s="78" t="n">
        <v>-10</v>
      </c>
      <c r="H359" s="78" t="n">
        <v>-9</v>
      </c>
      <c r="I359" s="78" t="n">
        <v>-6</v>
      </c>
      <c r="J359" s="78" t="n">
        <v>-3</v>
      </c>
      <c r="K359" s="78" t="n">
        <v>1</v>
      </c>
      <c r="L359" s="78" t="n">
        <v>-8</v>
      </c>
      <c r="M359" s="78" t="n">
        <v>2</v>
      </c>
      <c r="N359" s="78" t="n">
        <v>-3</v>
      </c>
      <c r="O359" s="78" t="n">
        <v>1</v>
      </c>
      <c r="P359" s="150" t="s">
        <v>194</v>
      </c>
      <c r="Q359" s="78" t="n">
        <v>-2</v>
      </c>
      <c r="R359" s="78" t="n">
        <v>-2</v>
      </c>
      <c r="S359" s="78" t="n">
        <v>-1</v>
      </c>
      <c r="T359" s="78" t="n">
        <v>-3</v>
      </c>
    </row>
    <row r="360" customFormat="false" ht="12.75" hidden="false" customHeight="true" outlineLevel="0" collapsed="false">
      <c r="A360" s="106"/>
      <c r="B360" s="337" t="s">
        <v>193</v>
      </c>
      <c r="C360" s="151" t="n">
        <v>91.6</v>
      </c>
      <c r="D360" s="151" t="n">
        <v>50</v>
      </c>
      <c r="E360" s="151" t="n">
        <v>101.1</v>
      </c>
      <c r="F360" s="151" t="n">
        <v>103.7</v>
      </c>
      <c r="G360" s="151" t="n">
        <v>83.9</v>
      </c>
      <c r="H360" s="151" t="n">
        <v>92.6</v>
      </c>
      <c r="I360" s="151" t="n">
        <v>72.7</v>
      </c>
      <c r="J360" s="151" t="n">
        <v>81.3</v>
      </c>
      <c r="K360" s="151" t="n">
        <v>112.5</v>
      </c>
      <c r="L360" s="151" t="n">
        <v>50</v>
      </c>
      <c r="M360" s="151" t="n">
        <v>104.2</v>
      </c>
      <c r="N360" s="151" t="n">
        <v>88.5</v>
      </c>
      <c r="O360" s="151" t="n">
        <v>112.5</v>
      </c>
      <c r="P360" s="151" t="n">
        <v>100</v>
      </c>
      <c r="Q360" s="151" t="n">
        <v>85.7</v>
      </c>
      <c r="R360" s="151" t="n">
        <v>94.6</v>
      </c>
      <c r="S360" s="151" t="n">
        <v>88.9</v>
      </c>
      <c r="T360" s="151" t="n">
        <v>90</v>
      </c>
    </row>
    <row r="361" customFormat="false" ht="12.75" hidden="false" customHeight="true" outlineLevel="0" collapsed="false">
      <c r="A361" s="110" t="s">
        <v>374</v>
      </c>
      <c r="B361" s="337"/>
      <c r="C361" s="107"/>
      <c r="D361" s="34"/>
      <c r="E361" s="107"/>
      <c r="F361" s="107"/>
      <c r="G361" s="107"/>
      <c r="H361" s="107"/>
      <c r="I361" s="107"/>
      <c r="J361" s="107"/>
      <c r="K361" s="107"/>
      <c r="L361" s="107"/>
      <c r="M361" s="107"/>
      <c r="N361" s="107"/>
      <c r="O361" s="107"/>
      <c r="P361" s="107"/>
      <c r="Q361" s="107"/>
      <c r="R361" s="107"/>
      <c r="S361" s="107"/>
      <c r="T361" s="107"/>
    </row>
    <row r="362" customFormat="false" ht="12.75" hidden="false" customHeight="true" outlineLevel="0" collapsed="false">
      <c r="A362" s="259" t="s">
        <v>375</v>
      </c>
      <c r="B362" s="337"/>
      <c r="C362" s="107"/>
      <c r="D362" s="34"/>
      <c r="E362" s="107"/>
      <c r="F362" s="107"/>
      <c r="G362" s="107"/>
      <c r="H362" s="107"/>
      <c r="I362" s="107"/>
      <c r="J362" s="107"/>
      <c r="K362" s="107"/>
      <c r="L362" s="107"/>
      <c r="M362" s="107"/>
      <c r="N362" s="107"/>
      <c r="O362" s="107"/>
      <c r="P362" s="107"/>
      <c r="Q362" s="107"/>
      <c r="R362" s="107"/>
      <c r="S362" s="107"/>
      <c r="T362" s="107"/>
    </row>
    <row r="363" customFormat="false" ht="12.75" hidden="false" customHeight="true" outlineLevel="0" collapsed="false">
      <c r="A363" s="93" t="s">
        <v>431</v>
      </c>
      <c r="B363" s="337" t="s">
        <v>190</v>
      </c>
      <c r="C363" s="78" t="n">
        <v>261</v>
      </c>
      <c r="D363" s="78" t="n">
        <v>15</v>
      </c>
      <c r="E363" s="78" t="n">
        <v>25</v>
      </c>
      <c r="F363" s="78" t="n">
        <v>20</v>
      </c>
      <c r="G363" s="78" t="n">
        <v>36</v>
      </c>
      <c r="H363" s="78" t="n">
        <v>57</v>
      </c>
      <c r="I363" s="78" t="n">
        <v>12</v>
      </c>
      <c r="J363" s="78" t="n">
        <v>24</v>
      </c>
      <c r="K363" s="78" t="n">
        <v>8</v>
      </c>
      <c r="L363" s="78" t="n">
        <v>12</v>
      </c>
      <c r="M363" s="78" t="n">
        <v>8</v>
      </c>
      <c r="N363" s="78" t="n">
        <v>12</v>
      </c>
      <c r="O363" s="78" t="n">
        <v>10</v>
      </c>
      <c r="P363" s="78" t="n">
        <v>3</v>
      </c>
      <c r="Q363" s="78" t="n">
        <v>7</v>
      </c>
      <c r="R363" s="78" t="n">
        <v>13</v>
      </c>
      <c r="S363" s="78" t="n">
        <v>5</v>
      </c>
      <c r="T363" s="78" t="n">
        <v>14</v>
      </c>
    </row>
    <row r="364" customFormat="false" ht="12.75" hidden="false" customHeight="true" outlineLevel="0" collapsed="false">
      <c r="A364" s="93"/>
      <c r="B364" s="337" t="s">
        <v>191</v>
      </c>
      <c r="C364" s="78" t="n">
        <v>246</v>
      </c>
      <c r="D364" s="78" t="n">
        <v>14</v>
      </c>
      <c r="E364" s="78" t="n">
        <v>22</v>
      </c>
      <c r="F364" s="78" t="n">
        <v>19</v>
      </c>
      <c r="G364" s="78" t="n">
        <v>36</v>
      </c>
      <c r="H364" s="78" t="n">
        <v>57</v>
      </c>
      <c r="I364" s="78" t="n">
        <v>13</v>
      </c>
      <c r="J364" s="78" t="n">
        <v>17</v>
      </c>
      <c r="K364" s="78" t="n">
        <v>4</v>
      </c>
      <c r="L364" s="78" t="n">
        <v>11</v>
      </c>
      <c r="M364" s="78" t="n">
        <v>8</v>
      </c>
      <c r="N364" s="78" t="n">
        <v>11</v>
      </c>
      <c r="O364" s="78" t="n">
        <v>11</v>
      </c>
      <c r="P364" s="78" t="n">
        <v>3</v>
      </c>
      <c r="Q364" s="78" t="n">
        <v>8</v>
      </c>
      <c r="R364" s="78" t="n">
        <v>14</v>
      </c>
      <c r="S364" s="78" t="n">
        <v>5</v>
      </c>
      <c r="T364" s="78" t="n">
        <v>12</v>
      </c>
    </row>
    <row r="365" customFormat="false" ht="12.75" hidden="false" customHeight="true" outlineLevel="0" collapsed="false">
      <c r="A365" s="93"/>
      <c r="B365" s="337" t="s">
        <v>192</v>
      </c>
      <c r="C365" s="78" t="n">
        <v>-15</v>
      </c>
      <c r="D365" s="78" t="n">
        <v>-1</v>
      </c>
      <c r="E365" s="78" t="n">
        <v>-3</v>
      </c>
      <c r="F365" s="78" t="n">
        <v>-1</v>
      </c>
      <c r="G365" s="150" t="s">
        <v>194</v>
      </c>
      <c r="H365" s="150" t="s">
        <v>194</v>
      </c>
      <c r="I365" s="78" t="n">
        <v>1</v>
      </c>
      <c r="J365" s="78" t="n">
        <v>-7</v>
      </c>
      <c r="K365" s="78" t="n">
        <v>-4</v>
      </c>
      <c r="L365" s="78" t="n">
        <v>-1</v>
      </c>
      <c r="M365" s="150" t="s">
        <v>194</v>
      </c>
      <c r="N365" s="78" t="n">
        <v>-1</v>
      </c>
      <c r="O365" s="78" t="n">
        <v>1</v>
      </c>
      <c r="P365" s="150" t="s">
        <v>194</v>
      </c>
      <c r="Q365" s="78" t="n">
        <v>1</v>
      </c>
      <c r="R365" s="78" t="n">
        <v>1</v>
      </c>
      <c r="S365" s="150" t="s">
        <v>194</v>
      </c>
      <c r="T365" s="78" t="n">
        <v>-2</v>
      </c>
    </row>
    <row r="366" customFormat="false" ht="12.75" hidden="false" customHeight="true" outlineLevel="0" collapsed="false">
      <c r="A366" s="93"/>
      <c r="B366" s="337" t="s">
        <v>193</v>
      </c>
      <c r="C366" s="151" t="n">
        <v>94.3</v>
      </c>
      <c r="D366" s="151" t="n">
        <v>93.3</v>
      </c>
      <c r="E366" s="151" t="n">
        <v>88</v>
      </c>
      <c r="F366" s="151" t="n">
        <v>95</v>
      </c>
      <c r="G366" s="151" t="n">
        <v>100</v>
      </c>
      <c r="H366" s="151" t="n">
        <v>100</v>
      </c>
      <c r="I366" s="151" t="n">
        <v>108.3</v>
      </c>
      <c r="J366" s="151" t="n">
        <v>70.8</v>
      </c>
      <c r="K366" s="151" t="n">
        <v>50</v>
      </c>
      <c r="L366" s="151" t="n">
        <v>91.7</v>
      </c>
      <c r="M366" s="151" t="n">
        <v>100</v>
      </c>
      <c r="N366" s="151" t="n">
        <v>91.7</v>
      </c>
      <c r="O366" s="151" t="n">
        <v>110</v>
      </c>
      <c r="P366" s="151" t="n">
        <v>100</v>
      </c>
      <c r="Q366" s="151" t="n">
        <v>114.3</v>
      </c>
      <c r="R366" s="151" t="n">
        <v>107.7</v>
      </c>
      <c r="S366" s="151" t="n">
        <v>100</v>
      </c>
      <c r="T366" s="151" t="n">
        <v>85.7</v>
      </c>
    </row>
    <row r="367" customFormat="false" ht="12.75" hidden="false" customHeight="true" outlineLevel="0" collapsed="false">
      <c r="A367" s="93" t="s">
        <v>432</v>
      </c>
      <c r="B367" s="337" t="s">
        <v>190</v>
      </c>
      <c r="C367" s="78" t="n">
        <v>512</v>
      </c>
      <c r="D367" s="78" t="n">
        <v>46</v>
      </c>
      <c r="E367" s="78" t="n">
        <v>38</v>
      </c>
      <c r="F367" s="78" t="n">
        <v>31</v>
      </c>
      <c r="G367" s="78" t="n">
        <v>71</v>
      </c>
      <c r="H367" s="78" t="n">
        <v>101</v>
      </c>
      <c r="I367" s="78" t="n">
        <v>29</v>
      </c>
      <c r="J367" s="78" t="n">
        <v>82</v>
      </c>
      <c r="K367" s="78" t="n">
        <v>3</v>
      </c>
      <c r="L367" s="78" t="n">
        <v>7</v>
      </c>
      <c r="M367" s="78" t="n">
        <v>17</v>
      </c>
      <c r="N367" s="78" t="n">
        <v>10</v>
      </c>
      <c r="O367" s="78" t="n">
        <v>25</v>
      </c>
      <c r="P367" s="78" t="n">
        <v>7</v>
      </c>
      <c r="Q367" s="78" t="n">
        <v>13</v>
      </c>
      <c r="R367" s="78" t="n">
        <v>22</v>
      </c>
      <c r="S367" s="78" t="n">
        <v>10</v>
      </c>
      <c r="T367" s="78" t="n">
        <v>31</v>
      </c>
    </row>
    <row r="368" customFormat="false" ht="12.75" hidden="false" customHeight="true" outlineLevel="0" collapsed="false">
      <c r="A368" s="93"/>
      <c r="B368" s="337" t="s">
        <v>191</v>
      </c>
      <c r="C368" s="78" t="n">
        <v>504</v>
      </c>
      <c r="D368" s="78" t="n">
        <v>67</v>
      </c>
      <c r="E368" s="78" t="n">
        <v>41</v>
      </c>
      <c r="F368" s="78" t="n">
        <v>34</v>
      </c>
      <c r="G368" s="78" t="n">
        <v>56</v>
      </c>
      <c r="H368" s="78" t="n">
        <v>97</v>
      </c>
      <c r="I368" s="78" t="n">
        <v>24</v>
      </c>
      <c r="J368" s="78" t="n">
        <v>78</v>
      </c>
      <c r="K368" s="78" t="n">
        <v>3</v>
      </c>
      <c r="L368" s="78" t="n">
        <v>8</v>
      </c>
      <c r="M368" s="78" t="n">
        <v>17</v>
      </c>
      <c r="N368" s="78" t="n">
        <v>7</v>
      </c>
      <c r="O368" s="78" t="n">
        <v>24</v>
      </c>
      <c r="P368" s="78" t="n">
        <v>7</v>
      </c>
      <c r="Q368" s="78" t="n">
        <v>11</v>
      </c>
      <c r="R368" s="78" t="n">
        <v>24</v>
      </c>
      <c r="S368" s="78" t="n">
        <v>10</v>
      </c>
      <c r="T368" s="78" t="n">
        <v>30</v>
      </c>
    </row>
    <row r="369" customFormat="false" ht="12.75" hidden="false" customHeight="true" outlineLevel="0" collapsed="false">
      <c r="A369" s="93"/>
      <c r="B369" s="337" t="s">
        <v>192</v>
      </c>
      <c r="C369" s="78" t="n">
        <v>-8</v>
      </c>
      <c r="D369" s="78" t="n">
        <v>21</v>
      </c>
      <c r="E369" s="78" t="n">
        <v>3</v>
      </c>
      <c r="F369" s="78" t="n">
        <v>3</v>
      </c>
      <c r="G369" s="78" t="n">
        <v>-15</v>
      </c>
      <c r="H369" s="78" t="n">
        <v>-4</v>
      </c>
      <c r="I369" s="78" t="n">
        <v>-5</v>
      </c>
      <c r="J369" s="78" t="n">
        <v>-4</v>
      </c>
      <c r="K369" s="150" t="s">
        <v>194</v>
      </c>
      <c r="L369" s="78" t="n">
        <v>1</v>
      </c>
      <c r="M369" s="150" t="s">
        <v>194</v>
      </c>
      <c r="N369" s="78" t="n">
        <v>-3</v>
      </c>
      <c r="O369" s="78" t="n">
        <v>-1</v>
      </c>
      <c r="P369" s="150" t="s">
        <v>194</v>
      </c>
      <c r="Q369" s="78" t="n">
        <v>-2</v>
      </c>
      <c r="R369" s="78" t="n">
        <v>2</v>
      </c>
      <c r="S369" s="150" t="s">
        <v>194</v>
      </c>
      <c r="T369" s="78" t="n">
        <v>-1</v>
      </c>
    </row>
    <row r="370" customFormat="false" ht="12.75" hidden="false" customHeight="true" outlineLevel="0" collapsed="false">
      <c r="A370" s="93"/>
      <c r="B370" s="337" t="s">
        <v>193</v>
      </c>
      <c r="C370" s="151" t="n">
        <v>98.4</v>
      </c>
      <c r="D370" s="151" t="n">
        <v>145.7</v>
      </c>
      <c r="E370" s="151" t="n">
        <v>107.9</v>
      </c>
      <c r="F370" s="151" t="n">
        <v>109.7</v>
      </c>
      <c r="G370" s="151" t="n">
        <v>78.9</v>
      </c>
      <c r="H370" s="151" t="n">
        <v>96</v>
      </c>
      <c r="I370" s="151" t="n">
        <v>82.8</v>
      </c>
      <c r="J370" s="151" t="n">
        <v>95.1</v>
      </c>
      <c r="K370" s="151" t="n">
        <v>100</v>
      </c>
      <c r="L370" s="151" t="n">
        <v>114.3</v>
      </c>
      <c r="M370" s="151" t="n">
        <v>100</v>
      </c>
      <c r="N370" s="151" t="n">
        <v>70</v>
      </c>
      <c r="O370" s="151" t="n">
        <v>96</v>
      </c>
      <c r="P370" s="151" t="n">
        <v>100</v>
      </c>
      <c r="Q370" s="151" t="n">
        <v>84.6</v>
      </c>
      <c r="R370" s="151" t="n">
        <v>109.1</v>
      </c>
      <c r="S370" s="151" t="n">
        <v>100</v>
      </c>
      <c r="T370" s="151" t="n">
        <v>96.8</v>
      </c>
    </row>
    <row r="371" customFormat="false" ht="12.75" hidden="false" customHeight="true" outlineLevel="0" collapsed="false">
      <c r="A371" s="93" t="s">
        <v>433</v>
      </c>
      <c r="B371" s="337" t="s">
        <v>190</v>
      </c>
      <c r="C371" s="78" t="n">
        <v>351</v>
      </c>
      <c r="D371" s="78" t="n">
        <v>35</v>
      </c>
      <c r="E371" s="78" t="n">
        <v>34</v>
      </c>
      <c r="F371" s="78" t="n">
        <v>29</v>
      </c>
      <c r="G371" s="78" t="n">
        <v>33</v>
      </c>
      <c r="H371" s="78" t="n">
        <v>66</v>
      </c>
      <c r="I371" s="78" t="n">
        <v>25</v>
      </c>
      <c r="J371" s="78" t="n">
        <v>15</v>
      </c>
      <c r="K371" s="78" t="n">
        <v>4</v>
      </c>
      <c r="L371" s="78" t="n">
        <v>13</v>
      </c>
      <c r="M371" s="78" t="n">
        <v>25</v>
      </c>
      <c r="N371" s="78" t="n">
        <v>10</v>
      </c>
      <c r="O371" s="78" t="n">
        <v>9</v>
      </c>
      <c r="P371" s="78" t="n">
        <v>8</v>
      </c>
      <c r="Q371" s="78" t="n">
        <v>8</v>
      </c>
      <c r="R371" s="78" t="n">
        <v>32</v>
      </c>
      <c r="S371" s="78" t="n">
        <v>11</v>
      </c>
      <c r="T371" s="78" t="n">
        <v>23</v>
      </c>
    </row>
    <row r="372" customFormat="false" ht="12.75" hidden="false" customHeight="true" outlineLevel="0" collapsed="false">
      <c r="A372" s="93"/>
      <c r="B372" s="337" t="s">
        <v>191</v>
      </c>
      <c r="C372" s="78" t="n">
        <v>343</v>
      </c>
      <c r="D372" s="78" t="n">
        <v>26</v>
      </c>
      <c r="E372" s="78" t="n">
        <v>35</v>
      </c>
      <c r="F372" s="78" t="n">
        <v>29</v>
      </c>
      <c r="G372" s="78" t="n">
        <v>32</v>
      </c>
      <c r="H372" s="78" t="n">
        <v>67</v>
      </c>
      <c r="I372" s="78" t="n">
        <v>24</v>
      </c>
      <c r="J372" s="78" t="n">
        <v>16</v>
      </c>
      <c r="K372" s="78" t="n">
        <v>4</v>
      </c>
      <c r="L372" s="78" t="n">
        <v>11</v>
      </c>
      <c r="M372" s="78" t="n">
        <v>27</v>
      </c>
      <c r="N372" s="78" t="n">
        <v>7</v>
      </c>
      <c r="O372" s="78" t="n">
        <v>12</v>
      </c>
      <c r="P372" s="78" t="n">
        <v>8</v>
      </c>
      <c r="Q372" s="78" t="n">
        <v>8</v>
      </c>
      <c r="R372" s="78" t="n">
        <v>32</v>
      </c>
      <c r="S372" s="78" t="n">
        <v>11</v>
      </c>
      <c r="T372" s="78" t="n">
        <v>23</v>
      </c>
    </row>
    <row r="373" customFormat="false" ht="12.75" hidden="false" customHeight="true" outlineLevel="0" collapsed="false">
      <c r="A373" s="93"/>
      <c r="B373" s="337" t="s">
        <v>192</v>
      </c>
      <c r="C373" s="78" t="n">
        <v>-8</v>
      </c>
      <c r="D373" s="78" t="n">
        <v>-9</v>
      </c>
      <c r="E373" s="78" t="n">
        <v>1</v>
      </c>
      <c r="F373" s="150" t="s">
        <v>194</v>
      </c>
      <c r="G373" s="78" t="n">
        <v>-1</v>
      </c>
      <c r="H373" s="78" t="n">
        <v>1</v>
      </c>
      <c r="I373" s="78" t="n">
        <v>-1</v>
      </c>
      <c r="J373" s="78" t="n">
        <v>1</v>
      </c>
      <c r="K373" s="150" t="s">
        <v>194</v>
      </c>
      <c r="L373" s="78" t="n">
        <v>-2</v>
      </c>
      <c r="M373" s="78" t="n">
        <v>2</v>
      </c>
      <c r="N373" s="78" t="n">
        <v>-3</v>
      </c>
      <c r="O373" s="78" t="n">
        <v>3</v>
      </c>
      <c r="P373" s="150" t="s">
        <v>194</v>
      </c>
      <c r="Q373" s="150" t="s">
        <v>194</v>
      </c>
      <c r="R373" s="150" t="s">
        <v>194</v>
      </c>
      <c r="S373" s="150" t="s">
        <v>194</v>
      </c>
      <c r="T373" s="150" t="s">
        <v>194</v>
      </c>
    </row>
    <row r="374" customFormat="false" ht="12.75" hidden="false" customHeight="true" outlineLevel="0" collapsed="false">
      <c r="A374" s="93"/>
      <c r="B374" s="337" t="s">
        <v>193</v>
      </c>
      <c r="C374" s="151" t="n">
        <v>97.7</v>
      </c>
      <c r="D374" s="151" t="n">
        <v>74.3</v>
      </c>
      <c r="E374" s="151" t="n">
        <v>102.9</v>
      </c>
      <c r="F374" s="151" t="n">
        <v>100</v>
      </c>
      <c r="G374" s="151" t="n">
        <v>97</v>
      </c>
      <c r="H374" s="151" t="n">
        <v>101.5</v>
      </c>
      <c r="I374" s="151" t="n">
        <v>96</v>
      </c>
      <c r="J374" s="151" t="n">
        <v>106.7</v>
      </c>
      <c r="K374" s="151" t="n">
        <v>100</v>
      </c>
      <c r="L374" s="151" t="n">
        <v>84.6</v>
      </c>
      <c r="M374" s="151" t="n">
        <v>108</v>
      </c>
      <c r="N374" s="151" t="n">
        <v>70</v>
      </c>
      <c r="O374" s="151" t="n">
        <v>133.3</v>
      </c>
      <c r="P374" s="151" t="n">
        <v>100</v>
      </c>
      <c r="Q374" s="151" t="n">
        <v>100</v>
      </c>
      <c r="R374" s="151" t="n">
        <v>100</v>
      </c>
      <c r="S374" s="151" t="n">
        <v>100</v>
      </c>
      <c r="T374" s="151" t="n">
        <v>100</v>
      </c>
    </row>
    <row r="375" customFormat="false" ht="12.75" hidden="false" customHeight="true" outlineLevel="0" collapsed="false">
      <c r="A375" s="93" t="s">
        <v>434</v>
      </c>
      <c r="B375" s="337" t="s">
        <v>190</v>
      </c>
      <c r="C375" s="78" t="n">
        <v>224</v>
      </c>
      <c r="D375" s="78" t="n">
        <v>20</v>
      </c>
      <c r="E375" s="78" t="n">
        <v>36</v>
      </c>
      <c r="F375" s="78" t="n">
        <v>31</v>
      </c>
      <c r="G375" s="78" t="n">
        <v>29</v>
      </c>
      <c r="H375" s="78" t="n">
        <v>51</v>
      </c>
      <c r="I375" s="78" t="n">
        <v>16</v>
      </c>
      <c r="J375" s="78" t="n">
        <v>14</v>
      </c>
      <c r="K375" s="78" t="n">
        <v>2</v>
      </c>
      <c r="L375" s="78" t="n">
        <v>4</v>
      </c>
      <c r="M375" s="78" t="n">
        <v>3</v>
      </c>
      <c r="N375" s="78" t="n">
        <v>11</v>
      </c>
      <c r="O375" s="78" t="n">
        <v>2</v>
      </c>
      <c r="P375" s="78" t="n">
        <v>3</v>
      </c>
      <c r="Q375" s="78" t="n">
        <v>7</v>
      </c>
      <c r="R375" s="78" t="n">
        <v>6</v>
      </c>
      <c r="S375" s="78" t="n">
        <v>8</v>
      </c>
      <c r="T375" s="78" t="n">
        <v>12</v>
      </c>
    </row>
    <row r="376" customFormat="false" ht="12.75" hidden="false" customHeight="true" outlineLevel="0" collapsed="false">
      <c r="A376" s="93"/>
      <c r="B376" s="337" t="s">
        <v>191</v>
      </c>
      <c r="C376" s="78" t="n">
        <v>214</v>
      </c>
      <c r="D376" s="78" t="n">
        <v>18</v>
      </c>
      <c r="E376" s="78" t="n">
        <v>34</v>
      </c>
      <c r="F376" s="78" t="n">
        <v>29</v>
      </c>
      <c r="G376" s="78" t="n">
        <v>32</v>
      </c>
      <c r="H376" s="78" t="n">
        <v>46</v>
      </c>
      <c r="I376" s="78" t="n">
        <v>12</v>
      </c>
      <c r="J376" s="78" t="n">
        <v>14</v>
      </c>
      <c r="K376" s="78" t="n">
        <v>2</v>
      </c>
      <c r="L376" s="78" t="n">
        <v>4</v>
      </c>
      <c r="M376" s="78" t="n">
        <v>3</v>
      </c>
      <c r="N376" s="78" t="n">
        <v>11</v>
      </c>
      <c r="O376" s="78" t="n">
        <v>3</v>
      </c>
      <c r="P376" s="78" t="n">
        <v>3</v>
      </c>
      <c r="Q376" s="78" t="n">
        <v>7</v>
      </c>
      <c r="R376" s="78" t="n">
        <v>7</v>
      </c>
      <c r="S376" s="78" t="n">
        <v>9</v>
      </c>
      <c r="T376" s="78" t="n">
        <v>9</v>
      </c>
    </row>
    <row r="377" customFormat="false" ht="12.75" hidden="false" customHeight="true" outlineLevel="0" collapsed="false">
      <c r="A377" s="93"/>
      <c r="B377" s="337" t="s">
        <v>192</v>
      </c>
      <c r="C377" s="78" t="n">
        <v>-10</v>
      </c>
      <c r="D377" s="78" t="n">
        <v>-2</v>
      </c>
      <c r="E377" s="78" t="n">
        <v>-2</v>
      </c>
      <c r="F377" s="78" t="n">
        <v>-2</v>
      </c>
      <c r="G377" s="78" t="n">
        <v>3</v>
      </c>
      <c r="H377" s="78" t="n">
        <v>-5</v>
      </c>
      <c r="I377" s="78" t="n">
        <v>-4</v>
      </c>
      <c r="J377" s="150" t="s">
        <v>194</v>
      </c>
      <c r="K377" s="150" t="s">
        <v>194</v>
      </c>
      <c r="L377" s="150" t="s">
        <v>194</v>
      </c>
      <c r="M377" s="150" t="s">
        <v>194</v>
      </c>
      <c r="N377" s="150" t="s">
        <v>194</v>
      </c>
      <c r="O377" s="78" t="n">
        <v>1</v>
      </c>
      <c r="P377" s="150" t="s">
        <v>194</v>
      </c>
      <c r="Q377" s="150" t="s">
        <v>194</v>
      </c>
      <c r="R377" s="78" t="n">
        <v>1</v>
      </c>
      <c r="S377" s="78" t="n">
        <v>1</v>
      </c>
      <c r="T377" s="78" t="n">
        <v>-3</v>
      </c>
    </row>
    <row r="378" customFormat="false" ht="12.75" hidden="false" customHeight="true" outlineLevel="0" collapsed="false">
      <c r="A378" s="93"/>
      <c r="B378" s="341" t="s">
        <v>193</v>
      </c>
      <c r="C378" s="151" t="n">
        <v>95.5</v>
      </c>
      <c r="D378" s="151" t="n">
        <v>90</v>
      </c>
      <c r="E378" s="151" t="n">
        <v>94.4</v>
      </c>
      <c r="F378" s="151" t="n">
        <v>93.5</v>
      </c>
      <c r="G378" s="151" t="n">
        <v>110.3</v>
      </c>
      <c r="H378" s="151" t="n">
        <v>90.2</v>
      </c>
      <c r="I378" s="151" t="n">
        <v>75</v>
      </c>
      <c r="J378" s="151" t="n">
        <v>100</v>
      </c>
      <c r="K378" s="151" t="n">
        <v>100</v>
      </c>
      <c r="L378" s="151" t="n">
        <v>100</v>
      </c>
      <c r="M378" s="151" t="n">
        <v>100</v>
      </c>
      <c r="N378" s="151" t="n">
        <v>100</v>
      </c>
      <c r="O378" s="151" t="n">
        <v>150</v>
      </c>
      <c r="P378" s="151" t="n">
        <v>100</v>
      </c>
      <c r="Q378" s="151" t="n">
        <v>100</v>
      </c>
      <c r="R378" s="151" t="n">
        <v>116.7</v>
      </c>
      <c r="S378" s="151" t="n">
        <v>112.5</v>
      </c>
      <c r="T378" s="151" t="n">
        <v>75</v>
      </c>
    </row>
    <row r="379" customFormat="false" ht="12.75" hidden="false" customHeight="true" outlineLevel="0" collapsed="false">
      <c r="A379" s="106" t="s">
        <v>435</v>
      </c>
      <c r="B379" s="342" t="s">
        <v>190</v>
      </c>
      <c r="C379" s="78" t="n">
        <v>3283</v>
      </c>
      <c r="D379" s="78" t="n">
        <v>220</v>
      </c>
      <c r="E379" s="78" t="n">
        <v>300</v>
      </c>
      <c r="F379" s="78" t="n">
        <v>283</v>
      </c>
      <c r="G379" s="78" t="n">
        <v>447</v>
      </c>
      <c r="H379" s="78" t="n">
        <v>888</v>
      </c>
      <c r="I379" s="78" t="n">
        <v>185</v>
      </c>
      <c r="J379" s="78" t="n">
        <v>118</v>
      </c>
      <c r="K379" s="78" t="n">
        <v>30</v>
      </c>
      <c r="L379" s="78" t="n">
        <v>94</v>
      </c>
      <c r="M379" s="78" t="n">
        <v>310</v>
      </c>
      <c r="N379" s="78" t="n">
        <v>170</v>
      </c>
      <c r="O379" s="78" t="n">
        <v>42</v>
      </c>
      <c r="P379" s="78" t="n">
        <v>47</v>
      </c>
      <c r="Q379" s="78" t="n">
        <v>92</v>
      </c>
      <c r="R379" s="78" t="n">
        <v>96</v>
      </c>
      <c r="S379" s="78" t="n">
        <v>58</v>
      </c>
      <c r="T379" s="78" t="n">
        <v>186</v>
      </c>
    </row>
    <row r="380" customFormat="false" ht="12.75" hidden="false" customHeight="true" outlineLevel="0" collapsed="false">
      <c r="A380" s="106"/>
      <c r="B380" s="337" t="s">
        <v>191</v>
      </c>
      <c r="C380" s="78" t="n">
        <v>3281</v>
      </c>
      <c r="D380" s="78" t="n">
        <v>234</v>
      </c>
      <c r="E380" s="78" t="n">
        <v>291</v>
      </c>
      <c r="F380" s="78" t="n">
        <v>273</v>
      </c>
      <c r="G380" s="78" t="n">
        <v>438</v>
      </c>
      <c r="H380" s="78" t="n">
        <v>876</v>
      </c>
      <c r="I380" s="78" t="n">
        <v>188</v>
      </c>
      <c r="J380" s="78" t="n">
        <v>115</v>
      </c>
      <c r="K380" s="78" t="n">
        <v>31</v>
      </c>
      <c r="L380" s="78" t="n">
        <v>88</v>
      </c>
      <c r="M380" s="78" t="n">
        <v>323</v>
      </c>
      <c r="N380" s="78" t="n">
        <v>171</v>
      </c>
      <c r="O380" s="78" t="n">
        <v>48</v>
      </c>
      <c r="P380" s="78" t="n">
        <v>47</v>
      </c>
      <c r="Q380" s="78" t="n">
        <v>95</v>
      </c>
      <c r="R380" s="78" t="n">
        <v>98</v>
      </c>
      <c r="S380" s="78" t="n">
        <v>57</v>
      </c>
      <c r="T380" s="78" t="n">
        <v>181</v>
      </c>
    </row>
    <row r="381" customFormat="false" ht="12.75" hidden="false" customHeight="true" outlineLevel="0" collapsed="false">
      <c r="A381" s="106"/>
      <c r="B381" s="337" t="s">
        <v>192</v>
      </c>
      <c r="C381" s="78" t="n">
        <v>-2</v>
      </c>
      <c r="D381" s="78" t="n">
        <v>14</v>
      </c>
      <c r="E381" s="78" t="n">
        <v>-9</v>
      </c>
      <c r="F381" s="78" t="n">
        <v>-10</v>
      </c>
      <c r="G381" s="78" t="n">
        <v>-9</v>
      </c>
      <c r="H381" s="78" t="n">
        <v>-12</v>
      </c>
      <c r="I381" s="78" t="n">
        <v>3</v>
      </c>
      <c r="J381" s="78" t="n">
        <v>-3</v>
      </c>
      <c r="K381" s="78" t="n">
        <v>1</v>
      </c>
      <c r="L381" s="78" t="n">
        <v>-6</v>
      </c>
      <c r="M381" s="78" t="n">
        <v>13</v>
      </c>
      <c r="N381" s="78" t="n">
        <v>1</v>
      </c>
      <c r="O381" s="78" t="n">
        <v>6</v>
      </c>
      <c r="P381" s="150" t="s">
        <v>194</v>
      </c>
      <c r="Q381" s="78" t="n">
        <v>3</v>
      </c>
      <c r="R381" s="78" t="n">
        <v>2</v>
      </c>
      <c r="S381" s="78" t="n">
        <v>-1</v>
      </c>
      <c r="T381" s="78" t="n">
        <v>-5</v>
      </c>
    </row>
    <row r="382" customFormat="false" ht="12.75" hidden="false" customHeight="true" outlineLevel="0" collapsed="false">
      <c r="A382" s="106"/>
      <c r="B382" s="337" t="s">
        <v>193</v>
      </c>
      <c r="C382" s="151" t="n">
        <v>99.9</v>
      </c>
      <c r="D382" s="151" t="n">
        <v>106.4</v>
      </c>
      <c r="E382" s="151" t="n">
        <v>97</v>
      </c>
      <c r="F382" s="151" t="n">
        <v>96.5</v>
      </c>
      <c r="G382" s="151" t="n">
        <v>98</v>
      </c>
      <c r="H382" s="151" t="n">
        <v>98.6</v>
      </c>
      <c r="I382" s="151" t="n">
        <v>101.6</v>
      </c>
      <c r="J382" s="151" t="n">
        <v>97.5</v>
      </c>
      <c r="K382" s="151" t="n">
        <v>103.3</v>
      </c>
      <c r="L382" s="151" t="n">
        <v>93.6</v>
      </c>
      <c r="M382" s="151" t="n">
        <v>104.2</v>
      </c>
      <c r="N382" s="151" t="n">
        <v>100.6</v>
      </c>
      <c r="O382" s="151" t="n">
        <v>114.3</v>
      </c>
      <c r="P382" s="151" t="n">
        <v>100</v>
      </c>
      <c r="Q382" s="151" t="n">
        <v>103.3</v>
      </c>
      <c r="R382" s="151" t="n">
        <v>102.1</v>
      </c>
      <c r="S382" s="151" t="n">
        <v>98.3</v>
      </c>
      <c r="T382" s="151" t="n">
        <v>97.3</v>
      </c>
    </row>
    <row r="383" customFormat="false" ht="12.75" hidden="false" customHeight="true" outlineLevel="0" collapsed="false">
      <c r="A383" s="110" t="s">
        <v>382</v>
      </c>
      <c r="B383" s="337"/>
      <c r="C383" s="107"/>
      <c r="D383" s="34"/>
      <c r="E383" s="107"/>
      <c r="F383" s="107"/>
      <c r="G383" s="107"/>
      <c r="H383" s="107"/>
      <c r="I383" s="107"/>
      <c r="J383" s="107"/>
      <c r="K383" s="107"/>
      <c r="L383" s="107"/>
      <c r="M383" s="107"/>
      <c r="N383" s="107"/>
      <c r="O383" s="107"/>
      <c r="P383" s="107"/>
      <c r="Q383" s="107"/>
      <c r="R383" s="107"/>
      <c r="S383" s="107"/>
      <c r="T383" s="107"/>
    </row>
    <row r="384" customFormat="false" ht="12.75" hidden="false" customHeight="true" outlineLevel="0" collapsed="false">
      <c r="A384" s="259" t="s">
        <v>383</v>
      </c>
      <c r="B384" s="337"/>
      <c r="C384" s="107"/>
      <c r="D384" s="34"/>
      <c r="E384" s="107"/>
      <c r="F384" s="107"/>
      <c r="G384" s="107"/>
      <c r="H384" s="107"/>
      <c r="I384" s="107"/>
      <c r="J384" s="107"/>
      <c r="K384" s="107"/>
      <c r="L384" s="107"/>
      <c r="M384" s="107"/>
      <c r="N384" s="107"/>
      <c r="O384" s="107"/>
      <c r="P384" s="107"/>
      <c r="Q384" s="107"/>
      <c r="R384" s="107"/>
      <c r="S384" s="107"/>
      <c r="T384" s="107"/>
    </row>
    <row r="385" customFormat="false" ht="12.75" hidden="false" customHeight="true" outlineLevel="0" collapsed="false">
      <c r="A385" s="93" t="s">
        <v>436</v>
      </c>
      <c r="B385" s="337" t="s">
        <v>190</v>
      </c>
      <c r="C385" s="78" t="n">
        <v>990</v>
      </c>
      <c r="D385" s="78" t="n">
        <v>86</v>
      </c>
      <c r="E385" s="78" t="n">
        <v>86</v>
      </c>
      <c r="F385" s="78" t="n">
        <v>79</v>
      </c>
      <c r="G385" s="78" t="n">
        <v>128</v>
      </c>
      <c r="H385" s="78" t="n">
        <v>275</v>
      </c>
      <c r="I385" s="78" t="n">
        <v>91</v>
      </c>
      <c r="J385" s="78" t="n">
        <v>51</v>
      </c>
      <c r="K385" s="78" t="n">
        <v>6</v>
      </c>
      <c r="L385" s="78" t="n">
        <v>22</v>
      </c>
      <c r="M385" s="78" t="n">
        <v>28</v>
      </c>
      <c r="N385" s="78" t="n">
        <v>60</v>
      </c>
      <c r="O385" s="78" t="n">
        <v>16</v>
      </c>
      <c r="P385" s="78" t="n">
        <v>15</v>
      </c>
      <c r="Q385" s="78" t="n">
        <v>28</v>
      </c>
      <c r="R385" s="78" t="n">
        <v>24</v>
      </c>
      <c r="S385" s="78" t="n">
        <v>21</v>
      </c>
      <c r="T385" s="78" t="n">
        <v>53</v>
      </c>
    </row>
    <row r="386" customFormat="false" ht="12.75" hidden="false" customHeight="true" outlineLevel="0" collapsed="false">
      <c r="A386" s="93"/>
      <c r="B386" s="337" t="s">
        <v>191</v>
      </c>
      <c r="C386" s="78" t="n">
        <v>1017</v>
      </c>
      <c r="D386" s="78" t="n">
        <v>96</v>
      </c>
      <c r="E386" s="78" t="n">
        <v>86</v>
      </c>
      <c r="F386" s="78" t="n">
        <v>78</v>
      </c>
      <c r="G386" s="78" t="n">
        <v>133</v>
      </c>
      <c r="H386" s="78" t="n">
        <v>276</v>
      </c>
      <c r="I386" s="78" t="n">
        <v>88</v>
      </c>
      <c r="J386" s="78" t="n">
        <v>46</v>
      </c>
      <c r="K386" s="78" t="n">
        <v>6</v>
      </c>
      <c r="L386" s="78" t="n">
        <v>21</v>
      </c>
      <c r="M386" s="78" t="n">
        <v>32</v>
      </c>
      <c r="N386" s="78" t="n">
        <v>65</v>
      </c>
      <c r="O386" s="78" t="n">
        <v>21</v>
      </c>
      <c r="P386" s="78" t="n">
        <v>15</v>
      </c>
      <c r="Q386" s="78" t="n">
        <v>32</v>
      </c>
      <c r="R386" s="78" t="n">
        <v>25</v>
      </c>
      <c r="S386" s="78" t="n">
        <v>20</v>
      </c>
      <c r="T386" s="78" t="n">
        <v>55</v>
      </c>
    </row>
    <row r="387" customFormat="false" ht="12.75" hidden="false" customHeight="true" outlineLevel="0" collapsed="false">
      <c r="A387" s="93"/>
      <c r="B387" s="337" t="s">
        <v>192</v>
      </c>
      <c r="C387" s="78" t="n">
        <v>27</v>
      </c>
      <c r="D387" s="78" t="n">
        <v>10</v>
      </c>
      <c r="E387" s="150" t="s">
        <v>194</v>
      </c>
      <c r="F387" s="78" t="n">
        <v>-1</v>
      </c>
      <c r="G387" s="78" t="n">
        <v>5</v>
      </c>
      <c r="H387" s="78" t="n">
        <v>1</v>
      </c>
      <c r="I387" s="78" t="n">
        <v>-3</v>
      </c>
      <c r="J387" s="78" t="n">
        <v>-5</v>
      </c>
      <c r="K387" s="150" t="s">
        <v>194</v>
      </c>
      <c r="L387" s="78" t="n">
        <v>-1</v>
      </c>
      <c r="M387" s="78" t="n">
        <v>4</v>
      </c>
      <c r="N387" s="78" t="n">
        <v>5</v>
      </c>
      <c r="O387" s="78" t="n">
        <v>5</v>
      </c>
      <c r="P387" s="150" t="s">
        <v>194</v>
      </c>
      <c r="Q387" s="78" t="n">
        <v>4</v>
      </c>
      <c r="R387" s="78" t="n">
        <v>1</v>
      </c>
      <c r="S387" s="78" t="n">
        <v>-1</v>
      </c>
      <c r="T387" s="78" t="n">
        <v>2</v>
      </c>
    </row>
    <row r="388" customFormat="false" ht="12.75" hidden="false" customHeight="true" outlineLevel="0" collapsed="false">
      <c r="A388" s="93"/>
      <c r="B388" s="337" t="s">
        <v>193</v>
      </c>
      <c r="C388" s="151" t="n">
        <v>102.7</v>
      </c>
      <c r="D388" s="151" t="n">
        <v>111.6</v>
      </c>
      <c r="E388" s="151" t="n">
        <v>100</v>
      </c>
      <c r="F388" s="151" t="n">
        <v>98.7</v>
      </c>
      <c r="G388" s="151" t="n">
        <v>103.9</v>
      </c>
      <c r="H388" s="151" t="n">
        <v>100.4</v>
      </c>
      <c r="I388" s="151" t="n">
        <v>96.7</v>
      </c>
      <c r="J388" s="151" t="n">
        <v>90.2</v>
      </c>
      <c r="K388" s="151" t="n">
        <v>100</v>
      </c>
      <c r="L388" s="151" t="n">
        <v>95.5</v>
      </c>
      <c r="M388" s="151" t="n">
        <v>114.3</v>
      </c>
      <c r="N388" s="151" t="n">
        <v>108.3</v>
      </c>
      <c r="O388" s="151" t="n">
        <v>131.3</v>
      </c>
      <c r="P388" s="151" t="n">
        <v>100</v>
      </c>
      <c r="Q388" s="151" t="n">
        <v>114.3</v>
      </c>
      <c r="R388" s="151" t="n">
        <v>104.2</v>
      </c>
      <c r="S388" s="151" t="n">
        <v>95.2</v>
      </c>
      <c r="T388" s="151" t="n">
        <v>103.8</v>
      </c>
    </row>
    <row r="389" customFormat="false" ht="12.75" hidden="false" customHeight="true" outlineLevel="0" collapsed="false">
      <c r="A389" s="339" t="s">
        <v>372</v>
      </c>
      <c r="B389" s="337" t="s">
        <v>190</v>
      </c>
      <c r="C389" s="78" t="n">
        <v>458</v>
      </c>
      <c r="D389" s="78" t="n">
        <v>19</v>
      </c>
      <c r="E389" s="78" t="n">
        <v>42</v>
      </c>
      <c r="F389" s="78" t="n">
        <v>41</v>
      </c>
      <c r="G389" s="78" t="n">
        <v>66</v>
      </c>
      <c r="H389" s="78" t="n">
        <v>120</v>
      </c>
      <c r="I389" s="78" t="n">
        <v>35</v>
      </c>
      <c r="J389" s="78" t="n">
        <v>24</v>
      </c>
      <c r="K389" s="78" t="n">
        <v>1</v>
      </c>
      <c r="L389" s="78" t="n">
        <v>7</v>
      </c>
      <c r="M389" s="78" t="n">
        <v>23</v>
      </c>
      <c r="N389" s="78" t="n">
        <v>40</v>
      </c>
      <c r="O389" s="78" t="n">
        <v>4</v>
      </c>
      <c r="P389" s="78" t="n">
        <v>5</v>
      </c>
      <c r="Q389" s="78" t="n">
        <v>18</v>
      </c>
      <c r="R389" s="78" t="n">
        <v>16</v>
      </c>
      <c r="S389" s="78" t="n">
        <v>11</v>
      </c>
      <c r="T389" s="78" t="n">
        <v>27</v>
      </c>
    </row>
    <row r="390" customFormat="false" ht="12.75" hidden="false" customHeight="true" outlineLevel="0" collapsed="false">
      <c r="A390" s="340" t="s">
        <v>373</v>
      </c>
      <c r="B390" s="337" t="s">
        <v>191</v>
      </c>
      <c r="C390" s="78" t="n">
        <v>465</v>
      </c>
      <c r="D390" s="78" t="n">
        <v>28</v>
      </c>
      <c r="E390" s="78" t="n">
        <v>46</v>
      </c>
      <c r="F390" s="78" t="n">
        <v>44</v>
      </c>
      <c r="G390" s="78" t="n">
        <v>65</v>
      </c>
      <c r="H390" s="78" t="n">
        <v>117</v>
      </c>
      <c r="I390" s="78" t="n">
        <v>34</v>
      </c>
      <c r="J390" s="78" t="n">
        <v>21</v>
      </c>
      <c r="K390" s="78" t="n">
        <v>1</v>
      </c>
      <c r="L390" s="78" t="n">
        <v>7</v>
      </c>
      <c r="M390" s="78" t="n">
        <v>25</v>
      </c>
      <c r="N390" s="78" t="n">
        <v>39</v>
      </c>
      <c r="O390" s="78" t="n">
        <v>4</v>
      </c>
      <c r="P390" s="78" t="n">
        <v>5</v>
      </c>
      <c r="Q390" s="78" t="n">
        <v>19</v>
      </c>
      <c r="R390" s="78" t="n">
        <v>17</v>
      </c>
      <c r="S390" s="78" t="n">
        <v>10</v>
      </c>
      <c r="T390" s="78" t="n">
        <v>27</v>
      </c>
    </row>
    <row r="391" customFormat="false" ht="12.75" hidden="false" customHeight="true" outlineLevel="0" collapsed="false">
      <c r="A391" s="106"/>
      <c r="B391" s="337" t="s">
        <v>192</v>
      </c>
      <c r="C391" s="78" t="n">
        <v>7</v>
      </c>
      <c r="D391" s="78" t="n">
        <v>9</v>
      </c>
      <c r="E391" s="78" t="n">
        <v>4</v>
      </c>
      <c r="F391" s="78" t="n">
        <v>3</v>
      </c>
      <c r="G391" s="78" t="n">
        <v>-1</v>
      </c>
      <c r="H391" s="78" t="n">
        <v>-3</v>
      </c>
      <c r="I391" s="78" t="n">
        <v>-1</v>
      </c>
      <c r="J391" s="78" t="n">
        <v>-3</v>
      </c>
      <c r="K391" s="150" t="s">
        <v>194</v>
      </c>
      <c r="L391" s="150" t="s">
        <v>194</v>
      </c>
      <c r="M391" s="78" t="n">
        <v>2</v>
      </c>
      <c r="N391" s="78" t="n">
        <v>-1</v>
      </c>
      <c r="O391" s="150" t="s">
        <v>194</v>
      </c>
      <c r="P391" s="150" t="s">
        <v>194</v>
      </c>
      <c r="Q391" s="78" t="n">
        <v>1</v>
      </c>
      <c r="R391" s="78" t="n">
        <v>1</v>
      </c>
      <c r="S391" s="78" t="n">
        <v>-1</v>
      </c>
      <c r="T391" s="150" t="s">
        <v>194</v>
      </c>
    </row>
    <row r="392" customFormat="false" ht="12.75" hidden="false" customHeight="true" outlineLevel="0" collapsed="false">
      <c r="A392" s="106"/>
      <c r="B392" s="337" t="s">
        <v>193</v>
      </c>
      <c r="C392" s="151" t="n">
        <v>101.5</v>
      </c>
      <c r="D392" s="151" t="n">
        <v>147.4</v>
      </c>
      <c r="E392" s="151" t="n">
        <v>109.5</v>
      </c>
      <c r="F392" s="151" t="n">
        <v>107.3</v>
      </c>
      <c r="G392" s="151" t="n">
        <v>98.5</v>
      </c>
      <c r="H392" s="151" t="n">
        <v>97.5</v>
      </c>
      <c r="I392" s="151" t="n">
        <v>97.1</v>
      </c>
      <c r="J392" s="151" t="n">
        <v>87.5</v>
      </c>
      <c r="K392" s="151" t="n">
        <v>100</v>
      </c>
      <c r="L392" s="151" t="n">
        <v>100</v>
      </c>
      <c r="M392" s="151" t="n">
        <v>108.7</v>
      </c>
      <c r="N392" s="151" t="n">
        <v>97.5</v>
      </c>
      <c r="O392" s="151" t="n">
        <v>100</v>
      </c>
      <c r="P392" s="151" t="n">
        <v>100</v>
      </c>
      <c r="Q392" s="151" t="n">
        <v>105.6</v>
      </c>
      <c r="R392" s="151" t="n">
        <v>106.3</v>
      </c>
      <c r="S392" s="151" t="n">
        <v>90.9</v>
      </c>
      <c r="T392" s="151" t="n">
        <v>100</v>
      </c>
    </row>
    <row r="393" customFormat="false" ht="12.75" hidden="false" customHeight="true" outlineLevel="0" collapsed="false">
      <c r="A393" s="93" t="s">
        <v>437</v>
      </c>
      <c r="B393" s="337" t="s">
        <v>190</v>
      </c>
      <c r="C393" s="78" t="n">
        <v>215</v>
      </c>
      <c r="D393" s="78" t="n">
        <v>16</v>
      </c>
      <c r="E393" s="78" t="n">
        <v>16</v>
      </c>
      <c r="F393" s="78" t="n">
        <v>15</v>
      </c>
      <c r="G393" s="78" t="n">
        <v>41</v>
      </c>
      <c r="H393" s="78" t="n">
        <v>53</v>
      </c>
      <c r="I393" s="78" t="n">
        <v>16</v>
      </c>
      <c r="J393" s="78" t="n">
        <v>4</v>
      </c>
      <c r="K393" s="78" t="n">
        <v>3</v>
      </c>
      <c r="L393" s="78" t="n">
        <v>5</v>
      </c>
      <c r="M393" s="78" t="n">
        <v>10</v>
      </c>
      <c r="N393" s="78" t="n">
        <v>8</v>
      </c>
      <c r="O393" s="78" t="n">
        <v>2</v>
      </c>
      <c r="P393" s="78" t="n">
        <v>9</v>
      </c>
      <c r="Q393" s="78" t="n">
        <v>6</v>
      </c>
      <c r="R393" s="78" t="n">
        <v>5</v>
      </c>
      <c r="S393" s="78" t="n">
        <v>7</v>
      </c>
      <c r="T393" s="78" t="n">
        <v>14</v>
      </c>
    </row>
    <row r="394" customFormat="false" ht="12.75" hidden="false" customHeight="true" outlineLevel="0" collapsed="false">
      <c r="A394" s="93"/>
      <c r="B394" s="337" t="s">
        <v>191</v>
      </c>
      <c r="C394" s="78" t="n">
        <v>218</v>
      </c>
      <c r="D394" s="78" t="n">
        <v>12</v>
      </c>
      <c r="E394" s="78" t="n">
        <v>15</v>
      </c>
      <c r="F394" s="78" t="n">
        <v>14</v>
      </c>
      <c r="G394" s="78" t="n">
        <v>42</v>
      </c>
      <c r="H394" s="78" t="n">
        <v>52</v>
      </c>
      <c r="I394" s="78" t="n">
        <v>14</v>
      </c>
      <c r="J394" s="78" t="n">
        <v>8</v>
      </c>
      <c r="K394" s="78" t="n">
        <v>2</v>
      </c>
      <c r="L394" s="78" t="n">
        <v>7</v>
      </c>
      <c r="M394" s="78" t="n">
        <v>12</v>
      </c>
      <c r="N394" s="78" t="n">
        <v>8</v>
      </c>
      <c r="O394" s="78" t="n">
        <v>1</v>
      </c>
      <c r="P394" s="78" t="n">
        <v>9</v>
      </c>
      <c r="Q394" s="78" t="n">
        <v>7</v>
      </c>
      <c r="R394" s="78" t="n">
        <v>6</v>
      </c>
      <c r="S394" s="78" t="n">
        <v>8</v>
      </c>
      <c r="T394" s="78" t="n">
        <v>15</v>
      </c>
    </row>
    <row r="395" customFormat="false" ht="12.75" hidden="false" customHeight="true" outlineLevel="0" collapsed="false">
      <c r="A395" s="93"/>
      <c r="B395" s="337" t="s">
        <v>192</v>
      </c>
      <c r="C395" s="78" t="n">
        <v>3</v>
      </c>
      <c r="D395" s="78" t="n">
        <v>-4</v>
      </c>
      <c r="E395" s="78" t="n">
        <v>-1</v>
      </c>
      <c r="F395" s="78" t="n">
        <v>-1</v>
      </c>
      <c r="G395" s="78" t="n">
        <v>1</v>
      </c>
      <c r="H395" s="78" t="n">
        <v>-1</v>
      </c>
      <c r="I395" s="78" t="n">
        <v>-2</v>
      </c>
      <c r="J395" s="78" t="n">
        <v>4</v>
      </c>
      <c r="K395" s="78" t="n">
        <v>-1</v>
      </c>
      <c r="L395" s="78" t="n">
        <v>2</v>
      </c>
      <c r="M395" s="78" t="n">
        <v>2</v>
      </c>
      <c r="N395" s="150" t="s">
        <v>194</v>
      </c>
      <c r="O395" s="78" t="n">
        <v>-1</v>
      </c>
      <c r="P395" s="150" t="s">
        <v>194</v>
      </c>
      <c r="Q395" s="78" t="n">
        <v>1</v>
      </c>
      <c r="R395" s="78" t="n">
        <v>1</v>
      </c>
      <c r="S395" s="78" t="n">
        <v>1</v>
      </c>
      <c r="T395" s="78" t="n">
        <v>1</v>
      </c>
    </row>
    <row r="396" customFormat="false" ht="12.75" hidden="false" customHeight="true" outlineLevel="0" collapsed="false">
      <c r="A396" s="93"/>
      <c r="B396" s="337" t="s">
        <v>193</v>
      </c>
      <c r="C396" s="151" t="n">
        <v>101.4</v>
      </c>
      <c r="D396" s="151" t="n">
        <v>75</v>
      </c>
      <c r="E396" s="151" t="n">
        <v>93.8</v>
      </c>
      <c r="F396" s="151" t="n">
        <v>93.3</v>
      </c>
      <c r="G396" s="151" t="n">
        <v>102.4</v>
      </c>
      <c r="H396" s="151" t="n">
        <v>98.1</v>
      </c>
      <c r="I396" s="151" t="n">
        <v>87.5</v>
      </c>
      <c r="J396" s="151" t="n">
        <v>200</v>
      </c>
      <c r="K396" s="151" t="n">
        <v>66.7</v>
      </c>
      <c r="L396" s="151" t="n">
        <v>140</v>
      </c>
      <c r="M396" s="151" t="n">
        <v>120</v>
      </c>
      <c r="N396" s="151" t="n">
        <v>100</v>
      </c>
      <c r="O396" s="151" t="n">
        <v>50</v>
      </c>
      <c r="P396" s="151" t="n">
        <v>100</v>
      </c>
      <c r="Q396" s="151" t="n">
        <v>116.7</v>
      </c>
      <c r="R396" s="151" t="n">
        <v>120</v>
      </c>
      <c r="S396" s="151" t="n">
        <v>114.3</v>
      </c>
      <c r="T396" s="151" t="n">
        <v>107.1</v>
      </c>
    </row>
    <row r="397" customFormat="false" ht="12.75" hidden="false" customHeight="true" outlineLevel="0" collapsed="false">
      <c r="A397" s="339" t="s">
        <v>372</v>
      </c>
      <c r="B397" s="337" t="s">
        <v>190</v>
      </c>
      <c r="C397" s="78" t="n">
        <v>93</v>
      </c>
      <c r="D397" s="78" t="n">
        <v>5</v>
      </c>
      <c r="E397" s="78" t="n">
        <v>9</v>
      </c>
      <c r="F397" s="78" t="n">
        <v>8</v>
      </c>
      <c r="G397" s="78" t="n">
        <v>18</v>
      </c>
      <c r="H397" s="78" t="n">
        <v>21</v>
      </c>
      <c r="I397" s="78" t="n">
        <v>8</v>
      </c>
      <c r="J397" s="150" t="s">
        <v>194</v>
      </c>
      <c r="K397" s="150" t="s">
        <v>194</v>
      </c>
      <c r="L397" s="78" t="n">
        <v>1</v>
      </c>
      <c r="M397" s="150" t="s">
        <v>194</v>
      </c>
      <c r="N397" s="78" t="n">
        <v>5</v>
      </c>
      <c r="O397" s="78" t="n">
        <v>2</v>
      </c>
      <c r="P397" s="78" t="n">
        <v>3</v>
      </c>
      <c r="Q397" s="78" t="n">
        <v>3</v>
      </c>
      <c r="R397" s="78" t="n">
        <v>2</v>
      </c>
      <c r="S397" s="78" t="n">
        <v>5</v>
      </c>
      <c r="T397" s="78" t="n">
        <v>11</v>
      </c>
    </row>
    <row r="398" customFormat="false" ht="12.75" hidden="false" customHeight="true" outlineLevel="0" collapsed="false">
      <c r="A398" s="340" t="s">
        <v>373</v>
      </c>
      <c r="B398" s="337" t="s">
        <v>191</v>
      </c>
      <c r="C398" s="78" t="n">
        <v>91</v>
      </c>
      <c r="D398" s="78" t="n">
        <v>4</v>
      </c>
      <c r="E398" s="78" t="n">
        <v>8</v>
      </c>
      <c r="F398" s="78" t="n">
        <v>7</v>
      </c>
      <c r="G398" s="78" t="n">
        <v>18</v>
      </c>
      <c r="H398" s="78" t="n">
        <v>19</v>
      </c>
      <c r="I398" s="78" t="n">
        <v>7</v>
      </c>
      <c r="J398" s="78" t="n">
        <v>1</v>
      </c>
      <c r="K398" s="150" t="s">
        <v>194</v>
      </c>
      <c r="L398" s="78" t="n">
        <v>1</v>
      </c>
      <c r="M398" s="150" t="s">
        <v>194</v>
      </c>
      <c r="N398" s="78" t="n">
        <v>5</v>
      </c>
      <c r="O398" s="78" t="n">
        <v>1</v>
      </c>
      <c r="P398" s="78" t="n">
        <v>3</v>
      </c>
      <c r="Q398" s="78" t="n">
        <v>4</v>
      </c>
      <c r="R398" s="78" t="n">
        <v>3</v>
      </c>
      <c r="S398" s="78" t="n">
        <v>6</v>
      </c>
      <c r="T398" s="78" t="n">
        <v>11</v>
      </c>
    </row>
    <row r="399" customFormat="false" ht="12.75" hidden="false" customHeight="true" outlineLevel="0" collapsed="false">
      <c r="A399" s="106"/>
      <c r="B399" s="337" t="s">
        <v>192</v>
      </c>
      <c r="C399" s="78" t="n">
        <v>-2</v>
      </c>
      <c r="D399" s="78" t="n">
        <v>-1</v>
      </c>
      <c r="E399" s="78" t="n">
        <v>-1</v>
      </c>
      <c r="F399" s="78" t="n">
        <v>-1</v>
      </c>
      <c r="G399" s="150" t="s">
        <v>194</v>
      </c>
      <c r="H399" s="78" t="n">
        <v>-2</v>
      </c>
      <c r="I399" s="78" t="n">
        <v>-1</v>
      </c>
      <c r="J399" s="78" t="n">
        <v>1</v>
      </c>
      <c r="K399" s="150" t="s">
        <v>194</v>
      </c>
      <c r="L399" s="150" t="s">
        <v>194</v>
      </c>
      <c r="M399" s="150" t="s">
        <v>194</v>
      </c>
      <c r="N399" s="150" t="s">
        <v>194</v>
      </c>
      <c r="O399" s="78" t="n">
        <v>-1</v>
      </c>
      <c r="P399" s="150" t="s">
        <v>194</v>
      </c>
      <c r="Q399" s="78" t="n">
        <v>1</v>
      </c>
      <c r="R399" s="78" t="n">
        <v>1</v>
      </c>
      <c r="S399" s="78" t="n">
        <v>1</v>
      </c>
      <c r="T399" s="150" t="s">
        <v>194</v>
      </c>
    </row>
    <row r="400" customFormat="false" ht="12.75" hidden="false" customHeight="true" outlineLevel="0" collapsed="false">
      <c r="A400" s="106"/>
      <c r="B400" s="337" t="s">
        <v>193</v>
      </c>
      <c r="C400" s="151" t="n">
        <v>97.8</v>
      </c>
      <c r="D400" s="151" t="n">
        <v>80</v>
      </c>
      <c r="E400" s="151" t="n">
        <v>88.9</v>
      </c>
      <c r="F400" s="151" t="n">
        <v>87.5</v>
      </c>
      <c r="G400" s="151" t="n">
        <v>100</v>
      </c>
      <c r="H400" s="151" t="n">
        <v>90.5</v>
      </c>
      <c r="I400" s="151" t="n">
        <v>87.5</v>
      </c>
      <c r="J400" s="153" t="s">
        <v>195</v>
      </c>
      <c r="K400" s="150" t="s">
        <v>194</v>
      </c>
      <c r="L400" s="151" t="n">
        <v>100</v>
      </c>
      <c r="M400" s="150" t="s">
        <v>194</v>
      </c>
      <c r="N400" s="151" t="n">
        <v>100</v>
      </c>
      <c r="O400" s="151" t="n">
        <v>50</v>
      </c>
      <c r="P400" s="151" t="n">
        <v>100</v>
      </c>
      <c r="Q400" s="151" t="n">
        <v>133.3</v>
      </c>
      <c r="R400" s="151" t="n">
        <v>150</v>
      </c>
      <c r="S400" s="151" t="n">
        <v>120</v>
      </c>
      <c r="T400" s="151" t="n">
        <v>100</v>
      </c>
    </row>
    <row r="401" customFormat="false" ht="12.75" hidden="false" customHeight="true" outlineLevel="0" collapsed="false">
      <c r="A401" s="93" t="s">
        <v>438</v>
      </c>
      <c r="B401" s="337" t="s">
        <v>190</v>
      </c>
      <c r="C401" s="78" t="n">
        <v>2078</v>
      </c>
      <c r="D401" s="78" t="n">
        <v>118</v>
      </c>
      <c r="E401" s="78" t="n">
        <v>198</v>
      </c>
      <c r="F401" s="78" t="n">
        <v>189</v>
      </c>
      <c r="G401" s="78" t="n">
        <v>278</v>
      </c>
      <c r="H401" s="78" t="n">
        <v>560</v>
      </c>
      <c r="I401" s="78" t="n">
        <v>78</v>
      </c>
      <c r="J401" s="78" t="n">
        <v>63</v>
      </c>
      <c r="K401" s="78" t="n">
        <v>21</v>
      </c>
      <c r="L401" s="78" t="n">
        <v>67</v>
      </c>
      <c r="M401" s="78" t="n">
        <v>272</v>
      </c>
      <c r="N401" s="78" t="n">
        <v>102</v>
      </c>
      <c r="O401" s="78" t="n">
        <v>24</v>
      </c>
      <c r="P401" s="78" t="n">
        <v>23</v>
      </c>
      <c r="Q401" s="78" t="n">
        <v>58</v>
      </c>
      <c r="R401" s="78" t="n">
        <v>67</v>
      </c>
      <c r="S401" s="78" t="n">
        <v>30</v>
      </c>
      <c r="T401" s="78" t="n">
        <v>119</v>
      </c>
    </row>
    <row r="402" customFormat="false" ht="12.75" hidden="false" customHeight="true" outlineLevel="0" collapsed="false">
      <c r="A402" s="93"/>
      <c r="B402" s="337" t="s">
        <v>191</v>
      </c>
      <c r="C402" s="78" t="n">
        <v>2046</v>
      </c>
      <c r="D402" s="78" t="n">
        <v>126</v>
      </c>
      <c r="E402" s="78" t="n">
        <v>190</v>
      </c>
      <c r="F402" s="78" t="n">
        <v>181</v>
      </c>
      <c r="G402" s="78" t="n">
        <v>263</v>
      </c>
      <c r="H402" s="78" t="n">
        <v>548</v>
      </c>
      <c r="I402" s="78" t="n">
        <v>86</v>
      </c>
      <c r="J402" s="78" t="n">
        <v>61</v>
      </c>
      <c r="K402" s="78" t="n">
        <v>23</v>
      </c>
      <c r="L402" s="78" t="n">
        <v>60</v>
      </c>
      <c r="M402" s="78" t="n">
        <v>279</v>
      </c>
      <c r="N402" s="78" t="n">
        <v>98</v>
      </c>
      <c r="O402" s="78" t="n">
        <v>26</v>
      </c>
      <c r="P402" s="78" t="n">
        <v>23</v>
      </c>
      <c r="Q402" s="78" t="n">
        <v>56</v>
      </c>
      <c r="R402" s="78" t="n">
        <v>67</v>
      </c>
      <c r="S402" s="78" t="n">
        <v>29</v>
      </c>
      <c r="T402" s="78" t="n">
        <v>111</v>
      </c>
    </row>
    <row r="403" customFormat="false" ht="12.75" hidden="false" customHeight="true" outlineLevel="0" collapsed="false">
      <c r="A403" s="93"/>
      <c r="B403" s="337" t="s">
        <v>192</v>
      </c>
      <c r="C403" s="78" t="n">
        <v>-32</v>
      </c>
      <c r="D403" s="78" t="n">
        <v>8</v>
      </c>
      <c r="E403" s="78" t="n">
        <v>-8</v>
      </c>
      <c r="F403" s="78" t="n">
        <v>-8</v>
      </c>
      <c r="G403" s="78" t="n">
        <v>-15</v>
      </c>
      <c r="H403" s="78" t="n">
        <v>-12</v>
      </c>
      <c r="I403" s="78" t="n">
        <v>8</v>
      </c>
      <c r="J403" s="78" t="n">
        <v>-2</v>
      </c>
      <c r="K403" s="78" t="n">
        <v>2</v>
      </c>
      <c r="L403" s="78" t="n">
        <v>-7</v>
      </c>
      <c r="M403" s="78" t="n">
        <v>7</v>
      </c>
      <c r="N403" s="78" t="n">
        <v>-4</v>
      </c>
      <c r="O403" s="78" t="n">
        <v>2</v>
      </c>
      <c r="P403" s="150" t="s">
        <v>194</v>
      </c>
      <c r="Q403" s="78" t="n">
        <v>-2</v>
      </c>
      <c r="R403" s="150" t="s">
        <v>194</v>
      </c>
      <c r="S403" s="78" t="n">
        <v>-1</v>
      </c>
      <c r="T403" s="78" t="n">
        <v>-8</v>
      </c>
    </row>
    <row r="404" customFormat="false" ht="12.75" hidden="false" customHeight="true" outlineLevel="0" collapsed="false">
      <c r="A404" s="93"/>
      <c r="B404" s="337" t="s">
        <v>193</v>
      </c>
      <c r="C404" s="151" t="n">
        <v>98.5</v>
      </c>
      <c r="D404" s="151" t="n">
        <v>106.8</v>
      </c>
      <c r="E404" s="151" t="n">
        <v>96</v>
      </c>
      <c r="F404" s="151" t="n">
        <v>95.8</v>
      </c>
      <c r="G404" s="151" t="n">
        <v>94.6</v>
      </c>
      <c r="H404" s="151" t="n">
        <v>97.9</v>
      </c>
      <c r="I404" s="151" t="n">
        <v>110.3</v>
      </c>
      <c r="J404" s="151" t="n">
        <v>96.8</v>
      </c>
      <c r="K404" s="151" t="n">
        <v>109.5</v>
      </c>
      <c r="L404" s="151" t="n">
        <v>89.6</v>
      </c>
      <c r="M404" s="151" t="n">
        <v>102.6</v>
      </c>
      <c r="N404" s="151" t="n">
        <v>96.1</v>
      </c>
      <c r="O404" s="151" t="n">
        <v>108.3</v>
      </c>
      <c r="P404" s="151" t="n">
        <v>100</v>
      </c>
      <c r="Q404" s="151" t="n">
        <v>96.6</v>
      </c>
      <c r="R404" s="151" t="n">
        <v>100</v>
      </c>
      <c r="S404" s="151" t="n">
        <v>96.7</v>
      </c>
      <c r="T404" s="151" t="n">
        <v>93.3</v>
      </c>
    </row>
    <row r="405" customFormat="false" ht="12.75" hidden="false" customHeight="true" outlineLevel="0" collapsed="false">
      <c r="A405" s="339" t="s">
        <v>372</v>
      </c>
      <c r="B405" s="337" t="s">
        <v>190</v>
      </c>
      <c r="C405" s="78" t="n">
        <v>1578</v>
      </c>
      <c r="D405" s="78" t="n">
        <v>47</v>
      </c>
      <c r="E405" s="78" t="n">
        <v>148</v>
      </c>
      <c r="F405" s="78" t="n">
        <v>141</v>
      </c>
      <c r="G405" s="78" t="n">
        <v>208</v>
      </c>
      <c r="H405" s="78" t="n">
        <v>420</v>
      </c>
      <c r="I405" s="78" t="n">
        <v>55</v>
      </c>
      <c r="J405" s="78" t="n">
        <v>46</v>
      </c>
      <c r="K405" s="78" t="n">
        <v>16</v>
      </c>
      <c r="L405" s="78" t="n">
        <v>59</v>
      </c>
      <c r="M405" s="78" t="n">
        <v>252</v>
      </c>
      <c r="N405" s="78" t="n">
        <v>79</v>
      </c>
      <c r="O405" s="78" t="n">
        <v>17</v>
      </c>
      <c r="P405" s="78" t="n">
        <v>11</v>
      </c>
      <c r="Q405" s="78" t="n">
        <v>50</v>
      </c>
      <c r="R405" s="78" t="n">
        <v>57</v>
      </c>
      <c r="S405" s="78" t="n">
        <v>22</v>
      </c>
      <c r="T405" s="78" t="n">
        <v>91</v>
      </c>
    </row>
    <row r="406" customFormat="false" ht="12.75" hidden="false" customHeight="true" outlineLevel="0" collapsed="false">
      <c r="A406" s="340" t="s">
        <v>373</v>
      </c>
      <c r="B406" s="337" t="s">
        <v>191</v>
      </c>
      <c r="C406" s="78" t="n">
        <v>1534</v>
      </c>
      <c r="D406" s="78" t="n">
        <v>45</v>
      </c>
      <c r="E406" s="78" t="n">
        <v>136</v>
      </c>
      <c r="F406" s="78" t="n">
        <v>129</v>
      </c>
      <c r="G406" s="78" t="n">
        <v>195</v>
      </c>
      <c r="H406" s="78" t="n">
        <v>408</v>
      </c>
      <c r="I406" s="78" t="n">
        <v>60</v>
      </c>
      <c r="J406" s="78" t="n">
        <v>45</v>
      </c>
      <c r="K406" s="78" t="n">
        <v>17</v>
      </c>
      <c r="L406" s="78" t="n">
        <v>54</v>
      </c>
      <c r="M406" s="78" t="n">
        <v>257</v>
      </c>
      <c r="N406" s="78" t="n">
        <v>77</v>
      </c>
      <c r="O406" s="78" t="n">
        <v>19</v>
      </c>
      <c r="P406" s="78" t="n">
        <v>11</v>
      </c>
      <c r="Q406" s="78" t="n">
        <v>49</v>
      </c>
      <c r="R406" s="78" t="n">
        <v>57</v>
      </c>
      <c r="S406" s="78" t="n">
        <v>20</v>
      </c>
      <c r="T406" s="78" t="n">
        <v>84</v>
      </c>
    </row>
    <row r="407" customFormat="false" ht="12.75" hidden="false" customHeight="true" outlineLevel="0" collapsed="false">
      <c r="A407" s="106"/>
      <c r="B407" s="337" t="s">
        <v>192</v>
      </c>
      <c r="C407" s="78" t="n">
        <v>-44</v>
      </c>
      <c r="D407" s="78" t="n">
        <v>-2</v>
      </c>
      <c r="E407" s="78" t="n">
        <v>-12</v>
      </c>
      <c r="F407" s="78" t="n">
        <v>-12</v>
      </c>
      <c r="G407" s="78" t="n">
        <v>-13</v>
      </c>
      <c r="H407" s="78" t="n">
        <v>-12</v>
      </c>
      <c r="I407" s="78" t="n">
        <v>5</v>
      </c>
      <c r="J407" s="78" t="n">
        <v>-1</v>
      </c>
      <c r="K407" s="78" t="n">
        <v>1</v>
      </c>
      <c r="L407" s="78" t="n">
        <v>-5</v>
      </c>
      <c r="M407" s="78" t="n">
        <v>5</v>
      </c>
      <c r="N407" s="78" t="n">
        <v>-2</v>
      </c>
      <c r="O407" s="78" t="n">
        <v>2</v>
      </c>
      <c r="P407" s="150" t="s">
        <v>194</v>
      </c>
      <c r="Q407" s="78" t="n">
        <v>-1</v>
      </c>
      <c r="R407" s="150" t="s">
        <v>194</v>
      </c>
      <c r="S407" s="78" t="n">
        <v>-2</v>
      </c>
      <c r="T407" s="78" t="n">
        <v>-7</v>
      </c>
    </row>
    <row r="408" customFormat="false" ht="12.75" hidden="false" customHeight="true" outlineLevel="0" collapsed="false">
      <c r="A408" s="106"/>
      <c r="B408" s="337" t="s">
        <v>193</v>
      </c>
      <c r="C408" s="151" t="n">
        <v>97.2</v>
      </c>
      <c r="D408" s="151" t="n">
        <v>95.7</v>
      </c>
      <c r="E408" s="151" t="n">
        <v>91.9</v>
      </c>
      <c r="F408" s="151" t="n">
        <v>91.5</v>
      </c>
      <c r="G408" s="151" t="n">
        <v>93.8</v>
      </c>
      <c r="H408" s="151" t="n">
        <v>97.1</v>
      </c>
      <c r="I408" s="151" t="n">
        <v>109.1</v>
      </c>
      <c r="J408" s="151" t="n">
        <v>97.8</v>
      </c>
      <c r="K408" s="151" t="n">
        <v>106.3</v>
      </c>
      <c r="L408" s="151" t="n">
        <v>91.5</v>
      </c>
      <c r="M408" s="151" t="n">
        <v>102</v>
      </c>
      <c r="N408" s="151" t="n">
        <v>97.5</v>
      </c>
      <c r="O408" s="151" t="n">
        <v>111.8</v>
      </c>
      <c r="P408" s="151" t="n">
        <v>100</v>
      </c>
      <c r="Q408" s="151" t="n">
        <v>98</v>
      </c>
      <c r="R408" s="151" t="n">
        <v>100</v>
      </c>
      <c r="S408" s="151" t="n">
        <v>90.9</v>
      </c>
      <c r="T408" s="151" t="n">
        <v>92.3</v>
      </c>
    </row>
    <row r="409" customFormat="false" ht="12.75" hidden="false" customHeight="true" outlineLevel="0" collapsed="false">
      <c r="A409" s="106" t="s">
        <v>439</v>
      </c>
      <c r="B409" s="342" t="s">
        <v>190</v>
      </c>
      <c r="C409" s="78" t="n">
        <v>8100</v>
      </c>
      <c r="D409" s="78" t="n">
        <v>413</v>
      </c>
      <c r="E409" s="78" t="n">
        <v>792</v>
      </c>
      <c r="F409" s="78" t="n">
        <v>732</v>
      </c>
      <c r="G409" s="78" t="n">
        <v>1123</v>
      </c>
      <c r="H409" s="78" t="n">
        <v>2143</v>
      </c>
      <c r="I409" s="78" t="n">
        <v>602</v>
      </c>
      <c r="J409" s="78" t="n">
        <v>181</v>
      </c>
      <c r="K409" s="78" t="n">
        <v>126</v>
      </c>
      <c r="L409" s="78" t="n">
        <v>245</v>
      </c>
      <c r="M409" s="78" t="n">
        <v>525</v>
      </c>
      <c r="N409" s="78" t="n">
        <v>516</v>
      </c>
      <c r="O409" s="78" t="n">
        <v>157</v>
      </c>
      <c r="P409" s="78" t="n">
        <v>55</v>
      </c>
      <c r="Q409" s="78" t="n">
        <v>213</v>
      </c>
      <c r="R409" s="78" t="n">
        <v>336</v>
      </c>
      <c r="S409" s="78" t="n">
        <v>160</v>
      </c>
      <c r="T409" s="78" t="n">
        <v>513</v>
      </c>
    </row>
    <row r="410" customFormat="false" ht="12.75" hidden="false" customHeight="true" outlineLevel="0" collapsed="false">
      <c r="A410" s="106"/>
      <c r="B410" s="337" t="s">
        <v>191</v>
      </c>
      <c r="C410" s="78" t="n">
        <v>8271</v>
      </c>
      <c r="D410" s="78" t="n">
        <v>409</v>
      </c>
      <c r="E410" s="78" t="n">
        <v>817</v>
      </c>
      <c r="F410" s="78" t="n">
        <v>758</v>
      </c>
      <c r="G410" s="78" t="n">
        <v>1144</v>
      </c>
      <c r="H410" s="78" t="n">
        <v>2163</v>
      </c>
      <c r="I410" s="78" t="n">
        <v>607</v>
      </c>
      <c r="J410" s="78" t="n">
        <v>181</v>
      </c>
      <c r="K410" s="78" t="n">
        <v>142</v>
      </c>
      <c r="L410" s="78" t="n">
        <v>230</v>
      </c>
      <c r="M410" s="78" t="n">
        <v>547</v>
      </c>
      <c r="N410" s="78" t="n">
        <v>529</v>
      </c>
      <c r="O410" s="78" t="n">
        <v>158</v>
      </c>
      <c r="P410" s="78" t="n">
        <v>54</v>
      </c>
      <c r="Q410" s="78" t="n">
        <v>228</v>
      </c>
      <c r="R410" s="78" t="n">
        <v>362</v>
      </c>
      <c r="S410" s="78" t="n">
        <v>165</v>
      </c>
      <c r="T410" s="78" t="n">
        <v>535</v>
      </c>
    </row>
    <row r="411" customFormat="false" ht="12.75" hidden="false" customHeight="true" outlineLevel="0" collapsed="false">
      <c r="A411" s="106"/>
      <c r="B411" s="337" t="s">
        <v>192</v>
      </c>
      <c r="C411" s="78" t="n">
        <v>171</v>
      </c>
      <c r="D411" s="78" t="n">
        <v>-4</v>
      </c>
      <c r="E411" s="78" t="n">
        <v>25</v>
      </c>
      <c r="F411" s="78" t="n">
        <v>26</v>
      </c>
      <c r="G411" s="78" t="n">
        <v>21</v>
      </c>
      <c r="H411" s="78" t="n">
        <v>20</v>
      </c>
      <c r="I411" s="78" t="n">
        <v>5</v>
      </c>
      <c r="J411" s="150" t="s">
        <v>194</v>
      </c>
      <c r="K411" s="78" t="n">
        <v>16</v>
      </c>
      <c r="L411" s="78" t="n">
        <v>-15</v>
      </c>
      <c r="M411" s="78" t="n">
        <v>22</v>
      </c>
      <c r="N411" s="78" t="n">
        <v>13</v>
      </c>
      <c r="O411" s="78" t="n">
        <v>1</v>
      </c>
      <c r="P411" s="78" t="n">
        <v>-1</v>
      </c>
      <c r="Q411" s="78" t="n">
        <v>15</v>
      </c>
      <c r="R411" s="78" t="n">
        <v>26</v>
      </c>
      <c r="S411" s="78" t="n">
        <v>5</v>
      </c>
      <c r="T411" s="78" t="n">
        <v>22</v>
      </c>
    </row>
    <row r="412" customFormat="false" ht="12.75" hidden="false" customHeight="true" outlineLevel="0" collapsed="false">
      <c r="A412" s="106"/>
      <c r="B412" s="337" t="s">
        <v>193</v>
      </c>
      <c r="C412" s="151" t="n">
        <v>102.1</v>
      </c>
      <c r="D412" s="151" t="n">
        <v>99</v>
      </c>
      <c r="E412" s="151" t="n">
        <v>103.2</v>
      </c>
      <c r="F412" s="151" t="n">
        <v>103.6</v>
      </c>
      <c r="G412" s="151" t="n">
        <v>101.9</v>
      </c>
      <c r="H412" s="151" t="n">
        <v>100.9</v>
      </c>
      <c r="I412" s="151" t="n">
        <v>100.8</v>
      </c>
      <c r="J412" s="151" t="n">
        <v>100</v>
      </c>
      <c r="K412" s="151" t="n">
        <v>112.7</v>
      </c>
      <c r="L412" s="151" t="n">
        <v>93.9</v>
      </c>
      <c r="M412" s="151" t="n">
        <v>104.2</v>
      </c>
      <c r="N412" s="151" t="n">
        <v>102.5</v>
      </c>
      <c r="O412" s="151" t="n">
        <v>100.6</v>
      </c>
      <c r="P412" s="151" t="n">
        <v>98.2</v>
      </c>
      <c r="Q412" s="151" t="n">
        <v>107</v>
      </c>
      <c r="R412" s="151" t="n">
        <v>107.7</v>
      </c>
      <c r="S412" s="151" t="n">
        <v>103.1</v>
      </c>
      <c r="T412" s="151" t="n">
        <v>104.3</v>
      </c>
    </row>
    <row r="413" customFormat="false" ht="12.75" hidden="false" customHeight="true" outlineLevel="0" collapsed="false">
      <c r="A413" s="110" t="s">
        <v>382</v>
      </c>
      <c r="B413" s="337"/>
      <c r="C413" s="107"/>
      <c r="D413" s="34"/>
      <c r="E413" s="107"/>
      <c r="F413" s="107"/>
      <c r="G413" s="107"/>
      <c r="H413" s="107"/>
      <c r="I413" s="107"/>
      <c r="J413" s="107"/>
      <c r="K413" s="107"/>
      <c r="L413" s="107"/>
      <c r="M413" s="107"/>
      <c r="N413" s="107"/>
      <c r="O413" s="107"/>
      <c r="P413" s="107"/>
      <c r="Q413" s="107"/>
      <c r="R413" s="107"/>
      <c r="S413" s="107"/>
      <c r="T413" s="107"/>
    </row>
    <row r="414" customFormat="false" ht="12.75" hidden="false" customHeight="true" outlineLevel="0" collapsed="false">
      <c r="A414" s="259" t="s">
        <v>383</v>
      </c>
      <c r="B414" s="337"/>
      <c r="C414" s="107"/>
      <c r="D414" s="34"/>
      <c r="E414" s="107"/>
      <c r="F414" s="107"/>
      <c r="G414" s="107"/>
      <c r="H414" s="107"/>
      <c r="I414" s="107"/>
      <c r="J414" s="107"/>
      <c r="K414" s="107"/>
      <c r="L414" s="107"/>
      <c r="M414" s="107"/>
      <c r="N414" s="107"/>
      <c r="O414" s="107"/>
      <c r="P414" s="107"/>
      <c r="Q414" s="107"/>
      <c r="R414" s="107"/>
      <c r="S414" s="107"/>
      <c r="T414" s="107"/>
    </row>
    <row r="415" customFormat="false" ht="12.75" hidden="false" customHeight="true" outlineLevel="0" collapsed="false">
      <c r="A415" s="93" t="s">
        <v>440</v>
      </c>
      <c r="B415" s="337" t="s">
        <v>190</v>
      </c>
      <c r="C415" s="78" t="n">
        <v>477</v>
      </c>
      <c r="D415" s="78" t="n">
        <v>32</v>
      </c>
      <c r="E415" s="78" t="n">
        <v>46</v>
      </c>
      <c r="F415" s="78" t="n">
        <v>44</v>
      </c>
      <c r="G415" s="78" t="n">
        <v>59</v>
      </c>
      <c r="H415" s="78" t="n">
        <v>119</v>
      </c>
      <c r="I415" s="78" t="n">
        <v>25</v>
      </c>
      <c r="J415" s="78" t="n">
        <v>14</v>
      </c>
      <c r="K415" s="78" t="n">
        <v>8</v>
      </c>
      <c r="L415" s="78" t="n">
        <v>9</v>
      </c>
      <c r="M415" s="78" t="n">
        <v>39</v>
      </c>
      <c r="N415" s="78" t="n">
        <v>20</v>
      </c>
      <c r="O415" s="78" t="n">
        <v>6</v>
      </c>
      <c r="P415" s="78" t="n">
        <v>7</v>
      </c>
      <c r="Q415" s="78" t="n">
        <v>21</v>
      </c>
      <c r="R415" s="78" t="n">
        <v>16</v>
      </c>
      <c r="S415" s="78" t="n">
        <v>14</v>
      </c>
      <c r="T415" s="78" t="n">
        <v>42</v>
      </c>
    </row>
    <row r="416" customFormat="false" ht="12.75" hidden="false" customHeight="true" outlineLevel="0" collapsed="false">
      <c r="A416" s="93"/>
      <c r="B416" s="337" t="s">
        <v>191</v>
      </c>
      <c r="C416" s="78" t="n">
        <v>483</v>
      </c>
      <c r="D416" s="78" t="n">
        <v>36</v>
      </c>
      <c r="E416" s="78" t="n">
        <v>52</v>
      </c>
      <c r="F416" s="78" t="n">
        <v>48</v>
      </c>
      <c r="G416" s="78" t="n">
        <v>55</v>
      </c>
      <c r="H416" s="78" t="n">
        <v>108</v>
      </c>
      <c r="I416" s="78" t="n">
        <v>27</v>
      </c>
      <c r="J416" s="78" t="n">
        <v>19</v>
      </c>
      <c r="K416" s="78" t="n">
        <v>9</v>
      </c>
      <c r="L416" s="78" t="n">
        <v>10</v>
      </c>
      <c r="M416" s="78" t="n">
        <v>48</v>
      </c>
      <c r="N416" s="78" t="n">
        <v>18</v>
      </c>
      <c r="O416" s="78" t="n">
        <v>5</v>
      </c>
      <c r="P416" s="78" t="n">
        <v>7</v>
      </c>
      <c r="Q416" s="78" t="n">
        <v>19</v>
      </c>
      <c r="R416" s="78" t="n">
        <v>17</v>
      </c>
      <c r="S416" s="78" t="n">
        <v>14</v>
      </c>
      <c r="T416" s="78" t="n">
        <v>39</v>
      </c>
    </row>
    <row r="417" customFormat="false" ht="12.75" hidden="false" customHeight="true" outlineLevel="0" collapsed="false">
      <c r="A417" s="93"/>
      <c r="B417" s="337" t="s">
        <v>192</v>
      </c>
      <c r="C417" s="78" t="n">
        <v>6</v>
      </c>
      <c r="D417" s="78" t="n">
        <v>4</v>
      </c>
      <c r="E417" s="78" t="n">
        <v>6</v>
      </c>
      <c r="F417" s="78" t="n">
        <v>4</v>
      </c>
      <c r="G417" s="78" t="n">
        <v>-4</v>
      </c>
      <c r="H417" s="78" t="n">
        <v>-11</v>
      </c>
      <c r="I417" s="78" t="n">
        <v>2</v>
      </c>
      <c r="J417" s="78" t="n">
        <v>5</v>
      </c>
      <c r="K417" s="78" t="n">
        <v>1</v>
      </c>
      <c r="L417" s="78" t="n">
        <v>1</v>
      </c>
      <c r="M417" s="78" t="n">
        <v>9</v>
      </c>
      <c r="N417" s="78" t="n">
        <v>-2</v>
      </c>
      <c r="O417" s="78" t="n">
        <v>-1</v>
      </c>
      <c r="P417" s="150" t="s">
        <v>194</v>
      </c>
      <c r="Q417" s="78" t="n">
        <v>-2</v>
      </c>
      <c r="R417" s="78" t="n">
        <v>1</v>
      </c>
      <c r="S417" s="150" t="s">
        <v>194</v>
      </c>
      <c r="T417" s="78" t="n">
        <v>-3</v>
      </c>
    </row>
    <row r="418" customFormat="false" ht="12.75" hidden="false" customHeight="true" outlineLevel="0" collapsed="false">
      <c r="A418" s="93"/>
      <c r="B418" s="337" t="s">
        <v>193</v>
      </c>
      <c r="C418" s="151" t="n">
        <v>101.3</v>
      </c>
      <c r="D418" s="151" t="n">
        <v>112.5</v>
      </c>
      <c r="E418" s="151" t="n">
        <v>113</v>
      </c>
      <c r="F418" s="151" t="n">
        <v>109.1</v>
      </c>
      <c r="G418" s="151" t="n">
        <v>93.2</v>
      </c>
      <c r="H418" s="151" t="n">
        <v>90.8</v>
      </c>
      <c r="I418" s="151" t="n">
        <v>108</v>
      </c>
      <c r="J418" s="151" t="n">
        <v>135.7</v>
      </c>
      <c r="K418" s="151" t="n">
        <v>112.5</v>
      </c>
      <c r="L418" s="151" t="n">
        <v>111.1</v>
      </c>
      <c r="M418" s="151" t="n">
        <v>123.1</v>
      </c>
      <c r="N418" s="151" t="n">
        <v>90</v>
      </c>
      <c r="O418" s="151" t="n">
        <v>83.3</v>
      </c>
      <c r="P418" s="151" t="n">
        <v>100</v>
      </c>
      <c r="Q418" s="151" t="n">
        <v>90.5</v>
      </c>
      <c r="R418" s="151" t="n">
        <v>106.3</v>
      </c>
      <c r="S418" s="151" t="n">
        <v>100</v>
      </c>
      <c r="T418" s="151" t="n">
        <v>92.9</v>
      </c>
    </row>
    <row r="419" customFormat="false" ht="12.75" hidden="false" customHeight="true" outlineLevel="0" collapsed="false">
      <c r="A419" s="339" t="s">
        <v>372</v>
      </c>
      <c r="B419" s="337" t="s">
        <v>190</v>
      </c>
      <c r="C419" s="78" t="n">
        <v>343</v>
      </c>
      <c r="D419" s="78" t="n">
        <v>16</v>
      </c>
      <c r="E419" s="78" t="n">
        <v>29</v>
      </c>
      <c r="F419" s="78" t="n">
        <v>28</v>
      </c>
      <c r="G419" s="78" t="n">
        <v>37</v>
      </c>
      <c r="H419" s="78" t="n">
        <v>89</v>
      </c>
      <c r="I419" s="78" t="n">
        <v>11</v>
      </c>
      <c r="J419" s="78" t="n">
        <v>10</v>
      </c>
      <c r="K419" s="78" t="n">
        <v>8</v>
      </c>
      <c r="L419" s="78" t="n">
        <v>9</v>
      </c>
      <c r="M419" s="78" t="n">
        <v>38</v>
      </c>
      <c r="N419" s="78" t="n">
        <v>14</v>
      </c>
      <c r="O419" s="78" t="n">
        <v>5</v>
      </c>
      <c r="P419" s="78" t="n">
        <v>3</v>
      </c>
      <c r="Q419" s="78" t="n">
        <v>13</v>
      </c>
      <c r="R419" s="78" t="n">
        <v>14</v>
      </c>
      <c r="S419" s="78" t="n">
        <v>11</v>
      </c>
      <c r="T419" s="78" t="n">
        <v>36</v>
      </c>
    </row>
    <row r="420" customFormat="false" ht="12.75" hidden="false" customHeight="true" outlineLevel="0" collapsed="false">
      <c r="A420" s="340" t="s">
        <v>373</v>
      </c>
      <c r="B420" s="337" t="s">
        <v>191</v>
      </c>
      <c r="C420" s="78" t="n">
        <v>349</v>
      </c>
      <c r="D420" s="78" t="n">
        <v>17</v>
      </c>
      <c r="E420" s="78" t="n">
        <v>34</v>
      </c>
      <c r="F420" s="78" t="n">
        <v>31</v>
      </c>
      <c r="G420" s="78" t="n">
        <v>36</v>
      </c>
      <c r="H420" s="78" t="n">
        <v>81</v>
      </c>
      <c r="I420" s="78" t="n">
        <v>13</v>
      </c>
      <c r="J420" s="78" t="n">
        <v>14</v>
      </c>
      <c r="K420" s="78" t="n">
        <v>8</v>
      </c>
      <c r="L420" s="78" t="n">
        <v>10</v>
      </c>
      <c r="M420" s="78" t="n">
        <v>47</v>
      </c>
      <c r="N420" s="78" t="n">
        <v>11</v>
      </c>
      <c r="O420" s="78" t="n">
        <v>4</v>
      </c>
      <c r="P420" s="78" t="n">
        <v>3</v>
      </c>
      <c r="Q420" s="78" t="n">
        <v>11</v>
      </c>
      <c r="R420" s="78" t="n">
        <v>15</v>
      </c>
      <c r="S420" s="78" t="n">
        <v>11</v>
      </c>
      <c r="T420" s="78" t="n">
        <v>34</v>
      </c>
    </row>
    <row r="421" customFormat="false" ht="12.75" hidden="false" customHeight="true" outlineLevel="0" collapsed="false">
      <c r="A421" s="106"/>
      <c r="B421" s="337" t="s">
        <v>192</v>
      </c>
      <c r="C421" s="78" t="n">
        <v>6</v>
      </c>
      <c r="D421" s="78" t="n">
        <v>1</v>
      </c>
      <c r="E421" s="78" t="n">
        <v>5</v>
      </c>
      <c r="F421" s="78" t="n">
        <v>3</v>
      </c>
      <c r="G421" s="78" t="n">
        <v>-1</v>
      </c>
      <c r="H421" s="78" t="n">
        <v>-8</v>
      </c>
      <c r="I421" s="78" t="n">
        <v>2</v>
      </c>
      <c r="J421" s="78" t="n">
        <v>4</v>
      </c>
      <c r="K421" s="150" t="s">
        <v>194</v>
      </c>
      <c r="L421" s="78" t="n">
        <v>1</v>
      </c>
      <c r="M421" s="78" t="n">
        <v>9</v>
      </c>
      <c r="N421" s="78" t="n">
        <v>-3</v>
      </c>
      <c r="O421" s="78" t="n">
        <v>-1</v>
      </c>
      <c r="P421" s="150" t="s">
        <v>194</v>
      </c>
      <c r="Q421" s="78" t="n">
        <v>-2</v>
      </c>
      <c r="R421" s="78" t="n">
        <v>1</v>
      </c>
      <c r="S421" s="150" t="s">
        <v>194</v>
      </c>
      <c r="T421" s="78" t="n">
        <v>-2</v>
      </c>
    </row>
    <row r="422" customFormat="false" ht="12.75" hidden="false" customHeight="true" outlineLevel="0" collapsed="false">
      <c r="A422" s="106"/>
      <c r="B422" s="337" t="s">
        <v>193</v>
      </c>
      <c r="C422" s="151" t="n">
        <v>101.7</v>
      </c>
      <c r="D422" s="151" t="n">
        <v>106.3</v>
      </c>
      <c r="E422" s="151" t="n">
        <v>117.2</v>
      </c>
      <c r="F422" s="151" t="n">
        <v>110.7</v>
      </c>
      <c r="G422" s="151" t="n">
        <v>97.3</v>
      </c>
      <c r="H422" s="151" t="n">
        <v>91</v>
      </c>
      <c r="I422" s="151" t="n">
        <v>118.2</v>
      </c>
      <c r="J422" s="151" t="n">
        <v>140</v>
      </c>
      <c r="K422" s="151" t="n">
        <v>100</v>
      </c>
      <c r="L422" s="151" t="n">
        <v>111.1</v>
      </c>
      <c r="M422" s="151" t="n">
        <v>123.7</v>
      </c>
      <c r="N422" s="151" t="n">
        <v>78.6</v>
      </c>
      <c r="O422" s="151" t="n">
        <v>80</v>
      </c>
      <c r="P422" s="151" t="n">
        <v>100</v>
      </c>
      <c r="Q422" s="151" t="n">
        <v>84.6</v>
      </c>
      <c r="R422" s="151" t="n">
        <v>107.1</v>
      </c>
      <c r="S422" s="151" t="n">
        <v>100</v>
      </c>
      <c r="T422" s="151" t="n">
        <v>94.4</v>
      </c>
    </row>
    <row r="423" customFormat="false" ht="12.75" hidden="false" customHeight="true" outlineLevel="0" collapsed="false">
      <c r="A423" s="93" t="s">
        <v>441</v>
      </c>
      <c r="B423" s="337" t="s">
        <v>190</v>
      </c>
      <c r="C423" s="78" t="n">
        <v>665</v>
      </c>
      <c r="D423" s="78" t="n">
        <v>26</v>
      </c>
      <c r="E423" s="78" t="n">
        <v>63</v>
      </c>
      <c r="F423" s="78" t="n">
        <v>56</v>
      </c>
      <c r="G423" s="78" t="n">
        <v>100</v>
      </c>
      <c r="H423" s="78" t="n">
        <v>157</v>
      </c>
      <c r="I423" s="78" t="n">
        <v>61</v>
      </c>
      <c r="J423" s="78" t="n">
        <v>10</v>
      </c>
      <c r="K423" s="78" t="n">
        <v>12</v>
      </c>
      <c r="L423" s="78" t="n">
        <v>33</v>
      </c>
      <c r="M423" s="78" t="n">
        <v>55</v>
      </c>
      <c r="N423" s="78" t="n">
        <v>33</v>
      </c>
      <c r="O423" s="78" t="n">
        <v>7</v>
      </c>
      <c r="P423" s="78" t="n">
        <v>8</v>
      </c>
      <c r="Q423" s="78" t="n">
        <v>20</v>
      </c>
      <c r="R423" s="78" t="n">
        <v>15</v>
      </c>
      <c r="S423" s="78" t="n">
        <v>19</v>
      </c>
      <c r="T423" s="78" t="n">
        <v>46</v>
      </c>
    </row>
    <row r="424" customFormat="false" ht="12.75" hidden="false" customHeight="true" outlineLevel="0" collapsed="false">
      <c r="A424" s="93"/>
      <c r="B424" s="337" t="s">
        <v>191</v>
      </c>
      <c r="C424" s="78" t="n">
        <v>667</v>
      </c>
      <c r="D424" s="78" t="n">
        <v>30</v>
      </c>
      <c r="E424" s="78" t="n">
        <v>64</v>
      </c>
      <c r="F424" s="78" t="n">
        <v>60</v>
      </c>
      <c r="G424" s="78" t="n">
        <v>101</v>
      </c>
      <c r="H424" s="78" t="n">
        <v>159</v>
      </c>
      <c r="I424" s="78" t="n">
        <v>63</v>
      </c>
      <c r="J424" s="78" t="n">
        <v>9</v>
      </c>
      <c r="K424" s="78" t="n">
        <v>12</v>
      </c>
      <c r="L424" s="78" t="n">
        <v>28</v>
      </c>
      <c r="M424" s="78" t="n">
        <v>57</v>
      </c>
      <c r="N424" s="78" t="n">
        <v>29</v>
      </c>
      <c r="O424" s="78" t="n">
        <v>7</v>
      </c>
      <c r="P424" s="78" t="n">
        <v>8</v>
      </c>
      <c r="Q424" s="78" t="n">
        <v>20</v>
      </c>
      <c r="R424" s="78" t="n">
        <v>18</v>
      </c>
      <c r="S424" s="78" t="n">
        <v>17</v>
      </c>
      <c r="T424" s="78" t="n">
        <v>45</v>
      </c>
    </row>
    <row r="425" customFormat="false" ht="12.75" hidden="false" customHeight="true" outlineLevel="0" collapsed="false">
      <c r="A425" s="93"/>
      <c r="B425" s="337" t="s">
        <v>192</v>
      </c>
      <c r="C425" s="78" t="n">
        <v>2</v>
      </c>
      <c r="D425" s="78" t="n">
        <v>4</v>
      </c>
      <c r="E425" s="78" t="n">
        <v>1</v>
      </c>
      <c r="F425" s="78" t="n">
        <v>4</v>
      </c>
      <c r="G425" s="78" t="n">
        <v>1</v>
      </c>
      <c r="H425" s="78" t="n">
        <v>2</v>
      </c>
      <c r="I425" s="78" t="n">
        <v>2</v>
      </c>
      <c r="J425" s="78" t="n">
        <v>-1</v>
      </c>
      <c r="K425" s="150" t="s">
        <v>194</v>
      </c>
      <c r="L425" s="78" t="n">
        <v>-5</v>
      </c>
      <c r="M425" s="78" t="n">
        <v>2</v>
      </c>
      <c r="N425" s="78" t="n">
        <v>-4</v>
      </c>
      <c r="O425" s="150" t="s">
        <v>194</v>
      </c>
      <c r="P425" s="150" t="s">
        <v>194</v>
      </c>
      <c r="Q425" s="150" t="s">
        <v>194</v>
      </c>
      <c r="R425" s="78" t="n">
        <v>3</v>
      </c>
      <c r="S425" s="78" t="n">
        <v>-2</v>
      </c>
      <c r="T425" s="78" t="n">
        <v>-1</v>
      </c>
    </row>
    <row r="426" customFormat="false" ht="12.75" hidden="false" customHeight="true" outlineLevel="0" collapsed="false">
      <c r="A426" s="93"/>
      <c r="B426" s="337" t="s">
        <v>193</v>
      </c>
      <c r="C426" s="151" t="n">
        <v>100.3</v>
      </c>
      <c r="D426" s="151" t="n">
        <v>115.4</v>
      </c>
      <c r="E426" s="151" t="n">
        <v>101.6</v>
      </c>
      <c r="F426" s="151" t="n">
        <v>107.1</v>
      </c>
      <c r="G426" s="151" t="n">
        <v>101</v>
      </c>
      <c r="H426" s="151" t="n">
        <v>101.3</v>
      </c>
      <c r="I426" s="151" t="n">
        <v>103.3</v>
      </c>
      <c r="J426" s="151" t="n">
        <v>90</v>
      </c>
      <c r="K426" s="151" t="n">
        <v>100</v>
      </c>
      <c r="L426" s="151" t="n">
        <v>84.8</v>
      </c>
      <c r="M426" s="151" t="n">
        <v>103.6</v>
      </c>
      <c r="N426" s="151" t="n">
        <v>87.9</v>
      </c>
      <c r="O426" s="151" t="n">
        <v>100</v>
      </c>
      <c r="P426" s="151" t="n">
        <v>100</v>
      </c>
      <c r="Q426" s="151" t="n">
        <v>100</v>
      </c>
      <c r="R426" s="151" t="n">
        <v>120</v>
      </c>
      <c r="S426" s="151" t="n">
        <v>89.5</v>
      </c>
      <c r="T426" s="151" t="n">
        <v>97.8</v>
      </c>
    </row>
    <row r="427" customFormat="false" ht="12.75" hidden="false" customHeight="true" outlineLevel="0" collapsed="false">
      <c r="A427" s="339" t="s">
        <v>372</v>
      </c>
      <c r="B427" s="337" t="s">
        <v>190</v>
      </c>
      <c r="C427" s="78" t="n">
        <v>353</v>
      </c>
      <c r="D427" s="78" t="n">
        <v>1</v>
      </c>
      <c r="E427" s="78" t="n">
        <v>32</v>
      </c>
      <c r="F427" s="78" t="n">
        <v>28</v>
      </c>
      <c r="G427" s="78" t="n">
        <v>40</v>
      </c>
      <c r="H427" s="273" t="n">
        <v>84</v>
      </c>
      <c r="I427" s="273" t="n">
        <v>27</v>
      </c>
      <c r="J427" s="78" t="n">
        <v>5</v>
      </c>
      <c r="K427" s="273" t="n">
        <v>7</v>
      </c>
      <c r="L427" s="273" t="n">
        <v>19</v>
      </c>
      <c r="M427" s="78" t="n">
        <v>45</v>
      </c>
      <c r="N427" s="273" t="n">
        <v>22</v>
      </c>
      <c r="O427" s="273" t="n">
        <v>5</v>
      </c>
      <c r="P427" s="78" t="n">
        <v>4</v>
      </c>
      <c r="Q427" s="78" t="n">
        <v>13</v>
      </c>
      <c r="R427" s="78" t="n">
        <v>12</v>
      </c>
      <c r="S427" s="78" t="n">
        <v>10</v>
      </c>
      <c r="T427" s="78" t="n">
        <v>27</v>
      </c>
    </row>
    <row r="428" customFormat="false" ht="12.75" hidden="false" customHeight="true" outlineLevel="0" collapsed="false">
      <c r="A428" s="340" t="s">
        <v>373</v>
      </c>
      <c r="B428" s="337" t="s">
        <v>191</v>
      </c>
      <c r="C428" s="78" t="n">
        <v>344</v>
      </c>
      <c r="D428" s="78" t="n">
        <v>2</v>
      </c>
      <c r="E428" s="78" t="n">
        <v>29</v>
      </c>
      <c r="F428" s="78" t="n">
        <v>27</v>
      </c>
      <c r="G428" s="78" t="n">
        <v>39</v>
      </c>
      <c r="H428" s="273" t="n">
        <v>77</v>
      </c>
      <c r="I428" s="273" t="n">
        <v>32</v>
      </c>
      <c r="J428" s="78" t="n">
        <v>5</v>
      </c>
      <c r="K428" s="273" t="n">
        <v>8</v>
      </c>
      <c r="L428" s="273" t="n">
        <v>16</v>
      </c>
      <c r="M428" s="78" t="n">
        <v>46</v>
      </c>
      <c r="N428" s="273" t="n">
        <v>16</v>
      </c>
      <c r="O428" s="273" t="n">
        <v>5</v>
      </c>
      <c r="P428" s="273" t="n">
        <v>4</v>
      </c>
      <c r="Q428" s="273" t="n">
        <v>12</v>
      </c>
      <c r="R428" s="273" t="n">
        <v>15</v>
      </c>
      <c r="S428" s="78" t="n">
        <v>9</v>
      </c>
      <c r="T428" s="78" t="n">
        <v>29</v>
      </c>
    </row>
    <row r="429" customFormat="false" ht="12.75" hidden="false" customHeight="true" outlineLevel="0" collapsed="false">
      <c r="A429" s="106"/>
      <c r="B429" s="337" t="s">
        <v>192</v>
      </c>
      <c r="C429" s="78" t="n">
        <v>-9</v>
      </c>
      <c r="D429" s="78" t="n">
        <v>1</v>
      </c>
      <c r="E429" s="78" t="n">
        <v>-3</v>
      </c>
      <c r="F429" s="78" t="n">
        <v>-1</v>
      </c>
      <c r="G429" s="78" t="n">
        <v>-1</v>
      </c>
      <c r="H429" s="273" t="n">
        <v>-7</v>
      </c>
      <c r="I429" s="273" t="n">
        <v>5</v>
      </c>
      <c r="J429" s="150" t="s">
        <v>194</v>
      </c>
      <c r="K429" s="273" t="n">
        <v>1</v>
      </c>
      <c r="L429" s="273" t="n">
        <v>-3</v>
      </c>
      <c r="M429" s="78" t="n">
        <v>1</v>
      </c>
      <c r="N429" s="273" t="n">
        <v>-6</v>
      </c>
      <c r="O429" s="274" t="s">
        <v>194</v>
      </c>
      <c r="P429" s="274" t="s">
        <v>194</v>
      </c>
      <c r="Q429" s="273" t="n">
        <v>-1</v>
      </c>
      <c r="R429" s="273" t="n">
        <v>3</v>
      </c>
      <c r="S429" s="78" t="n">
        <v>-1</v>
      </c>
      <c r="T429" s="78" t="n">
        <v>2</v>
      </c>
    </row>
    <row r="430" customFormat="false" ht="12.75" hidden="false" customHeight="true" outlineLevel="0" collapsed="false">
      <c r="A430" s="106"/>
      <c r="B430" s="342" t="s">
        <v>193</v>
      </c>
      <c r="C430" s="151" t="n">
        <v>97.5</v>
      </c>
      <c r="D430" s="151" t="n">
        <v>200</v>
      </c>
      <c r="E430" s="151" t="n">
        <v>90.6</v>
      </c>
      <c r="F430" s="151" t="n">
        <v>96.4</v>
      </c>
      <c r="G430" s="151" t="n">
        <v>97.5</v>
      </c>
      <c r="H430" s="79" t="n">
        <v>91.7</v>
      </c>
      <c r="I430" s="79" t="n">
        <v>118.5</v>
      </c>
      <c r="J430" s="151" t="n">
        <v>100</v>
      </c>
      <c r="K430" s="79" t="n">
        <v>114.3</v>
      </c>
      <c r="L430" s="79" t="n">
        <v>84.2</v>
      </c>
      <c r="M430" s="151" t="n">
        <v>102.2</v>
      </c>
      <c r="N430" s="79" t="n">
        <v>72.7</v>
      </c>
      <c r="O430" s="79" t="n">
        <v>100</v>
      </c>
      <c r="P430" s="79" t="n">
        <v>100</v>
      </c>
      <c r="Q430" s="79" t="n">
        <v>92.3</v>
      </c>
      <c r="R430" s="79" t="n">
        <v>125</v>
      </c>
      <c r="S430" s="151" t="n">
        <v>90</v>
      </c>
      <c r="T430" s="151" t="n">
        <v>107.4</v>
      </c>
    </row>
    <row r="431" customFormat="false" ht="12.75" hidden="false" customHeight="true" outlineLevel="0" collapsed="false">
      <c r="A431" s="93" t="s">
        <v>442</v>
      </c>
      <c r="B431" s="342" t="s">
        <v>190</v>
      </c>
      <c r="C431" s="78" t="n">
        <v>507</v>
      </c>
      <c r="D431" s="78" t="n">
        <v>20</v>
      </c>
      <c r="E431" s="273" t="n">
        <v>61</v>
      </c>
      <c r="F431" s="273" t="n">
        <v>59</v>
      </c>
      <c r="G431" s="78" t="n">
        <v>92</v>
      </c>
      <c r="H431" s="273" t="n">
        <v>156</v>
      </c>
      <c r="I431" s="273" t="n">
        <v>27</v>
      </c>
      <c r="J431" s="78" t="n">
        <v>10</v>
      </c>
      <c r="K431" s="273" t="n">
        <v>8</v>
      </c>
      <c r="L431" s="273" t="n">
        <v>10</v>
      </c>
      <c r="M431" s="78" t="n">
        <v>19</v>
      </c>
      <c r="N431" s="273" t="n">
        <v>28</v>
      </c>
      <c r="O431" s="273" t="n">
        <v>6</v>
      </c>
      <c r="P431" s="273" t="n">
        <v>5</v>
      </c>
      <c r="Q431" s="273" t="n">
        <v>12</v>
      </c>
      <c r="R431" s="273" t="n">
        <v>12</v>
      </c>
      <c r="S431" s="78" t="n">
        <v>12</v>
      </c>
      <c r="T431" s="78" t="n">
        <v>29</v>
      </c>
    </row>
    <row r="432" customFormat="false" ht="12.75" hidden="false" customHeight="true" outlineLevel="0" collapsed="false">
      <c r="A432" s="93"/>
      <c r="B432" s="337" t="s">
        <v>191</v>
      </c>
      <c r="C432" s="78" t="n">
        <v>529</v>
      </c>
      <c r="D432" s="78" t="n">
        <v>21</v>
      </c>
      <c r="E432" s="273" t="n">
        <v>65</v>
      </c>
      <c r="F432" s="273" t="n">
        <v>63</v>
      </c>
      <c r="G432" s="78" t="n">
        <v>97</v>
      </c>
      <c r="H432" s="273" t="n">
        <v>161</v>
      </c>
      <c r="I432" s="273" t="n">
        <v>26</v>
      </c>
      <c r="J432" s="78" t="n">
        <v>13</v>
      </c>
      <c r="K432" s="273" t="n">
        <v>8</v>
      </c>
      <c r="L432" s="273" t="n">
        <v>10</v>
      </c>
      <c r="M432" s="78" t="n">
        <v>17</v>
      </c>
      <c r="N432" s="273" t="n">
        <v>28</v>
      </c>
      <c r="O432" s="273" t="n">
        <v>8</v>
      </c>
      <c r="P432" s="273" t="n">
        <v>5</v>
      </c>
      <c r="Q432" s="273" t="n">
        <v>12</v>
      </c>
      <c r="R432" s="273" t="n">
        <v>11</v>
      </c>
      <c r="S432" s="78" t="n">
        <v>11</v>
      </c>
      <c r="T432" s="78" t="n">
        <v>36</v>
      </c>
    </row>
    <row r="433" customFormat="false" ht="12.75" hidden="false" customHeight="true" outlineLevel="0" collapsed="false">
      <c r="A433" s="93"/>
      <c r="B433" s="337" t="s">
        <v>192</v>
      </c>
      <c r="C433" s="78" t="n">
        <v>22</v>
      </c>
      <c r="D433" s="78" t="n">
        <v>1</v>
      </c>
      <c r="E433" s="273" t="n">
        <v>4</v>
      </c>
      <c r="F433" s="273" t="n">
        <v>4</v>
      </c>
      <c r="G433" s="78" t="n">
        <v>5</v>
      </c>
      <c r="H433" s="273" t="n">
        <v>5</v>
      </c>
      <c r="I433" s="273" t="n">
        <v>-1</v>
      </c>
      <c r="J433" s="78" t="n">
        <v>3</v>
      </c>
      <c r="K433" s="274" t="s">
        <v>194</v>
      </c>
      <c r="L433" s="274" t="s">
        <v>194</v>
      </c>
      <c r="M433" s="78" t="n">
        <v>-2</v>
      </c>
      <c r="N433" s="274" t="s">
        <v>194</v>
      </c>
      <c r="O433" s="273" t="n">
        <v>2</v>
      </c>
      <c r="P433" s="274" t="s">
        <v>194</v>
      </c>
      <c r="Q433" s="274" t="s">
        <v>194</v>
      </c>
      <c r="R433" s="273" t="n">
        <v>-1</v>
      </c>
      <c r="S433" s="78" t="n">
        <v>-1</v>
      </c>
      <c r="T433" s="78" t="n">
        <v>7</v>
      </c>
    </row>
    <row r="434" customFormat="false" ht="12.75" hidden="false" customHeight="true" outlineLevel="0" collapsed="false">
      <c r="A434" s="93"/>
      <c r="B434" s="337" t="s">
        <v>193</v>
      </c>
      <c r="C434" s="151" t="n">
        <v>104.3</v>
      </c>
      <c r="D434" s="151" t="n">
        <v>105</v>
      </c>
      <c r="E434" s="79" t="n">
        <v>106.6</v>
      </c>
      <c r="F434" s="79" t="n">
        <v>106.8</v>
      </c>
      <c r="G434" s="151" t="n">
        <v>105.4</v>
      </c>
      <c r="H434" s="79" t="n">
        <v>103.2</v>
      </c>
      <c r="I434" s="79" t="n">
        <v>96.3</v>
      </c>
      <c r="J434" s="151" t="n">
        <v>130</v>
      </c>
      <c r="K434" s="79" t="n">
        <v>100</v>
      </c>
      <c r="L434" s="79" t="n">
        <v>100</v>
      </c>
      <c r="M434" s="151" t="n">
        <v>89.5</v>
      </c>
      <c r="N434" s="79" t="n">
        <v>100</v>
      </c>
      <c r="O434" s="79" t="n">
        <v>133.3</v>
      </c>
      <c r="P434" s="79" t="n">
        <v>100</v>
      </c>
      <c r="Q434" s="79" t="n">
        <v>100</v>
      </c>
      <c r="R434" s="79" t="n">
        <v>91.7</v>
      </c>
      <c r="S434" s="151" t="n">
        <v>91.7</v>
      </c>
      <c r="T434" s="151" t="n">
        <v>124.1</v>
      </c>
    </row>
    <row r="435" customFormat="false" ht="12.75" hidden="false" customHeight="true" outlineLevel="0" collapsed="false">
      <c r="A435" s="339" t="s">
        <v>372</v>
      </c>
      <c r="B435" s="337" t="s">
        <v>190</v>
      </c>
      <c r="C435" s="78" t="n">
        <v>379</v>
      </c>
      <c r="D435" s="78" t="n">
        <v>10</v>
      </c>
      <c r="E435" s="273" t="n">
        <v>49</v>
      </c>
      <c r="F435" s="273" t="n">
        <v>47</v>
      </c>
      <c r="G435" s="78" t="n">
        <v>62</v>
      </c>
      <c r="H435" s="273" t="n">
        <v>122</v>
      </c>
      <c r="I435" s="273" t="n">
        <v>18</v>
      </c>
      <c r="J435" s="78" t="n">
        <v>7</v>
      </c>
      <c r="K435" s="273" t="n">
        <v>6</v>
      </c>
      <c r="L435" s="273" t="n">
        <v>8</v>
      </c>
      <c r="M435" s="78" t="n">
        <v>18</v>
      </c>
      <c r="N435" s="273" t="n">
        <v>23</v>
      </c>
      <c r="O435" s="273" t="n">
        <v>5</v>
      </c>
      <c r="P435" s="273" t="n">
        <v>3</v>
      </c>
      <c r="Q435" s="273" t="n">
        <v>8</v>
      </c>
      <c r="R435" s="273" t="n">
        <v>10</v>
      </c>
      <c r="S435" s="78" t="n">
        <v>11</v>
      </c>
      <c r="T435" s="78" t="n">
        <v>19</v>
      </c>
    </row>
    <row r="436" customFormat="false" ht="12.75" hidden="false" customHeight="true" outlineLevel="0" collapsed="false">
      <c r="A436" s="340" t="s">
        <v>373</v>
      </c>
      <c r="B436" s="337" t="s">
        <v>191</v>
      </c>
      <c r="C436" s="78" t="n">
        <v>394</v>
      </c>
      <c r="D436" s="78" t="n">
        <v>10</v>
      </c>
      <c r="E436" s="273" t="n">
        <v>50</v>
      </c>
      <c r="F436" s="273" t="n">
        <v>48</v>
      </c>
      <c r="G436" s="78" t="n">
        <v>67</v>
      </c>
      <c r="H436" s="273" t="n">
        <v>124</v>
      </c>
      <c r="I436" s="273" t="n">
        <v>18</v>
      </c>
      <c r="J436" s="78" t="n">
        <v>12</v>
      </c>
      <c r="K436" s="273" t="n">
        <v>6</v>
      </c>
      <c r="L436" s="273" t="n">
        <v>8</v>
      </c>
      <c r="M436" s="78" t="n">
        <v>16</v>
      </c>
      <c r="N436" s="273" t="n">
        <v>23</v>
      </c>
      <c r="O436" s="273" t="n">
        <v>6</v>
      </c>
      <c r="P436" s="273" t="n">
        <v>3</v>
      </c>
      <c r="Q436" s="273" t="n">
        <v>9</v>
      </c>
      <c r="R436" s="273" t="n">
        <v>9</v>
      </c>
      <c r="S436" s="78" t="n">
        <v>10</v>
      </c>
      <c r="T436" s="78" t="n">
        <v>23</v>
      </c>
    </row>
    <row r="437" customFormat="false" ht="12.75" hidden="false" customHeight="true" outlineLevel="0" collapsed="false">
      <c r="A437" s="106"/>
      <c r="B437" s="337" t="s">
        <v>192</v>
      </c>
      <c r="C437" s="78" t="n">
        <v>15</v>
      </c>
      <c r="D437" s="150" t="s">
        <v>194</v>
      </c>
      <c r="E437" s="273" t="n">
        <v>1</v>
      </c>
      <c r="F437" s="273" t="n">
        <v>1</v>
      </c>
      <c r="G437" s="78" t="n">
        <v>5</v>
      </c>
      <c r="H437" s="273" t="n">
        <v>2</v>
      </c>
      <c r="I437" s="274" t="s">
        <v>194</v>
      </c>
      <c r="J437" s="78" t="n">
        <v>5</v>
      </c>
      <c r="K437" s="274" t="s">
        <v>194</v>
      </c>
      <c r="L437" s="274" t="s">
        <v>194</v>
      </c>
      <c r="M437" s="78" t="n">
        <v>-2</v>
      </c>
      <c r="N437" s="274" t="s">
        <v>194</v>
      </c>
      <c r="O437" s="273" t="n">
        <v>1</v>
      </c>
      <c r="P437" s="274" t="s">
        <v>194</v>
      </c>
      <c r="Q437" s="273" t="n">
        <v>1</v>
      </c>
      <c r="R437" s="273" t="n">
        <v>-1</v>
      </c>
      <c r="S437" s="78" t="n">
        <v>-1</v>
      </c>
      <c r="T437" s="78" t="n">
        <v>4</v>
      </c>
    </row>
    <row r="438" customFormat="false" ht="12.75" hidden="false" customHeight="true" outlineLevel="0" collapsed="false">
      <c r="A438" s="106"/>
      <c r="B438" s="337" t="s">
        <v>193</v>
      </c>
      <c r="C438" s="151" t="n">
        <v>104</v>
      </c>
      <c r="D438" s="151" t="n">
        <v>100</v>
      </c>
      <c r="E438" s="79" t="n">
        <v>102</v>
      </c>
      <c r="F438" s="79" t="n">
        <v>102.1</v>
      </c>
      <c r="G438" s="151" t="n">
        <v>108.1</v>
      </c>
      <c r="H438" s="79" t="n">
        <v>101.6</v>
      </c>
      <c r="I438" s="79" t="n">
        <v>100</v>
      </c>
      <c r="J438" s="151" t="n">
        <v>171.4</v>
      </c>
      <c r="K438" s="79" t="n">
        <v>100</v>
      </c>
      <c r="L438" s="79" t="n">
        <v>100</v>
      </c>
      <c r="M438" s="151" t="n">
        <v>88.9</v>
      </c>
      <c r="N438" s="79" t="n">
        <v>100</v>
      </c>
      <c r="O438" s="79" t="n">
        <v>120</v>
      </c>
      <c r="P438" s="79" t="n">
        <v>100</v>
      </c>
      <c r="Q438" s="79" t="n">
        <v>112.5</v>
      </c>
      <c r="R438" s="79" t="n">
        <v>90</v>
      </c>
      <c r="S438" s="151" t="n">
        <v>90.9</v>
      </c>
      <c r="T438" s="151" t="n">
        <v>121.1</v>
      </c>
    </row>
    <row r="439" customFormat="false" ht="12.75" hidden="false" customHeight="true" outlineLevel="0" collapsed="false">
      <c r="A439" s="93" t="s">
        <v>443</v>
      </c>
      <c r="B439" s="337" t="s">
        <v>190</v>
      </c>
      <c r="C439" s="78" t="n">
        <v>580</v>
      </c>
      <c r="D439" s="78" t="n">
        <v>36</v>
      </c>
      <c r="E439" s="273" t="n">
        <v>49</v>
      </c>
      <c r="F439" s="273" t="n">
        <v>44</v>
      </c>
      <c r="G439" s="78" t="n">
        <v>111</v>
      </c>
      <c r="H439" s="273" t="n">
        <v>135</v>
      </c>
      <c r="I439" s="273" t="n">
        <v>42</v>
      </c>
      <c r="J439" s="78" t="n">
        <v>14</v>
      </c>
      <c r="K439" s="273" t="n">
        <v>5</v>
      </c>
      <c r="L439" s="273" t="n">
        <v>20</v>
      </c>
      <c r="M439" s="78" t="n">
        <v>46</v>
      </c>
      <c r="N439" s="273" t="n">
        <v>20</v>
      </c>
      <c r="O439" s="273" t="n">
        <v>6</v>
      </c>
      <c r="P439" s="273" t="n">
        <v>9</v>
      </c>
      <c r="Q439" s="273" t="n">
        <v>14</v>
      </c>
      <c r="R439" s="273" t="n">
        <v>17</v>
      </c>
      <c r="S439" s="78" t="n">
        <v>12</v>
      </c>
      <c r="T439" s="78" t="n">
        <v>44</v>
      </c>
    </row>
    <row r="440" customFormat="false" ht="12.75" hidden="false" customHeight="true" outlineLevel="0" collapsed="false">
      <c r="A440" s="93"/>
      <c r="B440" s="337" t="s">
        <v>191</v>
      </c>
      <c r="C440" s="78" t="n">
        <v>614</v>
      </c>
      <c r="D440" s="78" t="n">
        <v>37</v>
      </c>
      <c r="E440" s="273" t="n">
        <v>55</v>
      </c>
      <c r="F440" s="273" t="n">
        <v>49</v>
      </c>
      <c r="G440" s="78" t="n">
        <v>126</v>
      </c>
      <c r="H440" s="273" t="n">
        <v>143</v>
      </c>
      <c r="I440" s="273" t="n">
        <v>43</v>
      </c>
      <c r="J440" s="78" t="n">
        <v>14</v>
      </c>
      <c r="K440" s="273" t="n">
        <v>5</v>
      </c>
      <c r="L440" s="273" t="n">
        <v>20</v>
      </c>
      <c r="M440" s="78" t="n">
        <v>50</v>
      </c>
      <c r="N440" s="273" t="n">
        <v>16</v>
      </c>
      <c r="O440" s="273" t="n">
        <v>6</v>
      </c>
      <c r="P440" s="273" t="n">
        <v>9</v>
      </c>
      <c r="Q440" s="273" t="n">
        <v>16</v>
      </c>
      <c r="R440" s="273" t="n">
        <v>20</v>
      </c>
      <c r="S440" s="78" t="n">
        <v>12</v>
      </c>
      <c r="T440" s="78" t="n">
        <v>42</v>
      </c>
    </row>
    <row r="441" customFormat="false" ht="12.75" hidden="false" customHeight="true" outlineLevel="0" collapsed="false">
      <c r="A441" s="93"/>
      <c r="B441" s="337" t="s">
        <v>192</v>
      </c>
      <c r="C441" s="78" t="n">
        <v>34</v>
      </c>
      <c r="D441" s="78" t="n">
        <v>1</v>
      </c>
      <c r="E441" s="273" t="n">
        <v>6</v>
      </c>
      <c r="F441" s="273" t="n">
        <v>5</v>
      </c>
      <c r="G441" s="78" t="n">
        <v>15</v>
      </c>
      <c r="H441" s="273" t="n">
        <v>8</v>
      </c>
      <c r="I441" s="273" t="n">
        <v>1</v>
      </c>
      <c r="J441" s="150" t="s">
        <v>194</v>
      </c>
      <c r="K441" s="274" t="s">
        <v>194</v>
      </c>
      <c r="L441" s="274" t="s">
        <v>194</v>
      </c>
      <c r="M441" s="78" t="n">
        <v>4</v>
      </c>
      <c r="N441" s="273" t="n">
        <v>-4</v>
      </c>
      <c r="O441" s="274" t="s">
        <v>194</v>
      </c>
      <c r="P441" s="274" t="s">
        <v>194</v>
      </c>
      <c r="Q441" s="273" t="n">
        <v>2</v>
      </c>
      <c r="R441" s="273" t="n">
        <v>3</v>
      </c>
      <c r="S441" s="150" t="s">
        <v>194</v>
      </c>
      <c r="T441" s="78" t="n">
        <v>-2</v>
      </c>
    </row>
    <row r="442" customFormat="false" ht="12.75" hidden="false" customHeight="true" outlineLevel="0" collapsed="false">
      <c r="A442" s="93"/>
      <c r="B442" s="337" t="s">
        <v>193</v>
      </c>
      <c r="C442" s="151" t="n">
        <v>105.9</v>
      </c>
      <c r="D442" s="151" t="n">
        <v>102.8</v>
      </c>
      <c r="E442" s="79" t="n">
        <v>112.2</v>
      </c>
      <c r="F442" s="79" t="n">
        <v>111.4</v>
      </c>
      <c r="G442" s="151" t="n">
        <v>113.5</v>
      </c>
      <c r="H442" s="79" t="n">
        <v>105.9</v>
      </c>
      <c r="I442" s="79" t="n">
        <v>102.4</v>
      </c>
      <c r="J442" s="151" t="n">
        <v>100</v>
      </c>
      <c r="K442" s="79" t="n">
        <v>100</v>
      </c>
      <c r="L442" s="79" t="n">
        <v>100</v>
      </c>
      <c r="M442" s="151" t="n">
        <v>108.7</v>
      </c>
      <c r="N442" s="79" t="n">
        <v>80</v>
      </c>
      <c r="O442" s="79" t="n">
        <v>100</v>
      </c>
      <c r="P442" s="79" t="n">
        <v>100</v>
      </c>
      <c r="Q442" s="79" t="n">
        <v>114.3</v>
      </c>
      <c r="R442" s="79" t="n">
        <v>117.6</v>
      </c>
      <c r="S442" s="151" t="n">
        <v>100</v>
      </c>
      <c r="T442" s="151" t="n">
        <v>95.5</v>
      </c>
    </row>
    <row r="443" customFormat="false" ht="12.75" hidden="false" customHeight="true" outlineLevel="0" collapsed="false">
      <c r="A443" s="339" t="s">
        <v>372</v>
      </c>
      <c r="B443" s="337" t="s">
        <v>190</v>
      </c>
      <c r="C443" s="78" t="n">
        <v>361</v>
      </c>
      <c r="D443" s="78" t="n">
        <v>9</v>
      </c>
      <c r="E443" s="273" t="n">
        <v>27</v>
      </c>
      <c r="F443" s="273" t="n">
        <v>25</v>
      </c>
      <c r="G443" s="78" t="n">
        <v>63</v>
      </c>
      <c r="H443" s="273" t="n">
        <v>84</v>
      </c>
      <c r="I443" s="273" t="n">
        <v>31</v>
      </c>
      <c r="J443" s="78" t="n">
        <v>7</v>
      </c>
      <c r="K443" s="273" t="n">
        <v>3</v>
      </c>
      <c r="L443" s="273" t="n">
        <v>15</v>
      </c>
      <c r="M443" s="78" t="n">
        <v>43</v>
      </c>
      <c r="N443" s="273" t="n">
        <v>15</v>
      </c>
      <c r="O443" s="273" t="n">
        <v>3</v>
      </c>
      <c r="P443" s="273" t="n">
        <v>4</v>
      </c>
      <c r="Q443" s="273" t="n">
        <v>8</v>
      </c>
      <c r="R443" s="273" t="n">
        <v>11</v>
      </c>
      <c r="S443" s="78" t="n">
        <v>6</v>
      </c>
      <c r="T443" s="78" t="n">
        <v>32</v>
      </c>
    </row>
    <row r="444" customFormat="false" ht="12.75" hidden="false" customHeight="true" outlineLevel="0" collapsed="false">
      <c r="A444" s="340" t="s">
        <v>373</v>
      </c>
      <c r="B444" s="337" t="s">
        <v>191</v>
      </c>
      <c r="C444" s="78" t="n">
        <v>381</v>
      </c>
      <c r="D444" s="78" t="n">
        <v>8</v>
      </c>
      <c r="E444" s="273" t="n">
        <v>30</v>
      </c>
      <c r="F444" s="273" t="n">
        <v>28</v>
      </c>
      <c r="G444" s="78" t="n">
        <v>72</v>
      </c>
      <c r="H444" s="273" t="n">
        <v>92</v>
      </c>
      <c r="I444" s="273" t="n">
        <v>30</v>
      </c>
      <c r="J444" s="78" t="n">
        <v>6</v>
      </c>
      <c r="K444" s="273" t="n">
        <v>3</v>
      </c>
      <c r="L444" s="273" t="n">
        <v>15</v>
      </c>
      <c r="M444" s="78" t="n">
        <v>44</v>
      </c>
      <c r="N444" s="273" t="n">
        <v>14</v>
      </c>
      <c r="O444" s="273" t="n">
        <v>3</v>
      </c>
      <c r="P444" s="273" t="n">
        <v>4</v>
      </c>
      <c r="Q444" s="273" t="n">
        <v>10</v>
      </c>
      <c r="R444" s="273" t="n">
        <v>15</v>
      </c>
      <c r="S444" s="78" t="n">
        <v>6</v>
      </c>
      <c r="T444" s="78" t="n">
        <v>29</v>
      </c>
    </row>
    <row r="445" customFormat="false" ht="12.75" hidden="false" customHeight="true" outlineLevel="0" collapsed="false">
      <c r="A445" s="106"/>
      <c r="B445" s="337" t="s">
        <v>192</v>
      </c>
      <c r="C445" s="78" t="n">
        <v>20</v>
      </c>
      <c r="D445" s="78" t="n">
        <v>-1</v>
      </c>
      <c r="E445" s="273" t="n">
        <v>3</v>
      </c>
      <c r="F445" s="273" t="n">
        <v>3</v>
      </c>
      <c r="G445" s="78" t="n">
        <v>9</v>
      </c>
      <c r="H445" s="273" t="n">
        <v>8</v>
      </c>
      <c r="I445" s="273" t="n">
        <v>-1</v>
      </c>
      <c r="J445" s="78" t="n">
        <v>-1</v>
      </c>
      <c r="K445" s="274" t="s">
        <v>194</v>
      </c>
      <c r="L445" s="274" t="s">
        <v>194</v>
      </c>
      <c r="M445" s="78" t="n">
        <v>1</v>
      </c>
      <c r="N445" s="273" t="n">
        <v>-1</v>
      </c>
      <c r="O445" s="274" t="s">
        <v>194</v>
      </c>
      <c r="P445" s="274" t="s">
        <v>194</v>
      </c>
      <c r="Q445" s="273" t="n">
        <v>2</v>
      </c>
      <c r="R445" s="273" t="n">
        <v>4</v>
      </c>
      <c r="S445" s="150" t="s">
        <v>194</v>
      </c>
      <c r="T445" s="78" t="n">
        <v>-3</v>
      </c>
    </row>
    <row r="446" customFormat="false" ht="12.75" hidden="false" customHeight="true" outlineLevel="0" collapsed="false">
      <c r="A446" s="106"/>
      <c r="B446" s="337" t="s">
        <v>193</v>
      </c>
      <c r="C446" s="151" t="n">
        <v>105.5</v>
      </c>
      <c r="D446" s="151" t="n">
        <v>88.9</v>
      </c>
      <c r="E446" s="79" t="n">
        <v>111.1</v>
      </c>
      <c r="F446" s="79" t="n">
        <v>112</v>
      </c>
      <c r="G446" s="151" t="n">
        <v>114.3</v>
      </c>
      <c r="H446" s="79" t="n">
        <v>109.5</v>
      </c>
      <c r="I446" s="79" t="n">
        <v>96.8</v>
      </c>
      <c r="J446" s="151" t="n">
        <v>85.7</v>
      </c>
      <c r="K446" s="79" t="n">
        <v>100</v>
      </c>
      <c r="L446" s="79" t="n">
        <v>100</v>
      </c>
      <c r="M446" s="151" t="n">
        <v>102.3</v>
      </c>
      <c r="N446" s="79" t="n">
        <v>93.3</v>
      </c>
      <c r="O446" s="79" t="n">
        <v>100</v>
      </c>
      <c r="P446" s="79" t="n">
        <v>100</v>
      </c>
      <c r="Q446" s="79" t="n">
        <v>125</v>
      </c>
      <c r="R446" s="79" t="n">
        <v>136.4</v>
      </c>
      <c r="S446" s="151" t="n">
        <v>100</v>
      </c>
      <c r="T446" s="151" t="n">
        <v>90.6</v>
      </c>
    </row>
    <row r="447" customFormat="false" ht="12.75" hidden="false" customHeight="true" outlineLevel="0" collapsed="false">
      <c r="A447" s="93" t="s">
        <v>444</v>
      </c>
      <c r="B447" s="337" t="s">
        <v>190</v>
      </c>
      <c r="C447" s="78" t="n">
        <v>2494</v>
      </c>
      <c r="D447" s="78" t="n">
        <v>111</v>
      </c>
      <c r="E447" s="273" t="n">
        <v>218</v>
      </c>
      <c r="F447" s="273" t="n">
        <v>197</v>
      </c>
      <c r="G447" s="78" t="n">
        <v>315</v>
      </c>
      <c r="H447" s="273" t="n">
        <v>688</v>
      </c>
      <c r="I447" s="273" t="n">
        <v>159</v>
      </c>
      <c r="J447" s="78" t="n">
        <v>58</v>
      </c>
      <c r="K447" s="273" t="n">
        <v>30</v>
      </c>
      <c r="L447" s="273" t="n">
        <v>68</v>
      </c>
      <c r="M447" s="78" t="n">
        <v>269</v>
      </c>
      <c r="N447" s="273" t="n">
        <v>158</v>
      </c>
      <c r="O447" s="273" t="n">
        <v>47</v>
      </c>
      <c r="P447" s="273" t="n">
        <v>5</v>
      </c>
      <c r="Q447" s="273" t="n">
        <v>69</v>
      </c>
      <c r="R447" s="273" t="n">
        <v>124</v>
      </c>
      <c r="S447" s="78" t="n">
        <v>30</v>
      </c>
      <c r="T447" s="78" t="n">
        <v>145</v>
      </c>
    </row>
    <row r="448" customFormat="false" ht="12.75" hidden="false" customHeight="true" outlineLevel="0" collapsed="false">
      <c r="A448" s="93"/>
      <c r="B448" s="337" t="s">
        <v>191</v>
      </c>
      <c r="C448" s="78" t="n">
        <v>2532</v>
      </c>
      <c r="D448" s="78" t="n">
        <v>111</v>
      </c>
      <c r="E448" s="273" t="n">
        <v>228</v>
      </c>
      <c r="F448" s="273" t="n">
        <v>207</v>
      </c>
      <c r="G448" s="78" t="n">
        <v>302</v>
      </c>
      <c r="H448" s="273" t="n">
        <v>694</v>
      </c>
      <c r="I448" s="273" t="n">
        <v>162</v>
      </c>
      <c r="J448" s="78" t="n">
        <v>55</v>
      </c>
      <c r="K448" s="273" t="n">
        <v>35</v>
      </c>
      <c r="L448" s="273" t="n">
        <v>61</v>
      </c>
      <c r="M448" s="78" t="n">
        <v>272</v>
      </c>
      <c r="N448" s="273" t="n">
        <v>159</v>
      </c>
      <c r="O448" s="273" t="n">
        <v>51</v>
      </c>
      <c r="P448" s="273" t="n">
        <v>4</v>
      </c>
      <c r="Q448" s="273" t="n">
        <v>71</v>
      </c>
      <c r="R448" s="273" t="n">
        <v>132</v>
      </c>
      <c r="S448" s="78" t="n">
        <v>37</v>
      </c>
      <c r="T448" s="78" t="n">
        <v>158</v>
      </c>
    </row>
    <row r="449" customFormat="false" ht="12.75" hidden="false" customHeight="true" outlineLevel="0" collapsed="false">
      <c r="A449" s="93"/>
      <c r="B449" s="337" t="s">
        <v>192</v>
      </c>
      <c r="C449" s="78" t="n">
        <v>38</v>
      </c>
      <c r="D449" s="150" t="s">
        <v>194</v>
      </c>
      <c r="E449" s="273" t="n">
        <v>10</v>
      </c>
      <c r="F449" s="273" t="n">
        <v>10</v>
      </c>
      <c r="G449" s="78" t="n">
        <v>-13</v>
      </c>
      <c r="H449" s="273" t="n">
        <v>6</v>
      </c>
      <c r="I449" s="273" t="n">
        <v>3</v>
      </c>
      <c r="J449" s="78" t="n">
        <v>-3</v>
      </c>
      <c r="K449" s="273" t="n">
        <v>5</v>
      </c>
      <c r="L449" s="273" t="n">
        <v>-7</v>
      </c>
      <c r="M449" s="78" t="n">
        <v>3</v>
      </c>
      <c r="N449" s="273" t="n">
        <v>1</v>
      </c>
      <c r="O449" s="273" t="n">
        <v>4</v>
      </c>
      <c r="P449" s="273" t="n">
        <v>-1</v>
      </c>
      <c r="Q449" s="273" t="n">
        <v>2</v>
      </c>
      <c r="R449" s="273" t="n">
        <v>8</v>
      </c>
      <c r="S449" s="78" t="n">
        <v>7</v>
      </c>
      <c r="T449" s="78" t="n">
        <v>13</v>
      </c>
    </row>
    <row r="450" customFormat="false" ht="12.75" hidden="false" customHeight="true" outlineLevel="0" collapsed="false">
      <c r="A450" s="93"/>
      <c r="B450" s="337" t="s">
        <v>193</v>
      </c>
      <c r="C450" s="151" t="n">
        <v>101.5</v>
      </c>
      <c r="D450" s="151" t="n">
        <v>100</v>
      </c>
      <c r="E450" s="79" t="n">
        <v>104.6</v>
      </c>
      <c r="F450" s="79" t="n">
        <v>105.1</v>
      </c>
      <c r="G450" s="151" t="n">
        <v>95.9</v>
      </c>
      <c r="H450" s="79" t="n">
        <v>100.9</v>
      </c>
      <c r="I450" s="79" t="n">
        <v>101.9</v>
      </c>
      <c r="J450" s="151" t="n">
        <v>94.8</v>
      </c>
      <c r="K450" s="79" t="n">
        <v>116.7</v>
      </c>
      <c r="L450" s="79" t="n">
        <v>89.7</v>
      </c>
      <c r="M450" s="151" t="n">
        <v>101.1</v>
      </c>
      <c r="N450" s="79" t="n">
        <v>100.6</v>
      </c>
      <c r="O450" s="79" t="n">
        <v>108.5</v>
      </c>
      <c r="P450" s="79" t="n">
        <v>80</v>
      </c>
      <c r="Q450" s="79" t="n">
        <v>102.9</v>
      </c>
      <c r="R450" s="79" t="n">
        <v>106.5</v>
      </c>
      <c r="S450" s="151" t="n">
        <v>123.3</v>
      </c>
      <c r="T450" s="151" t="n">
        <v>109</v>
      </c>
    </row>
    <row r="451" customFormat="false" ht="12.75" hidden="false" customHeight="true" outlineLevel="0" collapsed="false">
      <c r="A451" s="339" t="s">
        <v>372</v>
      </c>
      <c r="B451" s="337" t="s">
        <v>190</v>
      </c>
      <c r="C451" s="78" t="n">
        <v>1754</v>
      </c>
      <c r="D451" s="78" t="n">
        <v>36</v>
      </c>
      <c r="E451" s="273" t="n">
        <v>138</v>
      </c>
      <c r="F451" s="273" t="n">
        <v>127</v>
      </c>
      <c r="G451" s="78" t="n">
        <v>202</v>
      </c>
      <c r="H451" s="273" t="n">
        <v>503</v>
      </c>
      <c r="I451" s="273" t="n">
        <v>94</v>
      </c>
      <c r="J451" s="78" t="n">
        <v>42</v>
      </c>
      <c r="K451" s="273" t="n">
        <v>27</v>
      </c>
      <c r="L451" s="273" t="n">
        <v>53</v>
      </c>
      <c r="M451" s="78" t="n">
        <v>237</v>
      </c>
      <c r="N451" s="273" t="n">
        <v>115</v>
      </c>
      <c r="O451" s="273" t="n">
        <v>32</v>
      </c>
      <c r="P451" s="273" t="n">
        <v>3</v>
      </c>
      <c r="Q451" s="273" t="n">
        <v>50</v>
      </c>
      <c r="R451" s="273" t="n">
        <v>92</v>
      </c>
      <c r="S451" s="78" t="n">
        <v>20</v>
      </c>
      <c r="T451" s="78" t="n">
        <v>110</v>
      </c>
    </row>
    <row r="452" customFormat="false" ht="12.75" hidden="false" customHeight="true" outlineLevel="0" collapsed="false">
      <c r="A452" s="340" t="s">
        <v>373</v>
      </c>
      <c r="B452" s="337" t="s">
        <v>191</v>
      </c>
      <c r="C452" s="78" t="n">
        <v>1760</v>
      </c>
      <c r="D452" s="78" t="n">
        <v>37</v>
      </c>
      <c r="E452" s="273" t="n">
        <v>141</v>
      </c>
      <c r="F452" s="273" t="n">
        <v>129</v>
      </c>
      <c r="G452" s="78" t="n">
        <v>199</v>
      </c>
      <c r="H452" s="273" t="n">
        <v>492</v>
      </c>
      <c r="I452" s="273" t="n">
        <v>97</v>
      </c>
      <c r="J452" s="78" t="n">
        <v>39</v>
      </c>
      <c r="K452" s="273" t="n">
        <v>29</v>
      </c>
      <c r="L452" s="273" t="n">
        <v>46</v>
      </c>
      <c r="M452" s="78" t="n">
        <v>240</v>
      </c>
      <c r="N452" s="273" t="n">
        <v>115</v>
      </c>
      <c r="O452" s="273" t="n">
        <v>37</v>
      </c>
      <c r="P452" s="273" t="n">
        <v>2</v>
      </c>
      <c r="Q452" s="273" t="n">
        <v>51</v>
      </c>
      <c r="R452" s="273" t="n">
        <v>95</v>
      </c>
      <c r="S452" s="78" t="n">
        <v>22</v>
      </c>
      <c r="T452" s="78" t="n">
        <v>118</v>
      </c>
    </row>
    <row r="453" customFormat="false" ht="12.75" hidden="false" customHeight="true" outlineLevel="0" collapsed="false">
      <c r="A453" s="106"/>
      <c r="B453" s="337" t="s">
        <v>192</v>
      </c>
      <c r="C453" s="78" t="n">
        <v>6</v>
      </c>
      <c r="D453" s="78" t="n">
        <v>1</v>
      </c>
      <c r="E453" s="273" t="n">
        <v>3</v>
      </c>
      <c r="F453" s="273" t="n">
        <v>2</v>
      </c>
      <c r="G453" s="78" t="n">
        <v>-3</v>
      </c>
      <c r="H453" s="273" t="n">
        <v>-11</v>
      </c>
      <c r="I453" s="273" t="n">
        <v>3</v>
      </c>
      <c r="J453" s="78" t="n">
        <v>-3</v>
      </c>
      <c r="K453" s="273" t="n">
        <v>2</v>
      </c>
      <c r="L453" s="273" t="n">
        <v>-7</v>
      </c>
      <c r="M453" s="78" t="n">
        <v>3</v>
      </c>
      <c r="N453" s="274" t="s">
        <v>194</v>
      </c>
      <c r="O453" s="273" t="n">
        <v>5</v>
      </c>
      <c r="P453" s="273" t="n">
        <v>-1</v>
      </c>
      <c r="Q453" s="273" t="n">
        <v>1</v>
      </c>
      <c r="R453" s="273" t="n">
        <v>3</v>
      </c>
      <c r="S453" s="78" t="n">
        <v>2</v>
      </c>
      <c r="T453" s="78" t="n">
        <v>8</v>
      </c>
    </row>
    <row r="454" customFormat="false" ht="12.75" hidden="false" customHeight="true" outlineLevel="0" collapsed="false">
      <c r="A454" s="106"/>
      <c r="B454" s="337" t="s">
        <v>193</v>
      </c>
      <c r="C454" s="151" t="n">
        <v>100.3</v>
      </c>
      <c r="D454" s="151" t="n">
        <v>102.8</v>
      </c>
      <c r="E454" s="79" t="n">
        <v>102.2</v>
      </c>
      <c r="F454" s="79" t="n">
        <v>101.6</v>
      </c>
      <c r="G454" s="151" t="n">
        <v>98.5</v>
      </c>
      <c r="H454" s="79" t="n">
        <v>97.8</v>
      </c>
      <c r="I454" s="79" t="n">
        <v>103.2</v>
      </c>
      <c r="J454" s="151" t="n">
        <v>92.9</v>
      </c>
      <c r="K454" s="79" t="n">
        <v>107.4</v>
      </c>
      <c r="L454" s="79" t="n">
        <v>86.8</v>
      </c>
      <c r="M454" s="151" t="n">
        <v>101.3</v>
      </c>
      <c r="N454" s="79" t="n">
        <v>100</v>
      </c>
      <c r="O454" s="79" t="n">
        <v>115.6</v>
      </c>
      <c r="P454" s="79" t="n">
        <v>66.7</v>
      </c>
      <c r="Q454" s="79" t="n">
        <v>102</v>
      </c>
      <c r="R454" s="79" t="n">
        <v>103.3</v>
      </c>
      <c r="S454" s="151" t="n">
        <v>110</v>
      </c>
      <c r="T454" s="151" t="n">
        <v>107.3</v>
      </c>
    </row>
    <row r="455" customFormat="false" ht="12.75" hidden="false" customHeight="true" outlineLevel="0" collapsed="false">
      <c r="A455" s="110" t="s">
        <v>374</v>
      </c>
      <c r="B455" s="337"/>
      <c r="C455" s="107"/>
      <c r="D455" s="34"/>
      <c r="E455" s="107"/>
      <c r="F455" s="107"/>
      <c r="G455" s="107"/>
      <c r="H455" s="107"/>
      <c r="I455" s="107"/>
      <c r="J455" s="107"/>
      <c r="K455" s="107"/>
      <c r="L455" s="107"/>
      <c r="M455" s="107"/>
      <c r="N455" s="107"/>
      <c r="O455" s="107"/>
      <c r="P455" s="107"/>
      <c r="Q455" s="107"/>
      <c r="R455" s="107"/>
      <c r="S455" s="107"/>
      <c r="T455" s="107"/>
    </row>
    <row r="456" customFormat="false" ht="12.75" hidden="false" customHeight="true" outlineLevel="0" collapsed="false">
      <c r="A456" s="259" t="s">
        <v>375</v>
      </c>
      <c r="B456" s="337"/>
      <c r="C456" s="107"/>
      <c r="D456" s="34"/>
      <c r="E456" s="107"/>
      <c r="F456" s="107"/>
      <c r="G456" s="107"/>
      <c r="H456" s="107"/>
      <c r="I456" s="107"/>
      <c r="J456" s="107"/>
      <c r="K456" s="107"/>
      <c r="L456" s="107"/>
      <c r="M456" s="107"/>
      <c r="N456" s="107"/>
      <c r="O456" s="107"/>
      <c r="P456" s="107"/>
      <c r="Q456" s="107"/>
      <c r="R456" s="107"/>
      <c r="S456" s="107"/>
      <c r="T456" s="107"/>
    </row>
    <row r="457" customFormat="false" ht="12.75" hidden="false" customHeight="true" outlineLevel="0" collapsed="false">
      <c r="A457" s="93" t="s">
        <v>445</v>
      </c>
      <c r="B457" s="337" t="s">
        <v>190</v>
      </c>
      <c r="C457" s="78" t="n">
        <v>176</v>
      </c>
      <c r="D457" s="78" t="n">
        <v>21</v>
      </c>
      <c r="E457" s="273" t="n">
        <v>17</v>
      </c>
      <c r="F457" s="273" t="n">
        <v>15</v>
      </c>
      <c r="G457" s="78" t="n">
        <v>26</v>
      </c>
      <c r="H457" s="273" t="n">
        <v>48</v>
      </c>
      <c r="I457" s="273" t="n">
        <v>14</v>
      </c>
      <c r="J457" s="78" t="n">
        <v>2</v>
      </c>
      <c r="K457" s="274" t="s">
        <v>194</v>
      </c>
      <c r="L457" s="273" t="n">
        <v>5</v>
      </c>
      <c r="M457" s="78" t="n">
        <v>2</v>
      </c>
      <c r="N457" s="273" t="n">
        <v>7</v>
      </c>
      <c r="O457" s="273" t="n">
        <v>4</v>
      </c>
      <c r="P457" s="273" t="n">
        <v>4</v>
      </c>
      <c r="Q457" s="273" t="n">
        <v>6</v>
      </c>
      <c r="R457" s="273" t="n">
        <v>8</v>
      </c>
      <c r="S457" s="78" t="n">
        <v>3</v>
      </c>
      <c r="T457" s="78" t="n">
        <v>9</v>
      </c>
    </row>
    <row r="458" customFormat="false" ht="12.75" hidden="false" customHeight="true" outlineLevel="0" collapsed="false">
      <c r="A458" s="93"/>
      <c r="B458" s="337" t="s">
        <v>191</v>
      </c>
      <c r="C458" s="78" t="n">
        <v>161</v>
      </c>
      <c r="D458" s="78" t="n">
        <v>16</v>
      </c>
      <c r="E458" s="273" t="n">
        <v>17</v>
      </c>
      <c r="F458" s="273" t="n">
        <v>16</v>
      </c>
      <c r="G458" s="78" t="n">
        <v>27</v>
      </c>
      <c r="H458" s="273" t="n">
        <v>44</v>
      </c>
      <c r="I458" s="273" t="n">
        <v>10</v>
      </c>
      <c r="J458" s="78" t="n">
        <v>3</v>
      </c>
      <c r="K458" s="274" t="s">
        <v>194</v>
      </c>
      <c r="L458" s="273" t="n">
        <v>5</v>
      </c>
      <c r="M458" s="78" t="n">
        <v>2</v>
      </c>
      <c r="N458" s="273" t="n">
        <v>6</v>
      </c>
      <c r="O458" s="273" t="n">
        <v>2</v>
      </c>
      <c r="P458" s="273" t="n">
        <v>4</v>
      </c>
      <c r="Q458" s="273" t="n">
        <v>6</v>
      </c>
      <c r="R458" s="273" t="n">
        <v>7</v>
      </c>
      <c r="S458" s="78" t="n">
        <v>3</v>
      </c>
      <c r="T458" s="78" t="n">
        <v>9</v>
      </c>
    </row>
    <row r="459" customFormat="false" ht="12.75" hidden="false" customHeight="true" outlineLevel="0" collapsed="false">
      <c r="A459" s="93"/>
      <c r="B459" s="337" t="s">
        <v>192</v>
      </c>
      <c r="C459" s="78" t="n">
        <v>-15</v>
      </c>
      <c r="D459" s="78" t="n">
        <v>-5</v>
      </c>
      <c r="E459" s="274" t="s">
        <v>194</v>
      </c>
      <c r="F459" s="273" t="n">
        <v>1</v>
      </c>
      <c r="G459" s="78" t="n">
        <v>1</v>
      </c>
      <c r="H459" s="273" t="n">
        <v>-4</v>
      </c>
      <c r="I459" s="273" t="n">
        <v>-4</v>
      </c>
      <c r="J459" s="78" t="n">
        <v>1</v>
      </c>
      <c r="K459" s="274" t="s">
        <v>194</v>
      </c>
      <c r="L459" s="274" t="s">
        <v>194</v>
      </c>
      <c r="M459" s="150" t="s">
        <v>194</v>
      </c>
      <c r="N459" s="273" t="n">
        <v>-1</v>
      </c>
      <c r="O459" s="273" t="n">
        <v>-2</v>
      </c>
      <c r="P459" s="274" t="s">
        <v>194</v>
      </c>
      <c r="Q459" s="274" t="s">
        <v>194</v>
      </c>
      <c r="R459" s="273" t="n">
        <v>-1</v>
      </c>
      <c r="S459" s="150" t="s">
        <v>194</v>
      </c>
      <c r="T459" s="150" t="s">
        <v>194</v>
      </c>
    </row>
    <row r="460" customFormat="false" ht="12.75" hidden="false" customHeight="true" outlineLevel="0" collapsed="false">
      <c r="A460" s="93"/>
      <c r="B460" s="337" t="s">
        <v>193</v>
      </c>
      <c r="C460" s="151" t="n">
        <v>91.5</v>
      </c>
      <c r="D460" s="151" t="n">
        <v>76.2</v>
      </c>
      <c r="E460" s="79" t="n">
        <v>100</v>
      </c>
      <c r="F460" s="79" t="n">
        <v>106.7</v>
      </c>
      <c r="G460" s="151" t="n">
        <v>103.8</v>
      </c>
      <c r="H460" s="79" t="n">
        <v>91.7</v>
      </c>
      <c r="I460" s="79" t="n">
        <v>71.4</v>
      </c>
      <c r="J460" s="151" t="n">
        <v>150</v>
      </c>
      <c r="K460" s="274" t="s">
        <v>194</v>
      </c>
      <c r="L460" s="79" t="n">
        <v>100</v>
      </c>
      <c r="M460" s="151" t="n">
        <v>100</v>
      </c>
      <c r="N460" s="79" t="n">
        <v>85.7</v>
      </c>
      <c r="O460" s="79" t="n">
        <v>50</v>
      </c>
      <c r="P460" s="79" t="n">
        <v>100</v>
      </c>
      <c r="Q460" s="79" t="n">
        <v>100</v>
      </c>
      <c r="R460" s="79" t="n">
        <v>87.5</v>
      </c>
      <c r="S460" s="151" t="n">
        <v>100</v>
      </c>
      <c r="T460" s="151" t="n">
        <v>100</v>
      </c>
    </row>
    <row r="461" customFormat="false" ht="12.75" hidden="false" customHeight="true" outlineLevel="0" collapsed="false">
      <c r="A461" s="93" t="s">
        <v>446</v>
      </c>
      <c r="B461" s="337" t="s">
        <v>190</v>
      </c>
      <c r="C461" s="78" t="n">
        <v>589</v>
      </c>
      <c r="D461" s="78" t="n">
        <v>38</v>
      </c>
      <c r="E461" s="273" t="n">
        <v>58</v>
      </c>
      <c r="F461" s="273" t="n">
        <v>56</v>
      </c>
      <c r="G461" s="78" t="n">
        <v>76</v>
      </c>
      <c r="H461" s="273" t="n">
        <v>146</v>
      </c>
      <c r="I461" s="273" t="n">
        <v>55</v>
      </c>
      <c r="J461" s="78" t="n">
        <v>8</v>
      </c>
      <c r="K461" s="273" t="n">
        <v>14</v>
      </c>
      <c r="L461" s="273" t="n">
        <v>22</v>
      </c>
      <c r="M461" s="78" t="n">
        <v>27</v>
      </c>
      <c r="N461" s="273" t="n">
        <v>42</v>
      </c>
      <c r="O461" s="273" t="n">
        <v>18</v>
      </c>
      <c r="P461" s="273" t="n">
        <v>5</v>
      </c>
      <c r="Q461" s="273" t="n">
        <v>11</v>
      </c>
      <c r="R461" s="273" t="n">
        <v>27</v>
      </c>
      <c r="S461" s="78" t="n">
        <v>14</v>
      </c>
      <c r="T461" s="78" t="n">
        <v>28</v>
      </c>
    </row>
    <row r="462" customFormat="false" ht="12.75" hidden="false" customHeight="true" outlineLevel="0" collapsed="false">
      <c r="A462" s="93"/>
      <c r="B462" s="337" t="s">
        <v>191</v>
      </c>
      <c r="C462" s="78" t="n">
        <v>611</v>
      </c>
      <c r="D462" s="78" t="n">
        <v>37</v>
      </c>
      <c r="E462" s="273" t="n">
        <v>58</v>
      </c>
      <c r="F462" s="273" t="n">
        <v>57</v>
      </c>
      <c r="G462" s="78" t="n">
        <v>75</v>
      </c>
      <c r="H462" s="273" t="n">
        <v>153</v>
      </c>
      <c r="I462" s="273" t="n">
        <v>56</v>
      </c>
      <c r="J462" s="78" t="n">
        <v>6</v>
      </c>
      <c r="K462" s="273" t="n">
        <v>14</v>
      </c>
      <c r="L462" s="273" t="n">
        <v>21</v>
      </c>
      <c r="M462" s="78" t="n">
        <v>26</v>
      </c>
      <c r="N462" s="273" t="n">
        <v>48</v>
      </c>
      <c r="O462" s="273" t="n">
        <v>21</v>
      </c>
      <c r="P462" s="273" t="n">
        <v>5</v>
      </c>
      <c r="Q462" s="273" t="n">
        <v>12</v>
      </c>
      <c r="R462" s="273" t="n">
        <v>26</v>
      </c>
      <c r="S462" s="78" t="n">
        <v>19</v>
      </c>
      <c r="T462" s="78" t="n">
        <v>34</v>
      </c>
    </row>
    <row r="463" customFormat="false" ht="12.75" hidden="false" customHeight="true" outlineLevel="0" collapsed="false">
      <c r="A463" s="93"/>
      <c r="B463" s="337" t="s">
        <v>192</v>
      </c>
      <c r="C463" s="78" t="n">
        <v>22</v>
      </c>
      <c r="D463" s="78" t="n">
        <v>-1</v>
      </c>
      <c r="E463" s="274" t="s">
        <v>194</v>
      </c>
      <c r="F463" s="273" t="n">
        <v>1</v>
      </c>
      <c r="G463" s="78" t="n">
        <v>-1</v>
      </c>
      <c r="H463" s="273" t="n">
        <v>7</v>
      </c>
      <c r="I463" s="273" t="n">
        <v>1</v>
      </c>
      <c r="J463" s="78" t="n">
        <v>-2</v>
      </c>
      <c r="K463" s="274" t="s">
        <v>194</v>
      </c>
      <c r="L463" s="273" t="n">
        <v>-1</v>
      </c>
      <c r="M463" s="78" t="n">
        <v>-1</v>
      </c>
      <c r="N463" s="273" t="n">
        <v>6</v>
      </c>
      <c r="O463" s="273" t="n">
        <v>3</v>
      </c>
      <c r="P463" s="274" t="s">
        <v>194</v>
      </c>
      <c r="Q463" s="273" t="n">
        <v>1</v>
      </c>
      <c r="R463" s="273" t="n">
        <v>-1</v>
      </c>
      <c r="S463" s="78" t="n">
        <v>5</v>
      </c>
      <c r="T463" s="78" t="n">
        <v>6</v>
      </c>
    </row>
    <row r="464" customFormat="false" ht="12.75" hidden="false" customHeight="true" outlineLevel="0" collapsed="false">
      <c r="A464" s="93"/>
      <c r="B464" s="337" t="s">
        <v>193</v>
      </c>
      <c r="C464" s="151" t="n">
        <v>103.7</v>
      </c>
      <c r="D464" s="151" t="n">
        <v>97.4</v>
      </c>
      <c r="E464" s="79" t="n">
        <v>100</v>
      </c>
      <c r="F464" s="79" t="n">
        <v>101.8</v>
      </c>
      <c r="G464" s="151" t="n">
        <v>98.7</v>
      </c>
      <c r="H464" s="79" t="n">
        <v>104.8</v>
      </c>
      <c r="I464" s="79" t="n">
        <v>101.8</v>
      </c>
      <c r="J464" s="151" t="n">
        <v>75</v>
      </c>
      <c r="K464" s="79" t="n">
        <v>100</v>
      </c>
      <c r="L464" s="79" t="n">
        <v>95.5</v>
      </c>
      <c r="M464" s="151" t="n">
        <v>96.3</v>
      </c>
      <c r="N464" s="79" t="n">
        <v>114.3</v>
      </c>
      <c r="O464" s="79" t="n">
        <v>116.7</v>
      </c>
      <c r="P464" s="79" t="n">
        <v>100</v>
      </c>
      <c r="Q464" s="79" t="n">
        <v>109.1</v>
      </c>
      <c r="R464" s="79" t="n">
        <v>96.3</v>
      </c>
      <c r="S464" s="151" t="n">
        <v>135.7</v>
      </c>
      <c r="T464" s="151" t="n">
        <v>121.4</v>
      </c>
    </row>
    <row r="465" customFormat="false" ht="12.75" hidden="false" customHeight="true" outlineLevel="0" collapsed="false">
      <c r="A465" s="93" t="s">
        <v>447</v>
      </c>
      <c r="B465" s="337" t="s">
        <v>190</v>
      </c>
      <c r="C465" s="78" t="n">
        <v>191</v>
      </c>
      <c r="D465" s="78" t="n">
        <v>31</v>
      </c>
      <c r="E465" s="273" t="n">
        <v>22</v>
      </c>
      <c r="F465" s="273" t="n">
        <v>19</v>
      </c>
      <c r="G465" s="78" t="n">
        <v>21</v>
      </c>
      <c r="H465" s="273" t="n">
        <v>46</v>
      </c>
      <c r="I465" s="273" t="n">
        <v>13</v>
      </c>
      <c r="J465" s="78" t="n">
        <v>5</v>
      </c>
      <c r="K465" s="273" t="n">
        <v>1</v>
      </c>
      <c r="L465" s="273" t="n">
        <v>2</v>
      </c>
      <c r="M465" s="78" t="n">
        <v>3</v>
      </c>
      <c r="N465" s="273" t="n">
        <v>4</v>
      </c>
      <c r="O465" s="273" t="n">
        <v>4</v>
      </c>
      <c r="P465" s="273" t="n">
        <v>3</v>
      </c>
      <c r="Q465" s="273" t="n">
        <v>4</v>
      </c>
      <c r="R465" s="273" t="n">
        <v>16</v>
      </c>
      <c r="S465" s="78" t="n">
        <v>4</v>
      </c>
      <c r="T465" s="78" t="n">
        <v>12</v>
      </c>
    </row>
    <row r="466" customFormat="false" ht="12.75" hidden="false" customHeight="true" outlineLevel="0" collapsed="false">
      <c r="A466" s="93"/>
      <c r="B466" s="337" t="s">
        <v>191</v>
      </c>
      <c r="C466" s="78" t="n">
        <v>183</v>
      </c>
      <c r="D466" s="78" t="n">
        <v>28</v>
      </c>
      <c r="E466" s="273" t="n">
        <v>18</v>
      </c>
      <c r="F466" s="273" t="n">
        <v>15</v>
      </c>
      <c r="G466" s="78" t="n">
        <v>19</v>
      </c>
      <c r="H466" s="273" t="n">
        <v>45</v>
      </c>
      <c r="I466" s="273" t="n">
        <v>11</v>
      </c>
      <c r="J466" s="78" t="n">
        <v>5</v>
      </c>
      <c r="K466" s="273" t="n">
        <v>1</v>
      </c>
      <c r="L466" s="273" t="n">
        <v>4</v>
      </c>
      <c r="M466" s="78" t="n">
        <v>4</v>
      </c>
      <c r="N466" s="273" t="n">
        <v>5</v>
      </c>
      <c r="O466" s="273" t="n">
        <v>3</v>
      </c>
      <c r="P466" s="273" t="n">
        <v>3</v>
      </c>
      <c r="Q466" s="273" t="n">
        <v>5</v>
      </c>
      <c r="R466" s="273" t="n">
        <v>18</v>
      </c>
      <c r="S466" s="78" t="n">
        <v>4</v>
      </c>
      <c r="T466" s="78" t="n">
        <v>10</v>
      </c>
    </row>
    <row r="467" customFormat="false" ht="12.75" hidden="false" customHeight="true" outlineLevel="0" collapsed="false">
      <c r="A467" s="93"/>
      <c r="B467" s="337" t="s">
        <v>192</v>
      </c>
      <c r="C467" s="78" t="n">
        <v>-8</v>
      </c>
      <c r="D467" s="78" t="n">
        <v>-3</v>
      </c>
      <c r="E467" s="273" t="n">
        <v>-4</v>
      </c>
      <c r="F467" s="273" t="n">
        <v>-4</v>
      </c>
      <c r="G467" s="78" t="n">
        <v>-2</v>
      </c>
      <c r="H467" s="273" t="n">
        <v>-1</v>
      </c>
      <c r="I467" s="273" t="n">
        <v>-2</v>
      </c>
      <c r="J467" s="150" t="s">
        <v>194</v>
      </c>
      <c r="K467" s="274" t="s">
        <v>194</v>
      </c>
      <c r="L467" s="273" t="n">
        <v>2</v>
      </c>
      <c r="M467" s="78" t="n">
        <v>1</v>
      </c>
      <c r="N467" s="273" t="n">
        <v>1</v>
      </c>
      <c r="O467" s="273" t="n">
        <v>-1</v>
      </c>
      <c r="P467" s="274" t="s">
        <v>194</v>
      </c>
      <c r="Q467" s="273" t="n">
        <v>1</v>
      </c>
      <c r="R467" s="273" t="n">
        <v>2</v>
      </c>
      <c r="S467" s="150" t="s">
        <v>194</v>
      </c>
      <c r="T467" s="78" t="n">
        <v>-2</v>
      </c>
    </row>
    <row r="468" customFormat="false" ht="12.75" hidden="false" customHeight="true" outlineLevel="0" collapsed="false">
      <c r="A468" s="93"/>
      <c r="B468" s="337" t="s">
        <v>193</v>
      </c>
      <c r="C468" s="151" t="n">
        <v>95.8</v>
      </c>
      <c r="D468" s="151" t="n">
        <v>90.3</v>
      </c>
      <c r="E468" s="79" t="n">
        <v>81.8</v>
      </c>
      <c r="F468" s="79" t="n">
        <v>78.9</v>
      </c>
      <c r="G468" s="151" t="n">
        <v>90.5</v>
      </c>
      <c r="H468" s="79" t="n">
        <v>97.8</v>
      </c>
      <c r="I468" s="79" t="n">
        <v>84.6</v>
      </c>
      <c r="J468" s="151" t="n">
        <v>100</v>
      </c>
      <c r="K468" s="79" t="n">
        <v>100</v>
      </c>
      <c r="L468" s="79" t="n">
        <v>200</v>
      </c>
      <c r="M468" s="151" t="n">
        <v>133.3</v>
      </c>
      <c r="N468" s="79" t="n">
        <v>125</v>
      </c>
      <c r="O468" s="79" t="n">
        <v>75</v>
      </c>
      <c r="P468" s="79" t="n">
        <v>100</v>
      </c>
      <c r="Q468" s="79" t="n">
        <v>125</v>
      </c>
      <c r="R468" s="79" t="n">
        <v>112.5</v>
      </c>
      <c r="S468" s="151" t="n">
        <v>100</v>
      </c>
      <c r="T468" s="151" t="n">
        <v>83.3</v>
      </c>
    </row>
    <row r="469" customFormat="false" ht="12.75" hidden="false" customHeight="true" outlineLevel="0" collapsed="false">
      <c r="A469" s="93" t="s">
        <v>448</v>
      </c>
      <c r="B469" s="337" t="s">
        <v>190</v>
      </c>
      <c r="C469" s="78" t="n">
        <v>308</v>
      </c>
      <c r="D469" s="78" t="n">
        <v>17</v>
      </c>
      <c r="E469" s="273" t="n">
        <v>39</v>
      </c>
      <c r="F469" s="273" t="n">
        <v>34</v>
      </c>
      <c r="G469" s="78" t="n">
        <v>52</v>
      </c>
      <c r="H469" s="273" t="n">
        <v>71</v>
      </c>
      <c r="I469" s="273" t="n">
        <v>22</v>
      </c>
      <c r="J469" s="78" t="n">
        <v>9</v>
      </c>
      <c r="K469" s="273" t="n">
        <v>4</v>
      </c>
      <c r="L469" s="273" t="n">
        <v>10</v>
      </c>
      <c r="M469" s="78" t="n">
        <v>6</v>
      </c>
      <c r="N469" s="273" t="n">
        <v>16</v>
      </c>
      <c r="O469" s="273" t="n">
        <v>4</v>
      </c>
      <c r="P469" s="273" t="n">
        <v>3</v>
      </c>
      <c r="Q469" s="273" t="n">
        <v>11</v>
      </c>
      <c r="R469" s="273" t="n">
        <v>12</v>
      </c>
      <c r="S469" s="78" t="n">
        <v>7</v>
      </c>
      <c r="T469" s="78" t="n">
        <v>25</v>
      </c>
    </row>
    <row r="470" customFormat="false" ht="12.75" hidden="false" customHeight="true" outlineLevel="0" collapsed="false">
      <c r="A470" s="93"/>
      <c r="B470" s="337" t="s">
        <v>191</v>
      </c>
      <c r="C470" s="78" t="n">
        <v>330</v>
      </c>
      <c r="D470" s="78" t="n">
        <v>17</v>
      </c>
      <c r="E470" s="273" t="n">
        <v>41</v>
      </c>
      <c r="F470" s="273" t="n">
        <v>36</v>
      </c>
      <c r="G470" s="78" t="n">
        <v>57</v>
      </c>
      <c r="H470" s="273" t="n">
        <v>73</v>
      </c>
      <c r="I470" s="273" t="n">
        <v>26</v>
      </c>
      <c r="J470" s="78" t="n">
        <v>9</v>
      </c>
      <c r="K470" s="273" t="n">
        <v>5</v>
      </c>
      <c r="L470" s="273" t="n">
        <v>9</v>
      </c>
      <c r="M470" s="78" t="n">
        <v>6</v>
      </c>
      <c r="N470" s="273" t="n">
        <v>19</v>
      </c>
      <c r="O470" s="273" t="n">
        <v>5</v>
      </c>
      <c r="P470" s="273" t="n">
        <v>3</v>
      </c>
      <c r="Q470" s="273" t="n">
        <v>13</v>
      </c>
      <c r="R470" s="273" t="n">
        <v>14</v>
      </c>
      <c r="S470" s="78" t="n">
        <v>8</v>
      </c>
      <c r="T470" s="78" t="n">
        <v>25</v>
      </c>
    </row>
    <row r="471" customFormat="false" ht="12.75" hidden="false" customHeight="true" outlineLevel="0" collapsed="false">
      <c r="A471" s="93"/>
      <c r="B471" s="337" t="s">
        <v>192</v>
      </c>
      <c r="C471" s="78" t="n">
        <v>22</v>
      </c>
      <c r="D471" s="150" t="s">
        <v>194</v>
      </c>
      <c r="E471" s="273" t="n">
        <v>2</v>
      </c>
      <c r="F471" s="273" t="n">
        <v>2</v>
      </c>
      <c r="G471" s="78" t="n">
        <v>5</v>
      </c>
      <c r="H471" s="273" t="n">
        <v>2</v>
      </c>
      <c r="I471" s="273" t="n">
        <v>4</v>
      </c>
      <c r="J471" s="150" t="s">
        <v>194</v>
      </c>
      <c r="K471" s="273" t="n">
        <v>1</v>
      </c>
      <c r="L471" s="273" t="n">
        <v>-1</v>
      </c>
      <c r="M471" s="150" t="s">
        <v>194</v>
      </c>
      <c r="N471" s="273" t="n">
        <v>3</v>
      </c>
      <c r="O471" s="273" t="n">
        <v>1</v>
      </c>
      <c r="P471" s="274" t="s">
        <v>194</v>
      </c>
      <c r="Q471" s="273" t="n">
        <v>2</v>
      </c>
      <c r="R471" s="273" t="n">
        <v>2</v>
      </c>
      <c r="S471" s="78" t="n">
        <v>1</v>
      </c>
      <c r="T471" s="150" t="s">
        <v>194</v>
      </c>
    </row>
    <row r="472" customFormat="false" ht="12.75" hidden="false" customHeight="true" outlineLevel="0" collapsed="false">
      <c r="A472" s="93"/>
      <c r="B472" s="337" t="s">
        <v>193</v>
      </c>
      <c r="C472" s="151" t="n">
        <v>107.1</v>
      </c>
      <c r="D472" s="151" t="n">
        <v>100</v>
      </c>
      <c r="E472" s="79" t="n">
        <v>105.1</v>
      </c>
      <c r="F472" s="79" t="n">
        <v>105.9</v>
      </c>
      <c r="G472" s="151" t="n">
        <v>109.6</v>
      </c>
      <c r="H472" s="79" t="n">
        <v>102.8</v>
      </c>
      <c r="I472" s="79" t="n">
        <v>118.2</v>
      </c>
      <c r="J472" s="151" t="n">
        <v>100</v>
      </c>
      <c r="K472" s="79" t="n">
        <v>125</v>
      </c>
      <c r="L472" s="79" t="n">
        <v>90</v>
      </c>
      <c r="M472" s="151" t="n">
        <v>100</v>
      </c>
      <c r="N472" s="79" t="n">
        <v>118.8</v>
      </c>
      <c r="O472" s="79" t="n">
        <v>125</v>
      </c>
      <c r="P472" s="79" t="n">
        <v>100</v>
      </c>
      <c r="Q472" s="79" t="n">
        <v>118.2</v>
      </c>
      <c r="R472" s="79" t="n">
        <v>116.7</v>
      </c>
      <c r="S472" s="151" t="n">
        <v>114.3</v>
      </c>
      <c r="T472" s="151" t="n">
        <v>100</v>
      </c>
    </row>
    <row r="473" customFormat="false" ht="12.75" hidden="false" customHeight="true" outlineLevel="0" collapsed="false">
      <c r="A473" s="93" t="s">
        <v>172</v>
      </c>
      <c r="B473" s="337" t="s">
        <v>190</v>
      </c>
      <c r="C473" s="78" t="n">
        <v>2113</v>
      </c>
      <c r="D473" s="78" t="n">
        <v>81</v>
      </c>
      <c r="E473" s="273" t="n">
        <v>219</v>
      </c>
      <c r="F473" s="273" t="n">
        <v>208</v>
      </c>
      <c r="G473" s="78" t="n">
        <v>271</v>
      </c>
      <c r="H473" s="273" t="n">
        <v>577</v>
      </c>
      <c r="I473" s="273" t="n">
        <v>184</v>
      </c>
      <c r="J473" s="78" t="n">
        <v>51</v>
      </c>
      <c r="K473" s="273" t="n">
        <v>44</v>
      </c>
      <c r="L473" s="273" t="n">
        <v>66</v>
      </c>
      <c r="M473" s="78" t="n">
        <v>59</v>
      </c>
      <c r="N473" s="273" t="n">
        <v>188</v>
      </c>
      <c r="O473" s="273" t="n">
        <v>55</v>
      </c>
      <c r="P473" s="273" t="n">
        <v>6</v>
      </c>
      <c r="Q473" s="273" t="n">
        <v>45</v>
      </c>
      <c r="R473" s="273" t="n">
        <v>89</v>
      </c>
      <c r="S473" s="78" t="n">
        <v>45</v>
      </c>
      <c r="T473" s="78" t="n">
        <v>133</v>
      </c>
    </row>
    <row r="474" customFormat="false" ht="12.75" hidden="false" customHeight="true" outlineLevel="0" collapsed="false">
      <c r="A474" s="93"/>
      <c r="B474" s="337" t="s">
        <v>191</v>
      </c>
      <c r="C474" s="78" t="n">
        <v>2161</v>
      </c>
      <c r="D474" s="78" t="n">
        <v>76</v>
      </c>
      <c r="E474" s="273" t="n">
        <v>219</v>
      </c>
      <c r="F474" s="273" t="n">
        <v>207</v>
      </c>
      <c r="G474" s="78" t="n">
        <v>285</v>
      </c>
      <c r="H474" s="273" t="n">
        <v>583</v>
      </c>
      <c r="I474" s="273" t="n">
        <v>183</v>
      </c>
      <c r="J474" s="78" t="n">
        <v>48</v>
      </c>
      <c r="K474" s="273" t="n">
        <v>53</v>
      </c>
      <c r="L474" s="273" t="n">
        <v>62</v>
      </c>
      <c r="M474" s="78" t="n">
        <v>65</v>
      </c>
      <c r="N474" s="273" t="n">
        <v>201</v>
      </c>
      <c r="O474" s="273" t="n">
        <v>50</v>
      </c>
      <c r="P474" s="273" t="n">
        <v>6</v>
      </c>
      <c r="Q474" s="273" t="n">
        <v>54</v>
      </c>
      <c r="R474" s="273" t="n">
        <v>99</v>
      </c>
      <c r="S474" s="78" t="n">
        <v>40</v>
      </c>
      <c r="T474" s="78" t="n">
        <v>137</v>
      </c>
    </row>
    <row r="475" customFormat="false" ht="12.75" hidden="false" customHeight="true" outlineLevel="0" collapsed="false">
      <c r="A475" s="93"/>
      <c r="B475" s="337" t="s">
        <v>192</v>
      </c>
      <c r="C475" s="78" t="n">
        <v>48</v>
      </c>
      <c r="D475" s="78" t="n">
        <v>-5</v>
      </c>
      <c r="E475" s="274" t="s">
        <v>194</v>
      </c>
      <c r="F475" s="273" t="n">
        <v>-1</v>
      </c>
      <c r="G475" s="78" t="n">
        <v>14</v>
      </c>
      <c r="H475" s="273" t="n">
        <v>6</v>
      </c>
      <c r="I475" s="273" t="n">
        <v>-1</v>
      </c>
      <c r="J475" s="78" t="n">
        <v>-3</v>
      </c>
      <c r="K475" s="273" t="n">
        <v>9</v>
      </c>
      <c r="L475" s="273" t="n">
        <v>-4</v>
      </c>
      <c r="M475" s="78" t="n">
        <v>6</v>
      </c>
      <c r="N475" s="273" t="n">
        <v>13</v>
      </c>
      <c r="O475" s="273" t="n">
        <v>-5</v>
      </c>
      <c r="P475" s="274" t="s">
        <v>194</v>
      </c>
      <c r="Q475" s="273" t="n">
        <v>9</v>
      </c>
      <c r="R475" s="273" t="n">
        <v>10</v>
      </c>
      <c r="S475" s="78" t="n">
        <v>-5</v>
      </c>
      <c r="T475" s="78" t="n">
        <v>4</v>
      </c>
    </row>
    <row r="476" customFormat="false" ht="12.75" hidden="false" customHeight="true" outlineLevel="0" collapsed="false">
      <c r="A476" s="93"/>
      <c r="B476" s="341" t="s">
        <v>193</v>
      </c>
      <c r="C476" s="151" t="n">
        <v>102.3</v>
      </c>
      <c r="D476" s="151" t="n">
        <v>93.8</v>
      </c>
      <c r="E476" s="79" t="n">
        <v>100</v>
      </c>
      <c r="F476" s="79" t="n">
        <v>99.5</v>
      </c>
      <c r="G476" s="151" t="n">
        <v>105.2</v>
      </c>
      <c r="H476" s="79" t="n">
        <v>101</v>
      </c>
      <c r="I476" s="79" t="n">
        <v>99.5</v>
      </c>
      <c r="J476" s="151" t="n">
        <v>94.1</v>
      </c>
      <c r="K476" s="79" t="n">
        <v>120.5</v>
      </c>
      <c r="L476" s="79" t="n">
        <v>93.9</v>
      </c>
      <c r="M476" s="151" t="n">
        <v>110.2</v>
      </c>
      <c r="N476" s="79" t="n">
        <v>106.9</v>
      </c>
      <c r="O476" s="79" t="n">
        <v>90.9</v>
      </c>
      <c r="P476" s="79" t="n">
        <v>100</v>
      </c>
      <c r="Q476" s="79" t="n">
        <v>120</v>
      </c>
      <c r="R476" s="79" t="n">
        <v>111.2</v>
      </c>
      <c r="S476" s="151" t="n">
        <v>88.9</v>
      </c>
      <c r="T476" s="151" t="n">
        <v>103</v>
      </c>
    </row>
    <row r="477" customFormat="false" ht="12.75" hidden="false" customHeight="true" outlineLevel="0" collapsed="false">
      <c r="A477" s="106" t="s">
        <v>449</v>
      </c>
      <c r="B477" s="342" t="s">
        <v>190</v>
      </c>
      <c r="C477" s="78" t="n">
        <v>7301</v>
      </c>
      <c r="D477" s="78" t="n">
        <v>290</v>
      </c>
      <c r="E477" s="273" t="n">
        <v>598</v>
      </c>
      <c r="F477" s="273" t="n">
        <v>555</v>
      </c>
      <c r="G477" s="78" t="n">
        <v>912</v>
      </c>
      <c r="H477" s="273" t="n">
        <v>2180</v>
      </c>
      <c r="I477" s="273" t="n">
        <v>369</v>
      </c>
      <c r="J477" s="78" t="n">
        <v>206</v>
      </c>
      <c r="K477" s="273" t="n">
        <v>96</v>
      </c>
      <c r="L477" s="273" t="n">
        <v>170</v>
      </c>
      <c r="M477" s="78" t="n">
        <v>989</v>
      </c>
      <c r="N477" s="273" t="n">
        <v>310</v>
      </c>
      <c r="O477" s="273" t="n">
        <v>103</v>
      </c>
      <c r="P477" s="273" t="n">
        <v>61</v>
      </c>
      <c r="Q477" s="273" t="n">
        <v>201</v>
      </c>
      <c r="R477" s="273" t="n">
        <v>313</v>
      </c>
      <c r="S477" s="78" t="n">
        <v>113</v>
      </c>
      <c r="T477" s="78" t="n">
        <v>390</v>
      </c>
    </row>
    <row r="478" customFormat="false" ht="12.75" hidden="false" customHeight="true" outlineLevel="0" collapsed="false">
      <c r="A478" s="93"/>
      <c r="B478" s="337" t="s">
        <v>191</v>
      </c>
      <c r="C478" s="78" t="n">
        <v>7154</v>
      </c>
      <c r="D478" s="78" t="n">
        <v>297</v>
      </c>
      <c r="E478" s="273" t="n">
        <v>590</v>
      </c>
      <c r="F478" s="273" t="n">
        <v>549</v>
      </c>
      <c r="G478" s="78" t="n">
        <v>934</v>
      </c>
      <c r="H478" s="273" t="n">
        <v>2055</v>
      </c>
      <c r="I478" s="273" t="n">
        <v>349</v>
      </c>
      <c r="J478" s="78" t="n">
        <v>216</v>
      </c>
      <c r="K478" s="273" t="n">
        <v>91</v>
      </c>
      <c r="L478" s="273" t="n">
        <v>154</v>
      </c>
      <c r="M478" s="78" t="n">
        <v>1002</v>
      </c>
      <c r="N478" s="273" t="n">
        <v>298</v>
      </c>
      <c r="O478" s="273" t="n">
        <v>109</v>
      </c>
      <c r="P478" s="273" t="n">
        <v>60</v>
      </c>
      <c r="Q478" s="273" t="n">
        <v>201</v>
      </c>
      <c r="R478" s="273" t="n">
        <v>317</v>
      </c>
      <c r="S478" s="78" t="n">
        <v>107</v>
      </c>
      <c r="T478" s="78" t="n">
        <v>374</v>
      </c>
    </row>
    <row r="479" customFormat="false" ht="12.75" hidden="false" customHeight="true" outlineLevel="0" collapsed="false">
      <c r="A479" s="93"/>
      <c r="B479" s="337" t="s">
        <v>192</v>
      </c>
      <c r="C479" s="78" t="n">
        <v>-147</v>
      </c>
      <c r="D479" s="78" t="n">
        <v>7</v>
      </c>
      <c r="E479" s="273" t="n">
        <v>-8</v>
      </c>
      <c r="F479" s="273" t="n">
        <v>-6</v>
      </c>
      <c r="G479" s="78" t="n">
        <v>22</v>
      </c>
      <c r="H479" s="273" t="n">
        <v>-125</v>
      </c>
      <c r="I479" s="273" t="n">
        <v>-20</v>
      </c>
      <c r="J479" s="78" t="n">
        <v>10</v>
      </c>
      <c r="K479" s="273" t="n">
        <v>-5</v>
      </c>
      <c r="L479" s="273" t="n">
        <v>-16</v>
      </c>
      <c r="M479" s="78" t="n">
        <v>13</v>
      </c>
      <c r="N479" s="273" t="n">
        <v>-12</v>
      </c>
      <c r="O479" s="273" t="n">
        <v>6</v>
      </c>
      <c r="P479" s="273" t="n">
        <v>-1</v>
      </c>
      <c r="Q479" s="274" t="s">
        <v>194</v>
      </c>
      <c r="R479" s="273" t="n">
        <v>4</v>
      </c>
      <c r="S479" s="78" t="n">
        <v>-6</v>
      </c>
      <c r="T479" s="78" t="n">
        <v>-16</v>
      </c>
    </row>
    <row r="480" customFormat="false" ht="12.75" hidden="false" customHeight="true" outlineLevel="0" collapsed="false">
      <c r="A480" s="93"/>
      <c r="B480" s="337" t="s">
        <v>193</v>
      </c>
      <c r="C480" s="151" t="n">
        <v>98</v>
      </c>
      <c r="D480" s="151" t="n">
        <v>102.4</v>
      </c>
      <c r="E480" s="79" t="n">
        <v>98.7</v>
      </c>
      <c r="F480" s="79" t="n">
        <v>98.9</v>
      </c>
      <c r="G480" s="151" t="n">
        <v>102.4</v>
      </c>
      <c r="H480" s="79" t="n">
        <v>94.3</v>
      </c>
      <c r="I480" s="79" t="n">
        <v>94.6</v>
      </c>
      <c r="J480" s="151" t="n">
        <v>104.9</v>
      </c>
      <c r="K480" s="79" t="n">
        <v>94.8</v>
      </c>
      <c r="L480" s="79" t="n">
        <v>90.6</v>
      </c>
      <c r="M480" s="151" t="n">
        <v>101.3</v>
      </c>
      <c r="N480" s="79" t="n">
        <v>96.1</v>
      </c>
      <c r="O480" s="79" t="n">
        <v>105.8</v>
      </c>
      <c r="P480" s="79" t="n">
        <v>98.4</v>
      </c>
      <c r="Q480" s="79" t="n">
        <v>100</v>
      </c>
      <c r="R480" s="79" t="n">
        <v>101.3</v>
      </c>
      <c r="S480" s="151" t="n">
        <v>94.7</v>
      </c>
      <c r="T480" s="151" t="n">
        <v>95.9</v>
      </c>
    </row>
    <row r="481" customFormat="false" ht="12.75" hidden="false" customHeight="true" outlineLevel="0" collapsed="false">
      <c r="A481" s="110" t="s">
        <v>450</v>
      </c>
      <c r="B481" s="337"/>
      <c r="C481" s="107"/>
      <c r="D481" s="34"/>
      <c r="E481" s="107"/>
      <c r="F481" s="107"/>
      <c r="G481" s="107"/>
      <c r="H481" s="107"/>
      <c r="I481" s="107"/>
      <c r="J481" s="107"/>
      <c r="K481" s="107"/>
      <c r="L481" s="107"/>
      <c r="M481" s="107"/>
      <c r="N481" s="107"/>
      <c r="O481" s="107"/>
      <c r="P481" s="107"/>
      <c r="Q481" s="107"/>
      <c r="R481" s="107"/>
      <c r="S481" s="107"/>
      <c r="T481" s="107"/>
    </row>
    <row r="482" customFormat="false" ht="12.75" hidden="false" customHeight="true" outlineLevel="0" collapsed="false">
      <c r="A482" s="259" t="s">
        <v>451</v>
      </c>
      <c r="B482" s="337"/>
      <c r="C482" s="107"/>
      <c r="D482" s="34"/>
      <c r="E482" s="107"/>
      <c r="F482" s="107"/>
      <c r="G482" s="107"/>
      <c r="H482" s="107"/>
      <c r="I482" s="107"/>
      <c r="J482" s="107"/>
      <c r="K482" s="107"/>
      <c r="L482" s="107"/>
      <c r="M482" s="107"/>
      <c r="N482" s="107"/>
      <c r="O482" s="107"/>
      <c r="P482" s="107"/>
      <c r="Q482" s="107"/>
      <c r="R482" s="107"/>
      <c r="S482" s="107"/>
      <c r="T482" s="107"/>
    </row>
    <row r="483" customFormat="false" ht="12.75" hidden="false" customHeight="true" outlineLevel="0" collapsed="false">
      <c r="A483" s="93" t="s">
        <v>452</v>
      </c>
      <c r="B483" s="337" t="s">
        <v>190</v>
      </c>
      <c r="C483" s="78" t="n">
        <v>238</v>
      </c>
      <c r="D483" s="78" t="n">
        <v>9</v>
      </c>
      <c r="E483" s="273" t="n">
        <v>23</v>
      </c>
      <c r="F483" s="273" t="n">
        <v>21</v>
      </c>
      <c r="G483" s="78" t="n">
        <v>25</v>
      </c>
      <c r="H483" s="273" t="n">
        <v>54</v>
      </c>
      <c r="I483" s="273" t="n">
        <v>4</v>
      </c>
      <c r="J483" s="78" t="n">
        <v>4</v>
      </c>
      <c r="K483" s="273" t="n">
        <v>1</v>
      </c>
      <c r="L483" s="273" t="n">
        <v>5</v>
      </c>
      <c r="M483" s="78" t="n">
        <v>65</v>
      </c>
      <c r="N483" s="273" t="n">
        <v>3</v>
      </c>
      <c r="O483" s="273" t="n">
        <v>2</v>
      </c>
      <c r="P483" s="273" t="n">
        <v>3</v>
      </c>
      <c r="Q483" s="273" t="n">
        <v>4</v>
      </c>
      <c r="R483" s="273" t="n">
        <v>11</v>
      </c>
      <c r="S483" s="78" t="n">
        <v>5</v>
      </c>
      <c r="T483" s="78" t="n">
        <v>20</v>
      </c>
    </row>
    <row r="484" customFormat="false" ht="12.75" hidden="false" customHeight="true" outlineLevel="0" collapsed="false">
      <c r="A484" s="93"/>
      <c r="B484" s="337" t="s">
        <v>191</v>
      </c>
      <c r="C484" s="78" t="n">
        <v>251</v>
      </c>
      <c r="D484" s="78" t="n">
        <v>11</v>
      </c>
      <c r="E484" s="273" t="n">
        <v>21</v>
      </c>
      <c r="F484" s="273" t="n">
        <v>20</v>
      </c>
      <c r="G484" s="78" t="n">
        <v>26</v>
      </c>
      <c r="H484" s="273" t="n">
        <v>61</v>
      </c>
      <c r="I484" s="273" t="n">
        <v>3</v>
      </c>
      <c r="J484" s="78" t="n">
        <v>4</v>
      </c>
      <c r="K484" s="274" t="s">
        <v>194</v>
      </c>
      <c r="L484" s="273" t="n">
        <v>2</v>
      </c>
      <c r="M484" s="78" t="n">
        <v>75</v>
      </c>
      <c r="N484" s="273" t="n">
        <v>3</v>
      </c>
      <c r="O484" s="273" t="n">
        <v>2</v>
      </c>
      <c r="P484" s="273" t="n">
        <v>3</v>
      </c>
      <c r="Q484" s="273" t="n">
        <v>5</v>
      </c>
      <c r="R484" s="273" t="n">
        <v>12</v>
      </c>
      <c r="S484" s="78" t="n">
        <v>5</v>
      </c>
      <c r="T484" s="78" t="n">
        <v>18</v>
      </c>
    </row>
    <row r="485" customFormat="false" ht="12.75" hidden="false" customHeight="true" outlineLevel="0" collapsed="false">
      <c r="A485" s="93"/>
      <c r="B485" s="337" t="s">
        <v>192</v>
      </c>
      <c r="C485" s="78" t="n">
        <v>13</v>
      </c>
      <c r="D485" s="78" t="n">
        <v>2</v>
      </c>
      <c r="E485" s="273" t="n">
        <v>-2</v>
      </c>
      <c r="F485" s="273" t="n">
        <v>-1</v>
      </c>
      <c r="G485" s="78" t="n">
        <v>1</v>
      </c>
      <c r="H485" s="273" t="n">
        <v>7</v>
      </c>
      <c r="I485" s="273" t="n">
        <v>-1</v>
      </c>
      <c r="J485" s="150" t="s">
        <v>194</v>
      </c>
      <c r="K485" s="273" t="n">
        <v>-1</v>
      </c>
      <c r="L485" s="273" t="n">
        <v>-3</v>
      </c>
      <c r="M485" s="78" t="n">
        <v>10</v>
      </c>
      <c r="N485" s="274" t="s">
        <v>194</v>
      </c>
      <c r="O485" s="274" t="s">
        <v>194</v>
      </c>
      <c r="P485" s="274" t="s">
        <v>194</v>
      </c>
      <c r="Q485" s="273" t="n">
        <v>1</v>
      </c>
      <c r="R485" s="273" t="n">
        <v>1</v>
      </c>
      <c r="S485" s="150" t="s">
        <v>194</v>
      </c>
      <c r="T485" s="78" t="n">
        <v>-2</v>
      </c>
    </row>
    <row r="486" customFormat="false" ht="12.75" hidden="false" customHeight="true" outlineLevel="0" collapsed="false">
      <c r="A486" s="93"/>
      <c r="B486" s="337" t="s">
        <v>193</v>
      </c>
      <c r="C486" s="151" t="n">
        <v>105.5</v>
      </c>
      <c r="D486" s="151" t="n">
        <v>122.2</v>
      </c>
      <c r="E486" s="79" t="n">
        <v>91.3</v>
      </c>
      <c r="F486" s="79" t="n">
        <v>95.2</v>
      </c>
      <c r="G486" s="151" t="n">
        <v>104</v>
      </c>
      <c r="H486" s="79" t="n">
        <v>113</v>
      </c>
      <c r="I486" s="79" t="n">
        <v>75</v>
      </c>
      <c r="J486" s="151" t="n">
        <v>100</v>
      </c>
      <c r="K486" s="275" t="s">
        <v>194</v>
      </c>
      <c r="L486" s="79" t="n">
        <v>40</v>
      </c>
      <c r="M486" s="151" t="n">
        <v>115.4</v>
      </c>
      <c r="N486" s="79" t="n">
        <v>100</v>
      </c>
      <c r="O486" s="79" t="n">
        <v>100</v>
      </c>
      <c r="P486" s="79" t="n">
        <v>100</v>
      </c>
      <c r="Q486" s="79" t="n">
        <v>125</v>
      </c>
      <c r="R486" s="79" t="n">
        <v>109.1</v>
      </c>
      <c r="S486" s="151" t="n">
        <v>100</v>
      </c>
      <c r="T486" s="151" t="n">
        <v>90</v>
      </c>
    </row>
    <row r="487" customFormat="false" ht="12.75" hidden="false" customHeight="true" outlineLevel="0" collapsed="false">
      <c r="A487" s="93" t="s">
        <v>453</v>
      </c>
      <c r="B487" s="337" t="s">
        <v>190</v>
      </c>
      <c r="C487" s="78" t="n">
        <v>3084</v>
      </c>
      <c r="D487" s="78" t="n">
        <v>39</v>
      </c>
      <c r="E487" s="273" t="n">
        <v>235</v>
      </c>
      <c r="F487" s="273" t="n">
        <v>223</v>
      </c>
      <c r="G487" s="78" t="n">
        <v>352</v>
      </c>
      <c r="H487" s="273" t="n">
        <v>906</v>
      </c>
      <c r="I487" s="273" t="n">
        <v>196</v>
      </c>
      <c r="J487" s="78" t="n">
        <v>95</v>
      </c>
      <c r="K487" s="273" t="n">
        <v>41</v>
      </c>
      <c r="L487" s="273" t="n">
        <v>76</v>
      </c>
      <c r="M487" s="78" t="n">
        <v>496</v>
      </c>
      <c r="N487" s="273" t="n">
        <v>158</v>
      </c>
      <c r="O487" s="273" t="n">
        <v>48</v>
      </c>
      <c r="P487" s="273" t="n">
        <v>18</v>
      </c>
      <c r="Q487" s="273" t="n">
        <v>75</v>
      </c>
      <c r="R487" s="273" t="n">
        <v>161</v>
      </c>
      <c r="S487" s="78" t="n">
        <v>41</v>
      </c>
      <c r="T487" s="78" t="n">
        <v>147</v>
      </c>
    </row>
    <row r="488" customFormat="false" ht="12.75" hidden="false" customHeight="true" outlineLevel="0" collapsed="false">
      <c r="A488" s="93"/>
      <c r="B488" s="337" t="s">
        <v>191</v>
      </c>
      <c r="C488" s="78" t="n">
        <v>3048</v>
      </c>
      <c r="D488" s="78" t="n">
        <v>36</v>
      </c>
      <c r="E488" s="273" t="n">
        <v>228</v>
      </c>
      <c r="F488" s="273" t="n">
        <v>217</v>
      </c>
      <c r="G488" s="78" t="n">
        <v>347</v>
      </c>
      <c r="H488" s="273" t="n">
        <v>889</v>
      </c>
      <c r="I488" s="273" t="n">
        <v>186</v>
      </c>
      <c r="J488" s="78" t="n">
        <v>100</v>
      </c>
      <c r="K488" s="273" t="n">
        <v>40</v>
      </c>
      <c r="L488" s="273" t="n">
        <v>70</v>
      </c>
      <c r="M488" s="78" t="n">
        <v>500</v>
      </c>
      <c r="N488" s="273" t="n">
        <v>161</v>
      </c>
      <c r="O488" s="273" t="n">
        <v>55</v>
      </c>
      <c r="P488" s="273" t="n">
        <v>17</v>
      </c>
      <c r="Q488" s="273" t="n">
        <v>76</v>
      </c>
      <c r="R488" s="273" t="n">
        <v>162</v>
      </c>
      <c r="S488" s="78" t="n">
        <v>38</v>
      </c>
      <c r="T488" s="78" t="n">
        <v>143</v>
      </c>
    </row>
    <row r="489" customFormat="false" ht="12.75" hidden="false" customHeight="true" outlineLevel="0" collapsed="false">
      <c r="A489" s="93"/>
      <c r="B489" s="337" t="s">
        <v>192</v>
      </c>
      <c r="C489" s="78" t="n">
        <v>-36</v>
      </c>
      <c r="D489" s="78" t="n">
        <v>-3</v>
      </c>
      <c r="E489" s="273" t="n">
        <v>-7</v>
      </c>
      <c r="F489" s="273" t="n">
        <v>-6</v>
      </c>
      <c r="G489" s="78" t="n">
        <v>-5</v>
      </c>
      <c r="H489" s="273" t="n">
        <v>-17</v>
      </c>
      <c r="I489" s="273" t="n">
        <v>-10</v>
      </c>
      <c r="J489" s="78" t="n">
        <v>5</v>
      </c>
      <c r="K489" s="273" t="n">
        <v>-1</v>
      </c>
      <c r="L489" s="273" t="n">
        <v>-6</v>
      </c>
      <c r="M489" s="78" t="n">
        <v>4</v>
      </c>
      <c r="N489" s="273" t="n">
        <v>3</v>
      </c>
      <c r="O489" s="273" t="n">
        <v>7</v>
      </c>
      <c r="P489" s="273" t="n">
        <v>-1</v>
      </c>
      <c r="Q489" s="273" t="n">
        <v>1</v>
      </c>
      <c r="R489" s="273" t="n">
        <v>1</v>
      </c>
      <c r="S489" s="78" t="n">
        <v>-3</v>
      </c>
      <c r="T489" s="78" t="n">
        <v>-4</v>
      </c>
    </row>
    <row r="490" customFormat="false" ht="12.75" hidden="false" customHeight="true" outlineLevel="0" collapsed="false">
      <c r="A490" s="93"/>
      <c r="B490" s="337" t="s">
        <v>193</v>
      </c>
      <c r="C490" s="151" t="n">
        <v>98.8</v>
      </c>
      <c r="D490" s="151" t="n">
        <v>92.3</v>
      </c>
      <c r="E490" s="79" t="n">
        <v>97</v>
      </c>
      <c r="F490" s="79" t="n">
        <v>97.3</v>
      </c>
      <c r="G490" s="151" t="n">
        <v>98.6</v>
      </c>
      <c r="H490" s="79" t="n">
        <v>98.1</v>
      </c>
      <c r="I490" s="79" t="n">
        <v>94.9</v>
      </c>
      <c r="J490" s="151" t="n">
        <v>105.3</v>
      </c>
      <c r="K490" s="79" t="n">
        <v>97.6</v>
      </c>
      <c r="L490" s="79" t="n">
        <v>92.1</v>
      </c>
      <c r="M490" s="151" t="n">
        <v>100.8</v>
      </c>
      <c r="N490" s="79" t="n">
        <v>101.9</v>
      </c>
      <c r="O490" s="79" t="n">
        <v>114.6</v>
      </c>
      <c r="P490" s="79" t="n">
        <v>94.4</v>
      </c>
      <c r="Q490" s="79" t="n">
        <v>101.3</v>
      </c>
      <c r="R490" s="79" t="n">
        <v>100.6</v>
      </c>
      <c r="S490" s="151" t="n">
        <v>92.7</v>
      </c>
      <c r="T490" s="151" t="n">
        <v>97.3</v>
      </c>
    </row>
    <row r="491" customFormat="false" ht="12.75" hidden="false" customHeight="true" outlineLevel="0" collapsed="false">
      <c r="A491" s="110" t="s">
        <v>382</v>
      </c>
      <c r="B491" s="337"/>
      <c r="C491" s="107"/>
      <c r="D491" s="34"/>
      <c r="E491" s="107"/>
      <c r="F491" s="107"/>
      <c r="G491" s="107"/>
      <c r="H491" s="107"/>
      <c r="I491" s="107"/>
      <c r="J491" s="107"/>
      <c r="K491" s="107"/>
      <c r="L491" s="107"/>
      <c r="M491" s="107"/>
      <c r="N491" s="107"/>
      <c r="O491" s="107"/>
      <c r="P491" s="107"/>
      <c r="Q491" s="107"/>
      <c r="R491" s="107"/>
      <c r="S491" s="107"/>
      <c r="T491" s="107"/>
    </row>
    <row r="492" customFormat="false" ht="12.75" hidden="false" customHeight="true" outlineLevel="0" collapsed="false">
      <c r="A492" s="259" t="s">
        <v>383</v>
      </c>
      <c r="B492" s="337"/>
      <c r="C492" s="107"/>
      <c r="D492" s="34"/>
      <c r="E492" s="107"/>
      <c r="F492" s="107"/>
      <c r="G492" s="107"/>
      <c r="H492" s="107"/>
      <c r="I492" s="107"/>
      <c r="J492" s="107"/>
      <c r="K492" s="107"/>
      <c r="L492" s="107"/>
      <c r="M492" s="107"/>
      <c r="N492" s="107"/>
      <c r="O492" s="107"/>
      <c r="P492" s="107"/>
      <c r="Q492" s="107"/>
      <c r="R492" s="107"/>
      <c r="S492" s="107"/>
      <c r="T492" s="107"/>
    </row>
    <row r="493" customFormat="false" ht="12.75" hidden="false" customHeight="true" outlineLevel="0" collapsed="false">
      <c r="A493" s="93" t="s">
        <v>454</v>
      </c>
      <c r="B493" s="337" t="s">
        <v>190</v>
      </c>
      <c r="C493" s="78" t="n">
        <v>514</v>
      </c>
      <c r="D493" s="78" t="n">
        <v>41</v>
      </c>
      <c r="E493" s="273" t="n">
        <v>37</v>
      </c>
      <c r="F493" s="273" t="n">
        <v>35</v>
      </c>
      <c r="G493" s="78" t="n">
        <v>54</v>
      </c>
      <c r="H493" s="273" t="n">
        <v>177</v>
      </c>
      <c r="I493" s="273" t="n">
        <v>15</v>
      </c>
      <c r="J493" s="78" t="n">
        <v>14</v>
      </c>
      <c r="K493" s="273" t="n">
        <v>6</v>
      </c>
      <c r="L493" s="273" t="n">
        <v>13</v>
      </c>
      <c r="M493" s="78" t="n">
        <v>65</v>
      </c>
      <c r="N493" s="273" t="n">
        <v>14</v>
      </c>
      <c r="O493" s="273" t="n">
        <v>8</v>
      </c>
      <c r="P493" s="273" t="n">
        <v>5</v>
      </c>
      <c r="Q493" s="273" t="n">
        <v>17</v>
      </c>
      <c r="R493" s="273" t="n">
        <v>12</v>
      </c>
      <c r="S493" s="78" t="n">
        <v>9</v>
      </c>
      <c r="T493" s="78" t="n">
        <v>27</v>
      </c>
    </row>
    <row r="494" customFormat="false" ht="12.75" hidden="false" customHeight="true" outlineLevel="0" collapsed="false">
      <c r="A494" s="93"/>
      <c r="B494" s="337" t="s">
        <v>191</v>
      </c>
      <c r="C494" s="78" t="n">
        <v>502</v>
      </c>
      <c r="D494" s="78" t="n">
        <v>43</v>
      </c>
      <c r="E494" s="273" t="n">
        <v>37</v>
      </c>
      <c r="F494" s="273" t="n">
        <v>35</v>
      </c>
      <c r="G494" s="78" t="n">
        <v>53</v>
      </c>
      <c r="H494" s="273" t="n">
        <v>163</v>
      </c>
      <c r="I494" s="273" t="n">
        <v>16</v>
      </c>
      <c r="J494" s="78" t="n">
        <v>18</v>
      </c>
      <c r="K494" s="273" t="n">
        <v>6</v>
      </c>
      <c r="L494" s="273" t="n">
        <v>11</v>
      </c>
      <c r="M494" s="78" t="n">
        <v>66</v>
      </c>
      <c r="N494" s="273" t="n">
        <v>13</v>
      </c>
      <c r="O494" s="273" t="n">
        <v>7</v>
      </c>
      <c r="P494" s="273" t="n">
        <v>5</v>
      </c>
      <c r="Q494" s="273" t="n">
        <v>16</v>
      </c>
      <c r="R494" s="273" t="n">
        <v>13</v>
      </c>
      <c r="S494" s="78" t="n">
        <v>9</v>
      </c>
      <c r="T494" s="78" t="n">
        <v>26</v>
      </c>
    </row>
    <row r="495" customFormat="false" ht="12.75" hidden="false" customHeight="true" outlineLevel="0" collapsed="false">
      <c r="A495" s="93"/>
      <c r="B495" s="337" t="s">
        <v>192</v>
      </c>
      <c r="C495" s="78" t="n">
        <v>-12</v>
      </c>
      <c r="D495" s="78" t="n">
        <v>2</v>
      </c>
      <c r="E495" s="274" t="s">
        <v>194</v>
      </c>
      <c r="F495" s="274" t="s">
        <v>194</v>
      </c>
      <c r="G495" s="78" t="n">
        <v>-1</v>
      </c>
      <c r="H495" s="273" t="n">
        <v>-14</v>
      </c>
      <c r="I495" s="273" t="n">
        <v>1</v>
      </c>
      <c r="J495" s="78" t="n">
        <v>4</v>
      </c>
      <c r="K495" s="274" t="s">
        <v>194</v>
      </c>
      <c r="L495" s="273" t="n">
        <v>-2</v>
      </c>
      <c r="M495" s="78" t="n">
        <v>1</v>
      </c>
      <c r="N495" s="273" t="n">
        <v>-1</v>
      </c>
      <c r="O495" s="273" t="n">
        <v>-1</v>
      </c>
      <c r="P495" s="274" t="s">
        <v>194</v>
      </c>
      <c r="Q495" s="273" t="n">
        <v>-1</v>
      </c>
      <c r="R495" s="273" t="n">
        <v>1</v>
      </c>
      <c r="S495" s="150" t="s">
        <v>194</v>
      </c>
      <c r="T495" s="78" t="n">
        <v>-1</v>
      </c>
    </row>
    <row r="496" customFormat="false" ht="12.75" hidden="false" customHeight="true" outlineLevel="0" collapsed="false">
      <c r="A496" s="93"/>
      <c r="B496" s="337" t="s">
        <v>193</v>
      </c>
      <c r="C496" s="151" t="n">
        <v>97.7</v>
      </c>
      <c r="D496" s="151" t="n">
        <v>104.9</v>
      </c>
      <c r="E496" s="79" t="n">
        <v>100</v>
      </c>
      <c r="F496" s="79" t="n">
        <v>100</v>
      </c>
      <c r="G496" s="151" t="n">
        <v>98.1</v>
      </c>
      <c r="H496" s="79" t="n">
        <v>92.1</v>
      </c>
      <c r="I496" s="79" t="n">
        <v>106.7</v>
      </c>
      <c r="J496" s="151" t="n">
        <v>128.6</v>
      </c>
      <c r="K496" s="79" t="n">
        <v>100</v>
      </c>
      <c r="L496" s="79" t="n">
        <v>84.6</v>
      </c>
      <c r="M496" s="151" t="n">
        <v>101.5</v>
      </c>
      <c r="N496" s="79" t="n">
        <v>92.9</v>
      </c>
      <c r="O496" s="79" t="n">
        <v>87.5</v>
      </c>
      <c r="P496" s="79" t="n">
        <v>100</v>
      </c>
      <c r="Q496" s="79" t="n">
        <v>94.1</v>
      </c>
      <c r="R496" s="79" t="n">
        <v>108.3</v>
      </c>
      <c r="S496" s="151" t="n">
        <v>100</v>
      </c>
      <c r="T496" s="151" t="n">
        <v>96.3</v>
      </c>
    </row>
    <row r="497" customFormat="false" ht="12.75" hidden="false" customHeight="true" outlineLevel="0" collapsed="false">
      <c r="A497" s="339" t="s">
        <v>372</v>
      </c>
      <c r="B497" s="337" t="s">
        <v>190</v>
      </c>
      <c r="C497" s="78" t="n">
        <v>347</v>
      </c>
      <c r="D497" s="78" t="n">
        <v>14</v>
      </c>
      <c r="E497" s="273" t="n">
        <v>32</v>
      </c>
      <c r="F497" s="273" t="n">
        <v>30</v>
      </c>
      <c r="G497" s="78" t="n">
        <v>34</v>
      </c>
      <c r="H497" s="273" t="n">
        <v>115</v>
      </c>
      <c r="I497" s="273" t="n">
        <v>7</v>
      </c>
      <c r="J497" s="78" t="n">
        <v>10</v>
      </c>
      <c r="K497" s="273" t="n">
        <v>4</v>
      </c>
      <c r="L497" s="273" t="n">
        <v>7</v>
      </c>
      <c r="M497" s="78" t="n">
        <v>52</v>
      </c>
      <c r="N497" s="273" t="n">
        <v>11</v>
      </c>
      <c r="O497" s="273" t="n">
        <v>6</v>
      </c>
      <c r="P497" s="273" t="n">
        <v>3</v>
      </c>
      <c r="Q497" s="273" t="n">
        <v>14</v>
      </c>
      <c r="R497" s="273" t="n">
        <v>9</v>
      </c>
      <c r="S497" s="78" t="n">
        <v>7</v>
      </c>
      <c r="T497" s="78" t="n">
        <v>22</v>
      </c>
    </row>
    <row r="498" customFormat="false" ht="12.75" hidden="false" customHeight="true" outlineLevel="0" collapsed="false">
      <c r="A498" s="340" t="s">
        <v>373</v>
      </c>
      <c r="B498" s="337" t="s">
        <v>191</v>
      </c>
      <c r="C498" s="78" t="n">
        <v>336</v>
      </c>
      <c r="D498" s="78" t="n">
        <v>15</v>
      </c>
      <c r="E498" s="273" t="n">
        <v>29</v>
      </c>
      <c r="F498" s="273" t="n">
        <v>27</v>
      </c>
      <c r="G498" s="78" t="n">
        <v>37</v>
      </c>
      <c r="H498" s="273" t="n">
        <v>100</v>
      </c>
      <c r="I498" s="273" t="n">
        <v>9</v>
      </c>
      <c r="J498" s="78" t="n">
        <v>12</v>
      </c>
      <c r="K498" s="273" t="n">
        <v>4</v>
      </c>
      <c r="L498" s="273" t="n">
        <v>7</v>
      </c>
      <c r="M498" s="78" t="n">
        <v>53</v>
      </c>
      <c r="N498" s="273" t="n">
        <v>11</v>
      </c>
      <c r="O498" s="273" t="n">
        <v>4</v>
      </c>
      <c r="P498" s="273" t="n">
        <v>3</v>
      </c>
      <c r="Q498" s="273" t="n">
        <v>13</v>
      </c>
      <c r="R498" s="273" t="n">
        <v>10</v>
      </c>
      <c r="S498" s="78" t="n">
        <v>7</v>
      </c>
      <c r="T498" s="78" t="n">
        <v>22</v>
      </c>
    </row>
    <row r="499" customFormat="false" ht="12.75" hidden="false" customHeight="true" outlineLevel="0" collapsed="false">
      <c r="A499" s="106"/>
      <c r="B499" s="337" t="s">
        <v>192</v>
      </c>
      <c r="C499" s="78" t="n">
        <v>-11</v>
      </c>
      <c r="D499" s="78" t="n">
        <v>1</v>
      </c>
      <c r="E499" s="273" t="n">
        <v>-3</v>
      </c>
      <c r="F499" s="273" t="n">
        <v>-3</v>
      </c>
      <c r="G499" s="78" t="n">
        <v>3</v>
      </c>
      <c r="H499" s="273" t="n">
        <v>-15</v>
      </c>
      <c r="I499" s="273" t="n">
        <v>2</v>
      </c>
      <c r="J499" s="78" t="n">
        <v>2</v>
      </c>
      <c r="K499" s="274" t="s">
        <v>194</v>
      </c>
      <c r="L499" s="274" t="s">
        <v>194</v>
      </c>
      <c r="M499" s="78" t="n">
        <v>1</v>
      </c>
      <c r="N499" s="274" t="s">
        <v>194</v>
      </c>
      <c r="O499" s="273" t="n">
        <v>-2</v>
      </c>
      <c r="P499" s="274" t="s">
        <v>194</v>
      </c>
      <c r="Q499" s="273" t="n">
        <v>-1</v>
      </c>
      <c r="R499" s="273" t="n">
        <v>1</v>
      </c>
      <c r="S499" s="150" t="s">
        <v>194</v>
      </c>
      <c r="T499" s="150" t="s">
        <v>194</v>
      </c>
    </row>
    <row r="500" customFormat="false" ht="12.75" hidden="false" customHeight="true" outlineLevel="0" collapsed="false">
      <c r="A500" s="106"/>
      <c r="B500" s="337" t="s">
        <v>193</v>
      </c>
      <c r="C500" s="151" t="n">
        <v>96.8</v>
      </c>
      <c r="D500" s="151" t="n">
        <v>107.1</v>
      </c>
      <c r="E500" s="79" t="n">
        <v>90.6</v>
      </c>
      <c r="F500" s="79" t="n">
        <v>90</v>
      </c>
      <c r="G500" s="151" t="n">
        <v>108.8</v>
      </c>
      <c r="H500" s="79" t="n">
        <v>87</v>
      </c>
      <c r="I500" s="79" t="n">
        <v>128.6</v>
      </c>
      <c r="J500" s="151" t="n">
        <v>120</v>
      </c>
      <c r="K500" s="79" t="n">
        <v>100</v>
      </c>
      <c r="L500" s="79" t="n">
        <v>100</v>
      </c>
      <c r="M500" s="151" t="n">
        <v>101.9</v>
      </c>
      <c r="N500" s="79" t="n">
        <v>100</v>
      </c>
      <c r="O500" s="79" t="n">
        <v>66.7</v>
      </c>
      <c r="P500" s="79" t="n">
        <v>100</v>
      </c>
      <c r="Q500" s="79" t="n">
        <v>92.9</v>
      </c>
      <c r="R500" s="79" t="n">
        <v>111.1</v>
      </c>
      <c r="S500" s="151" t="n">
        <v>100</v>
      </c>
      <c r="T500" s="151" t="n">
        <v>100</v>
      </c>
    </row>
    <row r="501" customFormat="false" ht="12.75" hidden="false" customHeight="true" outlineLevel="0" collapsed="false">
      <c r="A501" s="93" t="s">
        <v>455</v>
      </c>
      <c r="B501" s="337" t="s">
        <v>190</v>
      </c>
      <c r="C501" s="78" t="n">
        <v>390</v>
      </c>
      <c r="D501" s="78" t="n">
        <v>26</v>
      </c>
      <c r="E501" s="273" t="n">
        <v>30</v>
      </c>
      <c r="F501" s="273" t="n">
        <v>29</v>
      </c>
      <c r="G501" s="78" t="n">
        <v>50</v>
      </c>
      <c r="H501" s="273" t="n">
        <v>108</v>
      </c>
      <c r="I501" s="273" t="n">
        <v>12</v>
      </c>
      <c r="J501" s="78" t="n">
        <v>7</v>
      </c>
      <c r="K501" s="273" t="n">
        <v>5</v>
      </c>
      <c r="L501" s="273" t="n">
        <v>4</v>
      </c>
      <c r="M501" s="78" t="n">
        <v>81</v>
      </c>
      <c r="N501" s="273" t="n">
        <v>9</v>
      </c>
      <c r="O501" s="273" t="n">
        <v>6</v>
      </c>
      <c r="P501" s="273" t="n">
        <v>4</v>
      </c>
      <c r="Q501" s="273" t="n">
        <v>6</v>
      </c>
      <c r="R501" s="273" t="n">
        <v>13</v>
      </c>
      <c r="S501" s="78" t="n">
        <v>10</v>
      </c>
      <c r="T501" s="78" t="n">
        <v>19</v>
      </c>
    </row>
    <row r="502" customFormat="false" ht="12.75" hidden="false" customHeight="true" outlineLevel="0" collapsed="false">
      <c r="A502" s="93"/>
      <c r="B502" s="337" t="s">
        <v>191</v>
      </c>
      <c r="C502" s="78" t="n">
        <v>383</v>
      </c>
      <c r="D502" s="78" t="n">
        <v>26</v>
      </c>
      <c r="E502" s="273" t="n">
        <v>36</v>
      </c>
      <c r="F502" s="273" t="n">
        <v>35</v>
      </c>
      <c r="G502" s="78" t="n">
        <v>49</v>
      </c>
      <c r="H502" s="273" t="n">
        <v>99</v>
      </c>
      <c r="I502" s="273" t="n">
        <v>12</v>
      </c>
      <c r="J502" s="78" t="n">
        <v>7</v>
      </c>
      <c r="K502" s="273" t="n">
        <v>5</v>
      </c>
      <c r="L502" s="273" t="n">
        <v>5</v>
      </c>
      <c r="M502" s="78" t="n">
        <v>80</v>
      </c>
      <c r="N502" s="273" t="n">
        <v>7</v>
      </c>
      <c r="O502" s="273" t="n">
        <v>6</v>
      </c>
      <c r="P502" s="273" t="n">
        <v>4</v>
      </c>
      <c r="Q502" s="273" t="n">
        <v>6</v>
      </c>
      <c r="R502" s="273" t="n">
        <v>14</v>
      </c>
      <c r="S502" s="78" t="n">
        <v>9</v>
      </c>
      <c r="T502" s="78" t="n">
        <v>18</v>
      </c>
    </row>
    <row r="503" customFormat="false" ht="12.75" hidden="false" customHeight="true" outlineLevel="0" collapsed="false">
      <c r="A503" s="93"/>
      <c r="B503" s="337" t="s">
        <v>192</v>
      </c>
      <c r="C503" s="78" t="n">
        <v>-7</v>
      </c>
      <c r="D503" s="150" t="s">
        <v>194</v>
      </c>
      <c r="E503" s="273" t="n">
        <v>6</v>
      </c>
      <c r="F503" s="273" t="n">
        <v>6</v>
      </c>
      <c r="G503" s="78" t="n">
        <v>-1</v>
      </c>
      <c r="H503" s="273" t="n">
        <v>-9</v>
      </c>
      <c r="I503" s="274" t="s">
        <v>194</v>
      </c>
      <c r="J503" s="150" t="s">
        <v>194</v>
      </c>
      <c r="K503" s="274" t="s">
        <v>194</v>
      </c>
      <c r="L503" s="273" t="n">
        <v>1</v>
      </c>
      <c r="M503" s="78" t="n">
        <v>-1</v>
      </c>
      <c r="N503" s="273" t="n">
        <v>-2</v>
      </c>
      <c r="O503" s="274" t="s">
        <v>194</v>
      </c>
      <c r="P503" s="274" t="s">
        <v>194</v>
      </c>
      <c r="Q503" s="274" t="s">
        <v>194</v>
      </c>
      <c r="R503" s="273" t="n">
        <v>1</v>
      </c>
      <c r="S503" s="78" t="n">
        <v>-1</v>
      </c>
      <c r="T503" s="78" t="n">
        <v>-1</v>
      </c>
    </row>
    <row r="504" customFormat="false" ht="12.75" hidden="false" customHeight="true" outlineLevel="0" collapsed="false">
      <c r="A504" s="93"/>
      <c r="B504" s="337" t="s">
        <v>193</v>
      </c>
      <c r="C504" s="151" t="n">
        <v>98.2</v>
      </c>
      <c r="D504" s="151" t="n">
        <v>100</v>
      </c>
      <c r="E504" s="79" t="n">
        <v>120</v>
      </c>
      <c r="F504" s="79" t="n">
        <v>120.7</v>
      </c>
      <c r="G504" s="151" t="n">
        <v>98</v>
      </c>
      <c r="H504" s="79" t="n">
        <v>91.7</v>
      </c>
      <c r="I504" s="79" t="n">
        <v>100</v>
      </c>
      <c r="J504" s="151" t="n">
        <v>100</v>
      </c>
      <c r="K504" s="79" t="n">
        <v>100</v>
      </c>
      <c r="L504" s="79" t="n">
        <v>125</v>
      </c>
      <c r="M504" s="151" t="n">
        <v>98.8</v>
      </c>
      <c r="N504" s="79" t="n">
        <v>77.8</v>
      </c>
      <c r="O504" s="79" t="n">
        <v>100</v>
      </c>
      <c r="P504" s="79" t="n">
        <v>100</v>
      </c>
      <c r="Q504" s="79" t="n">
        <v>100</v>
      </c>
      <c r="R504" s="79" t="n">
        <v>107.7</v>
      </c>
      <c r="S504" s="151" t="n">
        <v>90</v>
      </c>
      <c r="T504" s="151" t="n">
        <v>94.7</v>
      </c>
    </row>
    <row r="505" customFormat="false" ht="12.75" hidden="false" customHeight="true" outlineLevel="0" collapsed="false">
      <c r="A505" s="339" t="s">
        <v>372</v>
      </c>
      <c r="B505" s="337" t="s">
        <v>190</v>
      </c>
      <c r="C505" s="78" t="n">
        <v>288</v>
      </c>
      <c r="D505" s="78" t="n">
        <v>12</v>
      </c>
      <c r="E505" s="273" t="n">
        <v>23</v>
      </c>
      <c r="F505" s="273" t="n">
        <v>22</v>
      </c>
      <c r="G505" s="78" t="n">
        <v>36</v>
      </c>
      <c r="H505" s="273" t="n">
        <v>71</v>
      </c>
      <c r="I505" s="273" t="n">
        <v>9</v>
      </c>
      <c r="J505" s="78" t="n">
        <v>3</v>
      </c>
      <c r="K505" s="273" t="n">
        <v>4</v>
      </c>
      <c r="L505" s="273" t="n">
        <v>3</v>
      </c>
      <c r="M505" s="78" t="n">
        <v>75</v>
      </c>
      <c r="N505" s="273" t="n">
        <v>7</v>
      </c>
      <c r="O505" s="273" t="n">
        <v>6</v>
      </c>
      <c r="P505" s="273" t="n">
        <v>3</v>
      </c>
      <c r="Q505" s="273" t="n">
        <v>5</v>
      </c>
      <c r="R505" s="273" t="n">
        <v>11</v>
      </c>
      <c r="S505" s="78" t="n">
        <v>7</v>
      </c>
      <c r="T505" s="78" t="n">
        <v>13</v>
      </c>
    </row>
    <row r="506" customFormat="false" ht="12.75" hidden="false" customHeight="true" outlineLevel="0" collapsed="false">
      <c r="A506" s="340" t="s">
        <v>373</v>
      </c>
      <c r="B506" s="337" t="s">
        <v>191</v>
      </c>
      <c r="C506" s="78" t="n">
        <v>277</v>
      </c>
      <c r="D506" s="78" t="n">
        <v>11</v>
      </c>
      <c r="E506" s="273" t="n">
        <v>27</v>
      </c>
      <c r="F506" s="273" t="n">
        <v>26</v>
      </c>
      <c r="G506" s="78" t="n">
        <v>32</v>
      </c>
      <c r="H506" s="273" t="n">
        <v>63</v>
      </c>
      <c r="I506" s="273" t="n">
        <v>9</v>
      </c>
      <c r="J506" s="78" t="n">
        <v>3</v>
      </c>
      <c r="K506" s="273" t="n">
        <v>4</v>
      </c>
      <c r="L506" s="273" t="n">
        <v>4</v>
      </c>
      <c r="M506" s="78" t="n">
        <v>74</v>
      </c>
      <c r="N506" s="273" t="n">
        <v>5</v>
      </c>
      <c r="O506" s="273" t="n">
        <v>5</v>
      </c>
      <c r="P506" s="273" t="n">
        <v>3</v>
      </c>
      <c r="Q506" s="273" t="n">
        <v>5</v>
      </c>
      <c r="R506" s="273" t="n">
        <v>12</v>
      </c>
      <c r="S506" s="78" t="n">
        <v>6</v>
      </c>
      <c r="T506" s="78" t="n">
        <v>14</v>
      </c>
    </row>
    <row r="507" customFormat="false" ht="12.75" hidden="false" customHeight="true" outlineLevel="0" collapsed="false">
      <c r="A507" s="106"/>
      <c r="B507" s="337" t="s">
        <v>192</v>
      </c>
      <c r="C507" s="78" t="n">
        <v>-11</v>
      </c>
      <c r="D507" s="78" t="n">
        <v>-1</v>
      </c>
      <c r="E507" s="273" t="n">
        <v>4</v>
      </c>
      <c r="F507" s="273" t="n">
        <v>4</v>
      </c>
      <c r="G507" s="78" t="n">
        <v>-4</v>
      </c>
      <c r="H507" s="273" t="n">
        <v>-8</v>
      </c>
      <c r="I507" s="274" t="s">
        <v>194</v>
      </c>
      <c r="J507" s="150" t="s">
        <v>194</v>
      </c>
      <c r="K507" s="274" t="s">
        <v>194</v>
      </c>
      <c r="L507" s="273" t="n">
        <v>1</v>
      </c>
      <c r="M507" s="78" t="n">
        <v>-1</v>
      </c>
      <c r="N507" s="273" t="n">
        <v>-2</v>
      </c>
      <c r="O507" s="273" t="n">
        <v>-1</v>
      </c>
      <c r="P507" s="274" t="s">
        <v>194</v>
      </c>
      <c r="Q507" s="274" t="s">
        <v>194</v>
      </c>
      <c r="R507" s="273" t="n">
        <v>1</v>
      </c>
      <c r="S507" s="78" t="n">
        <v>-1</v>
      </c>
      <c r="T507" s="78" t="n">
        <v>1</v>
      </c>
    </row>
    <row r="508" customFormat="false" ht="12.75" hidden="false" customHeight="true" outlineLevel="0" collapsed="false">
      <c r="A508" s="106"/>
      <c r="B508" s="337" t="s">
        <v>193</v>
      </c>
      <c r="C508" s="151" t="n">
        <v>96.2</v>
      </c>
      <c r="D508" s="151" t="n">
        <v>91.7</v>
      </c>
      <c r="E508" s="79" t="n">
        <v>117.4</v>
      </c>
      <c r="F508" s="79" t="n">
        <v>118.2</v>
      </c>
      <c r="G508" s="151" t="n">
        <v>88.9</v>
      </c>
      <c r="H508" s="79" t="n">
        <v>88.7</v>
      </c>
      <c r="I508" s="79" t="n">
        <v>100</v>
      </c>
      <c r="J508" s="151" t="n">
        <v>100</v>
      </c>
      <c r="K508" s="79" t="n">
        <v>100</v>
      </c>
      <c r="L508" s="79" t="n">
        <v>133.3</v>
      </c>
      <c r="M508" s="151" t="n">
        <v>98.7</v>
      </c>
      <c r="N508" s="79" t="n">
        <v>71.4</v>
      </c>
      <c r="O508" s="79" t="n">
        <v>83.3</v>
      </c>
      <c r="P508" s="79" t="n">
        <v>100</v>
      </c>
      <c r="Q508" s="79" t="n">
        <v>100</v>
      </c>
      <c r="R508" s="79" t="n">
        <v>109.1</v>
      </c>
      <c r="S508" s="151" t="n">
        <v>85.7</v>
      </c>
      <c r="T508" s="151" t="n">
        <v>107.7</v>
      </c>
    </row>
    <row r="509" customFormat="false" ht="12.75" hidden="false" customHeight="true" outlineLevel="0" collapsed="false">
      <c r="A509" s="93" t="s">
        <v>456</v>
      </c>
      <c r="B509" s="337" t="s">
        <v>190</v>
      </c>
      <c r="C509" s="78" t="n">
        <v>2034</v>
      </c>
      <c r="D509" s="78" t="n">
        <v>67</v>
      </c>
      <c r="E509" s="273" t="n">
        <v>182</v>
      </c>
      <c r="F509" s="273" t="n">
        <v>165</v>
      </c>
      <c r="G509" s="78" t="n">
        <v>270</v>
      </c>
      <c r="H509" s="273" t="n">
        <v>625</v>
      </c>
      <c r="I509" s="273" t="n">
        <v>83</v>
      </c>
      <c r="J509" s="78" t="n">
        <v>59</v>
      </c>
      <c r="K509" s="273" t="n">
        <v>35</v>
      </c>
      <c r="L509" s="273" t="n">
        <v>52</v>
      </c>
      <c r="M509" s="78" t="n">
        <v>264</v>
      </c>
      <c r="N509" s="273" t="n">
        <v>71</v>
      </c>
      <c r="O509" s="273" t="n">
        <v>26</v>
      </c>
      <c r="P509" s="273" t="n">
        <v>9</v>
      </c>
      <c r="Q509" s="273" t="n">
        <v>70</v>
      </c>
      <c r="R509" s="273" t="n">
        <v>83</v>
      </c>
      <c r="S509" s="78" t="n">
        <v>24</v>
      </c>
      <c r="T509" s="78" t="n">
        <v>114</v>
      </c>
    </row>
    <row r="510" customFormat="false" ht="12.75" hidden="false" customHeight="true" outlineLevel="0" collapsed="false">
      <c r="A510" s="93"/>
      <c r="B510" s="337" t="s">
        <v>191</v>
      </c>
      <c r="C510" s="78" t="n">
        <v>1935</v>
      </c>
      <c r="D510" s="78" t="n">
        <v>67</v>
      </c>
      <c r="E510" s="273" t="n">
        <v>177</v>
      </c>
      <c r="F510" s="273" t="n">
        <v>159</v>
      </c>
      <c r="G510" s="78" t="n">
        <v>276</v>
      </c>
      <c r="H510" s="273" t="n">
        <v>553</v>
      </c>
      <c r="I510" s="273" t="n">
        <v>77</v>
      </c>
      <c r="J510" s="78" t="n">
        <v>60</v>
      </c>
      <c r="K510" s="273" t="n">
        <v>34</v>
      </c>
      <c r="L510" s="273" t="n">
        <v>46</v>
      </c>
      <c r="M510" s="78" t="n">
        <v>264</v>
      </c>
      <c r="N510" s="273" t="n">
        <v>63</v>
      </c>
      <c r="O510" s="273" t="n">
        <v>22</v>
      </c>
      <c r="P510" s="273" t="n">
        <v>9</v>
      </c>
      <c r="Q510" s="273" t="n">
        <v>70</v>
      </c>
      <c r="R510" s="273" t="n">
        <v>85</v>
      </c>
      <c r="S510" s="78" t="n">
        <v>25</v>
      </c>
      <c r="T510" s="78" t="n">
        <v>107</v>
      </c>
    </row>
    <row r="511" customFormat="false" ht="12.75" hidden="false" customHeight="true" outlineLevel="0" collapsed="false">
      <c r="A511" s="93"/>
      <c r="B511" s="337" t="s">
        <v>192</v>
      </c>
      <c r="C511" s="78" t="n">
        <v>-99</v>
      </c>
      <c r="D511" s="150" t="s">
        <v>194</v>
      </c>
      <c r="E511" s="273" t="n">
        <v>-5</v>
      </c>
      <c r="F511" s="273" t="n">
        <v>-6</v>
      </c>
      <c r="G511" s="78" t="n">
        <v>6</v>
      </c>
      <c r="H511" s="273" t="n">
        <v>-72</v>
      </c>
      <c r="I511" s="273" t="n">
        <v>-6</v>
      </c>
      <c r="J511" s="78" t="n">
        <v>1</v>
      </c>
      <c r="K511" s="273" t="n">
        <v>-1</v>
      </c>
      <c r="L511" s="273" t="n">
        <v>-6</v>
      </c>
      <c r="M511" s="150" t="s">
        <v>194</v>
      </c>
      <c r="N511" s="273" t="n">
        <v>-8</v>
      </c>
      <c r="O511" s="273" t="n">
        <v>-4</v>
      </c>
      <c r="P511" s="274" t="s">
        <v>194</v>
      </c>
      <c r="Q511" s="274" t="s">
        <v>194</v>
      </c>
      <c r="R511" s="273" t="n">
        <v>2</v>
      </c>
      <c r="S511" s="78" t="n">
        <v>1</v>
      </c>
      <c r="T511" s="78" t="n">
        <v>-7</v>
      </c>
    </row>
    <row r="512" customFormat="false" ht="12.75" hidden="false" customHeight="true" outlineLevel="0" collapsed="false">
      <c r="A512" s="93"/>
      <c r="B512" s="337" t="s">
        <v>193</v>
      </c>
      <c r="C512" s="151" t="n">
        <v>95.1</v>
      </c>
      <c r="D512" s="151" t="n">
        <v>100</v>
      </c>
      <c r="E512" s="79" t="n">
        <v>97.3</v>
      </c>
      <c r="F512" s="79" t="n">
        <v>96.4</v>
      </c>
      <c r="G512" s="151" t="n">
        <v>102.2</v>
      </c>
      <c r="H512" s="79" t="n">
        <v>88.5</v>
      </c>
      <c r="I512" s="79" t="n">
        <v>92.8</v>
      </c>
      <c r="J512" s="151" t="n">
        <v>101.7</v>
      </c>
      <c r="K512" s="79" t="n">
        <v>97.1</v>
      </c>
      <c r="L512" s="79" t="n">
        <v>88.5</v>
      </c>
      <c r="M512" s="151" t="n">
        <v>100</v>
      </c>
      <c r="N512" s="79" t="n">
        <v>88.7</v>
      </c>
      <c r="O512" s="79" t="n">
        <v>84.6</v>
      </c>
      <c r="P512" s="79" t="n">
        <v>100</v>
      </c>
      <c r="Q512" s="79" t="n">
        <v>100</v>
      </c>
      <c r="R512" s="79" t="n">
        <v>102.4</v>
      </c>
      <c r="S512" s="151" t="n">
        <v>104.2</v>
      </c>
      <c r="T512" s="151" t="n">
        <v>93.9</v>
      </c>
    </row>
    <row r="513" customFormat="false" ht="12.75" hidden="false" customHeight="true" outlineLevel="0" collapsed="false">
      <c r="A513" s="339" t="s">
        <v>372</v>
      </c>
      <c r="B513" s="337" t="s">
        <v>190</v>
      </c>
      <c r="C513" s="78" t="n">
        <v>1431</v>
      </c>
      <c r="D513" s="78" t="n">
        <v>28</v>
      </c>
      <c r="E513" s="273" t="n">
        <v>114</v>
      </c>
      <c r="F513" s="273" t="n">
        <v>108</v>
      </c>
      <c r="G513" s="78" t="n">
        <v>191</v>
      </c>
      <c r="H513" s="273" t="n">
        <v>442</v>
      </c>
      <c r="I513" s="273" t="n">
        <v>48</v>
      </c>
      <c r="J513" s="78" t="n">
        <v>44</v>
      </c>
      <c r="K513" s="273" t="n">
        <v>22</v>
      </c>
      <c r="L513" s="273" t="n">
        <v>38</v>
      </c>
      <c r="M513" s="78" t="n">
        <v>209</v>
      </c>
      <c r="N513" s="273" t="n">
        <v>54</v>
      </c>
      <c r="O513" s="273" t="n">
        <v>19</v>
      </c>
      <c r="P513" s="273" t="n">
        <v>2</v>
      </c>
      <c r="Q513" s="273" t="n">
        <v>57</v>
      </c>
      <c r="R513" s="273" t="n">
        <v>59</v>
      </c>
      <c r="S513" s="78" t="n">
        <v>16</v>
      </c>
      <c r="T513" s="78" t="n">
        <v>88</v>
      </c>
    </row>
    <row r="514" customFormat="false" ht="12.75" hidden="false" customHeight="true" outlineLevel="0" collapsed="false">
      <c r="A514" s="340" t="s">
        <v>373</v>
      </c>
      <c r="B514" s="337" t="s">
        <v>191</v>
      </c>
      <c r="C514" s="78" t="n">
        <v>1355</v>
      </c>
      <c r="D514" s="78" t="n">
        <v>23</v>
      </c>
      <c r="E514" s="273" t="n">
        <v>110</v>
      </c>
      <c r="F514" s="273" t="n">
        <v>103</v>
      </c>
      <c r="G514" s="78" t="n">
        <v>196</v>
      </c>
      <c r="H514" s="273" t="n">
        <v>391</v>
      </c>
      <c r="I514" s="273" t="n">
        <v>47</v>
      </c>
      <c r="J514" s="78" t="n">
        <v>42</v>
      </c>
      <c r="K514" s="273" t="n">
        <v>21</v>
      </c>
      <c r="L514" s="273" t="n">
        <v>32</v>
      </c>
      <c r="M514" s="78" t="n">
        <v>210</v>
      </c>
      <c r="N514" s="273" t="n">
        <v>51</v>
      </c>
      <c r="O514" s="273" t="n">
        <v>15</v>
      </c>
      <c r="P514" s="273" t="n">
        <v>2</v>
      </c>
      <c r="Q514" s="273" t="n">
        <v>61</v>
      </c>
      <c r="R514" s="273" t="n">
        <v>61</v>
      </c>
      <c r="S514" s="78" t="n">
        <v>16</v>
      </c>
      <c r="T514" s="78" t="n">
        <v>77</v>
      </c>
    </row>
    <row r="515" customFormat="false" ht="12.75" hidden="false" customHeight="true" outlineLevel="0" collapsed="false">
      <c r="A515" s="106"/>
      <c r="B515" s="337" t="s">
        <v>192</v>
      </c>
      <c r="C515" s="78" t="n">
        <v>-76</v>
      </c>
      <c r="D515" s="78" t="n">
        <v>-5</v>
      </c>
      <c r="E515" s="273" t="n">
        <v>-4</v>
      </c>
      <c r="F515" s="273" t="n">
        <v>-5</v>
      </c>
      <c r="G515" s="78" t="n">
        <v>5</v>
      </c>
      <c r="H515" s="273" t="n">
        <v>-51</v>
      </c>
      <c r="I515" s="273" t="n">
        <v>-1</v>
      </c>
      <c r="J515" s="78" t="n">
        <v>-2</v>
      </c>
      <c r="K515" s="273" t="n">
        <v>-1</v>
      </c>
      <c r="L515" s="273" t="n">
        <v>-6</v>
      </c>
      <c r="M515" s="78" t="n">
        <v>1</v>
      </c>
      <c r="N515" s="273" t="n">
        <v>-3</v>
      </c>
      <c r="O515" s="273" t="n">
        <v>-4</v>
      </c>
      <c r="P515" s="274" t="s">
        <v>194</v>
      </c>
      <c r="Q515" s="273" t="n">
        <v>4</v>
      </c>
      <c r="R515" s="273" t="n">
        <v>2</v>
      </c>
      <c r="S515" s="150" t="s">
        <v>194</v>
      </c>
      <c r="T515" s="78" t="n">
        <v>-11</v>
      </c>
    </row>
    <row r="516" customFormat="false" ht="12.75" hidden="false" customHeight="true" outlineLevel="0" collapsed="false">
      <c r="A516" s="106"/>
      <c r="B516" s="337" t="s">
        <v>193</v>
      </c>
      <c r="C516" s="151" t="n">
        <v>94.7</v>
      </c>
      <c r="D516" s="151" t="n">
        <v>82.1</v>
      </c>
      <c r="E516" s="79" t="n">
        <v>96.5</v>
      </c>
      <c r="F516" s="79" t="n">
        <v>95.4</v>
      </c>
      <c r="G516" s="151" t="n">
        <v>102.6</v>
      </c>
      <c r="H516" s="79" t="n">
        <v>88.5</v>
      </c>
      <c r="I516" s="79" t="n">
        <v>97.9</v>
      </c>
      <c r="J516" s="151" t="n">
        <v>95.5</v>
      </c>
      <c r="K516" s="79" t="n">
        <v>95.5</v>
      </c>
      <c r="L516" s="79" t="n">
        <v>84.2</v>
      </c>
      <c r="M516" s="151" t="n">
        <v>100.5</v>
      </c>
      <c r="N516" s="79" t="n">
        <v>94.4</v>
      </c>
      <c r="O516" s="79" t="n">
        <v>78.9</v>
      </c>
      <c r="P516" s="79" t="n">
        <v>100</v>
      </c>
      <c r="Q516" s="79" t="n">
        <v>107</v>
      </c>
      <c r="R516" s="79" t="n">
        <v>103.4</v>
      </c>
      <c r="S516" s="151" t="n">
        <v>100</v>
      </c>
      <c r="T516" s="151" t="n">
        <v>87.5</v>
      </c>
    </row>
    <row r="517" customFormat="false" ht="12.75" hidden="false" customHeight="true" outlineLevel="0" collapsed="false">
      <c r="A517" s="110" t="s">
        <v>374</v>
      </c>
      <c r="B517" s="337"/>
      <c r="C517" s="107"/>
      <c r="D517" s="34"/>
      <c r="E517" s="107"/>
      <c r="F517" s="107"/>
      <c r="G517" s="107"/>
      <c r="H517" s="107"/>
      <c r="I517" s="107"/>
      <c r="J517" s="107"/>
      <c r="K517" s="107"/>
      <c r="L517" s="107"/>
      <c r="M517" s="107"/>
      <c r="N517" s="107"/>
      <c r="O517" s="107"/>
      <c r="P517" s="107"/>
      <c r="Q517" s="107"/>
      <c r="R517" s="107"/>
      <c r="S517" s="107"/>
      <c r="T517" s="107"/>
    </row>
    <row r="518" customFormat="false" ht="12.75" hidden="false" customHeight="true" outlineLevel="0" collapsed="false">
      <c r="A518" s="259" t="s">
        <v>375</v>
      </c>
      <c r="B518" s="337"/>
      <c r="C518" s="107"/>
      <c r="D518" s="34"/>
      <c r="E518" s="107"/>
      <c r="F518" s="107"/>
      <c r="G518" s="107"/>
      <c r="H518" s="107"/>
      <c r="I518" s="107"/>
      <c r="J518" s="107"/>
      <c r="K518" s="107"/>
      <c r="L518" s="107"/>
      <c r="M518" s="107"/>
      <c r="N518" s="107"/>
      <c r="O518" s="107"/>
      <c r="P518" s="107"/>
      <c r="Q518" s="107"/>
      <c r="R518" s="107"/>
      <c r="S518" s="107"/>
      <c r="T518" s="107"/>
    </row>
    <row r="519" customFormat="false" ht="12.75" hidden="false" customHeight="true" outlineLevel="0" collapsed="false">
      <c r="A519" s="93" t="s">
        <v>457</v>
      </c>
      <c r="B519" s="337" t="s">
        <v>190</v>
      </c>
      <c r="C519" s="78" t="n">
        <v>189</v>
      </c>
      <c r="D519" s="78" t="n">
        <v>23</v>
      </c>
      <c r="E519" s="273" t="n">
        <v>16</v>
      </c>
      <c r="F519" s="273" t="n">
        <v>14</v>
      </c>
      <c r="G519" s="78" t="n">
        <v>19</v>
      </c>
      <c r="H519" s="273" t="n">
        <v>65</v>
      </c>
      <c r="I519" s="273" t="n">
        <v>10</v>
      </c>
      <c r="J519" s="78" t="n">
        <v>5</v>
      </c>
      <c r="K519" s="274" t="s">
        <v>194</v>
      </c>
      <c r="L519" s="273" t="n">
        <v>3</v>
      </c>
      <c r="M519" s="78" t="n">
        <v>4</v>
      </c>
      <c r="N519" s="273" t="n">
        <v>12</v>
      </c>
      <c r="O519" s="273" t="n">
        <v>3</v>
      </c>
      <c r="P519" s="273" t="n">
        <v>6</v>
      </c>
      <c r="Q519" s="273" t="n">
        <v>7</v>
      </c>
      <c r="R519" s="273" t="n">
        <v>3</v>
      </c>
      <c r="S519" s="78" t="n">
        <v>4</v>
      </c>
      <c r="T519" s="78" t="n">
        <v>9</v>
      </c>
    </row>
    <row r="520" customFormat="false" ht="12.75" hidden="false" customHeight="true" outlineLevel="0" collapsed="false">
      <c r="A520" s="93"/>
      <c r="B520" s="337" t="s">
        <v>191</v>
      </c>
      <c r="C520" s="78" t="n">
        <v>194</v>
      </c>
      <c r="D520" s="78" t="n">
        <v>25</v>
      </c>
      <c r="E520" s="273" t="n">
        <v>15</v>
      </c>
      <c r="F520" s="273" t="n">
        <v>13</v>
      </c>
      <c r="G520" s="78" t="n">
        <v>29</v>
      </c>
      <c r="H520" s="273" t="n">
        <v>59</v>
      </c>
      <c r="I520" s="273" t="n">
        <v>11</v>
      </c>
      <c r="J520" s="78" t="n">
        <v>4</v>
      </c>
      <c r="K520" s="274" t="s">
        <v>194</v>
      </c>
      <c r="L520" s="273" t="n">
        <v>5</v>
      </c>
      <c r="M520" s="78" t="n">
        <v>4</v>
      </c>
      <c r="N520" s="273" t="n">
        <v>8</v>
      </c>
      <c r="O520" s="273" t="n">
        <v>6</v>
      </c>
      <c r="P520" s="273" t="n">
        <v>6</v>
      </c>
      <c r="Q520" s="273" t="n">
        <v>7</v>
      </c>
      <c r="R520" s="273" t="n">
        <v>3</v>
      </c>
      <c r="S520" s="78" t="n">
        <v>4</v>
      </c>
      <c r="T520" s="78" t="n">
        <v>8</v>
      </c>
    </row>
    <row r="521" customFormat="false" ht="12.75" hidden="false" customHeight="true" outlineLevel="0" collapsed="false">
      <c r="A521" s="93"/>
      <c r="B521" s="337" t="s">
        <v>192</v>
      </c>
      <c r="C521" s="78" t="n">
        <v>5</v>
      </c>
      <c r="D521" s="78" t="n">
        <v>2</v>
      </c>
      <c r="E521" s="273" t="n">
        <v>-1</v>
      </c>
      <c r="F521" s="273" t="n">
        <v>-1</v>
      </c>
      <c r="G521" s="78" t="n">
        <v>10</v>
      </c>
      <c r="H521" s="273" t="n">
        <v>-6</v>
      </c>
      <c r="I521" s="273" t="n">
        <v>1</v>
      </c>
      <c r="J521" s="78" t="n">
        <v>-1</v>
      </c>
      <c r="K521" s="274" t="s">
        <v>194</v>
      </c>
      <c r="L521" s="273" t="n">
        <v>2</v>
      </c>
      <c r="M521" s="150" t="s">
        <v>194</v>
      </c>
      <c r="N521" s="273" t="n">
        <v>-4</v>
      </c>
      <c r="O521" s="273" t="n">
        <v>3</v>
      </c>
      <c r="P521" s="274" t="s">
        <v>194</v>
      </c>
      <c r="Q521" s="274" t="s">
        <v>194</v>
      </c>
      <c r="R521" s="274" t="s">
        <v>194</v>
      </c>
      <c r="S521" s="150" t="s">
        <v>194</v>
      </c>
      <c r="T521" s="78" t="n">
        <v>-1</v>
      </c>
    </row>
    <row r="522" customFormat="false" ht="12.75" hidden="false" customHeight="true" outlineLevel="0" collapsed="false">
      <c r="A522" s="93"/>
      <c r="B522" s="337" t="s">
        <v>193</v>
      </c>
      <c r="C522" s="151" t="n">
        <v>102.6</v>
      </c>
      <c r="D522" s="151" t="n">
        <v>108.7</v>
      </c>
      <c r="E522" s="79" t="n">
        <v>93.8</v>
      </c>
      <c r="F522" s="79" t="n">
        <v>92.9</v>
      </c>
      <c r="G522" s="151" t="n">
        <v>152.6</v>
      </c>
      <c r="H522" s="79" t="n">
        <v>90.8</v>
      </c>
      <c r="I522" s="79" t="n">
        <v>110</v>
      </c>
      <c r="J522" s="151" t="n">
        <v>80</v>
      </c>
      <c r="K522" s="274" t="s">
        <v>194</v>
      </c>
      <c r="L522" s="79" t="n">
        <v>166.7</v>
      </c>
      <c r="M522" s="151" t="n">
        <v>100</v>
      </c>
      <c r="N522" s="79" t="n">
        <v>66.7</v>
      </c>
      <c r="O522" s="79" t="n">
        <v>200</v>
      </c>
      <c r="P522" s="79" t="n">
        <v>100</v>
      </c>
      <c r="Q522" s="79" t="n">
        <v>100</v>
      </c>
      <c r="R522" s="79" t="n">
        <v>100</v>
      </c>
      <c r="S522" s="151" t="n">
        <v>100</v>
      </c>
      <c r="T522" s="151" t="n">
        <v>88.9</v>
      </c>
    </row>
    <row r="523" customFormat="false" ht="12.75" hidden="false" customHeight="true" outlineLevel="0" collapsed="false">
      <c r="A523" s="93" t="s">
        <v>458</v>
      </c>
      <c r="B523" s="337" t="s">
        <v>190</v>
      </c>
      <c r="C523" s="78" t="n">
        <v>196</v>
      </c>
      <c r="D523" s="78" t="n">
        <v>36</v>
      </c>
      <c r="E523" s="273" t="n">
        <v>11</v>
      </c>
      <c r="F523" s="273" t="n">
        <v>11</v>
      </c>
      <c r="G523" s="78" t="n">
        <v>26</v>
      </c>
      <c r="H523" s="273" t="n">
        <v>49</v>
      </c>
      <c r="I523" s="273" t="n">
        <v>14</v>
      </c>
      <c r="J523" s="78" t="n">
        <v>4</v>
      </c>
      <c r="K523" s="273" t="n">
        <v>4</v>
      </c>
      <c r="L523" s="273" t="n">
        <v>4</v>
      </c>
      <c r="M523" s="150" t="s">
        <v>194</v>
      </c>
      <c r="N523" s="273" t="n">
        <v>8</v>
      </c>
      <c r="O523" s="274" t="s">
        <v>194</v>
      </c>
      <c r="P523" s="273" t="n">
        <v>8</v>
      </c>
      <c r="Q523" s="273" t="n">
        <v>3</v>
      </c>
      <c r="R523" s="273" t="n">
        <v>10</v>
      </c>
      <c r="S523" s="78" t="n">
        <v>3</v>
      </c>
      <c r="T523" s="78" t="n">
        <v>16</v>
      </c>
    </row>
    <row r="524" customFormat="false" ht="12.75" hidden="false" customHeight="true" outlineLevel="0" collapsed="false">
      <c r="A524" s="93"/>
      <c r="B524" s="337" t="s">
        <v>191</v>
      </c>
      <c r="C524" s="78" t="n">
        <v>191</v>
      </c>
      <c r="D524" s="78" t="n">
        <v>36</v>
      </c>
      <c r="E524" s="273" t="n">
        <v>12</v>
      </c>
      <c r="F524" s="273" t="n">
        <v>12</v>
      </c>
      <c r="G524" s="78" t="n">
        <v>32</v>
      </c>
      <c r="H524" s="273" t="n">
        <v>47</v>
      </c>
      <c r="I524" s="273" t="n">
        <v>15</v>
      </c>
      <c r="J524" s="78" t="n">
        <v>3</v>
      </c>
      <c r="K524" s="273" t="n">
        <v>3</v>
      </c>
      <c r="L524" s="273" t="n">
        <v>3</v>
      </c>
      <c r="M524" s="150" t="s">
        <v>194</v>
      </c>
      <c r="N524" s="273" t="n">
        <v>6</v>
      </c>
      <c r="O524" s="273" t="n">
        <v>2</v>
      </c>
      <c r="P524" s="273" t="n">
        <v>8</v>
      </c>
      <c r="Q524" s="273" t="n">
        <v>2</v>
      </c>
      <c r="R524" s="273" t="n">
        <v>7</v>
      </c>
      <c r="S524" s="78" t="n">
        <v>1</v>
      </c>
      <c r="T524" s="78" t="n">
        <v>14</v>
      </c>
    </row>
    <row r="525" customFormat="false" ht="12.75" hidden="false" customHeight="true" outlineLevel="0" collapsed="false">
      <c r="A525" s="93"/>
      <c r="B525" s="337" t="s">
        <v>192</v>
      </c>
      <c r="C525" s="78" t="n">
        <v>-5</v>
      </c>
      <c r="D525" s="150" t="s">
        <v>194</v>
      </c>
      <c r="E525" s="273" t="n">
        <v>1</v>
      </c>
      <c r="F525" s="273" t="n">
        <v>1</v>
      </c>
      <c r="G525" s="78" t="n">
        <v>6</v>
      </c>
      <c r="H525" s="273" t="n">
        <v>-2</v>
      </c>
      <c r="I525" s="273" t="n">
        <v>1</v>
      </c>
      <c r="J525" s="78" t="n">
        <v>-1</v>
      </c>
      <c r="K525" s="273" t="n">
        <v>-1</v>
      </c>
      <c r="L525" s="273" t="n">
        <v>-1</v>
      </c>
      <c r="M525" s="150" t="s">
        <v>194</v>
      </c>
      <c r="N525" s="273" t="n">
        <v>-2</v>
      </c>
      <c r="O525" s="273" t="n">
        <v>2</v>
      </c>
      <c r="P525" s="274" t="s">
        <v>194</v>
      </c>
      <c r="Q525" s="273" t="n">
        <v>-1</v>
      </c>
      <c r="R525" s="273" t="n">
        <v>-3</v>
      </c>
      <c r="S525" s="78" t="n">
        <v>-2</v>
      </c>
      <c r="T525" s="78" t="n">
        <v>-2</v>
      </c>
    </row>
    <row r="526" customFormat="false" ht="12.75" hidden="false" customHeight="true" outlineLevel="0" collapsed="false">
      <c r="A526" s="93"/>
      <c r="B526" s="337" t="s">
        <v>193</v>
      </c>
      <c r="C526" s="151" t="n">
        <v>97.4</v>
      </c>
      <c r="D526" s="151" t="n">
        <v>100</v>
      </c>
      <c r="E526" s="79" t="n">
        <v>109.1</v>
      </c>
      <c r="F526" s="79" t="n">
        <v>109.1</v>
      </c>
      <c r="G526" s="151" t="n">
        <v>123.1</v>
      </c>
      <c r="H526" s="79" t="n">
        <v>95.9</v>
      </c>
      <c r="I526" s="79" t="n">
        <v>107.1</v>
      </c>
      <c r="J526" s="151" t="n">
        <v>75</v>
      </c>
      <c r="K526" s="79" t="n">
        <v>75</v>
      </c>
      <c r="L526" s="79" t="n">
        <v>75</v>
      </c>
      <c r="M526" s="150" t="s">
        <v>194</v>
      </c>
      <c r="N526" s="79" t="n">
        <v>75</v>
      </c>
      <c r="O526" s="275" t="s">
        <v>195</v>
      </c>
      <c r="P526" s="79" t="n">
        <v>100</v>
      </c>
      <c r="Q526" s="79" t="n">
        <v>66.7</v>
      </c>
      <c r="R526" s="79" t="n">
        <v>70</v>
      </c>
      <c r="S526" s="151" t="n">
        <v>33.3</v>
      </c>
      <c r="T526" s="151" t="n">
        <v>87.5</v>
      </c>
    </row>
    <row r="527" customFormat="false" ht="12.75" hidden="false" customHeight="true" outlineLevel="0" collapsed="false">
      <c r="A527" s="93" t="s">
        <v>459</v>
      </c>
      <c r="B527" s="337" t="s">
        <v>190</v>
      </c>
      <c r="C527" s="78" t="n">
        <v>141</v>
      </c>
      <c r="D527" s="78" t="n">
        <v>17</v>
      </c>
      <c r="E527" s="273" t="n">
        <v>13</v>
      </c>
      <c r="F527" s="273" t="n">
        <v>11</v>
      </c>
      <c r="G527" s="78" t="n">
        <v>22</v>
      </c>
      <c r="H527" s="273" t="n">
        <v>37</v>
      </c>
      <c r="I527" s="273" t="n">
        <v>9</v>
      </c>
      <c r="J527" s="78" t="n">
        <v>3</v>
      </c>
      <c r="K527" s="273" t="n">
        <v>1</v>
      </c>
      <c r="L527" s="273" t="n">
        <v>2</v>
      </c>
      <c r="M527" s="78" t="n">
        <v>3</v>
      </c>
      <c r="N527" s="273" t="n">
        <v>2</v>
      </c>
      <c r="O527" s="273" t="n">
        <v>2</v>
      </c>
      <c r="P527" s="273" t="n">
        <v>3</v>
      </c>
      <c r="Q527" s="273" t="n">
        <v>3</v>
      </c>
      <c r="R527" s="273" t="n">
        <v>8</v>
      </c>
      <c r="S527" s="78" t="n">
        <v>3</v>
      </c>
      <c r="T527" s="78" t="n">
        <v>13</v>
      </c>
    </row>
    <row r="528" customFormat="false" ht="12.75" hidden="false" customHeight="true" outlineLevel="0" collapsed="false">
      <c r="A528" s="93"/>
      <c r="B528" s="337" t="s">
        <v>191</v>
      </c>
      <c r="C528" s="78" t="n">
        <v>145</v>
      </c>
      <c r="D528" s="78" t="n">
        <v>17</v>
      </c>
      <c r="E528" s="273" t="n">
        <v>13</v>
      </c>
      <c r="F528" s="273" t="n">
        <v>11</v>
      </c>
      <c r="G528" s="78" t="n">
        <v>25</v>
      </c>
      <c r="H528" s="273" t="n">
        <v>36</v>
      </c>
      <c r="I528" s="273" t="n">
        <v>8</v>
      </c>
      <c r="J528" s="78" t="n">
        <v>5</v>
      </c>
      <c r="K528" s="273" t="n">
        <v>1</v>
      </c>
      <c r="L528" s="273" t="n">
        <v>1</v>
      </c>
      <c r="M528" s="78" t="n">
        <v>3</v>
      </c>
      <c r="N528" s="273" t="n">
        <v>2</v>
      </c>
      <c r="O528" s="273" t="n">
        <v>2</v>
      </c>
      <c r="P528" s="273" t="n">
        <v>3</v>
      </c>
      <c r="Q528" s="273" t="n">
        <v>3</v>
      </c>
      <c r="R528" s="273" t="n">
        <v>10</v>
      </c>
      <c r="S528" s="78" t="n">
        <v>3</v>
      </c>
      <c r="T528" s="78" t="n">
        <v>13</v>
      </c>
    </row>
    <row r="529" customFormat="false" ht="12.75" hidden="false" customHeight="true" outlineLevel="0" collapsed="false">
      <c r="A529" s="93"/>
      <c r="B529" s="337" t="s">
        <v>192</v>
      </c>
      <c r="C529" s="78" t="n">
        <v>4</v>
      </c>
      <c r="D529" s="150" t="s">
        <v>194</v>
      </c>
      <c r="E529" s="274" t="s">
        <v>194</v>
      </c>
      <c r="F529" s="274" t="s">
        <v>194</v>
      </c>
      <c r="G529" s="78" t="n">
        <v>3</v>
      </c>
      <c r="H529" s="273" t="n">
        <v>-1</v>
      </c>
      <c r="I529" s="273" t="n">
        <v>-1</v>
      </c>
      <c r="J529" s="78" t="n">
        <v>2</v>
      </c>
      <c r="K529" s="274" t="s">
        <v>194</v>
      </c>
      <c r="L529" s="273" t="n">
        <v>-1</v>
      </c>
      <c r="M529" s="150" t="s">
        <v>194</v>
      </c>
      <c r="N529" s="274" t="s">
        <v>194</v>
      </c>
      <c r="O529" s="274" t="s">
        <v>194</v>
      </c>
      <c r="P529" s="274" t="s">
        <v>194</v>
      </c>
      <c r="Q529" s="274" t="s">
        <v>194</v>
      </c>
      <c r="R529" s="273" t="n">
        <v>2</v>
      </c>
      <c r="S529" s="150" t="s">
        <v>194</v>
      </c>
      <c r="T529" s="150" t="s">
        <v>194</v>
      </c>
    </row>
    <row r="530" customFormat="false" ht="12.75" hidden="false" customHeight="true" outlineLevel="0" collapsed="false">
      <c r="A530" s="93"/>
      <c r="B530" s="337" t="s">
        <v>193</v>
      </c>
      <c r="C530" s="151" t="n">
        <v>102.8</v>
      </c>
      <c r="D530" s="151" t="n">
        <v>100</v>
      </c>
      <c r="E530" s="79" t="n">
        <v>100</v>
      </c>
      <c r="F530" s="79" t="n">
        <v>100</v>
      </c>
      <c r="G530" s="151" t="n">
        <v>113.6</v>
      </c>
      <c r="H530" s="79" t="n">
        <v>97.3</v>
      </c>
      <c r="I530" s="79" t="n">
        <v>88.9</v>
      </c>
      <c r="J530" s="151" t="n">
        <v>166.7</v>
      </c>
      <c r="K530" s="79" t="n">
        <v>100</v>
      </c>
      <c r="L530" s="79" t="n">
        <v>50</v>
      </c>
      <c r="M530" s="151" t="n">
        <v>100</v>
      </c>
      <c r="N530" s="79" t="n">
        <v>100</v>
      </c>
      <c r="O530" s="79" t="n">
        <v>100</v>
      </c>
      <c r="P530" s="79" t="n">
        <v>100</v>
      </c>
      <c r="Q530" s="79" t="n">
        <v>100</v>
      </c>
      <c r="R530" s="79" t="n">
        <v>125</v>
      </c>
      <c r="S530" s="151" t="n">
        <v>100</v>
      </c>
      <c r="T530" s="151" t="n">
        <v>100</v>
      </c>
    </row>
    <row r="531" customFormat="false" ht="12.75" hidden="false" customHeight="true" outlineLevel="0" collapsed="false">
      <c r="A531" s="93" t="s">
        <v>453</v>
      </c>
      <c r="B531" s="337" t="s">
        <v>190</v>
      </c>
      <c r="C531" s="78" t="n">
        <v>515</v>
      </c>
      <c r="D531" s="78" t="n">
        <v>32</v>
      </c>
      <c r="E531" s="273" t="n">
        <v>51</v>
      </c>
      <c r="F531" s="273" t="n">
        <v>46</v>
      </c>
      <c r="G531" s="78" t="n">
        <v>94</v>
      </c>
      <c r="H531" s="273" t="n">
        <v>159</v>
      </c>
      <c r="I531" s="273" t="n">
        <v>26</v>
      </c>
      <c r="J531" s="78" t="n">
        <v>15</v>
      </c>
      <c r="K531" s="273" t="n">
        <v>3</v>
      </c>
      <c r="L531" s="273" t="n">
        <v>11</v>
      </c>
      <c r="M531" s="78" t="n">
        <v>11</v>
      </c>
      <c r="N531" s="273" t="n">
        <v>33</v>
      </c>
      <c r="O531" s="273" t="n">
        <v>8</v>
      </c>
      <c r="P531" s="273" t="n">
        <v>5</v>
      </c>
      <c r="Q531" s="273" t="n">
        <v>16</v>
      </c>
      <c r="R531" s="273" t="n">
        <v>12</v>
      </c>
      <c r="S531" s="78" t="n">
        <v>14</v>
      </c>
      <c r="T531" s="78" t="n">
        <v>25</v>
      </c>
    </row>
    <row r="532" customFormat="false" ht="12.75" hidden="false" customHeight="true" outlineLevel="0" collapsed="false">
      <c r="A532" s="93"/>
      <c r="B532" s="337" t="s">
        <v>191</v>
      </c>
      <c r="C532" s="78" t="n">
        <v>505</v>
      </c>
      <c r="D532" s="78" t="n">
        <v>36</v>
      </c>
      <c r="E532" s="273" t="n">
        <v>51</v>
      </c>
      <c r="F532" s="273" t="n">
        <v>47</v>
      </c>
      <c r="G532" s="78" t="n">
        <v>97</v>
      </c>
      <c r="H532" s="273" t="n">
        <v>148</v>
      </c>
      <c r="I532" s="273" t="n">
        <v>21</v>
      </c>
      <c r="J532" s="78" t="n">
        <v>15</v>
      </c>
      <c r="K532" s="273" t="n">
        <v>2</v>
      </c>
      <c r="L532" s="273" t="n">
        <v>11</v>
      </c>
      <c r="M532" s="78" t="n">
        <v>10</v>
      </c>
      <c r="N532" s="273" t="n">
        <v>35</v>
      </c>
      <c r="O532" s="273" t="n">
        <v>7</v>
      </c>
      <c r="P532" s="273" t="n">
        <v>5</v>
      </c>
      <c r="Q532" s="273" t="n">
        <v>16</v>
      </c>
      <c r="R532" s="273" t="n">
        <v>11</v>
      </c>
      <c r="S532" s="78" t="n">
        <v>13</v>
      </c>
      <c r="T532" s="78" t="n">
        <v>27</v>
      </c>
    </row>
    <row r="533" customFormat="false" ht="12.75" hidden="false" customHeight="true" outlineLevel="0" collapsed="false">
      <c r="A533" s="93"/>
      <c r="B533" s="337" t="s">
        <v>192</v>
      </c>
      <c r="C533" s="78" t="n">
        <v>-10</v>
      </c>
      <c r="D533" s="78" t="n">
        <v>4</v>
      </c>
      <c r="E533" s="274" t="s">
        <v>194</v>
      </c>
      <c r="F533" s="273" t="n">
        <v>1</v>
      </c>
      <c r="G533" s="78" t="n">
        <v>3</v>
      </c>
      <c r="H533" s="273" t="n">
        <v>-11</v>
      </c>
      <c r="I533" s="273" t="n">
        <v>-5</v>
      </c>
      <c r="J533" s="150" t="s">
        <v>194</v>
      </c>
      <c r="K533" s="273" t="n">
        <v>-1</v>
      </c>
      <c r="L533" s="274" t="s">
        <v>194</v>
      </c>
      <c r="M533" s="78" t="n">
        <v>-1</v>
      </c>
      <c r="N533" s="273" t="n">
        <v>2</v>
      </c>
      <c r="O533" s="273" t="n">
        <v>-1</v>
      </c>
      <c r="P533" s="274" t="s">
        <v>194</v>
      </c>
      <c r="Q533" s="274" t="s">
        <v>194</v>
      </c>
      <c r="R533" s="273" t="n">
        <v>-1</v>
      </c>
      <c r="S533" s="78" t="n">
        <v>-1</v>
      </c>
      <c r="T533" s="78" t="n">
        <v>2</v>
      </c>
    </row>
    <row r="534" customFormat="false" ht="12.75" hidden="false" customHeight="true" outlineLevel="0" collapsed="false">
      <c r="A534" s="93"/>
      <c r="B534" s="341" t="s">
        <v>193</v>
      </c>
      <c r="C534" s="151" t="n">
        <v>98.1</v>
      </c>
      <c r="D534" s="151" t="n">
        <v>112.5</v>
      </c>
      <c r="E534" s="79" t="n">
        <v>100</v>
      </c>
      <c r="F534" s="79" t="n">
        <v>102.2</v>
      </c>
      <c r="G534" s="151" t="n">
        <v>103.2</v>
      </c>
      <c r="H534" s="79" t="n">
        <v>93.1</v>
      </c>
      <c r="I534" s="79" t="n">
        <v>80.8</v>
      </c>
      <c r="J534" s="151" t="n">
        <v>100</v>
      </c>
      <c r="K534" s="79" t="n">
        <v>66.7</v>
      </c>
      <c r="L534" s="79" t="n">
        <v>100</v>
      </c>
      <c r="M534" s="151" t="n">
        <v>90.9</v>
      </c>
      <c r="N534" s="79" t="n">
        <v>106.1</v>
      </c>
      <c r="O534" s="79" t="n">
        <v>87.5</v>
      </c>
      <c r="P534" s="79" t="n">
        <v>100</v>
      </c>
      <c r="Q534" s="79" t="n">
        <v>100</v>
      </c>
      <c r="R534" s="79" t="n">
        <v>91.7</v>
      </c>
      <c r="S534" s="151" t="n">
        <v>92.9</v>
      </c>
      <c r="T534" s="151" t="n">
        <v>108</v>
      </c>
    </row>
    <row r="535" customFormat="false" ht="12.75" hidden="false" customHeight="true" outlineLevel="0" collapsed="false">
      <c r="A535" s="106" t="s">
        <v>460</v>
      </c>
      <c r="B535" s="342" t="s">
        <v>190</v>
      </c>
      <c r="C535" s="78" t="n">
        <v>9440</v>
      </c>
      <c r="D535" s="78" t="n">
        <v>334</v>
      </c>
      <c r="E535" s="273" t="n">
        <v>720</v>
      </c>
      <c r="F535" s="273" t="n">
        <v>680</v>
      </c>
      <c r="G535" s="78" t="n">
        <v>999</v>
      </c>
      <c r="H535" s="273" t="n">
        <v>3156</v>
      </c>
      <c r="I535" s="273" t="n">
        <v>474</v>
      </c>
      <c r="J535" s="78" t="n">
        <v>271</v>
      </c>
      <c r="K535" s="273" t="n">
        <v>88</v>
      </c>
      <c r="L535" s="273" t="n">
        <v>223</v>
      </c>
      <c r="M535" s="78" t="n">
        <v>1161</v>
      </c>
      <c r="N535" s="273" t="n">
        <v>435</v>
      </c>
      <c r="O535" s="273" t="n">
        <v>176</v>
      </c>
      <c r="P535" s="273" t="n">
        <v>48</v>
      </c>
      <c r="Q535" s="273" t="n">
        <v>238</v>
      </c>
      <c r="R535" s="273" t="n">
        <v>451</v>
      </c>
      <c r="S535" s="78" t="n">
        <v>142</v>
      </c>
      <c r="T535" s="78" t="n">
        <v>524</v>
      </c>
    </row>
    <row r="536" customFormat="false" ht="12.75" hidden="false" customHeight="true" outlineLevel="0" collapsed="false">
      <c r="A536" s="93"/>
      <c r="B536" s="337" t="s">
        <v>191</v>
      </c>
      <c r="C536" s="78" t="n">
        <v>9111</v>
      </c>
      <c r="D536" s="78" t="n">
        <v>320</v>
      </c>
      <c r="E536" s="273" t="n">
        <v>709</v>
      </c>
      <c r="F536" s="273" t="n">
        <v>666</v>
      </c>
      <c r="G536" s="78" t="n">
        <v>973</v>
      </c>
      <c r="H536" s="273" t="n">
        <v>2965</v>
      </c>
      <c r="I536" s="273" t="n">
        <v>422</v>
      </c>
      <c r="J536" s="78" t="n">
        <v>242</v>
      </c>
      <c r="K536" s="273" t="n">
        <v>87</v>
      </c>
      <c r="L536" s="273" t="n">
        <v>204</v>
      </c>
      <c r="M536" s="78" t="n">
        <v>1188</v>
      </c>
      <c r="N536" s="273" t="n">
        <v>430</v>
      </c>
      <c r="O536" s="273" t="n">
        <v>168</v>
      </c>
      <c r="P536" s="273" t="n">
        <v>48</v>
      </c>
      <c r="Q536" s="273" t="n">
        <v>238</v>
      </c>
      <c r="R536" s="273" t="n">
        <v>468</v>
      </c>
      <c r="S536" s="78" t="n">
        <v>144</v>
      </c>
      <c r="T536" s="78" t="n">
        <v>505</v>
      </c>
    </row>
    <row r="537" customFormat="false" ht="12.75" hidden="false" customHeight="true" outlineLevel="0" collapsed="false">
      <c r="A537" s="93"/>
      <c r="B537" s="337" t="s">
        <v>192</v>
      </c>
      <c r="C537" s="78" t="n">
        <v>-329</v>
      </c>
      <c r="D537" s="78" t="n">
        <v>-14</v>
      </c>
      <c r="E537" s="273" t="n">
        <v>-11</v>
      </c>
      <c r="F537" s="273" t="n">
        <v>-14</v>
      </c>
      <c r="G537" s="78" t="n">
        <v>-26</v>
      </c>
      <c r="H537" s="273" t="n">
        <v>-191</v>
      </c>
      <c r="I537" s="273" t="n">
        <v>-52</v>
      </c>
      <c r="J537" s="78" t="n">
        <v>-29</v>
      </c>
      <c r="K537" s="273" t="n">
        <v>-1</v>
      </c>
      <c r="L537" s="273" t="n">
        <v>-19</v>
      </c>
      <c r="M537" s="78" t="n">
        <v>27</v>
      </c>
      <c r="N537" s="273" t="n">
        <v>-5</v>
      </c>
      <c r="O537" s="273" t="n">
        <v>-8</v>
      </c>
      <c r="P537" s="274" t="s">
        <v>194</v>
      </c>
      <c r="Q537" s="274" t="s">
        <v>194</v>
      </c>
      <c r="R537" s="273" t="n">
        <v>17</v>
      </c>
      <c r="S537" s="78" t="n">
        <v>2</v>
      </c>
      <c r="T537" s="78" t="n">
        <v>-19</v>
      </c>
    </row>
    <row r="538" customFormat="false" ht="12.75" hidden="false" customHeight="true" outlineLevel="0" collapsed="false">
      <c r="A538" s="93"/>
      <c r="B538" s="337" t="s">
        <v>193</v>
      </c>
      <c r="C538" s="151" t="n">
        <v>96.5</v>
      </c>
      <c r="D538" s="151" t="n">
        <v>95.8</v>
      </c>
      <c r="E538" s="79" t="n">
        <v>98.5</v>
      </c>
      <c r="F538" s="79" t="n">
        <v>97.9</v>
      </c>
      <c r="G538" s="151" t="n">
        <v>97.4</v>
      </c>
      <c r="H538" s="79" t="n">
        <v>93.9</v>
      </c>
      <c r="I538" s="79" t="n">
        <v>89</v>
      </c>
      <c r="J538" s="151" t="n">
        <v>89.3</v>
      </c>
      <c r="K538" s="79" t="n">
        <v>98.9</v>
      </c>
      <c r="L538" s="79" t="n">
        <v>91.5</v>
      </c>
      <c r="M538" s="151" t="n">
        <v>102.3</v>
      </c>
      <c r="N538" s="79" t="n">
        <v>98.9</v>
      </c>
      <c r="O538" s="79" t="n">
        <v>95.5</v>
      </c>
      <c r="P538" s="79" t="n">
        <v>100</v>
      </c>
      <c r="Q538" s="79" t="n">
        <v>100</v>
      </c>
      <c r="R538" s="79" t="n">
        <v>103.8</v>
      </c>
      <c r="S538" s="151" t="n">
        <v>101.4</v>
      </c>
      <c r="T538" s="151" t="n">
        <v>96.4</v>
      </c>
    </row>
    <row r="539" customFormat="false" ht="12.75" hidden="false" customHeight="true" outlineLevel="0" collapsed="false">
      <c r="A539" s="110" t="s">
        <v>450</v>
      </c>
      <c r="B539" s="337"/>
      <c r="C539" s="107"/>
      <c r="D539" s="34"/>
      <c r="E539" s="107"/>
      <c r="F539" s="107"/>
      <c r="G539" s="107"/>
      <c r="H539" s="107"/>
      <c r="I539" s="107"/>
      <c r="J539" s="107"/>
      <c r="K539" s="107"/>
      <c r="L539" s="107"/>
      <c r="M539" s="107"/>
      <c r="N539" s="107"/>
      <c r="O539" s="107"/>
      <c r="P539" s="107"/>
      <c r="Q539" s="107"/>
      <c r="R539" s="107"/>
      <c r="S539" s="107"/>
      <c r="T539" s="107"/>
    </row>
    <row r="540" customFormat="false" ht="12.75" hidden="false" customHeight="true" outlineLevel="0" collapsed="false">
      <c r="A540" s="259" t="s">
        <v>451</v>
      </c>
      <c r="B540" s="337"/>
      <c r="C540" s="107"/>
      <c r="D540" s="34"/>
      <c r="E540" s="107"/>
      <c r="F540" s="107"/>
      <c r="G540" s="107"/>
      <c r="H540" s="107"/>
      <c r="I540" s="107"/>
      <c r="J540" s="107"/>
      <c r="K540" s="107"/>
      <c r="L540" s="107"/>
      <c r="M540" s="107"/>
      <c r="N540" s="107"/>
      <c r="O540" s="107"/>
      <c r="P540" s="107"/>
      <c r="Q540" s="107"/>
      <c r="R540" s="107"/>
      <c r="S540" s="107"/>
      <c r="T540" s="107"/>
    </row>
    <row r="541" customFormat="false" ht="12.75" hidden="false" customHeight="true" outlineLevel="0" collapsed="false">
      <c r="A541" s="93" t="s">
        <v>461</v>
      </c>
      <c r="B541" s="337" t="s">
        <v>190</v>
      </c>
      <c r="C541" s="78" t="n">
        <v>484</v>
      </c>
      <c r="D541" s="78" t="n">
        <v>2</v>
      </c>
      <c r="E541" s="273" t="n">
        <v>9</v>
      </c>
      <c r="F541" s="273" t="n">
        <v>8</v>
      </c>
      <c r="G541" s="78" t="n">
        <v>11</v>
      </c>
      <c r="H541" s="273" t="n">
        <v>332</v>
      </c>
      <c r="I541" s="273" t="n">
        <v>3</v>
      </c>
      <c r="J541" s="78" t="n">
        <v>20</v>
      </c>
      <c r="K541" s="273" t="n">
        <v>1</v>
      </c>
      <c r="L541" s="273" t="n">
        <v>8</v>
      </c>
      <c r="M541" s="78" t="n">
        <v>50</v>
      </c>
      <c r="N541" s="273" t="n">
        <v>3</v>
      </c>
      <c r="O541" s="273" t="n">
        <v>7</v>
      </c>
      <c r="P541" s="273" t="n">
        <v>3</v>
      </c>
      <c r="Q541" s="273" t="n">
        <v>6</v>
      </c>
      <c r="R541" s="273" t="n">
        <v>7</v>
      </c>
      <c r="S541" s="78" t="n">
        <v>3</v>
      </c>
      <c r="T541" s="78" t="n">
        <v>19</v>
      </c>
    </row>
    <row r="542" customFormat="false" ht="12.75" hidden="false" customHeight="true" outlineLevel="0" collapsed="false">
      <c r="A542" s="93"/>
      <c r="B542" s="337" t="s">
        <v>191</v>
      </c>
      <c r="C542" s="78" t="n">
        <v>470</v>
      </c>
      <c r="D542" s="78" t="n">
        <v>2</v>
      </c>
      <c r="E542" s="273" t="n">
        <v>10</v>
      </c>
      <c r="F542" s="273" t="n">
        <v>9</v>
      </c>
      <c r="G542" s="78" t="n">
        <v>12</v>
      </c>
      <c r="H542" s="273" t="n">
        <v>318</v>
      </c>
      <c r="I542" s="273" t="n">
        <v>1</v>
      </c>
      <c r="J542" s="78" t="n">
        <v>17</v>
      </c>
      <c r="K542" s="273" t="n">
        <v>1</v>
      </c>
      <c r="L542" s="273" t="n">
        <v>7</v>
      </c>
      <c r="M542" s="78" t="n">
        <v>50</v>
      </c>
      <c r="N542" s="273" t="n">
        <v>3</v>
      </c>
      <c r="O542" s="273" t="n">
        <v>7</v>
      </c>
      <c r="P542" s="273" t="n">
        <v>3</v>
      </c>
      <c r="Q542" s="273" t="n">
        <v>7</v>
      </c>
      <c r="R542" s="273" t="n">
        <v>9</v>
      </c>
      <c r="S542" s="78" t="n">
        <v>4</v>
      </c>
      <c r="T542" s="78" t="n">
        <v>19</v>
      </c>
    </row>
    <row r="543" customFormat="false" ht="12.75" hidden="false" customHeight="true" outlineLevel="0" collapsed="false">
      <c r="A543" s="93"/>
      <c r="B543" s="337" t="s">
        <v>192</v>
      </c>
      <c r="C543" s="78" t="n">
        <v>-14</v>
      </c>
      <c r="D543" s="150" t="s">
        <v>194</v>
      </c>
      <c r="E543" s="273" t="n">
        <v>1</v>
      </c>
      <c r="F543" s="273" t="n">
        <v>1</v>
      </c>
      <c r="G543" s="78" t="n">
        <v>1</v>
      </c>
      <c r="H543" s="273" t="n">
        <v>-14</v>
      </c>
      <c r="I543" s="273" t="n">
        <v>-2</v>
      </c>
      <c r="J543" s="78" t="n">
        <v>-3</v>
      </c>
      <c r="K543" s="274" t="s">
        <v>194</v>
      </c>
      <c r="L543" s="273" t="n">
        <v>-1</v>
      </c>
      <c r="M543" s="150" t="s">
        <v>194</v>
      </c>
      <c r="N543" s="274" t="s">
        <v>194</v>
      </c>
      <c r="O543" s="274" t="s">
        <v>194</v>
      </c>
      <c r="P543" s="274" t="s">
        <v>194</v>
      </c>
      <c r="Q543" s="273" t="n">
        <v>1</v>
      </c>
      <c r="R543" s="273" t="n">
        <v>2</v>
      </c>
      <c r="S543" s="78" t="n">
        <v>1</v>
      </c>
      <c r="T543" s="150" t="s">
        <v>194</v>
      </c>
    </row>
    <row r="544" customFormat="false" ht="12.75" hidden="false" customHeight="true" outlineLevel="0" collapsed="false">
      <c r="A544" s="93"/>
      <c r="B544" s="337" t="s">
        <v>193</v>
      </c>
      <c r="C544" s="151" t="n">
        <v>97.1</v>
      </c>
      <c r="D544" s="151" t="n">
        <v>100</v>
      </c>
      <c r="E544" s="79" t="n">
        <v>111.1</v>
      </c>
      <c r="F544" s="79" t="n">
        <v>112.5</v>
      </c>
      <c r="G544" s="151" t="n">
        <v>109.1</v>
      </c>
      <c r="H544" s="79" t="n">
        <v>95.8</v>
      </c>
      <c r="I544" s="79" t="n">
        <v>33.3</v>
      </c>
      <c r="J544" s="151" t="n">
        <v>85</v>
      </c>
      <c r="K544" s="79" t="n">
        <v>100</v>
      </c>
      <c r="L544" s="79" t="n">
        <v>87.5</v>
      </c>
      <c r="M544" s="151" t="n">
        <v>100</v>
      </c>
      <c r="N544" s="79" t="n">
        <v>100</v>
      </c>
      <c r="O544" s="79" t="n">
        <v>100</v>
      </c>
      <c r="P544" s="79" t="n">
        <v>100</v>
      </c>
      <c r="Q544" s="79" t="n">
        <v>116.7</v>
      </c>
      <c r="R544" s="79" t="n">
        <v>128.6</v>
      </c>
      <c r="S544" s="151" t="n">
        <v>133.3</v>
      </c>
      <c r="T544" s="151" t="n">
        <v>100</v>
      </c>
    </row>
    <row r="545" customFormat="false" ht="12.75" hidden="false" customHeight="true" outlineLevel="0" collapsed="false">
      <c r="A545" s="93" t="s">
        <v>462</v>
      </c>
      <c r="B545" s="337" t="s">
        <v>190</v>
      </c>
      <c r="C545" s="78" t="n">
        <v>4625</v>
      </c>
      <c r="D545" s="78" t="n">
        <v>47</v>
      </c>
      <c r="E545" s="273" t="n">
        <v>318</v>
      </c>
      <c r="F545" s="273" t="n">
        <v>300</v>
      </c>
      <c r="G545" s="78" t="n">
        <v>474</v>
      </c>
      <c r="H545" s="273" t="n">
        <v>1475</v>
      </c>
      <c r="I545" s="273" t="n">
        <v>275</v>
      </c>
      <c r="J545" s="78" t="n">
        <v>141</v>
      </c>
      <c r="K545" s="273" t="n">
        <v>55</v>
      </c>
      <c r="L545" s="273" t="n">
        <v>128</v>
      </c>
      <c r="M545" s="78" t="n">
        <v>602</v>
      </c>
      <c r="N545" s="273" t="n">
        <v>261</v>
      </c>
      <c r="O545" s="273" t="n">
        <v>98</v>
      </c>
      <c r="P545" s="273" t="n">
        <v>14</v>
      </c>
      <c r="Q545" s="273" t="n">
        <v>128</v>
      </c>
      <c r="R545" s="273" t="n">
        <v>274</v>
      </c>
      <c r="S545" s="78" t="n">
        <v>67</v>
      </c>
      <c r="T545" s="78" t="n">
        <v>268</v>
      </c>
    </row>
    <row r="546" customFormat="false" ht="12.75" hidden="false" customHeight="true" outlineLevel="0" collapsed="false">
      <c r="A546" s="93"/>
      <c r="B546" s="337" t="s">
        <v>191</v>
      </c>
      <c r="C546" s="78" t="n">
        <v>4372</v>
      </c>
      <c r="D546" s="78" t="n">
        <v>40</v>
      </c>
      <c r="E546" s="273" t="n">
        <v>305</v>
      </c>
      <c r="F546" s="273" t="n">
        <v>286</v>
      </c>
      <c r="G546" s="78" t="n">
        <v>444</v>
      </c>
      <c r="H546" s="273" t="n">
        <v>1349</v>
      </c>
      <c r="I546" s="273" t="n">
        <v>243</v>
      </c>
      <c r="J546" s="78" t="n">
        <v>125</v>
      </c>
      <c r="K546" s="273" t="n">
        <v>55</v>
      </c>
      <c r="L546" s="273" t="n">
        <v>117</v>
      </c>
      <c r="M546" s="78" t="n">
        <v>612</v>
      </c>
      <c r="N546" s="273" t="n">
        <v>256</v>
      </c>
      <c r="O546" s="273" t="n">
        <v>92</v>
      </c>
      <c r="P546" s="273" t="n">
        <v>14</v>
      </c>
      <c r="Q546" s="273" t="n">
        <v>125</v>
      </c>
      <c r="R546" s="273" t="n">
        <v>272</v>
      </c>
      <c r="S546" s="78" t="n">
        <v>68</v>
      </c>
      <c r="T546" s="78" t="n">
        <v>255</v>
      </c>
    </row>
    <row r="547" customFormat="false" ht="12.75" hidden="false" customHeight="true" outlineLevel="0" collapsed="false">
      <c r="A547" s="93"/>
      <c r="B547" s="337" t="s">
        <v>192</v>
      </c>
      <c r="C547" s="78" t="n">
        <v>-253</v>
      </c>
      <c r="D547" s="78" t="n">
        <v>-7</v>
      </c>
      <c r="E547" s="273" t="n">
        <v>-13</v>
      </c>
      <c r="F547" s="273" t="n">
        <v>-14</v>
      </c>
      <c r="G547" s="78" t="n">
        <v>-30</v>
      </c>
      <c r="H547" s="273" t="n">
        <v>-126</v>
      </c>
      <c r="I547" s="273" t="n">
        <v>-32</v>
      </c>
      <c r="J547" s="78" t="n">
        <v>-16</v>
      </c>
      <c r="K547" s="274" t="s">
        <v>194</v>
      </c>
      <c r="L547" s="273" t="n">
        <v>-11</v>
      </c>
      <c r="M547" s="78" t="n">
        <v>10</v>
      </c>
      <c r="N547" s="273" t="n">
        <v>-5</v>
      </c>
      <c r="O547" s="273" t="n">
        <v>-6</v>
      </c>
      <c r="P547" s="274" t="s">
        <v>194</v>
      </c>
      <c r="Q547" s="273" t="n">
        <v>-3</v>
      </c>
      <c r="R547" s="273" t="n">
        <v>-2</v>
      </c>
      <c r="S547" s="78" t="n">
        <v>1</v>
      </c>
      <c r="T547" s="78" t="n">
        <v>-13</v>
      </c>
    </row>
    <row r="548" customFormat="false" ht="12.75" hidden="false" customHeight="true" outlineLevel="0" collapsed="false">
      <c r="A548" s="93"/>
      <c r="B548" s="337" t="s">
        <v>193</v>
      </c>
      <c r="C548" s="151" t="n">
        <v>94.5</v>
      </c>
      <c r="D548" s="151" t="n">
        <v>85.1</v>
      </c>
      <c r="E548" s="79" t="n">
        <v>95.9</v>
      </c>
      <c r="F548" s="79" t="n">
        <v>95.3</v>
      </c>
      <c r="G548" s="151" t="n">
        <v>93.7</v>
      </c>
      <c r="H548" s="79" t="n">
        <v>91.5</v>
      </c>
      <c r="I548" s="79" t="n">
        <v>88.4</v>
      </c>
      <c r="J548" s="151" t="n">
        <v>88.7</v>
      </c>
      <c r="K548" s="79" t="n">
        <v>100</v>
      </c>
      <c r="L548" s="79" t="n">
        <v>91.4</v>
      </c>
      <c r="M548" s="151" t="n">
        <v>101.7</v>
      </c>
      <c r="N548" s="79" t="n">
        <v>98.1</v>
      </c>
      <c r="O548" s="79" t="n">
        <v>93.9</v>
      </c>
      <c r="P548" s="79" t="n">
        <v>100</v>
      </c>
      <c r="Q548" s="79" t="n">
        <v>97.7</v>
      </c>
      <c r="R548" s="79" t="n">
        <v>99.3</v>
      </c>
      <c r="S548" s="151" t="n">
        <v>101.5</v>
      </c>
      <c r="T548" s="151" t="n">
        <v>95.1</v>
      </c>
    </row>
    <row r="549" customFormat="false" ht="12.75" hidden="false" customHeight="true" outlineLevel="0" collapsed="false">
      <c r="A549" s="110" t="s">
        <v>382</v>
      </c>
      <c r="B549" s="337"/>
      <c r="C549" s="107"/>
      <c r="D549" s="34"/>
      <c r="E549" s="107"/>
      <c r="F549" s="107"/>
      <c r="G549" s="107"/>
      <c r="H549" s="107"/>
      <c r="I549" s="107"/>
      <c r="J549" s="107"/>
      <c r="K549" s="107"/>
      <c r="L549" s="107"/>
      <c r="M549" s="107"/>
      <c r="N549" s="107"/>
      <c r="O549" s="107"/>
      <c r="P549" s="107"/>
      <c r="Q549" s="107"/>
      <c r="R549" s="107"/>
      <c r="S549" s="107"/>
      <c r="T549" s="107"/>
    </row>
    <row r="550" customFormat="false" ht="12.75" hidden="false" customHeight="true" outlineLevel="0" collapsed="false">
      <c r="A550" s="259" t="s">
        <v>383</v>
      </c>
      <c r="B550" s="337"/>
      <c r="C550" s="107"/>
      <c r="D550" s="34"/>
      <c r="E550" s="107"/>
      <c r="F550" s="107"/>
      <c r="G550" s="107"/>
      <c r="H550" s="107"/>
      <c r="I550" s="107"/>
      <c r="J550" s="107"/>
      <c r="K550" s="107"/>
      <c r="L550" s="107"/>
      <c r="M550" s="107"/>
      <c r="N550" s="107"/>
      <c r="O550" s="107"/>
      <c r="P550" s="107"/>
      <c r="Q550" s="107"/>
      <c r="R550" s="107"/>
      <c r="S550" s="107"/>
      <c r="T550" s="107"/>
    </row>
    <row r="551" customFormat="false" ht="12.75" hidden="false" customHeight="true" outlineLevel="0" collapsed="false">
      <c r="A551" s="93" t="s">
        <v>463</v>
      </c>
      <c r="B551" s="337" t="s">
        <v>190</v>
      </c>
      <c r="C551" s="78" t="n">
        <v>579</v>
      </c>
      <c r="D551" s="78" t="n">
        <v>24</v>
      </c>
      <c r="E551" s="273" t="n">
        <v>68</v>
      </c>
      <c r="F551" s="273" t="n">
        <v>65</v>
      </c>
      <c r="G551" s="78" t="n">
        <v>78</v>
      </c>
      <c r="H551" s="273" t="n">
        <v>184</v>
      </c>
      <c r="I551" s="273" t="n">
        <v>27</v>
      </c>
      <c r="J551" s="78" t="n">
        <v>9</v>
      </c>
      <c r="K551" s="273" t="n">
        <v>4</v>
      </c>
      <c r="L551" s="273" t="n">
        <v>10</v>
      </c>
      <c r="M551" s="78" t="n">
        <v>86</v>
      </c>
      <c r="N551" s="273" t="n">
        <v>24</v>
      </c>
      <c r="O551" s="273" t="n">
        <v>9</v>
      </c>
      <c r="P551" s="273" t="n">
        <v>3</v>
      </c>
      <c r="Q551" s="273" t="n">
        <v>8</v>
      </c>
      <c r="R551" s="273" t="n">
        <v>11</v>
      </c>
      <c r="S551" s="78" t="n">
        <v>6</v>
      </c>
      <c r="T551" s="78" t="n">
        <v>28</v>
      </c>
    </row>
    <row r="552" customFormat="false" ht="12.75" hidden="false" customHeight="true" outlineLevel="0" collapsed="false">
      <c r="A552" s="93"/>
      <c r="B552" s="337" t="s">
        <v>191</v>
      </c>
      <c r="C552" s="78" t="n">
        <v>583</v>
      </c>
      <c r="D552" s="78" t="n">
        <v>25</v>
      </c>
      <c r="E552" s="273" t="n">
        <v>72</v>
      </c>
      <c r="F552" s="273" t="n">
        <v>68</v>
      </c>
      <c r="G552" s="78" t="n">
        <v>83</v>
      </c>
      <c r="H552" s="273" t="n">
        <v>169</v>
      </c>
      <c r="I552" s="273" t="n">
        <v>22</v>
      </c>
      <c r="J552" s="78" t="n">
        <v>9</v>
      </c>
      <c r="K552" s="273" t="n">
        <v>3</v>
      </c>
      <c r="L552" s="273" t="n">
        <v>10</v>
      </c>
      <c r="M552" s="78" t="n">
        <v>91</v>
      </c>
      <c r="N552" s="273" t="n">
        <v>28</v>
      </c>
      <c r="O552" s="273" t="n">
        <v>11</v>
      </c>
      <c r="P552" s="273" t="n">
        <v>3</v>
      </c>
      <c r="Q552" s="273" t="n">
        <v>10</v>
      </c>
      <c r="R552" s="273" t="n">
        <v>11</v>
      </c>
      <c r="S552" s="78" t="n">
        <v>6</v>
      </c>
      <c r="T552" s="78" t="n">
        <v>30</v>
      </c>
    </row>
    <row r="553" customFormat="false" ht="12.75" hidden="false" customHeight="true" outlineLevel="0" collapsed="false">
      <c r="A553" s="93"/>
      <c r="B553" s="337" t="s">
        <v>192</v>
      </c>
      <c r="C553" s="78" t="n">
        <v>4</v>
      </c>
      <c r="D553" s="78" t="n">
        <v>1</v>
      </c>
      <c r="E553" s="273" t="n">
        <v>4</v>
      </c>
      <c r="F553" s="273" t="n">
        <v>3</v>
      </c>
      <c r="G553" s="78" t="n">
        <v>5</v>
      </c>
      <c r="H553" s="273" t="n">
        <v>-15</v>
      </c>
      <c r="I553" s="273" t="n">
        <v>-5</v>
      </c>
      <c r="J553" s="150" t="s">
        <v>194</v>
      </c>
      <c r="K553" s="273" t="n">
        <v>-1</v>
      </c>
      <c r="L553" s="274" t="s">
        <v>194</v>
      </c>
      <c r="M553" s="78" t="n">
        <v>5</v>
      </c>
      <c r="N553" s="273" t="n">
        <v>4</v>
      </c>
      <c r="O553" s="273" t="n">
        <v>2</v>
      </c>
      <c r="P553" s="274" t="s">
        <v>194</v>
      </c>
      <c r="Q553" s="273" t="n">
        <v>2</v>
      </c>
      <c r="R553" s="274" t="s">
        <v>194</v>
      </c>
      <c r="S553" s="150" t="s">
        <v>194</v>
      </c>
      <c r="T553" s="78" t="n">
        <v>2</v>
      </c>
    </row>
    <row r="554" customFormat="false" ht="12.75" hidden="false" customHeight="true" outlineLevel="0" collapsed="false">
      <c r="A554" s="93"/>
      <c r="B554" s="337" t="s">
        <v>193</v>
      </c>
      <c r="C554" s="151" t="n">
        <v>100.7</v>
      </c>
      <c r="D554" s="151" t="n">
        <v>104.2</v>
      </c>
      <c r="E554" s="79" t="n">
        <v>105.9</v>
      </c>
      <c r="F554" s="79" t="n">
        <v>104.6</v>
      </c>
      <c r="G554" s="151" t="n">
        <v>106.4</v>
      </c>
      <c r="H554" s="79" t="n">
        <v>91.8</v>
      </c>
      <c r="I554" s="79" t="n">
        <v>81.5</v>
      </c>
      <c r="J554" s="151" t="n">
        <v>100</v>
      </c>
      <c r="K554" s="79" t="n">
        <v>75</v>
      </c>
      <c r="L554" s="79" t="n">
        <v>100</v>
      </c>
      <c r="M554" s="151" t="n">
        <v>105.8</v>
      </c>
      <c r="N554" s="79" t="n">
        <v>116.7</v>
      </c>
      <c r="O554" s="79" t="n">
        <v>122.2</v>
      </c>
      <c r="P554" s="79" t="n">
        <v>100</v>
      </c>
      <c r="Q554" s="79" t="n">
        <v>125</v>
      </c>
      <c r="R554" s="79" t="n">
        <v>100</v>
      </c>
      <c r="S554" s="151" t="n">
        <v>100</v>
      </c>
      <c r="T554" s="151" t="n">
        <v>107.1</v>
      </c>
    </row>
    <row r="555" customFormat="false" ht="12.75" hidden="false" customHeight="true" outlineLevel="0" collapsed="false">
      <c r="A555" s="339" t="s">
        <v>372</v>
      </c>
      <c r="B555" s="337" t="s">
        <v>190</v>
      </c>
      <c r="C555" s="78" t="n">
        <v>437</v>
      </c>
      <c r="D555" s="78" t="n">
        <v>8</v>
      </c>
      <c r="E555" s="273" t="n">
        <v>52</v>
      </c>
      <c r="F555" s="273" t="n">
        <v>49</v>
      </c>
      <c r="G555" s="78" t="n">
        <v>45</v>
      </c>
      <c r="H555" s="273" t="n">
        <v>140</v>
      </c>
      <c r="I555" s="273" t="n">
        <v>19</v>
      </c>
      <c r="J555" s="78" t="n">
        <v>8</v>
      </c>
      <c r="K555" s="273" t="n">
        <v>3</v>
      </c>
      <c r="L555" s="273" t="n">
        <v>8</v>
      </c>
      <c r="M555" s="78" t="n">
        <v>84</v>
      </c>
      <c r="N555" s="273" t="n">
        <v>20</v>
      </c>
      <c r="O555" s="273" t="n">
        <v>6</v>
      </c>
      <c r="P555" s="273" t="n">
        <v>2</v>
      </c>
      <c r="Q555" s="273" t="n">
        <v>6</v>
      </c>
      <c r="R555" s="273" t="n">
        <v>9</v>
      </c>
      <c r="S555" s="78" t="n">
        <v>5</v>
      </c>
      <c r="T555" s="78" t="n">
        <v>22</v>
      </c>
    </row>
    <row r="556" customFormat="false" ht="12.75" hidden="false" customHeight="true" outlineLevel="0" collapsed="false">
      <c r="A556" s="340" t="s">
        <v>373</v>
      </c>
      <c r="B556" s="337" t="s">
        <v>191</v>
      </c>
      <c r="C556" s="78" t="n">
        <v>437</v>
      </c>
      <c r="D556" s="78" t="n">
        <v>9</v>
      </c>
      <c r="E556" s="273" t="n">
        <v>55</v>
      </c>
      <c r="F556" s="273" t="n">
        <v>51</v>
      </c>
      <c r="G556" s="78" t="n">
        <v>50</v>
      </c>
      <c r="H556" s="273" t="n">
        <v>129</v>
      </c>
      <c r="I556" s="273" t="n">
        <v>14</v>
      </c>
      <c r="J556" s="78" t="n">
        <v>7</v>
      </c>
      <c r="K556" s="273" t="n">
        <v>3</v>
      </c>
      <c r="L556" s="273" t="n">
        <v>8</v>
      </c>
      <c r="M556" s="78" t="n">
        <v>89</v>
      </c>
      <c r="N556" s="273" t="n">
        <v>21</v>
      </c>
      <c r="O556" s="273" t="n">
        <v>6</v>
      </c>
      <c r="P556" s="273" t="n">
        <v>2</v>
      </c>
      <c r="Q556" s="273" t="n">
        <v>8</v>
      </c>
      <c r="R556" s="273" t="n">
        <v>9</v>
      </c>
      <c r="S556" s="78" t="n">
        <v>5</v>
      </c>
      <c r="T556" s="78" t="n">
        <v>22</v>
      </c>
    </row>
    <row r="557" customFormat="false" ht="12.75" hidden="false" customHeight="true" outlineLevel="0" collapsed="false">
      <c r="A557" s="106"/>
      <c r="B557" s="337" t="s">
        <v>192</v>
      </c>
      <c r="C557" s="150" t="s">
        <v>194</v>
      </c>
      <c r="D557" s="78" t="n">
        <v>1</v>
      </c>
      <c r="E557" s="273" t="n">
        <v>3</v>
      </c>
      <c r="F557" s="273" t="n">
        <v>2</v>
      </c>
      <c r="G557" s="78" t="n">
        <v>5</v>
      </c>
      <c r="H557" s="273" t="n">
        <v>-11</v>
      </c>
      <c r="I557" s="273" t="n">
        <v>-5</v>
      </c>
      <c r="J557" s="78" t="n">
        <v>-1</v>
      </c>
      <c r="K557" s="274" t="s">
        <v>194</v>
      </c>
      <c r="L557" s="274" t="s">
        <v>194</v>
      </c>
      <c r="M557" s="78" t="n">
        <v>5</v>
      </c>
      <c r="N557" s="273" t="n">
        <v>1</v>
      </c>
      <c r="O557" s="274" t="s">
        <v>194</v>
      </c>
      <c r="P557" s="274" t="s">
        <v>194</v>
      </c>
      <c r="Q557" s="273" t="n">
        <v>2</v>
      </c>
      <c r="R557" s="274" t="s">
        <v>194</v>
      </c>
      <c r="S557" s="150" t="s">
        <v>194</v>
      </c>
      <c r="T557" s="150" t="s">
        <v>194</v>
      </c>
    </row>
    <row r="558" customFormat="false" ht="12.75" hidden="false" customHeight="true" outlineLevel="0" collapsed="false">
      <c r="A558" s="106"/>
      <c r="B558" s="337" t="s">
        <v>193</v>
      </c>
      <c r="C558" s="151" t="n">
        <v>100</v>
      </c>
      <c r="D558" s="151" t="n">
        <v>112.5</v>
      </c>
      <c r="E558" s="79" t="n">
        <v>105.8</v>
      </c>
      <c r="F558" s="79" t="n">
        <v>104.1</v>
      </c>
      <c r="G558" s="151" t="n">
        <v>111.1</v>
      </c>
      <c r="H558" s="79" t="n">
        <v>92.1</v>
      </c>
      <c r="I558" s="79" t="n">
        <v>73.7</v>
      </c>
      <c r="J558" s="151" t="n">
        <v>87.5</v>
      </c>
      <c r="K558" s="79" t="n">
        <v>100</v>
      </c>
      <c r="L558" s="79" t="n">
        <v>100</v>
      </c>
      <c r="M558" s="151" t="n">
        <v>106</v>
      </c>
      <c r="N558" s="79" t="n">
        <v>105</v>
      </c>
      <c r="O558" s="79" t="n">
        <v>100</v>
      </c>
      <c r="P558" s="79" t="n">
        <v>100</v>
      </c>
      <c r="Q558" s="79" t="n">
        <v>133.3</v>
      </c>
      <c r="R558" s="79" t="n">
        <v>100</v>
      </c>
      <c r="S558" s="151" t="n">
        <v>100</v>
      </c>
      <c r="T558" s="151" t="n">
        <v>100</v>
      </c>
    </row>
    <row r="559" customFormat="false" ht="12.75" hidden="false" customHeight="true" outlineLevel="0" collapsed="false">
      <c r="A559" s="93" t="s">
        <v>464</v>
      </c>
      <c r="B559" s="337" t="s">
        <v>190</v>
      </c>
      <c r="C559" s="78" t="n">
        <v>1664</v>
      </c>
      <c r="D559" s="78" t="n">
        <v>57</v>
      </c>
      <c r="E559" s="273" t="n">
        <v>155</v>
      </c>
      <c r="F559" s="273" t="n">
        <v>151</v>
      </c>
      <c r="G559" s="78" t="n">
        <v>177</v>
      </c>
      <c r="H559" s="273" t="n">
        <v>421</v>
      </c>
      <c r="I559" s="273" t="n">
        <v>53</v>
      </c>
      <c r="J559" s="78" t="n">
        <v>37</v>
      </c>
      <c r="K559" s="273" t="n">
        <v>13</v>
      </c>
      <c r="L559" s="273" t="n">
        <v>34</v>
      </c>
      <c r="M559" s="78" t="n">
        <v>364</v>
      </c>
      <c r="N559" s="273" t="n">
        <v>75</v>
      </c>
      <c r="O559" s="273" t="n">
        <v>21</v>
      </c>
      <c r="P559" s="273" t="n">
        <v>7</v>
      </c>
      <c r="Q559" s="273" t="n">
        <v>44</v>
      </c>
      <c r="R559" s="273" t="n">
        <v>83</v>
      </c>
      <c r="S559" s="78" t="n">
        <v>20</v>
      </c>
      <c r="T559" s="78" t="n">
        <v>103</v>
      </c>
    </row>
    <row r="560" customFormat="false" ht="12.75" hidden="false" customHeight="true" outlineLevel="0" collapsed="false">
      <c r="A560" s="93"/>
      <c r="B560" s="337" t="s">
        <v>191</v>
      </c>
      <c r="C560" s="78" t="n">
        <v>1666</v>
      </c>
      <c r="D560" s="78" t="n">
        <v>58</v>
      </c>
      <c r="E560" s="273" t="n">
        <v>149</v>
      </c>
      <c r="F560" s="273" t="n">
        <v>146</v>
      </c>
      <c r="G560" s="78" t="n">
        <v>177</v>
      </c>
      <c r="H560" s="273" t="n">
        <v>420</v>
      </c>
      <c r="I560" s="273" t="n">
        <v>54</v>
      </c>
      <c r="J560" s="78" t="n">
        <v>36</v>
      </c>
      <c r="K560" s="273" t="n">
        <v>14</v>
      </c>
      <c r="L560" s="273" t="n">
        <v>31</v>
      </c>
      <c r="M560" s="78" t="n">
        <v>371</v>
      </c>
      <c r="N560" s="273" t="n">
        <v>73</v>
      </c>
      <c r="O560" s="273" t="n">
        <v>20</v>
      </c>
      <c r="P560" s="273" t="n">
        <v>7</v>
      </c>
      <c r="Q560" s="273" t="n">
        <v>46</v>
      </c>
      <c r="R560" s="273" t="n">
        <v>86</v>
      </c>
      <c r="S560" s="78" t="n">
        <v>21</v>
      </c>
      <c r="T560" s="78" t="n">
        <v>103</v>
      </c>
    </row>
    <row r="561" customFormat="false" ht="12.75" hidden="false" customHeight="true" outlineLevel="0" collapsed="false">
      <c r="A561" s="93"/>
      <c r="B561" s="337" t="s">
        <v>192</v>
      </c>
      <c r="C561" s="78" t="n">
        <v>2</v>
      </c>
      <c r="D561" s="78" t="n">
        <v>1</v>
      </c>
      <c r="E561" s="273" t="n">
        <v>-6</v>
      </c>
      <c r="F561" s="273" t="n">
        <v>-5</v>
      </c>
      <c r="G561" s="150" t="s">
        <v>194</v>
      </c>
      <c r="H561" s="273" t="n">
        <v>-1</v>
      </c>
      <c r="I561" s="273" t="n">
        <v>1</v>
      </c>
      <c r="J561" s="78" t="n">
        <v>-1</v>
      </c>
      <c r="K561" s="273" t="n">
        <v>1</v>
      </c>
      <c r="L561" s="273" t="n">
        <v>-3</v>
      </c>
      <c r="M561" s="78" t="n">
        <v>7</v>
      </c>
      <c r="N561" s="273" t="n">
        <v>-2</v>
      </c>
      <c r="O561" s="273" t="n">
        <v>-1</v>
      </c>
      <c r="P561" s="274" t="s">
        <v>194</v>
      </c>
      <c r="Q561" s="273" t="n">
        <v>2</v>
      </c>
      <c r="R561" s="273" t="n">
        <v>3</v>
      </c>
      <c r="S561" s="78" t="n">
        <v>1</v>
      </c>
      <c r="T561" s="150" t="s">
        <v>194</v>
      </c>
    </row>
    <row r="562" customFormat="false" ht="12.75" hidden="false" customHeight="true" outlineLevel="0" collapsed="false">
      <c r="A562" s="93"/>
      <c r="B562" s="337" t="s">
        <v>193</v>
      </c>
      <c r="C562" s="151" t="n">
        <v>100.1</v>
      </c>
      <c r="D562" s="151" t="n">
        <v>101.8</v>
      </c>
      <c r="E562" s="79" t="n">
        <v>96.1</v>
      </c>
      <c r="F562" s="79" t="n">
        <v>96.7</v>
      </c>
      <c r="G562" s="151" t="n">
        <v>100</v>
      </c>
      <c r="H562" s="79" t="n">
        <v>99.8</v>
      </c>
      <c r="I562" s="79" t="n">
        <v>101.9</v>
      </c>
      <c r="J562" s="151" t="n">
        <v>97.3</v>
      </c>
      <c r="K562" s="79" t="n">
        <v>107.7</v>
      </c>
      <c r="L562" s="79" t="n">
        <v>91.2</v>
      </c>
      <c r="M562" s="151" t="n">
        <v>101.9</v>
      </c>
      <c r="N562" s="79" t="n">
        <v>97.3</v>
      </c>
      <c r="O562" s="79" t="n">
        <v>95.2</v>
      </c>
      <c r="P562" s="79" t="n">
        <v>100</v>
      </c>
      <c r="Q562" s="79" t="n">
        <v>104.5</v>
      </c>
      <c r="R562" s="79" t="n">
        <v>103.6</v>
      </c>
      <c r="S562" s="151" t="n">
        <v>105</v>
      </c>
      <c r="T562" s="151" t="n">
        <v>100</v>
      </c>
    </row>
    <row r="563" customFormat="false" ht="12.75" hidden="false" customHeight="true" outlineLevel="0" collapsed="false">
      <c r="A563" s="339" t="s">
        <v>372</v>
      </c>
      <c r="B563" s="337" t="s">
        <v>190</v>
      </c>
      <c r="C563" s="78" t="n">
        <v>1453</v>
      </c>
      <c r="D563" s="78" t="n">
        <v>24</v>
      </c>
      <c r="E563" s="273" t="n">
        <v>129</v>
      </c>
      <c r="F563" s="273" t="n">
        <v>125</v>
      </c>
      <c r="G563" s="78" t="n">
        <v>143</v>
      </c>
      <c r="H563" s="273" t="n">
        <v>359</v>
      </c>
      <c r="I563" s="273" t="n">
        <v>47</v>
      </c>
      <c r="J563" s="78" t="n">
        <v>32</v>
      </c>
      <c r="K563" s="273" t="n">
        <v>10</v>
      </c>
      <c r="L563" s="273" t="n">
        <v>30</v>
      </c>
      <c r="M563" s="78" t="n">
        <v>361</v>
      </c>
      <c r="N563" s="273" t="n">
        <v>71</v>
      </c>
      <c r="O563" s="273" t="n">
        <v>18</v>
      </c>
      <c r="P563" s="273" t="n">
        <v>4</v>
      </c>
      <c r="Q563" s="273" t="n">
        <v>43</v>
      </c>
      <c r="R563" s="273" t="n">
        <v>75</v>
      </c>
      <c r="S563" s="78" t="n">
        <v>17</v>
      </c>
      <c r="T563" s="78" t="n">
        <v>90</v>
      </c>
    </row>
    <row r="564" customFormat="false" ht="12.75" hidden="false" customHeight="true" outlineLevel="0" collapsed="false">
      <c r="A564" s="340" t="s">
        <v>373</v>
      </c>
      <c r="B564" s="337" t="s">
        <v>191</v>
      </c>
      <c r="C564" s="78" t="n">
        <v>1440</v>
      </c>
      <c r="D564" s="78" t="n">
        <v>23</v>
      </c>
      <c r="E564" s="273" t="n">
        <v>120</v>
      </c>
      <c r="F564" s="273" t="n">
        <v>117</v>
      </c>
      <c r="G564" s="78" t="n">
        <v>142</v>
      </c>
      <c r="H564" s="273" t="n">
        <v>350</v>
      </c>
      <c r="I564" s="273" t="n">
        <v>47</v>
      </c>
      <c r="J564" s="78" t="n">
        <v>30</v>
      </c>
      <c r="K564" s="273" t="n">
        <v>12</v>
      </c>
      <c r="L564" s="273" t="n">
        <v>27</v>
      </c>
      <c r="M564" s="78" t="n">
        <v>368</v>
      </c>
      <c r="N564" s="273" t="n">
        <v>70</v>
      </c>
      <c r="O564" s="273" t="n">
        <v>18</v>
      </c>
      <c r="P564" s="273" t="n">
        <v>4</v>
      </c>
      <c r="Q564" s="273" t="n">
        <v>44</v>
      </c>
      <c r="R564" s="273" t="n">
        <v>78</v>
      </c>
      <c r="S564" s="78" t="n">
        <v>19</v>
      </c>
      <c r="T564" s="78" t="n">
        <v>88</v>
      </c>
    </row>
    <row r="565" customFormat="false" ht="12.75" hidden="false" customHeight="true" outlineLevel="0" collapsed="false">
      <c r="A565" s="106"/>
      <c r="B565" s="337" t="s">
        <v>192</v>
      </c>
      <c r="C565" s="78" t="n">
        <v>-13</v>
      </c>
      <c r="D565" s="78" t="n">
        <v>-1</v>
      </c>
      <c r="E565" s="273" t="n">
        <v>-9</v>
      </c>
      <c r="F565" s="273" t="n">
        <v>-8</v>
      </c>
      <c r="G565" s="78" t="n">
        <v>-1</v>
      </c>
      <c r="H565" s="273" t="n">
        <v>-9</v>
      </c>
      <c r="I565" s="274" t="s">
        <v>194</v>
      </c>
      <c r="J565" s="78" t="n">
        <v>-2</v>
      </c>
      <c r="K565" s="273" t="n">
        <v>2</v>
      </c>
      <c r="L565" s="273" t="n">
        <v>-3</v>
      </c>
      <c r="M565" s="78" t="n">
        <v>7</v>
      </c>
      <c r="N565" s="273" t="n">
        <v>-1</v>
      </c>
      <c r="O565" s="274" t="s">
        <v>194</v>
      </c>
      <c r="P565" s="274" t="s">
        <v>194</v>
      </c>
      <c r="Q565" s="273" t="n">
        <v>1</v>
      </c>
      <c r="R565" s="273" t="n">
        <v>3</v>
      </c>
      <c r="S565" s="78" t="n">
        <v>2</v>
      </c>
      <c r="T565" s="78" t="n">
        <v>-2</v>
      </c>
    </row>
    <row r="566" customFormat="false" ht="12.75" hidden="false" customHeight="true" outlineLevel="0" collapsed="false">
      <c r="A566" s="106"/>
      <c r="B566" s="337" t="s">
        <v>193</v>
      </c>
      <c r="C566" s="151" t="n">
        <v>99.1</v>
      </c>
      <c r="D566" s="151" t="n">
        <v>95.8</v>
      </c>
      <c r="E566" s="79" t="n">
        <v>93</v>
      </c>
      <c r="F566" s="79" t="n">
        <v>93.6</v>
      </c>
      <c r="G566" s="151" t="n">
        <v>99.3</v>
      </c>
      <c r="H566" s="79" t="n">
        <v>97.5</v>
      </c>
      <c r="I566" s="79" t="n">
        <v>100</v>
      </c>
      <c r="J566" s="151" t="n">
        <v>93.8</v>
      </c>
      <c r="K566" s="79" t="n">
        <v>120</v>
      </c>
      <c r="L566" s="79" t="n">
        <v>90</v>
      </c>
      <c r="M566" s="151" t="n">
        <v>101.9</v>
      </c>
      <c r="N566" s="79" t="n">
        <v>98.6</v>
      </c>
      <c r="O566" s="79" t="n">
        <v>100</v>
      </c>
      <c r="P566" s="79" t="n">
        <v>100</v>
      </c>
      <c r="Q566" s="79" t="n">
        <v>102.3</v>
      </c>
      <c r="R566" s="79" t="n">
        <v>104</v>
      </c>
      <c r="S566" s="151" t="n">
        <v>111.8</v>
      </c>
      <c r="T566" s="151" t="n">
        <v>97.8</v>
      </c>
    </row>
    <row r="567" customFormat="false" ht="12.75" hidden="false" customHeight="true" outlineLevel="0" collapsed="false">
      <c r="A567" s="110" t="s">
        <v>374</v>
      </c>
      <c r="B567" s="337"/>
      <c r="C567" s="107"/>
      <c r="D567" s="34"/>
      <c r="E567" s="107"/>
      <c r="F567" s="107"/>
      <c r="G567" s="107"/>
      <c r="H567" s="107"/>
      <c r="I567" s="107"/>
      <c r="J567" s="107"/>
      <c r="K567" s="107"/>
      <c r="L567" s="107"/>
      <c r="M567" s="107"/>
      <c r="N567" s="107"/>
      <c r="O567" s="107"/>
      <c r="P567" s="107"/>
      <c r="Q567" s="107"/>
      <c r="R567" s="107"/>
      <c r="S567" s="107"/>
      <c r="T567" s="107"/>
    </row>
    <row r="568" customFormat="false" ht="12.75" hidden="false" customHeight="true" outlineLevel="0" collapsed="false">
      <c r="A568" s="259" t="s">
        <v>375</v>
      </c>
      <c r="B568" s="337"/>
      <c r="C568" s="107"/>
      <c r="D568" s="34"/>
      <c r="E568" s="107"/>
      <c r="F568" s="107"/>
      <c r="G568" s="107"/>
      <c r="H568" s="107"/>
      <c r="I568" s="107"/>
      <c r="J568" s="107"/>
      <c r="K568" s="107"/>
      <c r="L568" s="107"/>
      <c r="M568" s="107"/>
      <c r="N568" s="107"/>
      <c r="O568" s="107"/>
      <c r="P568" s="107"/>
      <c r="Q568" s="107"/>
      <c r="R568" s="107"/>
      <c r="S568" s="107"/>
      <c r="T568" s="107"/>
    </row>
    <row r="569" customFormat="false" ht="12.75" hidden="false" customHeight="true" outlineLevel="0" collapsed="false">
      <c r="A569" s="93" t="s">
        <v>465</v>
      </c>
      <c r="B569" s="337" t="s">
        <v>190</v>
      </c>
      <c r="C569" s="78" t="n">
        <v>210</v>
      </c>
      <c r="D569" s="78" t="n">
        <v>32</v>
      </c>
      <c r="E569" s="273" t="n">
        <v>28</v>
      </c>
      <c r="F569" s="273" t="n">
        <v>25</v>
      </c>
      <c r="G569" s="78" t="n">
        <v>23</v>
      </c>
      <c r="H569" s="273" t="n">
        <v>61</v>
      </c>
      <c r="I569" s="273" t="n">
        <v>10</v>
      </c>
      <c r="J569" s="78" t="n">
        <v>7</v>
      </c>
      <c r="K569" s="274" t="s">
        <v>194</v>
      </c>
      <c r="L569" s="273" t="n">
        <v>2</v>
      </c>
      <c r="M569" s="78" t="n">
        <v>4</v>
      </c>
      <c r="N569" s="273" t="n">
        <v>11</v>
      </c>
      <c r="O569" s="273" t="n">
        <v>3</v>
      </c>
      <c r="P569" s="273" t="n">
        <v>2</v>
      </c>
      <c r="Q569" s="273" t="n">
        <v>4</v>
      </c>
      <c r="R569" s="273" t="n">
        <v>7</v>
      </c>
      <c r="S569" s="78" t="n">
        <v>5</v>
      </c>
      <c r="T569" s="78" t="n">
        <v>11</v>
      </c>
    </row>
    <row r="570" customFormat="false" ht="12.75" hidden="false" customHeight="true" outlineLevel="0" collapsed="false">
      <c r="A570" s="93"/>
      <c r="B570" s="337" t="s">
        <v>191</v>
      </c>
      <c r="C570" s="78" t="n">
        <v>198</v>
      </c>
      <c r="D570" s="78" t="n">
        <v>30</v>
      </c>
      <c r="E570" s="273" t="n">
        <v>25</v>
      </c>
      <c r="F570" s="273" t="n">
        <v>22</v>
      </c>
      <c r="G570" s="78" t="n">
        <v>28</v>
      </c>
      <c r="H570" s="273" t="n">
        <v>56</v>
      </c>
      <c r="I570" s="273" t="n">
        <v>6</v>
      </c>
      <c r="J570" s="78" t="n">
        <v>6</v>
      </c>
      <c r="K570" s="273" t="n">
        <v>1</v>
      </c>
      <c r="L570" s="273" t="n">
        <v>2</v>
      </c>
      <c r="M570" s="78" t="n">
        <v>3</v>
      </c>
      <c r="N570" s="273" t="n">
        <v>8</v>
      </c>
      <c r="O570" s="273" t="n">
        <v>1</v>
      </c>
      <c r="P570" s="273" t="n">
        <v>2</v>
      </c>
      <c r="Q570" s="273" t="n">
        <v>4</v>
      </c>
      <c r="R570" s="273" t="n">
        <v>10</v>
      </c>
      <c r="S570" s="78" t="n">
        <v>5</v>
      </c>
      <c r="T570" s="78" t="n">
        <v>11</v>
      </c>
    </row>
    <row r="571" customFormat="false" ht="12.75" hidden="false" customHeight="true" outlineLevel="0" collapsed="false">
      <c r="A571" s="93"/>
      <c r="B571" s="337" t="s">
        <v>192</v>
      </c>
      <c r="C571" s="78" t="n">
        <v>-12</v>
      </c>
      <c r="D571" s="78" t="n">
        <v>-2</v>
      </c>
      <c r="E571" s="273" t="n">
        <v>-3</v>
      </c>
      <c r="F571" s="273" t="n">
        <v>-3</v>
      </c>
      <c r="G571" s="78" t="n">
        <v>5</v>
      </c>
      <c r="H571" s="273" t="n">
        <v>-5</v>
      </c>
      <c r="I571" s="273" t="n">
        <v>-4</v>
      </c>
      <c r="J571" s="78" t="n">
        <v>-1</v>
      </c>
      <c r="K571" s="273" t="n">
        <v>1</v>
      </c>
      <c r="L571" s="274" t="s">
        <v>194</v>
      </c>
      <c r="M571" s="78" t="n">
        <v>-1</v>
      </c>
      <c r="N571" s="273" t="n">
        <v>-3</v>
      </c>
      <c r="O571" s="273" t="n">
        <v>-2</v>
      </c>
      <c r="P571" s="274" t="s">
        <v>194</v>
      </c>
      <c r="Q571" s="274" t="s">
        <v>194</v>
      </c>
      <c r="R571" s="273" t="n">
        <v>3</v>
      </c>
      <c r="S571" s="150" t="s">
        <v>194</v>
      </c>
      <c r="T571" s="150" t="s">
        <v>194</v>
      </c>
    </row>
    <row r="572" customFormat="false" ht="12.75" hidden="false" customHeight="true" outlineLevel="0" collapsed="false">
      <c r="A572" s="93"/>
      <c r="B572" s="337" t="s">
        <v>193</v>
      </c>
      <c r="C572" s="151" t="n">
        <v>94.3</v>
      </c>
      <c r="D572" s="151" t="n">
        <v>93.8</v>
      </c>
      <c r="E572" s="79" t="n">
        <v>89.3</v>
      </c>
      <c r="F572" s="79" t="n">
        <v>88</v>
      </c>
      <c r="G572" s="151" t="n">
        <v>121.7</v>
      </c>
      <c r="H572" s="79" t="n">
        <v>91.8</v>
      </c>
      <c r="I572" s="79" t="n">
        <v>60</v>
      </c>
      <c r="J572" s="151" t="n">
        <v>85.7</v>
      </c>
      <c r="K572" s="275" t="s">
        <v>195</v>
      </c>
      <c r="L572" s="79" t="n">
        <v>100</v>
      </c>
      <c r="M572" s="151" t="n">
        <v>75</v>
      </c>
      <c r="N572" s="79" t="n">
        <v>72.7</v>
      </c>
      <c r="O572" s="79" t="n">
        <v>33.3</v>
      </c>
      <c r="P572" s="79" t="n">
        <v>100</v>
      </c>
      <c r="Q572" s="79" t="n">
        <v>100</v>
      </c>
      <c r="R572" s="79" t="n">
        <v>142.9</v>
      </c>
      <c r="S572" s="151" t="n">
        <v>100</v>
      </c>
      <c r="T572" s="151" t="n">
        <v>100</v>
      </c>
    </row>
    <row r="573" customFormat="false" ht="12.75" hidden="false" customHeight="true" outlineLevel="0" collapsed="false">
      <c r="A573" s="93" t="s">
        <v>466</v>
      </c>
      <c r="B573" s="337" t="s">
        <v>190</v>
      </c>
      <c r="C573" s="78" t="n">
        <v>226</v>
      </c>
      <c r="D573" s="78" t="n">
        <v>24</v>
      </c>
      <c r="E573" s="273" t="n">
        <v>17</v>
      </c>
      <c r="F573" s="273" t="n">
        <v>15</v>
      </c>
      <c r="G573" s="78" t="n">
        <v>30</v>
      </c>
      <c r="H573" s="273" t="n">
        <v>63</v>
      </c>
      <c r="I573" s="273" t="n">
        <v>12</v>
      </c>
      <c r="J573" s="78" t="n">
        <v>5</v>
      </c>
      <c r="K573" s="273" t="n">
        <v>1</v>
      </c>
      <c r="L573" s="273" t="n">
        <v>5</v>
      </c>
      <c r="M573" s="78" t="n">
        <v>16</v>
      </c>
      <c r="N573" s="273" t="n">
        <v>10</v>
      </c>
      <c r="O573" s="273" t="n">
        <v>4</v>
      </c>
      <c r="P573" s="273" t="n">
        <v>3</v>
      </c>
      <c r="Q573" s="273" t="n">
        <v>5</v>
      </c>
      <c r="R573" s="273" t="n">
        <v>10</v>
      </c>
      <c r="S573" s="78" t="n">
        <v>5</v>
      </c>
      <c r="T573" s="78" t="n">
        <v>16</v>
      </c>
    </row>
    <row r="574" customFormat="false" ht="12.75" hidden="false" customHeight="true" outlineLevel="0" collapsed="false">
      <c r="A574" s="93"/>
      <c r="B574" s="337" t="s">
        <v>191</v>
      </c>
      <c r="C574" s="78" t="n">
        <v>230</v>
      </c>
      <c r="D574" s="78" t="n">
        <v>27</v>
      </c>
      <c r="E574" s="273" t="n">
        <v>17</v>
      </c>
      <c r="F574" s="273" t="n">
        <v>15</v>
      </c>
      <c r="G574" s="78" t="n">
        <v>25</v>
      </c>
      <c r="H574" s="273" t="n">
        <v>67</v>
      </c>
      <c r="I574" s="273" t="n">
        <v>14</v>
      </c>
      <c r="J574" s="78" t="n">
        <v>3</v>
      </c>
      <c r="K574" s="273" t="n">
        <v>2</v>
      </c>
      <c r="L574" s="273" t="n">
        <v>5</v>
      </c>
      <c r="M574" s="78" t="n">
        <v>16</v>
      </c>
      <c r="N574" s="273" t="n">
        <v>10</v>
      </c>
      <c r="O574" s="273" t="n">
        <v>4</v>
      </c>
      <c r="P574" s="273" t="n">
        <v>3</v>
      </c>
      <c r="Q574" s="273" t="n">
        <v>5</v>
      </c>
      <c r="R574" s="273" t="n">
        <v>10</v>
      </c>
      <c r="S574" s="78" t="n">
        <v>5</v>
      </c>
      <c r="T574" s="78" t="n">
        <v>17</v>
      </c>
    </row>
    <row r="575" customFormat="false" ht="12.75" hidden="false" customHeight="true" outlineLevel="0" collapsed="false">
      <c r="A575" s="93"/>
      <c r="B575" s="337" t="s">
        <v>192</v>
      </c>
      <c r="C575" s="78" t="n">
        <v>4</v>
      </c>
      <c r="D575" s="78" t="n">
        <v>3</v>
      </c>
      <c r="E575" s="274" t="s">
        <v>194</v>
      </c>
      <c r="F575" s="274" t="s">
        <v>194</v>
      </c>
      <c r="G575" s="78" t="n">
        <v>-5</v>
      </c>
      <c r="H575" s="273" t="n">
        <v>4</v>
      </c>
      <c r="I575" s="273" t="n">
        <v>2</v>
      </c>
      <c r="J575" s="78" t="n">
        <v>-2</v>
      </c>
      <c r="K575" s="273" t="n">
        <v>1</v>
      </c>
      <c r="L575" s="274" t="s">
        <v>194</v>
      </c>
      <c r="M575" s="150" t="s">
        <v>194</v>
      </c>
      <c r="N575" s="274" t="s">
        <v>194</v>
      </c>
      <c r="O575" s="274" t="s">
        <v>194</v>
      </c>
      <c r="P575" s="274" t="s">
        <v>194</v>
      </c>
      <c r="Q575" s="274" t="s">
        <v>194</v>
      </c>
      <c r="R575" s="274" t="s">
        <v>194</v>
      </c>
      <c r="S575" s="150" t="s">
        <v>194</v>
      </c>
      <c r="T575" s="78" t="n">
        <v>1</v>
      </c>
    </row>
    <row r="576" customFormat="false" ht="12.75" hidden="false" customHeight="true" outlineLevel="0" collapsed="false">
      <c r="A576" s="93"/>
      <c r="B576" s="337" t="s">
        <v>193</v>
      </c>
      <c r="C576" s="151" t="n">
        <v>101.8</v>
      </c>
      <c r="D576" s="151" t="n">
        <v>112.5</v>
      </c>
      <c r="E576" s="79" t="n">
        <v>100</v>
      </c>
      <c r="F576" s="79" t="n">
        <v>100</v>
      </c>
      <c r="G576" s="151" t="n">
        <v>83.3</v>
      </c>
      <c r="H576" s="79" t="n">
        <v>106.3</v>
      </c>
      <c r="I576" s="79" t="n">
        <v>116.7</v>
      </c>
      <c r="J576" s="151" t="n">
        <v>60</v>
      </c>
      <c r="K576" s="79" t="n">
        <v>200</v>
      </c>
      <c r="L576" s="79" t="n">
        <v>100</v>
      </c>
      <c r="M576" s="151" t="n">
        <v>100</v>
      </c>
      <c r="N576" s="79" t="n">
        <v>100</v>
      </c>
      <c r="O576" s="79" t="n">
        <v>100</v>
      </c>
      <c r="P576" s="79" t="n">
        <v>100</v>
      </c>
      <c r="Q576" s="79" t="n">
        <v>100</v>
      </c>
      <c r="R576" s="79" t="n">
        <v>100</v>
      </c>
      <c r="S576" s="151" t="n">
        <v>100</v>
      </c>
      <c r="T576" s="151" t="n">
        <v>106.3</v>
      </c>
    </row>
    <row r="577" customFormat="false" ht="12.75" hidden="false" customHeight="true" outlineLevel="0" collapsed="false">
      <c r="A577" s="93" t="s">
        <v>467</v>
      </c>
      <c r="B577" s="337" t="s">
        <v>190</v>
      </c>
      <c r="C577" s="78" t="n">
        <v>258</v>
      </c>
      <c r="D577" s="78" t="n">
        <v>28</v>
      </c>
      <c r="E577" s="273" t="n">
        <v>13</v>
      </c>
      <c r="F577" s="273" t="n">
        <v>10</v>
      </c>
      <c r="G577" s="78" t="n">
        <v>26</v>
      </c>
      <c r="H577" s="273" t="n">
        <v>108</v>
      </c>
      <c r="I577" s="273" t="n">
        <v>11</v>
      </c>
      <c r="J577" s="78" t="n">
        <v>11</v>
      </c>
      <c r="K577" s="274" t="s">
        <v>194</v>
      </c>
      <c r="L577" s="273" t="n">
        <v>3</v>
      </c>
      <c r="M577" s="78" t="n">
        <v>11</v>
      </c>
      <c r="N577" s="273" t="n">
        <v>6</v>
      </c>
      <c r="O577" s="273" t="n">
        <v>5</v>
      </c>
      <c r="P577" s="273" t="n">
        <v>5</v>
      </c>
      <c r="Q577" s="273" t="n">
        <v>8</v>
      </c>
      <c r="R577" s="273" t="n">
        <v>10</v>
      </c>
      <c r="S577" s="78" t="n">
        <v>4</v>
      </c>
      <c r="T577" s="78" t="n">
        <v>9</v>
      </c>
    </row>
    <row r="578" customFormat="false" ht="12.75" hidden="false" customHeight="true" outlineLevel="0" collapsed="false">
      <c r="A578" s="93"/>
      <c r="B578" s="337" t="s">
        <v>191</v>
      </c>
      <c r="C578" s="78" t="n">
        <v>238</v>
      </c>
      <c r="D578" s="78" t="n">
        <v>30</v>
      </c>
      <c r="E578" s="273" t="n">
        <v>13</v>
      </c>
      <c r="F578" s="273" t="n">
        <v>10</v>
      </c>
      <c r="G578" s="78" t="n">
        <v>20</v>
      </c>
      <c r="H578" s="273" t="n">
        <v>91</v>
      </c>
      <c r="I578" s="273" t="n">
        <v>12</v>
      </c>
      <c r="J578" s="78" t="n">
        <v>10</v>
      </c>
      <c r="K578" s="273" t="n">
        <v>1</v>
      </c>
      <c r="L578" s="273" t="n">
        <v>2</v>
      </c>
      <c r="M578" s="78" t="n">
        <v>14</v>
      </c>
      <c r="N578" s="273" t="n">
        <v>6</v>
      </c>
      <c r="O578" s="273" t="n">
        <v>4</v>
      </c>
      <c r="P578" s="273" t="n">
        <v>5</v>
      </c>
      <c r="Q578" s="273" t="n">
        <v>8</v>
      </c>
      <c r="R578" s="273" t="n">
        <v>11</v>
      </c>
      <c r="S578" s="78" t="n">
        <v>4</v>
      </c>
      <c r="T578" s="78" t="n">
        <v>7</v>
      </c>
    </row>
    <row r="579" customFormat="false" ht="12.75" hidden="false" customHeight="true" outlineLevel="0" collapsed="false">
      <c r="A579" s="93"/>
      <c r="B579" s="337" t="s">
        <v>192</v>
      </c>
      <c r="C579" s="78" t="n">
        <v>-20</v>
      </c>
      <c r="D579" s="78" t="n">
        <v>2</v>
      </c>
      <c r="E579" s="274" t="s">
        <v>194</v>
      </c>
      <c r="F579" s="274" t="s">
        <v>194</v>
      </c>
      <c r="G579" s="78" t="n">
        <v>-6</v>
      </c>
      <c r="H579" s="273" t="n">
        <v>-17</v>
      </c>
      <c r="I579" s="273" t="n">
        <v>1</v>
      </c>
      <c r="J579" s="78" t="n">
        <v>-1</v>
      </c>
      <c r="K579" s="273" t="n">
        <v>1</v>
      </c>
      <c r="L579" s="273" t="n">
        <v>-1</v>
      </c>
      <c r="M579" s="78" t="n">
        <v>3</v>
      </c>
      <c r="N579" s="274" t="s">
        <v>194</v>
      </c>
      <c r="O579" s="273" t="n">
        <v>-1</v>
      </c>
      <c r="P579" s="274" t="s">
        <v>194</v>
      </c>
      <c r="Q579" s="274" t="s">
        <v>194</v>
      </c>
      <c r="R579" s="273" t="n">
        <v>1</v>
      </c>
      <c r="S579" s="150" t="s">
        <v>194</v>
      </c>
      <c r="T579" s="78" t="n">
        <v>-2</v>
      </c>
    </row>
    <row r="580" customFormat="false" ht="12.75" hidden="false" customHeight="true" outlineLevel="0" collapsed="false">
      <c r="A580" s="93"/>
      <c r="B580" s="337" t="s">
        <v>193</v>
      </c>
      <c r="C580" s="151" t="n">
        <v>92.2</v>
      </c>
      <c r="D580" s="151" t="n">
        <v>107.1</v>
      </c>
      <c r="E580" s="79" t="n">
        <v>100</v>
      </c>
      <c r="F580" s="79" t="n">
        <v>100</v>
      </c>
      <c r="G580" s="151" t="n">
        <v>76.9</v>
      </c>
      <c r="H580" s="79" t="n">
        <v>84.3</v>
      </c>
      <c r="I580" s="79" t="n">
        <v>109.1</v>
      </c>
      <c r="J580" s="151" t="n">
        <v>90.9</v>
      </c>
      <c r="K580" s="275" t="s">
        <v>195</v>
      </c>
      <c r="L580" s="79" t="n">
        <v>66.7</v>
      </c>
      <c r="M580" s="151" t="n">
        <v>127.3</v>
      </c>
      <c r="N580" s="79" t="n">
        <v>100</v>
      </c>
      <c r="O580" s="79" t="n">
        <v>80</v>
      </c>
      <c r="P580" s="79" t="n">
        <v>100</v>
      </c>
      <c r="Q580" s="79" t="n">
        <v>100</v>
      </c>
      <c r="R580" s="79" t="n">
        <v>110</v>
      </c>
      <c r="S580" s="151" t="n">
        <v>100</v>
      </c>
      <c r="T580" s="151" t="n">
        <v>77.8</v>
      </c>
    </row>
    <row r="581" customFormat="false" ht="12.75" hidden="false" customHeight="true" outlineLevel="0" collapsed="false">
      <c r="A581" s="93" t="s">
        <v>468</v>
      </c>
      <c r="B581" s="337" t="s">
        <v>190</v>
      </c>
      <c r="C581" s="78" t="n">
        <v>374</v>
      </c>
      <c r="D581" s="78" t="n">
        <v>30</v>
      </c>
      <c r="E581" s="273" t="n">
        <v>27</v>
      </c>
      <c r="F581" s="273" t="n">
        <v>24</v>
      </c>
      <c r="G581" s="78" t="n">
        <v>31</v>
      </c>
      <c r="H581" s="273" t="n">
        <v>171</v>
      </c>
      <c r="I581" s="273" t="n">
        <v>23</v>
      </c>
      <c r="J581" s="78" t="n">
        <v>11</v>
      </c>
      <c r="K581" s="273" t="n">
        <v>4</v>
      </c>
      <c r="L581" s="273" t="n">
        <v>10</v>
      </c>
      <c r="M581" s="78" t="n">
        <v>8</v>
      </c>
      <c r="N581" s="273" t="n">
        <v>9</v>
      </c>
      <c r="O581" s="273" t="n">
        <v>10</v>
      </c>
      <c r="P581" s="273" t="n">
        <v>4</v>
      </c>
      <c r="Q581" s="273" t="n">
        <v>8</v>
      </c>
      <c r="R581" s="273" t="n">
        <v>9</v>
      </c>
      <c r="S581" s="78" t="n">
        <v>4</v>
      </c>
      <c r="T581" s="78" t="n">
        <v>15</v>
      </c>
    </row>
    <row r="582" customFormat="false" ht="12.75" hidden="false" customHeight="true" outlineLevel="0" collapsed="false">
      <c r="A582" s="93"/>
      <c r="B582" s="337" t="s">
        <v>191</v>
      </c>
      <c r="C582" s="78" t="n">
        <v>356</v>
      </c>
      <c r="D582" s="78" t="n">
        <v>29</v>
      </c>
      <c r="E582" s="273" t="n">
        <v>28</v>
      </c>
      <c r="F582" s="273" t="n">
        <v>23</v>
      </c>
      <c r="G582" s="78" t="n">
        <v>32</v>
      </c>
      <c r="H582" s="273" t="n">
        <v>166</v>
      </c>
      <c r="I582" s="273" t="n">
        <v>16</v>
      </c>
      <c r="J582" s="78" t="n">
        <v>7</v>
      </c>
      <c r="K582" s="273" t="n">
        <v>1</v>
      </c>
      <c r="L582" s="273" t="n">
        <v>9</v>
      </c>
      <c r="M582" s="78" t="n">
        <v>10</v>
      </c>
      <c r="N582" s="273" t="n">
        <v>7</v>
      </c>
      <c r="O582" s="273" t="n">
        <v>9</v>
      </c>
      <c r="P582" s="273" t="n">
        <v>4</v>
      </c>
      <c r="Q582" s="273" t="n">
        <v>8</v>
      </c>
      <c r="R582" s="273" t="n">
        <v>10</v>
      </c>
      <c r="S582" s="78" t="n">
        <v>4</v>
      </c>
      <c r="T582" s="78" t="n">
        <v>16</v>
      </c>
    </row>
    <row r="583" customFormat="false" ht="12.75" hidden="false" customHeight="true" outlineLevel="0" collapsed="false">
      <c r="A583" s="93"/>
      <c r="B583" s="337" t="s">
        <v>192</v>
      </c>
      <c r="C583" s="78" t="n">
        <v>-18</v>
      </c>
      <c r="D583" s="78" t="n">
        <v>-1</v>
      </c>
      <c r="E583" s="273" t="n">
        <v>1</v>
      </c>
      <c r="F583" s="273" t="n">
        <v>-1</v>
      </c>
      <c r="G583" s="78" t="n">
        <v>1</v>
      </c>
      <c r="H583" s="273" t="n">
        <v>-5</v>
      </c>
      <c r="I583" s="273" t="n">
        <v>-7</v>
      </c>
      <c r="J583" s="78" t="n">
        <v>-4</v>
      </c>
      <c r="K583" s="273" t="n">
        <v>-3</v>
      </c>
      <c r="L583" s="273" t="n">
        <v>-1</v>
      </c>
      <c r="M583" s="78" t="n">
        <v>2</v>
      </c>
      <c r="N583" s="273" t="n">
        <v>-2</v>
      </c>
      <c r="O583" s="273" t="n">
        <v>-1</v>
      </c>
      <c r="P583" s="274" t="s">
        <v>194</v>
      </c>
      <c r="Q583" s="274" t="s">
        <v>194</v>
      </c>
      <c r="R583" s="273" t="n">
        <v>1</v>
      </c>
      <c r="S583" s="150" t="s">
        <v>194</v>
      </c>
      <c r="T583" s="78" t="n">
        <v>1</v>
      </c>
    </row>
    <row r="584" customFormat="false" ht="12.75" hidden="false" customHeight="true" outlineLevel="0" collapsed="false">
      <c r="A584" s="93"/>
      <c r="B584" s="337" t="s">
        <v>193</v>
      </c>
      <c r="C584" s="151" t="n">
        <v>95.2</v>
      </c>
      <c r="D584" s="151" t="n">
        <v>96.7</v>
      </c>
      <c r="E584" s="79" t="n">
        <v>103.7</v>
      </c>
      <c r="F584" s="79" t="n">
        <v>95.8</v>
      </c>
      <c r="G584" s="151" t="n">
        <v>103.2</v>
      </c>
      <c r="H584" s="79" t="n">
        <v>97.1</v>
      </c>
      <c r="I584" s="79" t="n">
        <v>69.6</v>
      </c>
      <c r="J584" s="151" t="n">
        <v>63.6</v>
      </c>
      <c r="K584" s="79" t="n">
        <v>25</v>
      </c>
      <c r="L584" s="79" t="n">
        <v>90</v>
      </c>
      <c r="M584" s="151" t="n">
        <v>125</v>
      </c>
      <c r="N584" s="79" t="n">
        <v>77.8</v>
      </c>
      <c r="O584" s="79" t="n">
        <v>90</v>
      </c>
      <c r="P584" s="79" t="n">
        <v>100</v>
      </c>
      <c r="Q584" s="79" t="n">
        <v>100</v>
      </c>
      <c r="R584" s="79" t="n">
        <v>111.1</v>
      </c>
      <c r="S584" s="151" t="n">
        <v>100</v>
      </c>
      <c r="T584" s="151" t="n">
        <v>106.7</v>
      </c>
    </row>
    <row r="585" customFormat="false" ht="12.75" hidden="false" customHeight="true" outlineLevel="0" collapsed="false">
      <c r="A585" s="93" t="s">
        <v>469</v>
      </c>
      <c r="B585" s="337" t="s">
        <v>190</v>
      </c>
      <c r="C585" s="78" t="n">
        <v>230</v>
      </c>
      <c r="D585" s="78" t="n">
        <v>14</v>
      </c>
      <c r="E585" s="273" t="n">
        <v>23</v>
      </c>
      <c r="F585" s="273" t="n">
        <v>21</v>
      </c>
      <c r="G585" s="78" t="n">
        <v>16</v>
      </c>
      <c r="H585" s="273" t="n">
        <v>87</v>
      </c>
      <c r="I585" s="273" t="n">
        <v>14</v>
      </c>
      <c r="J585" s="78" t="n">
        <v>6</v>
      </c>
      <c r="K585" s="273" t="n">
        <v>5</v>
      </c>
      <c r="L585" s="273" t="n">
        <v>11</v>
      </c>
      <c r="M585" s="78" t="n">
        <v>14</v>
      </c>
      <c r="N585" s="273" t="n">
        <v>6</v>
      </c>
      <c r="O585" s="273" t="n">
        <v>3</v>
      </c>
      <c r="P585" s="273" t="n">
        <v>3</v>
      </c>
      <c r="Q585" s="273" t="n">
        <v>7</v>
      </c>
      <c r="R585" s="273" t="n">
        <v>7</v>
      </c>
      <c r="S585" s="78" t="n">
        <v>2</v>
      </c>
      <c r="T585" s="78" t="n">
        <v>12</v>
      </c>
    </row>
    <row r="586" customFormat="false" ht="12.75" hidden="false" customHeight="true" outlineLevel="0" collapsed="false">
      <c r="A586" s="93"/>
      <c r="B586" s="337" t="s">
        <v>191</v>
      </c>
      <c r="C586" s="78" t="n">
        <v>223</v>
      </c>
      <c r="D586" s="78" t="n">
        <v>11</v>
      </c>
      <c r="E586" s="273" t="n">
        <v>24</v>
      </c>
      <c r="F586" s="273" t="n">
        <v>21</v>
      </c>
      <c r="G586" s="78" t="n">
        <v>21</v>
      </c>
      <c r="H586" s="273" t="n">
        <v>79</v>
      </c>
      <c r="I586" s="273" t="n">
        <v>16</v>
      </c>
      <c r="J586" s="78" t="n">
        <v>6</v>
      </c>
      <c r="K586" s="273" t="n">
        <v>5</v>
      </c>
      <c r="L586" s="273" t="n">
        <v>10</v>
      </c>
      <c r="M586" s="78" t="n">
        <v>14</v>
      </c>
      <c r="N586" s="273" t="n">
        <v>5</v>
      </c>
      <c r="O586" s="273" t="n">
        <v>4</v>
      </c>
      <c r="P586" s="273" t="n">
        <v>3</v>
      </c>
      <c r="Q586" s="273" t="n">
        <v>5</v>
      </c>
      <c r="R586" s="273" t="n">
        <v>8</v>
      </c>
      <c r="S586" s="78" t="n">
        <v>3</v>
      </c>
      <c r="T586" s="78" t="n">
        <v>9</v>
      </c>
    </row>
    <row r="587" customFormat="false" ht="12.75" hidden="false" customHeight="true" outlineLevel="0" collapsed="false">
      <c r="A587" s="93"/>
      <c r="B587" s="337" t="s">
        <v>192</v>
      </c>
      <c r="C587" s="78" t="n">
        <v>-7</v>
      </c>
      <c r="D587" s="78" t="n">
        <v>-3</v>
      </c>
      <c r="E587" s="273" t="n">
        <v>1</v>
      </c>
      <c r="F587" s="274" t="s">
        <v>194</v>
      </c>
      <c r="G587" s="78" t="n">
        <v>5</v>
      </c>
      <c r="H587" s="273" t="n">
        <v>-8</v>
      </c>
      <c r="I587" s="273" t="n">
        <v>2</v>
      </c>
      <c r="J587" s="150" t="s">
        <v>194</v>
      </c>
      <c r="K587" s="274" t="s">
        <v>194</v>
      </c>
      <c r="L587" s="273" t="n">
        <v>-1</v>
      </c>
      <c r="M587" s="150" t="s">
        <v>194</v>
      </c>
      <c r="N587" s="273" t="n">
        <v>-1</v>
      </c>
      <c r="O587" s="273" t="n">
        <v>1</v>
      </c>
      <c r="P587" s="274" t="s">
        <v>194</v>
      </c>
      <c r="Q587" s="273" t="n">
        <v>-2</v>
      </c>
      <c r="R587" s="273" t="n">
        <v>1</v>
      </c>
      <c r="S587" s="78" t="n">
        <v>1</v>
      </c>
      <c r="T587" s="78" t="n">
        <v>-3</v>
      </c>
    </row>
    <row r="588" customFormat="false" ht="12.75" hidden="false" customHeight="true" outlineLevel="0" collapsed="false">
      <c r="A588" s="93"/>
      <c r="B588" s="337" t="s">
        <v>193</v>
      </c>
      <c r="C588" s="151" t="n">
        <v>97</v>
      </c>
      <c r="D588" s="151" t="n">
        <v>78.6</v>
      </c>
      <c r="E588" s="79" t="n">
        <v>104.3</v>
      </c>
      <c r="F588" s="79" t="n">
        <v>100</v>
      </c>
      <c r="G588" s="151" t="n">
        <v>131.3</v>
      </c>
      <c r="H588" s="79" t="n">
        <v>90.8</v>
      </c>
      <c r="I588" s="79" t="n">
        <v>114.3</v>
      </c>
      <c r="J588" s="151" t="n">
        <v>100</v>
      </c>
      <c r="K588" s="79" t="n">
        <v>100</v>
      </c>
      <c r="L588" s="79" t="n">
        <v>90.9</v>
      </c>
      <c r="M588" s="151" t="n">
        <v>100</v>
      </c>
      <c r="N588" s="79" t="n">
        <v>83.3</v>
      </c>
      <c r="O588" s="79" t="n">
        <v>133.3</v>
      </c>
      <c r="P588" s="79" t="n">
        <v>100</v>
      </c>
      <c r="Q588" s="79" t="n">
        <v>71.4</v>
      </c>
      <c r="R588" s="79" t="n">
        <v>114.3</v>
      </c>
      <c r="S588" s="151" t="n">
        <v>150</v>
      </c>
      <c r="T588" s="151" t="n">
        <v>75</v>
      </c>
    </row>
    <row r="589" customFormat="false" ht="12.75" hidden="false" customHeight="true" outlineLevel="0" collapsed="false">
      <c r="A589" s="93" t="s">
        <v>462</v>
      </c>
      <c r="B589" s="337" t="s">
        <v>190</v>
      </c>
      <c r="C589" s="78" t="n">
        <v>790</v>
      </c>
      <c r="D589" s="78" t="n">
        <v>76</v>
      </c>
      <c r="E589" s="273" t="n">
        <v>62</v>
      </c>
      <c r="F589" s="273" t="n">
        <v>61</v>
      </c>
      <c r="G589" s="78" t="n">
        <v>133</v>
      </c>
      <c r="H589" s="273" t="n">
        <v>254</v>
      </c>
      <c r="I589" s="273" t="n">
        <v>46</v>
      </c>
      <c r="J589" s="78" t="n">
        <v>24</v>
      </c>
      <c r="K589" s="273" t="n">
        <v>5</v>
      </c>
      <c r="L589" s="273" t="n">
        <v>12</v>
      </c>
      <c r="M589" s="78" t="n">
        <v>6</v>
      </c>
      <c r="N589" s="273" t="n">
        <v>30</v>
      </c>
      <c r="O589" s="273" t="n">
        <v>16</v>
      </c>
      <c r="P589" s="273" t="n">
        <v>4</v>
      </c>
      <c r="Q589" s="273" t="n">
        <v>20</v>
      </c>
      <c r="R589" s="273" t="n">
        <v>33</v>
      </c>
      <c r="S589" s="78" t="n">
        <v>26</v>
      </c>
      <c r="T589" s="78" t="n">
        <v>43</v>
      </c>
    </row>
    <row r="590" customFormat="false" ht="12.75" hidden="false" customHeight="true" outlineLevel="0" collapsed="false">
      <c r="A590" s="93"/>
      <c r="B590" s="337" t="s">
        <v>191</v>
      </c>
      <c r="C590" s="78" t="n">
        <v>775</v>
      </c>
      <c r="D590" s="78" t="n">
        <v>68</v>
      </c>
      <c r="E590" s="273" t="n">
        <v>66</v>
      </c>
      <c r="F590" s="273" t="n">
        <v>66</v>
      </c>
      <c r="G590" s="78" t="n">
        <v>131</v>
      </c>
      <c r="H590" s="273" t="n">
        <v>250</v>
      </c>
      <c r="I590" s="273" t="n">
        <v>38</v>
      </c>
      <c r="J590" s="78" t="n">
        <v>23</v>
      </c>
      <c r="K590" s="273" t="n">
        <v>4</v>
      </c>
      <c r="L590" s="273" t="n">
        <v>11</v>
      </c>
      <c r="M590" s="78" t="n">
        <v>7</v>
      </c>
      <c r="N590" s="273" t="n">
        <v>34</v>
      </c>
      <c r="O590" s="273" t="n">
        <v>16</v>
      </c>
      <c r="P590" s="273" t="n">
        <v>4</v>
      </c>
      <c r="Q590" s="273" t="n">
        <v>20</v>
      </c>
      <c r="R590" s="273" t="n">
        <v>41</v>
      </c>
      <c r="S590" s="78" t="n">
        <v>24</v>
      </c>
      <c r="T590" s="78" t="n">
        <v>38</v>
      </c>
    </row>
    <row r="591" customFormat="false" ht="12.75" hidden="false" customHeight="true" outlineLevel="0" collapsed="false">
      <c r="A591" s="93"/>
      <c r="B591" s="337" t="s">
        <v>192</v>
      </c>
      <c r="C591" s="78" t="n">
        <v>-15</v>
      </c>
      <c r="D591" s="78" t="n">
        <v>-8</v>
      </c>
      <c r="E591" s="273" t="n">
        <v>4</v>
      </c>
      <c r="F591" s="273" t="n">
        <v>5</v>
      </c>
      <c r="G591" s="78" t="n">
        <v>-2</v>
      </c>
      <c r="H591" s="273" t="n">
        <v>-4</v>
      </c>
      <c r="I591" s="273" t="n">
        <v>-8</v>
      </c>
      <c r="J591" s="78" t="n">
        <v>-1</v>
      </c>
      <c r="K591" s="273" t="n">
        <v>-1</v>
      </c>
      <c r="L591" s="273" t="n">
        <v>-1</v>
      </c>
      <c r="M591" s="78" t="n">
        <v>1</v>
      </c>
      <c r="N591" s="273" t="n">
        <v>4</v>
      </c>
      <c r="O591" s="274" t="s">
        <v>194</v>
      </c>
      <c r="P591" s="274" t="s">
        <v>194</v>
      </c>
      <c r="Q591" s="274" t="s">
        <v>194</v>
      </c>
      <c r="R591" s="273" t="n">
        <v>8</v>
      </c>
      <c r="S591" s="78" t="n">
        <v>-2</v>
      </c>
      <c r="T591" s="78" t="n">
        <v>-5</v>
      </c>
    </row>
    <row r="592" customFormat="false" ht="12.75" hidden="false" customHeight="true" outlineLevel="0" collapsed="false">
      <c r="A592" s="93"/>
      <c r="B592" s="337" t="s">
        <v>193</v>
      </c>
      <c r="C592" s="151" t="n">
        <v>98.1</v>
      </c>
      <c r="D592" s="151" t="n">
        <v>89.5</v>
      </c>
      <c r="E592" s="79" t="n">
        <v>106.5</v>
      </c>
      <c r="F592" s="79" t="n">
        <v>108.2</v>
      </c>
      <c r="G592" s="151" t="n">
        <v>98.5</v>
      </c>
      <c r="H592" s="79" t="n">
        <v>98.4</v>
      </c>
      <c r="I592" s="79" t="n">
        <v>82.6</v>
      </c>
      <c r="J592" s="151" t="n">
        <v>95.8</v>
      </c>
      <c r="K592" s="79" t="n">
        <v>80</v>
      </c>
      <c r="L592" s="79" t="n">
        <v>91.7</v>
      </c>
      <c r="M592" s="151" t="n">
        <v>116.7</v>
      </c>
      <c r="N592" s="79" t="n">
        <v>113.3</v>
      </c>
      <c r="O592" s="79" t="n">
        <v>100</v>
      </c>
      <c r="P592" s="79" t="n">
        <v>100</v>
      </c>
      <c r="Q592" s="79" t="n">
        <v>100</v>
      </c>
      <c r="R592" s="79" t="n">
        <v>124.2</v>
      </c>
      <c r="S592" s="151" t="n">
        <v>92.3</v>
      </c>
      <c r="T592" s="151" t="n">
        <v>88.4</v>
      </c>
    </row>
    <row r="593" customFormat="false" ht="12.75" hidden="false" customHeight="true" outlineLevel="0" collapsed="false">
      <c r="A593" s="110" t="s">
        <v>161</v>
      </c>
      <c r="B593" s="337"/>
      <c r="C593" s="154"/>
      <c r="D593" s="344"/>
      <c r="E593" s="154"/>
      <c r="F593" s="154"/>
      <c r="G593" s="154"/>
      <c r="H593" s="154"/>
      <c r="I593" s="154"/>
      <c r="J593" s="154"/>
      <c r="K593" s="154"/>
      <c r="L593" s="154"/>
      <c r="M593" s="154"/>
      <c r="N593" s="154"/>
      <c r="O593" s="154"/>
      <c r="P593" s="154"/>
      <c r="Q593" s="154"/>
      <c r="R593" s="154"/>
      <c r="S593" s="154"/>
      <c r="T593" s="154"/>
    </row>
    <row r="594" customFormat="false" ht="12.75" hidden="false" customHeight="true" outlineLevel="0" collapsed="false">
      <c r="A594" s="259" t="s">
        <v>162</v>
      </c>
      <c r="B594" s="337"/>
      <c r="C594" s="154"/>
      <c r="D594" s="344"/>
      <c r="E594" s="154"/>
      <c r="F594" s="154"/>
      <c r="G594" s="154"/>
      <c r="H594" s="154"/>
      <c r="I594" s="154"/>
      <c r="J594" s="154"/>
      <c r="K594" s="154"/>
      <c r="L594" s="154"/>
      <c r="M594" s="154"/>
      <c r="N594" s="154"/>
      <c r="O594" s="154"/>
      <c r="P594" s="154"/>
      <c r="Q594" s="154"/>
      <c r="R594" s="154"/>
      <c r="S594" s="154"/>
      <c r="T594" s="154"/>
    </row>
    <row r="595" customFormat="false" ht="12.75" hidden="false" customHeight="true" outlineLevel="0" collapsed="false">
      <c r="A595" s="93" t="s">
        <v>172</v>
      </c>
      <c r="B595" s="337" t="s">
        <v>190</v>
      </c>
      <c r="C595" s="78" t="n">
        <v>16042</v>
      </c>
      <c r="D595" s="78" t="n">
        <v>164</v>
      </c>
      <c r="E595" s="273" t="n">
        <v>1290</v>
      </c>
      <c r="F595" s="273" t="n">
        <v>1196</v>
      </c>
      <c r="G595" s="78" t="n">
        <v>1725</v>
      </c>
      <c r="H595" s="273" t="n">
        <v>4403</v>
      </c>
      <c r="I595" s="273" t="n">
        <v>1211</v>
      </c>
      <c r="J595" s="78" t="n">
        <v>405</v>
      </c>
      <c r="K595" s="273" t="n">
        <v>509</v>
      </c>
      <c r="L595" s="273" t="n">
        <v>718</v>
      </c>
      <c r="M595" s="78" t="n">
        <v>592</v>
      </c>
      <c r="N595" s="273" t="n">
        <v>1795</v>
      </c>
      <c r="O595" s="273" t="n">
        <v>401</v>
      </c>
      <c r="P595" s="273" t="n">
        <v>54</v>
      </c>
      <c r="Q595" s="273" t="n">
        <v>490</v>
      </c>
      <c r="R595" s="273" t="n">
        <v>848</v>
      </c>
      <c r="S595" s="78" t="n">
        <v>285</v>
      </c>
      <c r="T595" s="78" t="n">
        <v>1151</v>
      </c>
    </row>
    <row r="596" customFormat="false" ht="12.75" hidden="false" customHeight="true" outlineLevel="0" collapsed="false">
      <c r="A596" s="171"/>
      <c r="B596" s="342" t="s">
        <v>191</v>
      </c>
      <c r="C596" s="78" t="n">
        <v>16000</v>
      </c>
      <c r="D596" s="78" t="n">
        <v>151</v>
      </c>
      <c r="E596" s="273" t="n">
        <v>1340</v>
      </c>
      <c r="F596" s="273" t="n">
        <v>1233</v>
      </c>
      <c r="G596" s="78" t="n">
        <v>1737</v>
      </c>
      <c r="H596" s="273" t="n">
        <v>4294</v>
      </c>
      <c r="I596" s="273" t="n">
        <v>1175</v>
      </c>
      <c r="J596" s="78" t="n">
        <v>415</v>
      </c>
      <c r="K596" s="273" t="n">
        <v>527</v>
      </c>
      <c r="L596" s="273" t="n">
        <v>694</v>
      </c>
      <c r="M596" s="78" t="n">
        <v>645</v>
      </c>
      <c r="N596" s="273" t="n">
        <v>1760</v>
      </c>
      <c r="O596" s="273" t="n">
        <v>417</v>
      </c>
      <c r="P596" s="273" t="n">
        <v>53</v>
      </c>
      <c r="Q596" s="273" t="n">
        <v>485</v>
      </c>
      <c r="R596" s="273" t="n">
        <v>882</v>
      </c>
      <c r="S596" s="78" t="n">
        <v>294</v>
      </c>
      <c r="T596" s="78" t="n">
        <v>1130</v>
      </c>
    </row>
    <row r="597" customFormat="false" ht="12.75" hidden="false" customHeight="true" outlineLevel="0" collapsed="false">
      <c r="A597" s="171"/>
      <c r="B597" s="342" t="s">
        <v>192</v>
      </c>
      <c r="C597" s="78" t="n">
        <v>-42</v>
      </c>
      <c r="D597" s="78" t="n">
        <v>-13</v>
      </c>
      <c r="E597" s="273" t="n">
        <v>50</v>
      </c>
      <c r="F597" s="273" t="n">
        <v>37</v>
      </c>
      <c r="G597" s="78" t="n">
        <v>12</v>
      </c>
      <c r="H597" s="273" t="n">
        <v>-109</v>
      </c>
      <c r="I597" s="273" t="n">
        <v>-36</v>
      </c>
      <c r="J597" s="78" t="n">
        <v>10</v>
      </c>
      <c r="K597" s="273" t="n">
        <v>18</v>
      </c>
      <c r="L597" s="273" t="n">
        <v>-24</v>
      </c>
      <c r="M597" s="78" t="n">
        <v>53</v>
      </c>
      <c r="N597" s="273" t="n">
        <v>-35</v>
      </c>
      <c r="O597" s="273" t="n">
        <v>16</v>
      </c>
      <c r="P597" s="273" t="n">
        <v>-1</v>
      </c>
      <c r="Q597" s="273" t="n">
        <v>-5</v>
      </c>
      <c r="R597" s="273" t="n">
        <v>34</v>
      </c>
      <c r="S597" s="78" t="n">
        <v>9</v>
      </c>
      <c r="T597" s="78" t="n">
        <v>-21</v>
      </c>
    </row>
    <row r="598" customFormat="false" ht="12.75" hidden="false" customHeight="true" outlineLevel="0" collapsed="false">
      <c r="B598" s="345" t="s">
        <v>193</v>
      </c>
      <c r="C598" s="151" t="n">
        <v>99.7</v>
      </c>
      <c r="D598" s="151" t="n">
        <v>92.1</v>
      </c>
      <c r="E598" s="79" t="n">
        <v>103.9</v>
      </c>
      <c r="F598" s="79" t="n">
        <v>103.1</v>
      </c>
      <c r="G598" s="151" t="n">
        <v>100.7</v>
      </c>
      <c r="H598" s="79" t="n">
        <v>97.5</v>
      </c>
      <c r="I598" s="79" t="n">
        <v>97</v>
      </c>
      <c r="J598" s="151" t="n">
        <v>102.5</v>
      </c>
      <c r="K598" s="79" t="n">
        <v>103.5</v>
      </c>
      <c r="L598" s="79" t="n">
        <v>96.7</v>
      </c>
      <c r="M598" s="151" t="n">
        <v>109</v>
      </c>
      <c r="N598" s="79" t="n">
        <v>98.1</v>
      </c>
      <c r="O598" s="79" t="n">
        <v>104</v>
      </c>
      <c r="P598" s="79" t="n">
        <v>98.1</v>
      </c>
      <c r="Q598" s="79" t="n">
        <v>99</v>
      </c>
      <c r="R598" s="79" t="n">
        <v>104</v>
      </c>
      <c r="S598" s="151" t="n">
        <v>103.2</v>
      </c>
      <c r="T598" s="151" t="n">
        <v>98.2</v>
      </c>
    </row>
    <row r="599" customFormat="false" ht="12.75" hidden="false" customHeight="false" outlineLevel="0" collapsed="false">
      <c r="J599" s="322"/>
      <c r="K599" s="322"/>
      <c r="O599" s="322"/>
      <c r="P599" s="322"/>
      <c r="Q599" s="322"/>
      <c r="S599" s="322"/>
      <c r="T599" s="322"/>
    </row>
  </sheetData>
  <mergeCells count="23">
    <mergeCell ref="A1:Q1"/>
    <mergeCell ref="C5:C10"/>
    <mergeCell ref="D5:T5"/>
    <mergeCell ref="A6:B6"/>
    <mergeCell ref="D6:D10"/>
    <mergeCell ref="E6:F6"/>
    <mergeCell ref="G6:G10"/>
    <mergeCell ref="H6:H10"/>
    <mergeCell ref="I6:I10"/>
    <mergeCell ref="J6:J10"/>
    <mergeCell ref="K6:K10"/>
    <mergeCell ref="L6:L10"/>
    <mergeCell ref="M6:M10"/>
    <mergeCell ref="N6:N10"/>
    <mergeCell ref="O6:O10"/>
    <mergeCell ref="P6:P10"/>
    <mergeCell ref="Q6:Q10"/>
    <mergeCell ref="R6:R10"/>
    <mergeCell ref="S6:S10"/>
    <mergeCell ref="T6:T10"/>
    <mergeCell ref="E7:E10"/>
    <mergeCell ref="F7:F10"/>
    <mergeCell ref="A9:B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64.56"/>
    <col collapsed="false" customWidth="true" hidden="false" outlineLevel="0" max="2" min="2" style="0" width="2.13"/>
    <col collapsed="false" customWidth="true" hidden="false" outlineLevel="0" max="10" min="3" style="0" width="10.28"/>
    <col collapsed="false" customWidth="true" hidden="false" outlineLevel="0" max="11" min="11" style="0" width="53.71"/>
  </cols>
  <sheetData>
    <row r="1" customFormat="false" ht="12.75" hidden="false" customHeight="true" outlineLevel="0" collapsed="false">
      <c r="A1" s="307" t="s">
        <v>470</v>
      </c>
      <c r="B1" s="307"/>
      <c r="C1" s="307"/>
      <c r="D1" s="307"/>
      <c r="E1" s="307"/>
      <c r="F1" s="307"/>
      <c r="G1" s="307"/>
      <c r="H1" s="307"/>
      <c r="I1" s="307"/>
      <c r="J1" s="307"/>
      <c r="K1" s="307"/>
    </row>
    <row r="2" customFormat="false" ht="12.75" hidden="false" customHeight="true" outlineLevel="0" collapsed="false">
      <c r="A2" s="308" t="s">
        <v>471</v>
      </c>
      <c r="B2" s="308"/>
      <c r="C2" s="308"/>
      <c r="D2" s="308"/>
      <c r="E2" s="308"/>
      <c r="F2" s="308"/>
      <c r="G2" s="307"/>
      <c r="H2" s="307"/>
      <c r="I2" s="307"/>
      <c r="J2" s="307"/>
    </row>
    <row r="3" customFormat="false" ht="12.75" hidden="false" customHeight="false" outlineLevel="0" collapsed="false">
      <c r="A3" s="309" t="s">
        <v>327</v>
      </c>
      <c r="B3" s="309"/>
      <c r="C3" s="309"/>
      <c r="D3" s="309"/>
      <c r="E3" s="307"/>
      <c r="F3" s="307"/>
      <c r="G3" s="307"/>
      <c r="H3" s="307"/>
      <c r="I3" s="307"/>
      <c r="J3" s="307"/>
    </row>
    <row r="4" customFormat="false" ht="12.75" hidden="false" customHeight="false" outlineLevel="0" collapsed="false">
      <c r="A4" s="117" t="s">
        <v>472</v>
      </c>
      <c r="B4" s="309"/>
      <c r="C4" s="309"/>
      <c r="D4" s="309"/>
      <c r="E4" s="307"/>
      <c r="F4" s="307"/>
      <c r="G4" s="307"/>
      <c r="H4" s="307"/>
      <c r="I4" s="307"/>
      <c r="J4" s="307"/>
    </row>
    <row r="5" customFormat="false" ht="12.75" hidden="false" customHeight="false" outlineLevel="0" collapsed="false">
      <c r="A5" s="117" t="s">
        <v>473</v>
      </c>
      <c r="B5" s="309"/>
      <c r="C5" s="309"/>
      <c r="D5" s="309"/>
      <c r="E5" s="307"/>
      <c r="F5" s="307"/>
      <c r="G5" s="307"/>
      <c r="H5" s="307"/>
      <c r="I5" s="307"/>
      <c r="J5" s="307"/>
    </row>
    <row r="6" customFormat="false" ht="12.75" hidden="false" customHeight="false" outlineLevel="0" collapsed="false">
      <c r="A6" s="310" t="s">
        <v>50</v>
      </c>
      <c r="B6" s="310"/>
      <c r="C6" s="310"/>
      <c r="D6" s="310"/>
      <c r="E6" s="12"/>
      <c r="F6" s="12"/>
      <c r="G6" s="12"/>
      <c r="H6" s="12"/>
      <c r="I6" s="12"/>
      <c r="J6" s="12"/>
    </row>
    <row r="7" customFormat="false" ht="30" hidden="false" customHeight="true" outlineLevel="0" collapsed="false">
      <c r="A7" s="311" t="s">
        <v>51</v>
      </c>
      <c r="B7" s="184"/>
      <c r="C7" s="214" t="s">
        <v>257</v>
      </c>
      <c r="D7" s="214" t="s">
        <v>258</v>
      </c>
      <c r="E7" s="214"/>
      <c r="F7" s="214"/>
      <c r="G7" s="214"/>
      <c r="H7" s="214"/>
      <c r="I7" s="214"/>
      <c r="J7" s="214"/>
      <c r="K7" s="186" t="s">
        <v>52</v>
      </c>
    </row>
    <row r="8" customFormat="false" ht="30" hidden="false" customHeight="true" outlineLevel="0" collapsed="false">
      <c r="A8" s="171" t="s">
        <v>184</v>
      </c>
      <c r="B8" s="297"/>
      <c r="C8" s="214"/>
      <c r="D8" s="214" t="s">
        <v>474</v>
      </c>
      <c r="E8" s="214"/>
      <c r="F8" s="214"/>
      <c r="G8" s="214"/>
      <c r="H8" s="214"/>
      <c r="I8" s="214" t="s">
        <v>475</v>
      </c>
      <c r="J8" s="214" t="s">
        <v>476</v>
      </c>
      <c r="K8" s="128" t="s">
        <v>184</v>
      </c>
    </row>
    <row r="9" customFormat="false" ht="30" hidden="false" customHeight="true" outlineLevel="0" collapsed="false">
      <c r="A9" s="171" t="s">
        <v>185</v>
      </c>
      <c r="B9" s="187"/>
      <c r="C9" s="214"/>
      <c r="D9" s="214" t="s">
        <v>477</v>
      </c>
      <c r="E9" s="214" t="s">
        <v>478</v>
      </c>
      <c r="F9" s="214"/>
      <c r="G9" s="214"/>
      <c r="H9" s="214" t="s">
        <v>479</v>
      </c>
      <c r="I9" s="214"/>
      <c r="J9" s="214"/>
      <c r="K9" s="128" t="s">
        <v>185</v>
      </c>
    </row>
    <row r="10" customFormat="false" ht="36" hidden="false" customHeight="true" outlineLevel="0" collapsed="false">
      <c r="A10" s="171" t="s">
        <v>186</v>
      </c>
      <c r="B10" s="187"/>
      <c r="C10" s="214"/>
      <c r="D10" s="214"/>
      <c r="E10" s="214" t="s">
        <v>480</v>
      </c>
      <c r="F10" s="214" t="s">
        <v>481</v>
      </c>
      <c r="G10" s="214" t="s">
        <v>482</v>
      </c>
      <c r="H10" s="214"/>
      <c r="I10" s="214"/>
      <c r="J10" s="214"/>
      <c r="K10" s="128" t="s">
        <v>187</v>
      </c>
    </row>
    <row r="11" customFormat="false" ht="12.75" hidden="false" customHeight="true" outlineLevel="0" collapsed="false">
      <c r="A11" s="188" t="s">
        <v>246</v>
      </c>
      <c r="B11" s="189"/>
      <c r="C11" s="214"/>
      <c r="D11" s="214"/>
      <c r="E11" s="214"/>
      <c r="F11" s="214"/>
      <c r="G11" s="214"/>
      <c r="H11" s="214"/>
      <c r="I11" s="214"/>
      <c r="J11" s="214"/>
      <c r="K11" s="130" t="s">
        <v>188</v>
      </c>
    </row>
    <row r="12" customFormat="false" ht="12.75" hidden="false" customHeight="true" outlineLevel="0" collapsed="false">
      <c r="A12" s="97" t="s">
        <v>54</v>
      </c>
      <c r="B12" s="346" t="s">
        <v>190</v>
      </c>
      <c r="C12" s="69" t="n">
        <v>5575</v>
      </c>
      <c r="D12" s="69" t="n">
        <v>440</v>
      </c>
      <c r="E12" s="69" t="n">
        <v>422</v>
      </c>
      <c r="F12" s="69" t="n">
        <v>416</v>
      </c>
      <c r="G12" s="69" t="n">
        <v>6</v>
      </c>
      <c r="H12" s="69" t="n">
        <v>18</v>
      </c>
      <c r="I12" s="69" t="n">
        <v>82</v>
      </c>
      <c r="J12" s="69" t="n">
        <v>5007</v>
      </c>
      <c r="K12" s="191" t="s">
        <v>55</v>
      </c>
    </row>
    <row r="13" customFormat="false" ht="12.75" hidden="false" customHeight="true" outlineLevel="0" collapsed="false">
      <c r="A13" s="68"/>
      <c r="B13" s="346" t="s">
        <v>191</v>
      </c>
      <c r="C13" s="69" t="n">
        <v>7005</v>
      </c>
      <c r="D13" s="69" t="n">
        <v>458</v>
      </c>
      <c r="E13" s="69" t="n">
        <v>436</v>
      </c>
      <c r="F13" s="69" t="n">
        <v>431</v>
      </c>
      <c r="G13" s="69" t="n">
        <v>5</v>
      </c>
      <c r="H13" s="69" t="n">
        <v>22</v>
      </c>
      <c r="I13" s="69" t="n">
        <v>79</v>
      </c>
      <c r="J13" s="69" t="n">
        <v>6421</v>
      </c>
      <c r="K13" s="128"/>
    </row>
    <row r="14" customFormat="false" ht="12.75" hidden="false" customHeight="true" outlineLevel="0" collapsed="false">
      <c r="A14" s="68"/>
      <c r="B14" s="346" t="s">
        <v>192</v>
      </c>
      <c r="C14" s="69" t="n">
        <v>1430</v>
      </c>
      <c r="D14" s="69" t="n">
        <v>18</v>
      </c>
      <c r="E14" s="69" t="n">
        <v>14</v>
      </c>
      <c r="F14" s="69" t="n">
        <v>15</v>
      </c>
      <c r="G14" s="69" t="n">
        <v>-1</v>
      </c>
      <c r="H14" s="69" t="n">
        <v>4</v>
      </c>
      <c r="I14" s="69" t="n">
        <v>-3</v>
      </c>
      <c r="J14" s="69" t="n">
        <v>1414</v>
      </c>
      <c r="K14" s="347"/>
    </row>
    <row r="15" customFormat="false" ht="12.75" hidden="false" customHeight="true" outlineLevel="0" collapsed="false">
      <c r="A15" s="68"/>
      <c r="B15" s="346" t="s">
        <v>193</v>
      </c>
      <c r="C15" s="149" t="n">
        <v>125.7</v>
      </c>
      <c r="D15" s="149" t="n">
        <v>104.1</v>
      </c>
      <c r="E15" s="149" t="n">
        <v>103.3</v>
      </c>
      <c r="F15" s="149" t="n">
        <v>103.6</v>
      </c>
      <c r="G15" s="149" t="n">
        <v>83.3</v>
      </c>
      <c r="H15" s="149" t="n">
        <v>122.2</v>
      </c>
      <c r="I15" s="149" t="n">
        <v>96.3</v>
      </c>
      <c r="J15" s="149" t="n">
        <v>128.2</v>
      </c>
      <c r="K15" s="192"/>
    </row>
    <row r="16" customFormat="false" ht="12.75" hidden="false" customHeight="true" outlineLevel="0" collapsed="false">
      <c r="A16" s="81" t="s">
        <v>105</v>
      </c>
      <c r="B16" s="348" t="s">
        <v>190</v>
      </c>
      <c r="C16" s="78" t="n">
        <v>113</v>
      </c>
      <c r="D16" s="78" t="n">
        <v>16</v>
      </c>
      <c r="E16" s="78" t="n">
        <v>16</v>
      </c>
      <c r="F16" s="78" t="n">
        <v>16</v>
      </c>
      <c r="G16" s="150" t="s">
        <v>194</v>
      </c>
      <c r="H16" s="150" t="s">
        <v>194</v>
      </c>
      <c r="I16" s="78" t="n">
        <v>1</v>
      </c>
      <c r="J16" s="78" t="n">
        <v>89</v>
      </c>
      <c r="K16" s="80" t="s">
        <v>106</v>
      </c>
    </row>
    <row r="17" customFormat="false" ht="12.75" hidden="false" customHeight="true" outlineLevel="0" collapsed="false">
      <c r="A17" s="90"/>
      <c r="B17" s="348" t="s">
        <v>191</v>
      </c>
      <c r="C17" s="78" t="n">
        <v>151</v>
      </c>
      <c r="D17" s="78" t="n">
        <v>16</v>
      </c>
      <c r="E17" s="78" t="n">
        <v>16</v>
      </c>
      <c r="F17" s="78" t="n">
        <v>16</v>
      </c>
      <c r="G17" s="150" t="s">
        <v>194</v>
      </c>
      <c r="H17" s="150" t="s">
        <v>194</v>
      </c>
      <c r="I17" s="150" t="s">
        <v>194</v>
      </c>
      <c r="J17" s="78" t="n">
        <v>128</v>
      </c>
      <c r="K17" s="154"/>
    </row>
    <row r="18" customFormat="false" ht="12.75" hidden="false" customHeight="true" outlineLevel="0" collapsed="false">
      <c r="A18" s="90"/>
      <c r="B18" s="348" t="s">
        <v>192</v>
      </c>
      <c r="C18" s="78" t="n">
        <v>38</v>
      </c>
      <c r="D18" s="150" t="s">
        <v>194</v>
      </c>
      <c r="E18" s="150" t="s">
        <v>194</v>
      </c>
      <c r="F18" s="150" t="s">
        <v>194</v>
      </c>
      <c r="G18" s="150" t="s">
        <v>194</v>
      </c>
      <c r="H18" s="150" t="s">
        <v>194</v>
      </c>
      <c r="I18" s="78" t="n">
        <v>-1</v>
      </c>
      <c r="J18" s="78" t="n">
        <v>39</v>
      </c>
      <c r="K18" s="154"/>
    </row>
    <row r="19" customFormat="false" ht="12.75" hidden="false" customHeight="true" outlineLevel="0" collapsed="false">
      <c r="A19" s="90"/>
      <c r="B19" s="348" t="s">
        <v>193</v>
      </c>
      <c r="C19" s="151" t="n">
        <v>133.6</v>
      </c>
      <c r="D19" s="151" t="n">
        <v>100</v>
      </c>
      <c r="E19" s="151" t="n">
        <v>100</v>
      </c>
      <c r="F19" s="151" t="n">
        <v>100</v>
      </c>
      <c r="G19" s="150" t="s">
        <v>194</v>
      </c>
      <c r="H19" s="150" t="s">
        <v>194</v>
      </c>
      <c r="I19" s="153" t="s">
        <v>194</v>
      </c>
      <c r="J19" s="151" t="n">
        <v>143.8</v>
      </c>
      <c r="K19" s="154"/>
    </row>
    <row r="20" customFormat="false" ht="12.75" hidden="false" customHeight="true" outlineLevel="0" collapsed="false">
      <c r="A20" s="81" t="s">
        <v>107</v>
      </c>
      <c r="B20" s="348" t="s">
        <v>190</v>
      </c>
      <c r="C20" s="78" t="n">
        <v>607</v>
      </c>
      <c r="D20" s="78" t="n">
        <v>154</v>
      </c>
      <c r="E20" s="78" t="n">
        <v>151</v>
      </c>
      <c r="F20" s="78" t="n">
        <v>150</v>
      </c>
      <c r="G20" s="78" t="n">
        <v>1</v>
      </c>
      <c r="H20" s="78" t="n">
        <v>3</v>
      </c>
      <c r="I20" s="78" t="n">
        <v>25</v>
      </c>
      <c r="J20" s="78" t="n">
        <v>418</v>
      </c>
      <c r="K20" s="82" t="s">
        <v>108</v>
      </c>
    </row>
    <row r="21" customFormat="false" ht="12.75" hidden="false" customHeight="true" outlineLevel="0" collapsed="false">
      <c r="A21" s="12"/>
      <c r="B21" s="348" t="s">
        <v>191</v>
      </c>
      <c r="C21" s="78" t="n">
        <v>717</v>
      </c>
      <c r="D21" s="78" t="n">
        <v>159</v>
      </c>
      <c r="E21" s="78" t="n">
        <v>157</v>
      </c>
      <c r="F21" s="78" t="n">
        <v>156</v>
      </c>
      <c r="G21" s="78" t="n">
        <v>1</v>
      </c>
      <c r="H21" s="78" t="n">
        <v>2</v>
      </c>
      <c r="I21" s="78" t="n">
        <v>23</v>
      </c>
      <c r="J21" s="78" t="n">
        <v>525</v>
      </c>
      <c r="K21" s="154"/>
    </row>
    <row r="22" customFormat="false" ht="12.75" hidden="false" customHeight="true" outlineLevel="0" collapsed="false">
      <c r="A22" s="12"/>
      <c r="B22" s="348" t="s">
        <v>192</v>
      </c>
      <c r="C22" s="78" t="n">
        <v>110</v>
      </c>
      <c r="D22" s="78" t="n">
        <v>5</v>
      </c>
      <c r="E22" s="78" t="n">
        <v>6</v>
      </c>
      <c r="F22" s="78" t="n">
        <v>6</v>
      </c>
      <c r="G22" s="150" t="s">
        <v>194</v>
      </c>
      <c r="H22" s="78" t="n">
        <v>-1</v>
      </c>
      <c r="I22" s="78" t="n">
        <v>-2</v>
      </c>
      <c r="J22" s="78" t="n">
        <v>107</v>
      </c>
      <c r="K22" s="154"/>
    </row>
    <row r="23" customFormat="false" ht="12.75" hidden="false" customHeight="true" outlineLevel="0" collapsed="false">
      <c r="A23" s="12"/>
      <c r="B23" s="348" t="s">
        <v>193</v>
      </c>
      <c r="C23" s="151" t="n">
        <v>118.1</v>
      </c>
      <c r="D23" s="151" t="n">
        <v>103.2</v>
      </c>
      <c r="E23" s="151" t="n">
        <v>104</v>
      </c>
      <c r="F23" s="151" t="n">
        <v>104</v>
      </c>
      <c r="G23" s="151" t="n">
        <v>100</v>
      </c>
      <c r="H23" s="151" t="n">
        <v>66.7</v>
      </c>
      <c r="I23" s="151" t="n">
        <v>92</v>
      </c>
      <c r="J23" s="151" t="n">
        <v>125.6</v>
      </c>
      <c r="K23" s="154"/>
    </row>
    <row r="24" customFormat="false" ht="12.75" hidden="false" customHeight="true" outlineLevel="0" collapsed="false">
      <c r="A24" s="85" t="s">
        <v>109</v>
      </c>
      <c r="B24" s="348" t="s">
        <v>190</v>
      </c>
      <c r="C24" s="78" t="n">
        <v>10</v>
      </c>
      <c r="D24" s="78" t="n">
        <v>4</v>
      </c>
      <c r="E24" s="78" t="n">
        <v>4</v>
      </c>
      <c r="F24" s="78" t="n">
        <v>4</v>
      </c>
      <c r="G24" s="150" t="s">
        <v>194</v>
      </c>
      <c r="H24" s="150" t="s">
        <v>194</v>
      </c>
      <c r="I24" s="78" t="n">
        <v>1</v>
      </c>
      <c r="J24" s="78" t="n">
        <v>5</v>
      </c>
      <c r="K24" s="84" t="s">
        <v>110</v>
      </c>
    </row>
    <row r="25" customFormat="false" ht="12.75" hidden="false" customHeight="true" outlineLevel="0" collapsed="false">
      <c r="A25" s="12"/>
      <c r="B25" s="348" t="s">
        <v>191</v>
      </c>
      <c r="C25" s="78" t="n">
        <v>9</v>
      </c>
      <c r="D25" s="78" t="n">
        <v>4</v>
      </c>
      <c r="E25" s="78" t="n">
        <v>4</v>
      </c>
      <c r="F25" s="78" t="n">
        <v>4</v>
      </c>
      <c r="G25" s="150" t="s">
        <v>194</v>
      </c>
      <c r="H25" s="150" t="s">
        <v>194</v>
      </c>
      <c r="I25" s="150" t="s">
        <v>194</v>
      </c>
      <c r="J25" s="78" t="n">
        <v>5</v>
      </c>
      <c r="K25" s="154"/>
    </row>
    <row r="26" customFormat="false" ht="12.75" hidden="false" customHeight="true" outlineLevel="0" collapsed="false">
      <c r="A26" s="12"/>
      <c r="B26" s="348" t="s">
        <v>192</v>
      </c>
      <c r="C26" s="78" t="n">
        <v>-1</v>
      </c>
      <c r="D26" s="150" t="s">
        <v>194</v>
      </c>
      <c r="E26" s="150" t="s">
        <v>194</v>
      </c>
      <c r="F26" s="150" t="s">
        <v>194</v>
      </c>
      <c r="G26" s="150" t="s">
        <v>194</v>
      </c>
      <c r="H26" s="150" t="s">
        <v>194</v>
      </c>
      <c r="I26" s="78" t="n">
        <v>-1</v>
      </c>
      <c r="J26" s="150" t="s">
        <v>194</v>
      </c>
      <c r="K26" s="154"/>
    </row>
    <row r="27" customFormat="false" ht="12.75" hidden="false" customHeight="true" outlineLevel="0" collapsed="false">
      <c r="A27" s="12"/>
      <c r="B27" s="348" t="s">
        <v>193</v>
      </c>
      <c r="C27" s="151" t="n">
        <v>90</v>
      </c>
      <c r="D27" s="151" t="n">
        <v>100</v>
      </c>
      <c r="E27" s="151" t="n">
        <v>100</v>
      </c>
      <c r="F27" s="151" t="n">
        <v>100</v>
      </c>
      <c r="G27" s="150" t="s">
        <v>194</v>
      </c>
      <c r="H27" s="150" t="s">
        <v>194</v>
      </c>
      <c r="I27" s="153" t="s">
        <v>194</v>
      </c>
      <c r="J27" s="151" t="n">
        <v>100</v>
      </c>
      <c r="K27" s="154"/>
    </row>
    <row r="28" customFormat="false" ht="12.75" hidden="false" customHeight="true" outlineLevel="0" collapsed="false">
      <c r="A28" s="85" t="s">
        <v>111</v>
      </c>
      <c r="B28" s="348" t="s">
        <v>190</v>
      </c>
      <c r="C28" s="78" t="n">
        <v>552</v>
      </c>
      <c r="D28" s="78" t="n">
        <v>136</v>
      </c>
      <c r="E28" s="78" t="n">
        <v>133</v>
      </c>
      <c r="F28" s="78" t="n">
        <v>132</v>
      </c>
      <c r="G28" s="78" t="n">
        <v>1</v>
      </c>
      <c r="H28" s="78" t="n">
        <v>3</v>
      </c>
      <c r="I28" s="78" t="n">
        <v>23</v>
      </c>
      <c r="J28" s="78" t="n">
        <v>385</v>
      </c>
      <c r="K28" s="86" t="s">
        <v>112</v>
      </c>
    </row>
    <row r="29" customFormat="false" ht="12.75" hidden="false" customHeight="true" outlineLevel="0" collapsed="false">
      <c r="A29" s="12"/>
      <c r="B29" s="348" t="s">
        <v>191</v>
      </c>
      <c r="C29" s="78" t="n">
        <v>655</v>
      </c>
      <c r="D29" s="78" t="n">
        <v>136</v>
      </c>
      <c r="E29" s="78" t="n">
        <v>134</v>
      </c>
      <c r="F29" s="78" t="n">
        <v>133</v>
      </c>
      <c r="G29" s="78" t="n">
        <v>1</v>
      </c>
      <c r="H29" s="78" t="n">
        <v>2</v>
      </c>
      <c r="I29" s="78" t="n">
        <v>22</v>
      </c>
      <c r="J29" s="78" t="n">
        <v>489</v>
      </c>
      <c r="K29" s="154"/>
    </row>
    <row r="30" customFormat="false" ht="12.75" hidden="false" customHeight="true" outlineLevel="0" collapsed="false">
      <c r="A30" s="12"/>
      <c r="B30" s="348" t="s">
        <v>192</v>
      </c>
      <c r="C30" s="78" t="n">
        <v>103</v>
      </c>
      <c r="D30" s="150" t="s">
        <v>194</v>
      </c>
      <c r="E30" s="78" t="n">
        <v>1</v>
      </c>
      <c r="F30" s="78" t="n">
        <v>1</v>
      </c>
      <c r="G30" s="150" t="s">
        <v>194</v>
      </c>
      <c r="H30" s="78" t="n">
        <v>-1</v>
      </c>
      <c r="I30" s="78" t="n">
        <v>-1</v>
      </c>
      <c r="J30" s="78" t="n">
        <v>104</v>
      </c>
      <c r="K30" s="154"/>
    </row>
    <row r="31" customFormat="false" ht="12.75" hidden="false" customHeight="true" outlineLevel="0" collapsed="false">
      <c r="A31" s="12"/>
      <c r="B31" s="348" t="s">
        <v>193</v>
      </c>
      <c r="C31" s="151" t="n">
        <v>118.7</v>
      </c>
      <c r="D31" s="151" t="n">
        <v>100</v>
      </c>
      <c r="E31" s="151" t="n">
        <v>100.8</v>
      </c>
      <c r="F31" s="151" t="n">
        <v>100.8</v>
      </c>
      <c r="G31" s="151" t="n">
        <v>100</v>
      </c>
      <c r="H31" s="151" t="n">
        <v>66.7</v>
      </c>
      <c r="I31" s="151" t="n">
        <v>95.7</v>
      </c>
      <c r="J31" s="151" t="n">
        <v>127</v>
      </c>
      <c r="K31" s="154"/>
    </row>
    <row r="32" customFormat="false" ht="12.75" hidden="false" customHeight="true" outlineLevel="0" collapsed="false">
      <c r="A32" s="87" t="s">
        <v>113</v>
      </c>
      <c r="B32" s="348" t="s">
        <v>190</v>
      </c>
      <c r="C32" s="78" t="n">
        <v>12</v>
      </c>
      <c r="D32" s="78" t="n">
        <v>11</v>
      </c>
      <c r="E32" s="78" t="n">
        <v>11</v>
      </c>
      <c r="F32" s="78" t="n">
        <v>11</v>
      </c>
      <c r="G32" s="150" t="s">
        <v>194</v>
      </c>
      <c r="H32" s="150" t="s">
        <v>194</v>
      </c>
      <c r="I32" s="150" t="s">
        <v>194</v>
      </c>
      <c r="J32" s="78" t="n">
        <v>1</v>
      </c>
      <c r="K32" s="86" t="s">
        <v>114</v>
      </c>
    </row>
    <row r="33" customFormat="false" ht="12.75" hidden="false" customHeight="true" outlineLevel="0" collapsed="false">
      <c r="A33" s="87"/>
      <c r="B33" s="348" t="s">
        <v>191</v>
      </c>
      <c r="C33" s="78" t="n">
        <v>14</v>
      </c>
      <c r="D33" s="78" t="n">
        <v>14</v>
      </c>
      <c r="E33" s="78" t="n">
        <v>14</v>
      </c>
      <c r="F33" s="78" t="n">
        <v>14</v>
      </c>
      <c r="G33" s="150" t="s">
        <v>194</v>
      </c>
      <c r="H33" s="150" t="s">
        <v>194</v>
      </c>
      <c r="I33" s="150" t="s">
        <v>194</v>
      </c>
      <c r="J33" s="150" t="s">
        <v>194</v>
      </c>
      <c r="K33" s="154"/>
    </row>
    <row r="34" customFormat="false" ht="12.75" hidden="false" customHeight="true" outlineLevel="0" collapsed="false">
      <c r="A34" s="87"/>
      <c r="B34" s="348" t="s">
        <v>192</v>
      </c>
      <c r="C34" s="78" t="n">
        <v>2</v>
      </c>
      <c r="D34" s="78" t="n">
        <v>3</v>
      </c>
      <c r="E34" s="78" t="n">
        <v>3</v>
      </c>
      <c r="F34" s="78" t="n">
        <v>3</v>
      </c>
      <c r="G34" s="150" t="s">
        <v>194</v>
      </c>
      <c r="H34" s="150" t="s">
        <v>194</v>
      </c>
      <c r="I34" s="150" t="s">
        <v>194</v>
      </c>
      <c r="J34" s="78" t="n">
        <v>-1</v>
      </c>
      <c r="K34" s="154"/>
    </row>
    <row r="35" customFormat="false" ht="12.75" hidden="false" customHeight="true" outlineLevel="0" collapsed="false">
      <c r="A35" s="87"/>
      <c r="B35" s="348" t="s">
        <v>193</v>
      </c>
      <c r="C35" s="151" t="n">
        <v>116.7</v>
      </c>
      <c r="D35" s="151" t="n">
        <v>127.3</v>
      </c>
      <c r="E35" s="151" t="n">
        <v>127.3</v>
      </c>
      <c r="F35" s="151" t="n">
        <v>127.3</v>
      </c>
      <c r="G35" s="150" t="s">
        <v>194</v>
      </c>
      <c r="H35" s="150" t="s">
        <v>194</v>
      </c>
      <c r="I35" s="150" t="s">
        <v>194</v>
      </c>
      <c r="J35" s="153" t="s">
        <v>194</v>
      </c>
      <c r="K35" s="154"/>
    </row>
    <row r="36" customFormat="false" ht="12.75" hidden="false" customHeight="true" outlineLevel="0" collapsed="false">
      <c r="A36" s="87" t="s">
        <v>483</v>
      </c>
      <c r="B36" s="348" t="s">
        <v>190</v>
      </c>
      <c r="C36" s="78" t="n">
        <v>33</v>
      </c>
      <c r="D36" s="78" t="n">
        <v>3</v>
      </c>
      <c r="E36" s="78" t="n">
        <v>3</v>
      </c>
      <c r="F36" s="78" t="n">
        <v>3</v>
      </c>
      <c r="G36" s="150" t="s">
        <v>194</v>
      </c>
      <c r="H36" s="150" t="s">
        <v>194</v>
      </c>
      <c r="I36" s="78" t="n">
        <v>1</v>
      </c>
      <c r="J36" s="78" t="n">
        <v>27</v>
      </c>
      <c r="K36" s="86" t="s">
        <v>116</v>
      </c>
    </row>
    <row r="37" customFormat="false" ht="12.75" hidden="false" customHeight="true" outlineLevel="0" collapsed="false">
      <c r="A37" s="12"/>
      <c r="B37" s="348" t="s">
        <v>191</v>
      </c>
      <c r="C37" s="78" t="n">
        <v>39</v>
      </c>
      <c r="D37" s="78" t="n">
        <v>5</v>
      </c>
      <c r="E37" s="78" t="n">
        <v>5</v>
      </c>
      <c r="F37" s="78" t="n">
        <v>5</v>
      </c>
      <c r="G37" s="150" t="s">
        <v>194</v>
      </c>
      <c r="H37" s="150" t="s">
        <v>194</v>
      </c>
      <c r="I37" s="78" t="n">
        <v>1</v>
      </c>
      <c r="J37" s="78" t="n">
        <v>31</v>
      </c>
      <c r="K37" s="154"/>
    </row>
    <row r="38" customFormat="false" ht="12.75" hidden="false" customHeight="true" outlineLevel="0" collapsed="false">
      <c r="A38" s="12"/>
      <c r="B38" s="348" t="s">
        <v>192</v>
      </c>
      <c r="C38" s="78" t="n">
        <v>6</v>
      </c>
      <c r="D38" s="78" t="n">
        <v>2</v>
      </c>
      <c r="E38" s="78" t="n">
        <v>2</v>
      </c>
      <c r="F38" s="78" t="n">
        <v>2</v>
      </c>
      <c r="G38" s="150" t="s">
        <v>194</v>
      </c>
      <c r="H38" s="150" t="s">
        <v>194</v>
      </c>
      <c r="I38" s="150" t="s">
        <v>194</v>
      </c>
      <c r="J38" s="78" t="n">
        <v>4</v>
      </c>
      <c r="K38" s="154"/>
    </row>
    <row r="39" customFormat="false" ht="12.75" hidden="false" customHeight="true" outlineLevel="0" collapsed="false">
      <c r="A39" s="12"/>
      <c r="B39" s="348" t="s">
        <v>193</v>
      </c>
      <c r="C39" s="151" t="n">
        <v>118.2</v>
      </c>
      <c r="D39" s="151" t="n">
        <v>166.7</v>
      </c>
      <c r="E39" s="151" t="n">
        <v>166.7</v>
      </c>
      <c r="F39" s="151" t="n">
        <v>166.7</v>
      </c>
      <c r="G39" s="150" t="s">
        <v>194</v>
      </c>
      <c r="H39" s="150" t="s">
        <v>194</v>
      </c>
      <c r="I39" s="151" t="n">
        <v>100</v>
      </c>
      <c r="J39" s="151" t="n">
        <v>114.8</v>
      </c>
      <c r="K39" s="154"/>
    </row>
    <row r="40" customFormat="false" ht="12.75" hidden="false" customHeight="true" outlineLevel="0" collapsed="false">
      <c r="A40" s="81" t="s">
        <v>117</v>
      </c>
      <c r="B40" s="348" t="s">
        <v>190</v>
      </c>
      <c r="C40" s="78" t="n">
        <v>1254</v>
      </c>
      <c r="D40" s="78" t="n">
        <v>77</v>
      </c>
      <c r="E40" s="78" t="n">
        <v>76</v>
      </c>
      <c r="F40" s="78" t="n">
        <v>75</v>
      </c>
      <c r="G40" s="78" t="n">
        <v>1</v>
      </c>
      <c r="H40" s="78" t="n">
        <v>1</v>
      </c>
      <c r="I40" s="78" t="n">
        <v>7</v>
      </c>
      <c r="J40" s="78" t="n">
        <v>1165</v>
      </c>
      <c r="K40" s="88" t="s">
        <v>118</v>
      </c>
    </row>
    <row r="41" customFormat="false" ht="12.75" hidden="false" customHeight="true" outlineLevel="0" collapsed="false">
      <c r="A41" s="12"/>
      <c r="B41" s="348" t="s">
        <v>191</v>
      </c>
      <c r="C41" s="78" t="n">
        <v>1562</v>
      </c>
      <c r="D41" s="78" t="n">
        <v>80</v>
      </c>
      <c r="E41" s="78" t="n">
        <v>80</v>
      </c>
      <c r="F41" s="78" t="n">
        <v>80</v>
      </c>
      <c r="G41" s="150" t="s">
        <v>194</v>
      </c>
      <c r="H41" s="150" t="s">
        <v>194</v>
      </c>
      <c r="I41" s="78" t="n">
        <v>7</v>
      </c>
      <c r="J41" s="78" t="n">
        <v>1470</v>
      </c>
      <c r="K41" s="154"/>
    </row>
    <row r="42" customFormat="false" ht="12.75" hidden="false" customHeight="true" outlineLevel="0" collapsed="false">
      <c r="A42" s="12"/>
      <c r="B42" s="348" t="s">
        <v>192</v>
      </c>
      <c r="C42" s="78" t="n">
        <v>308</v>
      </c>
      <c r="D42" s="78" t="n">
        <v>3</v>
      </c>
      <c r="E42" s="78" t="n">
        <v>4</v>
      </c>
      <c r="F42" s="78" t="n">
        <v>5</v>
      </c>
      <c r="G42" s="78" t="n">
        <v>-1</v>
      </c>
      <c r="H42" s="78" t="n">
        <v>-1</v>
      </c>
      <c r="I42" s="150" t="s">
        <v>194</v>
      </c>
      <c r="J42" s="78" t="n">
        <v>305</v>
      </c>
      <c r="K42" s="154"/>
    </row>
    <row r="43" customFormat="false" ht="12.75" hidden="false" customHeight="true" outlineLevel="0" collapsed="false">
      <c r="A43" s="12"/>
      <c r="B43" s="348" t="s">
        <v>193</v>
      </c>
      <c r="C43" s="151" t="n">
        <v>124.6</v>
      </c>
      <c r="D43" s="151" t="n">
        <v>103.9</v>
      </c>
      <c r="E43" s="151" t="n">
        <v>105.3</v>
      </c>
      <c r="F43" s="151" t="n">
        <v>106.7</v>
      </c>
      <c r="G43" s="153" t="s">
        <v>194</v>
      </c>
      <c r="H43" s="153" t="s">
        <v>194</v>
      </c>
      <c r="I43" s="151" t="n">
        <v>100</v>
      </c>
      <c r="J43" s="151" t="n">
        <v>126.2</v>
      </c>
      <c r="K43" s="154"/>
    </row>
    <row r="44" customFormat="false" ht="12.75" hidden="false" customHeight="true" outlineLevel="0" collapsed="false">
      <c r="A44" s="89" t="s">
        <v>484</v>
      </c>
      <c r="B44" s="348" t="s">
        <v>190</v>
      </c>
      <c r="C44" s="78" t="n">
        <v>1526</v>
      </c>
      <c r="D44" s="78" t="n">
        <v>115</v>
      </c>
      <c r="E44" s="78" t="n">
        <v>106</v>
      </c>
      <c r="F44" s="78" t="n">
        <v>103</v>
      </c>
      <c r="G44" s="78" t="n">
        <v>3</v>
      </c>
      <c r="H44" s="78" t="n">
        <v>9</v>
      </c>
      <c r="I44" s="78" t="n">
        <v>33</v>
      </c>
      <c r="J44" s="78" t="n">
        <v>1378</v>
      </c>
      <c r="K44" s="82" t="s">
        <v>120</v>
      </c>
    </row>
    <row r="45" customFormat="false" ht="12.75" hidden="false" customHeight="true" outlineLevel="0" collapsed="false">
      <c r="A45" s="12"/>
      <c r="B45" s="348" t="s">
        <v>191</v>
      </c>
      <c r="C45" s="78" t="n">
        <v>1903</v>
      </c>
      <c r="D45" s="78" t="n">
        <v>121</v>
      </c>
      <c r="E45" s="78" t="n">
        <v>109</v>
      </c>
      <c r="F45" s="78" t="n">
        <v>106</v>
      </c>
      <c r="G45" s="78" t="n">
        <v>3</v>
      </c>
      <c r="H45" s="78" t="n">
        <v>12</v>
      </c>
      <c r="I45" s="78" t="n">
        <v>35</v>
      </c>
      <c r="J45" s="78" t="n">
        <v>1747</v>
      </c>
      <c r="K45" s="154"/>
    </row>
    <row r="46" customFormat="false" ht="12.75" hidden="false" customHeight="true" outlineLevel="0" collapsed="false">
      <c r="A46" s="12"/>
      <c r="B46" s="348" t="s">
        <v>192</v>
      </c>
      <c r="C46" s="78" t="n">
        <v>377</v>
      </c>
      <c r="D46" s="78" t="n">
        <v>6</v>
      </c>
      <c r="E46" s="78" t="n">
        <v>3</v>
      </c>
      <c r="F46" s="78" t="n">
        <v>3</v>
      </c>
      <c r="G46" s="150" t="s">
        <v>194</v>
      </c>
      <c r="H46" s="78" t="n">
        <v>3</v>
      </c>
      <c r="I46" s="78" t="n">
        <v>2</v>
      </c>
      <c r="J46" s="78" t="n">
        <v>369</v>
      </c>
      <c r="K46" s="154"/>
    </row>
    <row r="47" customFormat="false" ht="12.75" hidden="false" customHeight="true" outlineLevel="0" collapsed="false">
      <c r="A47" s="12"/>
      <c r="B47" s="348" t="s">
        <v>193</v>
      </c>
      <c r="C47" s="151" t="n">
        <v>124.7</v>
      </c>
      <c r="D47" s="151" t="n">
        <v>105.2</v>
      </c>
      <c r="E47" s="151" t="n">
        <v>102.8</v>
      </c>
      <c r="F47" s="151" t="n">
        <v>102.9</v>
      </c>
      <c r="G47" s="151" t="n">
        <v>100</v>
      </c>
      <c r="H47" s="151" t="n">
        <v>133.3</v>
      </c>
      <c r="I47" s="151" t="n">
        <v>106.1</v>
      </c>
      <c r="J47" s="151" t="n">
        <v>126.8</v>
      </c>
      <c r="K47" s="154"/>
    </row>
    <row r="48" customFormat="false" ht="12.75" hidden="false" customHeight="true" outlineLevel="0" collapsed="false">
      <c r="A48" s="81" t="s">
        <v>121</v>
      </c>
      <c r="B48" s="348" t="s">
        <v>190</v>
      </c>
      <c r="C48" s="78" t="n">
        <v>422</v>
      </c>
      <c r="D48" s="78" t="n">
        <v>11</v>
      </c>
      <c r="E48" s="78" t="n">
        <v>11</v>
      </c>
      <c r="F48" s="78" t="n">
        <v>10</v>
      </c>
      <c r="G48" s="78" t="n">
        <v>1</v>
      </c>
      <c r="H48" s="150" t="s">
        <v>194</v>
      </c>
      <c r="I48" s="78" t="n">
        <v>4</v>
      </c>
      <c r="J48" s="78" t="n">
        <v>406</v>
      </c>
      <c r="K48" s="82" t="s">
        <v>122</v>
      </c>
    </row>
    <row r="49" customFormat="false" ht="12.75" hidden="false" customHeight="true" outlineLevel="0" collapsed="false">
      <c r="A49" s="12"/>
      <c r="B49" s="348" t="s">
        <v>191</v>
      </c>
      <c r="C49" s="78" t="n">
        <v>548</v>
      </c>
      <c r="D49" s="78" t="n">
        <v>15</v>
      </c>
      <c r="E49" s="78" t="n">
        <v>14</v>
      </c>
      <c r="F49" s="78" t="n">
        <v>13</v>
      </c>
      <c r="G49" s="78" t="n">
        <v>1</v>
      </c>
      <c r="H49" s="78" t="n">
        <v>1</v>
      </c>
      <c r="I49" s="78" t="n">
        <v>3</v>
      </c>
      <c r="J49" s="78" t="n">
        <v>529</v>
      </c>
      <c r="K49" s="154"/>
    </row>
    <row r="50" customFormat="false" ht="12.75" hidden="false" customHeight="true" outlineLevel="0" collapsed="false">
      <c r="A50" s="12"/>
      <c r="B50" s="348" t="s">
        <v>192</v>
      </c>
      <c r="C50" s="78" t="n">
        <v>126</v>
      </c>
      <c r="D50" s="78" t="n">
        <v>4</v>
      </c>
      <c r="E50" s="78" t="n">
        <v>3</v>
      </c>
      <c r="F50" s="78" t="n">
        <v>3</v>
      </c>
      <c r="G50" s="150" t="s">
        <v>194</v>
      </c>
      <c r="H50" s="78" t="n">
        <v>1</v>
      </c>
      <c r="I50" s="78" t="n">
        <v>-1</v>
      </c>
      <c r="J50" s="78" t="n">
        <v>123</v>
      </c>
      <c r="K50" s="154"/>
    </row>
    <row r="51" customFormat="false" ht="12.75" hidden="false" customHeight="true" outlineLevel="0" collapsed="false">
      <c r="A51" s="12"/>
      <c r="B51" s="348" t="s">
        <v>193</v>
      </c>
      <c r="C51" s="151" t="n">
        <v>129.9</v>
      </c>
      <c r="D51" s="151" t="n">
        <v>136.4</v>
      </c>
      <c r="E51" s="151" t="n">
        <v>127.3</v>
      </c>
      <c r="F51" s="151" t="n">
        <v>130</v>
      </c>
      <c r="G51" s="151" t="n">
        <v>100</v>
      </c>
      <c r="H51" s="153" t="s">
        <v>195</v>
      </c>
      <c r="I51" s="151" t="n">
        <v>75</v>
      </c>
      <c r="J51" s="151" t="n">
        <v>130.3</v>
      </c>
      <c r="K51" s="154"/>
    </row>
    <row r="52" customFormat="false" ht="12.75" hidden="false" customHeight="true" outlineLevel="0" collapsed="false">
      <c r="A52" s="89" t="s">
        <v>485</v>
      </c>
      <c r="B52" s="348" t="s">
        <v>190</v>
      </c>
      <c r="C52" s="78" t="n">
        <v>214</v>
      </c>
      <c r="D52" s="78" t="n">
        <v>10</v>
      </c>
      <c r="E52" s="78" t="n">
        <v>10</v>
      </c>
      <c r="F52" s="78" t="n">
        <v>10</v>
      </c>
      <c r="G52" s="150" t="s">
        <v>194</v>
      </c>
      <c r="H52" s="150" t="s">
        <v>194</v>
      </c>
      <c r="I52" s="78" t="n">
        <v>3</v>
      </c>
      <c r="J52" s="78" t="n">
        <v>201</v>
      </c>
      <c r="K52" s="82" t="s">
        <v>124</v>
      </c>
    </row>
    <row r="53" customFormat="false" ht="12.75" hidden="false" customHeight="true" outlineLevel="0" collapsed="false">
      <c r="A53" s="12"/>
      <c r="B53" s="348" t="s">
        <v>191</v>
      </c>
      <c r="C53" s="78" t="n">
        <v>290</v>
      </c>
      <c r="D53" s="78" t="n">
        <v>10</v>
      </c>
      <c r="E53" s="78" t="n">
        <v>10</v>
      </c>
      <c r="F53" s="78" t="n">
        <v>10</v>
      </c>
      <c r="G53" s="150" t="s">
        <v>194</v>
      </c>
      <c r="H53" s="150" t="s">
        <v>194</v>
      </c>
      <c r="I53" s="78" t="n">
        <v>3</v>
      </c>
      <c r="J53" s="78" t="n">
        <v>277</v>
      </c>
      <c r="K53" s="154"/>
    </row>
    <row r="54" customFormat="false" ht="12.75" hidden="false" customHeight="true" outlineLevel="0" collapsed="false">
      <c r="A54" s="12"/>
      <c r="B54" s="348" t="s">
        <v>192</v>
      </c>
      <c r="C54" s="78" t="n">
        <v>76</v>
      </c>
      <c r="D54" s="150" t="s">
        <v>194</v>
      </c>
      <c r="E54" s="150" t="s">
        <v>194</v>
      </c>
      <c r="F54" s="150" t="s">
        <v>194</v>
      </c>
      <c r="G54" s="150" t="s">
        <v>194</v>
      </c>
      <c r="H54" s="150" t="s">
        <v>194</v>
      </c>
      <c r="I54" s="150" t="s">
        <v>194</v>
      </c>
      <c r="J54" s="78" t="n">
        <v>76</v>
      </c>
      <c r="K54" s="154"/>
    </row>
    <row r="55" customFormat="false" ht="12.75" hidden="false" customHeight="true" outlineLevel="0" collapsed="false">
      <c r="A55" s="12"/>
      <c r="B55" s="348" t="s">
        <v>193</v>
      </c>
      <c r="C55" s="151" t="n">
        <v>135.5</v>
      </c>
      <c r="D55" s="151" t="n">
        <v>100</v>
      </c>
      <c r="E55" s="151" t="n">
        <v>100</v>
      </c>
      <c r="F55" s="151" t="n">
        <v>100</v>
      </c>
      <c r="G55" s="150" t="s">
        <v>194</v>
      </c>
      <c r="H55" s="150" t="s">
        <v>194</v>
      </c>
      <c r="I55" s="151" t="n">
        <v>100</v>
      </c>
      <c r="J55" s="151" t="n">
        <v>137.8</v>
      </c>
      <c r="K55" s="154"/>
    </row>
    <row r="56" customFormat="false" ht="12.75" hidden="false" customHeight="true" outlineLevel="0" collapsed="false">
      <c r="A56" s="81" t="s">
        <v>125</v>
      </c>
      <c r="B56" s="348" t="s">
        <v>190</v>
      </c>
      <c r="C56" s="78" t="n">
        <v>106</v>
      </c>
      <c r="D56" s="78" t="n">
        <v>10</v>
      </c>
      <c r="E56" s="78" t="n">
        <v>10</v>
      </c>
      <c r="F56" s="78" t="n">
        <v>10</v>
      </c>
      <c r="G56" s="150" t="s">
        <v>194</v>
      </c>
      <c r="H56" s="150" t="s">
        <v>194</v>
      </c>
      <c r="I56" s="78" t="n">
        <v>1</v>
      </c>
      <c r="J56" s="78" t="n">
        <v>94</v>
      </c>
      <c r="K56" s="82" t="s">
        <v>126</v>
      </c>
    </row>
    <row r="57" customFormat="false" ht="12.75" hidden="false" customHeight="true" outlineLevel="0" collapsed="false">
      <c r="A57" s="12"/>
      <c r="B57" s="348" t="s">
        <v>191</v>
      </c>
      <c r="C57" s="78" t="n">
        <v>146</v>
      </c>
      <c r="D57" s="78" t="n">
        <v>11</v>
      </c>
      <c r="E57" s="78" t="n">
        <v>11</v>
      </c>
      <c r="F57" s="78" t="n">
        <v>11</v>
      </c>
      <c r="G57" s="150" t="s">
        <v>194</v>
      </c>
      <c r="H57" s="150" t="s">
        <v>194</v>
      </c>
      <c r="I57" s="78" t="n">
        <v>1</v>
      </c>
      <c r="J57" s="78" t="n">
        <v>133</v>
      </c>
      <c r="K57" s="154"/>
    </row>
    <row r="58" customFormat="false" ht="12.75" hidden="false" customHeight="true" outlineLevel="0" collapsed="false">
      <c r="A58" s="12"/>
      <c r="B58" s="348" t="s">
        <v>192</v>
      </c>
      <c r="C58" s="78" t="n">
        <v>40</v>
      </c>
      <c r="D58" s="78" t="n">
        <v>1</v>
      </c>
      <c r="E58" s="78" t="n">
        <v>1</v>
      </c>
      <c r="F58" s="78" t="n">
        <v>1</v>
      </c>
      <c r="G58" s="150" t="s">
        <v>194</v>
      </c>
      <c r="H58" s="150" t="s">
        <v>194</v>
      </c>
      <c r="I58" s="150" t="s">
        <v>194</v>
      </c>
      <c r="J58" s="78" t="n">
        <v>39</v>
      </c>
      <c r="K58" s="154"/>
    </row>
    <row r="59" customFormat="false" ht="12.75" hidden="false" customHeight="true" outlineLevel="0" collapsed="false">
      <c r="A59" s="12"/>
      <c r="B59" s="348" t="s">
        <v>193</v>
      </c>
      <c r="C59" s="151" t="n">
        <v>137.7</v>
      </c>
      <c r="D59" s="151" t="n">
        <v>110</v>
      </c>
      <c r="E59" s="151" t="n">
        <v>110</v>
      </c>
      <c r="F59" s="151" t="n">
        <v>110</v>
      </c>
      <c r="G59" s="150" t="s">
        <v>194</v>
      </c>
      <c r="H59" s="150" t="s">
        <v>194</v>
      </c>
      <c r="I59" s="151" t="n">
        <v>100</v>
      </c>
      <c r="J59" s="151" t="n">
        <v>141.5</v>
      </c>
      <c r="K59" s="154"/>
    </row>
    <row r="60" customFormat="false" ht="12.75" hidden="false" customHeight="true" outlineLevel="0" collapsed="false">
      <c r="A60" s="81" t="s">
        <v>127</v>
      </c>
      <c r="B60" s="348" t="s">
        <v>190</v>
      </c>
      <c r="C60" s="78" t="n">
        <v>246</v>
      </c>
      <c r="D60" s="78" t="n">
        <v>5</v>
      </c>
      <c r="E60" s="78" t="n">
        <v>2</v>
      </c>
      <c r="F60" s="78" t="n">
        <v>2</v>
      </c>
      <c r="G60" s="150" t="s">
        <v>194</v>
      </c>
      <c r="H60" s="78" t="n">
        <v>3</v>
      </c>
      <c r="I60" s="78" t="n">
        <v>1</v>
      </c>
      <c r="J60" s="78" t="n">
        <v>240</v>
      </c>
      <c r="K60" s="82" t="s">
        <v>128</v>
      </c>
    </row>
    <row r="61" customFormat="false" ht="12.75" hidden="false" customHeight="true" outlineLevel="0" collapsed="false">
      <c r="A61" s="12"/>
      <c r="B61" s="348" t="s">
        <v>191</v>
      </c>
      <c r="C61" s="78" t="n">
        <v>266</v>
      </c>
      <c r="D61" s="78" t="n">
        <v>5</v>
      </c>
      <c r="E61" s="78" t="n">
        <v>2</v>
      </c>
      <c r="F61" s="78" t="n">
        <v>2</v>
      </c>
      <c r="G61" s="150" t="s">
        <v>194</v>
      </c>
      <c r="H61" s="78" t="n">
        <v>3</v>
      </c>
      <c r="I61" s="150" t="s">
        <v>194</v>
      </c>
      <c r="J61" s="78" t="n">
        <v>261</v>
      </c>
      <c r="K61" s="154"/>
    </row>
    <row r="62" customFormat="false" ht="12.75" hidden="false" customHeight="true" outlineLevel="0" collapsed="false">
      <c r="A62" s="12"/>
      <c r="B62" s="348" t="s">
        <v>192</v>
      </c>
      <c r="C62" s="78" t="n">
        <v>20</v>
      </c>
      <c r="D62" s="150" t="s">
        <v>194</v>
      </c>
      <c r="E62" s="150" t="s">
        <v>194</v>
      </c>
      <c r="F62" s="150" t="s">
        <v>194</v>
      </c>
      <c r="G62" s="150" t="s">
        <v>194</v>
      </c>
      <c r="H62" s="150" t="s">
        <v>194</v>
      </c>
      <c r="I62" s="78" t="n">
        <v>-1</v>
      </c>
      <c r="J62" s="78" t="n">
        <v>21</v>
      </c>
      <c r="K62" s="154"/>
    </row>
    <row r="63" customFormat="false" ht="12.75" hidden="false" customHeight="true" outlineLevel="0" collapsed="false">
      <c r="A63" s="12"/>
      <c r="B63" s="348" t="s">
        <v>193</v>
      </c>
      <c r="C63" s="151" t="n">
        <v>108.1</v>
      </c>
      <c r="D63" s="151" t="n">
        <v>100</v>
      </c>
      <c r="E63" s="151" t="n">
        <v>100</v>
      </c>
      <c r="F63" s="151" t="n">
        <v>100</v>
      </c>
      <c r="G63" s="150" t="s">
        <v>194</v>
      </c>
      <c r="H63" s="151" t="n">
        <v>100</v>
      </c>
      <c r="I63" s="153" t="s">
        <v>194</v>
      </c>
      <c r="J63" s="151" t="n">
        <v>108.8</v>
      </c>
      <c r="K63" s="154"/>
    </row>
    <row r="64" customFormat="false" ht="12.75" hidden="false" customHeight="true" outlineLevel="0" collapsed="false">
      <c r="A64" s="89" t="s">
        <v>486</v>
      </c>
      <c r="B64" s="348" t="s">
        <v>190</v>
      </c>
      <c r="C64" s="78" t="n">
        <v>30</v>
      </c>
      <c r="D64" s="78" t="n">
        <v>5</v>
      </c>
      <c r="E64" s="78" t="n">
        <v>5</v>
      </c>
      <c r="F64" s="78" t="n">
        <v>5</v>
      </c>
      <c r="G64" s="150" t="s">
        <v>194</v>
      </c>
      <c r="H64" s="150" t="s">
        <v>194</v>
      </c>
      <c r="I64" s="78" t="n">
        <v>1</v>
      </c>
      <c r="J64" s="78" t="n">
        <v>21</v>
      </c>
      <c r="K64" s="82" t="s">
        <v>130</v>
      </c>
    </row>
    <row r="65" customFormat="false" ht="12.75" hidden="false" customHeight="true" outlineLevel="0" collapsed="false">
      <c r="A65" s="12"/>
      <c r="B65" s="348" t="s">
        <v>191</v>
      </c>
      <c r="C65" s="78" t="n">
        <v>42</v>
      </c>
      <c r="D65" s="78" t="n">
        <v>5</v>
      </c>
      <c r="E65" s="78" t="n">
        <v>4</v>
      </c>
      <c r="F65" s="78" t="n">
        <v>4</v>
      </c>
      <c r="G65" s="150" t="s">
        <v>194</v>
      </c>
      <c r="H65" s="78" t="n">
        <v>1</v>
      </c>
      <c r="I65" s="150" t="s">
        <v>194</v>
      </c>
      <c r="J65" s="78" t="n">
        <v>34</v>
      </c>
      <c r="K65" s="154"/>
    </row>
    <row r="66" customFormat="false" ht="12.75" hidden="false" customHeight="true" outlineLevel="0" collapsed="false">
      <c r="A66" s="12"/>
      <c r="B66" s="348" t="s">
        <v>192</v>
      </c>
      <c r="C66" s="78" t="n">
        <v>12</v>
      </c>
      <c r="D66" s="150" t="s">
        <v>194</v>
      </c>
      <c r="E66" s="78" t="n">
        <v>-1</v>
      </c>
      <c r="F66" s="78" t="n">
        <v>-1</v>
      </c>
      <c r="G66" s="150" t="s">
        <v>194</v>
      </c>
      <c r="H66" s="78" t="n">
        <v>1</v>
      </c>
      <c r="I66" s="78" t="n">
        <v>-1</v>
      </c>
      <c r="J66" s="78" t="n">
        <v>13</v>
      </c>
      <c r="K66" s="154"/>
    </row>
    <row r="67" customFormat="false" ht="12.75" hidden="false" customHeight="true" outlineLevel="0" collapsed="false">
      <c r="A67" s="12"/>
      <c r="B67" s="348" t="s">
        <v>193</v>
      </c>
      <c r="C67" s="151" t="n">
        <v>140</v>
      </c>
      <c r="D67" s="151" t="n">
        <v>100</v>
      </c>
      <c r="E67" s="151" t="n">
        <v>80</v>
      </c>
      <c r="F67" s="151" t="n">
        <v>80</v>
      </c>
      <c r="G67" s="150" t="s">
        <v>194</v>
      </c>
      <c r="H67" s="153" t="s">
        <v>195</v>
      </c>
      <c r="I67" s="153" t="s">
        <v>194</v>
      </c>
      <c r="J67" s="151" t="n">
        <v>161.9</v>
      </c>
      <c r="K67" s="154"/>
    </row>
    <row r="68" customFormat="false" ht="12.75" hidden="false" customHeight="true" outlineLevel="0" collapsed="false">
      <c r="A68" s="81" t="s">
        <v>131</v>
      </c>
      <c r="B68" s="348" t="s">
        <v>190</v>
      </c>
      <c r="C68" s="78" t="n">
        <v>331</v>
      </c>
      <c r="D68" s="78" t="n">
        <v>16</v>
      </c>
      <c r="E68" s="78" t="n">
        <v>15</v>
      </c>
      <c r="F68" s="78" t="n">
        <v>15</v>
      </c>
      <c r="G68" s="150" t="s">
        <v>194</v>
      </c>
      <c r="H68" s="78" t="n">
        <v>1</v>
      </c>
      <c r="I68" s="78" t="n">
        <v>3</v>
      </c>
      <c r="J68" s="78" t="n">
        <v>312</v>
      </c>
      <c r="K68" s="82" t="s">
        <v>132</v>
      </c>
    </row>
    <row r="69" customFormat="false" ht="12.75" hidden="false" customHeight="true" outlineLevel="0" collapsed="false">
      <c r="A69" s="12"/>
      <c r="B69" s="348" t="s">
        <v>191</v>
      </c>
      <c r="C69" s="78" t="n">
        <v>415</v>
      </c>
      <c r="D69" s="78" t="n">
        <v>14</v>
      </c>
      <c r="E69" s="78" t="n">
        <v>13</v>
      </c>
      <c r="F69" s="78" t="n">
        <v>13</v>
      </c>
      <c r="G69" s="150" t="s">
        <v>194</v>
      </c>
      <c r="H69" s="78" t="n">
        <v>1</v>
      </c>
      <c r="I69" s="78" t="n">
        <v>3</v>
      </c>
      <c r="J69" s="78" t="n">
        <v>397</v>
      </c>
      <c r="K69" s="154"/>
    </row>
    <row r="70" customFormat="false" ht="12.75" hidden="false" customHeight="true" outlineLevel="0" collapsed="false">
      <c r="A70" s="12"/>
      <c r="B70" s="348" t="s">
        <v>192</v>
      </c>
      <c r="C70" s="78" t="n">
        <v>84</v>
      </c>
      <c r="D70" s="78" t="n">
        <v>-2</v>
      </c>
      <c r="E70" s="78" t="n">
        <v>-2</v>
      </c>
      <c r="F70" s="78" t="n">
        <v>-2</v>
      </c>
      <c r="G70" s="150" t="s">
        <v>194</v>
      </c>
      <c r="H70" s="150" t="s">
        <v>194</v>
      </c>
      <c r="I70" s="150" t="s">
        <v>194</v>
      </c>
      <c r="J70" s="78" t="n">
        <v>85</v>
      </c>
      <c r="K70" s="154"/>
    </row>
    <row r="71" customFormat="false" ht="12.75" hidden="false" customHeight="false" outlineLevel="0" collapsed="false">
      <c r="A71" s="12"/>
      <c r="B71" s="348" t="s">
        <v>193</v>
      </c>
      <c r="C71" s="151" t="n">
        <v>125.4</v>
      </c>
      <c r="D71" s="151" t="n">
        <v>87.5</v>
      </c>
      <c r="E71" s="151" t="n">
        <v>86.7</v>
      </c>
      <c r="F71" s="151" t="n">
        <v>86.7</v>
      </c>
      <c r="G71" s="150" t="s">
        <v>194</v>
      </c>
      <c r="H71" s="151" t="n">
        <v>100</v>
      </c>
      <c r="I71" s="151" t="n">
        <v>100</v>
      </c>
      <c r="J71" s="151" t="n">
        <v>127.2</v>
      </c>
      <c r="K71" s="154"/>
    </row>
    <row r="72" customFormat="false" ht="12.75" hidden="false" customHeight="true" outlineLevel="0" collapsed="false">
      <c r="A72" s="89" t="s">
        <v>487</v>
      </c>
      <c r="B72" s="348" t="s">
        <v>190</v>
      </c>
      <c r="C72" s="78" t="n">
        <v>163</v>
      </c>
      <c r="D72" s="78" t="n">
        <v>8</v>
      </c>
      <c r="E72" s="78" t="n">
        <v>7</v>
      </c>
      <c r="F72" s="78" t="n">
        <v>7</v>
      </c>
      <c r="G72" s="150" t="s">
        <v>194</v>
      </c>
      <c r="H72" s="78" t="n">
        <v>1</v>
      </c>
      <c r="I72" s="150" t="s">
        <v>194</v>
      </c>
      <c r="J72" s="78" t="n">
        <v>155</v>
      </c>
      <c r="K72" s="82" t="s">
        <v>134</v>
      </c>
    </row>
    <row r="73" customFormat="false" ht="12.75" hidden="false" customHeight="false" outlineLevel="0" collapsed="false">
      <c r="A73" s="12"/>
      <c r="B73" s="348" t="s">
        <v>191</v>
      </c>
      <c r="C73" s="78" t="n">
        <v>203</v>
      </c>
      <c r="D73" s="78" t="n">
        <v>9</v>
      </c>
      <c r="E73" s="78" t="n">
        <v>8</v>
      </c>
      <c r="F73" s="78" t="n">
        <v>8</v>
      </c>
      <c r="G73" s="150" t="s">
        <v>194</v>
      </c>
      <c r="H73" s="78" t="n">
        <v>1</v>
      </c>
      <c r="I73" s="150" t="s">
        <v>194</v>
      </c>
      <c r="J73" s="78" t="n">
        <v>194</v>
      </c>
      <c r="K73" s="154"/>
    </row>
    <row r="74" customFormat="false" ht="12.75" hidden="false" customHeight="false" outlineLevel="0" collapsed="false">
      <c r="A74" s="12"/>
      <c r="B74" s="348" t="s">
        <v>192</v>
      </c>
      <c r="C74" s="78" t="n">
        <v>40</v>
      </c>
      <c r="D74" s="78" t="n">
        <v>1</v>
      </c>
      <c r="E74" s="78" t="n">
        <v>1</v>
      </c>
      <c r="F74" s="78" t="n">
        <v>1</v>
      </c>
      <c r="G74" s="150" t="s">
        <v>194</v>
      </c>
      <c r="H74" s="150" t="s">
        <v>194</v>
      </c>
      <c r="I74" s="150" t="s">
        <v>194</v>
      </c>
      <c r="J74" s="78" t="n">
        <v>39</v>
      </c>
      <c r="K74" s="154"/>
    </row>
    <row r="75" customFormat="false" ht="12.75" hidden="false" customHeight="false" outlineLevel="0" collapsed="false">
      <c r="A75" s="12"/>
      <c r="B75" s="348" t="s">
        <v>193</v>
      </c>
      <c r="C75" s="151" t="n">
        <v>124.5</v>
      </c>
      <c r="D75" s="151" t="n">
        <v>112.5</v>
      </c>
      <c r="E75" s="151" t="n">
        <v>114.3</v>
      </c>
      <c r="F75" s="151" t="n">
        <v>114.3</v>
      </c>
      <c r="G75" s="150" t="s">
        <v>194</v>
      </c>
      <c r="H75" s="151" t="n">
        <v>100</v>
      </c>
      <c r="I75" s="150" t="s">
        <v>194</v>
      </c>
      <c r="J75" s="151" t="n">
        <v>125.2</v>
      </c>
      <c r="K75" s="154"/>
    </row>
    <row r="76" customFormat="false" ht="12.75" hidden="false" customHeight="false" outlineLevel="0" collapsed="false">
      <c r="A76" s="81" t="s">
        <v>137</v>
      </c>
      <c r="B76" s="348" t="s">
        <v>190</v>
      </c>
      <c r="C76" s="78" t="n">
        <v>118</v>
      </c>
      <c r="D76" s="150" t="s">
        <v>194</v>
      </c>
      <c r="E76" s="150" t="s">
        <v>194</v>
      </c>
      <c r="F76" s="150" t="s">
        <v>194</v>
      </c>
      <c r="G76" s="150" t="s">
        <v>194</v>
      </c>
      <c r="H76" s="150" t="s">
        <v>194</v>
      </c>
      <c r="I76" s="78" t="n">
        <v>1</v>
      </c>
      <c r="J76" s="78" t="n">
        <v>110</v>
      </c>
      <c r="K76" s="82" t="s">
        <v>138</v>
      </c>
    </row>
    <row r="77" customFormat="false" ht="12.75" hidden="false" customHeight="false" outlineLevel="0" collapsed="false">
      <c r="A77" s="12"/>
      <c r="B77" s="348" t="s">
        <v>191</v>
      </c>
      <c r="C77" s="78" t="n">
        <v>170</v>
      </c>
      <c r="D77" s="78" t="n">
        <v>1</v>
      </c>
      <c r="E77" s="150" t="s">
        <v>194</v>
      </c>
      <c r="F77" s="150" t="s">
        <v>194</v>
      </c>
      <c r="G77" s="150" t="s">
        <v>194</v>
      </c>
      <c r="H77" s="78" t="n">
        <v>1</v>
      </c>
      <c r="I77" s="78" t="n">
        <v>2</v>
      </c>
      <c r="J77" s="78" t="n">
        <v>160</v>
      </c>
      <c r="K77" s="154"/>
    </row>
    <row r="78" customFormat="false" ht="12.75" hidden="false" customHeight="false" outlineLevel="0" collapsed="false">
      <c r="A78" s="12"/>
      <c r="B78" s="348" t="s">
        <v>192</v>
      </c>
      <c r="C78" s="78" t="n">
        <v>52</v>
      </c>
      <c r="D78" s="78" t="n">
        <v>1</v>
      </c>
      <c r="E78" s="150" t="s">
        <v>194</v>
      </c>
      <c r="F78" s="150" t="s">
        <v>194</v>
      </c>
      <c r="G78" s="150" t="s">
        <v>194</v>
      </c>
      <c r="H78" s="78" t="n">
        <v>1</v>
      </c>
      <c r="I78" s="78" t="n">
        <v>1</v>
      </c>
      <c r="J78" s="78" t="n">
        <v>50</v>
      </c>
      <c r="K78" s="154"/>
    </row>
    <row r="79" customFormat="false" ht="12.75" hidden="false" customHeight="false" outlineLevel="0" collapsed="false">
      <c r="A79" s="12"/>
      <c r="B79" s="348" t="s">
        <v>193</v>
      </c>
      <c r="C79" s="151" t="n">
        <v>144.1</v>
      </c>
      <c r="D79" s="153" t="s">
        <v>195</v>
      </c>
      <c r="E79" s="150" t="s">
        <v>194</v>
      </c>
      <c r="F79" s="150" t="s">
        <v>194</v>
      </c>
      <c r="G79" s="150" t="s">
        <v>194</v>
      </c>
      <c r="H79" s="153" t="s">
        <v>195</v>
      </c>
      <c r="I79" s="151" t="n">
        <v>200</v>
      </c>
      <c r="J79" s="151" t="n">
        <v>145.5</v>
      </c>
      <c r="K79" s="154"/>
    </row>
    <row r="80" customFormat="false" ht="12.75" hidden="false" customHeight="false" outlineLevel="0" collapsed="false">
      <c r="A80" s="81" t="s">
        <v>139</v>
      </c>
      <c r="B80" s="348" t="s">
        <v>190</v>
      </c>
      <c r="C80" s="78" t="n">
        <v>177</v>
      </c>
      <c r="D80" s="150" t="s">
        <v>194</v>
      </c>
      <c r="E80" s="150" t="s">
        <v>194</v>
      </c>
      <c r="F80" s="150" t="s">
        <v>194</v>
      </c>
      <c r="G80" s="150" t="s">
        <v>194</v>
      </c>
      <c r="H80" s="150" t="s">
        <v>194</v>
      </c>
      <c r="I80" s="78" t="n">
        <v>1</v>
      </c>
      <c r="J80" s="78" t="n">
        <v>176</v>
      </c>
      <c r="K80" s="82" t="s">
        <v>140</v>
      </c>
    </row>
    <row r="81" customFormat="false" ht="12.75" hidden="false" customHeight="false" outlineLevel="0" collapsed="false">
      <c r="A81" s="12"/>
      <c r="B81" s="348" t="s">
        <v>191</v>
      </c>
      <c r="C81" s="78" t="n">
        <v>243</v>
      </c>
      <c r="D81" s="150" t="s">
        <v>194</v>
      </c>
      <c r="E81" s="150" t="s">
        <v>194</v>
      </c>
      <c r="F81" s="150" t="s">
        <v>194</v>
      </c>
      <c r="G81" s="150" t="s">
        <v>194</v>
      </c>
      <c r="H81" s="150" t="s">
        <v>194</v>
      </c>
      <c r="I81" s="78" t="n">
        <v>1</v>
      </c>
      <c r="J81" s="78" t="n">
        <v>242</v>
      </c>
      <c r="K81" s="154"/>
    </row>
    <row r="82" customFormat="false" ht="12.75" hidden="false" customHeight="false" outlineLevel="0" collapsed="false">
      <c r="A82" s="12"/>
      <c r="B82" s="348" t="s">
        <v>192</v>
      </c>
      <c r="C82" s="78" t="n">
        <v>66</v>
      </c>
      <c r="D82" s="150" t="s">
        <v>194</v>
      </c>
      <c r="E82" s="150" t="s">
        <v>194</v>
      </c>
      <c r="F82" s="150" t="s">
        <v>194</v>
      </c>
      <c r="G82" s="150" t="s">
        <v>194</v>
      </c>
      <c r="H82" s="150" t="s">
        <v>194</v>
      </c>
      <c r="I82" s="150" t="s">
        <v>194</v>
      </c>
      <c r="J82" s="78" t="n">
        <v>66</v>
      </c>
      <c r="K82" s="154"/>
    </row>
    <row r="83" customFormat="false" ht="12.75" hidden="false" customHeight="false" outlineLevel="0" collapsed="false">
      <c r="A83" s="12"/>
      <c r="B83" s="348" t="s">
        <v>193</v>
      </c>
      <c r="C83" s="151" t="n">
        <v>137.3</v>
      </c>
      <c r="D83" s="150" t="s">
        <v>194</v>
      </c>
      <c r="E83" s="150" t="s">
        <v>194</v>
      </c>
      <c r="F83" s="150" t="s">
        <v>194</v>
      </c>
      <c r="G83" s="150" t="s">
        <v>194</v>
      </c>
      <c r="H83" s="150" t="s">
        <v>194</v>
      </c>
      <c r="I83" s="151" t="n">
        <v>100</v>
      </c>
      <c r="J83" s="151" t="n">
        <v>137.5</v>
      </c>
      <c r="K83" s="154"/>
    </row>
    <row r="84" customFormat="false" ht="12.75" hidden="false" customHeight="false" outlineLevel="0" collapsed="false">
      <c r="A84" s="81" t="s">
        <v>141</v>
      </c>
      <c r="B84" s="348" t="s">
        <v>190</v>
      </c>
      <c r="C84" s="78" t="n">
        <v>77</v>
      </c>
      <c r="D84" s="78" t="n">
        <v>4</v>
      </c>
      <c r="E84" s="78" t="n">
        <v>4</v>
      </c>
      <c r="F84" s="78" t="n">
        <v>4</v>
      </c>
      <c r="G84" s="150" t="s">
        <v>194</v>
      </c>
      <c r="H84" s="150" t="s">
        <v>194</v>
      </c>
      <c r="I84" s="150" t="s">
        <v>194</v>
      </c>
      <c r="J84" s="78" t="n">
        <v>68</v>
      </c>
      <c r="K84" s="82" t="s">
        <v>142</v>
      </c>
    </row>
    <row r="85" customFormat="false" ht="12.75" hidden="false" customHeight="false" outlineLevel="0" collapsed="false">
      <c r="A85" s="12"/>
      <c r="B85" s="348" t="s">
        <v>191</v>
      </c>
      <c r="C85" s="78" t="n">
        <v>93</v>
      </c>
      <c r="D85" s="78" t="n">
        <v>4</v>
      </c>
      <c r="E85" s="78" t="n">
        <v>4</v>
      </c>
      <c r="F85" s="78" t="n">
        <v>4</v>
      </c>
      <c r="G85" s="150" t="s">
        <v>194</v>
      </c>
      <c r="H85" s="150" t="s">
        <v>194</v>
      </c>
      <c r="I85" s="150" t="s">
        <v>194</v>
      </c>
      <c r="J85" s="78" t="n">
        <v>84</v>
      </c>
      <c r="K85" s="154"/>
    </row>
    <row r="86" customFormat="false" ht="12.75" hidden="false" customHeight="false" outlineLevel="0" collapsed="false">
      <c r="A86" s="12"/>
      <c r="B86" s="348" t="s">
        <v>192</v>
      </c>
      <c r="C86" s="78" t="n">
        <v>16</v>
      </c>
      <c r="D86" s="150" t="s">
        <v>194</v>
      </c>
      <c r="E86" s="150" t="s">
        <v>194</v>
      </c>
      <c r="F86" s="150" t="s">
        <v>194</v>
      </c>
      <c r="G86" s="150" t="s">
        <v>194</v>
      </c>
      <c r="H86" s="150" t="s">
        <v>194</v>
      </c>
      <c r="I86" s="150" t="s">
        <v>194</v>
      </c>
      <c r="J86" s="78" t="n">
        <v>16</v>
      </c>
      <c r="K86" s="154"/>
    </row>
    <row r="87" customFormat="false" ht="12.75" hidden="false" customHeight="false" outlineLevel="0" collapsed="false">
      <c r="A87" s="12"/>
      <c r="B87" s="348" t="s">
        <v>193</v>
      </c>
      <c r="C87" s="151" t="n">
        <v>120.8</v>
      </c>
      <c r="D87" s="151" t="n">
        <v>100</v>
      </c>
      <c r="E87" s="151" t="n">
        <v>100</v>
      </c>
      <c r="F87" s="151" t="n">
        <v>100</v>
      </c>
      <c r="G87" s="150" t="s">
        <v>194</v>
      </c>
      <c r="H87" s="150" t="s">
        <v>194</v>
      </c>
      <c r="I87" s="150" t="s">
        <v>194</v>
      </c>
      <c r="J87" s="151" t="n">
        <v>123.5</v>
      </c>
      <c r="K87" s="154"/>
    </row>
    <row r="88" customFormat="false" ht="12.75" hidden="false" customHeight="false" outlineLevel="0" collapsed="false">
      <c r="A88" s="81" t="s">
        <v>143</v>
      </c>
      <c r="B88" s="348" t="s">
        <v>190</v>
      </c>
      <c r="C88" s="78" t="n">
        <v>191</v>
      </c>
      <c r="D88" s="78" t="n">
        <v>9</v>
      </c>
      <c r="E88" s="78" t="n">
        <v>9</v>
      </c>
      <c r="F88" s="78" t="n">
        <v>9</v>
      </c>
      <c r="G88" s="150" t="s">
        <v>194</v>
      </c>
      <c r="H88" s="150" t="s">
        <v>194</v>
      </c>
      <c r="I88" s="78" t="n">
        <v>1</v>
      </c>
      <c r="J88" s="78" t="n">
        <v>174</v>
      </c>
      <c r="K88" s="82" t="s">
        <v>144</v>
      </c>
    </row>
    <row r="89" customFormat="false" ht="12.75" hidden="false" customHeight="false" outlineLevel="0" collapsed="false">
      <c r="A89" s="12"/>
      <c r="B89" s="348" t="s">
        <v>191</v>
      </c>
      <c r="C89" s="78" t="n">
        <v>255</v>
      </c>
      <c r="D89" s="78" t="n">
        <v>8</v>
      </c>
      <c r="E89" s="78" t="n">
        <v>8</v>
      </c>
      <c r="F89" s="78" t="n">
        <v>8</v>
      </c>
      <c r="G89" s="150" t="s">
        <v>194</v>
      </c>
      <c r="H89" s="150" t="s">
        <v>194</v>
      </c>
      <c r="I89" s="78" t="n">
        <v>1</v>
      </c>
      <c r="J89" s="78" t="n">
        <v>239</v>
      </c>
      <c r="K89" s="347"/>
    </row>
    <row r="90" customFormat="false" ht="12.75" hidden="false" customHeight="false" outlineLevel="0" collapsed="false">
      <c r="A90" s="12"/>
      <c r="B90" s="348" t="s">
        <v>192</v>
      </c>
      <c r="C90" s="78" t="n">
        <v>64</v>
      </c>
      <c r="D90" s="78" t="n">
        <v>-1</v>
      </c>
      <c r="E90" s="78" t="n">
        <v>-1</v>
      </c>
      <c r="F90" s="78" t="n">
        <v>-1</v>
      </c>
      <c r="G90" s="150" t="s">
        <v>194</v>
      </c>
      <c r="H90" s="150" t="s">
        <v>194</v>
      </c>
      <c r="I90" s="150" t="s">
        <v>194</v>
      </c>
      <c r="J90" s="78" t="n">
        <v>65</v>
      </c>
      <c r="K90" s="154"/>
    </row>
    <row r="91" customFormat="false" ht="12.75" hidden="false" customHeight="false" outlineLevel="0" collapsed="false">
      <c r="A91" s="12"/>
      <c r="B91" s="348" t="s">
        <v>193</v>
      </c>
      <c r="C91" s="151" t="n">
        <v>133.5</v>
      </c>
      <c r="D91" s="151" t="n">
        <v>88.9</v>
      </c>
      <c r="E91" s="151" t="n">
        <v>88.9</v>
      </c>
      <c r="F91" s="151" t="n">
        <v>88.9</v>
      </c>
      <c r="G91" s="150" t="s">
        <v>194</v>
      </c>
      <c r="H91" s="150" t="s">
        <v>194</v>
      </c>
      <c r="I91" s="151" t="n">
        <v>100</v>
      </c>
      <c r="J91" s="151" t="n">
        <v>137.4</v>
      </c>
      <c r="K91" s="154"/>
    </row>
    <row r="92" customFormat="false" ht="12.75" hidden="false" customHeight="false" outlineLevel="0" collapsed="false">
      <c r="K92" s="12"/>
    </row>
  </sheetData>
  <mergeCells count="15">
    <mergeCell ref="A1:K1"/>
    <mergeCell ref="A2:F2"/>
    <mergeCell ref="A3:D3"/>
    <mergeCell ref="A6:D6"/>
    <mergeCell ref="C7:C11"/>
    <mergeCell ref="D7:J7"/>
    <mergeCell ref="D8:H8"/>
    <mergeCell ref="I8:I11"/>
    <mergeCell ref="J8:J11"/>
    <mergeCell ref="D9:D11"/>
    <mergeCell ref="E9:G9"/>
    <mergeCell ref="H9:H11"/>
    <mergeCell ref="E10:E11"/>
    <mergeCell ref="F10:F11"/>
    <mergeCell ref="G10:G11"/>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2.13"/>
    <col collapsed="false" customWidth="true" hidden="false" outlineLevel="0" max="10" min="3" style="0" width="10.28"/>
    <col collapsed="false" customWidth="true" hidden="false" outlineLevel="0" max="11" min="11" style="148" width="9.14"/>
  </cols>
  <sheetData>
    <row r="1" customFormat="false" ht="12.75" hidden="false" customHeight="true" outlineLevel="0" collapsed="false">
      <c r="A1" s="307" t="s">
        <v>488</v>
      </c>
      <c r="B1" s="307"/>
      <c r="C1" s="307"/>
      <c r="D1" s="307"/>
      <c r="E1" s="307"/>
      <c r="F1" s="307"/>
      <c r="G1" s="307"/>
      <c r="H1" s="307"/>
      <c r="I1" s="307"/>
      <c r="J1" s="307"/>
    </row>
    <row r="2" customFormat="false" ht="12.75" hidden="false" customHeight="true" outlineLevel="0" collapsed="false">
      <c r="A2" s="308" t="s">
        <v>326</v>
      </c>
      <c r="B2" s="308"/>
      <c r="C2" s="308"/>
      <c r="D2" s="308"/>
      <c r="E2" s="308"/>
      <c r="F2" s="308"/>
      <c r="G2" s="307"/>
      <c r="H2" s="307"/>
      <c r="I2" s="307"/>
      <c r="J2" s="307"/>
    </row>
    <row r="3" customFormat="false" ht="12.75" hidden="false" customHeight="false" outlineLevel="0" collapsed="false">
      <c r="A3" s="309" t="s">
        <v>327</v>
      </c>
      <c r="B3" s="309"/>
      <c r="C3" s="309"/>
      <c r="D3" s="309"/>
      <c r="E3" s="307"/>
      <c r="F3" s="307"/>
      <c r="G3" s="307"/>
      <c r="H3" s="307"/>
      <c r="I3" s="307"/>
      <c r="J3" s="307"/>
    </row>
    <row r="4" customFormat="false" ht="12.75" hidden="false" customHeight="false" outlineLevel="0" collapsed="false">
      <c r="A4" s="117" t="s">
        <v>472</v>
      </c>
      <c r="B4" s="309"/>
      <c r="C4" s="309"/>
      <c r="D4" s="309"/>
      <c r="E4" s="307"/>
      <c r="F4" s="307"/>
      <c r="G4" s="307"/>
      <c r="H4" s="307"/>
      <c r="I4" s="307"/>
      <c r="J4" s="307"/>
    </row>
    <row r="5" customFormat="false" ht="12.75" hidden="false" customHeight="false" outlineLevel="0" collapsed="false">
      <c r="A5" s="117" t="s">
        <v>329</v>
      </c>
      <c r="B5" s="309"/>
      <c r="C5" s="309"/>
      <c r="D5" s="309"/>
      <c r="E5" s="307"/>
      <c r="F5" s="307"/>
      <c r="G5" s="307"/>
      <c r="H5" s="307"/>
      <c r="I5" s="307"/>
      <c r="J5" s="307"/>
    </row>
    <row r="6" customFormat="false" ht="12.75" hidden="false" customHeight="false" outlineLevel="0" collapsed="false">
      <c r="A6" s="310" t="s">
        <v>50</v>
      </c>
      <c r="B6" s="310"/>
      <c r="C6" s="310"/>
      <c r="D6" s="310"/>
      <c r="E6" s="12"/>
      <c r="F6" s="12"/>
      <c r="G6" s="12"/>
      <c r="H6" s="12"/>
      <c r="I6" s="12"/>
      <c r="J6" s="12"/>
    </row>
    <row r="7" customFormat="false" ht="30" hidden="false" customHeight="true" outlineLevel="0" collapsed="false">
      <c r="A7" s="311" t="s">
        <v>51</v>
      </c>
      <c r="B7" s="184"/>
      <c r="C7" s="214" t="s">
        <v>257</v>
      </c>
      <c r="D7" s="349" t="s">
        <v>258</v>
      </c>
      <c r="E7" s="349"/>
      <c r="F7" s="349"/>
      <c r="G7" s="349"/>
      <c r="H7" s="349"/>
      <c r="I7" s="349"/>
      <c r="J7" s="349"/>
    </row>
    <row r="8" customFormat="false" ht="30" hidden="false" customHeight="true" outlineLevel="0" collapsed="false">
      <c r="A8" s="171" t="s">
        <v>184</v>
      </c>
      <c r="B8" s="297"/>
      <c r="C8" s="214"/>
      <c r="D8" s="214" t="s">
        <v>474</v>
      </c>
      <c r="E8" s="214"/>
      <c r="F8" s="214"/>
      <c r="G8" s="214"/>
      <c r="H8" s="214"/>
      <c r="I8" s="214" t="s">
        <v>475</v>
      </c>
      <c r="J8" s="349" t="s">
        <v>476</v>
      </c>
    </row>
    <row r="9" customFormat="false" ht="30" hidden="false" customHeight="true" outlineLevel="0" collapsed="false">
      <c r="A9" s="171" t="s">
        <v>185</v>
      </c>
      <c r="B9" s="187"/>
      <c r="C9" s="214"/>
      <c r="D9" s="214" t="s">
        <v>477</v>
      </c>
      <c r="E9" s="214" t="s">
        <v>478</v>
      </c>
      <c r="F9" s="214"/>
      <c r="G9" s="214"/>
      <c r="H9" s="214" t="s">
        <v>479</v>
      </c>
      <c r="I9" s="214"/>
      <c r="J9" s="349"/>
    </row>
    <row r="10" customFormat="false" ht="36" hidden="false" customHeight="true" outlineLevel="0" collapsed="false">
      <c r="A10" s="171" t="s">
        <v>186</v>
      </c>
      <c r="B10" s="187"/>
      <c r="C10" s="214"/>
      <c r="D10" s="214"/>
      <c r="E10" s="214" t="s">
        <v>480</v>
      </c>
      <c r="F10" s="214" t="s">
        <v>481</v>
      </c>
      <c r="G10" s="214" t="s">
        <v>482</v>
      </c>
      <c r="H10" s="214"/>
      <c r="I10" s="214"/>
      <c r="J10" s="349"/>
    </row>
    <row r="11" customFormat="false" ht="12.75" hidden="false" customHeight="true" outlineLevel="0" collapsed="false">
      <c r="A11" s="188" t="s">
        <v>246</v>
      </c>
      <c r="B11" s="189"/>
      <c r="C11" s="214"/>
      <c r="D11" s="214"/>
      <c r="E11" s="214"/>
      <c r="F11" s="214"/>
      <c r="G11" s="214"/>
      <c r="H11" s="214"/>
      <c r="I11" s="214"/>
      <c r="J11" s="349"/>
    </row>
    <row r="12" customFormat="false" ht="12.75" hidden="false" customHeight="true" outlineLevel="0" collapsed="false">
      <c r="A12" s="97" t="s">
        <v>150</v>
      </c>
      <c r="B12" s="350" t="s">
        <v>190</v>
      </c>
      <c r="C12" s="69" t="n">
        <v>5575</v>
      </c>
      <c r="D12" s="69" t="n">
        <v>440</v>
      </c>
      <c r="E12" s="69" t="n">
        <v>422</v>
      </c>
      <c r="F12" s="69" t="n">
        <v>416</v>
      </c>
      <c r="G12" s="69" t="n">
        <v>6</v>
      </c>
      <c r="H12" s="69" t="n">
        <v>18</v>
      </c>
      <c r="I12" s="69" t="n">
        <v>82</v>
      </c>
      <c r="J12" s="69" t="n">
        <v>5007</v>
      </c>
    </row>
    <row r="13" customFormat="false" ht="12.75" hidden="false" customHeight="true" outlineLevel="0" collapsed="false">
      <c r="A13" s="100" t="s">
        <v>151</v>
      </c>
      <c r="B13" s="350" t="s">
        <v>191</v>
      </c>
      <c r="C13" s="69" t="n">
        <v>7005</v>
      </c>
      <c r="D13" s="69" t="n">
        <v>458</v>
      </c>
      <c r="E13" s="69" t="n">
        <v>436</v>
      </c>
      <c r="F13" s="69" t="n">
        <v>431</v>
      </c>
      <c r="G13" s="69" t="n">
        <v>5</v>
      </c>
      <c r="H13" s="69" t="n">
        <v>22</v>
      </c>
      <c r="I13" s="69" t="n">
        <v>79</v>
      </c>
      <c r="J13" s="69" t="n">
        <v>6421</v>
      </c>
    </row>
    <row r="14" customFormat="false" ht="12.75" hidden="false" customHeight="true" outlineLevel="0" collapsed="false">
      <c r="A14" s="165"/>
      <c r="B14" s="350" t="s">
        <v>192</v>
      </c>
      <c r="C14" s="69" t="n">
        <v>1430</v>
      </c>
      <c r="D14" s="69" t="n">
        <v>18</v>
      </c>
      <c r="E14" s="69" t="n">
        <v>14</v>
      </c>
      <c r="F14" s="69" t="n">
        <v>15</v>
      </c>
      <c r="G14" s="69" t="n">
        <v>-1</v>
      </c>
      <c r="H14" s="69" t="n">
        <v>4</v>
      </c>
      <c r="I14" s="69" t="n">
        <v>-3</v>
      </c>
      <c r="J14" s="69" t="n">
        <v>1414</v>
      </c>
    </row>
    <row r="15" customFormat="false" ht="12.75" hidden="false" customHeight="true" outlineLevel="0" collapsed="false">
      <c r="A15" s="351"/>
      <c r="B15" s="350" t="s">
        <v>193</v>
      </c>
      <c r="C15" s="149" t="n">
        <v>125.7</v>
      </c>
      <c r="D15" s="149" t="n">
        <v>104.1</v>
      </c>
      <c r="E15" s="149" t="n">
        <v>103.3</v>
      </c>
      <c r="F15" s="149" t="n">
        <v>103.6</v>
      </c>
      <c r="G15" s="149" t="n">
        <v>83.3</v>
      </c>
      <c r="H15" s="149" t="n">
        <v>122.2</v>
      </c>
      <c r="I15" s="149" t="n">
        <v>96.3</v>
      </c>
      <c r="J15" s="149" t="n">
        <v>128.2</v>
      </c>
    </row>
    <row r="16" customFormat="false" ht="12.75" hidden="false" customHeight="true" outlineLevel="0" collapsed="false">
      <c r="A16" s="97" t="s">
        <v>220</v>
      </c>
      <c r="B16" s="316" t="s">
        <v>190</v>
      </c>
      <c r="C16" s="69" t="n">
        <v>2200</v>
      </c>
      <c r="D16" s="69" t="n">
        <v>74</v>
      </c>
      <c r="E16" s="69" t="n">
        <v>68</v>
      </c>
      <c r="F16" s="69" t="n">
        <v>68</v>
      </c>
      <c r="G16" s="176" t="s">
        <v>194</v>
      </c>
      <c r="H16" s="69" t="n">
        <v>6</v>
      </c>
      <c r="I16" s="69" t="n">
        <v>15</v>
      </c>
      <c r="J16" s="69" t="n">
        <v>2101</v>
      </c>
    </row>
    <row r="17" customFormat="false" ht="12.75" hidden="false" customHeight="true" outlineLevel="0" collapsed="false">
      <c r="A17" s="167" t="s">
        <v>153</v>
      </c>
      <c r="B17" s="316" t="s">
        <v>191</v>
      </c>
      <c r="C17" s="69" t="n">
        <v>2789</v>
      </c>
      <c r="D17" s="69" t="n">
        <v>82</v>
      </c>
      <c r="E17" s="69" t="n">
        <v>76</v>
      </c>
      <c r="F17" s="69" t="n">
        <v>76</v>
      </c>
      <c r="G17" s="176" t="s">
        <v>194</v>
      </c>
      <c r="H17" s="69" t="n">
        <v>6</v>
      </c>
      <c r="I17" s="69" t="n">
        <v>16</v>
      </c>
      <c r="J17" s="69" t="n">
        <v>2681</v>
      </c>
    </row>
    <row r="18" customFormat="false" ht="12.75" hidden="false" customHeight="true" outlineLevel="0" collapsed="false">
      <c r="B18" s="316" t="s">
        <v>192</v>
      </c>
      <c r="C18" s="69" t="n">
        <v>589</v>
      </c>
      <c r="D18" s="69" t="n">
        <v>8</v>
      </c>
      <c r="E18" s="69" t="n">
        <v>8</v>
      </c>
      <c r="F18" s="69" t="n">
        <v>8</v>
      </c>
      <c r="G18" s="176" t="s">
        <v>194</v>
      </c>
      <c r="H18" s="176" t="s">
        <v>194</v>
      </c>
      <c r="I18" s="69" t="n">
        <v>1</v>
      </c>
      <c r="J18" s="69" t="n">
        <v>580</v>
      </c>
    </row>
    <row r="19" customFormat="false" ht="12.75" hidden="false" customHeight="true" outlineLevel="0" collapsed="false">
      <c r="B19" s="316" t="s">
        <v>193</v>
      </c>
      <c r="C19" s="149" t="n">
        <v>126.8</v>
      </c>
      <c r="D19" s="149" t="n">
        <v>110.8</v>
      </c>
      <c r="E19" s="149" t="n">
        <v>111.8</v>
      </c>
      <c r="F19" s="149" t="n">
        <v>111.8</v>
      </c>
      <c r="G19" s="176" t="s">
        <v>194</v>
      </c>
      <c r="H19" s="149" t="n">
        <v>100</v>
      </c>
      <c r="I19" s="149" t="n">
        <v>106.7</v>
      </c>
      <c r="J19" s="149" t="n">
        <v>127.6</v>
      </c>
    </row>
    <row r="20" customFormat="false" ht="12.75" hidden="false" customHeight="true" outlineLevel="0" collapsed="false">
      <c r="A20" s="103" t="s">
        <v>154</v>
      </c>
      <c r="B20" s="352"/>
      <c r="C20" s="353"/>
      <c r="D20" s="353"/>
      <c r="E20" s="353"/>
      <c r="F20" s="353"/>
      <c r="G20" s="353"/>
      <c r="H20" s="354"/>
      <c r="I20" s="353"/>
      <c r="J20" s="355"/>
    </row>
    <row r="21" customFormat="false" ht="12.75" hidden="false" customHeight="true" outlineLevel="0" collapsed="false">
      <c r="A21" s="105" t="s">
        <v>155</v>
      </c>
      <c r="B21" s="352"/>
      <c r="C21" s="353"/>
      <c r="D21" s="353"/>
      <c r="E21" s="353"/>
      <c r="F21" s="353"/>
      <c r="G21" s="353"/>
      <c r="H21" s="354"/>
      <c r="I21" s="353"/>
      <c r="J21" s="355"/>
    </row>
    <row r="22" customFormat="false" ht="12.75" hidden="false" customHeight="true" outlineLevel="0" collapsed="false">
      <c r="A22" s="106" t="s">
        <v>156</v>
      </c>
      <c r="B22" s="103" t="s">
        <v>190</v>
      </c>
      <c r="C22" s="78" t="n">
        <v>382</v>
      </c>
      <c r="D22" s="78" t="n">
        <v>8</v>
      </c>
      <c r="E22" s="78" t="n">
        <v>8</v>
      </c>
      <c r="F22" s="78" t="n">
        <v>8</v>
      </c>
      <c r="G22" s="150" t="s">
        <v>194</v>
      </c>
      <c r="H22" s="150" t="s">
        <v>194</v>
      </c>
      <c r="I22" s="78" t="n">
        <v>1</v>
      </c>
      <c r="J22" s="78" t="n">
        <v>371</v>
      </c>
    </row>
    <row r="23" customFormat="false" ht="12.75" hidden="false" customHeight="true" outlineLevel="0" collapsed="false">
      <c r="A23" s="352"/>
      <c r="B23" s="103" t="s">
        <v>191</v>
      </c>
      <c r="C23" s="78" t="n">
        <v>499</v>
      </c>
      <c r="D23" s="78" t="n">
        <v>8</v>
      </c>
      <c r="E23" s="78" t="n">
        <v>8</v>
      </c>
      <c r="F23" s="78" t="n">
        <v>8</v>
      </c>
      <c r="G23" s="150" t="s">
        <v>194</v>
      </c>
      <c r="H23" s="150" t="s">
        <v>194</v>
      </c>
      <c r="I23" s="78" t="n">
        <v>2</v>
      </c>
      <c r="J23" s="78" t="n">
        <v>487</v>
      </c>
    </row>
    <row r="24" customFormat="false" ht="12.75" hidden="false" customHeight="true" outlineLevel="0" collapsed="false">
      <c r="A24" s="106"/>
      <c r="B24" s="103" t="s">
        <v>192</v>
      </c>
      <c r="C24" s="78" t="n">
        <v>117</v>
      </c>
      <c r="D24" s="150" t="s">
        <v>194</v>
      </c>
      <c r="E24" s="150" t="s">
        <v>194</v>
      </c>
      <c r="F24" s="150" t="s">
        <v>194</v>
      </c>
      <c r="G24" s="150" t="s">
        <v>194</v>
      </c>
      <c r="H24" s="150" t="s">
        <v>194</v>
      </c>
      <c r="I24" s="78" t="n">
        <v>1</v>
      </c>
      <c r="J24" s="78" t="n">
        <v>116</v>
      </c>
    </row>
    <row r="25" customFormat="false" ht="12.75" hidden="false" customHeight="true" outlineLevel="0" collapsed="false">
      <c r="A25" s="106"/>
      <c r="B25" s="103" t="s">
        <v>193</v>
      </c>
      <c r="C25" s="151" t="n">
        <v>130.6</v>
      </c>
      <c r="D25" s="151" t="n">
        <v>100</v>
      </c>
      <c r="E25" s="151" t="n">
        <v>100</v>
      </c>
      <c r="F25" s="151" t="n">
        <v>100</v>
      </c>
      <c r="G25" s="150" t="s">
        <v>194</v>
      </c>
      <c r="H25" s="150" t="s">
        <v>194</v>
      </c>
      <c r="I25" s="151" t="n">
        <v>200</v>
      </c>
      <c r="J25" s="151" t="n">
        <v>131.3</v>
      </c>
    </row>
    <row r="26" customFormat="false" ht="12.75" hidden="false" customHeight="true" outlineLevel="0" collapsed="false">
      <c r="A26" s="106" t="s">
        <v>157</v>
      </c>
      <c r="B26" s="103" t="s">
        <v>190</v>
      </c>
      <c r="C26" s="78" t="n">
        <v>286</v>
      </c>
      <c r="D26" s="78" t="n">
        <v>10</v>
      </c>
      <c r="E26" s="78" t="n">
        <v>10</v>
      </c>
      <c r="F26" s="78" t="n">
        <v>10</v>
      </c>
      <c r="G26" s="150" t="s">
        <v>194</v>
      </c>
      <c r="H26" s="150" t="s">
        <v>194</v>
      </c>
      <c r="I26" s="78" t="n">
        <v>4</v>
      </c>
      <c r="J26" s="78" t="n">
        <v>271</v>
      </c>
    </row>
    <row r="27" customFormat="false" ht="12.75" hidden="false" customHeight="true" outlineLevel="0" collapsed="false">
      <c r="A27" s="106"/>
      <c r="B27" s="103" t="s">
        <v>191</v>
      </c>
      <c r="C27" s="78" t="n">
        <v>396</v>
      </c>
      <c r="D27" s="78" t="n">
        <v>12</v>
      </c>
      <c r="E27" s="78" t="n">
        <v>11</v>
      </c>
      <c r="F27" s="78" t="n">
        <v>11</v>
      </c>
      <c r="G27" s="150" t="s">
        <v>194</v>
      </c>
      <c r="H27" s="78" t="n">
        <v>1</v>
      </c>
      <c r="I27" s="78" t="n">
        <v>5</v>
      </c>
      <c r="J27" s="78" t="n">
        <v>378</v>
      </c>
    </row>
    <row r="28" customFormat="false" ht="12.75" hidden="false" customHeight="true" outlineLevel="0" collapsed="false">
      <c r="A28" s="106"/>
      <c r="B28" s="103" t="s">
        <v>192</v>
      </c>
      <c r="C28" s="78" t="n">
        <v>110</v>
      </c>
      <c r="D28" s="78" t="n">
        <v>2</v>
      </c>
      <c r="E28" s="78" t="n">
        <v>1</v>
      </c>
      <c r="F28" s="78" t="n">
        <v>1</v>
      </c>
      <c r="G28" s="150" t="s">
        <v>194</v>
      </c>
      <c r="H28" s="78" t="n">
        <v>1</v>
      </c>
      <c r="I28" s="78" t="n">
        <v>1</v>
      </c>
      <c r="J28" s="78" t="n">
        <v>107</v>
      </c>
    </row>
    <row r="29" customFormat="false" ht="12.75" hidden="false" customHeight="true" outlineLevel="0" collapsed="false">
      <c r="B29" s="103" t="s">
        <v>193</v>
      </c>
      <c r="C29" s="151" t="n">
        <v>138.5</v>
      </c>
      <c r="D29" s="151" t="n">
        <v>120</v>
      </c>
      <c r="E29" s="151" t="n">
        <v>110</v>
      </c>
      <c r="F29" s="151" t="n">
        <v>110</v>
      </c>
      <c r="G29" s="150" t="s">
        <v>194</v>
      </c>
      <c r="H29" s="153" t="s">
        <v>195</v>
      </c>
      <c r="I29" s="151" t="n">
        <v>125</v>
      </c>
      <c r="J29" s="151" t="n">
        <v>139.5</v>
      </c>
    </row>
    <row r="30" customFormat="false" ht="12.75" hidden="false" customHeight="true" outlineLevel="0" collapsed="false">
      <c r="A30" s="106" t="s">
        <v>158</v>
      </c>
      <c r="B30" s="103" t="s">
        <v>190</v>
      </c>
      <c r="C30" s="78" t="n">
        <v>214</v>
      </c>
      <c r="D30" s="78" t="n">
        <v>13</v>
      </c>
      <c r="E30" s="78" t="n">
        <v>11</v>
      </c>
      <c r="F30" s="78" t="n">
        <v>11</v>
      </c>
      <c r="G30" s="150" t="s">
        <v>194</v>
      </c>
      <c r="H30" s="78" t="n">
        <v>2</v>
      </c>
      <c r="I30" s="150" t="s">
        <v>194</v>
      </c>
      <c r="J30" s="78" t="n">
        <v>199</v>
      </c>
    </row>
    <row r="31" customFormat="false" ht="12.75" hidden="false" customHeight="true" outlineLevel="0" collapsed="false">
      <c r="A31" s="106"/>
      <c r="B31" s="103" t="s">
        <v>191</v>
      </c>
      <c r="C31" s="78" t="n">
        <v>284</v>
      </c>
      <c r="D31" s="78" t="n">
        <v>14</v>
      </c>
      <c r="E31" s="78" t="n">
        <v>12</v>
      </c>
      <c r="F31" s="78" t="n">
        <v>12</v>
      </c>
      <c r="G31" s="150" t="s">
        <v>194</v>
      </c>
      <c r="H31" s="78" t="n">
        <v>2</v>
      </c>
      <c r="I31" s="150" t="s">
        <v>194</v>
      </c>
      <c r="J31" s="78" t="n">
        <v>268</v>
      </c>
    </row>
    <row r="32" customFormat="false" ht="12.75" hidden="false" customHeight="true" outlineLevel="0" collapsed="false">
      <c r="A32" s="106"/>
      <c r="B32" s="103" t="s">
        <v>192</v>
      </c>
      <c r="C32" s="78" t="n">
        <v>70</v>
      </c>
      <c r="D32" s="78" t="n">
        <v>1</v>
      </c>
      <c r="E32" s="78" t="n">
        <v>1</v>
      </c>
      <c r="F32" s="78" t="n">
        <v>1</v>
      </c>
      <c r="G32" s="150" t="s">
        <v>194</v>
      </c>
      <c r="H32" s="150" t="s">
        <v>194</v>
      </c>
      <c r="I32" s="150" t="s">
        <v>194</v>
      </c>
      <c r="J32" s="78" t="n">
        <v>69</v>
      </c>
    </row>
    <row r="33" customFormat="false" ht="12.75" hidden="false" customHeight="true" outlineLevel="0" collapsed="false">
      <c r="B33" s="103" t="s">
        <v>193</v>
      </c>
      <c r="C33" s="151" t="n">
        <v>132.7</v>
      </c>
      <c r="D33" s="151" t="n">
        <v>107.7</v>
      </c>
      <c r="E33" s="151" t="n">
        <v>109.1</v>
      </c>
      <c r="F33" s="151" t="n">
        <v>109.1</v>
      </c>
      <c r="G33" s="150" t="s">
        <v>194</v>
      </c>
      <c r="H33" s="151" t="n">
        <v>100</v>
      </c>
      <c r="I33" s="150" t="s">
        <v>194</v>
      </c>
      <c r="J33" s="151" t="n">
        <v>134.7</v>
      </c>
    </row>
    <row r="34" customFormat="false" ht="12.75" hidden="false" customHeight="true" outlineLevel="0" collapsed="false">
      <c r="A34" s="106" t="s">
        <v>159</v>
      </c>
      <c r="B34" s="103" t="s">
        <v>190</v>
      </c>
      <c r="C34" s="78" t="n">
        <v>186</v>
      </c>
      <c r="D34" s="78" t="n">
        <v>2</v>
      </c>
      <c r="E34" s="78" t="n">
        <v>2</v>
      </c>
      <c r="F34" s="78" t="n">
        <v>2</v>
      </c>
      <c r="G34" s="150" t="s">
        <v>194</v>
      </c>
      <c r="H34" s="150" t="s">
        <v>194</v>
      </c>
      <c r="I34" s="150" t="s">
        <v>194</v>
      </c>
      <c r="J34" s="78" t="n">
        <v>184</v>
      </c>
    </row>
    <row r="35" customFormat="false" ht="12.75" hidden="false" customHeight="true" outlineLevel="0" collapsed="false">
      <c r="A35" s="352"/>
      <c r="B35" s="103" t="s">
        <v>191</v>
      </c>
      <c r="C35" s="78" t="n">
        <v>279</v>
      </c>
      <c r="D35" s="78" t="n">
        <v>3</v>
      </c>
      <c r="E35" s="78" t="n">
        <v>3</v>
      </c>
      <c r="F35" s="78" t="n">
        <v>3</v>
      </c>
      <c r="G35" s="150" t="s">
        <v>194</v>
      </c>
      <c r="H35" s="150" t="s">
        <v>194</v>
      </c>
      <c r="I35" s="150" t="s">
        <v>194</v>
      </c>
      <c r="J35" s="78" t="n">
        <v>276</v>
      </c>
    </row>
    <row r="36" customFormat="false" ht="12.75" hidden="false" customHeight="true" outlineLevel="0" collapsed="false">
      <c r="A36" s="106"/>
      <c r="B36" s="103" t="s">
        <v>192</v>
      </c>
      <c r="C36" s="78" t="n">
        <v>93</v>
      </c>
      <c r="D36" s="78" t="n">
        <v>1</v>
      </c>
      <c r="E36" s="78" t="n">
        <v>1</v>
      </c>
      <c r="F36" s="78" t="n">
        <v>1</v>
      </c>
      <c r="G36" s="150" t="s">
        <v>194</v>
      </c>
      <c r="H36" s="150" t="s">
        <v>194</v>
      </c>
      <c r="I36" s="150" t="s">
        <v>194</v>
      </c>
      <c r="J36" s="78" t="n">
        <v>92</v>
      </c>
    </row>
    <row r="37" customFormat="false" ht="12.75" hidden="false" customHeight="true" outlineLevel="0" collapsed="false">
      <c r="A37" s="106"/>
      <c r="B37" s="103" t="s">
        <v>193</v>
      </c>
      <c r="C37" s="151" t="n">
        <v>150</v>
      </c>
      <c r="D37" s="151" t="n">
        <v>150</v>
      </c>
      <c r="E37" s="151" t="n">
        <v>150</v>
      </c>
      <c r="F37" s="151" t="n">
        <v>150</v>
      </c>
      <c r="G37" s="150" t="s">
        <v>194</v>
      </c>
      <c r="H37" s="150" t="s">
        <v>194</v>
      </c>
      <c r="I37" s="150" t="s">
        <v>194</v>
      </c>
      <c r="J37" s="151" t="n">
        <v>150</v>
      </c>
    </row>
    <row r="38" customFormat="false" ht="12.75" hidden="false" customHeight="true" outlineLevel="0" collapsed="false">
      <c r="A38" s="106" t="s">
        <v>160</v>
      </c>
      <c r="B38" s="103" t="s">
        <v>190</v>
      </c>
      <c r="C38" s="78" t="n">
        <v>133</v>
      </c>
      <c r="D38" s="78" t="n">
        <v>4</v>
      </c>
      <c r="E38" s="78" t="n">
        <v>4</v>
      </c>
      <c r="F38" s="78" t="n">
        <v>4</v>
      </c>
      <c r="G38" s="150" t="s">
        <v>194</v>
      </c>
      <c r="H38" s="150" t="s">
        <v>194</v>
      </c>
      <c r="I38" s="78" t="n">
        <v>2</v>
      </c>
      <c r="J38" s="78" t="n">
        <v>126</v>
      </c>
    </row>
    <row r="39" customFormat="false" ht="12.75" hidden="false" customHeight="true" outlineLevel="0" collapsed="false">
      <c r="A39" s="93"/>
      <c r="B39" s="103" t="s">
        <v>191</v>
      </c>
      <c r="C39" s="78" t="n">
        <v>199</v>
      </c>
      <c r="D39" s="78" t="n">
        <v>5</v>
      </c>
      <c r="E39" s="78" t="n">
        <v>5</v>
      </c>
      <c r="F39" s="78" t="n">
        <v>5</v>
      </c>
      <c r="G39" s="150" t="s">
        <v>194</v>
      </c>
      <c r="H39" s="150" t="s">
        <v>194</v>
      </c>
      <c r="I39" s="78" t="n">
        <v>1</v>
      </c>
      <c r="J39" s="78" t="n">
        <v>192</v>
      </c>
    </row>
    <row r="40" customFormat="false" ht="12.75" hidden="false" customHeight="true" outlineLevel="0" collapsed="false">
      <c r="A40" s="93"/>
      <c r="B40" s="103" t="s">
        <v>192</v>
      </c>
      <c r="C40" s="78" t="n">
        <v>66</v>
      </c>
      <c r="D40" s="78" t="n">
        <v>1</v>
      </c>
      <c r="E40" s="78" t="n">
        <v>1</v>
      </c>
      <c r="F40" s="78" t="n">
        <v>1</v>
      </c>
      <c r="G40" s="150" t="s">
        <v>194</v>
      </c>
      <c r="H40" s="150" t="s">
        <v>194</v>
      </c>
      <c r="I40" s="78" t="n">
        <v>-1</v>
      </c>
      <c r="J40" s="78" t="n">
        <v>66</v>
      </c>
    </row>
    <row r="41" customFormat="false" ht="12.75" hidden="false" customHeight="true" outlineLevel="0" collapsed="false">
      <c r="B41" s="103" t="s">
        <v>193</v>
      </c>
      <c r="C41" s="151" t="n">
        <v>149.6</v>
      </c>
      <c r="D41" s="151" t="n">
        <v>125</v>
      </c>
      <c r="E41" s="151" t="n">
        <v>125</v>
      </c>
      <c r="F41" s="151" t="n">
        <v>125</v>
      </c>
      <c r="G41" s="150" t="s">
        <v>194</v>
      </c>
      <c r="H41" s="150" t="s">
        <v>194</v>
      </c>
      <c r="I41" s="151" t="n">
        <v>50</v>
      </c>
      <c r="J41" s="151" t="n">
        <v>152.4</v>
      </c>
    </row>
    <row r="42" customFormat="false" ht="12.75" hidden="false" customHeight="true" outlineLevel="0" collapsed="false">
      <c r="A42" s="110" t="s">
        <v>161</v>
      </c>
      <c r="B42" s="103"/>
      <c r="C42" s="353"/>
      <c r="D42" s="353"/>
      <c r="E42" s="353"/>
      <c r="F42" s="353"/>
      <c r="G42" s="353"/>
      <c r="H42" s="354"/>
      <c r="I42" s="354"/>
      <c r="J42" s="355"/>
    </row>
    <row r="43" customFormat="false" ht="12.75" hidden="false" customHeight="true" outlineLevel="0" collapsed="false">
      <c r="A43" s="259" t="s">
        <v>162</v>
      </c>
      <c r="B43" s="352"/>
      <c r="C43" s="354"/>
      <c r="D43" s="354"/>
      <c r="E43" s="354"/>
      <c r="F43" s="354"/>
      <c r="G43" s="354"/>
      <c r="H43" s="354"/>
      <c r="I43" s="354"/>
      <c r="J43" s="355"/>
    </row>
    <row r="44" customFormat="false" ht="12.75" hidden="false" customHeight="true" outlineLevel="0" collapsed="false">
      <c r="A44" s="106" t="s">
        <v>163</v>
      </c>
      <c r="B44" s="103" t="s">
        <v>190</v>
      </c>
      <c r="C44" s="78" t="n">
        <v>999</v>
      </c>
      <c r="D44" s="78" t="n">
        <v>37</v>
      </c>
      <c r="E44" s="78" t="n">
        <v>33</v>
      </c>
      <c r="F44" s="78" t="n">
        <v>33</v>
      </c>
      <c r="G44" s="150" t="s">
        <v>194</v>
      </c>
      <c r="H44" s="78" t="n">
        <v>4</v>
      </c>
      <c r="I44" s="78" t="n">
        <v>8</v>
      </c>
      <c r="J44" s="78" t="n">
        <v>950</v>
      </c>
    </row>
    <row r="45" customFormat="false" ht="12.75" hidden="false" customHeight="true" outlineLevel="0" collapsed="false">
      <c r="B45" s="103" t="s">
        <v>191</v>
      </c>
      <c r="C45" s="78" t="n">
        <v>1132</v>
      </c>
      <c r="D45" s="78" t="n">
        <v>40</v>
      </c>
      <c r="E45" s="78" t="n">
        <v>37</v>
      </c>
      <c r="F45" s="78" t="n">
        <v>37</v>
      </c>
      <c r="G45" s="150" t="s">
        <v>194</v>
      </c>
      <c r="H45" s="78" t="n">
        <v>3</v>
      </c>
      <c r="I45" s="78" t="n">
        <v>8</v>
      </c>
      <c r="J45" s="78" t="n">
        <v>1080</v>
      </c>
    </row>
    <row r="46" customFormat="false" ht="12.75" hidden="false" customHeight="true" outlineLevel="0" collapsed="false">
      <c r="B46" s="103" t="s">
        <v>192</v>
      </c>
      <c r="C46" s="78" t="n">
        <v>133</v>
      </c>
      <c r="D46" s="78" t="n">
        <v>3</v>
      </c>
      <c r="E46" s="78" t="n">
        <v>4</v>
      </c>
      <c r="F46" s="78" t="n">
        <v>4</v>
      </c>
      <c r="G46" s="150" t="s">
        <v>194</v>
      </c>
      <c r="H46" s="78" t="n">
        <v>-1</v>
      </c>
      <c r="I46" s="150" t="s">
        <v>194</v>
      </c>
      <c r="J46" s="78" t="n">
        <v>130</v>
      </c>
    </row>
    <row r="47" customFormat="false" ht="12.75" hidden="false" customHeight="true" outlineLevel="0" collapsed="false">
      <c r="A47" s="12"/>
      <c r="B47" s="103" t="s">
        <v>193</v>
      </c>
      <c r="C47" s="151" t="n">
        <v>113.3</v>
      </c>
      <c r="D47" s="151" t="n">
        <v>108.1</v>
      </c>
      <c r="E47" s="151" t="n">
        <v>112.1</v>
      </c>
      <c r="F47" s="151" t="n">
        <v>112.1</v>
      </c>
      <c r="G47" s="150" t="s">
        <v>194</v>
      </c>
      <c r="H47" s="151" t="n">
        <v>75</v>
      </c>
      <c r="I47" s="151" t="n">
        <v>100</v>
      </c>
      <c r="J47" s="151" t="n">
        <v>113.7</v>
      </c>
    </row>
    <row r="48" customFormat="false" ht="12.75" hidden="false" customHeight="true" outlineLevel="0" collapsed="false">
      <c r="A48" s="171"/>
      <c r="B48" s="103"/>
      <c r="C48" s="354"/>
      <c r="D48" s="354"/>
      <c r="E48" s="354"/>
      <c r="F48" s="354"/>
      <c r="G48" s="354"/>
      <c r="H48" s="354"/>
      <c r="I48" s="354"/>
      <c r="J48" s="355"/>
    </row>
    <row r="49" customFormat="false" ht="12.75" hidden="false" customHeight="true" outlineLevel="0" collapsed="false">
      <c r="A49" s="97" t="s">
        <v>164</v>
      </c>
      <c r="B49" s="316" t="s">
        <v>190</v>
      </c>
      <c r="C49" s="69" t="n">
        <v>3375</v>
      </c>
      <c r="D49" s="69" t="n">
        <v>366</v>
      </c>
      <c r="E49" s="69" t="n">
        <v>354</v>
      </c>
      <c r="F49" s="69" t="n">
        <v>348</v>
      </c>
      <c r="G49" s="69" t="n">
        <v>6</v>
      </c>
      <c r="H49" s="69" t="n">
        <v>12</v>
      </c>
      <c r="I49" s="69" t="n">
        <v>67</v>
      </c>
      <c r="J49" s="69" t="n">
        <v>2906</v>
      </c>
    </row>
    <row r="50" customFormat="false" ht="12.75" hidden="false" customHeight="true" outlineLevel="0" collapsed="false">
      <c r="A50" s="166"/>
      <c r="B50" s="316" t="s">
        <v>191</v>
      </c>
      <c r="C50" s="69" t="n">
        <v>4216</v>
      </c>
      <c r="D50" s="69" t="n">
        <v>376</v>
      </c>
      <c r="E50" s="69" t="n">
        <v>360</v>
      </c>
      <c r="F50" s="69" t="n">
        <v>355</v>
      </c>
      <c r="G50" s="69" t="n">
        <v>5</v>
      </c>
      <c r="H50" s="69" t="n">
        <v>16</v>
      </c>
      <c r="I50" s="69" t="n">
        <v>63</v>
      </c>
      <c r="J50" s="69" t="n">
        <v>3740</v>
      </c>
    </row>
    <row r="51" customFormat="false" ht="12.75" hidden="false" customHeight="true" outlineLevel="0" collapsed="false">
      <c r="A51" s="167" t="s">
        <v>153</v>
      </c>
      <c r="B51" s="316" t="s">
        <v>192</v>
      </c>
      <c r="C51" s="69" t="n">
        <v>841</v>
      </c>
      <c r="D51" s="69" t="n">
        <v>10</v>
      </c>
      <c r="E51" s="69" t="n">
        <v>6</v>
      </c>
      <c r="F51" s="69" t="n">
        <v>7</v>
      </c>
      <c r="G51" s="69" t="n">
        <v>-1</v>
      </c>
      <c r="H51" s="69" t="n">
        <v>4</v>
      </c>
      <c r="I51" s="69" t="n">
        <v>-4</v>
      </c>
      <c r="J51" s="69" t="n">
        <v>834</v>
      </c>
    </row>
    <row r="52" customFormat="false" ht="12.75" hidden="false" customHeight="true" outlineLevel="0" collapsed="false">
      <c r="A52" s="352"/>
      <c r="B52" s="316" t="s">
        <v>193</v>
      </c>
      <c r="C52" s="149" t="n">
        <v>124.9</v>
      </c>
      <c r="D52" s="149" t="n">
        <v>102.7</v>
      </c>
      <c r="E52" s="149" t="n">
        <v>101.7</v>
      </c>
      <c r="F52" s="149" t="n">
        <v>102</v>
      </c>
      <c r="G52" s="149" t="n">
        <v>83.3</v>
      </c>
      <c r="H52" s="149" t="n">
        <v>133.3</v>
      </c>
      <c r="I52" s="149" t="n">
        <v>94</v>
      </c>
      <c r="J52" s="149" t="n">
        <v>128.7</v>
      </c>
    </row>
    <row r="53" customFormat="false" ht="12.75" hidden="false" customHeight="true" outlineLevel="0" collapsed="false">
      <c r="A53" s="103" t="s">
        <v>154</v>
      </c>
      <c r="B53" s="316"/>
      <c r="C53" s="354"/>
      <c r="D53" s="354"/>
      <c r="E53" s="354"/>
      <c r="F53" s="354"/>
      <c r="G53" s="354"/>
      <c r="H53" s="354"/>
      <c r="I53" s="354"/>
      <c r="J53" s="355"/>
    </row>
    <row r="54" customFormat="false" ht="12.75" hidden="false" customHeight="true" outlineLevel="0" collapsed="false">
      <c r="A54" s="105" t="s">
        <v>155</v>
      </c>
      <c r="B54" s="352"/>
      <c r="C54" s="353"/>
      <c r="D54" s="353"/>
      <c r="E54" s="353"/>
      <c r="F54" s="353"/>
      <c r="G54" s="353"/>
      <c r="H54" s="353"/>
      <c r="I54" s="353"/>
      <c r="J54" s="355"/>
    </row>
    <row r="55" customFormat="false" ht="12.75" hidden="false" customHeight="true" outlineLevel="0" collapsed="false">
      <c r="A55" s="106" t="s">
        <v>165</v>
      </c>
      <c r="B55" s="103" t="s">
        <v>190</v>
      </c>
      <c r="C55" s="78" t="n">
        <v>261</v>
      </c>
      <c r="D55" s="78" t="n">
        <v>23</v>
      </c>
      <c r="E55" s="78" t="n">
        <v>22</v>
      </c>
      <c r="F55" s="78" t="n">
        <v>22</v>
      </c>
      <c r="G55" s="150" t="s">
        <v>194</v>
      </c>
      <c r="H55" s="78" t="n">
        <v>1</v>
      </c>
      <c r="I55" s="78" t="n">
        <v>3</v>
      </c>
      <c r="J55" s="78" t="n">
        <v>234</v>
      </c>
    </row>
    <row r="56" customFormat="false" ht="12.75" hidden="false" customHeight="true" outlineLevel="0" collapsed="false">
      <c r="A56" s="93"/>
      <c r="B56" s="103" t="s">
        <v>191</v>
      </c>
      <c r="C56" s="78" t="n">
        <v>352</v>
      </c>
      <c r="D56" s="78" t="n">
        <v>23</v>
      </c>
      <c r="E56" s="78" t="n">
        <v>22</v>
      </c>
      <c r="F56" s="78" t="n">
        <v>22</v>
      </c>
      <c r="G56" s="150" t="s">
        <v>194</v>
      </c>
      <c r="H56" s="78" t="n">
        <v>1</v>
      </c>
      <c r="I56" s="78" t="n">
        <v>3</v>
      </c>
      <c r="J56" s="78" t="n">
        <v>325</v>
      </c>
    </row>
    <row r="57" customFormat="false" ht="12.75" hidden="false" customHeight="true" outlineLevel="0" collapsed="false">
      <c r="A57" s="93"/>
      <c r="B57" s="103" t="s">
        <v>192</v>
      </c>
      <c r="C57" s="78" t="n">
        <v>91</v>
      </c>
      <c r="D57" s="150" t="s">
        <v>194</v>
      </c>
      <c r="E57" s="150" t="s">
        <v>194</v>
      </c>
      <c r="F57" s="150" t="s">
        <v>194</v>
      </c>
      <c r="G57" s="150" t="s">
        <v>194</v>
      </c>
      <c r="H57" s="150" t="s">
        <v>194</v>
      </c>
      <c r="I57" s="150" t="s">
        <v>194</v>
      </c>
      <c r="J57" s="78" t="n">
        <v>91</v>
      </c>
    </row>
    <row r="58" customFormat="false" ht="12.75" hidden="false" customHeight="true" outlineLevel="0" collapsed="false">
      <c r="B58" s="103" t="s">
        <v>193</v>
      </c>
      <c r="C58" s="151" t="n">
        <v>134.9</v>
      </c>
      <c r="D58" s="151" t="n">
        <v>100</v>
      </c>
      <c r="E58" s="151" t="n">
        <v>100</v>
      </c>
      <c r="F58" s="151" t="n">
        <v>100</v>
      </c>
      <c r="G58" s="150" t="s">
        <v>194</v>
      </c>
      <c r="H58" s="151" t="n">
        <v>100</v>
      </c>
      <c r="I58" s="151" t="n">
        <v>100</v>
      </c>
      <c r="J58" s="151" t="n">
        <v>138.9</v>
      </c>
    </row>
    <row r="59" customFormat="false" ht="12.75" hidden="false" customHeight="true" outlineLevel="0" collapsed="false">
      <c r="A59" s="106" t="s">
        <v>166</v>
      </c>
      <c r="B59" s="103" t="s">
        <v>190</v>
      </c>
      <c r="C59" s="78" t="n">
        <v>349</v>
      </c>
      <c r="D59" s="78" t="n">
        <v>24</v>
      </c>
      <c r="E59" s="78" t="n">
        <v>24</v>
      </c>
      <c r="F59" s="78" t="n">
        <v>24</v>
      </c>
      <c r="G59" s="150" t="s">
        <v>194</v>
      </c>
      <c r="H59" s="150" t="s">
        <v>194</v>
      </c>
      <c r="I59" s="78" t="n">
        <v>7</v>
      </c>
      <c r="J59" s="78" t="n">
        <v>314</v>
      </c>
    </row>
    <row r="60" customFormat="false" ht="12.75" hidden="false" customHeight="true" outlineLevel="0" collapsed="false">
      <c r="A60" s="93"/>
      <c r="B60" s="103" t="s">
        <v>191</v>
      </c>
      <c r="C60" s="78" t="n">
        <v>442</v>
      </c>
      <c r="D60" s="78" t="n">
        <v>25</v>
      </c>
      <c r="E60" s="78" t="n">
        <v>25</v>
      </c>
      <c r="F60" s="78" t="n">
        <v>25</v>
      </c>
      <c r="G60" s="150" t="s">
        <v>194</v>
      </c>
      <c r="H60" s="150" t="s">
        <v>194</v>
      </c>
      <c r="I60" s="78" t="n">
        <v>7</v>
      </c>
      <c r="J60" s="78" t="n">
        <v>406</v>
      </c>
    </row>
    <row r="61" customFormat="false" ht="12.75" hidden="false" customHeight="true" outlineLevel="0" collapsed="false">
      <c r="A61" s="93"/>
      <c r="B61" s="103" t="s">
        <v>192</v>
      </c>
      <c r="C61" s="78" t="n">
        <v>93</v>
      </c>
      <c r="D61" s="78" t="n">
        <v>1</v>
      </c>
      <c r="E61" s="78" t="n">
        <v>1</v>
      </c>
      <c r="F61" s="78" t="n">
        <v>1</v>
      </c>
      <c r="G61" s="150" t="s">
        <v>194</v>
      </c>
      <c r="H61" s="150" t="s">
        <v>194</v>
      </c>
      <c r="I61" s="150" t="s">
        <v>194</v>
      </c>
      <c r="J61" s="78" t="n">
        <v>92</v>
      </c>
    </row>
    <row r="62" customFormat="false" ht="12.75" hidden="false" customHeight="true" outlineLevel="0" collapsed="false">
      <c r="B62" s="103" t="s">
        <v>193</v>
      </c>
      <c r="C62" s="151" t="n">
        <v>126.6</v>
      </c>
      <c r="D62" s="151" t="n">
        <v>104.2</v>
      </c>
      <c r="E62" s="151" t="n">
        <v>104.2</v>
      </c>
      <c r="F62" s="151" t="n">
        <v>104.2</v>
      </c>
      <c r="G62" s="150" t="s">
        <v>194</v>
      </c>
      <c r="H62" s="150" t="s">
        <v>194</v>
      </c>
      <c r="I62" s="151" t="n">
        <v>100</v>
      </c>
      <c r="J62" s="151" t="n">
        <v>129.3</v>
      </c>
    </row>
    <row r="63" customFormat="false" ht="12.75" hidden="false" customHeight="true" outlineLevel="0" collapsed="false">
      <c r="A63" s="106" t="s">
        <v>167</v>
      </c>
      <c r="B63" s="103" t="s">
        <v>190</v>
      </c>
      <c r="C63" s="78" t="n">
        <v>316</v>
      </c>
      <c r="D63" s="78" t="n">
        <v>22</v>
      </c>
      <c r="E63" s="78" t="n">
        <v>22</v>
      </c>
      <c r="F63" s="78" t="n">
        <v>19</v>
      </c>
      <c r="G63" s="78" t="n">
        <v>3</v>
      </c>
      <c r="H63" s="150" t="s">
        <v>194</v>
      </c>
      <c r="I63" s="78" t="n">
        <v>6</v>
      </c>
      <c r="J63" s="78" t="n">
        <v>287</v>
      </c>
    </row>
    <row r="64" customFormat="false" ht="12.75" hidden="false" customHeight="true" outlineLevel="0" collapsed="false">
      <c r="A64" s="352"/>
      <c r="B64" s="103" t="s">
        <v>191</v>
      </c>
      <c r="C64" s="78" t="n">
        <v>373</v>
      </c>
      <c r="D64" s="78" t="n">
        <v>23</v>
      </c>
      <c r="E64" s="78" t="n">
        <v>22</v>
      </c>
      <c r="F64" s="78" t="n">
        <v>19</v>
      </c>
      <c r="G64" s="78" t="n">
        <v>3</v>
      </c>
      <c r="H64" s="78" t="n">
        <v>1</v>
      </c>
      <c r="I64" s="78" t="n">
        <v>5</v>
      </c>
      <c r="J64" s="78" t="n">
        <v>344</v>
      </c>
    </row>
    <row r="65" customFormat="false" ht="12.75" hidden="false" customHeight="true" outlineLevel="0" collapsed="false">
      <c r="A65" s="352"/>
      <c r="B65" s="103" t="s">
        <v>192</v>
      </c>
      <c r="C65" s="78" t="n">
        <v>57</v>
      </c>
      <c r="D65" s="78" t="n">
        <v>1</v>
      </c>
      <c r="E65" s="150" t="s">
        <v>194</v>
      </c>
      <c r="F65" s="150" t="s">
        <v>194</v>
      </c>
      <c r="G65" s="150" t="s">
        <v>194</v>
      </c>
      <c r="H65" s="78" t="n">
        <v>1</v>
      </c>
      <c r="I65" s="78" t="n">
        <v>-1</v>
      </c>
      <c r="J65" s="78" t="n">
        <v>57</v>
      </c>
    </row>
    <row r="66" customFormat="false" ht="12.75" hidden="false" customHeight="true" outlineLevel="0" collapsed="false">
      <c r="A66" s="352"/>
      <c r="B66" s="103" t="s">
        <v>193</v>
      </c>
      <c r="C66" s="151" t="n">
        <v>118</v>
      </c>
      <c r="D66" s="151" t="n">
        <v>104.5</v>
      </c>
      <c r="E66" s="151" t="n">
        <v>100</v>
      </c>
      <c r="F66" s="151" t="n">
        <v>100</v>
      </c>
      <c r="G66" s="151" t="n">
        <v>100</v>
      </c>
      <c r="H66" s="153" t="s">
        <v>195</v>
      </c>
      <c r="I66" s="151" t="n">
        <v>83.3</v>
      </c>
      <c r="J66" s="151" t="n">
        <v>119.9</v>
      </c>
    </row>
    <row r="67" customFormat="false" ht="12.75" hidden="false" customHeight="true" outlineLevel="0" collapsed="false">
      <c r="A67" s="106" t="s">
        <v>168</v>
      </c>
      <c r="B67" s="103" t="s">
        <v>190</v>
      </c>
      <c r="C67" s="78" t="n">
        <v>185</v>
      </c>
      <c r="D67" s="78" t="n">
        <v>11</v>
      </c>
      <c r="E67" s="78" t="n">
        <v>11</v>
      </c>
      <c r="F67" s="78" t="n">
        <v>11</v>
      </c>
      <c r="G67" s="150" t="s">
        <v>194</v>
      </c>
      <c r="H67" s="150" t="s">
        <v>194</v>
      </c>
      <c r="I67" s="78" t="n">
        <v>2</v>
      </c>
      <c r="J67" s="78" t="n">
        <v>171</v>
      </c>
    </row>
    <row r="68" customFormat="false" ht="12.75" hidden="false" customHeight="true" outlineLevel="0" collapsed="false">
      <c r="A68" s="93"/>
      <c r="B68" s="103" t="s">
        <v>191</v>
      </c>
      <c r="C68" s="78" t="n">
        <v>243</v>
      </c>
      <c r="D68" s="78" t="n">
        <v>11</v>
      </c>
      <c r="E68" s="78" t="n">
        <v>11</v>
      </c>
      <c r="F68" s="78" t="n">
        <v>11</v>
      </c>
      <c r="G68" s="150" t="s">
        <v>194</v>
      </c>
      <c r="H68" s="150" t="s">
        <v>194</v>
      </c>
      <c r="I68" s="78" t="n">
        <v>3</v>
      </c>
      <c r="J68" s="78" t="n">
        <v>228</v>
      </c>
    </row>
    <row r="69" customFormat="false" ht="12.75" hidden="false" customHeight="true" outlineLevel="0" collapsed="false">
      <c r="A69" s="93"/>
      <c r="B69" s="103" t="s">
        <v>192</v>
      </c>
      <c r="C69" s="78" t="n">
        <v>58</v>
      </c>
      <c r="D69" s="150" t="s">
        <v>194</v>
      </c>
      <c r="E69" s="150" t="s">
        <v>194</v>
      </c>
      <c r="F69" s="150" t="s">
        <v>194</v>
      </c>
      <c r="G69" s="150" t="s">
        <v>194</v>
      </c>
      <c r="H69" s="150" t="s">
        <v>194</v>
      </c>
      <c r="I69" s="78" t="n">
        <v>1</v>
      </c>
      <c r="J69" s="78" t="n">
        <v>57</v>
      </c>
    </row>
    <row r="70" customFormat="false" ht="12.75" hidden="false" customHeight="true" outlineLevel="0" collapsed="false">
      <c r="B70" s="103" t="s">
        <v>193</v>
      </c>
      <c r="C70" s="151" t="n">
        <v>131.4</v>
      </c>
      <c r="D70" s="151" t="n">
        <v>100</v>
      </c>
      <c r="E70" s="151" t="n">
        <v>100</v>
      </c>
      <c r="F70" s="151" t="n">
        <v>100</v>
      </c>
      <c r="G70" s="150" t="s">
        <v>194</v>
      </c>
      <c r="H70" s="150" t="s">
        <v>194</v>
      </c>
      <c r="I70" s="151" t="n">
        <v>150</v>
      </c>
      <c r="J70" s="151" t="n">
        <v>133.3</v>
      </c>
    </row>
    <row r="71" customFormat="false" ht="12.75" hidden="false" customHeight="false" outlineLevel="0" collapsed="false">
      <c r="A71" s="106" t="s">
        <v>169</v>
      </c>
      <c r="B71" s="11" t="s">
        <v>190</v>
      </c>
      <c r="C71" s="78" t="n">
        <v>470</v>
      </c>
      <c r="D71" s="78" t="n">
        <v>33</v>
      </c>
      <c r="E71" s="78" t="n">
        <v>30</v>
      </c>
      <c r="F71" s="78" t="n">
        <v>30</v>
      </c>
      <c r="G71" s="150" t="s">
        <v>194</v>
      </c>
      <c r="H71" s="78" t="n">
        <v>3</v>
      </c>
      <c r="I71" s="78" t="n">
        <v>12</v>
      </c>
      <c r="J71" s="78" t="n">
        <v>419</v>
      </c>
    </row>
    <row r="72" customFormat="false" ht="12.75" hidden="false" customHeight="true" outlineLevel="0" collapsed="false">
      <c r="A72" s="93"/>
      <c r="B72" s="11" t="s">
        <v>191</v>
      </c>
      <c r="C72" s="78" t="n">
        <v>607</v>
      </c>
      <c r="D72" s="78" t="n">
        <v>32</v>
      </c>
      <c r="E72" s="78" t="n">
        <v>30</v>
      </c>
      <c r="F72" s="78" t="n">
        <v>30</v>
      </c>
      <c r="G72" s="150" t="s">
        <v>194</v>
      </c>
      <c r="H72" s="78" t="n">
        <v>2</v>
      </c>
      <c r="I72" s="78" t="n">
        <v>8</v>
      </c>
      <c r="J72" s="78" t="n">
        <v>561</v>
      </c>
    </row>
    <row r="73" customFormat="false" ht="12.75" hidden="false" customHeight="false" outlineLevel="0" collapsed="false">
      <c r="A73" s="93"/>
      <c r="B73" s="11" t="s">
        <v>192</v>
      </c>
      <c r="C73" s="78" t="n">
        <v>137</v>
      </c>
      <c r="D73" s="78" t="n">
        <v>-1</v>
      </c>
      <c r="E73" s="150" t="s">
        <v>194</v>
      </c>
      <c r="F73" s="150" t="s">
        <v>194</v>
      </c>
      <c r="G73" s="150" t="s">
        <v>194</v>
      </c>
      <c r="H73" s="78" t="n">
        <v>-1</v>
      </c>
      <c r="I73" s="78" t="n">
        <v>-4</v>
      </c>
      <c r="J73" s="78" t="n">
        <v>142</v>
      </c>
    </row>
    <row r="74" customFormat="false" ht="12.75" hidden="false" customHeight="false" outlineLevel="0" collapsed="false">
      <c r="B74" s="103" t="s">
        <v>193</v>
      </c>
      <c r="C74" s="151" t="n">
        <v>129.1</v>
      </c>
      <c r="D74" s="151" t="n">
        <v>97</v>
      </c>
      <c r="E74" s="151" t="n">
        <v>100</v>
      </c>
      <c r="F74" s="151" t="n">
        <v>100</v>
      </c>
      <c r="G74" s="150" t="s">
        <v>194</v>
      </c>
      <c r="H74" s="151" t="n">
        <v>66.7</v>
      </c>
      <c r="I74" s="151" t="n">
        <v>66.7</v>
      </c>
      <c r="J74" s="151" t="n">
        <v>133.9</v>
      </c>
    </row>
    <row r="75" customFormat="false" ht="12.75" hidden="false" customHeight="false" outlineLevel="0" collapsed="false">
      <c r="A75" s="106" t="s">
        <v>170</v>
      </c>
      <c r="B75" s="11" t="s">
        <v>190</v>
      </c>
      <c r="C75" s="78" t="n">
        <v>343</v>
      </c>
      <c r="D75" s="78" t="n">
        <v>23</v>
      </c>
      <c r="E75" s="78" t="n">
        <v>22</v>
      </c>
      <c r="F75" s="78" t="n">
        <v>22</v>
      </c>
      <c r="G75" s="150" t="s">
        <v>194</v>
      </c>
      <c r="H75" s="78" t="n">
        <v>1</v>
      </c>
      <c r="I75" s="78" t="n">
        <v>7</v>
      </c>
      <c r="J75" s="78" t="n">
        <v>310</v>
      </c>
    </row>
    <row r="76" customFormat="false" ht="12.75" hidden="false" customHeight="true" outlineLevel="0" collapsed="false">
      <c r="A76" s="93"/>
      <c r="B76" s="11" t="s">
        <v>191</v>
      </c>
      <c r="C76" s="78" t="n">
        <v>440</v>
      </c>
      <c r="D76" s="78" t="n">
        <v>22</v>
      </c>
      <c r="E76" s="78" t="n">
        <v>22</v>
      </c>
      <c r="F76" s="78" t="n">
        <v>22</v>
      </c>
      <c r="G76" s="150" t="s">
        <v>194</v>
      </c>
      <c r="H76" s="150" t="s">
        <v>194</v>
      </c>
      <c r="I76" s="78" t="n">
        <v>8</v>
      </c>
      <c r="J76" s="78" t="n">
        <v>407</v>
      </c>
    </row>
    <row r="77" customFormat="false" ht="12.75" hidden="false" customHeight="false" outlineLevel="0" collapsed="false">
      <c r="A77" s="93"/>
      <c r="B77" s="11" t="s">
        <v>192</v>
      </c>
      <c r="C77" s="78" t="n">
        <v>97</v>
      </c>
      <c r="D77" s="78" t="n">
        <v>-1</v>
      </c>
      <c r="E77" s="150" t="s">
        <v>194</v>
      </c>
      <c r="F77" s="150" t="s">
        <v>194</v>
      </c>
      <c r="G77" s="150" t="s">
        <v>194</v>
      </c>
      <c r="H77" s="78" t="n">
        <v>-1</v>
      </c>
      <c r="I77" s="78" t="n">
        <v>1</v>
      </c>
      <c r="J77" s="78" t="n">
        <v>97</v>
      </c>
    </row>
    <row r="78" customFormat="false" ht="12.75" hidden="false" customHeight="false" outlineLevel="0" collapsed="false">
      <c r="B78" s="103" t="s">
        <v>193</v>
      </c>
      <c r="C78" s="151" t="n">
        <v>128.3</v>
      </c>
      <c r="D78" s="151" t="n">
        <v>95.7</v>
      </c>
      <c r="E78" s="151" t="n">
        <v>100</v>
      </c>
      <c r="F78" s="151" t="n">
        <v>100</v>
      </c>
      <c r="G78" s="150" t="s">
        <v>194</v>
      </c>
      <c r="H78" s="153" t="s">
        <v>194</v>
      </c>
      <c r="I78" s="151" t="n">
        <v>114.3</v>
      </c>
      <c r="J78" s="151" t="n">
        <v>131.3</v>
      </c>
    </row>
    <row r="79" customFormat="false" ht="12.75" hidden="false" customHeight="false" outlineLevel="0" collapsed="false">
      <c r="A79" s="106" t="s">
        <v>171</v>
      </c>
      <c r="B79" s="11" t="s">
        <v>190</v>
      </c>
      <c r="C79" s="78" t="n">
        <v>547</v>
      </c>
      <c r="D79" s="78" t="n">
        <v>34</v>
      </c>
      <c r="E79" s="78" t="n">
        <v>33</v>
      </c>
      <c r="F79" s="78" t="n">
        <v>33</v>
      </c>
      <c r="G79" s="150" t="s">
        <v>194</v>
      </c>
      <c r="H79" s="78" t="n">
        <v>1</v>
      </c>
      <c r="I79" s="78" t="n">
        <v>12</v>
      </c>
      <c r="J79" s="78" t="n">
        <v>494</v>
      </c>
    </row>
    <row r="80" customFormat="false" ht="12.75" hidden="false" customHeight="false" outlineLevel="0" collapsed="false">
      <c r="A80" s="352"/>
      <c r="B80" s="11" t="s">
        <v>191</v>
      </c>
      <c r="C80" s="78" t="n">
        <v>644</v>
      </c>
      <c r="D80" s="78" t="n">
        <v>32</v>
      </c>
      <c r="E80" s="78" t="n">
        <v>31</v>
      </c>
      <c r="F80" s="78" t="n">
        <v>31</v>
      </c>
      <c r="G80" s="150" t="s">
        <v>194</v>
      </c>
      <c r="H80" s="78" t="n">
        <v>1</v>
      </c>
      <c r="I80" s="78" t="n">
        <v>9</v>
      </c>
      <c r="J80" s="78" t="n">
        <v>596</v>
      </c>
    </row>
    <row r="81" customFormat="false" ht="12.75" hidden="false" customHeight="false" outlineLevel="0" collapsed="false">
      <c r="A81" s="352"/>
      <c r="B81" s="11" t="s">
        <v>192</v>
      </c>
      <c r="C81" s="78" t="n">
        <v>97</v>
      </c>
      <c r="D81" s="78" t="n">
        <v>-2</v>
      </c>
      <c r="E81" s="78" t="n">
        <v>-2</v>
      </c>
      <c r="F81" s="78" t="n">
        <v>-2</v>
      </c>
      <c r="G81" s="150" t="s">
        <v>194</v>
      </c>
      <c r="H81" s="150" t="s">
        <v>194</v>
      </c>
      <c r="I81" s="78" t="n">
        <v>-3</v>
      </c>
      <c r="J81" s="78" t="n">
        <v>102</v>
      </c>
    </row>
    <row r="82" customFormat="false" ht="12.75" hidden="false" customHeight="false" outlineLevel="0" collapsed="false">
      <c r="A82" s="352"/>
      <c r="B82" s="103" t="s">
        <v>193</v>
      </c>
      <c r="C82" s="151" t="n">
        <v>117.7</v>
      </c>
      <c r="D82" s="151" t="n">
        <v>94.1</v>
      </c>
      <c r="E82" s="151" t="n">
        <v>93.9</v>
      </c>
      <c r="F82" s="151" t="n">
        <v>93.9</v>
      </c>
      <c r="G82" s="150" t="s">
        <v>194</v>
      </c>
      <c r="H82" s="151" t="n">
        <v>100</v>
      </c>
      <c r="I82" s="151" t="n">
        <v>75</v>
      </c>
      <c r="J82" s="151" t="n">
        <v>120.6</v>
      </c>
    </row>
    <row r="83" customFormat="false" ht="12.75" hidden="false" customHeight="false" outlineLevel="0" collapsed="false">
      <c r="A83" s="110" t="s">
        <v>161</v>
      </c>
      <c r="B83" s="103"/>
      <c r="C83" s="356"/>
      <c r="D83" s="356"/>
      <c r="E83" s="356"/>
      <c r="F83" s="356"/>
      <c r="G83" s="356"/>
      <c r="H83" s="356"/>
      <c r="I83" s="356"/>
      <c r="J83" s="347"/>
    </row>
    <row r="84" customFormat="false" ht="12.75" hidden="false" customHeight="false" outlineLevel="0" collapsed="false">
      <c r="A84" s="259" t="s">
        <v>162</v>
      </c>
      <c r="B84" s="352"/>
      <c r="C84" s="356"/>
      <c r="D84" s="356"/>
      <c r="E84" s="356"/>
      <c r="F84" s="356"/>
      <c r="G84" s="356"/>
      <c r="H84" s="356"/>
      <c r="I84" s="356"/>
      <c r="J84" s="347"/>
    </row>
    <row r="85" customFormat="false" ht="12.75" hidden="false" customHeight="false" outlineLevel="0" collapsed="false">
      <c r="A85" s="106" t="s">
        <v>172</v>
      </c>
      <c r="B85" s="11" t="s">
        <v>190</v>
      </c>
      <c r="C85" s="78" t="n">
        <v>904</v>
      </c>
      <c r="D85" s="78" t="n">
        <v>196</v>
      </c>
      <c r="E85" s="78" t="n">
        <v>190</v>
      </c>
      <c r="F85" s="78" t="n">
        <v>187</v>
      </c>
      <c r="G85" s="78" t="n">
        <v>3</v>
      </c>
      <c r="H85" s="78" t="n">
        <v>6</v>
      </c>
      <c r="I85" s="78" t="n">
        <v>18</v>
      </c>
      <c r="J85" s="78" t="n">
        <v>677</v>
      </c>
    </row>
    <row r="86" customFormat="false" ht="12.75" hidden="false" customHeight="false" outlineLevel="0" collapsed="false">
      <c r="B86" s="11" t="s">
        <v>191</v>
      </c>
      <c r="C86" s="78" t="n">
        <v>1115</v>
      </c>
      <c r="D86" s="78" t="n">
        <v>208</v>
      </c>
      <c r="E86" s="78" t="n">
        <v>197</v>
      </c>
      <c r="F86" s="78" t="n">
        <v>195</v>
      </c>
      <c r="G86" s="78" t="n">
        <v>2</v>
      </c>
      <c r="H86" s="78" t="n">
        <v>11</v>
      </c>
      <c r="I86" s="78" t="n">
        <v>20</v>
      </c>
      <c r="J86" s="78" t="n">
        <v>873</v>
      </c>
    </row>
    <row r="87" customFormat="false" ht="12.75" hidden="false" customHeight="false" outlineLevel="0" collapsed="false">
      <c r="A87" s="352"/>
      <c r="B87" s="103" t="s">
        <v>192</v>
      </c>
      <c r="C87" s="78" t="n">
        <v>211</v>
      </c>
      <c r="D87" s="78" t="n">
        <v>12</v>
      </c>
      <c r="E87" s="78" t="n">
        <v>7</v>
      </c>
      <c r="F87" s="78" t="n">
        <v>8</v>
      </c>
      <c r="G87" s="78" t="n">
        <v>-1</v>
      </c>
      <c r="H87" s="78" t="n">
        <v>5</v>
      </c>
      <c r="I87" s="78" t="n">
        <v>2</v>
      </c>
      <c r="J87" s="78" t="n">
        <v>196</v>
      </c>
    </row>
    <row r="88" customFormat="false" ht="12.75" hidden="false" customHeight="false" outlineLevel="0" collapsed="false">
      <c r="A88" s="352"/>
      <c r="B88" s="352" t="s">
        <v>193</v>
      </c>
      <c r="C88" s="151" t="n">
        <v>123.3</v>
      </c>
      <c r="D88" s="151" t="n">
        <v>106.1</v>
      </c>
      <c r="E88" s="151" t="n">
        <v>103.7</v>
      </c>
      <c r="F88" s="151" t="n">
        <v>104.3</v>
      </c>
      <c r="G88" s="151" t="n">
        <v>66.7</v>
      </c>
      <c r="H88" s="151" t="n">
        <v>183.3</v>
      </c>
      <c r="I88" s="151" t="n">
        <v>111.1</v>
      </c>
      <c r="J88" s="151" t="n">
        <v>129</v>
      </c>
    </row>
  </sheetData>
  <mergeCells count="15">
    <mergeCell ref="A1:J1"/>
    <mergeCell ref="A2:D2"/>
    <mergeCell ref="A3:D3"/>
    <mergeCell ref="A6:D6"/>
    <mergeCell ref="C7:C11"/>
    <mergeCell ref="D7:J7"/>
    <mergeCell ref="D8:H8"/>
    <mergeCell ref="I8:I11"/>
    <mergeCell ref="J8:J11"/>
    <mergeCell ref="D9:D11"/>
    <mergeCell ref="E9:G9"/>
    <mergeCell ref="H9:H11"/>
    <mergeCell ref="E10:E11"/>
    <mergeCell ref="F10:F11"/>
    <mergeCell ref="G10: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7.56"/>
    <col collapsed="false" customWidth="true" hidden="false" outlineLevel="0" max="2" min="2" style="114" width="1.7"/>
    <col collapsed="false" customWidth="true" hidden="false" outlineLevel="0" max="11" min="3" style="0" width="11.28"/>
    <col collapsed="false" customWidth="true" hidden="false" outlineLevel="0" max="12" min="12" style="357" width="52.85"/>
  </cols>
  <sheetData>
    <row r="1" customFormat="false" ht="12.75" hidden="false" customHeight="false" outlineLevel="0" collapsed="false">
      <c r="A1" s="358" t="s">
        <v>489</v>
      </c>
      <c r="B1" s="358"/>
      <c r="C1" s="359"/>
      <c r="D1" s="359"/>
      <c r="E1" s="359"/>
      <c r="F1" s="359"/>
      <c r="G1" s="359"/>
      <c r="H1" s="359"/>
      <c r="I1" s="359"/>
      <c r="J1" s="359"/>
      <c r="K1" s="358"/>
      <c r="L1" s="360"/>
    </row>
    <row r="2" customFormat="false" ht="12.75" hidden="false" customHeight="false" outlineLevel="0" collapsed="false">
      <c r="A2" s="361" t="s">
        <v>490</v>
      </c>
      <c r="B2" s="358"/>
      <c r="C2" s="359"/>
      <c r="D2" s="359"/>
      <c r="E2" s="359"/>
      <c r="F2" s="359"/>
      <c r="G2" s="359"/>
      <c r="H2" s="359"/>
      <c r="I2" s="359"/>
      <c r="J2" s="359"/>
      <c r="K2" s="358"/>
      <c r="L2" s="362"/>
    </row>
    <row r="3" customFormat="false" ht="12.75" hidden="false" customHeight="false" outlineLevel="0" collapsed="false">
      <c r="A3" s="363" t="s">
        <v>327</v>
      </c>
      <c r="B3" s="358"/>
      <c r="C3" s="359"/>
      <c r="D3" s="359"/>
      <c r="E3" s="359"/>
      <c r="F3" s="359"/>
      <c r="G3" s="359"/>
      <c r="H3" s="359"/>
      <c r="I3" s="359"/>
      <c r="J3" s="359"/>
      <c r="K3" s="358"/>
      <c r="L3" s="362"/>
    </row>
    <row r="4" customFormat="false" ht="12.75" hidden="false" customHeight="false" outlineLevel="0" collapsed="false">
      <c r="A4" s="364" t="s">
        <v>491</v>
      </c>
      <c r="B4" s="358"/>
      <c r="C4" s="359"/>
      <c r="D4" s="359"/>
      <c r="E4" s="359"/>
      <c r="F4" s="359"/>
      <c r="G4" s="359"/>
      <c r="H4" s="359"/>
      <c r="I4" s="359"/>
      <c r="J4" s="359"/>
      <c r="K4" s="358"/>
      <c r="L4" s="362"/>
    </row>
    <row r="5" customFormat="false" ht="12.75" hidden="false" customHeight="false" outlineLevel="0" collapsed="false">
      <c r="A5" s="310" t="s">
        <v>492</v>
      </c>
      <c r="B5" s="358"/>
      <c r="C5" s="359"/>
      <c r="D5" s="359"/>
      <c r="E5" s="359"/>
      <c r="F5" s="359"/>
      <c r="G5" s="359"/>
      <c r="H5" s="359"/>
      <c r="I5" s="359"/>
      <c r="J5" s="359"/>
      <c r="K5" s="358"/>
      <c r="L5" s="362"/>
    </row>
    <row r="6" customFormat="false" ht="12.75" hidden="false" customHeight="false" outlineLevel="0" collapsed="false">
      <c r="A6" s="310" t="s">
        <v>50</v>
      </c>
      <c r="B6" s="310"/>
      <c r="C6" s="310"/>
      <c r="D6" s="310"/>
      <c r="E6" s="365"/>
      <c r="F6" s="365"/>
      <c r="G6" s="365"/>
      <c r="H6" s="365"/>
      <c r="I6" s="365"/>
      <c r="J6" s="365"/>
      <c r="K6" s="366"/>
      <c r="L6" s="367"/>
    </row>
    <row r="7" customFormat="false" ht="25.5" hidden="false" customHeight="true" outlineLevel="0" collapsed="false">
      <c r="A7" s="184" t="s">
        <v>51</v>
      </c>
      <c r="B7" s="184"/>
      <c r="C7" s="124" t="s">
        <v>238</v>
      </c>
      <c r="D7" s="124" t="s">
        <v>493</v>
      </c>
      <c r="E7" s="124"/>
      <c r="F7" s="124"/>
      <c r="G7" s="122" t="s">
        <v>494</v>
      </c>
      <c r="H7" s="122"/>
      <c r="I7" s="122"/>
      <c r="J7" s="122"/>
      <c r="K7" s="122"/>
      <c r="L7" s="186" t="s">
        <v>52</v>
      </c>
    </row>
    <row r="8" customFormat="false" ht="16.5" hidden="false" customHeight="true" outlineLevel="0" collapsed="false">
      <c r="A8" s="184"/>
      <c r="B8" s="184"/>
      <c r="C8" s="124"/>
      <c r="D8" s="124" t="s">
        <v>335</v>
      </c>
      <c r="E8" s="124" t="s">
        <v>495</v>
      </c>
      <c r="F8" s="124" t="s">
        <v>496</v>
      </c>
      <c r="G8" s="124" t="s">
        <v>335</v>
      </c>
      <c r="H8" s="124" t="s">
        <v>497</v>
      </c>
      <c r="I8" s="124" t="s">
        <v>498</v>
      </c>
      <c r="J8" s="124" t="s">
        <v>499</v>
      </c>
      <c r="K8" s="122" t="s">
        <v>500</v>
      </c>
      <c r="L8" s="186"/>
    </row>
    <row r="9" customFormat="false" ht="16.5" hidden="false" customHeight="true" outlineLevel="0" collapsed="false">
      <c r="A9" s="171" t="s">
        <v>184</v>
      </c>
      <c r="B9" s="127"/>
      <c r="C9" s="124"/>
      <c r="D9" s="124"/>
      <c r="E9" s="124"/>
      <c r="F9" s="124"/>
      <c r="G9" s="124"/>
      <c r="H9" s="124"/>
      <c r="I9" s="124"/>
      <c r="J9" s="124"/>
      <c r="K9" s="122"/>
      <c r="L9" s="128" t="s">
        <v>184</v>
      </c>
    </row>
    <row r="10" customFormat="false" ht="16.5" hidden="false" customHeight="true" outlineLevel="0" collapsed="false">
      <c r="A10" s="171" t="s">
        <v>185</v>
      </c>
      <c r="B10" s="127"/>
      <c r="C10" s="124"/>
      <c r="D10" s="124"/>
      <c r="E10" s="124"/>
      <c r="F10" s="124"/>
      <c r="G10" s="124"/>
      <c r="H10" s="124"/>
      <c r="I10" s="124"/>
      <c r="J10" s="124"/>
      <c r="K10" s="122"/>
      <c r="L10" s="128" t="s">
        <v>185</v>
      </c>
    </row>
    <row r="11" customFormat="false" ht="16.5" hidden="false" customHeight="true" outlineLevel="0" collapsed="false">
      <c r="A11" s="171" t="s">
        <v>186</v>
      </c>
      <c r="B11" s="127"/>
      <c r="C11" s="124"/>
      <c r="D11" s="124"/>
      <c r="E11" s="124"/>
      <c r="F11" s="124"/>
      <c r="G11" s="124"/>
      <c r="H11" s="124"/>
      <c r="I11" s="124"/>
      <c r="J11" s="124"/>
      <c r="K11" s="122"/>
      <c r="L11" s="128" t="s">
        <v>187</v>
      </c>
    </row>
    <row r="12" customFormat="false" ht="16.5" hidden="false" customHeight="true" outlineLevel="0" collapsed="false">
      <c r="A12" s="188" t="s">
        <v>246</v>
      </c>
      <c r="B12" s="129"/>
      <c r="C12" s="124"/>
      <c r="D12" s="124"/>
      <c r="E12" s="124"/>
      <c r="F12" s="124"/>
      <c r="G12" s="124"/>
      <c r="H12" s="124"/>
      <c r="I12" s="124"/>
      <c r="J12" s="124"/>
      <c r="K12" s="122"/>
      <c r="L12" s="130" t="s">
        <v>246</v>
      </c>
    </row>
    <row r="13" customFormat="false" ht="17.25" hidden="false" customHeight="true" outlineLevel="0" collapsed="false">
      <c r="A13" s="314"/>
      <c r="B13" s="368"/>
      <c r="C13" s="185"/>
      <c r="D13" s="369"/>
      <c r="E13" s="370"/>
      <c r="F13" s="370"/>
      <c r="G13" s="370"/>
      <c r="H13" s="371"/>
      <c r="I13" s="370"/>
      <c r="J13" s="372"/>
      <c r="K13" s="371"/>
      <c r="L13" s="373"/>
    </row>
    <row r="14" customFormat="false" ht="17.25" hidden="false" customHeight="true" outlineLevel="0" collapsed="false">
      <c r="A14" s="97" t="s">
        <v>54</v>
      </c>
      <c r="B14" s="350" t="s">
        <v>190</v>
      </c>
      <c r="C14" s="69" t="n">
        <v>7428</v>
      </c>
      <c r="D14" s="69" t="n">
        <v>6584</v>
      </c>
      <c r="E14" s="69" t="n">
        <v>162</v>
      </c>
      <c r="F14" s="69" t="n">
        <v>6422</v>
      </c>
      <c r="G14" s="69" t="n">
        <v>844</v>
      </c>
      <c r="H14" s="69" t="n">
        <v>38</v>
      </c>
      <c r="I14" s="69" t="n">
        <v>678</v>
      </c>
      <c r="J14" s="69" t="n">
        <v>111</v>
      </c>
      <c r="K14" s="69" t="n">
        <v>17</v>
      </c>
      <c r="L14" s="305" t="s">
        <v>55</v>
      </c>
    </row>
    <row r="15" customFormat="false" ht="17.25" hidden="false" customHeight="true" outlineLevel="0" collapsed="false">
      <c r="A15" s="134"/>
      <c r="B15" s="350" t="s">
        <v>191</v>
      </c>
      <c r="C15" s="69" t="n">
        <v>7820</v>
      </c>
      <c r="D15" s="69" t="n">
        <v>6931</v>
      </c>
      <c r="E15" s="69" t="n">
        <v>164</v>
      </c>
      <c r="F15" s="69" t="n">
        <v>6767</v>
      </c>
      <c r="G15" s="69" t="n">
        <v>889</v>
      </c>
      <c r="H15" s="69" t="n">
        <v>43</v>
      </c>
      <c r="I15" s="69" t="n">
        <v>699</v>
      </c>
      <c r="J15" s="69" t="n">
        <v>133</v>
      </c>
      <c r="K15" s="69" t="n">
        <v>14</v>
      </c>
      <c r="L15" s="192"/>
    </row>
    <row r="16" customFormat="false" ht="17.25" hidden="false" customHeight="true" outlineLevel="0" collapsed="false">
      <c r="A16" s="134"/>
      <c r="B16" s="350" t="s">
        <v>192</v>
      </c>
      <c r="C16" s="69" t="n">
        <v>392</v>
      </c>
      <c r="D16" s="69" t="n">
        <v>347</v>
      </c>
      <c r="E16" s="69" t="n">
        <v>2</v>
      </c>
      <c r="F16" s="69" t="n">
        <v>345</v>
      </c>
      <c r="G16" s="69" t="n">
        <v>45</v>
      </c>
      <c r="H16" s="69" t="n">
        <v>5</v>
      </c>
      <c r="I16" s="69" t="n">
        <v>21</v>
      </c>
      <c r="J16" s="69" t="n">
        <v>22</v>
      </c>
      <c r="K16" s="69" t="n">
        <v>-3</v>
      </c>
      <c r="L16" s="192"/>
    </row>
    <row r="17" customFormat="false" ht="17.25" hidden="false" customHeight="true" outlineLevel="0" collapsed="false">
      <c r="A17" s="68"/>
      <c r="B17" s="350" t="s">
        <v>193</v>
      </c>
      <c r="C17" s="149" t="n">
        <v>105.3</v>
      </c>
      <c r="D17" s="149" t="n">
        <v>105.3</v>
      </c>
      <c r="E17" s="149" t="n">
        <v>101.2</v>
      </c>
      <c r="F17" s="149" t="n">
        <v>105.4</v>
      </c>
      <c r="G17" s="149" t="n">
        <v>105.3</v>
      </c>
      <c r="H17" s="149" t="n">
        <v>113.2</v>
      </c>
      <c r="I17" s="149" t="n">
        <v>103.1</v>
      </c>
      <c r="J17" s="149" t="n">
        <v>119.8</v>
      </c>
      <c r="K17" s="149" t="n">
        <v>82.4</v>
      </c>
      <c r="L17" s="192"/>
    </row>
    <row r="18" customFormat="false" ht="17.25" hidden="false" customHeight="true" outlineLevel="0" collapsed="false">
      <c r="A18" s="81" t="s">
        <v>105</v>
      </c>
      <c r="B18" s="103" t="s">
        <v>190</v>
      </c>
      <c r="C18" s="78" t="n">
        <v>426</v>
      </c>
      <c r="D18" s="78" t="n">
        <v>413</v>
      </c>
      <c r="E18" s="78" t="n">
        <v>2</v>
      </c>
      <c r="F18" s="78" t="n">
        <v>411</v>
      </c>
      <c r="G18" s="78" t="n">
        <v>13</v>
      </c>
      <c r="H18" s="150" t="s">
        <v>194</v>
      </c>
      <c r="I18" s="78" t="n">
        <v>8</v>
      </c>
      <c r="J18" s="78" t="n">
        <v>5</v>
      </c>
      <c r="K18" s="150" t="s">
        <v>194</v>
      </c>
      <c r="L18" s="80" t="s">
        <v>106</v>
      </c>
    </row>
    <row r="19" customFormat="false" ht="17.25" hidden="false" customHeight="true" outlineLevel="0" collapsed="false">
      <c r="A19" s="90"/>
      <c r="B19" s="103" t="s">
        <v>191</v>
      </c>
      <c r="C19" s="78" t="n">
        <v>484</v>
      </c>
      <c r="D19" s="78" t="n">
        <v>467</v>
      </c>
      <c r="E19" s="78" t="n">
        <v>2</v>
      </c>
      <c r="F19" s="78" t="n">
        <v>465</v>
      </c>
      <c r="G19" s="78" t="n">
        <v>17</v>
      </c>
      <c r="H19" s="150" t="s">
        <v>194</v>
      </c>
      <c r="I19" s="78" t="n">
        <v>12</v>
      </c>
      <c r="J19" s="78" t="n">
        <v>5</v>
      </c>
      <c r="K19" s="150" t="s">
        <v>194</v>
      </c>
      <c r="L19" s="154"/>
    </row>
    <row r="20" customFormat="false" ht="17.25" hidden="false" customHeight="true" outlineLevel="0" collapsed="false">
      <c r="A20" s="90"/>
      <c r="B20" s="103" t="s">
        <v>192</v>
      </c>
      <c r="C20" s="78" t="n">
        <v>58</v>
      </c>
      <c r="D20" s="78" t="n">
        <v>54</v>
      </c>
      <c r="E20" s="150" t="s">
        <v>194</v>
      </c>
      <c r="F20" s="78" t="n">
        <v>54</v>
      </c>
      <c r="G20" s="78" t="n">
        <v>4</v>
      </c>
      <c r="H20" s="150" t="s">
        <v>194</v>
      </c>
      <c r="I20" s="78" t="n">
        <v>4</v>
      </c>
      <c r="J20" s="150" t="s">
        <v>194</v>
      </c>
      <c r="K20" s="150" t="s">
        <v>194</v>
      </c>
      <c r="L20" s="154"/>
    </row>
    <row r="21" customFormat="false" ht="17.25" hidden="false" customHeight="true" outlineLevel="0" collapsed="false">
      <c r="A21" s="90"/>
      <c r="B21" s="103" t="s">
        <v>193</v>
      </c>
      <c r="C21" s="151" t="n">
        <v>113.6</v>
      </c>
      <c r="D21" s="151" t="n">
        <v>113.1</v>
      </c>
      <c r="E21" s="151" t="n">
        <v>100</v>
      </c>
      <c r="F21" s="151" t="n">
        <v>113.1</v>
      </c>
      <c r="G21" s="151" t="n">
        <v>130.8</v>
      </c>
      <c r="H21" s="150" t="s">
        <v>194</v>
      </c>
      <c r="I21" s="151" t="n">
        <v>150</v>
      </c>
      <c r="J21" s="151" t="n">
        <v>100</v>
      </c>
      <c r="K21" s="150" t="s">
        <v>194</v>
      </c>
      <c r="L21" s="154"/>
    </row>
    <row r="22" customFormat="false" ht="17.25" hidden="false" customHeight="true" outlineLevel="0" collapsed="false">
      <c r="A22" s="81" t="s">
        <v>107</v>
      </c>
      <c r="B22" s="103" t="s">
        <v>190</v>
      </c>
      <c r="C22" s="78" t="n">
        <v>1870</v>
      </c>
      <c r="D22" s="78" t="n">
        <v>1732</v>
      </c>
      <c r="E22" s="78" t="n">
        <v>62</v>
      </c>
      <c r="F22" s="78" t="n">
        <v>1670</v>
      </c>
      <c r="G22" s="78" t="n">
        <v>138</v>
      </c>
      <c r="H22" s="150" t="s">
        <v>194</v>
      </c>
      <c r="I22" s="78" t="n">
        <v>108</v>
      </c>
      <c r="J22" s="78" t="n">
        <v>29</v>
      </c>
      <c r="K22" s="78" t="n">
        <v>1</v>
      </c>
      <c r="L22" s="82" t="s">
        <v>108</v>
      </c>
    </row>
    <row r="23" customFormat="false" ht="17.25" hidden="false" customHeight="true" outlineLevel="0" collapsed="false">
      <c r="A23" s="12"/>
      <c r="B23" s="103" t="s">
        <v>191</v>
      </c>
      <c r="C23" s="78" t="n">
        <v>1936</v>
      </c>
      <c r="D23" s="78" t="n">
        <v>1794</v>
      </c>
      <c r="E23" s="78" t="n">
        <v>63</v>
      </c>
      <c r="F23" s="78" t="n">
        <v>1731</v>
      </c>
      <c r="G23" s="78" t="n">
        <v>142</v>
      </c>
      <c r="H23" s="150" t="s">
        <v>194</v>
      </c>
      <c r="I23" s="78" t="n">
        <v>105</v>
      </c>
      <c r="J23" s="78" t="n">
        <v>35</v>
      </c>
      <c r="K23" s="78" t="n">
        <v>2</v>
      </c>
      <c r="L23" s="154"/>
    </row>
    <row r="24" customFormat="false" ht="17.25" hidden="false" customHeight="true" outlineLevel="0" collapsed="false">
      <c r="A24" s="12"/>
      <c r="B24" s="103" t="s">
        <v>192</v>
      </c>
      <c r="C24" s="78" t="n">
        <v>66</v>
      </c>
      <c r="D24" s="78" t="n">
        <v>62</v>
      </c>
      <c r="E24" s="78" t="n">
        <v>1</v>
      </c>
      <c r="F24" s="78" t="n">
        <v>61</v>
      </c>
      <c r="G24" s="78" t="n">
        <v>4</v>
      </c>
      <c r="H24" s="150" t="s">
        <v>194</v>
      </c>
      <c r="I24" s="78" t="n">
        <v>-3</v>
      </c>
      <c r="J24" s="78" t="n">
        <v>6</v>
      </c>
      <c r="K24" s="78" t="n">
        <v>1</v>
      </c>
      <c r="L24" s="154"/>
    </row>
    <row r="25" customFormat="false" ht="17.25" hidden="false" customHeight="true" outlineLevel="0" collapsed="false">
      <c r="A25" s="12"/>
      <c r="B25" s="103" t="s">
        <v>193</v>
      </c>
      <c r="C25" s="151" t="n">
        <v>103.5</v>
      </c>
      <c r="D25" s="151" t="n">
        <v>103.6</v>
      </c>
      <c r="E25" s="151" t="n">
        <v>101.6</v>
      </c>
      <c r="F25" s="151" t="n">
        <v>103.7</v>
      </c>
      <c r="G25" s="151" t="n">
        <v>102.9</v>
      </c>
      <c r="H25" s="150" t="s">
        <v>194</v>
      </c>
      <c r="I25" s="151" t="n">
        <v>97.2</v>
      </c>
      <c r="J25" s="151" t="n">
        <v>120.7</v>
      </c>
      <c r="K25" s="151" t="n">
        <v>200</v>
      </c>
      <c r="L25" s="154"/>
    </row>
    <row r="26" customFormat="false" ht="17.25" hidden="false" customHeight="true" outlineLevel="0" collapsed="false">
      <c r="A26" s="85" t="s">
        <v>109</v>
      </c>
      <c r="B26" s="103" t="s">
        <v>190</v>
      </c>
      <c r="C26" s="78" t="n">
        <v>40</v>
      </c>
      <c r="D26" s="78" t="n">
        <v>40</v>
      </c>
      <c r="E26" s="150" t="s">
        <v>194</v>
      </c>
      <c r="F26" s="78" t="n">
        <v>40</v>
      </c>
      <c r="G26" s="150" t="s">
        <v>194</v>
      </c>
      <c r="H26" s="150" t="s">
        <v>194</v>
      </c>
      <c r="I26" s="150" t="s">
        <v>194</v>
      </c>
      <c r="J26" s="150" t="s">
        <v>194</v>
      </c>
      <c r="K26" s="150" t="s">
        <v>194</v>
      </c>
      <c r="L26" s="84" t="s">
        <v>110</v>
      </c>
    </row>
    <row r="27" customFormat="false" ht="17.25" hidden="false" customHeight="true" outlineLevel="0" collapsed="false">
      <c r="A27" s="12"/>
      <c r="B27" s="103" t="s">
        <v>191</v>
      </c>
      <c r="C27" s="78" t="n">
        <v>42</v>
      </c>
      <c r="D27" s="78" t="n">
        <v>42</v>
      </c>
      <c r="E27" s="150" t="s">
        <v>194</v>
      </c>
      <c r="F27" s="78" t="n">
        <v>42</v>
      </c>
      <c r="G27" s="150" t="s">
        <v>194</v>
      </c>
      <c r="H27" s="150" t="s">
        <v>194</v>
      </c>
      <c r="I27" s="150" t="s">
        <v>194</v>
      </c>
      <c r="J27" s="150" t="s">
        <v>194</v>
      </c>
      <c r="K27" s="150" t="s">
        <v>194</v>
      </c>
      <c r="L27" s="154"/>
    </row>
    <row r="28" customFormat="false" ht="17.25" hidden="false" customHeight="true" outlineLevel="0" collapsed="false">
      <c r="A28" s="12"/>
      <c r="B28" s="103" t="s">
        <v>192</v>
      </c>
      <c r="C28" s="78" t="n">
        <v>2</v>
      </c>
      <c r="D28" s="78" t="n">
        <v>2</v>
      </c>
      <c r="E28" s="150" t="s">
        <v>194</v>
      </c>
      <c r="F28" s="78" t="n">
        <v>2</v>
      </c>
      <c r="G28" s="150" t="s">
        <v>194</v>
      </c>
      <c r="H28" s="150" t="s">
        <v>194</v>
      </c>
      <c r="I28" s="150" t="s">
        <v>194</v>
      </c>
      <c r="J28" s="150" t="s">
        <v>194</v>
      </c>
      <c r="K28" s="150" t="s">
        <v>194</v>
      </c>
      <c r="L28" s="154"/>
    </row>
    <row r="29" customFormat="false" ht="17.25" hidden="false" customHeight="true" outlineLevel="0" collapsed="false">
      <c r="A29" s="12"/>
      <c r="B29" s="103" t="s">
        <v>193</v>
      </c>
      <c r="C29" s="151" t="n">
        <v>105</v>
      </c>
      <c r="D29" s="151" t="n">
        <v>105</v>
      </c>
      <c r="E29" s="150" t="s">
        <v>194</v>
      </c>
      <c r="F29" s="151" t="n">
        <v>105</v>
      </c>
      <c r="G29" s="150" t="s">
        <v>194</v>
      </c>
      <c r="H29" s="150" t="s">
        <v>194</v>
      </c>
      <c r="I29" s="150" t="s">
        <v>194</v>
      </c>
      <c r="J29" s="150" t="s">
        <v>194</v>
      </c>
      <c r="K29" s="150" t="s">
        <v>194</v>
      </c>
      <c r="L29" s="154"/>
    </row>
    <row r="30" customFormat="false" ht="17.25" hidden="false" customHeight="true" outlineLevel="0" collapsed="false">
      <c r="A30" s="85" t="s">
        <v>111</v>
      </c>
      <c r="B30" s="103" t="s">
        <v>190</v>
      </c>
      <c r="C30" s="78" t="n">
        <v>1629</v>
      </c>
      <c r="D30" s="78" t="n">
        <v>1505</v>
      </c>
      <c r="E30" s="78" t="n">
        <v>58</v>
      </c>
      <c r="F30" s="78" t="n">
        <v>1447</v>
      </c>
      <c r="G30" s="78" t="n">
        <v>124</v>
      </c>
      <c r="H30" s="150" t="s">
        <v>194</v>
      </c>
      <c r="I30" s="78" t="n">
        <v>103</v>
      </c>
      <c r="J30" s="78" t="n">
        <v>20</v>
      </c>
      <c r="K30" s="78" t="n">
        <v>1</v>
      </c>
      <c r="L30" s="86" t="s">
        <v>112</v>
      </c>
    </row>
    <row r="31" customFormat="false" ht="17.25" hidden="false" customHeight="true" outlineLevel="0" collapsed="false">
      <c r="A31" s="12"/>
      <c r="B31" s="103" t="s">
        <v>191</v>
      </c>
      <c r="C31" s="78" t="n">
        <v>1677</v>
      </c>
      <c r="D31" s="78" t="n">
        <v>1553</v>
      </c>
      <c r="E31" s="78" t="n">
        <v>60</v>
      </c>
      <c r="F31" s="78" t="n">
        <v>1493</v>
      </c>
      <c r="G31" s="78" t="n">
        <v>124</v>
      </c>
      <c r="H31" s="150" t="s">
        <v>194</v>
      </c>
      <c r="I31" s="78" t="n">
        <v>98</v>
      </c>
      <c r="J31" s="78" t="n">
        <v>24</v>
      </c>
      <c r="K31" s="78" t="n">
        <v>2</v>
      </c>
      <c r="L31" s="154"/>
    </row>
    <row r="32" customFormat="false" ht="17.25" hidden="false" customHeight="true" outlineLevel="0" collapsed="false">
      <c r="A32" s="12"/>
      <c r="B32" s="103" t="s">
        <v>192</v>
      </c>
      <c r="C32" s="78" t="n">
        <v>48</v>
      </c>
      <c r="D32" s="78" t="n">
        <v>48</v>
      </c>
      <c r="E32" s="78" t="n">
        <v>2</v>
      </c>
      <c r="F32" s="78" t="n">
        <v>46</v>
      </c>
      <c r="G32" s="150" t="s">
        <v>194</v>
      </c>
      <c r="H32" s="150" t="s">
        <v>194</v>
      </c>
      <c r="I32" s="78" t="n">
        <v>-5</v>
      </c>
      <c r="J32" s="78" t="n">
        <v>4</v>
      </c>
      <c r="K32" s="78" t="n">
        <v>1</v>
      </c>
      <c r="L32" s="154"/>
    </row>
    <row r="33" customFormat="false" ht="17.25" hidden="false" customHeight="true" outlineLevel="0" collapsed="false">
      <c r="A33" s="12"/>
      <c r="B33" s="103" t="s">
        <v>193</v>
      </c>
      <c r="C33" s="151" t="n">
        <v>102.9</v>
      </c>
      <c r="D33" s="151" t="n">
        <v>103.2</v>
      </c>
      <c r="E33" s="151" t="n">
        <v>103.4</v>
      </c>
      <c r="F33" s="151" t="n">
        <v>103.2</v>
      </c>
      <c r="G33" s="151" t="n">
        <v>100</v>
      </c>
      <c r="H33" s="150" t="s">
        <v>194</v>
      </c>
      <c r="I33" s="151" t="n">
        <v>95.1</v>
      </c>
      <c r="J33" s="151" t="n">
        <v>120</v>
      </c>
      <c r="K33" s="151" t="n">
        <v>200</v>
      </c>
      <c r="L33" s="154"/>
    </row>
    <row r="34" customFormat="false" ht="24.75" hidden="false" customHeight="true" outlineLevel="0" collapsed="false">
      <c r="A34" s="87" t="s">
        <v>501</v>
      </c>
      <c r="B34" s="103" t="s">
        <v>190</v>
      </c>
      <c r="C34" s="78" t="n">
        <v>97</v>
      </c>
      <c r="D34" s="78" t="n">
        <v>85</v>
      </c>
      <c r="E34" s="78" t="n">
        <v>3</v>
      </c>
      <c r="F34" s="78" t="n">
        <v>82</v>
      </c>
      <c r="G34" s="78" t="n">
        <v>12</v>
      </c>
      <c r="H34" s="150" t="s">
        <v>194</v>
      </c>
      <c r="I34" s="78" t="n">
        <v>3</v>
      </c>
      <c r="J34" s="78" t="n">
        <v>9</v>
      </c>
      <c r="K34" s="150" t="s">
        <v>194</v>
      </c>
      <c r="L34" s="86" t="s">
        <v>114</v>
      </c>
    </row>
    <row r="35" customFormat="false" ht="17.25" hidden="false" customHeight="true" outlineLevel="0" collapsed="false">
      <c r="A35" s="87"/>
      <c r="B35" s="103" t="s">
        <v>191</v>
      </c>
      <c r="C35" s="78" t="n">
        <v>103</v>
      </c>
      <c r="D35" s="78" t="n">
        <v>91</v>
      </c>
      <c r="E35" s="78" t="n">
        <v>2</v>
      </c>
      <c r="F35" s="78" t="n">
        <v>89</v>
      </c>
      <c r="G35" s="78" t="n">
        <v>12</v>
      </c>
      <c r="H35" s="150" t="s">
        <v>194</v>
      </c>
      <c r="I35" s="78" t="n">
        <v>4</v>
      </c>
      <c r="J35" s="78" t="n">
        <v>8</v>
      </c>
      <c r="K35" s="150" t="s">
        <v>194</v>
      </c>
      <c r="L35" s="154"/>
    </row>
    <row r="36" customFormat="false" ht="17.25" hidden="false" customHeight="true" outlineLevel="0" collapsed="false">
      <c r="A36" s="87"/>
      <c r="B36" s="103" t="s">
        <v>192</v>
      </c>
      <c r="C36" s="78" t="n">
        <v>6</v>
      </c>
      <c r="D36" s="78" t="n">
        <v>6</v>
      </c>
      <c r="E36" s="78" t="n">
        <v>-1</v>
      </c>
      <c r="F36" s="78" t="n">
        <v>7</v>
      </c>
      <c r="G36" s="150" t="s">
        <v>194</v>
      </c>
      <c r="H36" s="150" t="s">
        <v>194</v>
      </c>
      <c r="I36" s="78" t="n">
        <v>1</v>
      </c>
      <c r="J36" s="78" t="n">
        <v>-1</v>
      </c>
      <c r="K36" s="150" t="s">
        <v>194</v>
      </c>
      <c r="L36" s="154"/>
    </row>
    <row r="37" customFormat="false" ht="17.25" hidden="false" customHeight="true" outlineLevel="0" collapsed="false">
      <c r="A37" s="87"/>
      <c r="B37" s="103" t="s">
        <v>193</v>
      </c>
      <c r="C37" s="151" t="n">
        <v>106.2</v>
      </c>
      <c r="D37" s="151" t="n">
        <v>107.1</v>
      </c>
      <c r="E37" s="151" t="n">
        <v>66.7</v>
      </c>
      <c r="F37" s="151" t="n">
        <v>108.5</v>
      </c>
      <c r="G37" s="151" t="n">
        <v>100</v>
      </c>
      <c r="H37" s="150" t="s">
        <v>194</v>
      </c>
      <c r="I37" s="151" t="n">
        <v>133.3</v>
      </c>
      <c r="J37" s="151" t="n">
        <v>88.9</v>
      </c>
      <c r="K37" s="150" t="s">
        <v>194</v>
      </c>
      <c r="L37" s="154"/>
    </row>
    <row r="38" customFormat="false" ht="23.25" hidden="false" customHeight="true" outlineLevel="0" collapsed="false">
      <c r="A38" s="87" t="s">
        <v>115</v>
      </c>
      <c r="B38" s="103" t="s">
        <v>190</v>
      </c>
      <c r="C38" s="78" t="n">
        <v>104</v>
      </c>
      <c r="D38" s="78" t="n">
        <v>102</v>
      </c>
      <c r="E38" s="78" t="n">
        <v>1</v>
      </c>
      <c r="F38" s="78" t="n">
        <v>101</v>
      </c>
      <c r="G38" s="78" t="n">
        <v>2</v>
      </c>
      <c r="H38" s="150" t="s">
        <v>194</v>
      </c>
      <c r="I38" s="78" t="n">
        <v>2</v>
      </c>
      <c r="J38" s="150" t="s">
        <v>194</v>
      </c>
      <c r="K38" s="150" t="s">
        <v>194</v>
      </c>
      <c r="L38" s="86" t="s">
        <v>116</v>
      </c>
    </row>
    <row r="39" customFormat="false" ht="17.25" hidden="false" customHeight="true" outlineLevel="0" collapsed="false">
      <c r="A39" s="12"/>
      <c r="B39" s="103" t="s">
        <v>191</v>
      </c>
      <c r="C39" s="78" t="n">
        <v>114</v>
      </c>
      <c r="D39" s="78" t="n">
        <v>108</v>
      </c>
      <c r="E39" s="78" t="n">
        <v>1</v>
      </c>
      <c r="F39" s="78" t="n">
        <v>107</v>
      </c>
      <c r="G39" s="78" t="n">
        <v>6</v>
      </c>
      <c r="H39" s="150" t="s">
        <v>194</v>
      </c>
      <c r="I39" s="78" t="n">
        <v>3</v>
      </c>
      <c r="J39" s="78" t="n">
        <v>3</v>
      </c>
      <c r="K39" s="150" t="s">
        <v>194</v>
      </c>
      <c r="L39" s="154"/>
    </row>
    <row r="40" customFormat="false" ht="17.25" hidden="false" customHeight="true" outlineLevel="0" collapsed="false">
      <c r="A40" s="12"/>
      <c r="B40" s="103" t="s">
        <v>192</v>
      </c>
      <c r="C40" s="78" t="n">
        <v>10</v>
      </c>
      <c r="D40" s="78" t="n">
        <v>6</v>
      </c>
      <c r="E40" s="150" t="s">
        <v>194</v>
      </c>
      <c r="F40" s="78" t="n">
        <v>6</v>
      </c>
      <c r="G40" s="78" t="n">
        <v>4</v>
      </c>
      <c r="H40" s="150" t="s">
        <v>194</v>
      </c>
      <c r="I40" s="78" t="n">
        <v>1</v>
      </c>
      <c r="J40" s="78" t="n">
        <v>3</v>
      </c>
      <c r="K40" s="150" t="s">
        <v>194</v>
      </c>
      <c r="L40" s="154"/>
    </row>
    <row r="41" customFormat="false" ht="17.25" hidden="false" customHeight="true" outlineLevel="0" collapsed="false">
      <c r="A41" s="12"/>
      <c r="B41" s="103" t="s">
        <v>193</v>
      </c>
      <c r="C41" s="151" t="n">
        <v>109.6</v>
      </c>
      <c r="D41" s="151" t="n">
        <v>105.9</v>
      </c>
      <c r="E41" s="151" t="n">
        <v>100</v>
      </c>
      <c r="F41" s="151" t="n">
        <v>105.9</v>
      </c>
      <c r="G41" s="151" t="n">
        <v>300</v>
      </c>
      <c r="H41" s="150" t="s">
        <v>194</v>
      </c>
      <c r="I41" s="151" t="n">
        <v>150</v>
      </c>
      <c r="J41" s="153" t="s">
        <v>195</v>
      </c>
      <c r="K41" s="150" t="s">
        <v>194</v>
      </c>
      <c r="L41" s="154"/>
    </row>
    <row r="42" customFormat="false" ht="17.25" hidden="false" customHeight="true" outlineLevel="0" collapsed="false">
      <c r="A42" s="81" t="s">
        <v>117</v>
      </c>
      <c r="B42" s="103" t="s">
        <v>190</v>
      </c>
      <c r="C42" s="78" t="n">
        <v>875</v>
      </c>
      <c r="D42" s="78" t="n">
        <v>792</v>
      </c>
      <c r="E42" s="78" t="n">
        <v>14</v>
      </c>
      <c r="F42" s="78" t="n">
        <v>778</v>
      </c>
      <c r="G42" s="78" t="n">
        <v>83</v>
      </c>
      <c r="H42" s="150" t="s">
        <v>194</v>
      </c>
      <c r="I42" s="78" t="n">
        <v>66</v>
      </c>
      <c r="J42" s="78" t="n">
        <v>8</v>
      </c>
      <c r="K42" s="78" t="n">
        <v>9</v>
      </c>
      <c r="L42" s="88" t="s">
        <v>118</v>
      </c>
    </row>
    <row r="43" customFormat="false" ht="17.25" hidden="false" customHeight="true" outlineLevel="0" collapsed="false">
      <c r="A43" s="12"/>
      <c r="B43" s="103" t="s">
        <v>191</v>
      </c>
      <c r="C43" s="78" t="n">
        <v>907</v>
      </c>
      <c r="D43" s="78" t="n">
        <v>823</v>
      </c>
      <c r="E43" s="78" t="n">
        <v>15</v>
      </c>
      <c r="F43" s="78" t="n">
        <v>808</v>
      </c>
      <c r="G43" s="78" t="n">
        <v>84</v>
      </c>
      <c r="H43" s="150" t="s">
        <v>194</v>
      </c>
      <c r="I43" s="78" t="n">
        <v>67</v>
      </c>
      <c r="J43" s="78" t="n">
        <v>12</v>
      </c>
      <c r="K43" s="78" t="n">
        <v>5</v>
      </c>
      <c r="L43" s="154"/>
    </row>
    <row r="44" customFormat="false" ht="17.25" hidden="false" customHeight="true" outlineLevel="0" collapsed="false">
      <c r="A44" s="12"/>
      <c r="B44" s="103" t="s">
        <v>192</v>
      </c>
      <c r="C44" s="78" t="n">
        <v>32</v>
      </c>
      <c r="D44" s="78" t="n">
        <v>31</v>
      </c>
      <c r="E44" s="78" t="n">
        <v>1</v>
      </c>
      <c r="F44" s="78" t="n">
        <v>30</v>
      </c>
      <c r="G44" s="78" t="n">
        <v>1</v>
      </c>
      <c r="H44" s="150" t="s">
        <v>194</v>
      </c>
      <c r="I44" s="78" t="n">
        <v>1</v>
      </c>
      <c r="J44" s="78" t="n">
        <v>4</v>
      </c>
      <c r="K44" s="78" t="n">
        <v>-4</v>
      </c>
      <c r="L44" s="154"/>
    </row>
    <row r="45" customFormat="false" ht="17.25" hidden="false" customHeight="true" outlineLevel="0" collapsed="false">
      <c r="A45" s="12"/>
      <c r="B45" s="103" t="s">
        <v>193</v>
      </c>
      <c r="C45" s="151" t="n">
        <v>103.7</v>
      </c>
      <c r="D45" s="151" t="n">
        <v>103.9</v>
      </c>
      <c r="E45" s="151" t="n">
        <v>107.1</v>
      </c>
      <c r="F45" s="151" t="n">
        <v>103.9</v>
      </c>
      <c r="G45" s="151" t="n">
        <v>101.2</v>
      </c>
      <c r="H45" s="150" t="s">
        <v>194</v>
      </c>
      <c r="I45" s="151" t="n">
        <v>101.5</v>
      </c>
      <c r="J45" s="151" t="n">
        <v>150</v>
      </c>
      <c r="K45" s="151" t="n">
        <v>55.6</v>
      </c>
      <c r="L45" s="154"/>
    </row>
    <row r="46" customFormat="false" ht="18" hidden="false" customHeight="true" outlineLevel="0" collapsed="false">
      <c r="A46" s="89" t="s">
        <v>502</v>
      </c>
      <c r="B46" s="103" t="s">
        <v>190</v>
      </c>
      <c r="C46" s="78" t="n">
        <v>2258</v>
      </c>
      <c r="D46" s="78" t="n">
        <v>1917</v>
      </c>
      <c r="E46" s="78" t="n">
        <v>37</v>
      </c>
      <c r="F46" s="78" t="n">
        <v>1880</v>
      </c>
      <c r="G46" s="78" t="n">
        <v>341</v>
      </c>
      <c r="H46" s="150" t="s">
        <v>194</v>
      </c>
      <c r="I46" s="78" t="n">
        <v>317</v>
      </c>
      <c r="J46" s="78" t="n">
        <v>21</v>
      </c>
      <c r="K46" s="78" t="n">
        <v>3</v>
      </c>
      <c r="L46" s="82" t="s">
        <v>120</v>
      </c>
    </row>
    <row r="47" customFormat="false" ht="18" hidden="false" customHeight="true" outlineLevel="0" collapsed="false">
      <c r="A47" s="12"/>
      <c r="B47" s="103" t="s">
        <v>191</v>
      </c>
      <c r="C47" s="78" t="n">
        <v>2343</v>
      </c>
      <c r="D47" s="78" t="n">
        <v>1994</v>
      </c>
      <c r="E47" s="78" t="n">
        <v>36</v>
      </c>
      <c r="F47" s="78" t="n">
        <v>1958</v>
      </c>
      <c r="G47" s="78" t="n">
        <v>349</v>
      </c>
      <c r="H47" s="150" t="s">
        <v>194</v>
      </c>
      <c r="I47" s="78" t="n">
        <v>315</v>
      </c>
      <c r="J47" s="78" t="n">
        <v>31</v>
      </c>
      <c r="K47" s="78" t="n">
        <v>3</v>
      </c>
      <c r="L47" s="154"/>
    </row>
    <row r="48" customFormat="false" ht="18" hidden="false" customHeight="true" outlineLevel="0" collapsed="false">
      <c r="A48" s="12"/>
      <c r="B48" s="103" t="s">
        <v>192</v>
      </c>
      <c r="C48" s="78" t="n">
        <v>85</v>
      </c>
      <c r="D48" s="78" t="n">
        <v>77</v>
      </c>
      <c r="E48" s="78" t="n">
        <v>-1</v>
      </c>
      <c r="F48" s="78" t="n">
        <v>78</v>
      </c>
      <c r="G48" s="78" t="n">
        <v>8</v>
      </c>
      <c r="H48" s="150" t="s">
        <v>194</v>
      </c>
      <c r="I48" s="78" t="n">
        <v>-2</v>
      </c>
      <c r="J48" s="78" t="n">
        <v>10</v>
      </c>
      <c r="K48" s="150" t="s">
        <v>194</v>
      </c>
      <c r="L48" s="154"/>
    </row>
    <row r="49" customFormat="false" ht="18" hidden="false" customHeight="true" outlineLevel="0" collapsed="false">
      <c r="A49" s="12"/>
      <c r="B49" s="103" t="s">
        <v>193</v>
      </c>
      <c r="C49" s="151" t="n">
        <v>103.8</v>
      </c>
      <c r="D49" s="151" t="n">
        <v>104</v>
      </c>
      <c r="E49" s="151" t="n">
        <v>97.3</v>
      </c>
      <c r="F49" s="151" t="n">
        <v>104.1</v>
      </c>
      <c r="G49" s="151" t="n">
        <v>102.3</v>
      </c>
      <c r="H49" s="150" t="s">
        <v>194</v>
      </c>
      <c r="I49" s="151" t="n">
        <v>99.4</v>
      </c>
      <c r="J49" s="151" t="n">
        <v>147.6</v>
      </c>
      <c r="K49" s="151" t="n">
        <v>100</v>
      </c>
      <c r="L49" s="154"/>
    </row>
    <row r="50" customFormat="false" ht="18" hidden="false" customHeight="true" outlineLevel="0" collapsed="false">
      <c r="A50" s="81" t="s">
        <v>121</v>
      </c>
      <c r="B50" s="103" t="s">
        <v>190</v>
      </c>
      <c r="C50" s="78" t="n">
        <v>391</v>
      </c>
      <c r="D50" s="78" t="n">
        <v>333</v>
      </c>
      <c r="E50" s="78" t="n">
        <v>6</v>
      </c>
      <c r="F50" s="78" t="n">
        <v>327</v>
      </c>
      <c r="G50" s="78" t="n">
        <v>58</v>
      </c>
      <c r="H50" s="150" t="s">
        <v>194</v>
      </c>
      <c r="I50" s="78" t="n">
        <v>50</v>
      </c>
      <c r="J50" s="78" t="n">
        <v>8</v>
      </c>
      <c r="K50" s="150" t="s">
        <v>194</v>
      </c>
      <c r="L50" s="82" t="s">
        <v>122</v>
      </c>
    </row>
    <row r="51" customFormat="false" ht="18" hidden="false" customHeight="true" outlineLevel="0" collapsed="false">
      <c r="A51" s="12"/>
      <c r="B51" s="103" t="s">
        <v>191</v>
      </c>
      <c r="C51" s="78" t="n">
        <v>421</v>
      </c>
      <c r="D51" s="78" t="n">
        <v>362</v>
      </c>
      <c r="E51" s="78" t="n">
        <v>6</v>
      </c>
      <c r="F51" s="78" t="n">
        <v>356</v>
      </c>
      <c r="G51" s="78" t="n">
        <v>59</v>
      </c>
      <c r="H51" s="150" t="s">
        <v>194</v>
      </c>
      <c r="I51" s="78" t="n">
        <v>51</v>
      </c>
      <c r="J51" s="78" t="n">
        <v>8</v>
      </c>
      <c r="K51" s="150" t="s">
        <v>194</v>
      </c>
      <c r="L51" s="154"/>
    </row>
    <row r="52" customFormat="false" ht="18" hidden="false" customHeight="true" outlineLevel="0" collapsed="false">
      <c r="A52" s="12"/>
      <c r="B52" s="103" t="s">
        <v>192</v>
      </c>
      <c r="C52" s="78" t="n">
        <v>30</v>
      </c>
      <c r="D52" s="78" t="n">
        <v>29</v>
      </c>
      <c r="E52" s="150" t="s">
        <v>194</v>
      </c>
      <c r="F52" s="78" t="n">
        <v>29</v>
      </c>
      <c r="G52" s="78" t="n">
        <v>1</v>
      </c>
      <c r="H52" s="150" t="s">
        <v>194</v>
      </c>
      <c r="I52" s="78" t="n">
        <v>1</v>
      </c>
      <c r="J52" s="150" t="s">
        <v>194</v>
      </c>
      <c r="K52" s="150" t="s">
        <v>194</v>
      </c>
      <c r="L52" s="154"/>
    </row>
    <row r="53" customFormat="false" ht="15.75" hidden="false" customHeight="true" outlineLevel="0" collapsed="false">
      <c r="A53" s="12"/>
      <c r="B53" s="103" t="s">
        <v>193</v>
      </c>
      <c r="C53" s="151" t="n">
        <v>107.7</v>
      </c>
      <c r="D53" s="151" t="n">
        <v>108.7</v>
      </c>
      <c r="E53" s="151" t="n">
        <v>100</v>
      </c>
      <c r="F53" s="151" t="n">
        <v>108.9</v>
      </c>
      <c r="G53" s="151" t="n">
        <v>101.7</v>
      </c>
      <c r="H53" s="150" t="s">
        <v>194</v>
      </c>
      <c r="I53" s="151" t="n">
        <v>102</v>
      </c>
      <c r="J53" s="151" t="n">
        <v>100</v>
      </c>
      <c r="K53" s="150" t="s">
        <v>194</v>
      </c>
      <c r="L53" s="154"/>
    </row>
    <row r="54" customFormat="false" ht="22.5" hidden="false" customHeight="true" outlineLevel="0" collapsed="false">
      <c r="A54" s="89" t="s">
        <v>503</v>
      </c>
      <c r="B54" s="103" t="s">
        <v>190</v>
      </c>
      <c r="C54" s="78" t="n">
        <v>217</v>
      </c>
      <c r="D54" s="78" t="n">
        <v>197</v>
      </c>
      <c r="E54" s="150" t="s">
        <v>194</v>
      </c>
      <c r="F54" s="78" t="n">
        <v>197</v>
      </c>
      <c r="G54" s="78" t="n">
        <v>20</v>
      </c>
      <c r="H54" s="150" t="s">
        <v>194</v>
      </c>
      <c r="I54" s="78" t="n">
        <v>17</v>
      </c>
      <c r="J54" s="78" t="n">
        <v>3</v>
      </c>
      <c r="K54" s="150" t="s">
        <v>194</v>
      </c>
      <c r="L54" s="82" t="s">
        <v>124</v>
      </c>
    </row>
    <row r="55" customFormat="false" ht="18" hidden="false" customHeight="true" outlineLevel="0" collapsed="false">
      <c r="A55" s="12"/>
      <c r="B55" s="103" t="s">
        <v>191</v>
      </c>
      <c r="C55" s="78" t="n">
        <v>234</v>
      </c>
      <c r="D55" s="78" t="n">
        <v>214</v>
      </c>
      <c r="E55" s="150" t="s">
        <v>194</v>
      </c>
      <c r="F55" s="78" t="n">
        <v>214</v>
      </c>
      <c r="G55" s="78" t="n">
        <v>20</v>
      </c>
      <c r="H55" s="150" t="s">
        <v>194</v>
      </c>
      <c r="I55" s="78" t="n">
        <v>17</v>
      </c>
      <c r="J55" s="78" t="n">
        <v>3</v>
      </c>
      <c r="K55" s="150" t="s">
        <v>194</v>
      </c>
      <c r="L55" s="154"/>
    </row>
    <row r="56" customFormat="false" ht="18" hidden="false" customHeight="true" outlineLevel="0" collapsed="false">
      <c r="A56" s="12"/>
      <c r="B56" s="103" t="s">
        <v>192</v>
      </c>
      <c r="C56" s="78" t="n">
        <v>17</v>
      </c>
      <c r="D56" s="78" t="n">
        <v>17</v>
      </c>
      <c r="E56" s="150" t="s">
        <v>194</v>
      </c>
      <c r="F56" s="78" t="n">
        <v>17</v>
      </c>
      <c r="G56" s="150" t="s">
        <v>194</v>
      </c>
      <c r="H56" s="150" t="s">
        <v>194</v>
      </c>
      <c r="I56" s="150" t="s">
        <v>194</v>
      </c>
      <c r="J56" s="150" t="s">
        <v>194</v>
      </c>
      <c r="K56" s="150" t="s">
        <v>194</v>
      </c>
      <c r="L56" s="154"/>
    </row>
    <row r="57" customFormat="false" ht="18" hidden="false" customHeight="true" outlineLevel="0" collapsed="false">
      <c r="A57" s="12"/>
      <c r="B57" s="103" t="s">
        <v>193</v>
      </c>
      <c r="C57" s="151" t="n">
        <v>107.8</v>
      </c>
      <c r="D57" s="151" t="n">
        <v>108.6</v>
      </c>
      <c r="E57" s="150" t="s">
        <v>194</v>
      </c>
      <c r="F57" s="151" t="n">
        <v>108.6</v>
      </c>
      <c r="G57" s="151" t="n">
        <v>100</v>
      </c>
      <c r="H57" s="150" t="s">
        <v>194</v>
      </c>
      <c r="I57" s="151" t="n">
        <v>100</v>
      </c>
      <c r="J57" s="151" t="n">
        <v>100</v>
      </c>
      <c r="K57" s="150" t="s">
        <v>194</v>
      </c>
      <c r="L57" s="154"/>
    </row>
    <row r="58" customFormat="false" ht="18" hidden="false" customHeight="true" outlineLevel="0" collapsed="false">
      <c r="A58" s="81" t="s">
        <v>125</v>
      </c>
      <c r="B58" s="103" t="s">
        <v>190</v>
      </c>
      <c r="C58" s="78" t="n">
        <v>198</v>
      </c>
      <c r="D58" s="78" t="n">
        <v>190</v>
      </c>
      <c r="E58" s="78" t="n">
        <v>3</v>
      </c>
      <c r="F58" s="78" t="n">
        <v>187</v>
      </c>
      <c r="G58" s="78" t="n">
        <v>8</v>
      </c>
      <c r="H58" s="150" t="s">
        <v>194</v>
      </c>
      <c r="I58" s="78" t="n">
        <v>5</v>
      </c>
      <c r="J58" s="78" t="n">
        <v>3</v>
      </c>
      <c r="K58" s="150" t="s">
        <v>194</v>
      </c>
      <c r="L58" s="82" t="s">
        <v>126</v>
      </c>
    </row>
    <row r="59" customFormat="false" ht="18" hidden="false" customHeight="true" outlineLevel="0" collapsed="false">
      <c r="A59" s="12"/>
      <c r="B59" s="103" t="s">
        <v>191</v>
      </c>
      <c r="C59" s="78" t="n">
        <v>212</v>
      </c>
      <c r="D59" s="78" t="n">
        <v>204</v>
      </c>
      <c r="E59" s="78" t="n">
        <v>4</v>
      </c>
      <c r="F59" s="78" t="n">
        <v>200</v>
      </c>
      <c r="G59" s="78" t="n">
        <v>8</v>
      </c>
      <c r="H59" s="150" t="s">
        <v>194</v>
      </c>
      <c r="I59" s="78" t="n">
        <v>5</v>
      </c>
      <c r="J59" s="78" t="n">
        <v>3</v>
      </c>
      <c r="K59" s="150" t="s">
        <v>194</v>
      </c>
      <c r="L59" s="154"/>
    </row>
    <row r="60" customFormat="false" ht="18" hidden="false" customHeight="true" outlineLevel="0" collapsed="false">
      <c r="A60" s="12"/>
      <c r="B60" s="103" t="s">
        <v>192</v>
      </c>
      <c r="C60" s="78" t="n">
        <v>14</v>
      </c>
      <c r="D60" s="78" t="n">
        <v>14</v>
      </c>
      <c r="E60" s="78" t="n">
        <v>1</v>
      </c>
      <c r="F60" s="78" t="n">
        <v>13</v>
      </c>
      <c r="G60" s="150" t="s">
        <v>194</v>
      </c>
      <c r="H60" s="150" t="s">
        <v>194</v>
      </c>
      <c r="I60" s="150" t="s">
        <v>194</v>
      </c>
      <c r="J60" s="150" t="s">
        <v>194</v>
      </c>
      <c r="K60" s="150" t="s">
        <v>194</v>
      </c>
      <c r="L60" s="154"/>
    </row>
    <row r="61" customFormat="false" ht="18" hidden="false" customHeight="true" outlineLevel="0" collapsed="false">
      <c r="A61" s="12"/>
      <c r="B61" s="103" t="s">
        <v>193</v>
      </c>
      <c r="C61" s="151" t="n">
        <v>107.1</v>
      </c>
      <c r="D61" s="151" t="n">
        <v>107.4</v>
      </c>
      <c r="E61" s="151" t="n">
        <v>133.3</v>
      </c>
      <c r="F61" s="151" t="n">
        <v>107</v>
      </c>
      <c r="G61" s="151" t="n">
        <v>100</v>
      </c>
      <c r="H61" s="150" t="s">
        <v>194</v>
      </c>
      <c r="I61" s="151" t="n">
        <v>100</v>
      </c>
      <c r="J61" s="151" t="n">
        <v>100</v>
      </c>
      <c r="K61" s="150" t="s">
        <v>194</v>
      </c>
      <c r="L61" s="154"/>
    </row>
    <row r="62" customFormat="false" ht="18" hidden="false" customHeight="true" outlineLevel="0" collapsed="false">
      <c r="A62" s="81" t="s">
        <v>127</v>
      </c>
      <c r="B62" s="103" t="s">
        <v>190</v>
      </c>
      <c r="C62" s="78" t="n">
        <v>113</v>
      </c>
      <c r="D62" s="78" t="n">
        <v>82</v>
      </c>
      <c r="E62" s="78" t="n">
        <v>10</v>
      </c>
      <c r="F62" s="78" t="n">
        <v>72</v>
      </c>
      <c r="G62" s="78" t="n">
        <v>31</v>
      </c>
      <c r="H62" s="78" t="n">
        <v>1</v>
      </c>
      <c r="I62" s="78" t="n">
        <v>25</v>
      </c>
      <c r="J62" s="78" t="n">
        <v>3</v>
      </c>
      <c r="K62" s="78" t="n">
        <v>2</v>
      </c>
      <c r="L62" s="82" t="s">
        <v>128</v>
      </c>
    </row>
    <row r="63" customFormat="false" ht="18" hidden="false" customHeight="true" outlineLevel="0" collapsed="false">
      <c r="A63" s="12"/>
      <c r="B63" s="103" t="s">
        <v>191</v>
      </c>
      <c r="C63" s="78" t="n">
        <v>116</v>
      </c>
      <c r="D63" s="78" t="n">
        <v>86</v>
      </c>
      <c r="E63" s="78" t="n">
        <v>10</v>
      </c>
      <c r="F63" s="78" t="n">
        <v>76</v>
      </c>
      <c r="G63" s="78" t="n">
        <v>30</v>
      </c>
      <c r="H63" s="78" t="n">
        <v>1</v>
      </c>
      <c r="I63" s="78" t="n">
        <v>24</v>
      </c>
      <c r="J63" s="78" t="n">
        <v>3</v>
      </c>
      <c r="K63" s="78" t="n">
        <v>2</v>
      </c>
      <c r="L63" s="154"/>
    </row>
    <row r="64" customFormat="false" ht="18" hidden="false" customHeight="true" outlineLevel="0" collapsed="false">
      <c r="A64" s="12"/>
      <c r="B64" s="103" t="s">
        <v>192</v>
      </c>
      <c r="C64" s="78" t="n">
        <v>3</v>
      </c>
      <c r="D64" s="78" t="n">
        <v>4</v>
      </c>
      <c r="E64" s="150" t="s">
        <v>194</v>
      </c>
      <c r="F64" s="78" t="n">
        <v>4</v>
      </c>
      <c r="G64" s="78" t="n">
        <v>-1</v>
      </c>
      <c r="H64" s="150" t="s">
        <v>194</v>
      </c>
      <c r="I64" s="78" t="n">
        <v>-1</v>
      </c>
      <c r="J64" s="150" t="s">
        <v>194</v>
      </c>
      <c r="K64" s="150" t="s">
        <v>194</v>
      </c>
      <c r="L64" s="154"/>
    </row>
    <row r="65" customFormat="false" ht="18" hidden="false" customHeight="true" outlineLevel="0" collapsed="false">
      <c r="A65" s="12"/>
      <c r="B65" s="103" t="s">
        <v>193</v>
      </c>
      <c r="C65" s="151" t="n">
        <v>102.7</v>
      </c>
      <c r="D65" s="151" t="n">
        <v>104.9</v>
      </c>
      <c r="E65" s="151" t="n">
        <v>100</v>
      </c>
      <c r="F65" s="151" t="n">
        <v>105.6</v>
      </c>
      <c r="G65" s="151" t="n">
        <v>96.8</v>
      </c>
      <c r="H65" s="151" t="n">
        <v>100</v>
      </c>
      <c r="I65" s="151" t="n">
        <v>96</v>
      </c>
      <c r="J65" s="151" t="n">
        <v>100</v>
      </c>
      <c r="K65" s="151" t="n">
        <v>100</v>
      </c>
      <c r="L65" s="154"/>
    </row>
    <row r="66" customFormat="false" ht="18" hidden="false" customHeight="true" outlineLevel="0" collapsed="false">
      <c r="A66" s="89" t="s">
        <v>504</v>
      </c>
      <c r="B66" s="11" t="s">
        <v>190</v>
      </c>
      <c r="C66" s="78" t="n">
        <v>251</v>
      </c>
      <c r="D66" s="78" t="n">
        <v>222</v>
      </c>
      <c r="E66" s="78" t="n">
        <v>10</v>
      </c>
      <c r="F66" s="78" t="n">
        <v>212</v>
      </c>
      <c r="G66" s="78" t="n">
        <v>29</v>
      </c>
      <c r="H66" s="150" t="s">
        <v>194</v>
      </c>
      <c r="I66" s="78" t="n">
        <v>22</v>
      </c>
      <c r="J66" s="78" t="n">
        <v>6</v>
      </c>
      <c r="K66" s="78" t="n">
        <v>1</v>
      </c>
      <c r="L66" s="82" t="s">
        <v>130</v>
      </c>
    </row>
    <row r="67" customFormat="false" ht="18" hidden="false" customHeight="true" outlineLevel="0" collapsed="false">
      <c r="A67" s="12"/>
      <c r="B67" s="11" t="s">
        <v>191</v>
      </c>
      <c r="C67" s="78" t="n">
        <v>276</v>
      </c>
      <c r="D67" s="78" t="n">
        <v>243</v>
      </c>
      <c r="E67" s="78" t="n">
        <v>10</v>
      </c>
      <c r="F67" s="78" t="n">
        <v>233</v>
      </c>
      <c r="G67" s="78" t="n">
        <v>33</v>
      </c>
      <c r="H67" s="150" t="s">
        <v>194</v>
      </c>
      <c r="I67" s="78" t="n">
        <v>27</v>
      </c>
      <c r="J67" s="78" t="n">
        <v>5</v>
      </c>
      <c r="K67" s="78" t="n">
        <v>1</v>
      </c>
      <c r="L67" s="154"/>
    </row>
    <row r="68" customFormat="false" ht="18" hidden="false" customHeight="true" outlineLevel="0" collapsed="false">
      <c r="A68" s="12"/>
      <c r="B68" s="11" t="s">
        <v>192</v>
      </c>
      <c r="C68" s="78" t="n">
        <v>25</v>
      </c>
      <c r="D68" s="78" t="n">
        <v>21</v>
      </c>
      <c r="E68" s="150" t="s">
        <v>194</v>
      </c>
      <c r="F68" s="78" t="n">
        <v>21</v>
      </c>
      <c r="G68" s="78" t="n">
        <v>4</v>
      </c>
      <c r="H68" s="150" t="s">
        <v>194</v>
      </c>
      <c r="I68" s="78" t="n">
        <v>5</v>
      </c>
      <c r="J68" s="78" t="n">
        <v>-1</v>
      </c>
      <c r="K68" s="150" t="s">
        <v>194</v>
      </c>
      <c r="L68" s="154"/>
    </row>
    <row r="69" customFormat="false" ht="18" hidden="false" customHeight="true" outlineLevel="0" collapsed="false">
      <c r="A69" s="12"/>
      <c r="B69" s="103" t="s">
        <v>193</v>
      </c>
      <c r="C69" s="151" t="n">
        <v>110</v>
      </c>
      <c r="D69" s="151" t="n">
        <v>109.5</v>
      </c>
      <c r="E69" s="151" t="n">
        <v>100</v>
      </c>
      <c r="F69" s="151" t="n">
        <v>109.9</v>
      </c>
      <c r="G69" s="151" t="n">
        <v>113.8</v>
      </c>
      <c r="H69" s="150" t="s">
        <v>194</v>
      </c>
      <c r="I69" s="151" t="n">
        <v>122.7</v>
      </c>
      <c r="J69" s="151" t="n">
        <v>83.3</v>
      </c>
      <c r="K69" s="151" t="n">
        <v>100</v>
      </c>
      <c r="L69" s="154"/>
    </row>
    <row r="70" customFormat="false" ht="18" hidden="false" customHeight="true" outlineLevel="0" collapsed="false">
      <c r="A70" s="81" t="s">
        <v>131</v>
      </c>
      <c r="B70" s="11" t="s">
        <v>190</v>
      </c>
      <c r="C70" s="78" t="n">
        <v>447</v>
      </c>
      <c r="D70" s="78" t="n">
        <v>384</v>
      </c>
      <c r="E70" s="78" t="n">
        <v>9</v>
      </c>
      <c r="F70" s="78" t="n">
        <v>375</v>
      </c>
      <c r="G70" s="78" t="n">
        <v>63</v>
      </c>
      <c r="H70" s="78" t="n">
        <v>12</v>
      </c>
      <c r="I70" s="78" t="n">
        <v>32</v>
      </c>
      <c r="J70" s="78" t="n">
        <v>18</v>
      </c>
      <c r="K70" s="78" t="n">
        <v>1</v>
      </c>
      <c r="L70" s="82" t="s">
        <v>132</v>
      </c>
    </row>
    <row r="71" customFormat="false" ht="18" hidden="false" customHeight="true" outlineLevel="0" collapsed="false">
      <c r="A71" s="12"/>
      <c r="B71" s="11" t="s">
        <v>191</v>
      </c>
      <c r="C71" s="78" t="n">
        <v>458</v>
      </c>
      <c r="D71" s="78" t="n">
        <v>389</v>
      </c>
      <c r="E71" s="78" t="n">
        <v>8</v>
      </c>
      <c r="F71" s="78" t="n">
        <v>381</v>
      </c>
      <c r="G71" s="78" t="n">
        <v>69</v>
      </c>
      <c r="H71" s="78" t="n">
        <v>15</v>
      </c>
      <c r="I71" s="78" t="n">
        <v>36</v>
      </c>
      <c r="J71" s="78" t="n">
        <v>17</v>
      </c>
      <c r="K71" s="78" t="n">
        <v>1</v>
      </c>
      <c r="L71" s="154"/>
    </row>
    <row r="72" customFormat="false" ht="18" hidden="false" customHeight="true" outlineLevel="0" collapsed="false">
      <c r="A72" s="12"/>
      <c r="B72" s="11" t="s">
        <v>192</v>
      </c>
      <c r="C72" s="78" t="n">
        <v>11</v>
      </c>
      <c r="D72" s="78" t="n">
        <v>5</v>
      </c>
      <c r="E72" s="78" t="n">
        <v>-1</v>
      </c>
      <c r="F72" s="78" t="n">
        <v>6</v>
      </c>
      <c r="G72" s="78" t="n">
        <v>6</v>
      </c>
      <c r="H72" s="78" t="n">
        <v>3</v>
      </c>
      <c r="I72" s="78" t="n">
        <v>4</v>
      </c>
      <c r="J72" s="78" t="n">
        <v>-1</v>
      </c>
      <c r="K72" s="150" t="s">
        <v>194</v>
      </c>
      <c r="L72" s="154"/>
    </row>
    <row r="73" customFormat="false" ht="18" hidden="false" customHeight="true" outlineLevel="0" collapsed="false">
      <c r="A73" s="12"/>
      <c r="B73" s="103" t="s">
        <v>193</v>
      </c>
      <c r="C73" s="151" t="n">
        <v>102.5</v>
      </c>
      <c r="D73" s="151" t="n">
        <v>101.3</v>
      </c>
      <c r="E73" s="151" t="n">
        <v>88.9</v>
      </c>
      <c r="F73" s="151" t="n">
        <v>101.6</v>
      </c>
      <c r="G73" s="151" t="n">
        <v>109.5</v>
      </c>
      <c r="H73" s="151" t="n">
        <v>125</v>
      </c>
      <c r="I73" s="151" t="n">
        <v>112.5</v>
      </c>
      <c r="J73" s="151" t="n">
        <v>94.4</v>
      </c>
      <c r="K73" s="151" t="n">
        <v>100</v>
      </c>
      <c r="L73" s="154"/>
    </row>
    <row r="74" customFormat="false" ht="18" hidden="false" customHeight="true" outlineLevel="0" collapsed="false">
      <c r="A74" s="89" t="s">
        <v>505</v>
      </c>
      <c r="B74" s="11" t="s">
        <v>190</v>
      </c>
      <c r="C74" s="78" t="n">
        <v>178</v>
      </c>
      <c r="D74" s="78" t="n">
        <v>157</v>
      </c>
      <c r="E74" s="78" t="n">
        <v>3</v>
      </c>
      <c r="F74" s="78" t="n">
        <v>154</v>
      </c>
      <c r="G74" s="78" t="n">
        <v>21</v>
      </c>
      <c r="H74" s="150" t="s">
        <v>194</v>
      </c>
      <c r="I74" s="78" t="n">
        <v>16</v>
      </c>
      <c r="J74" s="78" t="n">
        <v>5</v>
      </c>
      <c r="K74" s="150" t="s">
        <v>194</v>
      </c>
      <c r="L74" s="82" t="s">
        <v>134</v>
      </c>
    </row>
    <row r="75" customFormat="false" ht="18" hidden="false" customHeight="true" outlineLevel="0" collapsed="false">
      <c r="A75" s="12"/>
      <c r="B75" s="11" t="s">
        <v>191</v>
      </c>
      <c r="C75" s="78" t="n">
        <v>210</v>
      </c>
      <c r="D75" s="78" t="n">
        <v>183</v>
      </c>
      <c r="E75" s="78" t="n">
        <v>3</v>
      </c>
      <c r="F75" s="78" t="n">
        <v>180</v>
      </c>
      <c r="G75" s="78" t="n">
        <v>27</v>
      </c>
      <c r="H75" s="150" t="s">
        <v>194</v>
      </c>
      <c r="I75" s="78" t="n">
        <v>18</v>
      </c>
      <c r="J75" s="78" t="n">
        <v>9</v>
      </c>
      <c r="K75" s="150" t="s">
        <v>194</v>
      </c>
      <c r="L75" s="154"/>
    </row>
    <row r="76" customFormat="false" ht="18" hidden="false" customHeight="true" outlineLevel="0" collapsed="false">
      <c r="A76" s="12"/>
      <c r="B76" s="11" t="s">
        <v>192</v>
      </c>
      <c r="C76" s="78" t="n">
        <v>32</v>
      </c>
      <c r="D76" s="78" t="n">
        <v>26</v>
      </c>
      <c r="E76" s="150" t="s">
        <v>194</v>
      </c>
      <c r="F76" s="78" t="n">
        <v>26</v>
      </c>
      <c r="G76" s="78" t="n">
        <v>6</v>
      </c>
      <c r="H76" s="150" t="s">
        <v>194</v>
      </c>
      <c r="I76" s="78" t="n">
        <v>2</v>
      </c>
      <c r="J76" s="78" t="n">
        <v>4</v>
      </c>
      <c r="K76" s="150" t="s">
        <v>194</v>
      </c>
      <c r="L76" s="154"/>
    </row>
    <row r="77" customFormat="false" ht="18" hidden="false" customHeight="true" outlineLevel="0" collapsed="false">
      <c r="A77" s="12"/>
      <c r="B77" s="103" t="s">
        <v>193</v>
      </c>
      <c r="C77" s="151" t="n">
        <v>118</v>
      </c>
      <c r="D77" s="151" t="n">
        <v>116.6</v>
      </c>
      <c r="E77" s="151" t="n">
        <v>100</v>
      </c>
      <c r="F77" s="151" t="n">
        <v>116.9</v>
      </c>
      <c r="G77" s="151" t="n">
        <v>128.6</v>
      </c>
      <c r="H77" s="150" t="s">
        <v>194</v>
      </c>
      <c r="I77" s="151" t="n">
        <v>112.5</v>
      </c>
      <c r="J77" s="151" t="n">
        <v>180</v>
      </c>
      <c r="K77" s="150" t="s">
        <v>194</v>
      </c>
      <c r="L77" s="154"/>
    </row>
    <row r="78" customFormat="false" ht="18" hidden="false" customHeight="true" outlineLevel="0" collapsed="false">
      <c r="A78" s="81" t="s">
        <v>137</v>
      </c>
      <c r="B78" s="11" t="s">
        <v>190</v>
      </c>
      <c r="C78" s="78" t="n">
        <v>37</v>
      </c>
      <c r="D78" s="78" t="n">
        <v>32</v>
      </c>
      <c r="E78" s="78" t="n">
        <v>1</v>
      </c>
      <c r="F78" s="78" t="n">
        <v>31</v>
      </c>
      <c r="G78" s="78" t="n">
        <v>5</v>
      </c>
      <c r="H78" s="150" t="s">
        <v>194</v>
      </c>
      <c r="I78" s="78" t="n">
        <v>4</v>
      </c>
      <c r="J78" s="78" t="n">
        <v>1</v>
      </c>
      <c r="K78" s="150" t="s">
        <v>194</v>
      </c>
      <c r="L78" s="82" t="s">
        <v>138</v>
      </c>
    </row>
    <row r="79" customFormat="false" ht="18" hidden="false" customHeight="true" outlineLevel="0" collapsed="false">
      <c r="A79" s="12"/>
      <c r="B79" s="11" t="s">
        <v>191</v>
      </c>
      <c r="C79" s="78" t="n">
        <v>40</v>
      </c>
      <c r="D79" s="78" t="n">
        <v>34</v>
      </c>
      <c r="E79" s="78" t="n">
        <v>1</v>
      </c>
      <c r="F79" s="78" t="n">
        <v>33</v>
      </c>
      <c r="G79" s="78" t="n">
        <v>6</v>
      </c>
      <c r="H79" s="150" t="s">
        <v>194</v>
      </c>
      <c r="I79" s="78" t="n">
        <v>5</v>
      </c>
      <c r="J79" s="78" t="n">
        <v>1</v>
      </c>
      <c r="K79" s="150" t="s">
        <v>194</v>
      </c>
      <c r="L79" s="154"/>
    </row>
    <row r="80" customFormat="false" ht="18" hidden="false" customHeight="true" outlineLevel="0" collapsed="false">
      <c r="A80" s="12"/>
      <c r="B80" s="11" t="s">
        <v>192</v>
      </c>
      <c r="C80" s="78" t="n">
        <v>3</v>
      </c>
      <c r="D80" s="78" t="n">
        <v>2</v>
      </c>
      <c r="E80" s="150" t="s">
        <v>194</v>
      </c>
      <c r="F80" s="78" t="n">
        <v>2</v>
      </c>
      <c r="G80" s="78" t="n">
        <v>1</v>
      </c>
      <c r="H80" s="150" t="s">
        <v>194</v>
      </c>
      <c r="I80" s="78" t="n">
        <v>1</v>
      </c>
      <c r="J80" s="150" t="s">
        <v>194</v>
      </c>
      <c r="K80" s="150" t="s">
        <v>194</v>
      </c>
      <c r="L80" s="154"/>
    </row>
    <row r="81" customFormat="false" ht="18" hidden="false" customHeight="true" outlineLevel="0" collapsed="false">
      <c r="A81" s="12"/>
      <c r="B81" s="103" t="s">
        <v>193</v>
      </c>
      <c r="C81" s="151" t="n">
        <v>108.1</v>
      </c>
      <c r="D81" s="151" t="n">
        <v>106.3</v>
      </c>
      <c r="E81" s="151" t="n">
        <v>100</v>
      </c>
      <c r="F81" s="151" t="n">
        <v>106.5</v>
      </c>
      <c r="G81" s="151" t="n">
        <v>120</v>
      </c>
      <c r="H81" s="150" t="s">
        <v>194</v>
      </c>
      <c r="I81" s="151" t="n">
        <v>125</v>
      </c>
      <c r="J81" s="151" t="n">
        <v>100</v>
      </c>
      <c r="K81" s="150" t="s">
        <v>194</v>
      </c>
      <c r="L81" s="154"/>
    </row>
    <row r="82" customFormat="false" ht="18" hidden="false" customHeight="true" outlineLevel="0" collapsed="false">
      <c r="A82" s="81" t="s">
        <v>139</v>
      </c>
      <c r="B82" s="11" t="s">
        <v>190</v>
      </c>
      <c r="C82" s="78" t="n">
        <v>86</v>
      </c>
      <c r="D82" s="78" t="n">
        <v>55</v>
      </c>
      <c r="E82" s="78" t="n">
        <v>1</v>
      </c>
      <c r="F82" s="78" t="n">
        <v>54</v>
      </c>
      <c r="G82" s="78" t="n">
        <v>31</v>
      </c>
      <c r="H82" s="78" t="n">
        <v>25</v>
      </c>
      <c r="I82" s="78" t="n">
        <v>6</v>
      </c>
      <c r="J82" s="150" t="s">
        <v>194</v>
      </c>
      <c r="K82" s="150" t="s">
        <v>194</v>
      </c>
      <c r="L82" s="82" t="s">
        <v>140</v>
      </c>
    </row>
    <row r="83" customFormat="false" ht="18" hidden="false" customHeight="true" outlineLevel="0" collapsed="false">
      <c r="A83" s="12"/>
      <c r="B83" s="11" t="s">
        <v>191</v>
      </c>
      <c r="C83" s="78" t="n">
        <v>100</v>
      </c>
      <c r="D83" s="78" t="n">
        <v>58</v>
      </c>
      <c r="E83" s="78" t="n">
        <v>1</v>
      </c>
      <c r="F83" s="78" t="n">
        <v>57</v>
      </c>
      <c r="G83" s="78" t="n">
        <v>42</v>
      </c>
      <c r="H83" s="78" t="n">
        <v>27</v>
      </c>
      <c r="I83" s="78" t="n">
        <v>15</v>
      </c>
      <c r="J83" s="150" t="s">
        <v>194</v>
      </c>
      <c r="K83" s="150" t="s">
        <v>194</v>
      </c>
      <c r="L83" s="154"/>
    </row>
    <row r="84" customFormat="false" ht="18" hidden="false" customHeight="true" outlineLevel="0" collapsed="false">
      <c r="A84" s="12"/>
      <c r="B84" s="11" t="s">
        <v>192</v>
      </c>
      <c r="C84" s="78" t="n">
        <v>14</v>
      </c>
      <c r="D84" s="78" t="n">
        <v>3</v>
      </c>
      <c r="E84" s="150" t="s">
        <v>194</v>
      </c>
      <c r="F84" s="78" t="n">
        <v>3</v>
      </c>
      <c r="G84" s="78" t="n">
        <v>11</v>
      </c>
      <c r="H84" s="78" t="n">
        <v>2</v>
      </c>
      <c r="I84" s="78" t="n">
        <v>9</v>
      </c>
      <c r="J84" s="150" t="s">
        <v>194</v>
      </c>
      <c r="K84" s="150" t="s">
        <v>194</v>
      </c>
      <c r="L84" s="154"/>
    </row>
    <row r="85" customFormat="false" ht="18" hidden="false" customHeight="true" outlineLevel="0" collapsed="false">
      <c r="A85" s="12"/>
      <c r="B85" s="103" t="s">
        <v>193</v>
      </c>
      <c r="C85" s="151" t="n">
        <v>116.3</v>
      </c>
      <c r="D85" s="151" t="n">
        <v>105.5</v>
      </c>
      <c r="E85" s="151" t="n">
        <v>100</v>
      </c>
      <c r="F85" s="151" t="n">
        <v>105.6</v>
      </c>
      <c r="G85" s="151" t="n">
        <v>135.5</v>
      </c>
      <c r="H85" s="151" t="n">
        <v>108</v>
      </c>
      <c r="I85" s="151" t="n">
        <v>250</v>
      </c>
      <c r="J85" s="150" t="s">
        <v>194</v>
      </c>
      <c r="K85" s="150" t="s">
        <v>194</v>
      </c>
      <c r="L85" s="154"/>
    </row>
    <row r="86" customFormat="false" ht="18" hidden="false" customHeight="true" outlineLevel="0" collapsed="false">
      <c r="A86" s="81" t="s">
        <v>141</v>
      </c>
      <c r="B86" s="11" t="s">
        <v>190</v>
      </c>
      <c r="C86" s="78" t="n">
        <v>37</v>
      </c>
      <c r="D86" s="78" t="n">
        <v>37</v>
      </c>
      <c r="E86" s="78" t="n">
        <v>4</v>
      </c>
      <c r="F86" s="78" t="n">
        <v>33</v>
      </c>
      <c r="G86" s="150" t="s">
        <v>194</v>
      </c>
      <c r="H86" s="150" t="s">
        <v>194</v>
      </c>
      <c r="I86" s="150" t="s">
        <v>194</v>
      </c>
      <c r="J86" s="150" t="s">
        <v>194</v>
      </c>
      <c r="K86" s="150" t="s">
        <v>194</v>
      </c>
      <c r="L86" s="82" t="s">
        <v>142</v>
      </c>
    </row>
    <row r="87" customFormat="false" ht="18" hidden="false" customHeight="true" outlineLevel="0" collapsed="false">
      <c r="A87" s="12"/>
      <c r="B87" s="11" t="s">
        <v>191</v>
      </c>
      <c r="C87" s="78" t="n">
        <v>39</v>
      </c>
      <c r="D87" s="78" t="n">
        <v>39</v>
      </c>
      <c r="E87" s="78" t="n">
        <v>5</v>
      </c>
      <c r="F87" s="78" t="n">
        <v>34</v>
      </c>
      <c r="G87" s="150" t="s">
        <v>194</v>
      </c>
      <c r="H87" s="150" t="s">
        <v>194</v>
      </c>
      <c r="I87" s="150" t="s">
        <v>194</v>
      </c>
      <c r="J87" s="150" t="s">
        <v>194</v>
      </c>
      <c r="K87" s="150" t="s">
        <v>194</v>
      </c>
      <c r="L87" s="154"/>
    </row>
    <row r="88" customFormat="false" ht="18" hidden="false" customHeight="true" outlineLevel="0" collapsed="false">
      <c r="A88" s="12"/>
      <c r="B88" s="11" t="s">
        <v>192</v>
      </c>
      <c r="C88" s="78" t="n">
        <v>2</v>
      </c>
      <c r="D88" s="78" t="n">
        <v>2</v>
      </c>
      <c r="E88" s="78" t="n">
        <v>1</v>
      </c>
      <c r="F88" s="78" t="n">
        <v>1</v>
      </c>
      <c r="G88" s="150" t="s">
        <v>194</v>
      </c>
      <c r="H88" s="150" t="s">
        <v>194</v>
      </c>
      <c r="I88" s="150" t="s">
        <v>194</v>
      </c>
      <c r="J88" s="150" t="s">
        <v>194</v>
      </c>
      <c r="K88" s="150" t="s">
        <v>194</v>
      </c>
      <c r="L88" s="154"/>
    </row>
    <row r="89" customFormat="false" ht="18" hidden="false" customHeight="true" outlineLevel="0" collapsed="false">
      <c r="A89" s="12"/>
      <c r="B89" s="103" t="s">
        <v>193</v>
      </c>
      <c r="C89" s="151" t="n">
        <v>105.4</v>
      </c>
      <c r="D89" s="151" t="n">
        <v>105.4</v>
      </c>
      <c r="E89" s="151" t="n">
        <v>125</v>
      </c>
      <c r="F89" s="151" t="n">
        <v>103</v>
      </c>
      <c r="G89" s="150" t="s">
        <v>194</v>
      </c>
      <c r="H89" s="150" t="s">
        <v>194</v>
      </c>
      <c r="I89" s="150" t="s">
        <v>194</v>
      </c>
      <c r="J89" s="150" t="s">
        <v>194</v>
      </c>
      <c r="K89" s="150" t="s">
        <v>194</v>
      </c>
      <c r="L89" s="154"/>
    </row>
    <row r="90" customFormat="false" ht="18" hidden="false" customHeight="true" outlineLevel="0" collapsed="false">
      <c r="A90" s="81" t="s">
        <v>143</v>
      </c>
      <c r="B90" s="11" t="s">
        <v>190</v>
      </c>
      <c r="C90" s="78" t="n">
        <v>44</v>
      </c>
      <c r="D90" s="78" t="n">
        <v>41</v>
      </c>
      <c r="E90" s="150" t="s">
        <v>194</v>
      </c>
      <c r="F90" s="78" t="n">
        <v>41</v>
      </c>
      <c r="G90" s="78" t="n">
        <v>3</v>
      </c>
      <c r="H90" s="150" t="s">
        <v>194</v>
      </c>
      <c r="I90" s="78" t="n">
        <v>2</v>
      </c>
      <c r="J90" s="78" t="n">
        <v>1</v>
      </c>
      <c r="K90" s="150" t="s">
        <v>194</v>
      </c>
      <c r="L90" s="82" t="s">
        <v>144</v>
      </c>
    </row>
    <row r="91" customFormat="false" ht="18" hidden="false" customHeight="true" outlineLevel="0" collapsed="false">
      <c r="A91" s="12"/>
      <c r="B91" s="11" t="s">
        <v>191</v>
      </c>
      <c r="C91" s="78" t="n">
        <v>44</v>
      </c>
      <c r="D91" s="78" t="n">
        <v>41</v>
      </c>
      <c r="E91" s="150" t="s">
        <v>194</v>
      </c>
      <c r="F91" s="78" t="n">
        <v>41</v>
      </c>
      <c r="G91" s="78" t="n">
        <v>3</v>
      </c>
      <c r="H91" s="150" t="s">
        <v>194</v>
      </c>
      <c r="I91" s="78" t="n">
        <v>2</v>
      </c>
      <c r="J91" s="78" t="n">
        <v>1</v>
      </c>
      <c r="K91" s="150" t="s">
        <v>194</v>
      </c>
      <c r="L91" s="374"/>
    </row>
    <row r="92" customFormat="false" ht="18" hidden="false" customHeight="true" outlineLevel="0" collapsed="false">
      <c r="A92" s="12"/>
      <c r="B92" s="11" t="s">
        <v>192</v>
      </c>
      <c r="C92" s="150" t="s">
        <v>194</v>
      </c>
      <c r="D92" s="150" t="s">
        <v>194</v>
      </c>
      <c r="E92" s="150" t="s">
        <v>194</v>
      </c>
      <c r="F92" s="150" t="s">
        <v>194</v>
      </c>
      <c r="G92" s="150" t="s">
        <v>194</v>
      </c>
      <c r="H92" s="150" t="s">
        <v>194</v>
      </c>
      <c r="I92" s="150" t="s">
        <v>194</v>
      </c>
      <c r="J92" s="150" t="s">
        <v>194</v>
      </c>
      <c r="K92" s="150" t="s">
        <v>194</v>
      </c>
      <c r="L92" s="374"/>
    </row>
    <row r="93" customFormat="false" ht="18" hidden="false" customHeight="true" outlineLevel="0" collapsed="false">
      <c r="A93" s="12"/>
      <c r="B93" s="103" t="s">
        <v>193</v>
      </c>
      <c r="C93" s="151" t="n">
        <v>100</v>
      </c>
      <c r="D93" s="151" t="n">
        <v>100</v>
      </c>
      <c r="E93" s="150" t="s">
        <v>194</v>
      </c>
      <c r="F93" s="151" t="n">
        <v>100</v>
      </c>
      <c r="G93" s="151" t="n">
        <v>100</v>
      </c>
      <c r="H93" s="150" t="s">
        <v>194</v>
      </c>
      <c r="I93" s="151" t="n">
        <v>100</v>
      </c>
      <c r="J93" s="151" t="n">
        <v>100</v>
      </c>
      <c r="K93" s="150" t="s">
        <v>194</v>
      </c>
      <c r="L93" s="374"/>
    </row>
    <row r="94" customFormat="false" ht="12.75" hidden="false" customHeight="false" outlineLevel="0" collapsed="false">
      <c r="A94" s="12"/>
      <c r="L94" s="375"/>
    </row>
    <row r="95" customFormat="false" ht="12.75" hidden="false" customHeight="false" outlineLevel="0" collapsed="false">
      <c r="A95" s="12"/>
      <c r="L95" s="375"/>
    </row>
    <row r="96" customFormat="false" ht="12.75" hidden="false" customHeight="false" outlineLevel="0" collapsed="false">
      <c r="A96" s="12"/>
    </row>
    <row r="97" customFormat="false" ht="12.75" hidden="false" customHeight="false" outlineLevel="0" collapsed="false">
      <c r="A97" s="12"/>
    </row>
    <row r="98" customFormat="false" ht="12.75" hidden="false" customHeight="false" outlineLevel="0" collapsed="false">
      <c r="A98" s="12"/>
    </row>
    <row r="99" customFormat="false" ht="12.75" hidden="false" customHeight="false" outlineLevel="0" collapsed="false">
      <c r="A99" s="12"/>
    </row>
    <row r="100" customFormat="false" ht="12.75" hidden="false" customHeight="false" outlineLevel="0" collapsed="false">
      <c r="A100" s="12"/>
    </row>
    <row r="101" customFormat="false" ht="12.75" hidden="false" customHeight="false" outlineLevel="0" collapsed="false">
      <c r="A101" s="12"/>
    </row>
    <row r="102" customFormat="false" ht="12.75" hidden="false" customHeight="false" outlineLevel="0" collapsed="false">
      <c r="A102" s="12"/>
    </row>
    <row r="103" customFormat="false" ht="12.75" hidden="false" customHeight="false" outlineLevel="0" collapsed="false">
      <c r="A103" s="12"/>
    </row>
    <row r="104" customFormat="false" ht="12.75" hidden="false" customHeight="false" outlineLevel="0" collapsed="false">
      <c r="A104" s="12"/>
    </row>
    <row r="105" customFormat="false" ht="12.75" hidden="false" customHeight="false" outlineLevel="0" collapsed="false">
      <c r="A105" s="12"/>
    </row>
    <row r="106" customFormat="false" ht="12.75" hidden="false" customHeight="false" outlineLevel="0" collapsed="false">
      <c r="A106" s="12"/>
    </row>
    <row r="107" customFormat="false" ht="12.75" hidden="false" customHeight="false" outlineLevel="0" collapsed="false">
      <c r="A107" s="12"/>
    </row>
    <row r="108" customFormat="false" ht="12.75" hidden="false" customHeight="false" outlineLevel="0" collapsed="false">
      <c r="A108" s="12"/>
    </row>
    <row r="109" customFormat="false" ht="12.75" hidden="false" customHeight="false" outlineLevel="0" collapsed="false">
      <c r="A109" s="12"/>
    </row>
    <row r="110" customFormat="false" ht="12.75" hidden="false" customHeight="false" outlineLevel="0" collapsed="false">
      <c r="A110" s="12"/>
    </row>
    <row r="111" customFormat="false" ht="12.75" hidden="false" customHeight="false" outlineLevel="0" collapsed="false">
      <c r="A111" s="12"/>
    </row>
    <row r="112" customFormat="false" ht="12.75" hidden="false" customHeight="false" outlineLevel="0" collapsed="false">
      <c r="A112" s="12"/>
    </row>
    <row r="113" customFormat="false" ht="12.75" hidden="false" customHeight="false" outlineLevel="0" collapsed="false">
      <c r="A113" s="12"/>
    </row>
    <row r="114" customFormat="false" ht="12.75" hidden="false" customHeight="false" outlineLevel="0" collapsed="false">
      <c r="A114" s="12"/>
    </row>
    <row r="115" customFormat="false" ht="12.75" hidden="false" customHeight="false" outlineLevel="0" collapsed="false">
      <c r="A115" s="12"/>
    </row>
    <row r="116" customFormat="false" ht="12.75" hidden="false" customHeight="false" outlineLevel="0" collapsed="false">
      <c r="A116" s="12"/>
    </row>
    <row r="117" customFormat="false" ht="12.75" hidden="false" customHeight="false" outlineLevel="0" collapsed="false">
      <c r="A117" s="12"/>
    </row>
  </sheetData>
  <mergeCells count="14">
    <mergeCell ref="A6:D6"/>
    <mergeCell ref="A7:B8"/>
    <mergeCell ref="C7:C12"/>
    <mergeCell ref="D7:F7"/>
    <mergeCell ref="G7:K7"/>
    <mergeCell ref="L7:L8"/>
    <mergeCell ref="D8:D12"/>
    <mergeCell ref="E8:E12"/>
    <mergeCell ref="F8:F12"/>
    <mergeCell ref="G8:G12"/>
    <mergeCell ref="H8:H12"/>
    <mergeCell ref="I8:I12"/>
    <mergeCell ref="J8:J12"/>
    <mergeCell ref="K8:K1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K1"/>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114" width="1.7"/>
    <col collapsed="false" customWidth="true" hidden="false" outlineLevel="0" max="8" min="3" style="0" width="6.56"/>
    <col collapsed="false" customWidth="true" hidden="false" outlineLevel="0" max="9" min="9" style="0" width="7.42"/>
    <col collapsed="false" customWidth="true" hidden="false" outlineLevel="0" max="11" min="10" style="0" width="6.56"/>
  </cols>
  <sheetData>
    <row r="1" customFormat="false" ht="12.75" hidden="false" customHeight="false" outlineLevel="0" collapsed="false">
      <c r="A1" s="358" t="s">
        <v>506</v>
      </c>
      <c r="B1" s="358"/>
      <c r="C1" s="358"/>
      <c r="D1" s="358"/>
      <c r="E1" s="358"/>
      <c r="F1" s="358"/>
      <c r="G1" s="358"/>
      <c r="H1" s="358"/>
      <c r="I1" s="358"/>
      <c r="J1" s="358"/>
      <c r="K1" s="358"/>
    </row>
    <row r="2" customFormat="false" ht="12.75" hidden="false" customHeight="false" outlineLevel="0" collapsed="false">
      <c r="A2" s="376" t="s">
        <v>327</v>
      </c>
      <c r="B2" s="358"/>
      <c r="C2" s="358"/>
      <c r="D2" s="358"/>
      <c r="E2" s="358"/>
      <c r="F2" s="358"/>
      <c r="G2" s="358"/>
      <c r="H2" s="358"/>
      <c r="I2" s="358"/>
      <c r="J2" s="358"/>
      <c r="K2" s="358"/>
    </row>
    <row r="3" customFormat="false" ht="12.75" hidden="false" customHeight="false" outlineLevel="0" collapsed="false">
      <c r="A3" s="364" t="s">
        <v>507</v>
      </c>
      <c r="B3" s="358"/>
      <c r="C3" s="358"/>
      <c r="D3" s="358"/>
      <c r="E3" s="358"/>
      <c r="F3" s="358"/>
      <c r="G3" s="358"/>
      <c r="H3" s="358"/>
      <c r="I3" s="358"/>
      <c r="J3" s="358"/>
      <c r="K3" s="358"/>
    </row>
    <row r="4" customFormat="false" ht="12.75" hidden="false" customHeight="false" outlineLevel="0" collapsed="false">
      <c r="A4" s="310" t="s">
        <v>50</v>
      </c>
      <c r="B4" s="310"/>
      <c r="C4" s="310"/>
      <c r="D4" s="310"/>
      <c r="E4" s="365"/>
      <c r="F4" s="365"/>
      <c r="G4" s="365"/>
      <c r="H4" s="365"/>
      <c r="I4" s="365"/>
      <c r="J4" s="365"/>
      <c r="K4" s="366"/>
    </row>
    <row r="5" customFormat="false" ht="25.5" hidden="false" customHeight="true" outlineLevel="0" collapsed="false">
      <c r="A5" s="184" t="s">
        <v>51</v>
      </c>
      <c r="B5" s="184"/>
      <c r="C5" s="124" t="s">
        <v>238</v>
      </c>
      <c r="D5" s="124" t="s">
        <v>508</v>
      </c>
      <c r="E5" s="124"/>
      <c r="F5" s="124"/>
      <c r="G5" s="122" t="s">
        <v>509</v>
      </c>
      <c r="H5" s="122"/>
      <c r="I5" s="122"/>
      <c r="J5" s="122"/>
      <c r="K5" s="122"/>
    </row>
    <row r="6" customFormat="false" ht="12.75" hidden="false" customHeight="true" outlineLevel="0" collapsed="false">
      <c r="A6" s="184"/>
      <c r="B6" s="184"/>
      <c r="C6" s="124"/>
      <c r="D6" s="124" t="s">
        <v>335</v>
      </c>
      <c r="E6" s="124" t="s">
        <v>510</v>
      </c>
      <c r="F6" s="124" t="s">
        <v>496</v>
      </c>
      <c r="G6" s="124" t="s">
        <v>335</v>
      </c>
      <c r="H6" s="124" t="s">
        <v>511</v>
      </c>
      <c r="I6" s="124" t="s">
        <v>512</v>
      </c>
      <c r="J6" s="124" t="s">
        <v>513</v>
      </c>
      <c r="K6" s="122" t="s">
        <v>514</v>
      </c>
    </row>
    <row r="7" customFormat="false" ht="12.75" hidden="false" customHeight="false" outlineLevel="0" collapsed="false">
      <c r="A7" s="312" t="s">
        <v>184</v>
      </c>
      <c r="B7" s="377"/>
      <c r="C7" s="124"/>
      <c r="D7" s="124"/>
      <c r="E7" s="124"/>
      <c r="F7" s="124"/>
      <c r="G7" s="124"/>
      <c r="H7" s="124"/>
      <c r="I7" s="124"/>
      <c r="J7" s="124"/>
      <c r="K7" s="122"/>
    </row>
    <row r="8" customFormat="false" ht="12.75" hidden="false" customHeight="false" outlineLevel="0" collapsed="false">
      <c r="A8" s="312" t="s">
        <v>185</v>
      </c>
      <c r="B8" s="377"/>
      <c r="C8" s="124"/>
      <c r="D8" s="124"/>
      <c r="E8" s="124"/>
      <c r="F8" s="124"/>
      <c r="G8" s="124"/>
      <c r="H8" s="124"/>
      <c r="I8" s="124"/>
      <c r="J8" s="124"/>
      <c r="K8" s="122"/>
    </row>
    <row r="9" customFormat="false" ht="22.5" hidden="false" customHeight="true" outlineLevel="0" collapsed="false">
      <c r="A9" s="162" t="s">
        <v>338</v>
      </c>
      <c r="B9" s="162"/>
      <c r="C9" s="124"/>
      <c r="D9" s="124"/>
      <c r="E9" s="124"/>
      <c r="F9" s="124"/>
      <c r="G9" s="124"/>
      <c r="H9" s="124"/>
      <c r="I9" s="124"/>
      <c r="J9" s="124"/>
      <c r="K9" s="122"/>
    </row>
    <row r="10" customFormat="false" ht="36" hidden="false" customHeight="true" outlineLevel="0" collapsed="false">
      <c r="A10" s="378" t="s">
        <v>246</v>
      </c>
      <c r="B10" s="379"/>
      <c r="C10" s="124"/>
      <c r="D10" s="124"/>
      <c r="E10" s="124"/>
      <c r="F10" s="124"/>
      <c r="G10" s="124"/>
      <c r="H10" s="124"/>
      <c r="I10" s="124"/>
      <c r="J10" s="124"/>
      <c r="K10" s="122"/>
    </row>
    <row r="11" s="352" customFormat="true" ht="17.25" hidden="false" customHeight="true" outlineLevel="0" collapsed="false">
      <c r="A11" s="314"/>
      <c r="B11" s="368"/>
      <c r="C11" s="301"/>
      <c r="D11" s="380"/>
      <c r="E11" s="370"/>
      <c r="F11" s="370"/>
      <c r="G11" s="370"/>
      <c r="H11" s="371"/>
      <c r="I11" s="370"/>
      <c r="J11" s="371"/>
      <c r="K11" s="372"/>
      <c r="L11" s="381"/>
    </row>
    <row r="12" s="352" customFormat="true" ht="17.25" hidden="false" customHeight="true" outlineLevel="0" collapsed="false">
      <c r="A12" s="97" t="s">
        <v>150</v>
      </c>
      <c r="B12" s="350" t="s">
        <v>190</v>
      </c>
      <c r="C12" s="69" t="n">
        <v>7428</v>
      </c>
      <c r="D12" s="69" t="n">
        <v>6584</v>
      </c>
      <c r="E12" s="69" t="n">
        <v>162</v>
      </c>
      <c r="F12" s="69" t="n">
        <v>6422</v>
      </c>
      <c r="G12" s="69" t="n">
        <v>844</v>
      </c>
      <c r="H12" s="69" t="n">
        <v>38</v>
      </c>
      <c r="I12" s="69" t="n">
        <v>678</v>
      </c>
      <c r="J12" s="69" t="n">
        <v>111</v>
      </c>
      <c r="K12" s="69" t="n">
        <v>17</v>
      </c>
      <c r="L12" s="381"/>
    </row>
    <row r="13" s="352" customFormat="true" ht="17.25" hidden="false" customHeight="true" outlineLevel="0" collapsed="false">
      <c r="A13" s="100" t="s">
        <v>151</v>
      </c>
      <c r="B13" s="350" t="s">
        <v>191</v>
      </c>
      <c r="C13" s="69" t="n">
        <v>7820</v>
      </c>
      <c r="D13" s="69" t="n">
        <v>6931</v>
      </c>
      <c r="E13" s="69" t="n">
        <v>164</v>
      </c>
      <c r="F13" s="69" t="n">
        <v>6767</v>
      </c>
      <c r="G13" s="69" t="n">
        <v>889</v>
      </c>
      <c r="H13" s="69" t="n">
        <v>43</v>
      </c>
      <c r="I13" s="69" t="n">
        <v>699</v>
      </c>
      <c r="J13" s="69" t="n">
        <v>133</v>
      </c>
      <c r="K13" s="69" t="n">
        <v>14</v>
      </c>
      <c r="L13" s="381"/>
    </row>
    <row r="14" s="352" customFormat="true" ht="17.25" hidden="false" customHeight="true" outlineLevel="0" collapsed="false">
      <c r="A14" s="165"/>
      <c r="B14" s="350" t="s">
        <v>192</v>
      </c>
      <c r="C14" s="69" t="n">
        <v>392</v>
      </c>
      <c r="D14" s="69" t="n">
        <v>347</v>
      </c>
      <c r="E14" s="69" t="n">
        <v>2</v>
      </c>
      <c r="F14" s="69" t="n">
        <v>345</v>
      </c>
      <c r="G14" s="69" t="n">
        <v>45</v>
      </c>
      <c r="H14" s="69" t="n">
        <v>5</v>
      </c>
      <c r="I14" s="69" t="n">
        <v>21</v>
      </c>
      <c r="J14" s="69" t="n">
        <v>22</v>
      </c>
      <c r="K14" s="69" t="n">
        <v>-3</v>
      </c>
      <c r="L14" s="381"/>
    </row>
    <row r="15" s="352" customFormat="true" ht="17.25" hidden="false" customHeight="true" outlineLevel="0" collapsed="false">
      <c r="A15" s="351"/>
      <c r="B15" s="350" t="s">
        <v>193</v>
      </c>
      <c r="C15" s="149" t="n">
        <v>105.3</v>
      </c>
      <c r="D15" s="149" t="n">
        <v>105.3</v>
      </c>
      <c r="E15" s="149" t="n">
        <v>101.2</v>
      </c>
      <c r="F15" s="149" t="n">
        <v>105.4</v>
      </c>
      <c r="G15" s="149" t="n">
        <v>105.3</v>
      </c>
      <c r="H15" s="149" t="n">
        <v>113.2</v>
      </c>
      <c r="I15" s="149" t="n">
        <v>103.1</v>
      </c>
      <c r="J15" s="149" t="n">
        <v>119.8</v>
      </c>
      <c r="K15" s="149" t="n">
        <v>82.4</v>
      </c>
      <c r="L15" s="381"/>
    </row>
    <row r="16" s="352" customFormat="true" ht="17.25" hidden="false" customHeight="true" outlineLevel="0" collapsed="false">
      <c r="A16" s="97" t="s">
        <v>220</v>
      </c>
      <c r="B16" s="316" t="s">
        <v>190</v>
      </c>
      <c r="C16" s="69" t="n">
        <v>3108</v>
      </c>
      <c r="D16" s="69" t="n">
        <v>2787</v>
      </c>
      <c r="E16" s="69" t="n">
        <v>39</v>
      </c>
      <c r="F16" s="69" t="n">
        <v>2748</v>
      </c>
      <c r="G16" s="69" t="n">
        <v>321</v>
      </c>
      <c r="H16" s="69" t="n">
        <v>15</v>
      </c>
      <c r="I16" s="69" t="n">
        <v>249</v>
      </c>
      <c r="J16" s="69" t="n">
        <v>47</v>
      </c>
      <c r="K16" s="69" t="n">
        <v>10</v>
      </c>
      <c r="L16" s="381"/>
    </row>
    <row r="17" s="352" customFormat="true" ht="17.25" hidden="false" customHeight="true" outlineLevel="0" collapsed="false">
      <c r="A17" s="167" t="s">
        <v>153</v>
      </c>
      <c r="B17" s="316" t="s">
        <v>191</v>
      </c>
      <c r="C17" s="69" t="n">
        <v>3240</v>
      </c>
      <c r="D17" s="69" t="n">
        <v>2904</v>
      </c>
      <c r="E17" s="69" t="n">
        <v>39</v>
      </c>
      <c r="F17" s="69" t="n">
        <v>2865</v>
      </c>
      <c r="G17" s="69" t="n">
        <v>336</v>
      </c>
      <c r="H17" s="69" t="n">
        <v>15</v>
      </c>
      <c r="I17" s="69" t="n">
        <v>259</v>
      </c>
      <c r="J17" s="69" t="n">
        <v>56</v>
      </c>
      <c r="K17" s="69" t="n">
        <v>6</v>
      </c>
      <c r="L17" s="381"/>
    </row>
    <row r="18" s="352" customFormat="true" ht="17.25" hidden="false" customHeight="true" outlineLevel="0" collapsed="false">
      <c r="A18" s="0"/>
      <c r="B18" s="316" t="s">
        <v>192</v>
      </c>
      <c r="C18" s="69" t="n">
        <v>132</v>
      </c>
      <c r="D18" s="69" t="n">
        <v>117</v>
      </c>
      <c r="E18" s="176" t="s">
        <v>194</v>
      </c>
      <c r="F18" s="69" t="n">
        <v>117</v>
      </c>
      <c r="G18" s="69" t="n">
        <v>15</v>
      </c>
      <c r="H18" s="176" t="s">
        <v>194</v>
      </c>
      <c r="I18" s="69" t="n">
        <v>10</v>
      </c>
      <c r="J18" s="69" t="n">
        <v>9</v>
      </c>
      <c r="K18" s="69" t="n">
        <v>-4</v>
      </c>
      <c r="L18" s="381"/>
    </row>
    <row r="19" s="352" customFormat="true" ht="17.25" hidden="false" customHeight="true" outlineLevel="0" collapsed="false">
      <c r="A19" s="0"/>
      <c r="B19" s="316" t="s">
        <v>193</v>
      </c>
      <c r="C19" s="149" t="n">
        <v>104.2</v>
      </c>
      <c r="D19" s="149" t="n">
        <v>104.2</v>
      </c>
      <c r="E19" s="149" t="n">
        <v>100</v>
      </c>
      <c r="F19" s="149" t="n">
        <v>104.3</v>
      </c>
      <c r="G19" s="149" t="n">
        <v>104.7</v>
      </c>
      <c r="H19" s="149" t="n">
        <v>100</v>
      </c>
      <c r="I19" s="149" t="n">
        <v>104</v>
      </c>
      <c r="J19" s="149" t="n">
        <v>119.1</v>
      </c>
      <c r="K19" s="149" t="n">
        <v>60</v>
      </c>
      <c r="L19" s="381"/>
    </row>
    <row r="20" s="352" customFormat="true" ht="17.25" hidden="false" customHeight="true" outlineLevel="0" collapsed="false">
      <c r="A20" s="103" t="s">
        <v>154</v>
      </c>
      <c r="C20" s="31"/>
      <c r="D20" s="31"/>
      <c r="E20" s="31"/>
      <c r="F20" s="31"/>
      <c r="G20" s="31"/>
      <c r="H20" s="31"/>
      <c r="I20" s="31"/>
      <c r="J20" s="31"/>
      <c r="K20" s="31"/>
      <c r="L20" s="381"/>
    </row>
    <row r="21" s="352" customFormat="true" ht="17.25" hidden="false" customHeight="true" outlineLevel="0" collapsed="false">
      <c r="A21" s="105" t="s">
        <v>155</v>
      </c>
      <c r="C21" s="31"/>
      <c r="D21" s="31"/>
      <c r="E21" s="31"/>
      <c r="F21" s="31"/>
      <c r="G21" s="31"/>
      <c r="H21" s="31"/>
      <c r="I21" s="31"/>
      <c r="J21" s="31"/>
      <c r="K21" s="31"/>
      <c r="L21" s="381"/>
    </row>
    <row r="22" s="352" customFormat="true" ht="17.25" hidden="false" customHeight="true" outlineLevel="0" collapsed="false">
      <c r="A22" s="106" t="s">
        <v>156</v>
      </c>
      <c r="B22" s="103" t="s">
        <v>190</v>
      </c>
      <c r="C22" s="78" t="n">
        <v>434</v>
      </c>
      <c r="D22" s="78" t="n">
        <v>399</v>
      </c>
      <c r="E22" s="78" t="n">
        <v>6</v>
      </c>
      <c r="F22" s="78" t="n">
        <v>393</v>
      </c>
      <c r="G22" s="78" t="n">
        <v>35</v>
      </c>
      <c r="H22" s="150" t="s">
        <v>194</v>
      </c>
      <c r="I22" s="78" t="n">
        <v>28</v>
      </c>
      <c r="J22" s="78" t="n">
        <v>7</v>
      </c>
      <c r="K22" s="150" t="s">
        <v>194</v>
      </c>
      <c r="L22" s="381"/>
    </row>
    <row r="23" s="352" customFormat="true" ht="17.25" hidden="false" customHeight="true" outlineLevel="0" collapsed="false">
      <c r="B23" s="103" t="s">
        <v>191</v>
      </c>
      <c r="C23" s="78" t="n">
        <v>458</v>
      </c>
      <c r="D23" s="78" t="n">
        <v>417</v>
      </c>
      <c r="E23" s="78" t="n">
        <v>6</v>
      </c>
      <c r="F23" s="78" t="n">
        <v>411</v>
      </c>
      <c r="G23" s="78" t="n">
        <v>41</v>
      </c>
      <c r="H23" s="150" t="s">
        <v>194</v>
      </c>
      <c r="I23" s="78" t="n">
        <v>33</v>
      </c>
      <c r="J23" s="78" t="n">
        <v>8</v>
      </c>
      <c r="K23" s="150" t="s">
        <v>194</v>
      </c>
      <c r="L23" s="381"/>
    </row>
    <row r="24" s="352" customFormat="true" ht="17.25" hidden="false" customHeight="true" outlineLevel="0" collapsed="false">
      <c r="A24" s="106"/>
      <c r="B24" s="103" t="s">
        <v>192</v>
      </c>
      <c r="C24" s="78" t="n">
        <v>24</v>
      </c>
      <c r="D24" s="78" t="n">
        <v>18</v>
      </c>
      <c r="E24" s="150" t="s">
        <v>194</v>
      </c>
      <c r="F24" s="78" t="n">
        <v>18</v>
      </c>
      <c r="G24" s="78" t="n">
        <v>6</v>
      </c>
      <c r="H24" s="150" t="s">
        <v>194</v>
      </c>
      <c r="I24" s="78" t="n">
        <v>5</v>
      </c>
      <c r="J24" s="78" t="n">
        <v>1</v>
      </c>
      <c r="K24" s="150" t="s">
        <v>194</v>
      </c>
      <c r="L24" s="381"/>
    </row>
    <row r="25" s="352" customFormat="true" ht="17.25" hidden="false" customHeight="true" outlineLevel="0" collapsed="false">
      <c r="A25" s="106"/>
      <c r="B25" s="103" t="s">
        <v>193</v>
      </c>
      <c r="C25" s="151" t="n">
        <v>105.5</v>
      </c>
      <c r="D25" s="151" t="n">
        <v>104.5</v>
      </c>
      <c r="E25" s="151" t="n">
        <v>100</v>
      </c>
      <c r="F25" s="151" t="n">
        <v>104.6</v>
      </c>
      <c r="G25" s="151" t="n">
        <v>117.1</v>
      </c>
      <c r="H25" s="150" t="s">
        <v>194</v>
      </c>
      <c r="I25" s="151" t="n">
        <v>117.9</v>
      </c>
      <c r="J25" s="151" t="n">
        <v>114.3</v>
      </c>
      <c r="K25" s="150" t="s">
        <v>194</v>
      </c>
      <c r="L25" s="381"/>
    </row>
    <row r="26" s="352" customFormat="true" ht="17.25" hidden="false" customHeight="true" outlineLevel="0" collapsed="false">
      <c r="A26" s="106" t="s">
        <v>157</v>
      </c>
      <c r="B26" s="103" t="s">
        <v>190</v>
      </c>
      <c r="C26" s="78" t="n">
        <v>327</v>
      </c>
      <c r="D26" s="78" t="n">
        <v>299</v>
      </c>
      <c r="E26" s="78" t="n">
        <v>4</v>
      </c>
      <c r="F26" s="78" t="n">
        <v>295</v>
      </c>
      <c r="G26" s="78" t="n">
        <v>28</v>
      </c>
      <c r="H26" s="150" t="s">
        <v>194</v>
      </c>
      <c r="I26" s="78" t="n">
        <v>26</v>
      </c>
      <c r="J26" s="78" t="n">
        <v>2</v>
      </c>
      <c r="K26" s="150" t="s">
        <v>194</v>
      </c>
      <c r="L26" s="381"/>
    </row>
    <row r="27" s="352" customFormat="true" ht="17.25" hidden="false" customHeight="true" outlineLevel="0" collapsed="false">
      <c r="A27" s="106"/>
      <c r="B27" s="103" t="s">
        <v>191</v>
      </c>
      <c r="C27" s="78" t="n">
        <v>333</v>
      </c>
      <c r="D27" s="78" t="n">
        <v>304</v>
      </c>
      <c r="E27" s="78" t="n">
        <v>3</v>
      </c>
      <c r="F27" s="78" t="n">
        <v>301</v>
      </c>
      <c r="G27" s="78" t="n">
        <v>29</v>
      </c>
      <c r="H27" s="150" t="s">
        <v>194</v>
      </c>
      <c r="I27" s="78" t="n">
        <v>26</v>
      </c>
      <c r="J27" s="78" t="n">
        <v>3</v>
      </c>
      <c r="K27" s="150" t="s">
        <v>194</v>
      </c>
      <c r="L27" s="381"/>
    </row>
    <row r="28" s="352" customFormat="true" ht="17.25" hidden="false" customHeight="true" outlineLevel="0" collapsed="false">
      <c r="A28" s="106"/>
      <c r="B28" s="103" t="s">
        <v>192</v>
      </c>
      <c r="C28" s="78" t="n">
        <v>6</v>
      </c>
      <c r="D28" s="78" t="n">
        <v>5</v>
      </c>
      <c r="E28" s="78" t="n">
        <v>-1</v>
      </c>
      <c r="F28" s="78" t="n">
        <v>6</v>
      </c>
      <c r="G28" s="78" t="n">
        <v>1</v>
      </c>
      <c r="H28" s="150" t="s">
        <v>194</v>
      </c>
      <c r="I28" s="150" t="s">
        <v>194</v>
      </c>
      <c r="J28" s="78" t="n">
        <v>1</v>
      </c>
      <c r="K28" s="150" t="s">
        <v>194</v>
      </c>
      <c r="L28" s="381"/>
    </row>
    <row r="29" s="352" customFormat="true" ht="17.25" hidden="false" customHeight="true" outlineLevel="0" collapsed="false">
      <c r="A29" s="0"/>
      <c r="B29" s="103" t="s">
        <v>193</v>
      </c>
      <c r="C29" s="151" t="n">
        <v>101.8</v>
      </c>
      <c r="D29" s="151" t="n">
        <v>101.7</v>
      </c>
      <c r="E29" s="151" t="n">
        <v>75</v>
      </c>
      <c r="F29" s="151" t="n">
        <v>102</v>
      </c>
      <c r="G29" s="151" t="n">
        <v>103.6</v>
      </c>
      <c r="H29" s="150" t="s">
        <v>194</v>
      </c>
      <c r="I29" s="151" t="n">
        <v>100</v>
      </c>
      <c r="J29" s="151" t="n">
        <v>150</v>
      </c>
      <c r="K29" s="150" t="s">
        <v>194</v>
      </c>
      <c r="L29" s="381"/>
    </row>
    <row r="30" s="352" customFormat="true" ht="17.25" hidden="false" customHeight="true" outlineLevel="0" collapsed="false">
      <c r="A30" s="106" t="s">
        <v>158</v>
      </c>
      <c r="B30" s="103" t="s">
        <v>190</v>
      </c>
      <c r="C30" s="78" t="n">
        <v>479</v>
      </c>
      <c r="D30" s="78" t="n">
        <v>443</v>
      </c>
      <c r="E30" s="78" t="n">
        <v>2</v>
      </c>
      <c r="F30" s="78" t="n">
        <v>441</v>
      </c>
      <c r="G30" s="78" t="n">
        <v>36</v>
      </c>
      <c r="H30" s="78" t="n">
        <v>2</v>
      </c>
      <c r="I30" s="78" t="n">
        <v>26</v>
      </c>
      <c r="J30" s="78" t="n">
        <v>8</v>
      </c>
      <c r="K30" s="150" t="s">
        <v>194</v>
      </c>
      <c r="L30" s="381"/>
    </row>
    <row r="31" s="352" customFormat="true" ht="17.25" hidden="false" customHeight="true" outlineLevel="0" collapsed="false">
      <c r="A31" s="106"/>
      <c r="B31" s="103" t="s">
        <v>191</v>
      </c>
      <c r="C31" s="78" t="n">
        <v>510</v>
      </c>
      <c r="D31" s="78" t="n">
        <v>468</v>
      </c>
      <c r="E31" s="78" t="n">
        <v>2</v>
      </c>
      <c r="F31" s="78" t="n">
        <v>466</v>
      </c>
      <c r="G31" s="78" t="n">
        <v>42</v>
      </c>
      <c r="H31" s="78" t="n">
        <v>3</v>
      </c>
      <c r="I31" s="78" t="n">
        <v>28</v>
      </c>
      <c r="J31" s="78" t="n">
        <v>11</v>
      </c>
      <c r="K31" s="150" t="s">
        <v>194</v>
      </c>
      <c r="L31" s="381"/>
    </row>
    <row r="32" s="352" customFormat="true" ht="17.25" hidden="false" customHeight="true" outlineLevel="0" collapsed="false">
      <c r="A32" s="106"/>
      <c r="B32" s="103" t="s">
        <v>192</v>
      </c>
      <c r="C32" s="78" t="n">
        <v>31</v>
      </c>
      <c r="D32" s="78" t="n">
        <v>25</v>
      </c>
      <c r="E32" s="150" t="s">
        <v>194</v>
      </c>
      <c r="F32" s="78" t="n">
        <v>25</v>
      </c>
      <c r="G32" s="78" t="n">
        <v>6</v>
      </c>
      <c r="H32" s="78" t="n">
        <v>1</v>
      </c>
      <c r="I32" s="78" t="n">
        <v>2</v>
      </c>
      <c r="J32" s="78" t="n">
        <v>3</v>
      </c>
      <c r="K32" s="150" t="s">
        <v>194</v>
      </c>
      <c r="L32" s="381"/>
    </row>
    <row r="33" s="352" customFormat="true" ht="17.25" hidden="false" customHeight="true" outlineLevel="0" collapsed="false">
      <c r="A33" s="0"/>
      <c r="B33" s="103" t="s">
        <v>193</v>
      </c>
      <c r="C33" s="151" t="n">
        <v>106.5</v>
      </c>
      <c r="D33" s="151" t="n">
        <v>105.6</v>
      </c>
      <c r="E33" s="151" t="n">
        <v>100</v>
      </c>
      <c r="F33" s="151" t="n">
        <v>105.7</v>
      </c>
      <c r="G33" s="151" t="n">
        <v>116.7</v>
      </c>
      <c r="H33" s="151" t="n">
        <v>150</v>
      </c>
      <c r="I33" s="151" t="n">
        <v>107.7</v>
      </c>
      <c r="J33" s="151" t="n">
        <v>137.5</v>
      </c>
      <c r="K33" s="150" t="s">
        <v>194</v>
      </c>
      <c r="L33" s="381"/>
    </row>
    <row r="34" s="352" customFormat="true" ht="17.25" hidden="false" customHeight="true" outlineLevel="0" collapsed="false">
      <c r="A34" s="106" t="s">
        <v>159</v>
      </c>
      <c r="B34" s="103" t="s">
        <v>190</v>
      </c>
      <c r="C34" s="78" t="n">
        <v>221</v>
      </c>
      <c r="D34" s="78" t="n">
        <v>196</v>
      </c>
      <c r="E34" s="78" t="n">
        <v>2</v>
      </c>
      <c r="F34" s="78" t="n">
        <v>194</v>
      </c>
      <c r="G34" s="78" t="n">
        <v>25</v>
      </c>
      <c r="H34" s="78" t="n">
        <v>2</v>
      </c>
      <c r="I34" s="78" t="n">
        <v>20</v>
      </c>
      <c r="J34" s="78" t="n">
        <v>2</v>
      </c>
      <c r="K34" s="78" t="n">
        <v>1</v>
      </c>
      <c r="L34" s="381"/>
    </row>
    <row r="35" s="352" customFormat="true" ht="17.25" hidden="false" customHeight="true" outlineLevel="0" collapsed="false">
      <c r="B35" s="103" t="s">
        <v>191</v>
      </c>
      <c r="C35" s="78" t="n">
        <v>226</v>
      </c>
      <c r="D35" s="78" t="n">
        <v>201</v>
      </c>
      <c r="E35" s="78" t="n">
        <v>2</v>
      </c>
      <c r="F35" s="78" t="n">
        <v>199</v>
      </c>
      <c r="G35" s="78" t="n">
        <v>25</v>
      </c>
      <c r="H35" s="78" t="n">
        <v>1</v>
      </c>
      <c r="I35" s="78" t="n">
        <v>21</v>
      </c>
      <c r="J35" s="78" t="n">
        <v>2</v>
      </c>
      <c r="K35" s="78" t="n">
        <v>1</v>
      </c>
      <c r="L35" s="381"/>
    </row>
    <row r="36" s="352" customFormat="true" ht="17.25" hidden="false" customHeight="true" outlineLevel="0" collapsed="false">
      <c r="A36" s="106"/>
      <c r="B36" s="103" t="s">
        <v>192</v>
      </c>
      <c r="C36" s="78" t="n">
        <v>5</v>
      </c>
      <c r="D36" s="78" t="n">
        <v>5</v>
      </c>
      <c r="E36" s="150" t="s">
        <v>194</v>
      </c>
      <c r="F36" s="78" t="n">
        <v>5</v>
      </c>
      <c r="G36" s="150" t="s">
        <v>194</v>
      </c>
      <c r="H36" s="78" t="n">
        <v>-1</v>
      </c>
      <c r="I36" s="78" t="n">
        <v>1</v>
      </c>
      <c r="J36" s="150" t="s">
        <v>194</v>
      </c>
      <c r="K36" s="150" t="s">
        <v>194</v>
      </c>
      <c r="L36" s="381"/>
    </row>
    <row r="37" s="352" customFormat="true" ht="17.25" hidden="false" customHeight="true" outlineLevel="0" collapsed="false">
      <c r="A37" s="106"/>
      <c r="B37" s="103" t="s">
        <v>193</v>
      </c>
      <c r="C37" s="151" t="n">
        <v>102.3</v>
      </c>
      <c r="D37" s="151" t="n">
        <v>102.6</v>
      </c>
      <c r="E37" s="151" t="n">
        <v>100</v>
      </c>
      <c r="F37" s="151" t="n">
        <v>102.6</v>
      </c>
      <c r="G37" s="151" t="n">
        <v>100</v>
      </c>
      <c r="H37" s="151" t="n">
        <v>50</v>
      </c>
      <c r="I37" s="151" t="n">
        <v>105</v>
      </c>
      <c r="J37" s="151" t="n">
        <v>100</v>
      </c>
      <c r="K37" s="151" t="n">
        <v>100</v>
      </c>
      <c r="L37" s="381"/>
    </row>
    <row r="38" s="352" customFormat="true" ht="17.25" hidden="false" customHeight="true" outlineLevel="0" collapsed="false">
      <c r="A38" s="106" t="s">
        <v>160</v>
      </c>
      <c r="B38" s="103" t="s">
        <v>190</v>
      </c>
      <c r="C38" s="78" t="n">
        <v>166</v>
      </c>
      <c r="D38" s="78" t="n">
        <v>151</v>
      </c>
      <c r="E38" s="78" t="n">
        <v>2</v>
      </c>
      <c r="F38" s="78" t="n">
        <v>149</v>
      </c>
      <c r="G38" s="78" t="n">
        <v>15</v>
      </c>
      <c r="H38" s="150" t="s">
        <v>194</v>
      </c>
      <c r="I38" s="78" t="n">
        <v>15</v>
      </c>
      <c r="J38" s="150" t="s">
        <v>194</v>
      </c>
      <c r="K38" s="150" t="s">
        <v>194</v>
      </c>
      <c r="L38" s="381"/>
    </row>
    <row r="39" s="352" customFormat="true" ht="17.25" hidden="false" customHeight="true" outlineLevel="0" collapsed="false">
      <c r="A39" s="93"/>
      <c r="B39" s="103" t="s">
        <v>191</v>
      </c>
      <c r="C39" s="78" t="n">
        <v>179</v>
      </c>
      <c r="D39" s="78" t="n">
        <v>163</v>
      </c>
      <c r="E39" s="78" t="n">
        <v>2</v>
      </c>
      <c r="F39" s="78" t="n">
        <v>161</v>
      </c>
      <c r="G39" s="78" t="n">
        <v>16</v>
      </c>
      <c r="H39" s="150" t="s">
        <v>194</v>
      </c>
      <c r="I39" s="78" t="n">
        <v>16</v>
      </c>
      <c r="J39" s="150" t="s">
        <v>194</v>
      </c>
      <c r="K39" s="150" t="s">
        <v>194</v>
      </c>
      <c r="L39" s="381"/>
    </row>
    <row r="40" s="352" customFormat="true" ht="17.25" hidden="false" customHeight="true" outlineLevel="0" collapsed="false">
      <c r="A40" s="93"/>
      <c r="B40" s="103" t="s">
        <v>192</v>
      </c>
      <c r="C40" s="78" t="n">
        <v>13</v>
      </c>
      <c r="D40" s="78" t="n">
        <v>12</v>
      </c>
      <c r="E40" s="150" t="s">
        <v>194</v>
      </c>
      <c r="F40" s="78" t="n">
        <v>12</v>
      </c>
      <c r="G40" s="78" t="n">
        <v>1</v>
      </c>
      <c r="H40" s="150" t="s">
        <v>194</v>
      </c>
      <c r="I40" s="78" t="n">
        <v>1</v>
      </c>
      <c r="J40" s="150" t="s">
        <v>194</v>
      </c>
      <c r="K40" s="150" t="s">
        <v>194</v>
      </c>
      <c r="L40" s="381"/>
    </row>
    <row r="41" s="352" customFormat="true" ht="17.25" hidden="false" customHeight="true" outlineLevel="0" collapsed="false">
      <c r="A41" s="0"/>
      <c r="B41" s="103" t="s">
        <v>193</v>
      </c>
      <c r="C41" s="151" t="n">
        <v>107.8</v>
      </c>
      <c r="D41" s="151" t="n">
        <v>107.9</v>
      </c>
      <c r="E41" s="151" t="n">
        <v>100</v>
      </c>
      <c r="F41" s="151" t="n">
        <v>108.1</v>
      </c>
      <c r="G41" s="151" t="n">
        <v>106.7</v>
      </c>
      <c r="H41" s="150" t="s">
        <v>194</v>
      </c>
      <c r="I41" s="151" t="n">
        <v>106.7</v>
      </c>
      <c r="J41" s="150" t="s">
        <v>194</v>
      </c>
      <c r="K41" s="150" t="s">
        <v>194</v>
      </c>
      <c r="L41" s="381"/>
    </row>
    <row r="42" s="352" customFormat="true" ht="17.25" hidden="false" customHeight="true" outlineLevel="0" collapsed="false">
      <c r="A42" s="110" t="s">
        <v>161</v>
      </c>
      <c r="B42" s="103"/>
      <c r="C42" s="112"/>
      <c r="D42" s="112"/>
      <c r="E42" s="112"/>
      <c r="F42" s="112"/>
      <c r="G42" s="112"/>
      <c r="H42" s="31"/>
      <c r="I42" s="112"/>
      <c r="J42" s="31"/>
      <c r="K42" s="31"/>
      <c r="L42" s="381"/>
    </row>
    <row r="43" s="352" customFormat="true" ht="17.25" hidden="false" customHeight="true" outlineLevel="0" collapsed="false">
      <c r="A43" s="259" t="s">
        <v>162</v>
      </c>
      <c r="C43" s="31"/>
      <c r="D43" s="31"/>
      <c r="E43" s="31"/>
      <c r="F43" s="31"/>
      <c r="G43" s="31"/>
      <c r="H43" s="31"/>
      <c r="I43" s="31"/>
      <c r="J43" s="31"/>
      <c r="K43" s="31"/>
      <c r="L43" s="381"/>
    </row>
    <row r="44" s="352" customFormat="true" ht="17.25" hidden="false" customHeight="true" outlineLevel="0" collapsed="false">
      <c r="A44" s="106" t="s">
        <v>163</v>
      </c>
      <c r="B44" s="103" t="s">
        <v>190</v>
      </c>
      <c r="C44" s="78" t="n">
        <v>1481</v>
      </c>
      <c r="D44" s="78" t="n">
        <v>1299</v>
      </c>
      <c r="E44" s="78" t="n">
        <v>23</v>
      </c>
      <c r="F44" s="78" t="n">
        <v>1276</v>
      </c>
      <c r="G44" s="78" t="n">
        <v>182</v>
      </c>
      <c r="H44" s="78" t="n">
        <v>11</v>
      </c>
      <c r="I44" s="78" t="n">
        <v>134</v>
      </c>
      <c r="J44" s="78" t="n">
        <v>28</v>
      </c>
      <c r="K44" s="78" t="n">
        <v>9</v>
      </c>
      <c r="L44" s="381"/>
    </row>
    <row r="45" s="352" customFormat="true" ht="17.25" hidden="false" customHeight="true" outlineLevel="0" collapsed="false">
      <c r="A45" s="0"/>
      <c r="B45" s="103" t="s">
        <v>191</v>
      </c>
      <c r="C45" s="78" t="n">
        <v>1534</v>
      </c>
      <c r="D45" s="78" t="n">
        <v>1351</v>
      </c>
      <c r="E45" s="78" t="n">
        <v>24</v>
      </c>
      <c r="F45" s="78" t="n">
        <v>1327</v>
      </c>
      <c r="G45" s="78" t="n">
        <v>183</v>
      </c>
      <c r="H45" s="78" t="n">
        <v>11</v>
      </c>
      <c r="I45" s="78" t="n">
        <v>135</v>
      </c>
      <c r="J45" s="78" t="n">
        <v>32</v>
      </c>
      <c r="K45" s="78" t="n">
        <v>5</v>
      </c>
      <c r="L45" s="381"/>
    </row>
    <row r="46" s="352" customFormat="true" ht="17.25" hidden="false" customHeight="true" outlineLevel="0" collapsed="false">
      <c r="A46" s="0"/>
      <c r="B46" s="103" t="s">
        <v>192</v>
      </c>
      <c r="C46" s="78" t="n">
        <v>53</v>
      </c>
      <c r="D46" s="78" t="n">
        <v>52</v>
      </c>
      <c r="E46" s="78" t="n">
        <v>1</v>
      </c>
      <c r="F46" s="78" t="n">
        <v>51</v>
      </c>
      <c r="G46" s="78" t="n">
        <v>1</v>
      </c>
      <c r="H46" s="150" t="s">
        <v>194</v>
      </c>
      <c r="I46" s="78" t="n">
        <v>1</v>
      </c>
      <c r="J46" s="78" t="n">
        <v>4</v>
      </c>
      <c r="K46" s="78" t="n">
        <v>-4</v>
      </c>
      <c r="L46" s="381"/>
    </row>
    <row r="47" s="352" customFormat="true" ht="17.25" hidden="false" customHeight="true" outlineLevel="0" collapsed="false">
      <c r="A47" s="12"/>
      <c r="B47" s="103" t="s">
        <v>193</v>
      </c>
      <c r="C47" s="151" t="n">
        <v>103.6</v>
      </c>
      <c r="D47" s="151" t="n">
        <v>104</v>
      </c>
      <c r="E47" s="151" t="n">
        <v>104.3</v>
      </c>
      <c r="F47" s="151" t="n">
        <v>104</v>
      </c>
      <c r="G47" s="151" t="n">
        <v>100.5</v>
      </c>
      <c r="H47" s="151" t="n">
        <v>100</v>
      </c>
      <c r="I47" s="151" t="n">
        <v>100.7</v>
      </c>
      <c r="J47" s="151" t="n">
        <v>114.3</v>
      </c>
      <c r="K47" s="151" t="n">
        <v>55.6</v>
      </c>
      <c r="L47" s="381"/>
    </row>
    <row r="48" s="352" customFormat="true" ht="15.95" hidden="false" customHeight="true" outlineLevel="0" collapsed="false">
      <c r="A48" s="171"/>
      <c r="B48" s="103"/>
      <c r="C48" s="52"/>
      <c r="D48" s="52"/>
      <c r="E48" s="52"/>
      <c r="F48" s="52"/>
      <c r="G48" s="52"/>
      <c r="H48" s="52"/>
      <c r="I48" s="52"/>
      <c r="J48" s="52"/>
      <c r="K48" s="31"/>
      <c r="L48" s="381"/>
    </row>
    <row r="49" s="352" customFormat="true" ht="15.95" hidden="false" customHeight="true" outlineLevel="0" collapsed="false">
      <c r="A49" s="97" t="s">
        <v>341</v>
      </c>
      <c r="B49" s="316" t="s">
        <v>190</v>
      </c>
      <c r="C49" s="69" t="n">
        <v>4320</v>
      </c>
      <c r="D49" s="69" t="n">
        <v>3797</v>
      </c>
      <c r="E49" s="69" t="n">
        <v>123</v>
      </c>
      <c r="F49" s="69" t="n">
        <v>3674</v>
      </c>
      <c r="G49" s="69" t="n">
        <v>523</v>
      </c>
      <c r="H49" s="69" t="n">
        <v>23</v>
      </c>
      <c r="I49" s="69" t="n">
        <v>429</v>
      </c>
      <c r="J49" s="69" t="n">
        <v>64</v>
      </c>
      <c r="K49" s="69" t="n">
        <v>7</v>
      </c>
      <c r="L49" s="381"/>
    </row>
    <row r="50" s="352" customFormat="true" ht="15.95" hidden="false" customHeight="true" outlineLevel="0" collapsed="false">
      <c r="A50" s="166"/>
      <c r="B50" s="316" t="s">
        <v>191</v>
      </c>
      <c r="C50" s="69" t="n">
        <v>4580</v>
      </c>
      <c r="D50" s="69" t="n">
        <v>4027</v>
      </c>
      <c r="E50" s="69" t="n">
        <v>125</v>
      </c>
      <c r="F50" s="69" t="n">
        <v>3902</v>
      </c>
      <c r="G50" s="69" t="n">
        <v>553</v>
      </c>
      <c r="H50" s="69" t="n">
        <v>28</v>
      </c>
      <c r="I50" s="69" t="n">
        <v>440</v>
      </c>
      <c r="J50" s="69" t="n">
        <v>77</v>
      </c>
      <c r="K50" s="69" t="n">
        <v>8</v>
      </c>
      <c r="L50" s="381"/>
    </row>
    <row r="51" s="352" customFormat="true" ht="15.95" hidden="false" customHeight="true" outlineLevel="0" collapsed="false">
      <c r="A51" s="167" t="s">
        <v>153</v>
      </c>
      <c r="B51" s="316" t="s">
        <v>192</v>
      </c>
      <c r="C51" s="69" t="n">
        <v>260</v>
      </c>
      <c r="D51" s="69" t="n">
        <v>230</v>
      </c>
      <c r="E51" s="69" t="n">
        <v>2</v>
      </c>
      <c r="F51" s="69" t="n">
        <v>228</v>
      </c>
      <c r="G51" s="69" t="n">
        <v>30</v>
      </c>
      <c r="H51" s="69" t="n">
        <v>5</v>
      </c>
      <c r="I51" s="69" t="n">
        <v>11</v>
      </c>
      <c r="J51" s="69" t="n">
        <v>13</v>
      </c>
      <c r="K51" s="69" t="n">
        <v>1</v>
      </c>
      <c r="L51" s="381"/>
    </row>
    <row r="52" s="352" customFormat="true" ht="15.95" hidden="false" customHeight="true" outlineLevel="0" collapsed="false">
      <c r="B52" s="316" t="s">
        <v>193</v>
      </c>
      <c r="C52" s="149" t="n">
        <v>106</v>
      </c>
      <c r="D52" s="149" t="n">
        <v>106.1</v>
      </c>
      <c r="E52" s="149" t="n">
        <v>101.6</v>
      </c>
      <c r="F52" s="149" t="n">
        <v>106.2</v>
      </c>
      <c r="G52" s="149" t="n">
        <v>105.7</v>
      </c>
      <c r="H52" s="149" t="n">
        <v>121.7</v>
      </c>
      <c r="I52" s="149" t="n">
        <v>102.6</v>
      </c>
      <c r="J52" s="149" t="n">
        <v>120.3</v>
      </c>
      <c r="K52" s="149" t="n">
        <v>114.3</v>
      </c>
      <c r="L52" s="381"/>
    </row>
    <row r="53" s="352" customFormat="true" ht="15.95" hidden="false" customHeight="true" outlineLevel="0" collapsed="false">
      <c r="A53" s="103" t="s">
        <v>154</v>
      </c>
      <c r="B53" s="316"/>
      <c r="C53" s="112"/>
      <c r="D53" s="112"/>
      <c r="E53" s="112"/>
      <c r="F53" s="112"/>
      <c r="G53" s="112"/>
      <c r="H53" s="112"/>
      <c r="I53" s="112"/>
      <c r="J53" s="112"/>
      <c r="K53" s="112"/>
      <c r="L53" s="381"/>
    </row>
    <row r="54" s="352" customFormat="true" ht="15.95" hidden="false" customHeight="true" outlineLevel="0" collapsed="false">
      <c r="A54" s="105" t="s">
        <v>155</v>
      </c>
      <c r="C54" s="52"/>
      <c r="D54" s="52"/>
      <c r="E54" s="52"/>
      <c r="F54" s="52"/>
      <c r="G54" s="52"/>
      <c r="H54" s="52"/>
      <c r="I54" s="52"/>
      <c r="J54" s="52"/>
      <c r="K54" s="52"/>
      <c r="L54" s="381"/>
    </row>
    <row r="55" s="352" customFormat="true" ht="15.95" hidden="false" customHeight="true" outlineLevel="0" collapsed="false">
      <c r="A55" s="106" t="s">
        <v>165</v>
      </c>
      <c r="B55" s="103" t="s">
        <v>190</v>
      </c>
      <c r="C55" s="78" t="n">
        <v>230</v>
      </c>
      <c r="D55" s="78" t="n">
        <v>202</v>
      </c>
      <c r="E55" s="78" t="n">
        <v>3</v>
      </c>
      <c r="F55" s="78" t="n">
        <v>199</v>
      </c>
      <c r="G55" s="78" t="n">
        <v>28</v>
      </c>
      <c r="H55" s="78" t="n">
        <v>3</v>
      </c>
      <c r="I55" s="78" t="n">
        <v>23</v>
      </c>
      <c r="J55" s="78" t="n">
        <v>2</v>
      </c>
      <c r="K55" s="150" t="s">
        <v>194</v>
      </c>
      <c r="L55" s="381"/>
    </row>
    <row r="56" s="352" customFormat="true" ht="15.95" hidden="false" customHeight="true" outlineLevel="0" collapsed="false">
      <c r="A56" s="93"/>
      <c r="B56" s="103" t="s">
        <v>191</v>
      </c>
      <c r="C56" s="78" t="n">
        <v>242</v>
      </c>
      <c r="D56" s="78" t="n">
        <v>211</v>
      </c>
      <c r="E56" s="78" t="n">
        <v>2</v>
      </c>
      <c r="F56" s="78" t="n">
        <v>209</v>
      </c>
      <c r="G56" s="78" t="n">
        <v>31</v>
      </c>
      <c r="H56" s="78" t="n">
        <v>3</v>
      </c>
      <c r="I56" s="78" t="n">
        <v>25</v>
      </c>
      <c r="J56" s="78" t="n">
        <v>3</v>
      </c>
      <c r="K56" s="150" t="s">
        <v>194</v>
      </c>
      <c r="L56" s="381"/>
    </row>
    <row r="57" s="352" customFormat="true" ht="15.95" hidden="false" customHeight="true" outlineLevel="0" collapsed="false">
      <c r="A57" s="93"/>
      <c r="B57" s="103" t="s">
        <v>192</v>
      </c>
      <c r="C57" s="78" t="n">
        <v>12</v>
      </c>
      <c r="D57" s="78" t="n">
        <v>9</v>
      </c>
      <c r="E57" s="78" t="n">
        <v>-1</v>
      </c>
      <c r="F57" s="78" t="n">
        <v>10</v>
      </c>
      <c r="G57" s="78" t="n">
        <v>3</v>
      </c>
      <c r="H57" s="150" t="s">
        <v>194</v>
      </c>
      <c r="I57" s="78" t="n">
        <v>2</v>
      </c>
      <c r="J57" s="78" t="n">
        <v>1</v>
      </c>
      <c r="K57" s="150" t="s">
        <v>194</v>
      </c>
      <c r="L57" s="381"/>
    </row>
    <row r="58" s="352" customFormat="true" ht="15.95" hidden="false" customHeight="true" outlineLevel="0" collapsed="false">
      <c r="A58" s="0"/>
      <c r="B58" s="103" t="s">
        <v>193</v>
      </c>
      <c r="C58" s="151" t="n">
        <v>105.2</v>
      </c>
      <c r="D58" s="151" t="n">
        <v>104.5</v>
      </c>
      <c r="E58" s="151" t="n">
        <v>66.7</v>
      </c>
      <c r="F58" s="151" t="n">
        <v>105</v>
      </c>
      <c r="G58" s="151" t="n">
        <v>110.7</v>
      </c>
      <c r="H58" s="151" t="n">
        <v>100</v>
      </c>
      <c r="I58" s="151" t="n">
        <v>108.7</v>
      </c>
      <c r="J58" s="151" t="n">
        <v>150</v>
      </c>
      <c r="K58" s="150" t="s">
        <v>194</v>
      </c>
      <c r="L58" s="381"/>
    </row>
    <row r="59" s="352" customFormat="true" ht="15.95" hidden="false" customHeight="true" outlineLevel="0" collapsed="false">
      <c r="A59" s="106" t="s">
        <v>166</v>
      </c>
      <c r="B59" s="103" t="s">
        <v>190</v>
      </c>
      <c r="C59" s="78" t="n">
        <v>346</v>
      </c>
      <c r="D59" s="78" t="n">
        <v>300</v>
      </c>
      <c r="E59" s="78" t="n">
        <v>5</v>
      </c>
      <c r="F59" s="78" t="n">
        <v>295</v>
      </c>
      <c r="G59" s="78" t="n">
        <v>46</v>
      </c>
      <c r="H59" s="78" t="n">
        <v>1</v>
      </c>
      <c r="I59" s="78" t="n">
        <v>44</v>
      </c>
      <c r="J59" s="78" t="n">
        <v>1</v>
      </c>
      <c r="K59" s="150" t="s">
        <v>194</v>
      </c>
      <c r="L59" s="381"/>
    </row>
    <row r="60" s="352" customFormat="true" ht="15.95" hidden="false" customHeight="true" outlineLevel="0" collapsed="false">
      <c r="A60" s="93"/>
      <c r="B60" s="103" t="s">
        <v>191</v>
      </c>
      <c r="C60" s="78" t="n">
        <v>359</v>
      </c>
      <c r="D60" s="78" t="n">
        <v>310</v>
      </c>
      <c r="E60" s="78" t="n">
        <v>5</v>
      </c>
      <c r="F60" s="78" t="n">
        <v>305</v>
      </c>
      <c r="G60" s="78" t="n">
        <v>49</v>
      </c>
      <c r="H60" s="78" t="n">
        <v>1</v>
      </c>
      <c r="I60" s="78" t="n">
        <v>47</v>
      </c>
      <c r="J60" s="78" t="n">
        <v>1</v>
      </c>
      <c r="K60" s="150" t="s">
        <v>194</v>
      </c>
      <c r="L60" s="381"/>
    </row>
    <row r="61" s="352" customFormat="true" ht="15.95" hidden="false" customHeight="true" outlineLevel="0" collapsed="false">
      <c r="A61" s="93"/>
      <c r="B61" s="103" t="s">
        <v>192</v>
      </c>
      <c r="C61" s="78" t="n">
        <v>13</v>
      </c>
      <c r="D61" s="78" t="n">
        <v>10</v>
      </c>
      <c r="E61" s="150" t="s">
        <v>194</v>
      </c>
      <c r="F61" s="78" t="n">
        <v>10</v>
      </c>
      <c r="G61" s="78" t="n">
        <v>3</v>
      </c>
      <c r="H61" s="150" t="s">
        <v>194</v>
      </c>
      <c r="I61" s="78" t="n">
        <v>3</v>
      </c>
      <c r="J61" s="150" t="s">
        <v>194</v>
      </c>
      <c r="K61" s="150" t="s">
        <v>194</v>
      </c>
      <c r="L61" s="381"/>
    </row>
    <row r="62" s="352" customFormat="true" ht="15.95" hidden="false" customHeight="true" outlineLevel="0" collapsed="false">
      <c r="A62" s="0"/>
      <c r="B62" s="103" t="s">
        <v>193</v>
      </c>
      <c r="C62" s="151" t="n">
        <v>103.8</v>
      </c>
      <c r="D62" s="151" t="n">
        <v>103.3</v>
      </c>
      <c r="E62" s="151" t="n">
        <v>100</v>
      </c>
      <c r="F62" s="151" t="n">
        <v>103.4</v>
      </c>
      <c r="G62" s="151" t="n">
        <v>106.5</v>
      </c>
      <c r="H62" s="151" t="n">
        <v>100</v>
      </c>
      <c r="I62" s="151" t="n">
        <v>106.8</v>
      </c>
      <c r="J62" s="151" t="n">
        <v>100</v>
      </c>
      <c r="K62" s="150" t="s">
        <v>194</v>
      </c>
      <c r="L62" s="381"/>
    </row>
    <row r="63" s="352" customFormat="true" ht="15.95" hidden="false" customHeight="true" outlineLevel="0" collapsed="false">
      <c r="A63" s="106" t="s">
        <v>167</v>
      </c>
      <c r="B63" s="103" t="s">
        <v>190</v>
      </c>
      <c r="C63" s="78" t="n">
        <v>343</v>
      </c>
      <c r="D63" s="78" t="n">
        <v>297</v>
      </c>
      <c r="E63" s="78" t="n">
        <v>21</v>
      </c>
      <c r="F63" s="78" t="n">
        <v>276</v>
      </c>
      <c r="G63" s="78" t="n">
        <v>46</v>
      </c>
      <c r="H63" s="150" t="s">
        <v>194</v>
      </c>
      <c r="I63" s="78" t="n">
        <v>39</v>
      </c>
      <c r="J63" s="78" t="n">
        <v>5</v>
      </c>
      <c r="K63" s="78" t="n">
        <v>2</v>
      </c>
      <c r="L63" s="381"/>
    </row>
    <row r="64" s="352" customFormat="true" ht="15.95" hidden="false" customHeight="true" outlineLevel="0" collapsed="false">
      <c r="B64" s="103" t="s">
        <v>191</v>
      </c>
      <c r="C64" s="78" t="n">
        <v>372</v>
      </c>
      <c r="D64" s="78" t="n">
        <v>326</v>
      </c>
      <c r="E64" s="78" t="n">
        <v>21</v>
      </c>
      <c r="F64" s="78" t="n">
        <v>305</v>
      </c>
      <c r="G64" s="78" t="n">
        <v>46</v>
      </c>
      <c r="H64" s="150" t="s">
        <v>194</v>
      </c>
      <c r="I64" s="78" t="n">
        <v>36</v>
      </c>
      <c r="J64" s="78" t="n">
        <v>8</v>
      </c>
      <c r="K64" s="78" t="n">
        <v>2</v>
      </c>
      <c r="L64" s="148"/>
    </row>
    <row r="65" s="352" customFormat="true" ht="15.95" hidden="false" customHeight="true" outlineLevel="0" collapsed="false">
      <c r="B65" s="103" t="s">
        <v>192</v>
      </c>
      <c r="C65" s="78" t="n">
        <v>29</v>
      </c>
      <c r="D65" s="78" t="n">
        <v>29</v>
      </c>
      <c r="E65" s="150" t="s">
        <v>194</v>
      </c>
      <c r="F65" s="78" t="n">
        <v>29</v>
      </c>
      <c r="G65" s="150" t="s">
        <v>194</v>
      </c>
      <c r="H65" s="150" t="s">
        <v>194</v>
      </c>
      <c r="I65" s="78" t="n">
        <v>-3</v>
      </c>
      <c r="J65" s="78" t="n">
        <v>3</v>
      </c>
      <c r="K65" s="150" t="s">
        <v>194</v>
      </c>
      <c r="L65" s="381"/>
    </row>
    <row r="66" s="352" customFormat="true" ht="15.95" hidden="false" customHeight="true" outlineLevel="0" collapsed="false">
      <c r="B66" s="103" t="s">
        <v>193</v>
      </c>
      <c r="C66" s="151" t="n">
        <v>108.5</v>
      </c>
      <c r="D66" s="151" t="n">
        <v>109.8</v>
      </c>
      <c r="E66" s="151" t="n">
        <v>100</v>
      </c>
      <c r="F66" s="151" t="n">
        <v>110.5</v>
      </c>
      <c r="G66" s="151" t="n">
        <v>100</v>
      </c>
      <c r="H66" s="150" t="s">
        <v>194</v>
      </c>
      <c r="I66" s="151" t="n">
        <v>92.3</v>
      </c>
      <c r="J66" s="151" t="n">
        <v>160</v>
      </c>
      <c r="K66" s="151" t="n">
        <v>100</v>
      </c>
      <c r="L66" s="381"/>
    </row>
    <row r="67" s="352" customFormat="true" ht="15.95" hidden="false" customHeight="true" outlineLevel="0" collapsed="false">
      <c r="A67" s="106" t="s">
        <v>168</v>
      </c>
      <c r="B67" s="103" t="s">
        <v>190</v>
      </c>
      <c r="C67" s="78" t="n">
        <v>143</v>
      </c>
      <c r="D67" s="78" t="n">
        <v>121</v>
      </c>
      <c r="E67" s="78" t="n">
        <v>1</v>
      </c>
      <c r="F67" s="78" t="n">
        <v>120</v>
      </c>
      <c r="G67" s="78" t="n">
        <v>22</v>
      </c>
      <c r="H67" s="150" t="s">
        <v>194</v>
      </c>
      <c r="I67" s="78" t="n">
        <v>19</v>
      </c>
      <c r="J67" s="78" t="n">
        <v>2</v>
      </c>
      <c r="K67" s="78" t="n">
        <v>1</v>
      </c>
      <c r="L67" s="381"/>
    </row>
    <row r="68" s="352" customFormat="true" ht="15.95" hidden="false" customHeight="true" outlineLevel="0" collapsed="false">
      <c r="A68" s="93"/>
      <c r="B68" s="103" t="s">
        <v>191</v>
      </c>
      <c r="C68" s="78" t="n">
        <v>154</v>
      </c>
      <c r="D68" s="78" t="n">
        <v>133</v>
      </c>
      <c r="E68" s="78" t="n">
        <v>1</v>
      </c>
      <c r="F68" s="78" t="n">
        <v>132</v>
      </c>
      <c r="G68" s="78" t="n">
        <v>21</v>
      </c>
      <c r="H68" s="150" t="s">
        <v>194</v>
      </c>
      <c r="I68" s="78" t="n">
        <v>19</v>
      </c>
      <c r="J68" s="78" t="n">
        <v>1</v>
      </c>
      <c r="K68" s="78" t="n">
        <v>1</v>
      </c>
      <c r="L68" s="381"/>
    </row>
    <row r="69" s="352" customFormat="true" ht="15.95" hidden="false" customHeight="true" outlineLevel="0" collapsed="false">
      <c r="A69" s="93"/>
      <c r="B69" s="103" t="s">
        <v>192</v>
      </c>
      <c r="C69" s="78" t="n">
        <v>11</v>
      </c>
      <c r="D69" s="78" t="n">
        <v>12</v>
      </c>
      <c r="E69" s="150" t="s">
        <v>194</v>
      </c>
      <c r="F69" s="78" t="n">
        <v>12</v>
      </c>
      <c r="G69" s="78" t="n">
        <v>-1</v>
      </c>
      <c r="H69" s="150" t="s">
        <v>194</v>
      </c>
      <c r="I69" s="150" t="s">
        <v>194</v>
      </c>
      <c r="J69" s="78" t="n">
        <v>-1</v>
      </c>
      <c r="K69" s="150" t="s">
        <v>194</v>
      </c>
      <c r="L69" s="381"/>
    </row>
    <row r="70" s="352" customFormat="true" ht="15.95" hidden="false" customHeight="true" outlineLevel="0" collapsed="false">
      <c r="A70" s="0"/>
      <c r="B70" s="103" t="s">
        <v>193</v>
      </c>
      <c r="C70" s="151" t="n">
        <v>107.7</v>
      </c>
      <c r="D70" s="151" t="n">
        <v>109.9</v>
      </c>
      <c r="E70" s="151" t="n">
        <v>100</v>
      </c>
      <c r="F70" s="151" t="n">
        <v>110</v>
      </c>
      <c r="G70" s="151" t="n">
        <v>95.5</v>
      </c>
      <c r="H70" s="150" t="s">
        <v>194</v>
      </c>
      <c r="I70" s="151" t="n">
        <v>100</v>
      </c>
      <c r="J70" s="151" t="n">
        <v>50</v>
      </c>
      <c r="K70" s="151" t="n">
        <v>100</v>
      </c>
      <c r="L70" s="381"/>
    </row>
    <row r="71" s="352" customFormat="true" ht="15.95" hidden="false" customHeight="true" outlineLevel="0" collapsed="false">
      <c r="A71" s="106" t="s">
        <v>169</v>
      </c>
      <c r="B71" s="11" t="s">
        <v>190</v>
      </c>
      <c r="C71" s="78" t="n">
        <v>477</v>
      </c>
      <c r="D71" s="78" t="n">
        <v>413</v>
      </c>
      <c r="E71" s="78" t="n">
        <v>8</v>
      </c>
      <c r="F71" s="78" t="n">
        <v>405</v>
      </c>
      <c r="G71" s="78" t="n">
        <v>64</v>
      </c>
      <c r="H71" s="78" t="n">
        <v>1</v>
      </c>
      <c r="I71" s="78" t="n">
        <v>57</v>
      </c>
      <c r="J71" s="78" t="n">
        <v>6</v>
      </c>
      <c r="K71" s="150" t="s">
        <v>194</v>
      </c>
      <c r="L71" s="381"/>
    </row>
    <row r="72" s="352" customFormat="true" ht="15.95" hidden="false" customHeight="true" outlineLevel="0" collapsed="false">
      <c r="A72" s="93"/>
      <c r="B72" s="11" t="s">
        <v>191</v>
      </c>
      <c r="C72" s="78" t="n">
        <v>516</v>
      </c>
      <c r="D72" s="78" t="n">
        <v>446</v>
      </c>
      <c r="E72" s="78" t="n">
        <v>8</v>
      </c>
      <c r="F72" s="78" t="n">
        <v>438</v>
      </c>
      <c r="G72" s="78" t="n">
        <v>70</v>
      </c>
      <c r="H72" s="78" t="n">
        <v>1</v>
      </c>
      <c r="I72" s="78" t="n">
        <v>61</v>
      </c>
      <c r="J72" s="78" t="n">
        <v>8</v>
      </c>
      <c r="K72" s="150" t="s">
        <v>194</v>
      </c>
      <c r="L72" s="381"/>
    </row>
    <row r="73" s="352" customFormat="true" ht="15.95" hidden="false" customHeight="true" outlineLevel="0" collapsed="false">
      <c r="A73" s="93"/>
      <c r="B73" s="11" t="s">
        <v>192</v>
      </c>
      <c r="C73" s="78" t="n">
        <v>39</v>
      </c>
      <c r="D73" s="78" t="n">
        <v>33</v>
      </c>
      <c r="E73" s="150" t="s">
        <v>194</v>
      </c>
      <c r="F73" s="78" t="n">
        <v>33</v>
      </c>
      <c r="G73" s="78" t="n">
        <v>6</v>
      </c>
      <c r="H73" s="150" t="s">
        <v>194</v>
      </c>
      <c r="I73" s="78" t="n">
        <v>4</v>
      </c>
      <c r="J73" s="78" t="n">
        <v>2</v>
      </c>
      <c r="K73" s="150" t="s">
        <v>194</v>
      </c>
      <c r="L73" s="381"/>
    </row>
    <row r="74" s="352" customFormat="true" ht="15.95" hidden="false" customHeight="true" outlineLevel="0" collapsed="false">
      <c r="A74" s="0"/>
      <c r="B74" s="103" t="s">
        <v>193</v>
      </c>
      <c r="C74" s="151" t="n">
        <v>108.2</v>
      </c>
      <c r="D74" s="151" t="n">
        <v>108</v>
      </c>
      <c r="E74" s="151" t="n">
        <v>100</v>
      </c>
      <c r="F74" s="151" t="n">
        <v>108.1</v>
      </c>
      <c r="G74" s="151" t="n">
        <v>109.4</v>
      </c>
      <c r="H74" s="151" t="n">
        <v>100</v>
      </c>
      <c r="I74" s="151" t="n">
        <v>107</v>
      </c>
      <c r="J74" s="151" t="n">
        <v>133.3</v>
      </c>
      <c r="K74" s="150" t="s">
        <v>194</v>
      </c>
      <c r="L74" s="381"/>
    </row>
    <row r="75" s="352" customFormat="true" ht="15.95" hidden="false" customHeight="true" outlineLevel="0" collapsed="false">
      <c r="A75" s="106" t="s">
        <v>170</v>
      </c>
      <c r="B75" s="11" t="s">
        <v>190</v>
      </c>
      <c r="C75" s="78" t="n">
        <v>291</v>
      </c>
      <c r="D75" s="78" t="n">
        <v>263</v>
      </c>
      <c r="E75" s="78" t="n">
        <v>10</v>
      </c>
      <c r="F75" s="78" t="n">
        <v>253</v>
      </c>
      <c r="G75" s="78" t="n">
        <v>28</v>
      </c>
      <c r="H75" s="78" t="n">
        <v>2</v>
      </c>
      <c r="I75" s="78" t="n">
        <v>24</v>
      </c>
      <c r="J75" s="78" t="n">
        <v>2</v>
      </c>
      <c r="K75" s="150" t="s">
        <v>194</v>
      </c>
      <c r="L75" s="381"/>
    </row>
    <row r="76" s="352" customFormat="true" ht="15.95" hidden="false" customHeight="true" outlineLevel="0" collapsed="false">
      <c r="A76" s="93"/>
      <c r="B76" s="11" t="s">
        <v>191</v>
      </c>
      <c r="C76" s="78" t="n">
        <v>310</v>
      </c>
      <c r="D76" s="78" t="n">
        <v>281</v>
      </c>
      <c r="E76" s="78" t="n">
        <v>11</v>
      </c>
      <c r="F76" s="78" t="n">
        <v>270</v>
      </c>
      <c r="G76" s="78" t="n">
        <v>29</v>
      </c>
      <c r="H76" s="78" t="n">
        <v>2</v>
      </c>
      <c r="I76" s="78" t="n">
        <v>24</v>
      </c>
      <c r="J76" s="78" t="n">
        <v>3</v>
      </c>
      <c r="K76" s="150" t="s">
        <v>194</v>
      </c>
      <c r="L76" s="381"/>
    </row>
    <row r="77" s="352" customFormat="true" ht="15.95" hidden="false" customHeight="true" outlineLevel="0" collapsed="false">
      <c r="A77" s="93"/>
      <c r="B77" s="11" t="s">
        <v>192</v>
      </c>
      <c r="C77" s="78" t="n">
        <v>19</v>
      </c>
      <c r="D77" s="78" t="n">
        <v>18</v>
      </c>
      <c r="E77" s="78" t="n">
        <v>1</v>
      </c>
      <c r="F77" s="78" t="n">
        <v>17</v>
      </c>
      <c r="G77" s="78" t="n">
        <v>1</v>
      </c>
      <c r="H77" s="150" t="s">
        <v>194</v>
      </c>
      <c r="I77" s="150" t="s">
        <v>194</v>
      </c>
      <c r="J77" s="78" t="n">
        <v>1</v>
      </c>
      <c r="K77" s="150" t="s">
        <v>194</v>
      </c>
      <c r="L77" s="381"/>
    </row>
    <row r="78" s="352" customFormat="true" ht="15.95" hidden="false" customHeight="true" outlineLevel="0" collapsed="false">
      <c r="A78" s="0"/>
      <c r="B78" s="103" t="s">
        <v>193</v>
      </c>
      <c r="C78" s="151" t="n">
        <v>106.5</v>
      </c>
      <c r="D78" s="151" t="n">
        <v>106.8</v>
      </c>
      <c r="E78" s="151" t="n">
        <v>110</v>
      </c>
      <c r="F78" s="151" t="n">
        <v>106.7</v>
      </c>
      <c r="G78" s="151" t="n">
        <v>103.6</v>
      </c>
      <c r="H78" s="151" t="n">
        <v>100</v>
      </c>
      <c r="I78" s="151" t="n">
        <v>100</v>
      </c>
      <c r="J78" s="151" t="n">
        <v>150</v>
      </c>
      <c r="K78" s="150" t="s">
        <v>194</v>
      </c>
      <c r="L78" s="381"/>
    </row>
    <row r="79" s="352" customFormat="true" ht="15.95" hidden="false" customHeight="true" outlineLevel="0" collapsed="false">
      <c r="A79" s="106" t="s">
        <v>171</v>
      </c>
      <c r="B79" s="11" t="s">
        <v>190</v>
      </c>
      <c r="C79" s="78" t="n">
        <v>590</v>
      </c>
      <c r="D79" s="78" t="n">
        <v>544</v>
      </c>
      <c r="E79" s="78" t="n">
        <v>12</v>
      </c>
      <c r="F79" s="78" t="n">
        <v>532</v>
      </c>
      <c r="G79" s="78" t="n">
        <v>46</v>
      </c>
      <c r="H79" s="78" t="n">
        <v>1</v>
      </c>
      <c r="I79" s="78" t="n">
        <v>42</v>
      </c>
      <c r="J79" s="78" t="n">
        <v>3</v>
      </c>
      <c r="K79" s="150" t="s">
        <v>194</v>
      </c>
      <c r="L79" s="381"/>
    </row>
    <row r="80" s="352" customFormat="true" ht="15.95" hidden="false" customHeight="true" outlineLevel="0" collapsed="false">
      <c r="B80" s="11" t="s">
        <v>191</v>
      </c>
      <c r="C80" s="78" t="n">
        <v>603</v>
      </c>
      <c r="D80" s="78" t="n">
        <v>558</v>
      </c>
      <c r="E80" s="78" t="n">
        <v>13</v>
      </c>
      <c r="F80" s="78" t="n">
        <v>545</v>
      </c>
      <c r="G80" s="78" t="n">
        <v>45</v>
      </c>
      <c r="H80" s="78" t="n">
        <v>2</v>
      </c>
      <c r="I80" s="78" t="n">
        <v>40</v>
      </c>
      <c r="J80" s="78" t="n">
        <v>3</v>
      </c>
      <c r="K80" s="150" t="s">
        <v>194</v>
      </c>
      <c r="L80" s="381"/>
    </row>
    <row r="81" s="352" customFormat="true" ht="15.95" hidden="false" customHeight="true" outlineLevel="0" collapsed="false">
      <c r="B81" s="11" t="s">
        <v>192</v>
      </c>
      <c r="C81" s="78" t="n">
        <v>13</v>
      </c>
      <c r="D81" s="78" t="n">
        <v>14</v>
      </c>
      <c r="E81" s="78" t="n">
        <v>1</v>
      </c>
      <c r="F81" s="78" t="n">
        <v>13</v>
      </c>
      <c r="G81" s="78" t="n">
        <v>-1</v>
      </c>
      <c r="H81" s="78" t="n">
        <v>1</v>
      </c>
      <c r="I81" s="78" t="n">
        <v>-2</v>
      </c>
      <c r="J81" s="150" t="s">
        <v>194</v>
      </c>
      <c r="K81" s="150" t="s">
        <v>194</v>
      </c>
      <c r="L81" s="381"/>
    </row>
    <row r="82" s="352" customFormat="true" ht="15.95" hidden="false" customHeight="true" outlineLevel="0" collapsed="false">
      <c r="B82" s="103" t="s">
        <v>193</v>
      </c>
      <c r="C82" s="151" t="n">
        <v>102.2</v>
      </c>
      <c r="D82" s="151" t="n">
        <v>102.6</v>
      </c>
      <c r="E82" s="151" t="n">
        <v>108.3</v>
      </c>
      <c r="F82" s="151" t="n">
        <v>102.4</v>
      </c>
      <c r="G82" s="151" t="n">
        <v>97.8</v>
      </c>
      <c r="H82" s="151" t="n">
        <v>200</v>
      </c>
      <c r="I82" s="151" t="n">
        <v>95.2</v>
      </c>
      <c r="J82" s="151" t="n">
        <v>100</v>
      </c>
      <c r="K82" s="150" t="s">
        <v>194</v>
      </c>
      <c r="L82" s="381"/>
    </row>
    <row r="83" s="352" customFormat="true" ht="15.95" hidden="false" customHeight="true" outlineLevel="0" collapsed="false">
      <c r="A83" s="110" t="s">
        <v>161</v>
      </c>
      <c r="B83" s="103"/>
      <c r="C83" s="112"/>
      <c r="D83" s="112"/>
      <c r="E83" s="112"/>
      <c r="F83" s="112"/>
      <c r="G83" s="112"/>
      <c r="H83" s="112"/>
      <c r="I83" s="112"/>
      <c r="J83" s="112"/>
      <c r="K83" s="31"/>
      <c r="L83" s="381"/>
    </row>
    <row r="84" s="352" customFormat="true" ht="15.95" hidden="false" customHeight="true" outlineLevel="0" collapsed="false">
      <c r="A84" s="259" t="s">
        <v>162</v>
      </c>
      <c r="C84" s="104"/>
      <c r="D84" s="104"/>
      <c r="E84" s="104"/>
      <c r="F84" s="104"/>
      <c r="G84" s="104"/>
      <c r="H84" s="104"/>
      <c r="I84" s="104"/>
      <c r="J84" s="104"/>
      <c r="K84" s="104"/>
      <c r="L84" s="381"/>
    </row>
    <row r="85" s="352" customFormat="true" ht="15.95" hidden="false" customHeight="true" outlineLevel="0" collapsed="false">
      <c r="A85" s="106" t="s">
        <v>172</v>
      </c>
      <c r="B85" s="11" t="s">
        <v>190</v>
      </c>
      <c r="C85" s="78" t="n">
        <v>1900</v>
      </c>
      <c r="D85" s="78" t="n">
        <v>1657</v>
      </c>
      <c r="E85" s="78" t="n">
        <v>63</v>
      </c>
      <c r="F85" s="78" t="n">
        <v>1594</v>
      </c>
      <c r="G85" s="78" t="n">
        <v>243</v>
      </c>
      <c r="H85" s="78" t="n">
        <v>15</v>
      </c>
      <c r="I85" s="78" t="n">
        <v>181</v>
      </c>
      <c r="J85" s="78" t="n">
        <v>43</v>
      </c>
      <c r="K85" s="78" t="n">
        <v>4</v>
      </c>
      <c r="L85" s="381"/>
    </row>
    <row r="86" s="352" customFormat="true" ht="15.95" hidden="false" customHeight="true" outlineLevel="0" collapsed="false">
      <c r="A86" s="0"/>
      <c r="B86" s="11" t="s">
        <v>191</v>
      </c>
      <c r="C86" s="78" t="n">
        <v>2024</v>
      </c>
      <c r="D86" s="78" t="n">
        <v>1762</v>
      </c>
      <c r="E86" s="78" t="n">
        <v>64</v>
      </c>
      <c r="F86" s="78" t="n">
        <v>1698</v>
      </c>
      <c r="G86" s="78" t="n">
        <v>262</v>
      </c>
      <c r="H86" s="78" t="n">
        <v>19</v>
      </c>
      <c r="I86" s="78" t="n">
        <v>188</v>
      </c>
      <c r="J86" s="78" t="n">
        <v>50</v>
      </c>
      <c r="K86" s="78" t="n">
        <v>5</v>
      </c>
      <c r="L86" s="381"/>
    </row>
    <row r="87" s="352" customFormat="true" ht="15.95" hidden="false" customHeight="true" outlineLevel="0" collapsed="false">
      <c r="B87" s="103" t="s">
        <v>192</v>
      </c>
      <c r="C87" s="78" t="n">
        <v>124</v>
      </c>
      <c r="D87" s="78" t="n">
        <v>105</v>
      </c>
      <c r="E87" s="78" t="n">
        <v>1</v>
      </c>
      <c r="F87" s="78" t="n">
        <v>104</v>
      </c>
      <c r="G87" s="78" t="n">
        <v>19</v>
      </c>
      <c r="H87" s="78" t="n">
        <v>4</v>
      </c>
      <c r="I87" s="78" t="n">
        <v>7</v>
      </c>
      <c r="J87" s="78" t="n">
        <v>7</v>
      </c>
      <c r="K87" s="78" t="n">
        <v>1</v>
      </c>
      <c r="L87" s="381"/>
    </row>
    <row r="88" s="352" customFormat="true" ht="15.95" hidden="false" customHeight="true" outlineLevel="0" collapsed="false">
      <c r="B88" s="352" t="s">
        <v>193</v>
      </c>
      <c r="C88" s="151" t="n">
        <v>106.5</v>
      </c>
      <c r="D88" s="151" t="n">
        <v>106.3</v>
      </c>
      <c r="E88" s="151" t="n">
        <v>101.6</v>
      </c>
      <c r="F88" s="151" t="n">
        <v>106.5</v>
      </c>
      <c r="G88" s="151" t="n">
        <v>107.8</v>
      </c>
      <c r="H88" s="151" t="n">
        <v>126.7</v>
      </c>
      <c r="I88" s="151" t="n">
        <v>103.9</v>
      </c>
      <c r="J88" s="151" t="n">
        <v>116.3</v>
      </c>
      <c r="K88" s="151" t="n">
        <v>125</v>
      </c>
      <c r="L88" s="381"/>
    </row>
    <row r="89" s="352" customFormat="true" ht="11.25" hidden="false" customHeight="false" outlineLevel="0" collapsed="false"/>
  </sheetData>
  <mergeCells count="15">
    <mergeCell ref="A1:K1"/>
    <mergeCell ref="A4:D4"/>
    <mergeCell ref="A5:B6"/>
    <mergeCell ref="C5:C10"/>
    <mergeCell ref="D5:F5"/>
    <mergeCell ref="G5:K5"/>
    <mergeCell ref="D6:D10"/>
    <mergeCell ref="E6:E10"/>
    <mergeCell ref="F6:F10"/>
    <mergeCell ref="G6:G10"/>
    <mergeCell ref="H6:H10"/>
    <mergeCell ref="I6:I10"/>
    <mergeCell ref="J6:J10"/>
    <mergeCell ref="K6:K10"/>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85"/>
    <col collapsed="false" customWidth="true" hidden="false" outlineLevel="0" max="13" min="3" style="0" width="7.99"/>
    <col collapsed="false" customWidth="true" hidden="false" outlineLevel="0" max="14" min="14" style="0" width="20.56"/>
  </cols>
  <sheetData>
    <row r="1" customFormat="false" ht="12.75" hidden="false" customHeight="false" outlineLevel="0" collapsed="false">
      <c r="A1" s="57" t="s">
        <v>515</v>
      </c>
      <c r="B1" s="294"/>
      <c r="C1" s="15"/>
      <c r="D1" s="15"/>
      <c r="E1" s="15"/>
      <c r="F1" s="15"/>
      <c r="G1" s="15"/>
      <c r="H1" s="15"/>
      <c r="I1" s="15"/>
      <c r="J1" s="15"/>
      <c r="K1" s="15"/>
      <c r="L1" s="15"/>
      <c r="M1" s="57"/>
      <c r="N1" s="57"/>
    </row>
    <row r="2" customFormat="false" ht="12.75" hidden="false" customHeight="false" outlineLevel="0" collapsed="false">
      <c r="A2" s="382" t="s">
        <v>343</v>
      </c>
      <c r="B2" s="294"/>
      <c r="C2" s="15"/>
      <c r="D2" s="15"/>
      <c r="E2" s="15"/>
      <c r="F2" s="15"/>
      <c r="G2" s="15"/>
      <c r="H2" s="15"/>
      <c r="I2" s="15"/>
      <c r="J2" s="15"/>
      <c r="K2" s="15"/>
      <c r="L2" s="15"/>
      <c r="M2" s="57"/>
      <c r="N2" s="57"/>
    </row>
    <row r="3" customFormat="false" ht="12.75" hidden="false" customHeight="false" outlineLevel="0" collapsed="false">
      <c r="A3" s="364" t="s">
        <v>516</v>
      </c>
      <c r="B3" s="294"/>
      <c r="C3" s="15"/>
      <c r="D3" s="15"/>
      <c r="E3" s="15"/>
      <c r="F3" s="15"/>
      <c r="G3" s="15"/>
      <c r="H3" s="15"/>
      <c r="I3" s="15"/>
      <c r="J3" s="15"/>
      <c r="K3" s="15"/>
      <c r="L3" s="15"/>
      <c r="M3" s="57"/>
      <c r="N3" s="57"/>
    </row>
    <row r="4" customFormat="false" ht="12.75" hidden="false" customHeight="false" outlineLevel="0" collapsed="false">
      <c r="A4" s="310" t="s">
        <v>50</v>
      </c>
      <c r="B4" s="310"/>
      <c r="C4" s="310"/>
      <c r="D4" s="310"/>
      <c r="E4" s="15"/>
      <c r="F4" s="15"/>
      <c r="G4" s="15"/>
      <c r="H4" s="15"/>
      <c r="I4" s="15"/>
      <c r="J4" s="15"/>
      <c r="K4" s="15"/>
      <c r="L4" s="15"/>
      <c r="M4" s="57"/>
      <c r="N4" s="382"/>
    </row>
    <row r="5" customFormat="false" ht="23.25" hidden="false" customHeight="true" outlineLevel="0" collapsed="false">
      <c r="A5" s="184" t="s">
        <v>51</v>
      </c>
      <c r="B5" s="184"/>
      <c r="C5" s="301" t="s">
        <v>517</v>
      </c>
      <c r="D5" s="122" t="s">
        <v>518</v>
      </c>
      <c r="E5" s="122"/>
      <c r="F5" s="122"/>
      <c r="G5" s="122"/>
      <c r="H5" s="122"/>
      <c r="I5" s="122"/>
      <c r="J5" s="122"/>
      <c r="K5" s="122"/>
      <c r="L5" s="122"/>
      <c r="M5" s="122"/>
      <c r="N5" s="186" t="s">
        <v>52</v>
      </c>
    </row>
    <row r="6" customFormat="false" ht="21" hidden="false" customHeight="true" outlineLevel="0" collapsed="false">
      <c r="A6" s="184"/>
      <c r="B6" s="184"/>
      <c r="C6" s="301"/>
      <c r="D6" s="124" t="s">
        <v>519</v>
      </c>
      <c r="E6" s="124"/>
      <c r="F6" s="124" t="s">
        <v>520</v>
      </c>
      <c r="G6" s="124"/>
      <c r="H6" s="124" t="s">
        <v>521</v>
      </c>
      <c r="I6" s="124"/>
      <c r="J6" s="124" t="s">
        <v>522</v>
      </c>
      <c r="K6" s="124"/>
      <c r="L6" s="122" t="s">
        <v>523</v>
      </c>
      <c r="M6" s="122"/>
      <c r="N6" s="186"/>
    </row>
    <row r="7" customFormat="false" ht="21" hidden="false" customHeight="true" outlineLevel="0" collapsed="false">
      <c r="A7" s="377" t="s">
        <v>184</v>
      </c>
      <c r="B7" s="377"/>
      <c r="C7" s="301"/>
      <c r="D7" s="124"/>
      <c r="E7" s="124"/>
      <c r="F7" s="124"/>
      <c r="G7" s="124"/>
      <c r="H7" s="124"/>
      <c r="I7" s="124"/>
      <c r="J7" s="124"/>
      <c r="K7" s="124"/>
      <c r="L7" s="122"/>
      <c r="M7" s="122"/>
      <c r="N7" s="45" t="s">
        <v>184</v>
      </c>
    </row>
    <row r="8" customFormat="false" ht="21" hidden="false" customHeight="true" outlineLevel="0" collapsed="false">
      <c r="A8" s="377" t="s">
        <v>185</v>
      </c>
      <c r="B8" s="377"/>
      <c r="C8" s="301"/>
      <c r="D8" s="124"/>
      <c r="E8" s="124"/>
      <c r="F8" s="124"/>
      <c r="G8" s="124"/>
      <c r="H8" s="124"/>
      <c r="I8" s="124"/>
      <c r="J8" s="124"/>
      <c r="K8" s="124"/>
      <c r="L8" s="122"/>
      <c r="M8" s="122"/>
      <c r="N8" s="45" t="s">
        <v>185</v>
      </c>
    </row>
    <row r="9" s="384" customFormat="true" ht="23.25" hidden="false" customHeight="true" outlineLevel="0" collapsed="false">
      <c r="A9" s="127" t="s">
        <v>186</v>
      </c>
      <c r="B9" s="127"/>
      <c r="C9" s="301"/>
      <c r="D9" s="301" t="s">
        <v>524</v>
      </c>
      <c r="E9" s="124" t="s">
        <v>525</v>
      </c>
      <c r="F9" s="301" t="s">
        <v>524</v>
      </c>
      <c r="G9" s="301" t="s">
        <v>526</v>
      </c>
      <c r="H9" s="301" t="s">
        <v>524</v>
      </c>
      <c r="I9" s="301" t="s">
        <v>526</v>
      </c>
      <c r="J9" s="301" t="s">
        <v>524</v>
      </c>
      <c r="K9" s="301" t="s">
        <v>526</v>
      </c>
      <c r="L9" s="301" t="s">
        <v>524</v>
      </c>
      <c r="M9" s="301" t="s">
        <v>526</v>
      </c>
      <c r="N9" s="383" t="s">
        <v>187</v>
      </c>
    </row>
    <row r="10" customFormat="false" ht="23.25" hidden="false" customHeight="true" outlineLevel="0" collapsed="false">
      <c r="A10" s="385" t="s">
        <v>246</v>
      </c>
      <c r="B10" s="385"/>
      <c r="C10" s="301"/>
      <c r="D10" s="301"/>
      <c r="E10" s="301"/>
      <c r="F10" s="301"/>
      <c r="G10" s="301"/>
      <c r="H10" s="301"/>
      <c r="I10" s="301"/>
      <c r="J10" s="301"/>
      <c r="K10" s="301"/>
      <c r="L10" s="301"/>
      <c r="M10" s="301"/>
      <c r="N10" s="128" t="s">
        <v>246</v>
      </c>
    </row>
    <row r="11" customFormat="false" ht="23.25" hidden="false" customHeight="true" outlineLevel="0" collapsed="false">
      <c r="A11" s="386"/>
      <c r="B11" s="187"/>
      <c r="C11" s="301"/>
      <c r="D11" s="301"/>
      <c r="E11" s="301"/>
      <c r="F11" s="301"/>
      <c r="G11" s="301"/>
      <c r="H11" s="301"/>
      <c r="I11" s="301"/>
      <c r="J11" s="301"/>
      <c r="K11" s="301"/>
      <c r="L11" s="301"/>
      <c r="M11" s="301"/>
      <c r="N11" s="387"/>
    </row>
    <row r="12" customFormat="false" ht="45.75" hidden="false" customHeight="true" outlineLevel="0" collapsed="false">
      <c r="A12" s="388"/>
      <c r="B12" s="187"/>
      <c r="C12" s="301"/>
      <c r="D12" s="301"/>
      <c r="E12" s="124"/>
      <c r="F12" s="301"/>
      <c r="G12" s="301"/>
      <c r="H12" s="301"/>
      <c r="I12" s="301"/>
      <c r="J12" s="301"/>
      <c r="K12" s="301"/>
      <c r="L12" s="301"/>
      <c r="M12" s="301"/>
      <c r="N12" s="389"/>
    </row>
    <row r="13" customFormat="false" ht="12" hidden="false" customHeight="true" outlineLevel="0" collapsed="false">
      <c r="A13" s="390"/>
      <c r="B13" s="121"/>
      <c r="C13" s="391"/>
      <c r="D13" s="301"/>
      <c r="E13" s="252"/>
      <c r="F13" s="301"/>
      <c r="G13" s="252"/>
      <c r="H13" s="301"/>
      <c r="I13" s="252"/>
      <c r="J13" s="301"/>
      <c r="K13" s="252"/>
      <c r="L13" s="301"/>
      <c r="M13" s="253"/>
      <c r="N13" s="392"/>
    </row>
    <row r="14" customFormat="false" ht="12" hidden="false" customHeight="true" outlineLevel="0" collapsed="false">
      <c r="A14" s="97" t="s">
        <v>54</v>
      </c>
      <c r="B14" s="393" t="s">
        <v>190</v>
      </c>
      <c r="C14" s="69" t="n">
        <v>7428</v>
      </c>
      <c r="D14" s="69" t="n">
        <v>31</v>
      </c>
      <c r="E14" s="69" t="n">
        <v>10</v>
      </c>
      <c r="F14" s="69" t="n">
        <v>71</v>
      </c>
      <c r="G14" s="69" t="n">
        <v>27</v>
      </c>
      <c r="H14" s="69" t="n">
        <v>105</v>
      </c>
      <c r="I14" s="69" t="n">
        <v>71</v>
      </c>
      <c r="J14" s="69" t="n">
        <v>5663</v>
      </c>
      <c r="K14" s="69" t="n">
        <v>4483</v>
      </c>
      <c r="L14" s="69" t="n">
        <v>2698</v>
      </c>
      <c r="M14" s="69" t="n">
        <v>1649</v>
      </c>
      <c r="N14" s="394" t="s">
        <v>55</v>
      </c>
    </row>
    <row r="15" customFormat="false" ht="12" hidden="false" customHeight="true" outlineLevel="0" collapsed="false">
      <c r="A15" s="395"/>
      <c r="B15" s="393" t="s">
        <v>191</v>
      </c>
      <c r="C15" s="224" t="n">
        <v>7820</v>
      </c>
      <c r="D15" s="224" t="n">
        <v>32</v>
      </c>
      <c r="E15" s="224" t="n">
        <v>10</v>
      </c>
      <c r="F15" s="224" t="n">
        <v>67</v>
      </c>
      <c r="G15" s="224" t="n">
        <v>24</v>
      </c>
      <c r="H15" s="224" t="n">
        <v>102</v>
      </c>
      <c r="I15" s="224" t="n">
        <v>69</v>
      </c>
      <c r="J15" s="224" t="n">
        <v>6039</v>
      </c>
      <c r="K15" s="224" t="n">
        <v>4821</v>
      </c>
      <c r="L15" s="224" t="n">
        <v>2736</v>
      </c>
      <c r="M15" s="224" t="n">
        <v>1670</v>
      </c>
      <c r="N15" s="394"/>
    </row>
    <row r="16" customFormat="false" ht="12" hidden="false" customHeight="true" outlineLevel="0" collapsed="false">
      <c r="A16" s="395"/>
      <c r="B16" s="393" t="s">
        <v>192</v>
      </c>
      <c r="C16" s="69" t="n">
        <v>392</v>
      </c>
      <c r="D16" s="69" t="n">
        <v>1</v>
      </c>
      <c r="E16" s="176" t="s">
        <v>194</v>
      </c>
      <c r="F16" s="69" t="n">
        <v>-4</v>
      </c>
      <c r="G16" s="69" t="n">
        <v>-3</v>
      </c>
      <c r="H16" s="69" t="n">
        <v>-3</v>
      </c>
      <c r="I16" s="69" t="n">
        <v>-2</v>
      </c>
      <c r="J16" s="69" t="n">
        <v>376</v>
      </c>
      <c r="K16" s="69" t="n">
        <v>338</v>
      </c>
      <c r="L16" s="69" t="n">
        <v>38</v>
      </c>
      <c r="M16" s="69" t="n">
        <v>21</v>
      </c>
      <c r="N16" s="394"/>
    </row>
    <row r="17" customFormat="false" ht="12" hidden="false" customHeight="true" outlineLevel="0" collapsed="false">
      <c r="A17" s="12"/>
      <c r="B17" s="393" t="s">
        <v>193</v>
      </c>
      <c r="C17" s="396" t="n">
        <v>105.3</v>
      </c>
      <c r="D17" s="396" t="n">
        <v>103.2</v>
      </c>
      <c r="E17" s="396" t="n">
        <v>100</v>
      </c>
      <c r="F17" s="396" t="n">
        <v>94.4</v>
      </c>
      <c r="G17" s="396" t="n">
        <v>88.9</v>
      </c>
      <c r="H17" s="396" t="n">
        <v>97.1</v>
      </c>
      <c r="I17" s="396" t="n">
        <v>97.2</v>
      </c>
      <c r="J17" s="396" t="n">
        <v>106.6</v>
      </c>
      <c r="K17" s="396" t="n">
        <v>107.5</v>
      </c>
      <c r="L17" s="396" t="n">
        <v>101.4</v>
      </c>
      <c r="M17" s="396" t="n">
        <v>101.3</v>
      </c>
      <c r="N17" s="154"/>
    </row>
    <row r="18" customFormat="false" ht="12" hidden="false" customHeight="true" outlineLevel="0" collapsed="false">
      <c r="A18" s="397" t="s">
        <v>527</v>
      </c>
      <c r="B18" s="398" t="s">
        <v>190</v>
      </c>
      <c r="C18" s="78" t="n">
        <v>6584</v>
      </c>
      <c r="D18" s="78" t="n">
        <v>31</v>
      </c>
      <c r="E18" s="78" t="n">
        <v>10</v>
      </c>
      <c r="F18" s="78" t="n">
        <v>71</v>
      </c>
      <c r="G18" s="78" t="n">
        <v>27</v>
      </c>
      <c r="H18" s="78" t="n">
        <v>104</v>
      </c>
      <c r="I18" s="78" t="n">
        <v>71</v>
      </c>
      <c r="J18" s="78" t="n">
        <v>4839</v>
      </c>
      <c r="K18" s="78" t="n">
        <v>3697</v>
      </c>
      <c r="L18" s="78" t="n">
        <v>2661</v>
      </c>
      <c r="M18" s="78" t="n">
        <v>1629</v>
      </c>
      <c r="N18" s="41" t="s">
        <v>528</v>
      </c>
    </row>
    <row r="19" customFormat="false" ht="12" hidden="false" customHeight="true" outlineLevel="0" collapsed="false">
      <c r="A19" s="312"/>
      <c r="B19" s="398" t="s">
        <v>191</v>
      </c>
      <c r="C19" s="233" t="n">
        <v>6931</v>
      </c>
      <c r="D19" s="233" t="n">
        <v>32</v>
      </c>
      <c r="E19" s="233" t="n">
        <v>10</v>
      </c>
      <c r="F19" s="233" t="n">
        <v>67</v>
      </c>
      <c r="G19" s="233" t="n">
        <v>24</v>
      </c>
      <c r="H19" s="233" t="n">
        <v>101</v>
      </c>
      <c r="I19" s="233" t="n">
        <v>69</v>
      </c>
      <c r="J19" s="233" t="n">
        <v>5166</v>
      </c>
      <c r="K19" s="233" t="n">
        <v>3994</v>
      </c>
      <c r="L19" s="233" t="n">
        <v>2703</v>
      </c>
      <c r="M19" s="233" t="n">
        <v>1654</v>
      </c>
      <c r="N19" s="47"/>
    </row>
    <row r="20" customFormat="false" ht="12" hidden="false" customHeight="true" outlineLevel="0" collapsed="false">
      <c r="A20" s="56"/>
      <c r="B20" s="398" t="s">
        <v>192</v>
      </c>
      <c r="C20" s="78" t="n">
        <v>347</v>
      </c>
      <c r="D20" s="78" t="n">
        <v>1</v>
      </c>
      <c r="E20" s="150" t="s">
        <v>194</v>
      </c>
      <c r="F20" s="78" t="n">
        <v>-4</v>
      </c>
      <c r="G20" s="78" t="n">
        <v>-3</v>
      </c>
      <c r="H20" s="78" t="n">
        <v>-3</v>
      </c>
      <c r="I20" s="78" t="n">
        <v>-2</v>
      </c>
      <c r="J20" s="78" t="n">
        <v>327</v>
      </c>
      <c r="K20" s="78" t="n">
        <v>297</v>
      </c>
      <c r="L20" s="78" t="n">
        <v>42</v>
      </c>
      <c r="M20" s="78" t="n">
        <v>25</v>
      </c>
      <c r="N20" s="47"/>
    </row>
    <row r="21" customFormat="false" ht="12" hidden="false" customHeight="true" outlineLevel="0" collapsed="false">
      <c r="A21" s="12"/>
      <c r="B21" s="398" t="s">
        <v>193</v>
      </c>
      <c r="C21" s="399" t="n">
        <v>105.3</v>
      </c>
      <c r="D21" s="399" t="n">
        <v>103.2</v>
      </c>
      <c r="E21" s="399" t="n">
        <v>100</v>
      </c>
      <c r="F21" s="399" t="n">
        <v>94.4</v>
      </c>
      <c r="G21" s="399" t="n">
        <v>88.9</v>
      </c>
      <c r="H21" s="399" t="n">
        <v>97.1</v>
      </c>
      <c r="I21" s="399" t="n">
        <v>97.2</v>
      </c>
      <c r="J21" s="399" t="n">
        <v>106.8</v>
      </c>
      <c r="K21" s="399" t="n">
        <v>108</v>
      </c>
      <c r="L21" s="399" t="n">
        <v>101.6</v>
      </c>
      <c r="M21" s="399" t="n">
        <v>101.5</v>
      </c>
      <c r="N21" s="154"/>
    </row>
    <row r="22" customFormat="false" ht="12" hidden="false" customHeight="true" outlineLevel="0" collapsed="false">
      <c r="A22" s="93" t="s">
        <v>529</v>
      </c>
      <c r="B22" s="398" t="s">
        <v>190</v>
      </c>
      <c r="C22" s="78" t="n">
        <v>162</v>
      </c>
      <c r="D22" s="78" t="n">
        <v>12</v>
      </c>
      <c r="E22" s="78" t="n">
        <v>4</v>
      </c>
      <c r="F22" s="78" t="n">
        <v>11</v>
      </c>
      <c r="G22" s="78" t="n">
        <v>2</v>
      </c>
      <c r="H22" s="78" t="n">
        <v>6</v>
      </c>
      <c r="I22" s="78" t="n">
        <v>2</v>
      </c>
      <c r="J22" s="78" t="n">
        <v>149</v>
      </c>
      <c r="K22" s="78" t="n">
        <v>108</v>
      </c>
      <c r="L22" s="78" t="n">
        <v>27</v>
      </c>
      <c r="M22" s="78" t="n">
        <v>5</v>
      </c>
      <c r="N22" s="39" t="s">
        <v>530</v>
      </c>
    </row>
    <row r="23" customFormat="false" ht="12" hidden="false" customHeight="true" outlineLevel="0" collapsed="false">
      <c r="A23" s="400"/>
      <c r="B23" s="398" t="s">
        <v>191</v>
      </c>
      <c r="C23" s="233" t="n">
        <v>164</v>
      </c>
      <c r="D23" s="233" t="n">
        <v>12</v>
      </c>
      <c r="E23" s="233" t="n">
        <v>4</v>
      </c>
      <c r="F23" s="233" t="n">
        <v>10</v>
      </c>
      <c r="G23" s="233" t="n">
        <v>1</v>
      </c>
      <c r="H23" s="233" t="n">
        <v>6</v>
      </c>
      <c r="I23" s="233" t="n">
        <v>2</v>
      </c>
      <c r="J23" s="233" t="n">
        <v>150</v>
      </c>
      <c r="K23" s="233" t="n">
        <v>108</v>
      </c>
      <c r="L23" s="233" t="n">
        <v>30</v>
      </c>
      <c r="M23" s="233" t="n">
        <v>6</v>
      </c>
      <c r="N23" s="401"/>
    </row>
    <row r="24" customFormat="false" ht="12" hidden="false" customHeight="true" outlineLevel="0" collapsed="false">
      <c r="A24" s="400"/>
      <c r="B24" s="398" t="s">
        <v>192</v>
      </c>
      <c r="C24" s="78" t="n">
        <v>2</v>
      </c>
      <c r="D24" s="150" t="s">
        <v>194</v>
      </c>
      <c r="E24" s="150" t="s">
        <v>194</v>
      </c>
      <c r="F24" s="78" t="n">
        <v>-1</v>
      </c>
      <c r="G24" s="78" t="n">
        <v>-1</v>
      </c>
      <c r="H24" s="150" t="s">
        <v>194</v>
      </c>
      <c r="I24" s="150" t="s">
        <v>194</v>
      </c>
      <c r="J24" s="78" t="n">
        <v>1</v>
      </c>
      <c r="K24" s="150" t="s">
        <v>194</v>
      </c>
      <c r="L24" s="78" t="n">
        <v>3</v>
      </c>
      <c r="M24" s="78" t="n">
        <v>1</v>
      </c>
      <c r="N24" s="401"/>
    </row>
    <row r="25" customFormat="false" ht="12" hidden="false" customHeight="true" outlineLevel="0" collapsed="false">
      <c r="A25" s="12"/>
      <c r="B25" s="398" t="s">
        <v>193</v>
      </c>
      <c r="C25" s="399" t="n">
        <v>101.2</v>
      </c>
      <c r="D25" s="399" t="n">
        <v>100</v>
      </c>
      <c r="E25" s="399" t="n">
        <v>100</v>
      </c>
      <c r="F25" s="399" t="n">
        <v>90.9</v>
      </c>
      <c r="G25" s="399" t="n">
        <v>50</v>
      </c>
      <c r="H25" s="399" t="n">
        <v>100</v>
      </c>
      <c r="I25" s="399" t="n">
        <v>100</v>
      </c>
      <c r="J25" s="399" t="n">
        <v>100.7</v>
      </c>
      <c r="K25" s="399" t="n">
        <v>100</v>
      </c>
      <c r="L25" s="399" t="n">
        <v>111.1</v>
      </c>
      <c r="M25" s="399" t="n">
        <v>120</v>
      </c>
      <c r="N25" s="154"/>
    </row>
    <row r="26" customFormat="false" ht="12" hidden="false" customHeight="true" outlineLevel="0" collapsed="false">
      <c r="A26" s="93" t="s">
        <v>531</v>
      </c>
      <c r="B26" s="398" t="s">
        <v>190</v>
      </c>
      <c r="C26" s="78" t="n">
        <v>6422</v>
      </c>
      <c r="D26" s="78" t="n">
        <v>19</v>
      </c>
      <c r="E26" s="78" t="n">
        <v>6</v>
      </c>
      <c r="F26" s="78" t="n">
        <v>60</v>
      </c>
      <c r="G26" s="78" t="n">
        <v>25</v>
      </c>
      <c r="H26" s="78" t="n">
        <v>98</v>
      </c>
      <c r="I26" s="78" t="n">
        <v>69</v>
      </c>
      <c r="J26" s="78" t="n">
        <v>4690</v>
      </c>
      <c r="K26" s="78" t="n">
        <v>3589</v>
      </c>
      <c r="L26" s="78" t="n">
        <v>2634</v>
      </c>
      <c r="M26" s="78" t="n">
        <v>1624</v>
      </c>
      <c r="N26" s="39" t="s">
        <v>71</v>
      </c>
    </row>
    <row r="27" customFormat="false" ht="12" hidden="false" customHeight="true" outlineLevel="0" collapsed="false">
      <c r="A27" s="400"/>
      <c r="B27" s="398" t="s">
        <v>191</v>
      </c>
      <c r="C27" s="233" t="n">
        <v>6767</v>
      </c>
      <c r="D27" s="233" t="n">
        <v>20</v>
      </c>
      <c r="E27" s="233" t="n">
        <v>6</v>
      </c>
      <c r="F27" s="233" t="n">
        <v>57</v>
      </c>
      <c r="G27" s="233" t="n">
        <v>23</v>
      </c>
      <c r="H27" s="233" t="n">
        <v>95</v>
      </c>
      <c r="I27" s="233" t="n">
        <v>67</v>
      </c>
      <c r="J27" s="233" t="n">
        <v>5016</v>
      </c>
      <c r="K27" s="233" t="n">
        <v>3886</v>
      </c>
      <c r="L27" s="233" t="n">
        <v>2673</v>
      </c>
      <c r="M27" s="233" t="n">
        <v>1648</v>
      </c>
      <c r="N27" s="401"/>
    </row>
    <row r="28" customFormat="false" ht="12" hidden="false" customHeight="true" outlineLevel="0" collapsed="false">
      <c r="A28" s="400"/>
      <c r="B28" s="398" t="s">
        <v>192</v>
      </c>
      <c r="C28" s="78" t="n">
        <v>345</v>
      </c>
      <c r="D28" s="78" t="n">
        <v>1</v>
      </c>
      <c r="E28" s="150" t="s">
        <v>194</v>
      </c>
      <c r="F28" s="78" t="n">
        <v>-3</v>
      </c>
      <c r="G28" s="78" t="n">
        <v>-2</v>
      </c>
      <c r="H28" s="78" t="n">
        <v>-3</v>
      </c>
      <c r="I28" s="78" t="n">
        <v>-2</v>
      </c>
      <c r="J28" s="78" t="n">
        <v>326</v>
      </c>
      <c r="K28" s="78" t="n">
        <v>297</v>
      </c>
      <c r="L28" s="78" t="n">
        <v>39</v>
      </c>
      <c r="M28" s="78" t="n">
        <v>24</v>
      </c>
      <c r="N28" s="401"/>
    </row>
    <row r="29" customFormat="false" ht="12" hidden="false" customHeight="true" outlineLevel="0" collapsed="false">
      <c r="A29" s="402" t="s">
        <v>532</v>
      </c>
      <c r="B29" s="398" t="s">
        <v>193</v>
      </c>
      <c r="C29" s="399" t="n">
        <v>105.4</v>
      </c>
      <c r="D29" s="399" t="n">
        <v>105.3</v>
      </c>
      <c r="E29" s="399" t="n">
        <v>100</v>
      </c>
      <c r="F29" s="399" t="n">
        <v>95</v>
      </c>
      <c r="G29" s="399" t="n">
        <v>92</v>
      </c>
      <c r="H29" s="399" t="n">
        <v>96.9</v>
      </c>
      <c r="I29" s="399" t="n">
        <v>97.1</v>
      </c>
      <c r="J29" s="399" t="n">
        <v>107</v>
      </c>
      <c r="K29" s="399" t="n">
        <v>108.3</v>
      </c>
      <c r="L29" s="399" t="n">
        <v>101.5</v>
      </c>
      <c r="M29" s="399" t="n">
        <v>101.5</v>
      </c>
      <c r="N29" s="403" t="s">
        <v>532</v>
      </c>
    </row>
    <row r="30" customFormat="false" ht="12" hidden="false" customHeight="true" outlineLevel="0" collapsed="false">
      <c r="A30" s="397" t="s">
        <v>533</v>
      </c>
      <c r="B30" s="398" t="s">
        <v>190</v>
      </c>
      <c r="C30" s="78" t="n">
        <v>844</v>
      </c>
      <c r="D30" s="150" t="s">
        <v>194</v>
      </c>
      <c r="E30" s="150" t="s">
        <v>194</v>
      </c>
      <c r="F30" s="150" t="s">
        <v>194</v>
      </c>
      <c r="G30" s="150" t="s">
        <v>194</v>
      </c>
      <c r="H30" s="78" t="n">
        <v>1</v>
      </c>
      <c r="I30" s="150" t="s">
        <v>194</v>
      </c>
      <c r="J30" s="78" t="n">
        <v>824</v>
      </c>
      <c r="K30" s="78" t="n">
        <v>786</v>
      </c>
      <c r="L30" s="78" t="n">
        <v>37</v>
      </c>
      <c r="M30" s="78" t="n">
        <v>20</v>
      </c>
      <c r="N30" s="47" t="s">
        <v>534</v>
      </c>
    </row>
    <row r="31" customFormat="false" ht="12" hidden="false" customHeight="true" outlineLevel="0" collapsed="false">
      <c r="A31" s="312"/>
      <c r="B31" s="398" t="s">
        <v>191</v>
      </c>
      <c r="C31" s="233" t="n">
        <v>889</v>
      </c>
      <c r="D31" s="234" t="s">
        <v>194</v>
      </c>
      <c r="E31" s="234" t="s">
        <v>194</v>
      </c>
      <c r="F31" s="234" t="s">
        <v>194</v>
      </c>
      <c r="G31" s="234" t="s">
        <v>194</v>
      </c>
      <c r="H31" s="233" t="n">
        <v>1</v>
      </c>
      <c r="I31" s="234" t="s">
        <v>194</v>
      </c>
      <c r="J31" s="233" t="n">
        <v>873</v>
      </c>
      <c r="K31" s="233" t="n">
        <v>827</v>
      </c>
      <c r="L31" s="233" t="n">
        <v>33</v>
      </c>
      <c r="M31" s="233" t="n">
        <v>16</v>
      </c>
      <c r="N31" s="45"/>
    </row>
    <row r="32" customFormat="false" ht="12" hidden="false" customHeight="true" outlineLevel="0" collapsed="false">
      <c r="A32" s="56"/>
      <c r="B32" s="398" t="s">
        <v>192</v>
      </c>
      <c r="C32" s="78" t="n">
        <v>45</v>
      </c>
      <c r="D32" s="150" t="s">
        <v>194</v>
      </c>
      <c r="E32" s="150" t="s">
        <v>194</v>
      </c>
      <c r="F32" s="150" t="s">
        <v>194</v>
      </c>
      <c r="G32" s="150" t="s">
        <v>194</v>
      </c>
      <c r="H32" s="150" t="s">
        <v>194</v>
      </c>
      <c r="I32" s="150" t="s">
        <v>194</v>
      </c>
      <c r="J32" s="78" t="n">
        <v>49</v>
      </c>
      <c r="K32" s="78" t="n">
        <v>41</v>
      </c>
      <c r="L32" s="78" t="n">
        <v>-4</v>
      </c>
      <c r="M32" s="78" t="n">
        <v>-4</v>
      </c>
      <c r="N32" s="47"/>
    </row>
    <row r="33" customFormat="false" ht="12" hidden="false" customHeight="true" outlineLevel="0" collapsed="false">
      <c r="A33" s="12"/>
      <c r="B33" s="398" t="s">
        <v>193</v>
      </c>
      <c r="C33" s="399" t="n">
        <v>105.3</v>
      </c>
      <c r="D33" s="234" t="s">
        <v>194</v>
      </c>
      <c r="E33" s="234" t="s">
        <v>194</v>
      </c>
      <c r="F33" s="234" t="s">
        <v>194</v>
      </c>
      <c r="G33" s="234" t="s">
        <v>194</v>
      </c>
      <c r="H33" s="399" t="n">
        <v>100</v>
      </c>
      <c r="I33" s="234" t="s">
        <v>194</v>
      </c>
      <c r="J33" s="399" t="n">
        <v>105.9</v>
      </c>
      <c r="K33" s="399" t="n">
        <v>105.2</v>
      </c>
      <c r="L33" s="399" t="n">
        <v>89.2</v>
      </c>
      <c r="M33" s="399" t="n">
        <v>80</v>
      </c>
      <c r="N33" s="154"/>
    </row>
    <row r="34" customFormat="false" ht="12" hidden="false" customHeight="true" outlineLevel="0" collapsed="false">
      <c r="A34" s="93" t="s">
        <v>535</v>
      </c>
      <c r="B34" s="398" t="s">
        <v>190</v>
      </c>
      <c r="C34" s="78" t="n">
        <v>38</v>
      </c>
      <c r="D34" s="150" t="s">
        <v>194</v>
      </c>
      <c r="E34" s="150" t="s">
        <v>194</v>
      </c>
      <c r="F34" s="150" t="s">
        <v>194</v>
      </c>
      <c r="G34" s="150" t="s">
        <v>194</v>
      </c>
      <c r="H34" s="150" t="s">
        <v>194</v>
      </c>
      <c r="I34" s="234" t="s">
        <v>194</v>
      </c>
      <c r="J34" s="78" t="n">
        <v>38</v>
      </c>
      <c r="K34" s="78" t="n">
        <v>38</v>
      </c>
      <c r="L34" s="150" t="s">
        <v>194</v>
      </c>
      <c r="M34" s="150" t="s">
        <v>194</v>
      </c>
      <c r="N34" s="39" t="s">
        <v>536</v>
      </c>
    </row>
    <row r="35" customFormat="false" ht="12" hidden="false" customHeight="true" outlineLevel="0" collapsed="false">
      <c r="A35" s="93"/>
      <c r="B35" s="398" t="s">
        <v>191</v>
      </c>
      <c r="C35" s="233" t="n">
        <v>43</v>
      </c>
      <c r="D35" s="234" t="s">
        <v>194</v>
      </c>
      <c r="E35" s="234" t="s">
        <v>194</v>
      </c>
      <c r="F35" s="234" t="s">
        <v>194</v>
      </c>
      <c r="G35" s="234" t="s">
        <v>194</v>
      </c>
      <c r="H35" s="234" t="s">
        <v>194</v>
      </c>
      <c r="I35" s="234" t="s">
        <v>194</v>
      </c>
      <c r="J35" s="233" t="n">
        <v>43</v>
      </c>
      <c r="K35" s="233" t="n">
        <v>43</v>
      </c>
      <c r="L35" s="234" t="s">
        <v>194</v>
      </c>
      <c r="M35" s="234" t="s">
        <v>194</v>
      </c>
      <c r="N35" s="39"/>
    </row>
    <row r="36" customFormat="false" ht="12" hidden="false" customHeight="true" outlineLevel="0" collapsed="false">
      <c r="A36" s="93"/>
      <c r="B36" s="398" t="s">
        <v>192</v>
      </c>
      <c r="C36" s="78" t="n">
        <v>5</v>
      </c>
      <c r="D36" s="150" t="s">
        <v>194</v>
      </c>
      <c r="E36" s="150" t="s">
        <v>194</v>
      </c>
      <c r="F36" s="150" t="s">
        <v>194</v>
      </c>
      <c r="G36" s="150" t="s">
        <v>194</v>
      </c>
      <c r="H36" s="150" t="s">
        <v>194</v>
      </c>
      <c r="I36" s="234" t="s">
        <v>194</v>
      </c>
      <c r="J36" s="78" t="n">
        <v>5</v>
      </c>
      <c r="K36" s="78" t="n">
        <v>5</v>
      </c>
      <c r="L36" s="150" t="s">
        <v>194</v>
      </c>
      <c r="M36" s="150" t="s">
        <v>194</v>
      </c>
      <c r="N36" s="39"/>
    </row>
    <row r="37" customFormat="false" ht="12" hidden="false" customHeight="true" outlineLevel="0" collapsed="false">
      <c r="A37" s="93"/>
      <c r="B37" s="398" t="s">
        <v>193</v>
      </c>
      <c r="C37" s="399" t="n">
        <v>113.2</v>
      </c>
      <c r="D37" s="234" t="s">
        <v>194</v>
      </c>
      <c r="E37" s="234" t="s">
        <v>194</v>
      </c>
      <c r="F37" s="234" t="s">
        <v>194</v>
      </c>
      <c r="G37" s="234" t="s">
        <v>194</v>
      </c>
      <c r="H37" s="234" t="s">
        <v>194</v>
      </c>
      <c r="I37" s="234" t="s">
        <v>194</v>
      </c>
      <c r="J37" s="399" t="n">
        <v>113.2</v>
      </c>
      <c r="K37" s="399" t="n">
        <v>113.2</v>
      </c>
      <c r="L37" s="234" t="s">
        <v>194</v>
      </c>
      <c r="M37" s="234" t="s">
        <v>194</v>
      </c>
      <c r="N37" s="39"/>
    </row>
    <row r="38" customFormat="false" ht="12" hidden="false" customHeight="true" outlineLevel="0" collapsed="false">
      <c r="A38" s="93" t="s">
        <v>537</v>
      </c>
      <c r="B38" s="398" t="s">
        <v>190</v>
      </c>
      <c r="C38" s="78" t="n">
        <v>678</v>
      </c>
      <c r="D38" s="234" t="s">
        <v>194</v>
      </c>
      <c r="E38" s="234" t="s">
        <v>194</v>
      </c>
      <c r="F38" s="234" t="s">
        <v>194</v>
      </c>
      <c r="G38" s="234" t="s">
        <v>194</v>
      </c>
      <c r="H38" s="234" t="s">
        <v>194</v>
      </c>
      <c r="I38" s="234" t="s">
        <v>194</v>
      </c>
      <c r="J38" s="78" t="n">
        <v>676</v>
      </c>
      <c r="K38" s="78" t="n">
        <v>671</v>
      </c>
      <c r="L38" s="78" t="n">
        <v>6</v>
      </c>
      <c r="M38" s="78" t="n">
        <v>2</v>
      </c>
      <c r="N38" s="39" t="s">
        <v>75</v>
      </c>
    </row>
    <row r="39" customFormat="false" ht="12" hidden="false" customHeight="true" outlineLevel="0" collapsed="false">
      <c r="A39" s="400"/>
      <c r="B39" s="398" t="s">
        <v>191</v>
      </c>
      <c r="C39" s="233" t="n">
        <v>699</v>
      </c>
      <c r="D39" s="234" t="s">
        <v>194</v>
      </c>
      <c r="E39" s="234" t="s">
        <v>194</v>
      </c>
      <c r="F39" s="234" t="s">
        <v>194</v>
      </c>
      <c r="G39" s="234" t="s">
        <v>194</v>
      </c>
      <c r="H39" s="234" t="s">
        <v>194</v>
      </c>
      <c r="I39" s="234" t="s">
        <v>194</v>
      </c>
      <c r="J39" s="233" t="n">
        <v>697</v>
      </c>
      <c r="K39" s="233" t="n">
        <v>694</v>
      </c>
      <c r="L39" s="233" t="n">
        <v>4</v>
      </c>
      <c r="M39" s="233" t="n">
        <v>2</v>
      </c>
      <c r="N39" s="39"/>
    </row>
    <row r="40" customFormat="false" ht="12" hidden="false" customHeight="true" outlineLevel="0" collapsed="false">
      <c r="A40" s="400"/>
      <c r="B40" s="398" t="s">
        <v>192</v>
      </c>
      <c r="C40" s="78" t="n">
        <v>21</v>
      </c>
      <c r="D40" s="234" t="s">
        <v>194</v>
      </c>
      <c r="E40" s="234" t="s">
        <v>194</v>
      </c>
      <c r="F40" s="234" t="s">
        <v>194</v>
      </c>
      <c r="G40" s="234" t="s">
        <v>194</v>
      </c>
      <c r="H40" s="234" t="s">
        <v>194</v>
      </c>
      <c r="I40" s="234" t="s">
        <v>194</v>
      </c>
      <c r="J40" s="78" t="n">
        <v>21</v>
      </c>
      <c r="K40" s="78" t="n">
        <v>23</v>
      </c>
      <c r="L40" s="78" t="n">
        <v>-2</v>
      </c>
      <c r="M40" s="150" t="s">
        <v>194</v>
      </c>
      <c r="N40" s="39"/>
    </row>
    <row r="41" customFormat="false" ht="12" hidden="false" customHeight="true" outlineLevel="0" collapsed="false">
      <c r="A41" s="12"/>
      <c r="B41" s="398" t="s">
        <v>193</v>
      </c>
      <c r="C41" s="399" t="n">
        <v>103.1</v>
      </c>
      <c r="D41" s="234" t="s">
        <v>194</v>
      </c>
      <c r="E41" s="234" t="s">
        <v>194</v>
      </c>
      <c r="F41" s="234" t="s">
        <v>194</v>
      </c>
      <c r="G41" s="234" t="s">
        <v>194</v>
      </c>
      <c r="H41" s="234" t="s">
        <v>194</v>
      </c>
      <c r="I41" s="234" t="s">
        <v>194</v>
      </c>
      <c r="J41" s="399" t="n">
        <v>103.1</v>
      </c>
      <c r="K41" s="399" t="n">
        <v>103.4</v>
      </c>
      <c r="L41" s="399" t="n">
        <v>66.7</v>
      </c>
      <c r="M41" s="399" t="n">
        <v>100</v>
      </c>
      <c r="N41" s="39"/>
    </row>
    <row r="42" customFormat="false" ht="12" hidden="false" customHeight="true" outlineLevel="0" collapsed="false">
      <c r="A42" s="93" t="s">
        <v>538</v>
      </c>
      <c r="B42" s="398" t="s">
        <v>190</v>
      </c>
      <c r="C42" s="78" t="n">
        <v>111</v>
      </c>
      <c r="D42" s="234" t="s">
        <v>194</v>
      </c>
      <c r="E42" s="234" t="s">
        <v>194</v>
      </c>
      <c r="F42" s="234" t="s">
        <v>194</v>
      </c>
      <c r="G42" s="234" t="s">
        <v>194</v>
      </c>
      <c r="H42" s="78" t="n">
        <v>1</v>
      </c>
      <c r="I42" s="234" t="s">
        <v>194</v>
      </c>
      <c r="J42" s="78" t="n">
        <v>98</v>
      </c>
      <c r="K42" s="78" t="n">
        <v>66</v>
      </c>
      <c r="L42" s="78" t="n">
        <v>26</v>
      </c>
      <c r="M42" s="78" t="n">
        <v>13</v>
      </c>
      <c r="N42" s="39" t="s">
        <v>77</v>
      </c>
    </row>
    <row r="43" customFormat="false" ht="12" hidden="false" customHeight="true" outlineLevel="0" collapsed="false">
      <c r="A43" s="93"/>
      <c r="B43" s="398" t="s">
        <v>191</v>
      </c>
      <c r="C43" s="233" t="n">
        <v>133</v>
      </c>
      <c r="D43" s="234" t="s">
        <v>194</v>
      </c>
      <c r="E43" s="234" t="s">
        <v>194</v>
      </c>
      <c r="F43" s="234" t="s">
        <v>194</v>
      </c>
      <c r="G43" s="234" t="s">
        <v>194</v>
      </c>
      <c r="H43" s="233" t="n">
        <v>1</v>
      </c>
      <c r="I43" s="234" t="s">
        <v>194</v>
      </c>
      <c r="J43" s="233" t="n">
        <v>120</v>
      </c>
      <c r="K43" s="233" t="n">
        <v>78</v>
      </c>
      <c r="L43" s="233" t="n">
        <v>28</v>
      </c>
      <c r="M43" s="233" t="n">
        <v>13</v>
      </c>
      <c r="N43" s="404"/>
    </row>
    <row r="44" customFormat="false" ht="12" hidden="false" customHeight="true" outlineLevel="0" collapsed="false">
      <c r="A44" s="93"/>
      <c r="B44" s="398" t="s">
        <v>192</v>
      </c>
      <c r="C44" s="78" t="n">
        <v>22</v>
      </c>
      <c r="D44" s="234" t="s">
        <v>194</v>
      </c>
      <c r="E44" s="234" t="s">
        <v>194</v>
      </c>
      <c r="F44" s="234" t="s">
        <v>194</v>
      </c>
      <c r="G44" s="234" t="s">
        <v>194</v>
      </c>
      <c r="H44" s="150" t="s">
        <v>194</v>
      </c>
      <c r="I44" s="234" t="s">
        <v>194</v>
      </c>
      <c r="J44" s="78" t="n">
        <v>22</v>
      </c>
      <c r="K44" s="78" t="n">
        <v>12</v>
      </c>
      <c r="L44" s="78" t="n">
        <v>2</v>
      </c>
      <c r="M44" s="150" t="s">
        <v>194</v>
      </c>
      <c r="N44" s="404"/>
    </row>
    <row r="45" customFormat="false" ht="12" hidden="false" customHeight="true" outlineLevel="0" collapsed="false">
      <c r="A45" s="93"/>
      <c r="B45" s="398" t="s">
        <v>193</v>
      </c>
      <c r="C45" s="399" t="n">
        <v>119.8</v>
      </c>
      <c r="D45" s="234" t="s">
        <v>194</v>
      </c>
      <c r="E45" s="234" t="s">
        <v>194</v>
      </c>
      <c r="F45" s="234" t="s">
        <v>194</v>
      </c>
      <c r="G45" s="234" t="s">
        <v>194</v>
      </c>
      <c r="H45" s="399" t="n">
        <v>100</v>
      </c>
      <c r="I45" s="234" t="s">
        <v>194</v>
      </c>
      <c r="J45" s="399" t="n">
        <v>122.4</v>
      </c>
      <c r="K45" s="399" t="n">
        <v>118.2</v>
      </c>
      <c r="L45" s="399" t="n">
        <v>107.7</v>
      </c>
      <c r="M45" s="399" t="n">
        <v>100</v>
      </c>
      <c r="N45" s="404"/>
    </row>
    <row r="46" customFormat="false" ht="12" hidden="false" customHeight="true" outlineLevel="0" collapsed="false">
      <c r="A46" s="93" t="s">
        <v>539</v>
      </c>
      <c r="B46" s="341" t="s">
        <v>190</v>
      </c>
      <c r="C46" s="78" t="n">
        <v>17</v>
      </c>
      <c r="D46" s="234" t="s">
        <v>194</v>
      </c>
      <c r="E46" s="234" t="s">
        <v>194</v>
      </c>
      <c r="F46" s="234" t="s">
        <v>194</v>
      </c>
      <c r="G46" s="234" t="s">
        <v>194</v>
      </c>
      <c r="H46" s="150" t="s">
        <v>194</v>
      </c>
      <c r="I46" s="150" t="s">
        <v>194</v>
      </c>
      <c r="J46" s="78" t="n">
        <v>12</v>
      </c>
      <c r="K46" s="78" t="n">
        <v>11</v>
      </c>
      <c r="L46" s="78" t="n">
        <v>5</v>
      </c>
      <c r="M46" s="78" t="n">
        <v>5</v>
      </c>
      <c r="N46" s="39" t="s">
        <v>540</v>
      </c>
    </row>
    <row r="47" customFormat="false" ht="12" hidden="false" customHeight="true" outlineLevel="0" collapsed="false">
      <c r="A47" s="405"/>
      <c r="B47" s="341" t="s">
        <v>191</v>
      </c>
      <c r="C47" s="233" t="n">
        <v>14</v>
      </c>
      <c r="D47" s="234" t="s">
        <v>194</v>
      </c>
      <c r="E47" s="234" t="s">
        <v>194</v>
      </c>
      <c r="F47" s="234" t="s">
        <v>194</v>
      </c>
      <c r="G47" s="234" t="s">
        <v>194</v>
      </c>
      <c r="H47" s="234" t="s">
        <v>194</v>
      </c>
      <c r="I47" s="234" t="s">
        <v>194</v>
      </c>
      <c r="J47" s="233" t="n">
        <v>13</v>
      </c>
      <c r="K47" s="233" t="n">
        <v>12</v>
      </c>
      <c r="L47" s="233" t="n">
        <v>1</v>
      </c>
      <c r="M47" s="233" t="n">
        <v>1</v>
      </c>
      <c r="N47" s="406"/>
    </row>
    <row r="48" customFormat="false" ht="12" hidden="false" customHeight="true" outlineLevel="0" collapsed="false">
      <c r="A48" s="407"/>
      <c r="B48" s="341" t="s">
        <v>192</v>
      </c>
      <c r="C48" s="78" t="n">
        <v>-3</v>
      </c>
      <c r="D48" s="234" t="s">
        <v>194</v>
      </c>
      <c r="E48" s="234" t="s">
        <v>194</v>
      </c>
      <c r="F48" s="234" t="s">
        <v>194</v>
      </c>
      <c r="G48" s="234" t="s">
        <v>194</v>
      </c>
      <c r="H48" s="150" t="s">
        <v>194</v>
      </c>
      <c r="I48" s="150" t="s">
        <v>194</v>
      </c>
      <c r="J48" s="78" t="n">
        <v>1</v>
      </c>
      <c r="K48" s="78" t="n">
        <v>1</v>
      </c>
      <c r="L48" s="78" t="n">
        <v>-4</v>
      </c>
      <c r="M48" s="78" t="n">
        <v>-4</v>
      </c>
      <c r="N48" s="408"/>
    </row>
    <row r="49" customFormat="false" ht="12" hidden="false" customHeight="true" outlineLevel="0" collapsed="false">
      <c r="A49" s="409"/>
      <c r="B49" s="341" t="s">
        <v>193</v>
      </c>
      <c r="C49" s="399" t="n">
        <v>82.4</v>
      </c>
      <c r="D49" s="234" t="s">
        <v>194</v>
      </c>
      <c r="E49" s="234" t="s">
        <v>194</v>
      </c>
      <c r="F49" s="234" t="s">
        <v>194</v>
      </c>
      <c r="G49" s="234" t="s">
        <v>194</v>
      </c>
      <c r="H49" s="234" t="s">
        <v>194</v>
      </c>
      <c r="I49" s="234" t="s">
        <v>194</v>
      </c>
      <c r="J49" s="399" t="n">
        <v>108.3</v>
      </c>
      <c r="K49" s="399" t="n">
        <v>109.1</v>
      </c>
      <c r="L49" s="399" t="n">
        <v>20</v>
      </c>
      <c r="M49" s="399" t="n">
        <v>20</v>
      </c>
      <c r="N49" s="406"/>
    </row>
    <row r="50" customFormat="false" ht="12" hidden="false" customHeight="true" outlineLevel="0" collapsed="false"/>
    <row r="51" customFormat="false" ht="11.25" hidden="false" customHeight="true" outlineLevel="0" collapsed="false">
      <c r="A51" s="410" t="s">
        <v>541</v>
      </c>
      <c r="B51" s="410"/>
      <c r="C51" s="410"/>
      <c r="D51" s="410"/>
      <c r="E51" s="410"/>
      <c r="F51" s="410"/>
      <c r="G51" s="410"/>
      <c r="H51" s="410"/>
      <c r="I51" s="410"/>
      <c r="J51" s="410"/>
      <c r="K51" s="410"/>
      <c r="L51" s="410"/>
      <c r="M51" s="410"/>
      <c r="N51" s="410"/>
    </row>
    <row r="52" customFormat="false" ht="18" hidden="false" customHeight="true" outlineLevel="0" collapsed="false">
      <c r="A52" s="410"/>
      <c r="B52" s="410"/>
      <c r="C52" s="410"/>
      <c r="D52" s="410"/>
      <c r="E52" s="410"/>
      <c r="F52" s="410"/>
      <c r="G52" s="410"/>
      <c r="H52" s="410"/>
      <c r="I52" s="410"/>
      <c r="J52" s="410"/>
      <c r="K52" s="410"/>
      <c r="L52" s="410"/>
      <c r="M52" s="410"/>
      <c r="N52" s="410"/>
    </row>
    <row r="53" customFormat="false" ht="8.25" hidden="false" customHeight="true" outlineLevel="0" collapsed="false">
      <c r="A53" s="410"/>
      <c r="B53" s="410"/>
      <c r="C53" s="410"/>
      <c r="D53" s="410"/>
      <c r="E53" s="410"/>
      <c r="F53" s="410"/>
      <c r="G53" s="410"/>
      <c r="H53" s="410"/>
      <c r="I53" s="410"/>
      <c r="J53" s="410"/>
      <c r="K53" s="410"/>
      <c r="L53" s="410"/>
      <c r="M53" s="410"/>
      <c r="N53" s="410"/>
    </row>
    <row r="54" customFormat="false" ht="35.25" hidden="false" customHeight="true" outlineLevel="0" collapsed="false">
      <c r="A54" s="142" t="s">
        <v>542</v>
      </c>
      <c r="B54" s="142"/>
      <c r="C54" s="142"/>
      <c r="D54" s="142"/>
      <c r="E54" s="142"/>
      <c r="F54" s="142"/>
      <c r="G54" s="142"/>
      <c r="H54" s="142"/>
      <c r="I54" s="142"/>
      <c r="J54" s="142"/>
      <c r="K54" s="142"/>
      <c r="L54" s="142"/>
      <c r="M54" s="142"/>
      <c r="N54" s="142"/>
    </row>
    <row r="55" customFormat="false" ht="12.75" hidden="false" customHeight="false" outlineLevel="0" collapsed="false">
      <c r="A55" s="411"/>
    </row>
  </sheetData>
  <mergeCells count="26">
    <mergeCell ref="A4:D4"/>
    <mergeCell ref="A5:B6"/>
    <mergeCell ref="C5:C12"/>
    <mergeCell ref="D5:M5"/>
    <mergeCell ref="N5:N6"/>
    <mergeCell ref="D6:E8"/>
    <mergeCell ref="F6:G8"/>
    <mergeCell ref="H6:I8"/>
    <mergeCell ref="J6:K8"/>
    <mergeCell ref="L6:M8"/>
    <mergeCell ref="A7:B7"/>
    <mergeCell ref="A8:B8"/>
    <mergeCell ref="A9:B9"/>
    <mergeCell ref="D9:D12"/>
    <mergeCell ref="E9:E12"/>
    <mergeCell ref="F9:F12"/>
    <mergeCell ref="G9:G12"/>
    <mergeCell ref="H9:H12"/>
    <mergeCell ref="I9:I12"/>
    <mergeCell ref="J9:J12"/>
    <mergeCell ref="K9:K12"/>
    <mergeCell ref="L9:L12"/>
    <mergeCell ref="M9:M12"/>
    <mergeCell ref="A10:B10"/>
    <mergeCell ref="A51:N53"/>
    <mergeCell ref="A54:N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1" width="37.85"/>
    <col collapsed="false" customWidth="true" hidden="false" outlineLevel="0" max="2" min="2" style="195" width="1.28"/>
    <col collapsed="false" customWidth="true" hidden="false" outlineLevel="0" max="12" min="3" style="11" width="9.7"/>
    <col collapsed="false" customWidth="true" hidden="false" outlineLevel="0" max="13" min="13" style="12" width="9.7"/>
    <col collapsed="false" customWidth="true" hidden="false" outlineLevel="0" max="14" min="14" style="11" width="47.14"/>
    <col collapsed="false" customWidth="false" hidden="false" outlineLevel="0" max="257" min="15" style="11" width="9.14"/>
  </cols>
  <sheetData>
    <row r="1" s="15" customFormat="true" ht="13.5" hidden="false" customHeight="true" outlineLevel="0" collapsed="false">
      <c r="A1" s="15" t="s">
        <v>543</v>
      </c>
      <c r="B1" s="412"/>
      <c r="M1" s="57"/>
    </row>
    <row r="2" s="15" customFormat="true" ht="13.5" hidden="false" customHeight="true" outlineLevel="0" collapsed="false">
      <c r="A2" s="413" t="s">
        <v>544</v>
      </c>
      <c r="B2" s="412"/>
      <c r="M2" s="57"/>
      <c r="N2" s="413"/>
    </row>
    <row r="3" s="15" customFormat="true" ht="13.5" hidden="false" customHeight="true" outlineLevel="0" collapsed="false">
      <c r="A3" s="414" t="s">
        <v>327</v>
      </c>
      <c r="B3" s="412"/>
      <c r="M3" s="57"/>
      <c r="N3" s="413"/>
    </row>
    <row r="4" s="15" customFormat="true" ht="13.5" hidden="false" customHeight="true" outlineLevel="0" collapsed="false">
      <c r="A4" s="364" t="s">
        <v>545</v>
      </c>
      <c r="B4" s="412"/>
      <c r="M4" s="57"/>
      <c r="N4" s="413"/>
    </row>
    <row r="5" s="15" customFormat="true" ht="13.5" hidden="false" customHeight="true" outlineLevel="0" collapsed="false">
      <c r="A5" s="364" t="s">
        <v>546</v>
      </c>
      <c r="B5" s="412"/>
      <c r="M5" s="57"/>
      <c r="N5" s="413"/>
    </row>
    <row r="6" s="15" customFormat="true" ht="13.5" hidden="false" customHeight="true" outlineLevel="0" collapsed="false">
      <c r="A6" s="310" t="s">
        <v>50</v>
      </c>
      <c r="B6" s="310"/>
      <c r="C6" s="310"/>
      <c r="D6" s="310"/>
      <c r="M6" s="57"/>
      <c r="N6" s="414"/>
    </row>
    <row r="7" s="12" customFormat="true" ht="26.25" hidden="false" customHeight="true" outlineLevel="0" collapsed="false">
      <c r="A7" s="184" t="s">
        <v>51</v>
      </c>
      <c r="B7" s="184"/>
      <c r="C7" s="124" t="s">
        <v>547</v>
      </c>
      <c r="D7" s="122" t="s">
        <v>518</v>
      </c>
      <c r="E7" s="122"/>
      <c r="F7" s="122"/>
      <c r="G7" s="122"/>
      <c r="H7" s="122"/>
      <c r="I7" s="122"/>
      <c r="J7" s="122"/>
      <c r="K7" s="122"/>
      <c r="L7" s="122"/>
      <c r="M7" s="122"/>
      <c r="N7" s="186" t="s">
        <v>52</v>
      </c>
    </row>
    <row r="8" customFormat="false" ht="15" hidden="false" customHeight="true" outlineLevel="0" collapsed="false">
      <c r="A8" s="184"/>
      <c r="B8" s="184"/>
      <c r="C8" s="124"/>
      <c r="D8" s="124" t="s">
        <v>519</v>
      </c>
      <c r="E8" s="124"/>
      <c r="F8" s="124" t="s">
        <v>548</v>
      </c>
      <c r="G8" s="124"/>
      <c r="H8" s="124" t="s">
        <v>521</v>
      </c>
      <c r="I8" s="124"/>
      <c r="J8" s="124" t="s">
        <v>522</v>
      </c>
      <c r="K8" s="124"/>
      <c r="L8" s="122" t="s">
        <v>549</v>
      </c>
      <c r="M8" s="122"/>
      <c r="N8" s="186"/>
    </row>
    <row r="9" customFormat="false" ht="15" hidden="false" customHeight="true" outlineLevel="0" collapsed="false">
      <c r="A9" s="12"/>
      <c r="B9" s="187"/>
      <c r="C9" s="124"/>
      <c r="D9" s="124"/>
      <c r="E9" s="124"/>
      <c r="F9" s="124"/>
      <c r="G9" s="124"/>
      <c r="H9" s="124"/>
      <c r="I9" s="124"/>
      <c r="J9" s="124"/>
      <c r="K9" s="124"/>
      <c r="L9" s="122"/>
      <c r="M9" s="122"/>
      <c r="N9" s="154"/>
    </row>
    <row r="10" customFormat="false" ht="24.75" hidden="false" customHeight="true" outlineLevel="0" collapsed="false">
      <c r="A10" s="312" t="s">
        <v>184</v>
      </c>
      <c r="B10" s="187"/>
      <c r="C10" s="124"/>
      <c r="D10" s="124"/>
      <c r="E10" s="124"/>
      <c r="F10" s="124"/>
      <c r="G10" s="124"/>
      <c r="H10" s="124"/>
      <c r="I10" s="124"/>
      <c r="J10" s="124"/>
      <c r="K10" s="124"/>
      <c r="L10" s="122"/>
      <c r="M10" s="122"/>
      <c r="N10" s="45" t="s">
        <v>184</v>
      </c>
    </row>
    <row r="11" customFormat="false" ht="21.75" hidden="false" customHeight="true" outlineLevel="0" collapsed="false">
      <c r="A11" s="312" t="s">
        <v>185</v>
      </c>
      <c r="B11" s="187"/>
      <c r="C11" s="124"/>
      <c r="D11" s="124" t="s">
        <v>524</v>
      </c>
      <c r="E11" s="124" t="s">
        <v>550</v>
      </c>
      <c r="F11" s="124" t="s">
        <v>524</v>
      </c>
      <c r="G11" s="124" t="s">
        <v>551</v>
      </c>
      <c r="H11" s="124" t="s">
        <v>524</v>
      </c>
      <c r="I11" s="124" t="s">
        <v>551</v>
      </c>
      <c r="J11" s="124" t="s">
        <v>524</v>
      </c>
      <c r="K11" s="124" t="s">
        <v>551</v>
      </c>
      <c r="L11" s="124" t="s">
        <v>524</v>
      </c>
      <c r="M11" s="124" t="s">
        <v>551</v>
      </c>
      <c r="N11" s="415" t="s">
        <v>185</v>
      </c>
    </row>
    <row r="12" customFormat="false" ht="21.75" hidden="false" customHeight="true" outlineLevel="0" collapsed="false">
      <c r="A12" s="416" t="s">
        <v>186</v>
      </c>
      <c r="B12" s="416"/>
      <c r="C12" s="124"/>
      <c r="D12" s="124"/>
      <c r="E12" s="124"/>
      <c r="F12" s="124"/>
      <c r="G12" s="124"/>
      <c r="H12" s="124"/>
      <c r="I12" s="124"/>
      <c r="J12" s="124"/>
      <c r="K12" s="124"/>
      <c r="L12" s="124"/>
      <c r="M12" s="124"/>
      <c r="N12" s="417" t="s">
        <v>187</v>
      </c>
    </row>
    <row r="13" customFormat="false" ht="21.75" hidden="false" customHeight="true" outlineLevel="0" collapsed="false">
      <c r="A13" s="418" t="s">
        <v>246</v>
      </c>
      <c r="B13" s="187"/>
      <c r="C13" s="124"/>
      <c r="D13" s="124"/>
      <c r="E13" s="124"/>
      <c r="F13" s="124"/>
      <c r="G13" s="124"/>
      <c r="H13" s="124"/>
      <c r="I13" s="124"/>
      <c r="J13" s="124"/>
      <c r="K13" s="124"/>
      <c r="L13" s="124"/>
      <c r="M13" s="124"/>
      <c r="N13" s="417" t="s">
        <v>246</v>
      </c>
    </row>
    <row r="14" customFormat="false" ht="15" hidden="false" customHeight="true" outlineLevel="0" collapsed="false">
      <c r="A14" s="378"/>
      <c r="B14" s="419"/>
      <c r="C14" s="124"/>
      <c r="D14" s="124"/>
      <c r="E14" s="124"/>
      <c r="F14" s="124"/>
      <c r="G14" s="124"/>
      <c r="H14" s="124"/>
      <c r="I14" s="124"/>
      <c r="J14" s="124"/>
      <c r="K14" s="124"/>
      <c r="L14" s="124"/>
      <c r="M14" s="124"/>
      <c r="N14" s="389"/>
    </row>
    <row r="15" s="12" customFormat="true" ht="15.6" hidden="false" customHeight="true" outlineLevel="0" collapsed="false">
      <c r="A15" s="97" t="s">
        <v>54</v>
      </c>
      <c r="B15" s="304" t="s">
        <v>190</v>
      </c>
      <c r="C15" s="69" t="n">
        <v>7428</v>
      </c>
      <c r="D15" s="69" t="n">
        <v>31</v>
      </c>
      <c r="E15" s="69" t="n">
        <v>10</v>
      </c>
      <c r="F15" s="69" t="n">
        <v>71</v>
      </c>
      <c r="G15" s="69" t="n">
        <v>27</v>
      </c>
      <c r="H15" s="69" t="n">
        <v>105</v>
      </c>
      <c r="I15" s="69" t="n">
        <v>71</v>
      </c>
      <c r="J15" s="69" t="n">
        <v>5663</v>
      </c>
      <c r="K15" s="69" t="n">
        <v>4483</v>
      </c>
      <c r="L15" s="69" t="n">
        <v>2698</v>
      </c>
      <c r="M15" s="69" t="n">
        <v>1649</v>
      </c>
      <c r="N15" s="305" t="s">
        <v>55</v>
      </c>
    </row>
    <row r="16" customFormat="false" ht="15.6" hidden="false" customHeight="true" outlineLevel="0" collapsed="false">
      <c r="A16" s="134"/>
      <c r="B16" s="304" t="s">
        <v>191</v>
      </c>
      <c r="C16" s="69" t="n">
        <v>7820</v>
      </c>
      <c r="D16" s="69" t="n">
        <v>32</v>
      </c>
      <c r="E16" s="69" t="n">
        <v>10</v>
      </c>
      <c r="F16" s="69" t="n">
        <v>67</v>
      </c>
      <c r="G16" s="69" t="n">
        <v>24</v>
      </c>
      <c r="H16" s="69" t="n">
        <v>102</v>
      </c>
      <c r="I16" s="69" t="n">
        <v>69</v>
      </c>
      <c r="J16" s="69" t="n">
        <v>6039</v>
      </c>
      <c r="K16" s="69" t="n">
        <v>4821</v>
      </c>
      <c r="L16" s="69" t="n">
        <v>2736</v>
      </c>
      <c r="M16" s="69" t="n">
        <v>1670</v>
      </c>
      <c r="N16" s="192"/>
    </row>
    <row r="17" customFormat="false" ht="15.6" hidden="false" customHeight="true" outlineLevel="0" collapsed="false">
      <c r="A17" s="134"/>
      <c r="B17" s="304" t="s">
        <v>192</v>
      </c>
      <c r="C17" s="69" t="n">
        <v>392</v>
      </c>
      <c r="D17" s="69" t="n">
        <v>1</v>
      </c>
      <c r="E17" s="176" t="s">
        <v>194</v>
      </c>
      <c r="F17" s="69" t="n">
        <v>-4</v>
      </c>
      <c r="G17" s="69" t="n">
        <v>-3</v>
      </c>
      <c r="H17" s="69" t="n">
        <v>-3</v>
      </c>
      <c r="I17" s="69" t="n">
        <v>-2</v>
      </c>
      <c r="J17" s="69" t="n">
        <v>376</v>
      </c>
      <c r="K17" s="69" t="n">
        <v>338</v>
      </c>
      <c r="L17" s="69" t="n">
        <v>38</v>
      </c>
      <c r="M17" s="69" t="n">
        <v>21</v>
      </c>
      <c r="N17" s="192"/>
    </row>
    <row r="18" customFormat="false" ht="15.6" hidden="false" customHeight="true" outlineLevel="0" collapsed="false">
      <c r="A18" s="68"/>
      <c r="B18" s="304" t="s">
        <v>193</v>
      </c>
      <c r="C18" s="149" t="n">
        <v>105.3</v>
      </c>
      <c r="D18" s="149" t="n">
        <v>103.2</v>
      </c>
      <c r="E18" s="149" t="n">
        <v>100</v>
      </c>
      <c r="F18" s="149" t="n">
        <v>94.4</v>
      </c>
      <c r="G18" s="149" t="n">
        <v>88.9</v>
      </c>
      <c r="H18" s="149" t="n">
        <v>97.1</v>
      </c>
      <c r="I18" s="149" t="n">
        <v>97.2</v>
      </c>
      <c r="J18" s="149" t="n">
        <v>106.6</v>
      </c>
      <c r="K18" s="149" t="n">
        <v>107.5</v>
      </c>
      <c r="L18" s="149" t="n">
        <v>101.4</v>
      </c>
      <c r="M18" s="149" t="n">
        <v>101.3</v>
      </c>
      <c r="N18" s="192"/>
    </row>
    <row r="19" customFormat="false" ht="15.6" hidden="false" customHeight="true" outlineLevel="0" collapsed="false">
      <c r="A19" s="81" t="s">
        <v>105</v>
      </c>
      <c r="B19" s="194" t="s">
        <v>190</v>
      </c>
      <c r="C19" s="78" t="n">
        <v>426</v>
      </c>
      <c r="D19" s="78" t="n">
        <v>1</v>
      </c>
      <c r="E19" s="78" t="n">
        <v>1</v>
      </c>
      <c r="F19" s="78" t="n">
        <v>1</v>
      </c>
      <c r="G19" s="150" t="s">
        <v>194</v>
      </c>
      <c r="H19" s="150" t="s">
        <v>194</v>
      </c>
      <c r="I19" s="150" t="s">
        <v>194</v>
      </c>
      <c r="J19" s="78" t="n">
        <v>303</v>
      </c>
      <c r="K19" s="78" t="n">
        <v>219</v>
      </c>
      <c r="L19" s="78" t="n">
        <v>204</v>
      </c>
      <c r="M19" s="78" t="n">
        <v>122</v>
      </c>
      <c r="N19" s="80" t="s">
        <v>106</v>
      </c>
    </row>
    <row r="20" customFormat="false" ht="15.6" hidden="false" customHeight="true" outlineLevel="0" collapsed="false">
      <c r="A20" s="90"/>
      <c r="B20" s="194" t="s">
        <v>191</v>
      </c>
      <c r="C20" s="78" t="n">
        <v>484</v>
      </c>
      <c r="D20" s="78" t="n">
        <v>1</v>
      </c>
      <c r="E20" s="78" t="n">
        <v>1</v>
      </c>
      <c r="F20" s="78" t="n">
        <v>2</v>
      </c>
      <c r="G20" s="150" t="s">
        <v>194</v>
      </c>
      <c r="H20" s="150" t="s">
        <v>194</v>
      </c>
      <c r="I20" s="150" t="s">
        <v>194</v>
      </c>
      <c r="J20" s="78" t="n">
        <v>367</v>
      </c>
      <c r="K20" s="78" t="n">
        <v>277</v>
      </c>
      <c r="L20" s="78" t="n">
        <v>203</v>
      </c>
      <c r="M20" s="78" t="n">
        <v>116</v>
      </c>
      <c r="N20" s="154"/>
      <c r="O20" s="420"/>
      <c r="P20" s="420"/>
    </row>
    <row r="21" customFormat="false" ht="15.6" hidden="false" customHeight="true" outlineLevel="0" collapsed="false">
      <c r="A21" s="90"/>
      <c r="B21" s="194" t="s">
        <v>192</v>
      </c>
      <c r="C21" s="78" t="n">
        <v>58</v>
      </c>
      <c r="D21" s="150" t="s">
        <v>194</v>
      </c>
      <c r="E21" s="150" t="s">
        <v>194</v>
      </c>
      <c r="F21" s="78" t="n">
        <v>1</v>
      </c>
      <c r="G21" s="150" t="s">
        <v>194</v>
      </c>
      <c r="H21" s="150" t="s">
        <v>194</v>
      </c>
      <c r="I21" s="150" t="s">
        <v>194</v>
      </c>
      <c r="J21" s="78" t="n">
        <v>64</v>
      </c>
      <c r="K21" s="78" t="n">
        <v>58</v>
      </c>
      <c r="L21" s="78" t="n">
        <v>-1</v>
      </c>
      <c r="M21" s="78" t="n">
        <v>-6</v>
      </c>
      <c r="N21" s="154"/>
      <c r="O21" s="420"/>
      <c r="P21" s="420"/>
    </row>
    <row r="22" customFormat="false" ht="15.6" hidden="false" customHeight="true" outlineLevel="0" collapsed="false">
      <c r="A22" s="90"/>
      <c r="B22" s="194" t="s">
        <v>193</v>
      </c>
      <c r="C22" s="151" t="n">
        <v>113.6</v>
      </c>
      <c r="D22" s="151" t="n">
        <v>100</v>
      </c>
      <c r="E22" s="151" t="n">
        <v>100</v>
      </c>
      <c r="F22" s="151" t="n">
        <v>200</v>
      </c>
      <c r="G22" s="150" t="s">
        <v>194</v>
      </c>
      <c r="H22" s="150" t="s">
        <v>194</v>
      </c>
      <c r="I22" s="150" t="s">
        <v>194</v>
      </c>
      <c r="J22" s="151" t="n">
        <v>121.1</v>
      </c>
      <c r="K22" s="151" t="n">
        <v>126.5</v>
      </c>
      <c r="L22" s="151" t="n">
        <v>99.5</v>
      </c>
      <c r="M22" s="151" t="n">
        <v>95.1</v>
      </c>
      <c r="N22" s="154"/>
      <c r="O22" s="420"/>
      <c r="P22" s="420"/>
    </row>
    <row r="23" customFormat="false" ht="15.6" hidden="false" customHeight="true" outlineLevel="0" collapsed="false">
      <c r="A23" s="81" t="s">
        <v>107</v>
      </c>
      <c r="B23" s="194" t="s">
        <v>190</v>
      </c>
      <c r="C23" s="78" t="n">
        <v>1870</v>
      </c>
      <c r="D23" s="78" t="n">
        <v>15</v>
      </c>
      <c r="E23" s="78" t="n">
        <v>5</v>
      </c>
      <c r="F23" s="78" t="n">
        <v>37</v>
      </c>
      <c r="G23" s="78" t="n">
        <v>16</v>
      </c>
      <c r="H23" s="78" t="n">
        <v>53</v>
      </c>
      <c r="I23" s="78" t="n">
        <v>40</v>
      </c>
      <c r="J23" s="78" t="n">
        <v>1347</v>
      </c>
      <c r="K23" s="78" t="n">
        <v>1001</v>
      </c>
      <c r="L23" s="78" t="n">
        <v>754</v>
      </c>
      <c r="M23" s="78" t="n">
        <v>457</v>
      </c>
      <c r="N23" s="82" t="s">
        <v>108</v>
      </c>
      <c r="O23" s="420"/>
      <c r="P23" s="420"/>
    </row>
    <row r="24" customFormat="false" ht="15.6" hidden="false" customHeight="true" outlineLevel="0" collapsed="false">
      <c r="A24" s="12"/>
      <c r="B24" s="194" t="s">
        <v>191</v>
      </c>
      <c r="C24" s="78" t="n">
        <v>1936</v>
      </c>
      <c r="D24" s="78" t="n">
        <v>15</v>
      </c>
      <c r="E24" s="78" t="n">
        <v>5</v>
      </c>
      <c r="F24" s="78" t="n">
        <v>34</v>
      </c>
      <c r="G24" s="78" t="n">
        <v>14</v>
      </c>
      <c r="H24" s="78" t="n">
        <v>51</v>
      </c>
      <c r="I24" s="78" t="n">
        <v>39</v>
      </c>
      <c r="J24" s="78" t="n">
        <v>1404</v>
      </c>
      <c r="K24" s="78" t="n">
        <v>1054</v>
      </c>
      <c r="L24" s="78" t="n">
        <v>770</v>
      </c>
      <c r="M24" s="78" t="n">
        <v>469</v>
      </c>
      <c r="N24" s="154"/>
    </row>
    <row r="25" customFormat="false" ht="15.6" hidden="false" customHeight="true" outlineLevel="0" collapsed="false">
      <c r="A25" s="12"/>
      <c r="B25" s="194" t="s">
        <v>192</v>
      </c>
      <c r="C25" s="78" t="n">
        <v>66</v>
      </c>
      <c r="D25" s="150" t="s">
        <v>194</v>
      </c>
      <c r="E25" s="150" t="s">
        <v>194</v>
      </c>
      <c r="F25" s="78" t="n">
        <v>-3</v>
      </c>
      <c r="G25" s="78" t="n">
        <v>-2</v>
      </c>
      <c r="H25" s="78" t="n">
        <v>-2</v>
      </c>
      <c r="I25" s="78" t="n">
        <v>-1</v>
      </c>
      <c r="J25" s="78" t="n">
        <v>57</v>
      </c>
      <c r="K25" s="78" t="n">
        <v>53</v>
      </c>
      <c r="L25" s="78" t="n">
        <v>16</v>
      </c>
      <c r="M25" s="78" t="n">
        <v>12</v>
      </c>
      <c r="N25" s="154"/>
    </row>
    <row r="26" customFormat="false" ht="15.6" hidden="false" customHeight="true" outlineLevel="0" collapsed="false">
      <c r="A26" s="12"/>
      <c r="B26" s="194" t="s">
        <v>193</v>
      </c>
      <c r="C26" s="151" t="n">
        <v>103.5</v>
      </c>
      <c r="D26" s="151" t="n">
        <v>100</v>
      </c>
      <c r="E26" s="151" t="n">
        <v>100</v>
      </c>
      <c r="F26" s="151" t="n">
        <v>91.9</v>
      </c>
      <c r="G26" s="151" t="n">
        <v>87.5</v>
      </c>
      <c r="H26" s="151" t="n">
        <v>96.2</v>
      </c>
      <c r="I26" s="151" t="n">
        <v>97.5</v>
      </c>
      <c r="J26" s="151" t="n">
        <v>104.2</v>
      </c>
      <c r="K26" s="151" t="n">
        <v>105.3</v>
      </c>
      <c r="L26" s="151" t="n">
        <v>102.1</v>
      </c>
      <c r="M26" s="151" t="n">
        <v>102.6</v>
      </c>
      <c r="N26" s="154"/>
    </row>
    <row r="27" customFormat="false" ht="15.6" hidden="false" customHeight="true" outlineLevel="0" collapsed="false">
      <c r="A27" s="85" t="s">
        <v>109</v>
      </c>
      <c r="B27" s="194" t="s">
        <v>190</v>
      </c>
      <c r="C27" s="78" t="n">
        <v>40</v>
      </c>
      <c r="D27" s="150" t="s">
        <v>194</v>
      </c>
      <c r="E27" s="150" t="s">
        <v>194</v>
      </c>
      <c r="F27" s="78" t="n">
        <v>3</v>
      </c>
      <c r="G27" s="78" t="n">
        <v>2</v>
      </c>
      <c r="H27" s="78" t="n">
        <v>1</v>
      </c>
      <c r="I27" s="78" t="n">
        <v>1</v>
      </c>
      <c r="J27" s="78" t="n">
        <v>30</v>
      </c>
      <c r="K27" s="78" t="n">
        <v>17</v>
      </c>
      <c r="L27" s="78" t="n">
        <v>19</v>
      </c>
      <c r="M27" s="78" t="n">
        <v>7</v>
      </c>
      <c r="N27" s="84" t="s">
        <v>110</v>
      </c>
    </row>
    <row r="28" customFormat="false" ht="15.6" hidden="false" customHeight="true" outlineLevel="0" collapsed="false">
      <c r="A28" s="12"/>
      <c r="B28" s="194" t="s">
        <v>191</v>
      </c>
      <c r="C28" s="78" t="n">
        <v>42</v>
      </c>
      <c r="D28" s="150" t="s">
        <v>194</v>
      </c>
      <c r="E28" s="150" t="s">
        <v>194</v>
      </c>
      <c r="F28" s="78" t="n">
        <v>2</v>
      </c>
      <c r="G28" s="78" t="n">
        <v>1</v>
      </c>
      <c r="H28" s="78" t="n">
        <v>1</v>
      </c>
      <c r="I28" s="78" t="n">
        <v>1</v>
      </c>
      <c r="J28" s="78" t="n">
        <v>32</v>
      </c>
      <c r="K28" s="78" t="n">
        <v>19</v>
      </c>
      <c r="L28" s="78" t="n">
        <v>20</v>
      </c>
      <c r="M28" s="78" t="n">
        <v>8</v>
      </c>
      <c r="N28" s="154"/>
    </row>
    <row r="29" customFormat="false" ht="15.6" hidden="false" customHeight="true" outlineLevel="0" collapsed="false">
      <c r="A29" s="12"/>
      <c r="B29" s="194" t="s">
        <v>192</v>
      </c>
      <c r="C29" s="78" t="n">
        <v>2</v>
      </c>
      <c r="D29" s="150" t="s">
        <v>194</v>
      </c>
      <c r="E29" s="150" t="s">
        <v>194</v>
      </c>
      <c r="F29" s="78" t="n">
        <v>-1</v>
      </c>
      <c r="G29" s="78" t="n">
        <v>-1</v>
      </c>
      <c r="H29" s="150" t="s">
        <v>194</v>
      </c>
      <c r="I29" s="150" t="s">
        <v>194</v>
      </c>
      <c r="J29" s="78" t="n">
        <v>2</v>
      </c>
      <c r="K29" s="78" t="n">
        <v>2</v>
      </c>
      <c r="L29" s="78" t="n">
        <v>1</v>
      </c>
      <c r="M29" s="78" t="n">
        <v>1</v>
      </c>
      <c r="N29" s="154"/>
    </row>
    <row r="30" customFormat="false" ht="15.6" hidden="false" customHeight="true" outlineLevel="0" collapsed="false">
      <c r="A30" s="12"/>
      <c r="B30" s="194" t="s">
        <v>193</v>
      </c>
      <c r="C30" s="151" t="n">
        <v>105</v>
      </c>
      <c r="D30" s="150" t="s">
        <v>194</v>
      </c>
      <c r="E30" s="150" t="s">
        <v>194</v>
      </c>
      <c r="F30" s="151" t="n">
        <v>66.7</v>
      </c>
      <c r="G30" s="151" t="n">
        <v>50</v>
      </c>
      <c r="H30" s="151" t="n">
        <v>100</v>
      </c>
      <c r="I30" s="151" t="n">
        <v>100</v>
      </c>
      <c r="J30" s="151" t="n">
        <v>106.7</v>
      </c>
      <c r="K30" s="151" t="n">
        <v>111.8</v>
      </c>
      <c r="L30" s="151" t="n">
        <v>105.3</v>
      </c>
      <c r="M30" s="151" t="n">
        <v>114.3</v>
      </c>
      <c r="N30" s="154"/>
    </row>
    <row r="31" customFormat="false" ht="15.6" hidden="false" customHeight="true" outlineLevel="0" collapsed="false">
      <c r="A31" s="85" t="s">
        <v>111</v>
      </c>
      <c r="B31" s="194" t="s">
        <v>190</v>
      </c>
      <c r="C31" s="78" t="n">
        <v>1629</v>
      </c>
      <c r="D31" s="78" t="n">
        <v>12</v>
      </c>
      <c r="E31" s="78" t="n">
        <v>3</v>
      </c>
      <c r="F31" s="78" t="n">
        <v>31</v>
      </c>
      <c r="G31" s="78" t="n">
        <v>12</v>
      </c>
      <c r="H31" s="78" t="n">
        <v>4</v>
      </c>
      <c r="I31" s="78" t="n">
        <v>3</v>
      </c>
      <c r="J31" s="78" t="n">
        <v>1191</v>
      </c>
      <c r="K31" s="78" t="n">
        <v>888</v>
      </c>
      <c r="L31" s="78" t="n">
        <v>684</v>
      </c>
      <c r="M31" s="78" t="n">
        <v>418</v>
      </c>
      <c r="N31" s="86" t="s">
        <v>112</v>
      </c>
    </row>
    <row r="32" customFormat="false" ht="15.6" hidden="false" customHeight="true" outlineLevel="0" collapsed="false">
      <c r="A32" s="12"/>
      <c r="B32" s="194" t="s">
        <v>191</v>
      </c>
      <c r="C32" s="78" t="n">
        <v>1677</v>
      </c>
      <c r="D32" s="78" t="n">
        <v>12</v>
      </c>
      <c r="E32" s="78" t="n">
        <v>3</v>
      </c>
      <c r="F32" s="78" t="n">
        <v>30</v>
      </c>
      <c r="G32" s="78" t="n">
        <v>12</v>
      </c>
      <c r="H32" s="78" t="n">
        <v>4</v>
      </c>
      <c r="I32" s="78" t="n">
        <v>3</v>
      </c>
      <c r="J32" s="78" t="n">
        <v>1227</v>
      </c>
      <c r="K32" s="78" t="n">
        <v>920</v>
      </c>
      <c r="L32" s="78" t="n">
        <v>700</v>
      </c>
      <c r="M32" s="78" t="n">
        <v>429</v>
      </c>
      <c r="N32" s="154"/>
    </row>
    <row r="33" customFormat="false" ht="15.6" hidden="false" customHeight="true" outlineLevel="0" collapsed="false">
      <c r="A33" s="12"/>
      <c r="B33" s="194" t="s">
        <v>192</v>
      </c>
      <c r="C33" s="78" t="n">
        <v>48</v>
      </c>
      <c r="D33" s="150" t="s">
        <v>194</v>
      </c>
      <c r="E33" s="150" t="s">
        <v>194</v>
      </c>
      <c r="F33" s="78" t="n">
        <v>-1</v>
      </c>
      <c r="G33" s="150" t="s">
        <v>194</v>
      </c>
      <c r="H33" s="150" t="s">
        <v>194</v>
      </c>
      <c r="I33" s="150" t="s">
        <v>194</v>
      </c>
      <c r="J33" s="78" t="n">
        <v>36</v>
      </c>
      <c r="K33" s="78" t="n">
        <v>32</v>
      </c>
      <c r="L33" s="78" t="n">
        <v>16</v>
      </c>
      <c r="M33" s="78" t="n">
        <v>11</v>
      </c>
      <c r="N33" s="154"/>
    </row>
    <row r="34" customFormat="false" ht="15.6" hidden="false" customHeight="true" outlineLevel="0" collapsed="false">
      <c r="A34" s="12"/>
      <c r="B34" s="194" t="s">
        <v>193</v>
      </c>
      <c r="C34" s="151" t="n">
        <v>102.9</v>
      </c>
      <c r="D34" s="151" t="n">
        <v>100</v>
      </c>
      <c r="E34" s="151" t="n">
        <v>100</v>
      </c>
      <c r="F34" s="151" t="n">
        <v>96.8</v>
      </c>
      <c r="G34" s="151" t="n">
        <v>100</v>
      </c>
      <c r="H34" s="151" t="n">
        <v>100</v>
      </c>
      <c r="I34" s="151" t="n">
        <v>100</v>
      </c>
      <c r="J34" s="151" t="n">
        <v>103</v>
      </c>
      <c r="K34" s="151" t="n">
        <v>103.6</v>
      </c>
      <c r="L34" s="151" t="n">
        <v>102.3</v>
      </c>
      <c r="M34" s="151" t="n">
        <v>102.6</v>
      </c>
      <c r="N34" s="154"/>
    </row>
    <row r="35" customFormat="false" ht="21" hidden="false" customHeight="true" outlineLevel="0" collapsed="false">
      <c r="A35" s="87" t="s">
        <v>113</v>
      </c>
      <c r="B35" s="194" t="s">
        <v>190</v>
      </c>
      <c r="C35" s="78" t="n">
        <v>97</v>
      </c>
      <c r="D35" s="78" t="n">
        <v>3</v>
      </c>
      <c r="E35" s="78" t="n">
        <v>2</v>
      </c>
      <c r="F35" s="78" t="n">
        <v>2</v>
      </c>
      <c r="G35" s="78" t="n">
        <v>1</v>
      </c>
      <c r="H35" s="78" t="n">
        <v>13</v>
      </c>
      <c r="I35" s="78" t="n">
        <v>8</v>
      </c>
      <c r="J35" s="78" t="n">
        <v>65</v>
      </c>
      <c r="K35" s="78" t="n">
        <v>56</v>
      </c>
      <c r="L35" s="78" t="n">
        <v>22</v>
      </c>
      <c r="M35" s="78" t="n">
        <v>19</v>
      </c>
      <c r="N35" s="86" t="s">
        <v>114</v>
      </c>
    </row>
    <row r="36" customFormat="false" ht="15.6" hidden="false" customHeight="true" outlineLevel="0" collapsed="false">
      <c r="A36" s="87"/>
      <c r="B36" s="194" t="s">
        <v>191</v>
      </c>
      <c r="C36" s="78" t="n">
        <v>103</v>
      </c>
      <c r="D36" s="78" t="n">
        <v>3</v>
      </c>
      <c r="E36" s="78" t="n">
        <v>2</v>
      </c>
      <c r="F36" s="78" t="n">
        <v>1</v>
      </c>
      <c r="G36" s="150" t="s">
        <v>194</v>
      </c>
      <c r="H36" s="78" t="n">
        <v>10</v>
      </c>
      <c r="I36" s="78" t="n">
        <v>6</v>
      </c>
      <c r="J36" s="78" t="n">
        <v>75</v>
      </c>
      <c r="K36" s="78" t="n">
        <v>66</v>
      </c>
      <c r="L36" s="78" t="n">
        <v>22</v>
      </c>
      <c r="M36" s="78" t="n">
        <v>19</v>
      </c>
      <c r="N36" s="154"/>
    </row>
    <row r="37" customFormat="false" ht="15.6" hidden="false" customHeight="true" outlineLevel="0" collapsed="false">
      <c r="A37" s="87"/>
      <c r="B37" s="194" t="s">
        <v>192</v>
      </c>
      <c r="C37" s="78" t="n">
        <v>6</v>
      </c>
      <c r="D37" s="150" t="s">
        <v>194</v>
      </c>
      <c r="E37" s="150" t="s">
        <v>194</v>
      </c>
      <c r="F37" s="78" t="n">
        <v>-1</v>
      </c>
      <c r="G37" s="78" t="n">
        <v>-1</v>
      </c>
      <c r="H37" s="78" t="n">
        <v>-3</v>
      </c>
      <c r="I37" s="78" t="n">
        <v>-2</v>
      </c>
      <c r="J37" s="78" t="n">
        <v>10</v>
      </c>
      <c r="K37" s="78" t="n">
        <v>10</v>
      </c>
      <c r="L37" s="150" t="s">
        <v>194</v>
      </c>
      <c r="M37" s="150" t="s">
        <v>194</v>
      </c>
      <c r="N37" s="154"/>
    </row>
    <row r="38" customFormat="false" ht="15.6" hidden="false" customHeight="true" outlineLevel="0" collapsed="false">
      <c r="A38" s="87"/>
      <c r="B38" s="194" t="s">
        <v>193</v>
      </c>
      <c r="C38" s="151" t="n">
        <v>106.2</v>
      </c>
      <c r="D38" s="151" t="n">
        <v>100</v>
      </c>
      <c r="E38" s="151" t="n">
        <v>100</v>
      </c>
      <c r="F38" s="151" t="n">
        <v>50</v>
      </c>
      <c r="G38" s="150" t="s">
        <v>194</v>
      </c>
      <c r="H38" s="151" t="n">
        <v>76.9</v>
      </c>
      <c r="I38" s="151" t="n">
        <v>75</v>
      </c>
      <c r="J38" s="151" t="n">
        <v>115.4</v>
      </c>
      <c r="K38" s="151" t="n">
        <v>117.9</v>
      </c>
      <c r="L38" s="151" t="n">
        <v>100</v>
      </c>
      <c r="M38" s="151" t="n">
        <v>100</v>
      </c>
      <c r="N38" s="154"/>
    </row>
    <row r="39" customFormat="false" ht="21" hidden="false" customHeight="true" outlineLevel="0" collapsed="false">
      <c r="A39" s="87" t="s">
        <v>552</v>
      </c>
      <c r="B39" s="194" t="s">
        <v>190</v>
      </c>
      <c r="C39" s="78" t="n">
        <v>104</v>
      </c>
      <c r="D39" s="150" t="s">
        <v>194</v>
      </c>
      <c r="E39" s="150" t="s">
        <v>194</v>
      </c>
      <c r="F39" s="78" t="n">
        <v>1</v>
      </c>
      <c r="G39" s="78" t="n">
        <v>1</v>
      </c>
      <c r="H39" s="78" t="n">
        <v>35</v>
      </c>
      <c r="I39" s="78" t="n">
        <v>28</v>
      </c>
      <c r="J39" s="78" t="n">
        <v>61</v>
      </c>
      <c r="K39" s="78" t="n">
        <v>40</v>
      </c>
      <c r="L39" s="78" t="n">
        <v>29</v>
      </c>
      <c r="M39" s="78" t="n">
        <v>13</v>
      </c>
      <c r="N39" s="86" t="s">
        <v>116</v>
      </c>
    </row>
    <row r="40" customFormat="false" ht="15.6" hidden="false" customHeight="true" outlineLevel="0" collapsed="false">
      <c r="A40" s="12"/>
      <c r="B40" s="194" t="s">
        <v>191</v>
      </c>
      <c r="C40" s="78" t="n">
        <v>114</v>
      </c>
      <c r="D40" s="150" t="s">
        <v>194</v>
      </c>
      <c r="E40" s="150" t="s">
        <v>194</v>
      </c>
      <c r="F40" s="78" t="n">
        <v>1</v>
      </c>
      <c r="G40" s="78" t="n">
        <v>1</v>
      </c>
      <c r="H40" s="78" t="n">
        <v>36</v>
      </c>
      <c r="I40" s="78" t="n">
        <v>29</v>
      </c>
      <c r="J40" s="78" t="n">
        <v>70</v>
      </c>
      <c r="K40" s="78" t="n">
        <v>49</v>
      </c>
      <c r="L40" s="78" t="n">
        <v>28</v>
      </c>
      <c r="M40" s="78" t="n">
        <v>13</v>
      </c>
      <c r="N40" s="154"/>
    </row>
    <row r="41" customFormat="false" ht="15.6" hidden="false" customHeight="true" outlineLevel="0" collapsed="false">
      <c r="A41" s="12"/>
      <c r="B41" s="194" t="s">
        <v>192</v>
      </c>
      <c r="C41" s="78" t="n">
        <v>10</v>
      </c>
      <c r="D41" s="150" t="s">
        <v>194</v>
      </c>
      <c r="E41" s="150" t="s">
        <v>194</v>
      </c>
      <c r="F41" s="150" t="s">
        <v>194</v>
      </c>
      <c r="G41" s="150" t="s">
        <v>194</v>
      </c>
      <c r="H41" s="78" t="n">
        <v>1</v>
      </c>
      <c r="I41" s="78" t="n">
        <v>1</v>
      </c>
      <c r="J41" s="78" t="n">
        <v>9</v>
      </c>
      <c r="K41" s="78" t="n">
        <v>9</v>
      </c>
      <c r="L41" s="78" t="n">
        <v>-1</v>
      </c>
      <c r="M41" s="150" t="s">
        <v>194</v>
      </c>
      <c r="N41" s="154"/>
    </row>
    <row r="42" customFormat="false" ht="15.6" hidden="false" customHeight="true" outlineLevel="0" collapsed="false">
      <c r="A42" s="12"/>
      <c r="B42" s="194" t="s">
        <v>193</v>
      </c>
      <c r="C42" s="151" t="n">
        <v>109.6</v>
      </c>
      <c r="D42" s="150" t="s">
        <v>194</v>
      </c>
      <c r="E42" s="150" t="s">
        <v>194</v>
      </c>
      <c r="F42" s="151" t="n">
        <v>100</v>
      </c>
      <c r="G42" s="151" t="n">
        <v>100</v>
      </c>
      <c r="H42" s="151" t="n">
        <v>102.9</v>
      </c>
      <c r="I42" s="151" t="n">
        <v>103.6</v>
      </c>
      <c r="J42" s="151" t="n">
        <v>114.8</v>
      </c>
      <c r="K42" s="151" t="n">
        <v>122.5</v>
      </c>
      <c r="L42" s="151" t="n">
        <v>96.6</v>
      </c>
      <c r="M42" s="151" t="n">
        <v>100</v>
      </c>
      <c r="N42" s="154"/>
    </row>
    <row r="43" customFormat="false" ht="15.6" hidden="false" customHeight="true" outlineLevel="0" collapsed="false">
      <c r="A43" s="81" t="s">
        <v>117</v>
      </c>
      <c r="B43" s="194" t="s">
        <v>190</v>
      </c>
      <c r="C43" s="78" t="n">
        <v>875</v>
      </c>
      <c r="D43" s="78" t="n">
        <v>1</v>
      </c>
      <c r="E43" s="150" t="s">
        <v>194</v>
      </c>
      <c r="F43" s="78" t="n">
        <v>5</v>
      </c>
      <c r="G43" s="78" t="n">
        <v>1</v>
      </c>
      <c r="H43" s="78" t="n">
        <v>6</v>
      </c>
      <c r="I43" s="78" t="n">
        <v>4</v>
      </c>
      <c r="J43" s="78" t="n">
        <v>744</v>
      </c>
      <c r="K43" s="78" t="n">
        <v>593</v>
      </c>
      <c r="L43" s="78" t="n">
        <v>266</v>
      </c>
      <c r="M43" s="78" t="n">
        <v>125</v>
      </c>
      <c r="N43" s="88" t="s">
        <v>118</v>
      </c>
    </row>
    <row r="44" customFormat="false" ht="15.6" hidden="false" customHeight="true" outlineLevel="0" collapsed="false">
      <c r="A44" s="12"/>
      <c r="B44" s="194" t="s">
        <v>191</v>
      </c>
      <c r="C44" s="78" t="n">
        <v>907</v>
      </c>
      <c r="D44" s="78" t="n">
        <v>2</v>
      </c>
      <c r="E44" s="150" t="s">
        <v>194</v>
      </c>
      <c r="F44" s="78" t="n">
        <v>4</v>
      </c>
      <c r="G44" s="150" t="s">
        <v>194</v>
      </c>
      <c r="H44" s="78" t="n">
        <v>6</v>
      </c>
      <c r="I44" s="78" t="n">
        <v>4</v>
      </c>
      <c r="J44" s="78" t="n">
        <v>781</v>
      </c>
      <c r="K44" s="78" t="n">
        <v>623</v>
      </c>
      <c r="L44" s="78" t="n">
        <v>264</v>
      </c>
      <c r="M44" s="78" t="n">
        <v>121</v>
      </c>
      <c r="N44" s="154"/>
    </row>
    <row r="45" customFormat="false" ht="15.6" hidden="false" customHeight="true" outlineLevel="0" collapsed="false">
      <c r="A45" s="12"/>
      <c r="B45" s="194" t="s">
        <v>192</v>
      </c>
      <c r="C45" s="78" t="n">
        <v>32</v>
      </c>
      <c r="D45" s="78" t="n">
        <v>1</v>
      </c>
      <c r="E45" s="150" t="s">
        <v>194</v>
      </c>
      <c r="F45" s="78" t="n">
        <v>-1</v>
      </c>
      <c r="G45" s="78" t="n">
        <v>-1</v>
      </c>
      <c r="H45" s="150" t="s">
        <v>194</v>
      </c>
      <c r="I45" s="150" t="s">
        <v>194</v>
      </c>
      <c r="J45" s="78" t="n">
        <v>37</v>
      </c>
      <c r="K45" s="78" t="n">
        <v>30</v>
      </c>
      <c r="L45" s="78" t="n">
        <v>-2</v>
      </c>
      <c r="M45" s="78" t="n">
        <v>-4</v>
      </c>
      <c r="N45" s="154"/>
    </row>
    <row r="46" customFormat="false" ht="15.6" hidden="false" customHeight="true" outlineLevel="0" collapsed="false">
      <c r="A46" s="12"/>
      <c r="B46" s="194" t="s">
        <v>193</v>
      </c>
      <c r="C46" s="151" t="n">
        <v>103.7</v>
      </c>
      <c r="D46" s="151" t="n">
        <v>200</v>
      </c>
      <c r="E46" s="150" t="s">
        <v>194</v>
      </c>
      <c r="F46" s="151" t="n">
        <v>80</v>
      </c>
      <c r="G46" s="150" t="s">
        <v>194</v>
      </c>
      <c r="H46" s="151" t="n">
        <v>100</v>
      </c>
      <c r="I46" s="151" t="n">
        <v>100</v>
      </c>
      <c r="J46" s="151" t="n">
        <v>105</v>
      </c>
      <c r="K46" s="151" t="n">
        <v>105.1</v>
      </c>
      <c r="L46" s="151" t="n">
        <v>99.2</v>
      </c>
      <c r="M46" s="151" t="n">
        <v>96.8</v>
      </c>
      <c r="N46" s="154"/>
    </row>
    <row r="47" customFormat="false" ht="20.25" hidden="false" customHeight="true" outlineLevel="0" collapsed="false">
      <c r="A47" s="89" t="s">
        <v>553</v>
      </c>
      <c r="B47" s="194" t="s">
        <v>190</v>
      </c>
      <c r="C47" s="78" t="n">
        <v>2258</v>
      </c>
      <c r="D47" s="78" t="n">
        <v>6</v>
      </c>
      <c r="E47" s="78" t="n">
        <v>3</v>
      </c>
      <c r="F47" s="78" t="n">
        <v>10</v>
      </c>
      <c r="G47" s="78" t="n">
        <v>4</v>
      </c>
      <c r="H47" s="78" t="n">
        <v>4</v>
      </c>
      <c r="I47" s="150" t="s">
        <v>194</v>
      </c>
      <c r="J47" s="78" t="n">
        <v>1686</v>
      </c>
      <c r="K47" s="78" t="n">
        <v>1362</v>
      </c>
      <c r="L47" s="78" t="n">
        <v>852</v>
      </c>
      <c r="M47" s="78" t="n">
        <v>565</v>
      </c>
      <c r="N47" s="82" t="s">
        <v>120</v>
      </c>
    </row>
    <row r="48" customFormat="false" ht="15.75" hidden="false" customHeight="true" outlineLevel="0" collapsed="false">
      <c r="A48" s="12"/>
      <c r="B48" s="194" t="s">
        <v>191</v>
      </c>
      <c r="C48" s="78" t="n">
        <v>2343</v>
      </c>
      <c r="D48" s="78" t="n">
        <v>6</v>
      </c>
      <c r="E48" s="78" t="n">
        <v>3</v>
      </c>
      <c r="F48" s="78" t="n">
        <v>8</v>
      </c>
      <c r="G48" s="78" t="n">
        <v>3</v>
      </c>
      <c r="H48" s="78" t="n">
        <v>4</v>
      </c>
      <c r="I48" s="150" t="s">
        <v>194</v>
      </c>
      <c r="J48" s="78" t="n">
        <v>1769</v>
      </c>
      <c r="K48" s="78" t="n">
        <v>1432</v>
      </c>
      <c r="L48" s="78" t="n">
        <v>860</v>
      </c>
      <c r="M48" s="78" t="n">
        <v>568</v>
      </c>
      <c r="N48" s="154"/>
    </row>
    <row r="49" customFormat="false" ht="15.75" hidden="false" customHeight="true" outlineLevel="0" collapsed="false">
      <c r="A49" s="12"/>
      <c r="B49" s="194" t="s">
        <v>192</v>
      </c>
      <c r="C49" s="78" t="n">
        <v>85</v>
      </c>
      <c r="D49" s="150" t="s">
        <v>194</v>
      </c>
      <c r="E49" s="150" t="s">
        <v>194</v>
      </c>
      <c r="F49" s="78" t="n">
        <v>-2</v>
      </c>
      <c r="G49" s="78" t="n">
        <v>-1</v>
      </c>
      <c r="H49" s="150" t="s">
        <v>194</v>
      </c>
      <c r="I49" s="150" t="s">
        <v>194</v>
      </c>
      <c r="J49" s="78" t="n">
        <v>83</v>
      </c>
      <c r="K49" s="78" t="n">
        <v>70</v>
      </c>
      <c r="L49" s="78" t="n">
        <v>8</v>
      </c>
      <c r="M49" s="78" t="n">
        <v>3</v>
      </c>
      <c r="N49" s="154"/>
    </row>
    <row r="50" customFormat="false" ht="15.75" hidden="false" customHeight="true" outlineLevel="0" collapsed="false">
      <c r="A50" s="12"/>
      <c r="B50" s="194" t="s">
        <v>193</v>
      </c>
      <c r="C50" s="151" t="n">
        <v>103.8</v>
      </c>
      <c r="D50" s="151" t="n">
        <v>100</v>
      </c>
      <c r="E50" s="151" t="n">
        <v>100</v>
      </c>
      <c r="F50" s="151" t="n">
        <v>80</v>
      </c>
      <c r="G50" s="151" t="n">
        <v>75</v>
      </c>
      <c r="H50" s="151" t="n">
        <v>100</v>
      </c>
      <c r="I50" s="150" t="s">
        <v>194</v>
      </c>
      <c r="J50" s="151" t="n">
        <v>104.9</v>
      </c>
      <c r="K50" s="151" t="n">
        <v>105.1</v>
      </c>
      <c r="L50" s="151" t="n">
        <v>100.9</v>
      </c>
      <c r="M50" s="151" t="n">
        <v>100.5</v>
      </c>
      <c r="N50" s="154"/>
    </row>
    <row r="51" customFormat="false" ht="15.75" hidden="false" customHeight="true" outlineLevel="0" collapsed="false">
      <c r="A51" s="81" t="s">
        <v>121</v>
      </c>
      <c r="B51" s="194" t="s">
        <v>190</v>
      </c>
      <c r="C51" s="78" t="n">
        <v>391</v>
      </c>
      <c r="D51" s="78" t="n">
        <v>2</v>
      </c>
      <c r="E51" s="150" t="s">
        <v>194</v>
      </c>
      <c r="F51" s="150" t="s">
        <v>194</v>
      </c>
      <c r="G51" s="150" t="s">
        <v>194</v>
      </c>
      <c r="H51" s="78" t="n">
        <v>4</v>
      </c>
      <c r="I51" s="78" t="n">
        <v>3</v>
      </c>
      <c r="J51" s="78" t="n">
        <v>292</v>
      </c>
      <c r="K51" s="78" t="n">
        <v>238</v>
      </c>
      <c r="L51" s="78" t="n">
        <v>146</v>
      </c>
      <c r="M51" s="78" t="n">
        <v>96</v>
      </c>
      <c r="N51" s="82" t="s">
        <v>122</v>
      </c>
    </row>
    <row r="52" customFormat="false" ht="15.75" hidden="false" customHeight="true" outlineLevel="0" collapsed="false">
      <c r="A52" s="12"/>
      <c r="B52" s="194" t="s">
        <v>191</v>
      </c>
      <c r="C52" s="78" t="n">
        <v>421</v>
      </c>
      <c r="D52" s="78" t="n">
        <v>2</v>
      </c>
      <c r="E52" s="150" t="s">
        <v>194</v>
      </c>
      <c r="F52" s="150" t="s">
        <v>194</v>
      </c>
      <c r="G52" s="150" t="s">
        <v>194</v>
      </c>
      <c r="H52" s="78" t="n">
        <v>4</v>
      </c>
      <c r="I52" s="78" t="n">
        <v>3</v>
      </c>
      <c r="J52" s="78" t="n">
        <v>318</v>
      </c>
      <c r="K52" s="78" t="n">
        <v>263</v>
      </c>
      <c r="L52" s="78" t="n">
        <v>148</v>
      </c>
      <c r="M52" s="78" t="n">
        <v>100</v>
      </c>
      <c r="N52" s="154"/>
    </row>
    <row r="53" customFormat="false" ht="15.75" hidden="false" customHeight="true" outlineLevel="0" collapsed="false">
      <c r="A53" s="12"/>
      <c r="B53" s="194" t="s">
        <v>192</v>
      </c>
      <c r="C53" s="78" t="n">
        <v>30</v>
      </c>
      <c r="D53" s="150" t="s">
        <v>194</v>
      </c>
      <c r="E53" s="150" t="s">
        <v>194</v>
      </c>
      <c r="F53" s="150" t="s">
        <v>194</v>
      </c>
      <c r="G53" s="150" t="s">
        <v>194</v>
      </c>
      <c r="H53" s="150" t="s">
        <v>194</v>
      </c>
      <c r="I53" s="150" t="s">
        <v>194</v>
      </c>
      <c r="J53" s="78" t="n">
        <v>26</v>
      </c>
      <c r="K53" s="78" t="n">
        <v>25</v>
      </c>
      <c r="L53" s="78" t="n">
        <v>2</v>
      </c>
      <c r="M53" s="78" t="n">
        <v>4</v>
      </c>
      <c r="N53" s="154"/>
    </row>
    <row r="54" customFormat="false" ht="15.75" hidden="false" customHeight="true" outlineLevel="0" collapsed="false">
      <c r="A54" s="12"/>
      <c r="B54" s="194" t="s">
        <v>193</v>
      </c>
      <c r="C54" s="151" t="n">
        <v>107.7</v>
      </c>
      <c r="D54" s="151" t="n">
        <v>100</v>
      </c>
      <c r="E54" s="150" t="s">
        <v>194</v>
      </c>
      <c r="F54" s="150" t="s">
        <v>194</v>
      </c>
      <c r="G54" s="150" t="s">
        <v>194</v>
      </c>
      <c r="H54" s="151" t="n">
        <v>100</v>
      </c>
      <c r="I54" s="151" t="n">
        <v>100</v>
      </c>
      <c r="J54" s="151" t="n">
        <v>108.9</v>
      </c>
      <c r="K54" s="151" t="n">
        <v>110.5</v>
      </c>
      <c r="L54" s="151" t="n">
        <v>101.4</v>
      </c>
      <c r="M54" s="151" t="n">
        <v>104.2</v>
      </c>
      <c r="N54" s="154"/>
    </row>
    <row r="55" customFormat="false" ht="15.75" hidden="false" customHeight="true" outlineLevel="0" collapsed="false">
      <c r="A55" s="89" t="s">
        <v>554</v>
      </c>
      <c r="B55" s="194" t="s">
        <v>190</v>
      </c>
      <c r="C55" s="78" t="n">
        <v>217</v>
      </c>
      <c r="D55" s="78" t="n">
        <v>1</v>
      </c>
      <c r="E55" s="150" t="s">
        <v>194</v>
      </c>
      <c r="F55" s="78" t="n">
        <v>4</v>
      </c>
      <c r="G55" s="78" t="n">
        <v>3</v>
      </c>
      <c r="H55" s="78" t="n">
        <v>1</v>
      </c>
      <c r="I55" s="150" t="s">
        <v>194</v>
      </c>
      <c r="J55" s="78" t="n">
        <v>147</v>
      </c>
      <c r="K55" s="78" t="n">
        <v>107</v>
      </c>
      <c r="L55" s="78" t="n">
        <v>105</v>
      </c>
      <c r="M55" s="78" t="n">
        <v>66</v>
      </c>
      <c r="N55" s="82" t="s">
        <v>124</v>
      </c>
    </row>
    <row r="56" customFormat="false" ht="15.75" hidden="false" customHeight="true" outlineLevel="0" collapsed="false">
      <c r="A56" s="12"/>
      <c r="B56" s="194" t="s">
        <v>191</v>
      </c>
      <c r="C56" s="78" t="n">
        <v>234</v>
      </c>
      <c r="D56" s="78" t="n">
        <v>1</v>
      </c>
      <c r="E56" s="150" t="s">
        <v>194</v>
      </c>
      <c r="F56" s="78" t="n">
        <v>4</v>
      </c>
      <c r="G56" s="78" t="n">
        <v>3</v>
      </c>
      <c r="H56" s="78" t="n">
        <v>1</v>
      </c>
      <c r="I56" s="150" t="s">
        <v>194</v>
      </c>
      <c r="J56" s="78" t="n">
        <v>157</v>
      </c>
      <c r="K56" s="78" t="n">
        <v>118</v>
      </c>
      <c r="L56" s="78" t="n">
        <v>111</v>
      </c>
      <c r="M56" s="78" t="n">
        <v>73</v>
      </c>
      <c r="N56" s="154"/>
    </row>
    <row r="57" customFormat="false" ht="15.75" hidden="false" customHeight="true" outlineLevel="0" collapsed="false">
      <c r="A57" s="12"/>
      <c r="B57" s="194" t="s">
        <v>192</v>
      </c>
      <c r="C57" s="78" t="n">
        <v>17</v>
      </c>
      <c r="D57" s="150" t="s">
        <v>194</v>
      </c>
      <c r="E57" s="150" t="s">
        <v>194</v>
      </c>
      <c r="F57" s="150" t="s">
        <v>194</v>
      </c>
      <c r="G57" s="150" t="s">
        <v>194</v>
      </c>
      <c r="H57" s="150" t="s">
        <v>194</v>
      </c>
      <c r="I57" s="150" t="s">
        <v>194</v>
      </c>
      <c r="J57" s="78" t="n">
        <v>10</v>
      </c>
      <c r="K57" s="78" t="n">
        <v>11</v>
      </c>
      <c r="L57" s="78" t="n">
        <v>6</v>
      </c>
      <c r="M57" s="78" t="n">
        <v>7</v>
      </c>
      <c r="N57" s="154"/>
    </row>
    <row r="58" customFormat="false" ht="15.75" hidden="false" customHeight="true" outlineLevel="0" collapsed="false">
      <c r="A58" s="12"/>
      <c r="B58" s="194" t="s">
        <v>193</v>
      </c>
      <c r="C58" s="151" t="n">
        <v>107.8</v>
      </c>
      <c r="D58" s="151" t="n">
        <v>100</v>
      </c>
      <c r="E58" s="150" t="s">
        <v>194</v>
      </c>
      <c r="F58" s="151" t="n">
        <v>100</v>
      </c>
      <c r="G58" s="151" t="n">
        <v>100</v>
      </c>
      <c r="H58" s="151" t="n">
        <v>100</v>
      </c>
      <c r="I58" s="150" t="s">
        <v>194</v>
      </c>
      <c r="J58" s="151" t="n">
        <v>106.8</v>
      </c>
      <c r="K58" s="151" t="n">
        <v>110.3</v>
      </c>
      <c r="L58" s="151" t="n">
        <v>105.7</v>
      </c>
      <c r="M58" s="151" t="n">
        <v>110.6</v>
      </c>
      <c r="N58" s="154"/>
    </row>
    <row r="59" customFormat="false" ht="15.75" hidden="false" customHeight="true" outlineLevel="0" collapsed="false">
      <c r="A59" s="81" t="s">
        <v>125</v>
      </c>
      <c r="B59" s="194" t="s">
        <v>190</v>
      </c>
      <c r="C59" s="78" t="n">
        <v>198</v>
      </c>
      <c r="D59" s="78" t="n">
        <v>1</v>
      </c>
      <c r="E59" s="78" t="n">
        <v>1</v>
      </c>
      <c r="F59" s="78" t="n">
        <v>2</v>
      </c>
      <c r="G59" s="150" t="s">
        <v>194</v>
      </c>
      <c r="H59" s="78" t="n">
        <v>2</v>
      </c>
      <c r="I59" s="78" t="n">
        <v>2</v>
      </c>
      <c r="J59" s="78" t="n">
        <v>180</v>
      </c>
      <c r="K59" s="78" t="n">
        <v>165</v>
      </c>
      <c r="L59" s="78" t="n">
        <v>28</v>
      </c>
      <c r="M59" s="78" t="n">
        <v>15</v>
      </c>
      <c r="N59" s="82" t="s">
        <v>126</v>
      </c>
    </row>
    <row r="60" customFormat="false" ht="15.75" hidden="false" customHeight="true" outlineLevel="0" collapsed="false">
      <c r="A60" s="12"/>
      <c r="B60" s="194" t="s">
        <v>191</v>
      </c>
      <c r="C60" s="78" t="n">
        <v>212</v>
      </c>
      <c r="D60" s="78" t="n">
        <v>1</v>
      </c>
      <c r="E60" s="78" t="n">
        <v>1</v>
      </c>
      <c r="F60" s="78" t="n">
        <v>2</v>
      </c>
      <c r="G60" s="150" t="s">
        <v>194</v>
      </c>
      <c r="H60" s="78" t="n">
        <v>2</v>
      </c>
      <c r="I60" s="78" t="n">
        <v>2</v>
      </c>
      <c r="J60" s="78" t="n">
        <v>194</v>
      </c>
      <c r="K60" s="78" t="n">
        <v>176</v>
      </c>
      <c r="L60" s="78" t="n">
        <v>31</v>
      </c>
      <c r="M60" s="78" t="n">
        <v>15</v>
      </c>
      <c r="N60" s="154"/>
    </row>
    <row r="61" customFormat="false" ht="15.75" hidden="false" customHeight="true" outlineLevel="0" collapsed="false">
      <c r="A61" s="12"/>
      <c r="B61" s="194" t="s">
        <v>192</v>
      </c>
      <c r="C61" s="78" t="n">
        <v>14</v>
      </c>
      <c r="D61" s="150" t="s">
        <v>194</v>
      </c>
      <c r="E61" s="150" t="s">
        <v>194</v>
      </c>
      <c r="F61" s="150" t="s">
        <v>194</v>
      </c>
      <c r="G61" s="150" t="s">
        <v>194</v>
      </c>
      <c r="H61" s="150" t="s">
        <v>194</v>
      </c>
      <c r="I61" s="150" t="s">
        <v>194</v>
      </c>
      <c r="J61" s="78" t="n">
        <v>14</v>
      </c>
      <c r="K61" s="78" t="n">
        <v>11</v>
      </c>
      <c r="L61" s="78" t="n">
        <v>3</v>
      </c>
      <c r="M61" s="150" t="s">
        <v>194</v>
      </c>
      <c r="N61" s="154"/>
    </row>
    <row r="62" customFormat="false" ht="15.75" hidden="false" customHeight="true" outlineLevel="0" collapsed="false">
      <c r="A62" s="12"/>
      <c r="B62" s="194" t="s">
        <v>193</v>
      </c>
      <c r="C62" s="151" t="n">
        <v>107.1</v>
      </c>
      <c r="D62" s="151" t="n">
        <v>100</v>
      </c>
      <c r="E62" s="151" t="n">
        <v>100</v>
      </c>
      <c r="F62" s="151" t="n">
        <v>100</v>
      </c>
      <c r="G62" s="150" t="s">
        <v>194</v>
      </c>
      <c r="H62" s="151" t="n">
        <v>100</v>
      </c>
      <c r="I62" s="151" t="n">
        <v>100</v>
      </c>
      <c r="J62" s="151" t="n">
        <v>107.8</v>
      </c>
      <c r="K62" s="151" t="n">
        <v>106.7</v>
      </c>
      <c r="L62" s="151" t="n">
        <v>110.7</v>
      </c>
      <c r="M62" s="151" t="n">
        <v>100</v>
      </c>
      <c r="N62" s="154"/>
    </row>
    <row r="63" s="15" customFormat="true" ht="15.75" hidden="false" customHeight="true" outlineLevel="0" collapsed="false">
      <c r="A63" s="81" t="s">
        <v>127</v>
      </c>
      <c r="B63" s="194" t="s">
        <v>190</v>
      </c>
      <c r="C63" s="78" t="n">
        <v>113</v>
      </c>
      <c r="D63" s="150" t="s">
        <v>194</v>
      </c>
      <c r="E63" s="150" t="s">
        <v>194</v>
      </c>
      <c r="F63" s="78" t="n">
        <v>1</v>
      </c>
      <c r="G63" s="150" t="s">
        <v>194</v>
      </c>
      <c r="H63" s="78" t="n">
        <v>1</v>
      </c>
      <c r="I63" s="78" t="n">
        <v>1</v>
      </c>
      <c r="J63" s="78" t="n">
        <v>105</v>
      </c>
      <c r="K63" s="78" t="n">
        <v>93</v>
      </c>
      <c r="L63" s="78" t="n">
        <v>18</v>
      </c>
      <c r="M63" s="78" t="n">
        <v>7</v>
      </c>
      <c r="N63" s="82" t="s">
        <v>128</v>
      </c>
    </row>
    <row r="64" s="15" customFormat="true" ht="15.75" hidden="false" customHeight="true" outlineLevel="0" collapsed="false">
      <c r="A64" s="12"/>
      <c r="B64" s="194" t="s">
        <v>191</v>
      </c>
      <c r="C64" s="78" t="n">
        <v>116</v>
      </c>
      <c r="D64" s="150" t="s">
        <v>194</v>
      </c>
      <c r="E64" s="150" t="s">
        <v>194</v>
      </c>
      <c r="F64" s="78" t="n">
        <v>1</v>
      </c>
      <c r="G64" s="150" t="s">
        <v>194</v>
      </c>
      <c r="H64" s="78" t="n">
        <v>1</v>
      </c>
      <c r="I64" s="78" t="n">
        <v>1</v>
      </c>
      <c r="J64" s="78" t="n">
        <v>108</v>
      </c>
      <c r="K64" s="78" t="n">
        <v>98</v>
      </c>
      <c r="L64" s="78" t="n">
        <v>16</v>
      </c>
      <c r="M64" s="78" t="n">
        <v>7</v>
      </c>
      <c r="N64" s="154"/>
    </row>
    <row r="65" s="15" customFormat="true" ht="15.75" hidden="false" customHeight="true" outlineLevel="0" collapsed="false">
      <c r="A65" s="12"/>
      <c r="B65" s="194" t="s">
        <v>192</v>
      </c>
      <c r="C65" s="78" t="n">
        <v>3</v>
      </c>
      <c r="D65" s="150" t="s">
        <v>194</v>
      </c>
      <c r="E65" s="150" t="s">
        <v>194</v>
      </c>
      <c r="F65" s="150" t="s">
        <v>194</v>
      </c>
      <c r="G65" s="150" t="s">
        <v>194</v>
      </c>
      <c r="H65" s="150" t="s">
        <v>194</v>
      </c>
      <c r="I65" s="150" t="s">
        <v>194</v>
      </c>
      <c r="J65" s="78" t="n">
        <v>3</v>
      </c>
      <c r="K65" s="78" t="n">
        <v>5</v>
      </c>
      <c r="L65" s="78" t="n">
        <v>-2</v>
      </c>
      <c r="M65" s="150" t="s">
        <v>194</v>
      </c>
      <c r="N65" s="154"/>
    </row>
    <row r="66" s="15" customFormat="true" ht="15.75" hidden="false" customHeight="true" outlineLevel="0" collapsed="false">
      <c r="A66" s="12"/>
      <c r="B66" s="194" t="s">
        <v>193</v>
      </c>
      <c r="C66" s="151" t="n">
        <v>102.7</v>
      </c>
      <c r="D66" s="150" t="s">
        <v>194</v>
      </c>
      <c r="E66" s="150" t="s">
        <v>194</v>
      </c>
      <c r="F66" s="151" t="n">
        <v>100</v>
      </c>
      <c r="G66" s="150" t="s">
        <v>194</v>
      </c>
      <c r="H66" s="151" t="n">
        <v>100</v>
      </c>
      <c r="I66" s="151" t="n">
        <v>100</v>
      </c>
      <c r="J66" s="151" t="n">
        <v>102.9</v>
      </c>
      <c r="K66" s="151" t="n">
        <v>105.4</v>
      </c>
      <c r="L66" s="151" t="n">
        <v>88.9</v>
      </c>
      <c r="M66" s="151" t="n">
        <v>100</v>
      </c>
      <c r="N66" s="154"/>
    </row>
    <row r="67" customFormat="false" ht="15.75" hidden="false" customHeight="true" outlineLevel="0" collapsed="false">
      <c r="A67" s="89" t="s">
        <v>504</v>
      </c>
      <c r="B67" s="194" t="s">
        <v>190</v>
      </c>
      <c r="C67" s="78" t="n">
        <v>251</v>
      </c>
      <c r="D67" s="78" t="n">
        <v>2</v>
      </c>
      <c r="E67" s="150" t="s">
        <v>194</v>
      </c>
      <c r="F67" s="78" t="n">
        <v>3</v>
      </c>
      <c r="G67" s="150" t="s">
        <v>194</v>
      </c>
      <c r="H67" s="78" t="n">
        <v>17</v>
      </c>
      <c r="I67" s="78" t="n">
        <v>10</v>
      </c>
      <c r="J67" s="78" t="n">
        <v>207</v>
      </c>
      <c r="K67" s="78" t="n">
        <v>157</v>
      </c>
      <c r="L67" s="78" t="n">
        <v>72</v>
      </c>
      <c r="M67" s="78" t="n">
        <v>34</v>
      </c>
      <c r="N67" s="82" t="s">
        <v>130</v>
      </c>
    </row>
    <row r="68" customFormat="false" ht="15.75" hidden="false" customHeight="true" outlineLevel="0" collapsed="false">
      <c r="A68" s="12"/>
      <c r="B68" s="194" t="s">
        <v>191</v>
      </c>
      <c r="C68" s="78" t="n">
        <v>276</v>
      </c>
      <c r="D68" s="78" t="n">
        <v>2</v>
      </c>
      <c r="E68" s="150" t="s">
        <v>194</v>
      </c>
      <c r="F68" s="78" t="n">
        <v>3</v>
      </c>
      <c r="G68" s="150" t="s">
        <v>194</v>
      </c>
      <c r="H68" s="78" t="n">
        <v>17</v>
      </c>
      <c r="I68" s="78" t="n">
        <v>10</v>
      </c>
      <c r="J68" s="78" t="n">
        <v>228</v>
      </c>
      <c r="K68" s="78" t="n">
        <v>172</v>
      </c>
      <c r="L68" s="78" t="n">
        <v>82</v>
      </c>
      <c r="M68" s="78" t="n">
        <v>38</v>
      </c>
      <c r="N68" s="154"/>
    </row>
    <row r="69" customFormat="false" ht="15.75" hidden="false" customHeight="true" outlineLevel="0" collapsed="false">
      <c r="A69" s="12"/>
      <c r="B69" s="194" t="s">
        <v>192</v>
      </c>
      <c r="C69" s="78" t="n">
        <v>25</v>
      </c>
      <c r="D69" s="150" t="s">
        <v>194</v>
      </c>
      <c r="E69" s="150" t="s">
        <v>194</v>
      </c>
      <c r="F69" s="150" t="s">
        <v>194</v>
      </c>
      <c r="G69" s="150" t="s">
        <v>194</v>
      </c>
      <c r="H69" s="150" t="s">
        <v>194</v>
      </c>
      <c r="I69" s="150" t="s">
        <v>194</v>
      </c>
      <c r="J69" s="78" t="n">
        <v>21</v>
      </c>
      <c r="K69" s="78" t="n">
        <v>15</v>
      </c>
      <c r="L69" s="78" t="n">
        <v>10</v>
      </c>
      <c r="M69" s="78" t="n">
        <v>4</v>
      </c>
      <c r="N69" s="154"/>
    </row>
    <row r="70" customFormat="false" ht="15.75" hidden="false" customHeight="true" outlineLevel="0" collapsed="false">
      <c r="A70" s="12"/>
      <c r="B70" s="194" t="s">
        <v>193</v>
      </c>
      <c r="C70" s="151" t="n">
        <v>110</v>
      </c>
      <c r="D70" s="151" t="n">
        <v>100</v>
      </c>
      <c r="E70" s="150" t="s">
        <v>194</v>
      </c>
      <c r="F70" s="151" t="n">
        <v>100</v>
      </c>
      <c r="G70" s="150" t="s">
        <v>194</v>
      </c>
      <c r="H70" s="151" t="n">
        <v>100</v>
      </c>
      <c r="I70" s="151" t="n">
        <v>100</v>
      </c>
      <c r="J70" s="151" t="n">
        <v>110.1</v>
      </c>
      <c r="K70" s="151" t="n">
        <v>109.6</v>
      </c>
      <c r="L70" s="151" t="n">
        <v>113.9</v>
      </c>
      <c r="M70" s="151" t="n">
        <v>111.8</v>
      </c>
      <c r="N70" s="154"/>
    </row>
    <row r="71" customFormat="false" ht="15.75" hidden="false" customHeight="true" outlineLevel="0" collapsed="false">
      <c r="A71" s="81" t="s">
        <v>131</v>
      </c>
      <c r="B71" s="194" t="s">
        <v>190</v>
      </c>
      <c r="C71" s="78" t="n">
        <v>447</v>
      </c>
      <c r="D71" s="78" t="n">
        <v>2</v>
      </c>
      <c r="E71" s="150" t="s">
        <v>194</v>
      </c>
      <c r="F71" s="78" t="n">
        <v>6</v>
      </c>
      <c r="G71" s="78" t="n">
        <v>1</v>
      </c>
      <c r="H71" s="78" t="n">
        <v>5</v>
      </c>
      <c r="I71" s="78" t="n">
        <v>1</v>
      </c>
      <c r="J71" s="78" t="n">
        <v>367</v>
      </c>
      <c r="K71" s="78" t="n">
        <v>302</v>
      </c>
      <c r="L71" s="78" t="n">
        <v>132</v>
      </c>
      <c r="M71" s="78" t="n">
        <v>77</v>
      </c>
      <c r="N71" s="82" t="s">
        <v>132</v>
      </c>
    </row>
    <row r="72" customFormat="false" ht="15.75" hidden="false" customHeight="true" outlineLevel="0" collapsed="false">
      <c r="A72" s="12"/>
      <c r="B72" s="194" t="s">
        <v>191</v>
      </c>
      <c r="C72" s="78" t="n">
        <v>458</v>
      </c>
      <c r="D72" s="78" t="n">
        <v>2</v>
      </c>
      <c r="E72" s="150" t="s">
        <v>194</v>
      </c>
      <c r="F72" s="78" t="n">
        <v>6</v>
      </c>
      <c r="G72" s="78" t="n">
        <v>1</v>
      </c>
      <c r="H72" s="78" t="n">
        <v>5</v>
      </c>
      <c r="I72" s="78" t="n">
        <v>1</v>
      </c>
      <c r="J72" s="78" t="n">
        <v>379</v>
      </c>
      <c r="K72" s="78" t="n">
        <v>317</v>
      </c>
      <c r="L72" s="78" t="n">
        <v>127</v>
      </c>
      <c r="M72" s="78" t="n">
        <v>76</v>
      </c>
      <c r="N72" s="154"/>
    </row>
    <row r="73" customFormat="false" ht="15.75" hidden="false" customHeight="true" outlineLevel="0" collapsed="false">
      <c r="A73" s="12"/>
      <c r="B73" s="194" t="s">
        <v>192</v>
      </c>
      <c r="C73" s="78" t="n">
        <v>11</v>
      </c>
      <c r="D73" s="150" t="s">
        <v>194</v>
      </c>
      <c r="E73" s="150" t="s">
        <v>194</v>
      </c>
      <c r="F73" s="150" t="s">
        <v>194</v>
      </c>
      <c r="G73" s="150" t="s">
        <v>194</v>
      </c>
      <c r="H73" s="150" t="s">
        <v>194</v>
      </c>
      <c r="I73" s="150" t="s">
        <v>194</v>
      </c>
      <c r="J73" s="78" t="n">
        <v>12</v>
      </c>
      <c r="K73" s="78" t="n">
        <v>15</v>
      </c>
      <c r="L73" s="78" t="n">
        <v>-5</v>
      </c>
      <c r="M73" s="78" t="n">
        <v>-1</v>
      </c>
      <c r="N73" s="154"/>
    </row>
    <row r="74" customFormat="false" ht="15.75" hidden="false" customHeight="true" outlineLevel="0" collapsed="false">
      <c r="A74" s="12"/>
      <c r="B74" s="194" t="s">
        <v>193</v>
      </c>
      <c r="C74" s="151" t="n">
        <v>102.5</v>
      </c>
      <c r="D74" s="151" t="n">
        <v>100</v>
      </c>
      <c r="E74" s="150" t="s">
        <v>194</v>
      </c>
      <c r="F74" s="151" t="n">
        <v>100</v>
      </c>
      <c r="G74" s="151" t="n">
        <v>100</v>
      </c>
      <c r="H74" s="151" t="n">
        <v>100</v>
      </c>
      <c r="I74" s="151" t="n">
        <v>100</v>
      </c>
      <c r="J74" s="151" t="n">
        <v>103.3</v>
      </c>
      <c r="K74" s="151" t="n">
        <v>105</v>
      </c>
      <c r="L74" s="151" t="n">
        <v>96.2</v>
      </c>
      <c r="M74" s="151" t="n">
        <v>98.7</v>
      </c>
      <c r="N74" s="154"/>
    </row>
    <row r="75" customFormat="false" ht="15.75" hidden="false" customHeight="true" outlineLevel="0" collapsed="false">
      <c r="A75" s="89" t="s">
        <v>555</v>
      </c>
      <c r="B75" s="194" t="s">
        <v>190</v>
      </c>
      <c r="C75" s="78" t="n">
        <v>178</v>
      </c>
      <c r="D75" s="150" t="s">
        <v>194</v>
      </c>
      <c r="E75" s="150" t="s">
        <v>194</v>
      </c>
      <c r="F75" s="78" t="n">
        <v>2</v>
      </c>
      <c r="G75" s="78" t="n">
        <v>2</v>
      </c>
      <c r="H75" s="78" t="n">
        <v>2</v>
      </c>
      <c r="I75" s="78" t="n">
        <v>2</v>
      </c>
      <c r="J75" s="78" t="n">
        <v>122</v>
      </c>
      <c r="K75" s="78" t="n">
        <v>105</v>
      </c>
      <c r="L75" s="78" t="n">
        <v>68</v>
      </c>
      <c r="M75" s="78" t="n">
        <v>52</v>
      </c>
      <c r="N75" s="82" t="s">
        <v>134</v>
      </c>
    </row>
    <row r="76" customFormat="false" ht="15.75" hidden="false" customHeight="true" outlineLevel="0" collapsed="false">
      <c r="A76" s="12"/>
      <c r="B76" s="194" t="s">
        <v>191</v>
      </c>
      <c r="C76" s="78" t="n">
        <v>210</v>
      </c>
      <c r="D76" s="150" t="s">
        <v>194</v>
      </c>
      <c r="E76" s="150" t="s">
        <v>194</v>
      </c>
      <c r="F76" s="78" t="n">
        <v>2</v>
      </c>
      <c r="G76" s="78" t="n">
        <v>2</v>
      </c>
      <c r="H76" s="78" t="n">
        <v>2</v>
      </c>
      <c r="I76" s="78" t="n">
        <v>2</v>
      </c>
      <c r="J76" s="78" t="n">
        <v>150</v>
      </c>
      <c r="K76" s="78" t="n">
        <v>128</v>
      </c>
      <c r="L76" s="78" t="n">
        <v>74</v>
      </c>
      <c r="M76" s="78" t="n">
        <v>56</v>
      </c>
      <c r="N76" s="154"/>
    </row>
    <row r="77" customFormat="false" ht="15.75" hidden="false" customHeight="true" outlineLevel="0" collapsed="false">
      <c r="A77" s="12"/>
      <c r="B77" s="194" t="s">
        <v>192</v>
      </c>
      <c r="C77" s="78" t="n">
        <v>32</v>
      </c>
      <c r="D77" s="150" t="s">
        <v>194</v>
      </c>
      <c r="E77" s="150" t="s">
        <v>194</v>
      </c>
      <c r="F77" s="150" t="s">
        <v>194</v>
      </c>
      <c r="G77" s="150" t="s">
        <v>194</v>
      </c>
      <c r="H77" s="150" t="s">
        <v>194</v>
      </c>
      <c r="I77" s="150" t="s">
        <v>194</v>
      </c>
      <c r="J77" s="78" t="n">
        <v>28</v>
      </c>
      <c r="K77" s="78" t="n">
        <v>23</v>
      </c>
      <c r="L77" s="78" t="n">
        <v>6</v>
      </c>
      <c r="M77" s="78" t="n">
        <v>4</v>
      </c>
      <c r="N77" s="154"/>
    </row>
    <row r="78" customFormat="false" ht="15.75" hidden="false" customHeight="true" outlineLevel="0" collapsed="false">
      <c r="A78" s="12"/>
      <c r="B78" s="11" t="s">
        <v>193</v>
      </c>
      <c r="C78" s="151" t="n">
        <v>118</v>
      </c>
      <c r="D78" s="150" t="s">
        <v>194</v>
      </c>
      <c r="E78" s="150" t="s">
        <v>194</v>
      </c>
      <c r="F78" s="151" t="n">
        <v>100</v>
      </c>
      <c r="G78" s="151" t="n">
        <v>100</v>
      </c>
      <c r="H78" s="151" t="n">
        <v>100</v>
      </c>
      <c r="I78" s="151" t="n">
        <v>100</v>
      </c>
      <c r="J78" s="151" t="n">
        <v>123</v>
      </c>
      <c r="K78" s="151" t="n">
        <v>121.9</v>
      </c>
      <c r="L78" s="151" t="n">
        <v>108.8</v>
      </c>
      <c r="M78" s="151" t="n">
        <v>107.7</v>
      </c>
      <c r="N78" s="154"/>
    </row>
    <row r="79" customFormat="false" ht="15.75" hidden="false" customHeight="true" outlineLevel="0" collapsed="false">
      <c r="A79" s="81" t="s">
        <v>137</v>
      </c>
      <c r="B79" s="194" t="s">
        <v>190</v>
      </c>
      <c r="C79" s="78" t="n">
        <v>37</v>
      </c>
      <c r="D79" s="150" t="s">
        <v>194</v>
      </c>
      <c r="E79" s="150" t="s">
        <v>194</v>
      </c>
      <c r="F79" s="150" t="s">
        <v>194</v>
      </c>
      <c r="G79" s="150" t="s">
        <v>194</v>
      </c>
      <c r="H79" s="78" t="n">
        <v>1</v>
      </c>
      <c r="I79" s="78" t="n">
        <v>1</v>
      </c>
      <c r="J79" s="78" t="n">
        <v>34</v>
      </c>
      <c r="K79" s="78" t="n">
        <v>25</v>
      </c>
      <c r="L79" s="78" t="n">
        <v>11</v>
      </c>
      <c r="M79" s="78" t="n">
        <v>2</v>
      </c>
      <c r="N79" s="82" t="s">
        <v>138</v>
      </c>
    </row>
    <row r="80" customFormat="false" ht="15.75" hidden="false" customHeight="true" outlineLevel="0" collapsed="false">
      <c r="A80" s="12"/>
      <c r="B80" s="194" t="s">
        <v>191</v>
      </c>
      <c r="C80" s="78" t="n">
        <v>40</v>
      </c>
      <c r="D80" s="150" t="s">
        <v>194</v>
      </c>
      <c r="E80" s="150" t="s">
        <v>194</v>
      </c>
      <c r="F80" s="78" t="n">
        <v>1</v>
      </c>
      <c r="G80" s="78" t="n">
        <v>1</v>
      </c>
      <c r="H80" s="150" t="s">
        <v>194</v>
      </c>
      <c r="I80" s="150" t="s">
        <v>194</v>
      </c>
      <c r="J80" s="78" t="n">
        <v>37</v>
      </c>
      <c r="K80" s="78" t="n">
        <v>29</v>
      </c>
      <c r="L80" s="78" t="n">
        <v>10</v>
      </c>
      <c r="M80" s="78" t="n">
        <v>2</v>
      </c>
      <c r="N80" s="154"/>
    </row>
    <row r="81" customFormat="false" ht="15.75" hidden="false" customHeight="true" outlineLevel="0" collapsed="false">
      <c r="A81" s="12"/>
      <c r="B81" s="194" t="s">
        <v>192</v>
      </c>
      <c r="C81" s="78" t="n">
        <v>3</v>
      </c>
      <c r="D81" s="150" t="s">
        <v>194</v>
      </c>
      <c r="E81" s="150" t="s">
        <v>194</v>
      </c>
      <c r="F81" s="78" t="n">
        <v>1</v>
      </c>
      <c r="G81" s="78" t="n">
        <v>1</v>
      </c>
      <c r="H81" s="78" t="n">
        <v>-1</v>
      </c>
      <c r="I81" s="78" t="n">
        <v>-1</v>
      </c>
      <c r="J81" s="78" t="n">
        <v>3</v>
      </c>
      <c r="K81" s="78" t="n">
        <v>4</v>
      </c>
      <c r="L81" s="78" t="n">
        <v>-1</v>
      </c>
      <c r="M81" s="150" t="s">
        <v>194</v>
      </c>
      <c r="N81" s="154"/>
    </row>
    <row r="82" customFormat="false" ht="15.75" hidden="false" customHeight="true" outlineLevel="0" collapsed="false">
      <c r="A82" s="12"/>
      <c r="B82" s="11" t="s">
        <v>193</v>
      </c>
      <c r="C82" s="151" t="n">
        <v>108.1</v>
      </c>
      <c r="D82" s="150" t="s">
        <v>194</v>
      </c>
      <c r="E82" s="150" t="s">
        <v>194</v>
      </c>
      <c r="F82" s="153" t="s">
        <v>195</v>
      </c>
      <c r="G82" s="153" t="s">
        <v>195</v>
      </c>
      <c r="H82" s="150" t="s">
        <v>194</v>
      </c>
      <c r="I82" s="150" t="s">
        <v>194</v>
      </c>
      <c r="J82" s="151" t="n">
        <v>108.8</v>
      </c>
      <c r="K82" s="151" t="n">
        <v>116</v>
      </c>
      <c r="L82" s="151" t="n">
        <v>90.9</v>
      </c>
      <c r="M82" s="151" t="n">
        <v>100</v>
      </c>
      <c r="N82" s="154"/>
    </row>
    <row r="83" customFormat="false" ht="15.75" hidden="false" customHeight="true" outlineLevel="0" collapsed="false">
      <c r="A83" s="81" t="s">
        <v>139</v>
      </c>
      <c r="B83" s="194" t="s">
        <v>190</v>
      </c>
      <c r="C83" s="78" t="n">
        <v>86</v>
      </c>
      <c r="D83" s="150" t="s">
        <v>194</v>
      </c>
      <c r="E83" s="150" t="s">
        <v>194</v>
      </c>
      <c r="F83" s="150" t="s">
        <v>194</v>
      </c>
      <c r="G83" s="150" t="s">
        <v>194</v>
      </c>
      <c r="H83" s="78" t="n">
        <v>7</v>
      </c>
      <c r="I83" s="78" t="n">
        <v>5</v>
      </c>
      <c r="J83" s="78" t="n">
        <v>69</v>
      </c>
      <c r="K83" s="78" t="n">
        <v>65</v>
      </c>
      <c r="L83" s="78" t="n">
        <v>14</v>
      </c>
      <c r="M83" s="78" t="n">
        <v>12</v>
      </c>
      <c r="N83" s="82" t="s">
        <v>140</v>
      </c>
    </row>
    <row r="84" customFormat="false" ht="15.75" hidden="false" customHeight="true" outlineLevel="0" collapsed="false">
      <c r="A84" s="12"/>
      <c r="B84" s="194" t="s">
        <v>191</v>
      </c>
      <c r="C84" s="78" t="n">
        <v>100</v>
      </c>
      <c r="D84" s="150" t="s">
        <v>194</v>
      </c>
      <c r="E84" s="150" t="s">
        <v>194</v>
      </c>
      <c r="F84" s="150" t="s">
        <v>194</v>
      </c>
      <c r="G84" s="150" t="s">
        <v>194</v>
      </c>
      <c r="H84" s="78" t="n">
        <v>7</v>
      </c>
      <c r="I84" s="78" t="n">
        <v>5</v>
      </c>
      <c r="J84" s="78" t="n">
        <v>83</v>
      </c>
      <c r="K84" s="78" t="n">
        <v>79</v>
      </c>
      <c r="L84" s="78" t="n">
        <v>14</v>
      </c>
      <c r="M84" s="78" t="n">
        <v>12</v>
      </c>
      <c r="N84" s="154"/>
    </row>
    <row r="85" customFormat="false" ht="15.75" hidden="false" customHeight="true" outlineLevel="0" collapsed="false">
      <c r="A85" s="12"/>
      <c r="B85" s="194" t="s">
        <v>192</v>
      </c>
      <c r="C85" s="78" t="n">
        <v>14</v>
      </c>
      <c r="D85" s="150" t="s">
        <v>194</v>
      </c>
      <c r="E85" s="150" t="s">
        <v>194</v>
      </c>
      <c r="F85" s="150" t="s">
        <v>194</v>
      </c>
      <c r="G85" s="150" t="s">
        <v>194</v>
      </c>
      <c r="H85" s="150" t="s">
        <v>194</v>
      </c>
      <c r="I85" s="150" t="s">
        <v>194</v>
      </c>
      <c r="J85" s="78" t="n">
        <v>14</v>
      </c>
      <c r="K85" s="78" t="n">
        <v>14</v>
      </c>
      <c r="L85" s="150" t="s">
        <v>194</v>
      </c>
      <c r="M85" s="150" t="s">
        <v>194</v>
      </c>
      <c r="N85" s="154"/>
    </row>
    <row r="86" customFormat="false" ht="15.75" hidden="false" customHeight="true" outlineLevel="0" collapsed="false">
      <c r="A86" s="12"/>
      <c r="B86" s="11" t="s">
        <v>193</v>
      </c>
      <c r="C86" s="151" t="n">
        <v>116.3</v>
      </c>
      <c r="D86" s="150" t="s">
        <v>194</v>
      </c>
      <c r="E86" s="150" t="s">
        <v>194</v>
      </c>
      <c r="F86" s="150" t="s">
        <v>194</v>
      </c>
      <c r="G86" s="150" t="s">
        <v>194</v>
      </c>
      <c r="H86" s="151" t="n">
        <v>100</v>
      </c>
      <c r="I86" s="151" t="n">
        <v>100</v>
      </c>
      <c r="J86" s="151" t="n">
        <v>120.3</v>
      </c>
      <c r="K86" s="151" t="n">
        <v>121.5</v>
      </c>
      <c r="L86" s="151" t="n">
        <v>100</v>
      </c>
      <c r="M86" s="151" t="n">
        <v>100</v>
      </c>
      <c r="N86" s="154"/>
    </row>
    <row r="87" customFormat="false" ht="15.75" hidden="false" customHeight="true" outlineLevel="0" collapsed="false">
      <c r="A87" s="197" t="s">
        <v>141</v>
      </c>
      <c r="B87" s="194" t="s">
        <v>190</v>
      </c>
      <c r="C87" s="78" t="n">
        <v>37</v>
      </c>
      <c r="D87" s="150" t="s">
        <v>194</v>
      </c>
      <c r="E87" s="150" t="s">
        <v>194</v>
      </c>
      <c r="F87" s="150" t="s">
        <v>194</v>
      </c>
      <c r="G87" s="150" t="s">
        <v>194</v>
      </c>
      <c r="H87" s="78" t="n">
        <v>1</v>
      </c>
      <c r="I87" s="78" t="n">
        <v>1</v>
      </c>
      <c r="J87" s="78" t="n">
        <v>28</v>
      </c>
      <c r="K87" s="78" t="n">
        <v>24</v>
      </c>
      <c r="L87" s="78" t="n">
        <v>12</v>
      </c>
      <c r="M87" s="78" t="n">
        <v>8</v>
      </c>
      <c r="N87" s="82" t="s">
        <v>142</v>
      </c>
    </row>
    <row r="88" customFormat="false" ht="15.75" hidden="false" customHeight="true" outlineLevel="0" collapsed="false">
      <c r="A88" s="12"/>
      <c r="B88" s="194" t="s">
        <v>191</v>
      </c>
      <c r="C88" s="78" t="n">
        <v>39</v>
      </c>
      <c r="D88" s="150" t="s">
        <v>194</v>
      </c>
      <c r="E88" s="150" t="s">
        <v>194</v>
      </c>
      <c r="F88" s="150" t="s">
        <v>194</v>
      </c>
      <c r="G88" s="150" t="s">
        <v>194</v>
      </c>
      <c r="H88" s="78" t="n">
        <v>1</v>
      </c>
      <c r="I88" s="78" t="n">
        <v>1</v>
      </c>
      <c r="J88" s="78" t="n">
        <v>31</v>
      </c>
      <c r="K88" s="78" t="n">
        <v>27</v>
      </c>
      <c r="L88" s="78" t="n">
        <v>11</v>
      </c>
      <c r="M88" s="78" t="n">
        <v>7</v>
      </c>
      <c r="N88" s="154"/>
    </row>
    <row r="89" customFormat="false" ht="15.75" hidden="false" customHeight="true" outlineLevel="0" collapsed="false">
      <c r="A89" s="12"/>
      <c r="B89" s="194" t="s">
        <v>192</v>
      </c>
      <c r="C89" s="78" t="n">
        <v>2</v>
      </c>
      <c r="D89" s="150" t="s">
        <v>194</v>
      </c>
      <c r="E89" s="150" t="s">
        <v>194</v>
      </c>
      <c r="F89" s="150" t="s">
        <v>194</v>
      </c>
      <c r="G89" s="150" t="s">
        <v>194</v>
      </c>
      <c r="H89" s="150" t="s">
        <v>194</v>
      </c>
      <c r="I89" s="150" t="s">
        <v>194</v>
      </c>
      <c r="J89" s="78" t="n">
        <v>3</v>
      </c>
      <c r="K89" s="78" t="n">
        <v>3</v>
      </c>
      <c r="L89" s="78" t="n">
        <v>-1</v>
      </c>
      <c r="M89" s="78" t="n">
        <v>-1</v>
      </c>
      <c r="N89" s="154"/>
    </row>
    <row r="90" customFormat="false" ht="15.75" hidden="false" customHeight="true" outlineLevel="0" collapsed="false">
      <c r="A90" s="12"/>
      <c r="B90" s="11" t="s">
        <v>193</v>
      </c>
      <c r="C90" s="151" t="n">
        <v>105.4</v>
      </c>
      <c r="D90" s="150" t="s">
        <v>194</v>
      </c>
      <c r="E90" s="150" t="s">
        <v>194</v>
      </c>
      <c r="F90" s="150" t="s">
        <v>194</v>
      </c>
      <c r="G90" s="150" t="s">
        <v>194</v>
      </c>
      <c r="H90" s="151" t="n">
        <v>100</v>
      </c>
      <c r="I90" s="151" t="n">
        <v>100</v>
      </c>
      <c r="J90" s="151" t="n">
        <v>110.7</v>
      </c>
      <c r="K90" s="151" t="n">
        <v>112.5</v>
      </c>
      <c r="L90" s="151" t="n">
        <v>91.7</v>
      </c>
      <c r="M90" s="151" t="n">
        <v>87.5</v>
      </c>
      <c r="N90" s="154"/>
    </row>
    <row r="91" customFormat="false" ht="15.75" hidden="false" customHeight="true" outlineLevel="0" collapsed="false">
      <c r="A91" s="81" t="s">
        <v>143</v>
      </c>
      <c r="B91" s="194" t="s">
        <v>190</v>
      </c>
      <c r="C91" s="78" t="n">
        <v>44</v>
      </c>
      <c r="D91" s="150" t="s">
        <v>194</v>
      </c>
      <c r="E91" s="150" t="s">
        <v>194</v>
      </c>
      <c r="F91" s="150" t="s">
        <v>194</v>
      </c>
      <c r="G91" s="150" t="s">
        <v>194</v>
      </c>
      <c r="H91" s="78" t="n">
        <v>1</v>
      </c>
      <c r="I91" s="78" t="n">
        <v>1</v>
      </c>
      <c r="J91" s="78" t="n">
        <v>32</v>
      </c>
      <c r="K91" s="78" t="n">
        <v>27</v>
      </c>
      <c r="L91" s="78" t="n">
        <v>16</v>
      </c>
      <c r="M91" s="78" t="n">
        <v>11</v>
      </c>
      <c r="N91" s="82" t="s">
        <v>144</v>
      </c>
    </row>
    <row r="92" customFormat="false" ht="15.75" hidden="false" customHeight="true" outlineLevel="0" collapsed="false">
      <c r="A92" s="81"/>
      <c r="B92" s="194" t="s">
        <v>191</v>
      </c>
      <c r="C92" s="78" t="n">
        <v>44</v>
      </c>
      <c r="D92" s="150" t="s">
        <v>194</v>
      </c>
      <c r="E92" s="150" t="s">
        <v>194</v>
      </c>
      <c r="F92" s="150" t="s">
        <v>194</v>
      </c>
      <c r="G92" s="150" t="s">
        <v>194</v>
      </c>
      <c r="H92" s="78" t="n">
        <v>1</v>
      </c>
      <c r="I92" s="78" t="n">
        <v>1</v>
      </c>
      <c r="J92" s="78" t="n">
        <v>33</v>
      </c>
      <c r="K92" s="78" t="n">
        <v>28</v>
      </c>
      <c r="L92" s="78" t="n">
        <v>15</v>
      </c>
      <c r="M92" s="78" t="n">
        <v>10</v>
      </c>
      <c r="N92" s="82"/>
    </row>
    <row r="93" customFormat="false" ht="15.75" hidden="false" customHeight="true" outlineLevel="0" collapsed="false">
      <c r="A93" s="81"/>
      <c r="B93" s="194" t="s">
        <v>192</v>
      </c>
      <c r="C93" s="150" t="s">
        <v>194</v>
      </c>
      <c r="D93" s="150" t="s">
        <v>194</v>
      </c>
      <c r="E93" s="150" t="s">
        <v>194</v>
      </c>
      <c r="F93" s="150" t="s">
        <v>194</v>
      </c>
      <c r="G93" s="150" t="s">
        <v>194</v>
      </c>
      <c r="H93" s="150" t="s">
        <v>194</v>
      </c>
      <c r="I93" s="150" t="s">
        <v>194</v>
      </c>
      <c r="J93" s="78" t="n">
        <v>1</v>
      </c>
      <c r="K93" s="78" t="n">
        <v>1</v>
      </c>
      <c r="L93" s="78" t="n">
        <v>-1</v>
      </c>
      <c r="M93" s="78" t="n">
        <v>-1</v>
      </c>
      <c r="N93" s="82"/>
    </row>
    <row r="94" customFormat="false" ht="15.75" hidden="false" customHeight="true" outlineLevel="0" collapsed="false">
      <c r="A94" s="81"/>
      <c r="B94" s="11" t="s">
        <v>193</v>
      </c>
      <c r="C94" s="151" t="n">
        <v>100</v>
      </c>
      <c r="D94" s="150" t="s">
        <v>194</v>
      </c>
      <c r="E94" s="150" t="s">
        <v>194</v>
      </c>
      <c r="F94" s="150" t="s">
        <v>194</v>
      </c>
      <c r="G94" s="150" t="s">
        <v>194</v>
      </c>
      <c r="H94" s="151" t="n">
        <v>100</v>
      </c>
      <c r="I94" s="151" t="n">
        <v>100</v>
      </c>
      <c r="J94" s="151" t="n">
        <v>103.1</v>
      </c>
      <c r="K94" s="151" t="n">
        <v>103.7</v>
      </c>
      <c r="L94" s="151" t="n">
        <v>93.8</v>
      </c>
      <c r="M94" s="151" t="n">
        <v>90.9</v>
      </c>
      <c r="N94" s="82"/>
    </row>
    <row r="95" customFormat="false" ht="12" hidden="false" customHeight="true" outlineLevel="0" collapsed="false">
      <c r="A95" s="410" t="s">
        <v>541</v>
      </c>
      <c r="B95" s="410"/>
      <c r="C95" s="410"/>
      <c r="D95" s="410"/>
      <c r="E95" s="410"/>
      <c r="F95" s="410"/>
      <c r="G95" s="410"/>
      <c r="H95" s="410"/>
      <c r="I95" s="410"/>
      <c r="J95" s="410"/>
      <c r="K95" s="410"/>
      <c r="L95" s="410"/>
      <c r="M95" s="410"/>
      <c r="N95" s="410"/>
    </row>
    <row r="96" customFormat="false" ht="12" hidden="false" customHeight="true" outlineLevel="0" collapsed="false">
      <c r="A96" s="410"/>
      <c r="B96" s="410"/>
      <c r="C96" s="410"/>
      <c r="D96" s="410"/>
      <c r="E96" s="410"/>
      <c r="F96" s="410"/>
      <c r="G96" s="410"/>
      <c r="H96" s="410"/>
      <c r="I96" s="410"/>
      <c r="J96" s="410"/>
      <c r="K96" s="410"/>
      <c r="L96" s="410"/>
      <c r="M96" s="410"/>
      <c r="N96" s="410"/>
    </row>
    <row r="97" customFormat="false" ht="12" hidden="false" customHeight="true" outlineLevel="0" collapsed="false">
      <c r="A97" s="410"/>
      <c r="B97" s="410"/>
      <c r="C97" s="410"/>
      <c r="D97" s="410"/>
      <c r="E97" s="410"/>
      <c r="F97" s="410"/>
      <c r="G97" s="410"/>
      <c r="H97" s="410"/>
      <c r="I97" s="410"/>
      <c r="J97" s="410"/>
      <c r="K97" s="410"/>
      <c r="L97" s="410"/>
      <c r="M97" s="410"/>
      <c r="N97" s="410"/>
    </row>
    <row r="98" customFormat="false" ht="37.5" hidden="false" customHeight="true" outlineLevel="0" collapsed="false">
      <c r="A98" s="142" t="s">
        <v>542</v>
      </c>
      <c r="B98" s="142"/>
      <c r="C98" s="142"/>
      <c r="D98" s="142"/>
      <c r="E98" s="142"/>
      <c r="F98" s="142"/>
      <c r="G98" s="142"/>
      <c r="H98" s="142"/>
      <c r="I98" s="142"/>
      <c r="J98" s="142"/>
      <c r="K98" s="142"/>
      <c r="L98" s="142"/>
      <c r="M98" s="142"/>
      <c r="N98" s="142"/>
    </row>
  </sheetData>
  <mergeCells count="23">
    <mergeCell ref="A6:D6"/>
    <mergeCell ref="A7:B8"/>
    <mergeCell ref="C7:C14"/>
    <mergeCell ref="D7:M7"/>
    <mergeCell ref="N7:N8"/>
    <mergeCell ref="D8:E10"/>
    <mergeCell ref="F8:G10"/>
    <mergeCell ref="H8:I10"/>
    <mergeCell ref="J8:K10"/>
    <mergeCell ref="L8:M10"/>
    <mergeCell ref="D11:D14"/>
    <mergeCell ref="E11:E14"/>
    <mergeCell ref="F11:F14"/>
    <mergeCell ref="G11:G14"/>
    <mergeCell ref="H11:H14"/>
    <mergeCell ref="I11:I14"/>
    <mergeCell ref="J11:J14"/>
    <mergeCell ref="K11:K14"/>
    <mergeCell ref="L11:L14"/>
    <mergeCell ref="M11:M14"/>
    <mergeCell ref="A12:B12"/>
    <mergeCell ref="A95:N97"/>
    <mergeCell ref="A98:N9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M1"/>
    </sheetView>
  </sheetViews>
  <sheetFormatPr defaultColWidth="9.13671875" defaultRowHeight="11.25" zeroHeight="false" outlineLevelRow="0" outlineLevelCol="0"/>
  <cols>
    <col collapsed="false" customWidth="true" hidden="false" outlineLevel="0" max="1" min="1" style="11" width="22.99"/>
    <col collapsed="false" customWidth="true" hidden="false" outlineLevel="0" max="2" min="2" style="195" width="1.41"/>
    <col collapsed="false" customWidth="true" hidden="false" outlineLevel="0" max="12" min="3" style="11" width="5.56"/>
    <col collapsed="false" customWidth="true" hidden="false" outlineLevel="0" max="13" min="13" style="12" width="5.56"/>
    <col collapsed="false" customWidth="false" hidden="false" outlineLevel="0" max="257" min="14" style="11" width="9.14"/>
  </cols>
  <sheetData>
    <row r="1" s="15" customFormat="true" ht="13.5" hidden="false" customHeight="true" outlineLevel="0" collapsed="false">
      <c r="A1" s="57" t="s">
        <v>556</v>
      </c>
      <c r="B1" s="57"/>
      <c r="C1" s="57"/>
      <c r="D1" s="57"/>
      <c r="E1" s="57"/>
      <c r="F1" s="57"/>
      <c r="G1" s="57"/>
      <c r="H1" s="57"/>
      <c r="I1" s="57"/>
      <c r="J1" s="57"/>
      <c r="K1" s="57"/>
      <c r="L1" s="57"/>
      <c r="M1" s="57"/>
    </row>
    <row r="2" s="15" customFormat="true" ht="13.5" hidden="false" customHeight="true" outlineLevel="0" collapsed="false">
      <c r="A2" s="414" t="s">
        <v>327</v>
      </c>
    </row>
    <row r="3" s="15" customFormat="true" ht="13.5" hidden="false" customHeight="true" outlineLevel="0" collapsed="false">
      <c r="A3" s="421" t="s">
        <v>557</v>
      </c>
      <c r="B3" s="421"/>
      <c r="C3" s="421"/>
      <c r="D3" s="421"/>
      <c r="E3" s="421"/>
      <c r="F3" s="421"/>
      <c r="G3" s="421"/>
      <c r="H3" s="421"/>
      <c r="I3" s="421"/>
      <c r="J3" s="421"/>
      <c r="K3" s="421"/>
      <c r="L3" s="421"/>
      <c r="M3" s="421"/>
    </row>
    <row r="4" s="15" customFormat="true" ht="13.5" hidden="false" customHeight="true" outlineLevel="0" collapsed="false">
      <c r="A4" s="310" t="s">
        <v>50</v>
      </c>
      <c r="B4" s="310"/>
      <c r="C4" s="310"/>
      <c r="D4" s="310"/>
      <c r="M4" s="57"/>
    </row>
    <row r="5" s="12" customFormat="true" ht="15.75" hidden="false" customHeight="true" outlineLevel="0" collapsed="false">
      <c r="A5" s="131"/>
      <c r="B5" s="121"/>
      <c r="C5" s="124" t="s">
        <v>558</v>
      </c>
      <c r="D5" s="422" t="s">
        <v>559</v>
      </c>
      <c r="E5" s="422"/>
      <c r="F5" s="422"/>
      <c r="G5" s="422"/>
      <c r="H5" s="422"/>
      <c r="I5" s="422"/>
      <c r="J5" s="422"/>
      <c r="K5" s="422"/>
      <c r="L5" s="422"/>
      <c r="M5" s="422"/>
    </row>
    <row r="6" customFormat="false" ht="15.75" hidden="false" customHeight="true" outlineLevel="0" collapsed="false">
      <c r="A6" s="423" t="s">
        <v>51</v>
      </c>
      <c r="B6" s="187"/>
      <c r="C6" s="124"/>
      <c r="D6" s="124" t="s">
        <v>560</v>
      </c>
      <c r="E6" s="124"/>
      <c r="F6" s="124" t="s">
        <v>561</v>
      </c>
      <c r="G6" s="124"/>
      <c r="H6" s="124" t="s">
        <v>562</v>
      </c>
      <c r="I6" s="124"/>
      <c r="J6" s="124" t="s">
        <v>563</v>
      </c>
      <c r="K6" s="124"/>
      <c r="L6" s="122" t="s">
        <v>564</v>
      </c>
      <c r="M6" s="122"/>
    </row>
    <row r="7" customFormat="false" ht="15.75" hidden="false" customHeight="true" outlineLevel="0" collapsed="false">
      <c r="A7" s="424" t="s">
        <v>52</v>
      </c>
      <c r="B7" s="187"/>
      <c r="C7" s="124"/>
      <c r="D7" s="124"/>
      <c r="E7" s="124"/>
      <c r="F7" s="124"/>
      <c r="G7" s="124"/>
      <c r="H7" s="124"/>
      <c r="I7" s="124"/>
      <c r="J7" s="124"/>
      <c r="K7" s="124"/>
      <c r="L7" s="122"/>
      <c r="M7" s="122"/>
    </row>
    <row r="8" customFormat="false" ht="15.75" hidden="false" customHeight="true" outlineLevel="0" collapsed="false">
      <c r="A8" s="312" t="s">
        <v>184</v>
      </c>
      <c r="B8" s="187"/>
      <c r="C8" s="124"/>
      <c r="D8" s="124" t="s">
        <v>565</v>
      </c>
      <c r="E8" s="124" t="s">
        <v>566</v>
      </c>
      <c r="F8" s="124" t="s">
        <v>565</v>
      </c>
      <c r="G8" s="124" t="s">
        <v>567</v>
      </c>
      <c r="H8" s="124" t="s">
        <v>565</v>
      </c>
      <c r="I8" s="124" t="s">
        <v>567</v>
      </c>
      <c r="J8" s="124" t="s">
        <v>565</v>
      </c>
      <c r="K8" s="124" t="s">
        <v>567</v>
      </c>
      <c r="L8" s="124" t="s">
        <v>565</v>
      </c>
      <c r="M8" s="122" t="s">
        <v>567</v>
      </c>
    </row>
    <row r="9" customFormat="false" ht="15.75" hidden="false" customHeight="true" outlineLevel="0" collapsed="false">
      <c r="A9" s="312" t="s">
        <v>185</v>
      </c>
      <c r="B9" s="187"/>
      <c r="C9" s="124"/>
      <c r="D9" s="124"/>
      <c r="E9" s="124"/>
      <c r="F9" s="124"/>
      <c r="G9" s="124"/>
      <c r="H9" s="124"/>
      <c r="I9" s="124"/>
      <c r="J9" s="124"/>
      <c r="K9" s="124"/>
      <c r="L9" s="124"/>
      <c r="M9" s="122"/>
    </row>
    <row r="10" customFormat="false" ht="25.5" hidden="false" customHeight="true" outlineLevel="0" collapsed="false">
      <c r="A10" s="418" t="s">
        <v>338</v>
      </c>
      <c r="B10" s="178"/>
      <c r="C10" s="124"/>
      <c r="D10" s="124"/>
      <c r="E10" s="124"/>
      <c r="F10" s="124"/>
      <c r="G10" s="124"/>
      <c r="H10" s="124"/>
      <c r="I10" s="124"/>
      <c r="J10" s="124"/>
      <c r="K10" s="124"/>
      <c r="L10" s="124"/>
      <c r="M10" s="122"/>
    </row>
    <row r="11" customFormat="false" ht="15.75" hidden="false" customHeight="true" outlineLevel="0" collapsed="false">
      <c r="A11" s="378" t="s">
        <v>246</v>
      </c>
      <c r="B11" s="189"/>
      <c r="C11" s="124"/>
      <c r="D11" s="124"/>
      <c r="E11" s="124"/>
      <c r="F11" s="124"/>
      <c r="G11" s="124"/>
      <c r="H11" s="124"/>
      <c r="I11" s="124"/>
      <c r="J11" s="124"/>
      <c r="K11" s="124"/>
      <c r="L11" s="124"/>
      <c r="M11" s="122"/>
    </row>
    <row r="12" customFormat="false" ht="15" hidden="false" customHeight="true" outlineLevel="0" collapsed="false">
      <c r="A12" s="425"/>
      <c r="B12" s="245"/>
      <c r="C12" s="301"/>
      <c r="D12" s="301"/>
      <c r="E12" s="301"/>
      <c r="F12" s="301"/>
      <c r="G12" s="301"/>
      <c r="H12" s="301"/>
      <c r="I12" s="301"/>
      <c r="J12" s="301"/>
      <c r="K12" s="301"/>
      <c r="L12" s="301"/>
      <c r="M12" s="185"/>
    </row>
    <row r="13" s="12" customFormat="true" ht="15" hidden="false" customHeight="true" outlineLevel="0" collapsed="false">
      <c r="A13" s="97" t="s">
        <v>150</v>
      </c>
      <c r="B13" s="304" t="s">
        <v>190</v>
      </c>
      <c r="C13" s="69" t="n">
        <v>7428</v>
      </c>
      <c r="D13" s="69" t="n">
        <v>31</v>
      </c>
      <c r="E13" s="69" t="n">
        <v>10</v>
      </c>
      <c r="F13" s="69" t="n">
        <v>71</v>
      </c>
      <c r="G13" s="69" t="n">
        <v>27</v>
      </c>
      <c r="H13" s="69" t="n">
        <v>105</v>
      </c>
      <c r="I13" s="69" t="n">
        <v>71</v>
      </c>
      <c r="J13" s="69" t="n">
        <v>5663</v>
      </c>
      <c r="K13" s="69" t="n">
        <v>4483</v>
      </c>
      <c r="L13" s="69" t="n">
        <v>2698</v>
      </c>
      <c r="M13" s="69" t="n">
        <v>1649</v>
      </c>
    </row>
    <row r="14" customFormat="false" ht="15" hidden="false" customHeight="true" outlineLevel="0" collapsed="false">
      <c r="A14" s="100" t="s">
        <v>151</v>
      </c>
      <c r="B14" s="304" t="s">
        <v>191</v>
      </c>
      <c r="C14" s="69" t="n">
        <v>7820</v>
      </c>
      <c r="D14" s="69" t="n">
        <v>32</v>
      </c>
      <c r="E14" s="69" t="n">
        <v>10</v>
      </c>
      <c r="F14" s="69" t="n">
        <v>67</v>
      </c>
      <c r="G14" s="69" t="n">
        <v>24</v>
      </c>
      <c r="H14" s="69" t="n">
        <v>102</v>
      </c>
      <c r="I14" s="69" t="n">
        <v>69</v>
      </c>
      <c r="J14" s="69" t="n">
        <v>6039</v>
      </c>
      <c r="K14" s="69" t="n">
        <v>4821</v>
      </c>
      <c r="L14" s="69" t="n">
        <v>2736</v>
      </c>
      <c r="M14" s="69" t="n">
        <v>1670</v>
      </c>
      <c r="N14" s="12"/>
    </row>
    <row r="15" customFormat="false" ht="15" hidden="false" customHeight="true" outlineLevel="0" collapsed="false">
      <c r="A15" s="165"/>
      <c r="B15" s="304" t="s">
        <v>192</v>
      </c>
      <c r="C15" s="69" t="n">
        <v>392</v>
      </c>
      <c r="D15" s="69" t="n">
        <v>1</v>
      </c>
      <c r="E15" s="176" t="s">
        <v>194</v>
      </c>
      <c r="F15" s="69" t="n">
        <v>-4</v>
      </c>
      <c r="G15" s="69" t="n">
        <v>-3</v>
      </c>
      <c r="H15" s="69" t="n">
        <v>-3</v>
      </c>
      <c r="I15" s="69" t="n">
        <v>-2</v>
      </c>
      <c r="J15" s="69" t="n">
        <v>376</v>
      </c>
      <c r="K15" s="69" t="n">
        <v>338</v>
      </c>
      <c r="L15" s="69" t="n">
        <v>38</v>
      </c>
      <c r="M15" s="69" t="n">
        <v>21</v>
      </c>
      <c r="N15" s="12"/>
    </row>
    <row r="16" customFormat="false" ht="15" hidden="false" customHeight="true" outlineLevel="0" collapsed="false">
      <c r="A16" s="351"/>
      <c r="B16" s="304" t="s">
        <v>193</v>
      </c>
      <c r="C16" s="149" t="n">
        <v>105.3</v>
      </c>
      <c r="D16" s="149" t="n">
        <v>103.2</v>
      </c>
      <c r="E16" s="149" t="n">
        <v>100</v>
      </c>
      <c r="F16" s="149" t="n">
        <v>94.4</v>
      </c>
      <c r="G16" s="149" t="n">
        <v>88.9</v>
      </c>
      <c r="H16" s="149" t="n">
        <v>97.1</v>
      </c>
      <c r="I16" s="149" t="n">
        <v>97.2</v>
      </c>
      <c r="J16" s="149" t="n">
        <v>106.6</v>
      </c>
      <c r="K16" s="149" t="n">
        <v>107.5</v>
      </c>
      <c r="L16" s="149" t="n">
        <v>101.4</v>
      </c>
      <c r="M16" s="149" t="n">
        <v>101.3</v>
      </c>
      <c r="N16" s="12"/>
    </row>
    <row r="17" customFormat="false" ht="15" hidden="false" customHeight="true" outlineLevel="0" collapsed="false">
      <c r="A17" s="97" t="s">
        <v>340</v>
      </c>
      <c r="B17" s="304" t="s">
        <v>190</v>
      </c>
      <c r="C17" s="69" t="n">
        <v>3108</v>
      </c>
      <c r="D17" s="69" t="n">
        <v>10</v>
      </c>
      <c r="E17" s="69" t="n">
        <v>3</v>
      </c>
      <c r="F17" s="69" t="n">
        <v>22</v>
      </c>
      <c r="G17" s="69" t="n">
        <v>8</v>
      </c>
      <c r="H17" s="69" t="n">
        <v>48</v>
      </c>
      <c r="I17" s="69" t="n">
        <v>31</v>
      </c>
      <c r="J17" s="69" t="n">
        <v>2235</v>
      </c>
      <c r="K17" s="69" t="n">
        <v>1701</v>
      </c>
      <c r="L17" s="69" t="n">
        <v>1306</v>
      </c>
      <c r="M17" s="69" t="n">
        <v>827</v>
      </c>
      <c r="N17" s="12"/>
    </row>
    <row r="18" customFormat="false" ht="15" hidden="false" customHeight="true" outlineLevel="0" collapsed="false">
      <c r="A18" s="167" t="s">
        <v>153</v>
      </c>
      <c r="B18" s="304" t="s">
        <v>191</v>
      </c>
      <c r="C18" s="69" t="n">
        <v>3240</v>
      </c>
      <c r="D18" s="69" t="n">
        <v>9</v>
      </c>
      <c r="E18" s="69" t="n">
        <v>3</v>
      </c>
      <c r="F18" s="69" t="n">
        <v>21</v>
      </c>
      <c r="G18" s="69" t="n">
        <v>7</v>
      </c>
      <c r="H18" s="69" t="n">
        <v>46</v>
      </c>
      <c r="I18" s="69" t="n">
        <v>30</v>
      </c>
      <c r="J18" s="69" t="n">
        <v>2363</v>
      </c>
      <c r="K18" s="69" t="n">
        <v>1816</v>
      </c>
      <c r="L18" s="69" t="n">
        <v>1319</v>
      </c>
      <c r="M18" s="69" t="n">
        <v>834</v>
      </c>
      <c r="N18" s="426"/>
      <c r="O18" s="420"/>
      <c r="P18" s="420"/>
    </row>
    <row r="19" customFormat="false" ht="15" hidden="false" customHeight="true" outlineLevel="0" collapsed="false">
      <c r="A19" s="0"/>
      <c r="B19" s="304" t="s">
        <v>192</v>
      </c>
      <c r="C19" s="69" t="n">
        <v>132</v>
      </c>
      <c r="D19" s="69" t="n">
        <v>-1</v>
      </c>
      <c r="E19" s="176" t="s">
        <v>194</v>
      </c>
      <c r="F19" s="69" t="n">
        <v>-1</v>
      </c>
      <c r="G19" s="69" t="n">
        <v>-1</v>
      </c>
      <c r="H19" s="69" t="n">
        <v>-2</v>
      </c>
      <c r="I19" s="69" t="n">
        <v>-1</v>
      </c>
      <c r="J19" s="69" t="n">
        <v>128</v>
      </c>
      <c r="K19" s="69" t="n">
        <v>115</v>
      </c>
      <c r="L19" s="69" t="n">
        <v>13</v>
      </c>
      <c r="M19" s="69" t="n">
        <v>7</v>
      </c>
      <c r="N19" s="426"/>
      <c r="O19" s="420"/>
      <c r="P19" s="420"/>
    </row>
    <row r="20" customFormat="false" ht="15" hidden="false" customHeight="true" outlineLevel="0" collapsed="false">
      <c r="A20" s="0"/>
      <c r="B20" s="304" t="s">
        <v>193</v>
      </c>
      <c r="C20" s="149" t="n">
        <v>104.2</v>
      </c>
      <c r="D20" s="149" t="n">
        <v>90</v>
      </c>
      <c r="E20" s="149" t="n">
        <v>100</v>
      </c>
      <c r="F20" s="149" t="n">
        <v>95.5</v>
      </c>
      <c r="G20" s="149" t="n">
        <v>87.5</v>
      </c>
      <c r="H20" s="149" t="n">
        <v>95.8</v>
      </c>
      <c r="I20" s="149" t="n">
        <v>96.8</v>
      </c>
      <c r="J20" s="149" t="n">
        <v>105.7</v>
      </c>
      <c r="K20" s="149" t="n">
        <v>106.8</v>
      </c>
      <c r="L20" s="149" t="n">
        <v>101</v>
      </c>
      <c r="M20" s="149" t="n">
        <v>100.8</v>
      </c>
      <c r="N20" s="426"/>
      <c r="O20" s="420"/>
      <c r="P20" s="420"/>
    </row>
    <row r="21" customFormat="false" ht="15" hidden="false" customHeight="true" outlineLevel="0" collapsed="false">
      <c r="A21" s="103" t="s">
        <v>154</v>
      </c>
      <c r="B21" s="304"/>
      <c r="C21" s="111"/>
      <c r="D21" s="111"/>
      <c r="E21" s="111"/>
      <c r="F21" s="111"/>
      <c r="G21" s="111"/>
      <c r="H21" s="111"/>
      <c r="I21" s="111"/>
      <c r="J21" s="111"/>
      <c r="K21" s="111"/>
      <c r="L21" s="111"/>
      <c r="M21" s="111"/>
      <c r="N21" s="426"/>
      <c r="O21" s="420"/>
      <c r="P21" s="420"/>
    </row>
    <row r="22" customFormat="false" ht="15" hidden="false" customHeight="true" outlineLevel="0" collapsed="false">
      <c r="A22" s="105" t="s">
        <v>155</v>
      </c>
      <c r="B22" s="427"/>
      <c r="C22" s="170"/>
      <c r="D22" s="177"/>
      <c r="E22" s="170"/>
      <c r="F22" s="170"/>
      <c r="G22" s="170"/>
      <c r="H22" s="170"/>
      <c r="I22" s="170"/>
      <c r="J22" s="170"/>
      <c r="K22" s="170"/>
      <c r="L22" s="170"/>
      <c r="M22" s="170"/>
      <c r="N22" s="426"/>
      <c r="O22" s="420"/>
      <c r="P22" s="420"/>
    </row>
    <row r="23" customFormat="false" ht="15" hidden="false" customHeight="true" outlineLevel="0" collapsed="false">
      <c r="A23" s="106" t="s">
        <v>156</v>
      </c>
      <c r="B23" s="110" t="s">
        <v>190</v>
      </c>
      <c r="C23" s="78" t="n">
        <v>434</v>
      </c>
      <c r="D23" s="78" t="n">
        <v>2</v>
      </c>
      <c r="E23" s="150" t="s">
        <v>194</v>
      </c>
      <c r="F23" s="150" t="s">
        <v>194</v>
      </c>
      <c r="G23" s="150" t="s">
        <v>194</v>
      </c>
      <c r="H23" s="78" t="n">
        <v>7</v>
      </c>
      <c r="I23" s="78" t="n">
        <v>4</v>
      </c>
      <c r="J23" s="78" t="n">
        <v>282</v>
      </c>
      <c r="K23" s="78" t="n">
        <v>207</v>
      </c>
      <c r="L23" s="78" t="n">
        <v>215</v>
      </c>
      <c r="M23" s="78" t="n">
        <v>148</v>
      </c>
      <c r="N23" s="12"/>
    </row>
    <row r="24" customFormat="false" ht="15" hidden="false" customHeight="true" outlineLevel="0" collapsed="false">
      <c r="A24" s="352"/>
      <c r="B24" s="110" t="s">
        <v>191</v>
      </c>
      <c r="C24" s="78" t="n">
        <v>458</v>
      </c>
      <c r="D24" s="78" t="n">
        <v>2</v>
      </c>
      <c r="E24" s="150" t="s">
        <v>194</v>
      </c>
      <c r="F24" s="150" t="s">
        <v>194</v>
      </c>
      <c r="G24" s="150" t="s">
        <v>194</v>
      </c>
      <c r="H24" s="78" t="n">
        <v>7</v>
      </c>
      <c r="I24" s="78" t="n">
        <v>4</v>
      </c>
      <c r="J24" s="78" t="n">
        <v>308</v>
      </c>
      <c r="K24" s="78" t="n">
        <v>230</v>
      </c>
      <c r="L24" s="78" t="n">
        <v>216</v>
      </c>
      <c r="M24" s="78" t="n">
        <v>146</v>
      </c>
      <c r="N24" s="12"/>
    </row>
    <row r="25" customFormat="false" ht="15" hidden="false" customHeight="true" outlineLevel="0" collapsed="false">
      <c r="A25" s="106"/>
      <c r="B25" s="110" t="s">
        <v>192</v>
      </c>
      <c r="C25" s="78" t="n">
        <v>24</v>
      </c>
      <c r="D25" s="150" t="s">
        <v>194</v>
      </c>
      <c r="E25" s="150" t="s">
        <v>194</v>
      </c>
      <c r="F25" s="150" t="s">
        <v>194</v>
      </c>
      <c r="G25" s="150" t="s">
        <v>194</v>
      </c>
      <c r="H25" s="150" t="s">
        <v>194</v>
      </c>
      <c r="I25" s="150" t="s">
        <v>194</v>
      </c>
      <c r="J25" s="78" t="n">
        <v>26</v>
      </c>
      <c r="K25" s="78" t="n">
        <v>23</v>
      </c>
      <c r="L25" s="78" t="n">
        <v>1</v>
      </c>
      <c r="M25" s="78" t="n">
        <v>-2</v>
      </c>
      <c r="N25" s="12"/>
    </row>
    <row r="26" customFormat="false" ht="15" hidden="false" customHeight="true" outlineLevel="0" collapsed="false">
      <c r="A26" s="106"/>
      <c r="B26" s="110" t="s">
        <v>193</v>
      </c>
      <c r="C26" s="151" t="n">
        <v>105.5</v>
      </c>
      <c r="D26" s="151" t="n">
        <v>100</v>
      </c>
      <c r="E26" s="150" t="s">
        <v>194</v>
      </c>
      <c r="F26" s="150" t="s">
        <v>194</v>
      </c>
      <c r="G26" s="150" t="s">
        <v>194</v>
      </c>
      <c r="H26" s="151" t="n">
        <v>100</v>
      </c>
      <c r="I26" s="151" t="n">
        <v>100</v>
      </c>
      <c r="J26" s="151" t="n">
        <v>109.2</v>
      </c>
      <c r="K26" s="151" t="n">
        <v>111.1</v>
      </c>
      <c r="L26" s="151" t="n">
        <v>100.5</v>
      </c>
      <c r="M26" s="151" t="n">
        <v>98.6</v>
      </c>
      <c r="N26" s="12"/>
    </row>
    <row r="27" customFormat="false" ht="15" hidden="false" customHeight="true" outlineLevel="0" collapsed="false">
      <c r="A27" s="106" t="s">
        <v>157</v>
      </c>
      <c r="B27" s="110" t="s">
        <v>190</v>
      </c>
      <c r="C27" s="78" t="n">
        <v>327</v>
      </c>
      <c r="D27" s="78" t="n">
        <v>1</v>
      </c>
      <c r="E27" s="150" t="s">
        <v>194</v>
      </c>
      <c r="F27" s="78" t="n">
        <v>2</v>
      </c>
      <c r="G27" s="78" t="n">
        <v>1</v>
      </c>
      <c r="H27" s="78" t="n">
        <v>11</v>
      </c>
      <c r="I27" s="78" t="n">
        <v>6</v>
      </c>
      <c r="J27" s="78" t="n">
        <v>243</v>
      </c>
      <c r="K27" s="78" t="n">
        <v>177</v>
      </c>
      <c r="L27" s="78" t="n">
        <v>133</v>
      </c>
      <c r="M27" s="78" t="n">
        <v>77</v>
      </c>
      <c r="N27" s="428"/>
    </row>
    <row r="28" customFormat="false" ht="15" hidden="false" customHeight="true" outlineLevel="0" collapsed="false">
      <c r="A28" s="106"/>
      <c r="B28" s="110" t="s">
        <v>191</v>
      </c>
      <c r="C28" s="78" t="n">
        <v>333</v>
      </c>
      <c r="D28" s="150" t="s">
        <v>194</v>
      </c>
      <c r="E28" s="150" t="s">
        <v>194</v>
      </c>
      <c r="F28" s="78" t="n">
        <v>2</v>
      </c>
      <c r="G28" s="78" t="n">
        <v>1</v>
      </c>
      <c r="H28" s="78" t="n">
        <v>11</v>
      </c>
      <c r="I28" s="78" t="n">
        <v>6</v>
      </c>
      <c r="J28" s="78" t="n">
        <v>251</v>
      </c>
      <c r="K28" s="78" t="n">
        <v>187</v>
      </c>
      <c r="L28" s="78" t="n">
        <v>130</v>
      </c>
      <c r="M28" s="78" t="n">
        <v>75</v>
      </c>
      <c r="N28" s="12"/>
    </row>
    <row r="29" customFormat="false" ht="15" hidden="false" customHeight="true" outlineLevel="0" collapsed="false">
      <c r="A29" s="106"/>
      <c r="B29" s="110" t="s">
        <v>192</v>
      </c>
      <c r="C29" s="78" t="n">
        <v>6</v>
      </c>
      <c r="D29" s="78" t="n">
        <v>-1</v>
      </c>
      <c r="E29" s="150" t="s">
        <v>194</v>
      </c>
      <c r="F29" s="150" t="s">
        <v>194</v>
      </c>
      <c r="G29" s="150" t="s">
        <v>194</v>
      </c>
      <c r="H29" s="150" t="s">
        <v>194</v>
      </c>
      <c r="I29" s="150" t="s">
        <v>194</v>
      </c>
      <c r="J29" s="78" t="n">
        <v>8</v>
      </c>
      <c r="K29" s="78" t="n">
        <v>10</v>
      </c>
      <c r="L29" s="78" t="n">
        <v>-3</v>
      </c>
      <c r="M29" s="78" t="n">
        <v>-2</v>
      </c>
      <c r="N29" s="12"/>
    </row>
    <row r="30" customFormat="false" ht="15" hidden="false" customHeight="true" outlineLevel="0" collapsed="false">
      <c r="A30" s="0"/>
      <c r="B30" s="110" t="s">
        <v>193</v>
      </c>
      <c r="C30" s="151" t="n">
        <v>101.8</v>
      </c>
      <c r="D30" s="153" t="s">
        <v>194</v>
      </c>
      <c r="E30" s="150" t="s">
        <v>194</v>
      </c>
      <c r="F30" s="151" t="n">
        <v>100</v>
      </c>
      <c r="G30" s="151" t="n">
        <v>100</v>
      </c>
      <c r="H30" s="151" t="n">
        <v>100</v>
      </c>
      <c r="I30" s="151" t="n">
        <v>100</v>
      </c>
      <c r="J30" s="151" t="n">
        <v>103.3</v>
      </c>
      <c r="K30" s="151" t="n">
        <v>105.6</v>
      </c>
      <c r="L30" s="151" t="n">
        <v>97.7</v>
      </c>
      <c r="M30" s="151" t="n">
        <v>97.4</v>
      </c>
      <c r="N30" s="12"/>
    </row>
    <row r="31" customFormat="false" ht="15" hidden="false" customHeight="true" outlineLevel="0" collapsed="false">
      <c r="A31" s="106" t="s">
        <v>158</v>
      </c>
      <c r="B31" s="110" t="s">
        <v>190</v>
      </c>
      <c r="C31" s="78" t="n">
        <v>479</v>
      </c>
      <c r="D31" s="150" t="s">
        <v>194</v>
      </c>
      <c r="E31" s="150" t="s">
        <v>194</v>
      </c>
      <c r="F31" s="150" t="s">
        <v>194</v>
      </c>
      <c r="G31" s="150" t="s">
        <v>194</v>
      </c>
      <c r="H31" s="78" t="n">
        <v>10</v>
      </c>
      <c r="I31" s="78" t="n">
        <v>7</v>
      </c>
      <c r="J31" s="78" t="n">
        <v>273</v>
      </c>
      <c r="K31" s="78" t="n">
        <v>177</v>
      </c>
      <c r="L31" s="78" t="n">
        <v>293</v>
      </c>
      <c r="M31" s="78" t="n">
        <v>198</v>
      </c>
      <c r="N31" s="12"/>
    </row>
    <row r="32" customFormat="false" ht="15" hidden="false" customHeight="true" outlineLevel="0" collapsed="false">
      <c r="A32" s="106"/>
      <c r="B32" s="110" t="s">
        <v>191</v>
      </c>
      <c r="C32" s="78" t="n">
        <v>510</v>
      </c>
      <c r="D32" s="150" t="s">
        <v>194</v>
      </c>
      <c r="E32" s="150" t="s">
        <v>194</v>
      </c>
      <c r="F32" s="150" t="s">
        <v>194</v>
      </c>
      <c r="G32" s="150" t="s">
        <v>194</v>
      </c>
      <c r="H32" s="78" t="n">
        <v>9</v>
      </c>
      <c r="I32" s="78" t="n">
        <v>7</v>
      </c>
      <c r="J32" s="78" t="n">
        <v>295</v>
      </c>
      <c r="K32" s="78" t="n">
        <v>194</v>
      </c>
      <c r="L32" s="78" t="n">
        <v>305</v>
      </c>
      <c r="M32" s="78" t="n">
        <v>208</v>
      </c>
      <c r="N32" s="12"/>
    </row>
    <row r="33" customFormat="false" ht="15" hidden="false" customHeight="true" outlineLevel="0" collapsed="false">
      <c r="A33" s="106"/>
      <c r="B33" s="110" t="s">
        <v>192</v>
      </c>
      <c r="C33" s="78" t="n">
        <v>31</v>
      </c>
      <c r="D33" s="150" t="s">
        <v>194</v>
      </c>
      <c r="E33" s="150" t="s">
        <v>194</v>
      </c>
      <c r="F33" s="150" t="s">
        <v>194</v>
      </c>
      <c r="G33" s="150" t="s">
        <v>194</v>
      </c>
      <c r="H33" s="78" t="n">
        <v>-1</v>
      </c>
      <c r="I33" s="150" t="s">
        <v>194</v>
      </c>
      <c r="J33" s="78" t="n">
        <v>22</v>
      </c>
      <c r="K33" s="78" t="n">
        <v>17</v>
      </c>
      <c r="L33" s="78" t="n">
        <v>12</v>
      </c>
      <c r="M33" s="78" t="n">
        <v>10</v>
      </c>
      <c r="N33" s="12"/>
    </row>
    <row r="34" customFormat="false" ht="15" hidden="false" customHeight="true" outlineLevel="0" collapsed="false">
      <c r="A34" s="0"/>
      <c r="B34" s="110" t="s">
        <v>193</v>
      </c>
      <c r="C34" s="151" t="n">
        <v>106.5</v>
      </c>
      <c r="D34" s="150" t="s">
        <v>194</v>
      </c>
      <c r="E34" s="150" t="s">
        <v>194</v>
      </c>
      <c r="F34" s="150" t="s">
        <v>194</v>
      </c>
      <c r="G34" s="150" t="s">
        <v>194</v>
      </c>
      <c r="H34" s="151" t="n">
        <v>90</v>
      </c>
      <c r="I34" s="151" t="n">
        <v>100</v>
      </c>
      <c r="J34" s="151" t="n">
        <v>108.1</v>
      </c>
      <c r="K34" s="151" t="n">
        <v>109.6</v>
      </c>
      <c r="L34" s="151" t="n">
        <v>104.1</v>
      </c>
      <c r="M34" s="151" t="n">
        <v>105.1</v>
      </c>
      <c r="N34" s="12"/>
    </row>
    <row r="35" customFormat="false" ht="15" hidden="false" customHeight="true" outlineLevel="0" collapsed="false">
      <c r="A35" s="106" t="s">
        <v>159</v>
      </c>
      <c r="B35" s="110" t="s">
        <v>190</v>
      </c>
      <c r="C35" s="78" t="n">
        <v>221</v>
      </c>
      <c r="D35" s="150" t="s">
        <v>194</v>
      </c>
      <c r="E35" s="150" t="s">
        <v>194</v>
      </c>
      <c r="F35" s="78" t="n">
        <v>4</v>
      </c>
      <c r="G35" s="78" t="n">
        <v>2</v>
      </c>
      <c r="H35" s="78" t="n">
        <v>9</v>
      </c>
      <c r="I35" s="78" t="n">
        <v>6</v>
      </c>
      <c r="J35" s="78" t="n">
        <v>147</v>
      </c>
      <c r="K35" s="78" t="n">
        <v>115</v>
      </c>
      <c r="L35" s="78" t="n">
        <v>90</v>
      </c>
      <c r="M35" s="78" t="n">
        <v>66</v>
      </c>
      <c r="N35" s="12"/>
    </row>
    <row r="36" customFormat="false" ht="15" hidden="false" customHeight="true" outlineLevel="0" collapsed="false">
      <c r="A36" s="352"/>
      <c r="B36" s="110" t="s">
        <v>191</v>
      </c>
      <c r="C36" s="78" t="n">
        <v>226</v>
      </c>
      <c r="D36" s="150" t="s">
        <v>194</v>
      </c>
      <c r="E36" s="150" t="s">
        <v>194</v>
      </c>
      <c r="F36" s="78" t="n">
        <v>4</v>
      </c>
      <c r="G36" s="78" t="n">
        <v>2</v>
      </c>
      <c r="H36" s="78" t="n">
        <v>7</v>
      </c>
      <c r="I36" s="78" t="n">
        <v>4</v>
      </c>
      <c r="J36" s="78" t="n">
        <v>156</v>
      </c>
      <c r="K36" s="78" t="n">
        <v>121</v>
      </c>
      <c r="L36" s="78" t="n">
        <v>91</v>
      </c>
      <c r="M36" s="78" t="n">
        <v>64</v>
      </c>
      <c r="N36" s="12"/>
    </row>
    <row r="37" customFormat="false" ht="15" hidden="false" customHeight="true" outlineLevel="0" collapsed="false">
      <c r="A37" s="106"/>
      <c r="B37" s="110" t="s">
        <v>192</v>
      </c>
      <c r="C37" s="78" t="n">
        <v>5</v>
      </c>
      <c r="D37" s="150" t="s">
        <v>194</v>
      </c>
      <c r="E37" s="150" t="s">
        <v>194</v>
      </c>
      <c r="F37" s="150" t="s">
        <v>194</v>
      </c>
      <c r="G37" s="150" t="s">
        <v>194</v>
      </c>
      <c r="H37" s="78" t="n">
        <v>-2</v>
      </c>
      <c r="I37" s="78" t="n">
        <v>-2</v>
      </c>
      <c r="J37" s="78" t="n">
        <v>9</v>
      </c>
      <c r="K37" s="78" t="n">
        <v>6</v>
      </c>
      <c r="L37" s="78" t="n">
        <v>1</v>
      </c>
      <c r="M37" s="78" t="n">
        <v>-2</v>
      </c>
      <c r="N37" s="12"/>
    </row>
    <row r="38" customFormat="false" ht="15" hidden="false" customHeight="true" outlineLevel="0" collapsed="false">
      <c r="A38" s="106"/>
      <c r="B38" s="110" t="s">
        <v>193</v>
      </c>
      <c r="C38" s="151" t="n">
        <v>102.3</v>
      </c>
      <c r="D38" s="150" t="s">
        <v>194</v>
      </c>
      <c r="E38" s="150" t="s">
        <v>194</v>
      </c>
      <c r="F38" s="151" t="n">
        <v>100</v>
      </c>
      <c r="G38" s="151" t="n">
        <v>100</v>
      </c>
      <c r="H38" s="151" t="n">
        <v>77.8</v>
      </c>
      <c r="I38" s="151" t="n">
        <v>66.7</v>
      </c>
      <c r="J38" s="151" t="n">
        <v>106.1</v>
      </c>
      <c r="K38" s="151" t="n">
        <v>105.2</v>
      </c>
      <c r="L38" s="151" t="n">
        <v>101.1</v>
      </c>
      <c r="M38" s="151" t="n">
        <v>97</v>
      </c>
      <c r="N38" s="12"/>
    </row>
    <row r="39" customFormat="false" ht="15" hidden="false" customHeight="true" outlineLevel="0" collapsed="false">
      <c r="A39" s="106" t="s">
        <v>160</v>
      </c>
      <c r="B39" s="110" t="s">
        <v>190</v>
      </c>
      <c r="C39" s="78" t="n">
        <v>166</v>
      </c>
      <c r="D39" s="150" t="s">
        <v>194</v>
      </c>
      <c r="E39" s="150" t="s">
        <v>194</v>
      </c>
      <c r="F39" s="78" t="n">
        <v>1</v>
      </c>
      <c r="G39" s="78" t="n">
        <v>1</v>
      </c>
      <c r="H39" s="78" t="n">
        <v>4</v>
      </c>
      <c r="I39" s="78" t="n">
        <v>4</v>
      </c>
      <c r="J39" s="78" t="n">
        <v>119</v>
      </c>
      <c r="K39" s="78" t="n">
        <v>77</v>
      </c>
      <c r="L39" s="78" t="n">
        <v>84</v>
      </c>
      <c r="M39" s="78" t="n">
        <v>42</v>
      </c>
      <c r="N39" s="12"/>
    </row>
    <row r="40" customFormat="false" ht="15" hidden="false" customHeight="true" outlineLevel="0" collapsed="false">
      <c r="A40" s="93"/>
      <c r="B40" s="110" t="s">
        <v>191</v>
      </c>
      <c r="C40" s="78" t="n">
        <v>179</v>
      </c>
      <c r="D40" s="150" t="s">
        <v>194</v>
      </c>
      <c r="E40" s="150" t="s">
        <v>194</v>
      </c>
      <c r="F40" s="78" t="n">
        <v>1</v>
      </c>
      <c r="G40" s="78" t="n">
        <v>1</v>
      </c>
      <c r="H40" s="78" t="n">
        <v>4</v>
      </c>
      <c r="I40" s="78" t="n">
        <v>4</v>
      </c>
      <c r="J40" s="78" t="n">
        <v>130</v>
      </c>
      <c r="K40" s="78" t="n">
        <v>85</v>
      </c>
      <c r="L40" s="78" t="n">
        <v>88</v>
      </c>
      <c r="M40" s="78" t="n">
        <v>44</v>
      </c>
      <c r="N40" s="12"/>
    </row>
    <row r="41" customFormat="false" ht="15" hidden="false" customHeight="true" outlineLevel="0" collapsed="false">
      <c r="A41" s="93"/>
      <c r="B41" s="110" t="s">
        <v>192</v>
      </c>
      <c r="C41" s="78" t="n">
        <v>13</v>
      </c>
      <c r="D41" s="150" t="s">
        <v>194</v>
      </c>
      <c r="E41" s="150" t="s">
        <v>194</v>
      </c>
      <c r="F41" s="150" t="s">
        <v>194</v>
      </c>
      <c r="G41" s="150" t="s">
        <v>194</v>
      </c>
      <c r="H41" s="150" t="s">
        <v>194</v>
      </c>
      <c r="I41" s="150" t="s">
        <v>194</v>
      </c>
      <c r="J41" s="78" t="n">
        <v>11</v>
      </c>
      <c r="K41" s="78" t="n">
        <v>8</v>
      </c>
      <c r="L41" s="78" t="n">
        <v>4</v>
      </c>
      <c r="M41" s="78" t="n">
        <v>2</v>
      </c>
      <c r="N41" s="12"/>
    </row>
    <row r="42" customFormat="false" ht="15" hidden="false" customHeight="true" outlineLevel="0" collapsed="false">
      <c r="A42" s="0"/>
      <c r="B42" s="110" t="s">
        <v>193</v>
      </c>
      <c r="C42" s="151" t="n">
        <v>107.8</v>
      </c>
      <c r="D42" s="150" t="s">
        <v>194</v>
      </c>
      <c r="E42" s="150" t="s">
        <v>194</v>
      </c>
      <c r="F42" s="151" t="n">
        <v>100</v>
      </c>
      <c r="G42" s="151" t="n">
        <v>100</v>
      </c>
      <c r="H42" s="151" t="n">
        <v>100</v>
      </c>
      <c r="I42" s="151" t="n">
        <v>100</v>
      </c>
      <c r="J42" s="151" t="n">
        <v>109.2</v>
      </c>
      <c r="K42" s="151" t="n">
        <v>110.4</v>
      </c>
      <c r="L42" s="151" t="n">
        <v>104.8</v>
      </c>
      <c r="M42" s="151" t="n">
        <v>104.8</v>
      </c>
      <c r="N42" s="12"/>
    </row>
    <row r="43" customFormat="false" ht="15" hidden="false" customHeight="true" outlineLevel="0" collapsed="false">
      <c r="A43" s="110" t="s">
        <v>161</v>
      </c>
      <c r="B43" s="110"/>
      <c r="C43" s="170"/>
      <c r="D43" s="177"/>
      <c r="E43" s="177"/>
      <c r="F43" s="170"/>
      <c r="G43" s="170"/>
      <c r="H43" s="177"/>
      <c r="I43" s="177"/>
      <c r="J43" s="170"/>
      <c r="K43" s="170"/>
      <c r="L43" s="170"/>
      <c r="M43" s="170"/>
      <c r="N43" s="12"/>
    </row>
    <row r="44" customFormat="false" ht="15" hidden="false" customHeight="true" outlineLevel="0" collapsed="false">
      <c r="A44" s="259" t="s">
        <v>162</v>
      </c>
      <c r="B44" s="110"/>
      <c r="C44" s="170"/>
      <c r="D44" s="177"/>
      <c r="E44" s="177"/>
      <c r="F44" s="170"/>
      <c r="G44" s="170"/>
      <c r="H44" s="177"/>
      <c r="I44" s="177"/>
      <c r="J44" s="170"/>
      <c r="K44" s="170"/>
      <c r="L44" s="170"/>
      <c r="M44" s="170"/>
      <c r="N44" s="12"/>
    </row>
    <row r="45" customFormat="false" ht="15" hidden="false" customHeight="true" outlineLevel="0" collapsed="false">
      <c r="A45" s="106" t="s">
        <v>163</v>
      </c>
      <c r="B45" s="110" t="s">
        <v>190</v>
      </c>
      <c r="C45" s="78" t="n">
        <v>1481</v>
      </c>
      <c r="D45" s="78" t="n">
        <v>7</v>
      </c>
      <c r="E45" s="78" t="n">
        <v>3</v>
      </c>
      <c r="F45" s="78" t="n">
        <v>15</v>
      </c>
      <c r="G45" s="78" t="n">
        <v>4</v>
      </c>
      <c r="H45" s="78" t="n">
        <v>7</v>
      </c>
      <c r="I45" s="78" t="n">
        <v>4</v>
      </c>
      <c r="J45" s="78" t="n">
        <v>1171</v>
      </c>
      <c r="K45" s="78" t="n">
        <v>948</v>
      </c>
      <c r="L45" s="78" t="n">
        <v>491</v>
      </c>
      <c r="M45" s="78" t="n">
        <v>296</v>
      </c>
      <c r="N45" s="12"/>
    </row>
    <row r="46" customFormat="false" ht="15" hidden="false" customHeight="true" outlineLevel="0" collapsed="false">
      <c r="A46" s="0"/>
      <c r="B46" s="110" t="s">
        <v>191</v>
      </c>
      <c r="C46" s="78" t="n">
        <v>1534</v>
      </c>
      <c r="D46" s="78" t="n">
        <v>7</v>
      </c>
      <c r="E46" s="78" t="n">
        <v>3</v>
      </c>
      <c r="F46" s="78" t="n">
        <v>14</v>
      </c>
      <c r="G46" s="78" t="n">
        <v>3</v>
      </c>
      <c r="H46" s="78" t="n">
        <v>8</v>
      </c>
      <c r="I46" s="78" t="n">
        <v>5</v>
      </c>
      <c r="J46" s="78" t="n">
        <v>1223</v>
      </c>
      <c r="K46" s="78" t="n">
        <v>999</v>
      </c>
      <c r="L46" s="78" t="n">
        <v>489</v>
      </c>
      <c r="M46" s="78" t="n">
        <v>297</v>
      </c>
      <c r="N46" s="12"/>
    </row>
    <row r="47" customFormat="false" ht="15" hidden="false" customHeight="true" outlineLevel="0" collapsed="false">
      <c r="A47" s="12"/>
      <c r="B47" s="110" t="s">
        <v>192</v>
      </c>
      <c r="C47" s="78" t="n">
        <v>53</v>
      </c>
      <c r="D47" s="150" t="s">
        <v>194</v>
      </c>
      <c r="E47" s="150" t="s">
        <v>194</v>
      </c>
      <c r="F47" s="78" t="n">
        <v>-1</v>
      </c>
      <c r="G47" s="78" t="n">
        <v>-1</v>
      </c>
      <c r="H47" s="78" t="n">
        <v>1</v>
      </c>
      <c r="I47" s="78" t="n">
        <v>1</v>
      </c>
      <c r="J47" s="78" t="n">
        <v>52</v>
      </c>
      <c r="K47" s="78" t="n">
        <v>51</v>
      </c>
      <c r="L47" s="78" t="n">
        <v>-2</v>
      </c>
      <c r="M47" s="78" t="n">
        <v>1</v>
      </c>
      <c r="N47" s="12"/>
    </row>
    <row r="48" customFormat="false" ht="15" hidden="false" customHeight="true" outlineLevel="0" collapsed="false">
      <c r="A48" s="171"/>
      <c r="B48" s="110" t="s">
        <v>193</v>
      </c>
      <c r="C48" s="151" t="n">
        <v>103.6</v>
      </c>
      <c r="D48" s="151" t="n">
        <v>100</v>
      </c>
      <c r="E48" s="151" t="n">
        <v>100</v>
      </c>
      <c r="F48" s="151" t="n">
        <v>93.3</v>
      </c>
      <c r="G48" s="151" t="n">
        <v>75</v>
      </c>
      <c r="H48" s="151" t="n">
        <v>114.3</v>
      </c>
      <c r="I48" s="151" t="n">
        <v>125</v>
      </c>
      <c r="J48" s="151" t="n">
        <v>104.4</v>
      </c>
      <c r="K48" s="151" t="n">
        <v>105.4</v>
      </c>
      <c r="L48" s="151" t="n">
        <v>99.6</v>
      </c>
      <c r="M48" s="151" t="n">
        <v>100.3</v>
      </c>
      <c r="N48" s="12"/>
    </row>
    <row r="49" customFormat="false" ht="13.5" hidden="false" customHeight="true" outlineLevel="0" collapsed="false">
      <c r="A49" s="97" t="s">
        <v>341</v>
      </c>
      <c r="B49" s="304" t="s">
        <v>190</v>
      </c>
      <c r="C49" s="69" t="n">
        <v>4320</v>
      </c>
      <c r="D49" s="69" t="n">
        <v>21</v>
      </c>
      <c r="E49" s="69" t="n">
        <v>7</v>
      </c>
      <c r="F49" s="69" t="n">
        <v>49</v>
      </c>
      <c r="G49" s="69" t="n">
        <v>19</v>
      </c>
      <c r="H49" s="69" t="n">
        <v>57</v>
      </c>
      <c r="I49" s="69" t="n">
        <v>40</v>
      </c>
      <c r="J49" s="69" t="n">
        <v>3428</v>
      </c>
      <c r="K49" s="69" t="n">
        <v>2782</v>
      </c>
      <c r="L49" s="69" t="n">
        <v>1392</v>
      </c>
      <c r="M49" s="69" t="n">
        <v>822</v>
      </c>
      <c r="N49" s="12"/>
    </row>
    <row r="50" customFormat="false" ht="13.5" hidden="false" customHeight="true" outlineLevel="0" collapsed="false">
      <c r="A50" s="166"/>
      <c r="B50" s="304" t="s">
        <v>191</v>
      </c>
      <c r="C50" s="69" t="n">
        <v>4580</v>
      </c>
      <c r="D50" s="69" t="n">
        <v>23</v>
      </c>
      <c r="E50" s="69" t="n">
        <v>7</v>
      </c>
      <c r="F50" s="69" t="n">
        <v>46</v>
      </c>
      <c r="G50" s="69" t="n">
        <v>17</v>
      </c>
      <c r="H50" s="69" t="n">
        <v>56</v>
      </c>
      <c r="I50" s="69" t="n">
        <v>39</v>
      </c>
      <c r="J50" s="69" t="n">
        <v>3676</v>
      </c>
      <c r="K50" s="69" t="n">
        <v>3005</v>
      </c>
      <c r="L50" s="69" t="n">
        <v>1417</v>
      </c>
      <c r="M50" s="69" t="n">
        <v>836</v>
      </c>
      <c r="N50" s="12"/>
    </row>
    <row r="51" customFormat="false" ht="13.5" hidden="false" customHeight="true" outlineLevel="0" collapsed="false">
      <c r="A51" s="167" t="s">
        <v>153</v>
      </c>
      <c r="B51" s="304" t="s">
        <v>192</v>
      </c>
      <c r="C51" s="69" t="n">
        <v>260</v>
      </c>
      <c r="D51" s="69" t="n">
        <v>2</v>
      </c>
      <c r="E51" s="176" t="s">
        <v>194</v>
      </c>
      <c r="F51" s="69" t="n">
        <v>-3</v>
      </c>
      <c r="G51" s="69" t="n">
        <v>-2</v>
      </c>
      <c r="H51" s="69" t="n">
        <v>-1</v>
      </c>
      <c r="I51" s="69" t="n">
        <v>-1</v>
      </c>
      <c r="J51" s="69" t="n">
        <v>248</v>
      </c>
      <c r="K51" s="69" t="n">
        <v>223</v>
      </c>
      <c r="L51" s="69" t="n">
        <v>25</v>
      </c>
      <c r="M51" s="69" t="n">
        <v>14</v>
      </c>
      <c r="N51" s="12"/>
    </row>
    <row r="52" customFormat="false" ht="13.5" hidden="false" customHeight="true" outlineLevel="0" collapsed="false">
      <c r="A52" s="352"/>
      <c r="B52" s="304" t="s">
        <v>193</v>
      </c>
      <c r="C52" s="149" t="n">
        <v>106</v>
      </c>
      <c r="D52" s="149" t="n">
        <v>109.5</v>
      </c>
      <c r="E52" s="149" t="n">
        <v>100</v>
      </c>
      <c r="F52" s="149" t="n">
        <v>93.9</v>
      </c>
      <c r="G52" s="149" t="n">
        <v>89.5</v>
      </c>
      <c r="H52" s="149" t="n">
        <v>98.2</v>
      </c>
      <c r="I52" s="149" t="n">
        <v>97.5</v>
      </c>
      <c r="J52" s="149" t="n">
        <v>107.2</v>
      </c>
      <c r="K52" s="149" t="n">
        <v>108</v>
      </c>
      <c r="L52" s="149" t="n">
        <v>101.8</v>
      </c>
      <c r="M52" s="149" t="n">
        <v>101.7</v>
      </c>
      <c r="N52" s="12"/>
    </row>
    <row r="53" customFormat="false" ht="13.5" hidden="false" customHeight="true" outlineLevel="0" collapsed="false">
      <c r="A53" s="103" t="s">
        <v>154</v>
      </c>
      <c r="B53" s="293"/>
      <c r="C53" s="170"/>
      <c r="D53" s="177"/>
      <c r="E53" s="170"/>
      <c r="F53" s="170"/>
      <c r="G53" s="170"/>
      <c r="H53" s="170"/>
      <c r="I53" s="170"/>
      <c r="J53" s="170"/>
      <c r="K53" s="170"/>
      <c r="L53" s="170"/>
      <c r="M53" s="170"/>
      <c r="N53" s="12"/>
    </row>
    <row r="54" customFormat="false" ht="13.5" hidden="false" customHeight="true" outlineLevel="0" collapsed="false">
      <c r="A54" s="105" t="s">
        <v>155</v>
      </c>
      <c r="B54" s="293"/>
      <c r="C54" s="170"/>
      <c r="D54" s="177"/>
      <c r="E54" s="170"/>
      <c r="F54" s="170"/>
      <c r="G54" s="170"/>
      <c r="H54" s="170"/>
      <c r="I54" s="170"/>
      <c r="J54" s="170"/>
      <c r="K54" s="170"/>
      <c r="L54" s="170"/>
      <c r="M54" s="170"/>
      <c r="N54" s="12"/>
    </row>
    <row r="55" customFormat="false" ht="13.5" hidden="false" customHeight="true" outlineLevel="0" collapsed="false">
      <c r="A55" s="106" t="s">
        <v>165</v>
      </c>
      <c r="B55" s="110" t="s">
        <v>190</v>
      </c>
      <c r="C55" s="78" t="n">
        <v>230</v>
      </c>
      <c r="D55" s="78" t="n">
        <v>1</v>
      </c>
      <c r="E55" s="150" t="s">
        <v>194</v>
      </c>
      <c r="F55" s="78" t="n">
        <v>7</v>
      </c>
      <c r="G55" s="78" t="n">
        <v>5</v>
      </c>
      <c r="H55" s="78" t="n">
        <v>3</v>
      </c>
      <c r="I55" s="78" t="n">
        <v>2</v>
      </c>
      <c r="J55" s="78" t="n">
        <v>156</v>
      </c>
      <c r="K55" s="78" t="n">
        <v>98</v>
      </c>
      <c r="L55" s="78" t="n">
        <v>122</v>
      </c>
      <c r="M55" s="78" t="n">
        <v>66</v>
      </c>
      <c r="N55" s="429"/>
    </row>
    <row r="56" customFormat="false" ht="13.5" hidden="false" customHeight="true" outlineLevel="0" collapsed="false">
      <c r="A56" s="93"/>
      <c r="B56" s="110" t="s">
        <v>191</v>
      </c>
      <c r="C56" s="78" t="n">
        <v>242</v>
      </c>
      <c r="D56" s="78" t="n">
        <v>1</v>
      </c>
      <c r="E56" s="150" t="s">
        <v>194</v>
      </c>
      <c r="F56" s="78" t="n">
        <v>6</v>
      </c>
      <c r="G56" s="78" t="n">
        <v>4</v>
      </c>
      <c r="H56" s="78" t="n">
        <v>3</v>
      </c>
      <c r="I56" s="78" t="n">
        <v>2</v>
      </c>
      <c r="J56" s="78" t="n">
        <v>171</v>
      </c>
      <c r="K56" s="78" t="n">
        <v>107</v>
      </c>
      <c r="L56" s="78" t="n">
        <v>125</v>
      </c>
      <c r="M56" s="78" t="n">
        <v>64</v>
      </c>
      <c r="N56" s="429"/>
    </row>
    <row r="57" customFormat="false" ht="13.5" hidden="false" customHeight="true" outlineLevel="0" collapsed="false">
      <c r="A57" s="93"/>
      <c r="B57" s="110" t="s">
        <v>192</v>
      </c>
      <c r="C57" s="78" t="n">
        <v>12</v>
      </c>
      <c r="D57" s="150" t="s">
        <v>194</v>
      </c>
      <c r="E57" s="150" t="s">
        <v>194</v>
      </c>
      <c r="F57" s="78" t="n">
        <v>-1</v>
      </c>
      <c r="G57" s="78" t="n">
        <v>-1</v>
      </c>
      <c r="H57" s="150" t="s">
        <v>194</v>
      </c>
      <c r="I57" s="150" t="s">
        <v>194</v>
      </c>
      <c r="J57" s="78" t="n">
        <v>15</v>
      </c>
      <c r="K57" s="78" t="n">
        <v>9</v>
      </c>
      <c r="L57" s="78" t="n">
        <v>3</v>
      </c>
      <c r="M57" s="78" t="n">
        <v>-2</v>
      </c>
      <c r="N57" s="429"/>
    </row>
    <row r="58" customFormat="false" ht="13.5" hidden="false" customHeight="true" outlineLevel="0" collapsed="false">
      <c r="A58" s="0"/>
      <c r="B58" s="110" t="s">
        <v>193</v>
      </c>
      <c r="C58" s="151" t="n">
        <v>105.2</v>
      </c>
      <c r="D58" s="151" t="n">
        <v>100</v>
      </c>
      <c r="E58" s="150" t="s">
        <v>194</v>
      </c>
      <c r="F58" s="151" t="n">
        <v>85.7</v>
      </c>
      <c r="G58" s="151" t="n">
        <v>80</v>
      </c>
      <c r="H58" s="151" t="n">
        <v>100</v>
      </c>
      <c r="I58" s="151" t="n">
        <v>100</v>
      </c>
      <c r="J58" s="151" t="n">
        <v>109.6</v>
      </c>
      <c r="K58" s="151" t="n">
        <v>109.2</v>
      </c>
      <c r="L58" s="151" t="n">
        <v>102.5</v>
      </c>
      <c r="M58" s="151" t="n">
        <v>97</v>
      </c>
      <c r="N58" s="429"/>
    </row>
    <row r="59" customFormat="false" ht="13.5" hidden="false" customHeight="true" outlineLevel="0" collapsed="false">
      <c r="A59" s="106" t="s">
        <v>166</v>
      </c>
      <c r="B59" s="110" t="s">
        <v>190</v>
      </c>
      <c r="C59" s="78" t="n">
        <v>346</v>
      </c>
      <c r="D59" s="78" t="n">
        <v>3</v>
      </c>
      <c r="E59" s="78" t="n">
        <v>1</v>
      </c>
      <c r="F59" s="78" t="n">
        <v>2</v>
      </c>
      <c r="G59" s="150" t="s">
        <v>194</v>
      </c>
      <c r="H59" s="78" t="n">
        <v>10</v>
      </c>
      <c r="I59" s="78" t="n">
        <v>9</v>
      </c>
      <c r="J59" s="78" t="n">
        <v>282</v>
      </c>
      <c r="K59" s="78" t="n">
        <v>235</v>
      </c>
      <c r="L59" s="78" t="n">
        <v>92</v>
      </c>
      <c r="M59" s="78" t="n">
        <v>54</v>
      </c>
      <c r="N59" s="429"/>
    </row>
    <row r="60" customFormat="false" ht="13.5" hidden="false" customHeight="true" outlineLevel="0" collapsed="false">
      <c r="A60" s="93"/>
      <c r="B60" s="110" t="s">
        <v>191</v>
      </c>
      <c r="C60" s="78" t="n">
        <v>359</v>
      </c>
      <c r="D60" s="78" t="n">
        <v>3</v>
      </c>
      <c r="E60" s="78" t="n">
        <v>1</v>
      </c>
      <c r="F60" s="78" t="n">
        <v>2</v>
      </c>
      <c r="G60" s="150" t="s">
        <v>194</v>
      </c>
      <c r="H60" s="78" t="n">
        <v>10</v>
      </c>
      <c r="I60" s="78" t="n">
        <v>9</v>
      </c>
      <c r="J60" s="78" t="n">
        <v>295</v>
      </c>
      <c r="K60" s="78" t="n">
        <v>248</v>
      </c>
      <c r="L60" s="78" t="n">
        <v>92</v>
      </c>
      <c r="M60" s="78" t="n">
        <v>54</v>
      </c>
      <c r="N60" s="429"/>
    </row>
    <row r="61" customFormat="false" ht="13.5" hidden="false" customHeight="true" outlineLevel="0" collapsed="false">
      <c r="A61" s="93"/>
      <c r="B61" s="110" t="s">
        <v>192</v>
      </c>
      <c r="C61" s="78" t="n">
        <v>13</v>
      </c>
      <c r="D61" s="150" t="s">
        <v>194</v>
      </c>
      <c r="E61" s="150" t="s">
        <v>194</v>
      </c>
      <c r="F61" s="150" t="s">
        <v>194</v>
      </c>
      <c r="G61" s="150" t="s">
        <v>194</v>
      </c>
      <c r="H61" s="150" t="s">
        <v>194</v>
      </c>
      <c r="I61" s="150" t="s">
        <v>194</v>
      </c>
      <c r="J61" s="78" t="n">
        <v>13</v>
      </c>
      <c r="K61" s="78" t="n">
        <v>13</v>
      </c>
      <c r="L61" s="150" t="s">
        <v>194</v>
      </c>
      <c r="M61" s="150" t="s">
        <v>194</v>
      </c>
      <c r="N61" s="429"/>
    </row>
    <row r="62" s="15" customFormat="true" ht="13.5" hidden="false" customHeight="true" outlineLevel="0" collapsed="false">
      <c r="A62" s="0"/>
      <c r="B62" s="110" t="s">
        <v>193</v>
      </c>
      <c r="C62" s="151" t="n">
        <v>103.8</v>
      </c>
      <c r="D62" s="151" t="n">
        <v>100</v>
      </c>
      <c r="E62" s="151" t="n">
        <v>100</v>
      </c>
      <c r="F62" s="151" t="n">
        <v>100</v>
      </c>
      <c r="G62" s="150" t="s">
        <v>194</v>
      </c>
      <c r="H62" s="151" t="n">
        <v>100</v>
      </c>
      <c r="I62" s="151" t="n">
        <v>100</v>
      </c>
      <c r="J62" s="151" t="n">
        <v>104.6</v>
      </c>
      <c r="K62" s="151" t="n">
        <v>105.5</v>
      </c>
      <c r="L62" s="151" t="n">
        <v>100</v>
      </c>
      <c r="M62" s="151" t="n">
        <v>100</v>
      </c>
      <c r="N62" s="57"/>
    </row>
    <row r="63" s="15" customFormat="true" ht="13.5" hidden="false" customHeight="true" outlineLevel="0" collapsed="false">
      <c r="A63" s="106" t="s">
        <v>167</v>
      </c>
      <c r="B63" s="194" t="s">
        <v>190</v>
      </c>
      <c r="C63" s="78" t="n">
        <v>343</v>
      </c>
      <c r="D63" s="78" t="n">
        <v>1</v>
      </c>
      <c r="E63" s="150" t="s">
        <v>194</v>
      </c>
      <c r="F63" s="78" t="n">
        <v>6</v>
      </c>
      <c r="G63" s="78" t="n">
        <v>3</v>
      </c>
      <c r="H63" s="78" t="n">
        <v>4</v>
      </c>
      <c r="I63" s="78" t="n">
        <v>4</v>
      </c>
      <c r="J63" s="78" t="n">
        <v>264</v>
      </c>
      <c r="K63" s="78" t="n">
        <v>200</v>
      </c>
      <c r="L63" s="78" t="n">
        <v>128</v>
      </c>
      <c r="M63" s="78" t="n">
        <v>72</v>
      </c>
      <c r="N63" s="57"/>
    </row>
    <row r="64" customFormat="false" ht="13.5" hidden="false" customHeight="true" outlineLevel="0" collapsed="false">
      <c r="A64" s="352"/>
      <c r="B64" s="194" t="s">
        <v>191</v>
      </c>
      <c r="C64" s="78" t="n">
        <v>372</v>
      </c>
      <c r="D64" s="78" t="n">
        <v>1</v>
      </c>
      <c r="E64" s="150" t="s">
        <v>194</v>
      </c>
      <c r="F64" s="78" t="n">
        <v>6</v>
      </c>
      <c r="G64" s="78" t="n">
        <v>3</v>
      </c>
      <c r="H64" s="78" t="n">
        <v>4</v>
      </c>
      <c r="I64" s="78" t="n">
        <v>4</v>
      </c>
      <c r="J64" s="78" t="n">
        <v>291</v>
      </c>
      <c r="K64" s="78" t="n">
        <v>225</v>
      </c>
      <c r="L64" s="78" t="n">
        <v>130</v>
      </c>
      <c r="M64" s="78" t="n">
        <v>74</v>
      </c>
      <c r="N64" s="12"/>
    </row>
    <row r="65" customFormat="false" ht="13.5" hidden="false" customHeight="true" outlineLevel="0" collapsed="false">
      <c r="A65" s="352"/>
      <c r="B65" s="194" t="s">
        <v>192</v>
      </c>
      <c r="C65" s="78" t="n">
        <v>29</v>
      </c>
      <c r="D65" s="150" t="s">
        <v>194</v>
      </c>
      <c r="E65" s="150" t="s">
        <v>194</v>
      </c>
      <c r="F65" s="150" t="s">
        <v>194</v>
      </c>
      <c r="G65" s="150" t="s">
        <v>194</v>
      </c>
      <c r="H65" s="150" t="s">
        <v>194</v>
      </c>
      <c r="I65" s="150" t="s">
        <v>194</v>
      </c>
      <c r="J65" s="78" t="n">
        <v>27</v>
      </c>
      <c r="K65" s="78" t="n">
        <v>25</v>
      </c>
      <c r="L65" s="78" t="n">
        <v>2</v>
      </c>
      <c r="M65" s="78" t="n">
        <v>2</v>
      </c>
      <c r="N65" s="12"/>
    </row>
    <row r="66" customFormat="false" ht="13.5" hidden="false" customHeight="true" outlineLevel="0" collapsed="false">
      <c r="A66" s="352"/>
      <c r="B66" s="194" t="s">
        <v>193</v>
      </c>
      <c r="C66" s="151" t="n">
        <v>108.5</v>
      </c>
      <c r="D66" s="151" t="n">
        <v>100</v>
      </c>
      <c r="E66" s="150" t="s">
        <v>194</v>
      </c>
      <c r="F66" s="151" t="n">
        <v>100</v>
      </c>
      <c r="G66" s="151" t="n">
        <v>100</v>
      </c>
      <c r="H66" s="151" t="n">
        <v>100</v>
      </c>
      <c r="I66" s="151" t="n">
        <v>100</v>
      </c>
      <c r="J66" s="151" t="n">
        <v>110.2</v>
      </c>
      <c r="K66" s="151" t="n">
        <v>112.5</v>
      </c>
      <c r="L66" s="151" t="n">
        <v>101.6</v>
      </c>
      <c r="M66" s="151" t="n">
        <v>102.8</v>
      </c>
      <c r="N66" s="12"/>
    </row>
    <row r="67" customFormat="false" ht="13.5" hidden="false" customHeight="true" outlineLevel="0" collapsed="false">
      <c r="A67" s="106" t="s">
        <v>168</v>
      </c>
      <c r="B67" s="194" t="s">
        <v>190</v>
      </c>
      <c r="C67" s="78" t="n">
        <v>143</v>
      </c>
      <c r="D67" s="78" t="n">
        <v>2</v>
      </c>
      <c r="E67" s="78" t="n">
        <v>1</v>
      </c>
      <c r="F67" s="78" t="n">
        <v>2</v>
      </c>
      <c r="G67" s="78" t="n">
        <v>1</v>
      </c>
      <c r="H67" s="78" t="n">
        <v>2</v>
      </c>
      <c r="I67" s="78" t="n">
        <v>2</v>
      </c>
      <c r="J67" s="78" t="n">
        <v>128</v>
      </c>
      <c r="K67" s="78" t="n">
        <v>109</v>
      </c>
      <c r="L67" s="78" t="n">
        <v>27</v>
      </c>
      <c r="M67" s="78" t="n">
        <v>11</v>
      </c>
      <c r="N67" s="12"/>
    </row>
    <row r="68" customFormat="false" ht="13.5" hidden="false" customHeight="true" outlineLevel="0" collapsed="false">
      <c r="A68" s="93"/>
      <c r="B68" s="194" t="s">
        <v>191</v>
      </c>
      <c r="C68" s="78" t="n">
        <v>154</v>
      </c>
      <c r="D68" s="78" t="n">
        <v>2</v>
      </c>
      <c r="E68" s="78" t="n">
        <v>1</v>
      </c>
      <c r="F68" s="78" t="n">
        <v>2</v>
      </c>
      <c r="G68" s="78" t="n">
        <v>1</v>
      </c>
      <c r="H68" s="78" t="n">
        <v>2</v>
      </c>
      <c r="I68" s="78" t="n">
        <v>2</v>
      </c>
      <c r="J68" s="78" t="n">
        <v>140</v>
      </c>
      <c r="K68" s="78" t="n">
        <v>122</v>
      </c>
      <c r="L68" s="78" t="n">
        <v>24</v>
      </c>
      <c r="M68" s="78" t="n">
        <v>10</v>
      </c>
      <c r="N68" s="12"/>
    </row>
    <row r="69" customFormat="false" ht="13.5" hidden="false" customHeight="true" outlineLevel="0" collapsed="false">
      <c r="A69" s="93"/>
      <c r="B69" s="194" t="s">
        <v>192</v>
      </c>
      <c r="C69" s="78" t="n">
        <v>11</v>
      </c>
      <c r="D69" s="150" t="s">
        <v>194</v>
      </c>
      <c r="E69" s="150" t="s">
        <v>194</v>
      </c>
      <c r="F69" s="150" t="s">
        <v>194</v>
      </c>
      <c r="G69" s="150" t="s">
        <v>194</v>
      </c>
      <c r="H69" s="150" t="s">
        <v>194</v>
      </c>
      <c r="I69" s="150" t="s">
        <v>194</v>
      </c>
      <c r="J69" s="78" t="n">
        <v>12</v>
      </c>
      <c r="K69" s="78" t="n">
        <v>13</v>
      </c>
      <c r="L69" s="78" t="n">
        <v>-3</v>
      </c>
      <c r="M69" s="78" t="n">
        <v>-1</v>
      </c>
      <c r="N69" s="12"/>
    </row>
    <row r="70" customFormat="false" ht="13.5" hidden="false" customHeight="true" outlineLevel="0" collapsed="false">
      <c r="A70" s="0"/>
      <c r="B70" s="194" t="s">
        <v>193</v>
      </c>
      <c r="C70" s="151" t="n">
        <v>107.7</v>
      </c>
      <c r="D70" s="151" t="n">
        <v>100</v>
      </c>
      <c r="E70" s="151" t="n">
        <v>100</v>
      </c>
      <c r="F70" s="151" t="n">
        <v>100</v>
      </c>
      <c r="G70" s="151" t="n">
        <v>100</v>
      </c>
      <c r="H70" s="151" t="n">
        <v>100</v>
      </c>
      <c r="I70" s="151" t="n">
        <v>100</v>
      </c>
      <c r="J70" s="151" t="n">
        <v>109.4</v>
      </c>
      <c r="K70" s="151" t="n">
        <v>111.9</v>
      </c>
      <c r="L70" s="151" t="n">
        <v>88.9</v>
      </c>
      <c r="M70" s="151" t="n">
        <v>90.9</v>
      </c>
      <c r="N70" s="12"/>
    </row>
    <row r="71" customFormat="false" ht="13.5" hidden="false" customHeight="true" outlineLevel="0" collapsed="false">
      <c r="A71" s="106" t="s">
        <v>169</v>
      </c>
      <c r="B71" s="194" t="s">
        <v>190</v>
      </c>
      <c r="C71" s="78" t="n">
        <v>477</v>
      </c>
      <c r="D71" s="150" t="s">
        <v>194</v>
      </c>
      <c r="E71" s="150" t="s">
        <v>194</v>
      </c>
      <c r="F71" s="78" t="n">
        <v>3</v>
      </c>
      <c r="G71" s="78" t="n">
        <v>1</v>
      </c>
      <c r="H71" s="78" t="n">
        <v>3</v>
      </c>
      <c r="I71" s="78" t="n">
        <v>3</v>
      </c>
      <c r="J71" s="78" t="n">
        <v>383</v>
      </c>
      <c r="K71" s="78" t="n">
        <v>305</v>
      </c>
      <c r="L71" s="78" t="n">
        <v>165</v>
      </c>
      <c r="M71" s="78" t="n">
        <v>90</v>
      </c>
      <c r="N71" s="12"/>
    </row>
    <row r="72" customFormat="false" ht="13.5" hidden="false" customHeight="true" outlineLevel="0" collapsed="false">
      <c r="A72" s="93"/>
      <c r="B72" s="194" t="s">
        <v>191</v>
      </c>
      <c r="C72" s="78" t="n">
        <v>516</v>
      </c>
      <c r="D72" s="150" t="s">
        <v>194</v>
      </c>
      <c r="E72" s="150" t="s">
        <v>194</v>
      </c>
      <c r="F72" s="78" t="n">
        <v>3</v>
      </c>
      <c r="G72" s="78" t="n">
        <v>1</v>
      </c>
      <c r="H72" s="78" t="n">
        <v>4</v>
      </c>
      <c r="I72" s="78" t="n">
        <v>4</v>
      </c>
      <c r="J72" s="78" t="n">
        <v>419</v>
      </c>
      <c r="K72" s="78" t="n">
        <v>339</v>
      </c>
      <c r="L72" s="78" t="n">
        <v>168</v>
      </c>
      <c r="M72" s="78" t="n">
        <v>92</v>
      </c>
      <c r="N72" s="12"/>
    </row>
    <row r="73" customFormat="false" ht="13.5" hidden="false" customHeight="true" outlineLevel="0" collapsed="false">
      <c r="A73" s="93"/>
      <c r="B73" s="194" t="s">
        <v>192</v>
      </c>
      <c r="C73" s="78" t="n">
        <v>39</v>
      </c>
      <c r="D73" s="150" t="s">
        <v>194</v>
      </c>
      <c r="E73" s="150" t="s">
        <v>194</v>
      </c>
      <c r="F73" s="150" t="s">
        <v>194</v>
      </c>
      <c r="G73" s="150" t="s">
        <v>194</v>
      </c>
      <c r="H73" s="78" t="n">
        <v>1</v>
      </c>
      <c r="I73" s="78" t="n">
        <v>1</v>
      </c>
      <c r="J73" s="78" t="n">
        <v>36</v>
      </c>
      <c r="K73" s="78" t="n">
        <v>34</v>
      </c>
      <c r="L73" s="78" t="n">
        <v>3</v>
      </c>
      <c r="M73" s="78" t="n">
        <v>2</v>
      </c>
      <c r="N73" s="12"/>
    </row>
    <row r="74" customFormat="false" ht="13.5" hidden="false" customHeight="true" outlineLevel="0" collapsed="false">
      <c r="A74" s="0"/>
      <c r="B74" s="194" t="s">
        <v>193</v>
      </c>
      <c r="C74" s="151" t="n">
        <v>108.2</v>
      </c>
      <c r="D74" s="150" t="s">
        <v>194</v>
      </c>
      <c r="E74" s="150" t="s">
        <v>194</v>
      </c>
      <c r="F74" s="151" t="n">
        <v>100</v>
      </c>
      <c r="G74" s="151" t="n">
        <v>100</v>
      </c>
      <c r="H74" s="151" t="n">
        <v>133.3</v>
      </c>
      <c r="I74" s="151" t="n">
        <v>133.3</v>
      </c>
      <c r="J74" s="151" t="n">
        <v>109.4</v>
      </c>
      <c r="K74" s="151" t="n">
        <v>111.1</v>
      </c>
      <c r="L74" s="151" t="n">
        <v>101.8</v>
      </c>
      <c r="M74" s="151" t="n">
        <v>102.2</v>
      </c>
      <c r="N74" s="12"/>
    </row>
    <row r="75" customFormat="false" ht="13.5" hidden="false" customHeight="true" outlineLevel="0" collapsed="false">
      <c r="A75" s="106" t="s">
        <v>170</v>
      </c>
      <c r="B75" s="194" t="s">
        <v>190</v>
      </c>
      <c r="C75" s="78" t="n">
        <v>291</v>
      </c>
      <c r="D75" s="78" t="n">
        <v>1</v>
      </c>
      <c r="E75" s="150" t="s">
        <v>194</v>
      </c>
      <c r="F75" s="78" t="n">
        <v>3</v>
      </c>
      <c r="G75" s="78" t="n">
        <v>2</v>
      </c>
      <c r="H75" s="78" t="n">
        <v>11</v>
      </c>
      <c r="I75" s="78" t="n">
        <v>6</v>
      </c>
      <c r="J75" s="78" t="n">
        <v>223</v>
      </c>
      <c r="K75" s="78" t="n">
        <v>181</v>
      </c>
      <c r="L75" s="78" t="n">
        <v>92</v>
      </c>
      <c r="M75" s="78" t="n">
        <v>59</v>
      </c>
      <c r="N75" s="12"/>
    </row>
    <row r="76" customFormat="false" ht="13.5" hidden="false" customHeight="true" outlineLevel="0" collapsed="false">
      <c r="A76" s="93"/>
      <c r="B76" s="194" t="s">
        <v>191</v>
      </c>
      <c r="C76" s="78" t="n">
        <v>310</v>
      </c>
      <c r="D76" s="78" t="n">
        <v>1</v>
      </c>
      <c r="E76" s="150" t="s">
        <v>194</v>
      </c>
      <c r="F76" s="78" t="n">
        <v>3</v>
      </c>
      <c r="G76" s="78" t="n">
        <v>2</v>
      </c>
      <c r="H76" s="78" t="n">
        <v>10</v>
      </c>
      <c r="I76" s="78" t="n">
        <v>5</v>
      </c>
      <c r="J76" s="78" t="n">
        <v>238</v>
      </c>
      <c r="K76" s="78" t="n">
        <v>193</v>
      </c>
      <c r="L76" s="78" t="n">
        <v>100</v>
      </c>
      <c r="M76" s="78" t="n">
        <v>64</v>
      </c>
      <c r="N76" s="12"/>
    </row>
    <row r="77" customFormat="false" ht="13.5" hidden="false" customHeight="true" outlineLevel="0" collapsed="false">
      <c r="A77" s="93"/>
      <c r="B77" s="194" t="s">
        <v>192</v>
      </c>
      <c r="C77" s="78" t="n">
        <v>19</v>
      </c>
      <c r="D77" s="150" t="s">
        <v>194</v>
      </c>
      <c r="E77" s="150" t="s">
        <v>194</v>
      </c>
      <c r="F77" s="150" t="s">
        <v>194</v>
      </c>
      <c r="G77" s="150" t="s">
        <v>194</v>
      </c>
      <c r="H77" s="78" t="n">
        <v>-1</v>
      </c>
      <c r="I77" s="78" t="n">
        <v>-1</v>
      </c>
      <c r="J77" s="78" t="n">
        <v>15</v>
      </c>
      <c r="K77" s="78" t="n">
        <v>12</v>
      </c>
      <c r="L77" s="78" t="n">
        <v>8</v>
      </c>
      <c r="M77" s="78" t="n">
        <v>5</v>
      </c>
      <c r="N77" s="12"/>
    </row>
    <row r="78" customFormat="false" ht="13.5" hidden="false" customHeight="true" outlineLevel="0" collapsed="false">
      <c r="A78" s="0"/>
      <c r="B78" s="194" t="s">
        <v>193</v>
      </c>
      <c r="C78" s="151" t="n">
        <v>106.5</v>
      </c>
      <c r="D78" s="151" t="n">
        <v>100</v>
      </c>
      <c r="E78" s="150" t="s">
        <v>194</v>
      </c>
      <c r="F78" s="151" t="n">
        <v>100</v>
      </c>
      <c r="G78" s="151" t="n">
        <v>100</v>
      </c>
      <c r="H78" s="151" t="n">
        <v>90.9</v>
      </c>
      <c r="I78" s="151" t="n">
        <v>83.3</v>
      </c>
      <c r="J78" s="151" t="n">
        <v>106.7</v>
      </c>
      <c r="K78" s="151" t="n">
        <v>106.6</v>
      </c>
      <c r="L78" s="151" t="n">
        <v>108.7</v>
      </c>
      <c r="M78" s="151" t="n">
        <v>108.5</v>
      </c>
      <c r="N78" s="12"/>
    </row>
    <row r="79" customFormat="false" ht="13.5" hidden="false" customHeight="true" outlineLevel="0" collapsed="false">
      <c r="A79" s="106" t="s">
        <v>171</v>
      </c>
      <c r="B79" s="194" t="s">
        <v>190</v>
      </c>
      <c r="C79" s="78" t="n">
        <v>590</v>
      </c>
      <c r="D79" s="78" t="n">
        <v>2</v>
      </c>
      <c r="E79" s="78" t="n">
        <v>1</v>
      </c>
      <c r="F79" s="78" t="n">
        <v>4</v>
      </c>
      <c r="G79" s="78" t="n">
        <v>2</v>
      </c>
      <c r="H79" s="78" t="n">
        <v>9</v>
      </c>
      <c r="I79" s="78" t="n">
        <v>7</v>
      </c>
      <c r="J79" s="78" t="n">
        <v>366</v>
      </c>
      <c r="K79" s="78" t="n">
        <v>274</v>
      </c>
      <c r="L79" s="78" t="n">
        <v>299</v>
      </c>
      <c r="M79" s="78" t="n">
        <v>214</v>
      </c>
      <c r="N79" s="12"/>
    </row>
    <row r="80" customFormat="false" ht="13.5" hidden="false" customHeight="true" outlineLevel="0" collapsed="false">
      <c r="A80" s="352"/>
      <c r="B80" s="194" t="s">
        <v>191</v>
      </c>
      <c r="C80" s="78" t="n">
        <v>603</v>
      </c>
      <c r="D80" s="78" t="n">
        <v>2</v>
      </c>
      <c r="E80" s="78" t="n">
        <v>1</v>
      </c>
      <c r="F80" s="78" t="n">
        <v>4</v>
      </c>
      <c r="G80" s="78" t="n">
        <v>2</v>
      </c>
      <c r="H80" s="78" t="n">
        <v>9</v>
      </c>
      <c r="I80" s="78" t="n">
        <v>7</v>
      </c>
      <c r="J80" s="78" t="n">
        <v>381</v>
      </c>
      <c r="K80" s="78" t="n">
        <v>284</v>
      </c>
      <c r="L80" s="78" t="n">
        <v>300</v>
      </c>
      <c r="M80" s="78" t="n">
        <v>212</v>
      </c>
      <c r="N80" s="12"/>
    </row>
    <row r="81" customFormat="false" ht="13.5" hidden="false" customHeight="true" outlineLevel="0" collapsed="false">
      <c r="A81" s="352"/>
      <c r="B81" s="194" t="s">
        <v>192</v>
      </c>
      <c r="C81" s="78" t="n">
        <v>13</v>
      </c>
      <c r="D81" s="150" t="s">
        <v>194</v>
      </c>
      <c r="E81" s="150" t="s">
        <v>194</v>
      </c>
      <c r="F81" s="150" t="s">
        <v>194</v>
      </c>
      <c r="G81" s="150" t="s">
        <v>194</v>
      </c>
      <c r="H81" s="150" t="s">
        <v>194</v>
      </c>
      <c r="I81" s="150" t="s">
        <v>194</v>
      </c>
      <c r="J81" s="78" t="n">
        <v>15</v>
      </c>
      <c r="K81" s="78" t="n">
        <v>10</v>
      </c>
      <c r="L81" s="78" t="n">
        <v>1</v>
      </c>
      <c r="M81" s="78" t="n">
        <v>-2</v>
      </c>
      <c r="N81" s="12"/>
    </row>
    <row r="82" customFormat="false" ht="13.5" hidden="false" customHeight="true" outlineLevel="0" collapsed="false">
      <c r="A82" s="352"/>
      <c r="B82" s="194" t="s">
        <v>193</v>
      </c>
      <c r="C82" s="151" t="n">
        <v>102.2</v>
      </c>
      <c r="D82" s="151" t="n">
        <v>100</v>
      </c>
      <c r="E82" s="151" t="n">
        <v>100</v>
      </c>
      <c r="F82" s="151" t="n">
        <v>100</v>
      </c>
      <c r="G82" s="151" t="n">
        <v>100</v>
      </c>
      <c r="H82" s="151" t="n">
        <v>100</v>
      </c>
      <c r="I82" s="151" t="n">
        <v>100</v>
      </c>
      <c r="J82" s="151" t="n">
        <v>104.1</v>
      </c>
      <c r="K82" s="151" t="n">
        <v>103.6</v>
      </c>
      <c r="L82" s="151" t="n">
        <v>100.3</v>
      </c>
      <c r="M82" s="151" t="n">
        <v>99.1</v>
      </c>
      <c r="N82" s="12"/>
    </row>
    <row r="83" customFormat="false" ht="13.5" hidden="false" customHeight="true" outlineLevel="0" collapsed="false">
      <c r="A83" s="110" t="s">
        <v>161</v>
      </c>
      <c r="B83" s="194"/>
      <c r="C83" s="154"/>
      <c r="D83" s="154"/>
      <c r="E83" s="154"/>
      <c r="F83" s="154"/>
      <c r="G83" s="154"/>
      <c r="H83" s="154"/>
      <c r="I83" s="154"/>
      <c r="J83" s="154"/>
      <c r="K83" s="154"/>
      <c r="L83" s="154"/>
      <c r="M83" s="154"/>
      <c r="N83" s="12"/>
    </row>
    <row r="84" customFormat="false" ht="13.5" hidden="false" customHeight="true" outlineLevel="0" collapsed="false">
      <c r="A84" s="259" t="s">
        <v>162</v>
      </c>
      <c r="B84" s="194"/>
      <c r="C84" s="154"/>
      <c r="D84" s="154"/>
      <c r="E84" s="154"/>
      <c r="F84" s="154"/>
      <c r="G84" s="154"/>
      <c r="H84" s="154"/>
      <c r="I84" s="154"/>
      <c r="J84" s="154"/>
      <c r="K84" s="154"/>
      <c r="L84" s="154"/>
      <c r="M84" s="154"/>
      <c r="N84" s="12"/>
    </row>
    <row r="85" customFormat="false" ht="13.5" hidden="false" customHeight="true" outlineLevel="0" collapsed="false">
      <c r="A85" s="106" t="s">
        <v>172</v>
      </c>
      <c r="B85" s="194" t="s">
        <v>190</v>
      </c>
      <c r="C85" s="78" t="n">
        <v>1900</v>
      </c>
      <c r="D85" s="78" t="n">
        <v>11</v>
      </c>
      <c r="E85" s="78" t="n">
        <v>4</v>
      </c>
      <c r="F85" s="78" t="n">
        <v>22</v>
      </c>
      <c r="G85" s="78" t="n">
        <v>5</v>
      </c>
      <c r="H85" s="78" t="n">
        <v>15</v>
      </c>
      <c r="I85" s="78" t="n">
        <v>7</v>
      </c>
      <c r="J85" s="78" t="n">
        <v>1626</v>
      </c>
      <c r="K85" s="78" t="n">
        <v>1380</v>
      </c>
      <c r="L85" s="78" t="n">
        <v>467</v>
      </c>
      <c r="M85" s="78" t="n">
        <v>256</v>
      </c>
      <c r="N85" s="12"/>
    </row>
    <row r="86" customFormat="false" ht="13.5" hidden="false" customHeight="true" outlineLevel="0" collapsed="false">
      <c r="A86" s="12"/>
      <c r="B86" s="194" t="s">
        <v>191</v>
      </c>
      <c r="C86" s="78" t="n">
        <v>2024</v>
      </c>
      <c r="D86" s="78" t="n">
        <v>13</v>
      </c>
      <c r="E86" s="78" t="n">
        <v>4</v>
      </c>
      <c r="F86" s="78" t="n">
        <v>20</v>
      </c>
      <c r="G86" s="78" t="n">
        <v>4</v>
      </c>
      <c r="H86" s="78" t="n">
        <v>14</v>
      </c>
      <c r="I86" s="78" t="n">
        <v>6</v>
      </c>
      <c r="J86" s="78" t="n">
        <v>1741</v>
      </c>
      <c r="K86" s="78" t="n">
        <v>1487</v>
      </c>
      <c r="L86" s="78" t="n">
        <v>478</v>
      </c>
      <c r="M86" s="78" t="n">
        <v>266</v>
      </c>
      <c r="N86" s="12"/>
    </row>
    <row r="87" customFormat="false" ht="13.5" hidden="false" customHeight="true" outlineLevel="0" collapsed="false">
      <c r="A87" s="12"/>
      <c r="B87" s="194" t="s">
        <v>192</v>
      </c>
      <c r="C87" s="78" t="n">
        <v>124</v>
      </c>
      <c r="D87" s="78" t="n">
        <v>2</v>
      </c>
      <c r="E87" s="150" t="s">
        <v>194</v>
      </c>
      <c r="F87" s="78" t="n">
        <v>-2</v>
      </c>
      <c r="G87" s="78" t="n">
        <v>-1</v>
      </c>
      <c r="H87" s="78" t="n">
        <v>-1</v>
      </c>
      <c r="I87" s="78" t="n">
        <v>-1</v>
      </c>
      <c r="J87" s="78" t="n">
        <v>115</v>
      </c>
      <c r="K87" s="78" t="n">
        <v>107</v>
      </c>
      <c r="L87" s="78" t="n">
        <v>11</v>
      </c>
      <c r="M87" s="78" t="n">
        <v>10</v>
      </c>
      <c r="N87" s="12"/>
    </row>
    <row r="88" customFormat="false" ht="13.5" hidden="false" customHeight="true" outlineLevel="0" collapsed="false">
      <c r="B88" s="194" t="s">
        <v>193</v>
      </c>
      <c r="C88" s="151" t="n">
        <v>106.5</v>
      </c>
      <c r="D88" s="151" t="n">
        <v>118.2</v>
      </c>
      <c r="E88" s="151" t="n">
        <v>100</v>
      </c>
      <c r="F88" s="151" t="n">
        <v>90.9</v>
      </c>
      <c r="G88" s="151" t="n">
        <v>80</v>
      </c>
      <c r="H88" s="151" t="n">
        <v>93.3</v>
      </c>
      <c r="I88" s="151" t="n">
        <v>85.7</v>
      </c>
      <c r="J88" s="151" t="n">
        <v>107.1</v>
      </c>
      <c r="K88" s="151" t="n">
        <v>107.8</v>
      </c>
      <c r="L88" s="151" t="n">
        <v>102.4</v>
      </c>
      <c r="M88" s="151" t="n">
        <v>103.9</v>
      </c>
      <c r="N88" s="12"/>
    </row>
    <row r="89" customFormat="false" ht="13.5" hidden="false" customHeight="true" outlineLevel="0" collapsed="false">
      <c r="B89" s="194"/>
      <c r="C89" s="430"/>
      <c r="D89" s="430"/>
      <c r="E89" s="430"/>
      <c r="F89" s="430"/>
      <c r="G89" s="430"/>
      <c r="H89" s="430"/>
      <c r="I89" s="430"/>
      <c r="J89" s="430"/>
      <c r="K89" s="430"/>
      <c r="L89" s="430"/>
      <c r="M89" s="430"/>
    </row>
    <row r="90" customFormat="false" ht="13.5" hidden="false" customHeight="true" outlineLevel="0" collapsed="false">
      <c r="A90" s="410" t="s">
        <v>541</v>
      </c>
      <c r="B90" s="410"/>
      <c r="C90" s="410"/>
      <c r="D90" s="410"/>
      <c r="E90" s="410"/>
      <c r="F90" s="410"/>
      <c r="G90" s="410"/>
      <c r="H90" s="410"/>
      <c r="I90" s="410"/>
      <c r="J90" s="410"/>
      <c r="K90" s="410"/>
      <c r="L90" s="410"/>
      <c r="M90" s="410"/>
      <c r="N90" s="410"/>
    </row>
    <row r="91" customFormat="false" ht="13.5" hidden="false" customHeight="true" outlineLevel="0" collapsed="false">
      <c r="A91" s="410"/>
      <c r="B91" s="410"/>
      <c r="C91" s="410"/>
      <c r="D91" s="410"/>
      <c r="E91" s="410"/>
      <c r="F91" s="410"/>
      <c r="G91" s="410"/>
      <c r="H91" s="410"/>
      <c r="I91" s="410"/>
      <c r="J91" s="410"/>
      <c r="K91" s="410"/>
      <c r="L91" s="410"/>
      <c r="M91" s="410"/>
      <c r="N91" s="410"/>
    </row>
    <row r="92" customFormat="false" ht="13.5" hidden="false" customHeight="true" outlineLevel="0" collapsed="false">
      <c r="A92" s="410"/>
      <c r="B92" s="410"/>
      <c r="C92" s="410"/>
      <c r="D92" s="410"/>
      <c r="E92" s="410"/>
      <c r="F92" s="410"/>
      <c r="G92" s="410"/>
      <c r="H92" s="410"/>
      <c r="I92" s="410"/>
      <c r="J92" s="410"/>
      <c r="K92" s="410"/>
      <c r="L92" s="410"/>
      <c r="M92" s="410"/>
      <c r="N92" s="410"/>
    </row>
    <row r="93" customFormat="false" ht="27.75" hidden="false" customHeight="true" outlineLevel="0" collapsed="false">
      <c r="A93" s="142" t="s">
        <v>542</v>
      </c>
      <c r="B93" s="142"/>
      <c r="C93" s="142"/>
      <c r="D93" s="142"/>
      <c r="E93" s="142"/>
      <c r="F93" s="142"/>
      <c r="G93" s="142"/>
      <c r="H93" s="142"/>
      <c r="I93" s="142"/>
      <c r="J93" s="142"/>
      <c r="K93" s="142"/>
      <c r="L93" s="142"/>
      <c r="M93" s="142"/>
      <c r="N93" s="142"/>
    </row>
  </sheetData>
  <mergeCells count="22">
    <mergeCell ref="A1:M1"/>
    <mergeCell ref="A3:M3"/>
    <mergeCell ref="A4:D4"/>
    <mergeCell ref="C5:C11"/>
    <mergeCell ref="D5:M5"/>
    <mergeCell ref="D6:E7"/>
    <mergeCell ref="F6:G7"/>
    <mergeCell ref="H6:I7"/>
    <mergeCell ref="J6:K7"/>
    <mergeCell ref="L6:M7"/>
    <mergeCell ref="D8:D11"/>
    <mergeCell ref="E8:E11"/>
    <mergeCell ref="F8:F11"/>
    <mergeCell ref="G8:G11"/>
    <mergeCell ref="H8:H11"/>
    <mergeCell ref="I8:I11"/>
    <mergeCell ref="J8:J11"/>
    <mergeCell ref="K8:K11"/>
    <mergeCell ref="L8:L11"/>
    <mergeCell ref="M8:M11"/>
    <mergeCell ref="A90:N92"/>
    <mergeCell ref="A93:N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431" width="17.85"/>
    <col collapsed="false" customWidth="true" hidden="false" outlineLevel="0" max="2" min="2" style="432" width="1.41"/>
    <col collapsed="false" customWidth="true" hidden="false" outlineLevel="0" max="13" min="3" style="200" width="9.56"/>
    <col collapsed="false" customWidth="false" hidden="false" outlineLevel="0" max="257" min="14" style="200" width="9.14"/>
  </cols>
  <sheetData>
    <row r="1" s="435" customFormat="true" ht="13.5" hidden="false" customHeight="true" outlineLevel="0" collapsed="false">
      <c r="A1" s="433" t="s">
        <v>568</v>
      </c>
      <c r="B1" s="434"/>
      <c r="J1" s="436"/>
    </row>
    <row r="2" s="435" customFormat="true" ht="13.5" hidden="false" customHeight="true" outlineLevel="0" collapsed="false">
      <c r="A2" s="437" t="s">
        <v>569</v>
      </c>
      <c r="B2" s="434"/>
      <c r="J2" s="436"/>
    </row>
    <row r="3" s="435" customFormat="true" ht="13.5" hidden="false" customHeight="true" outlineLevel="0" collapsed="false">
      <c r="A3" s="438" t="s">
        <v>327</v>
      </c>
      <c r="B3" s="434"/>
      <c r="J3" s="436"/>
    </row>
    <row r="4" s="435" customFormat="true" ht="13.5" hidden="false" customHeight="true" outlineLevel="0" collapsed="false">
      <c r="A4" s="439" t="s">
        <v>570</v>
      </c>
      <c r="B4" s="434"/>
      <c r="J4" s="436"/>
    </row>
    <row r="5" s="435" customFormat="true" ht="13.5" hidden="false" customHeight="true" outlineLevel="0" collapsed="false">
      <c r="A5" s="439" t="s">
        <v>571</v>
      </c>
      <c r="B5" s="434"/>
      <c r="J5" s="436"/>
    </row>
    <row r="6" s="441" customFormat="true" ht="13.5" hidden="false" customHeight="true" outlineLevel="0" collapsed="false">
      <c r="A6" s="440" t="s">
        <v>50</v>
      </c>
      <c r="B6" s="440"/>
      <c r="C6" s="440"/>
      <c r="D6" s="440"/>
      <c r="E6" s="440"/>
    </row>
    <row r="7" customFormat="false" ht="24" hidden="false" customHeight="true" outlineLevel="0" collapsed="false">
      <c r="A7" s="442"/>
      <c r="B7" s="443"/>
      <c r="C7" s="444" t="s">
        <v>572</v>
      </c>
      <c r="D7" s="445" t="s">
        <v>573</v>
      </c>
      <c r="E7" s="445"/>
      <c r="F7" s="445"/>
      <c r="G7" s="445"/>
      <c r="H7" s="445"/>
      <c r="I7" s="445"/>
      <c r="J7" s="445"/>
      <c r="K7" s="445"/>
      <c r="L7" s="445"/>
      <c r="M7" s="445"/>
    </row>
    <row r="8" customFormat="false" ht="12" hidden="false" customHeight="true" outlineLevel="0" collapsed="false">
      <c r="A8" s="446" t="s">
        <v>51</v>
      </c>
      <c r="B8" s="447"/>
      <c r="C8" s="444"/>
      <c r="D8" s="448" t="s">
        <v>347</v>
      </c>
      <c r="E8" s="448" t="s">
        <v>574</v>
      </c>
      <c r="F8" s="449" t="s">
        <v>575</v>
      </c>
      <c r="G8" s="449" t="s">
        <v>576</v>
      </c>
      <c r="H8" s="449" t="s">
        <v>577</v>
      </c>
      <c r="I8" s="449" t="s">
        <v>578</v>
      </c>
      <c r="J8" s="449" t="s">
        <v>579</v>
      </c>
      <c r="K8" s="449" t="s">
        <v>580</v>
      </c>
      <c r="L8" s="449" t="s">
        <v>581</v>
      </c>
      <c r="M8" s="450" t="s">
        <v>582</v>
      </c>
      <c r="N8" s="199"/>
    </row>
    <row r="9" customFormat="false" ht="12" hidden="false" customHeight="true" outlineLevel="0" collapsed="false">
      <c r="A9" s="451" t="s">
        <v>184</v>
      </c>
      <c r="B9" s="447"/>
      <c r="C9" s="444"/>
      <c r="D9" s="444"/>
      <c r="E9" s="444"/>
      <c r="F9" s="444"/>
      <c r="G9" s="444"/>
      <c r="H9" s="444"/>
      <c r="I9" s="444"/>
      <c r="J9" s="444"/>
      <c r="K9" s="444"/>
      <c r="L9" s="444"/>
      <c r="M9" s="450"/>
      <c r="N9" s="199"/>
    </row>
    <row r="10" customFormat="false" ht="12" hidden="false" customHeight="true" outlineLevel="0" collapsed="false">
      <c r="A10" s="451" t="s">
        <v>185</v>
      </c>
      <c r="B10" s="447"/>
      <c r="C10" s="444"/>
      <c r="D10" s="444"/>
      <c r="E10" s="444"/>
      <c r="F10" s="444"/>
      <c r="G10" s="444"/>
      <c r="H10" s="444"/>
      <c r="I10" s="444"/>
      <c r="J10" s="444"/>
      <c r="K10" s="444"/>
      <c r="L10" s="444"/>
      <c r="M10" s="450"/>
      <c r="N10" s="199"/>
    </row>
    <row r="11" customFormat="false" ht="26.25" hidden="false" customHeight="true" outlineLevel="0" collapsed="false">
      <c r="A11" s="452" t="s">
        <v>218</v>
      </c>
      <c r="B11" s="452"/>
      <c r="C11" s="444"/>
      <c r="D11" s="444"/>
      <c r="E11" s="444"/>
      <c r="F11" s="444"/>
      <c r="G11" s="444"/>
      <c r="H11" s="444"/>
      <c r="I11" s="444"/>
      <c r="J11" s="444"/>
      <c r="K11" s="444"/>
      <c r="L11" s="444"/>
      <c r="M11" s="450"/>
      <c r="N11" s="199"/>
    </row>
    <row r="12" customFormat="false" ht="12" hidden="false" customHeight="true" outlineLevel="0" collapsed="false">
      <c r="A12" s="451" t="s">
        <v>246</v>
      </c>
      <c r="B12" s="451"/>
      <c r="C12" s="444"/>
      <c r="D12" s="444"/>
      <c r="E12" s="444"/>
      <c r="F12" s="444"/>
      <c r="G12" s="444"/>
      <c r="H12" s="444"/>
      <c r="I12" s="444"/>
      <c r="J12" s="444"/>
      <c r="K12" s="444"/>
      <c r="L12" s="444"/>
      <c r="M12" s="450"/>
      <c r="N12" s="199"/>
    </row>
    <row r="13" customFormat="false" ht="50.25" hidden="false" customHeight="true" outlineLevel="0" collapsed="false">
      <c r="A13" s="453"/>
      <c r="B13" s="454"/>
      <c r="C13" s="444"/>
      <c r="D13" s="444"/>
      <c r="E13" s="444"/>
      <c r="F13" s="444"/>
      <c r="G13" s="444"/>
      <c r="H13" s="444"/>
      <c r="I13" s="444"/>
      <c r="J13" s="444"/>
      <c r="K13" s="444"/>
      <c r="L13" s="444"/>
      <c r="M13" s="450"/>
      <c r="N13" s="199"/>
    </row>
    <row r="14" customFormat="false" ht="16.5" hidden="false" customHeight="true" outlineLevel="0" collapsed="false">
      <c r="A14" s="455"/>
      <c r="B14" s="456"/>
      <c r="C14" s="215"/>
      <c r="D14" s="215"/>
      <c r="E14" s="209"/>
      <c r="F14" s="457"/>
      <c r="G14" s="209"/>
      <c r="H14" s="209"/>
      <c r="I14" s="209"/>
      <c r="J14" s="209"/>
      <c r="K14" s="457"/>
      <c r="L14" s="215"/>
      <c r="M14" s="215"/>
      <c r="N14" s="199"/>
    </row>
    <row r="15" customFormat="false" ht="16.5" hidden="false" customHeight="true" outlineLevel="0" collapsed="false">
      <c r="A15" s="458" t="s">
        <v>150</v>
      </c>
      <c r="B15" s="459" t="s">
        <v>190</v>
      </c>
      <c r="C15" s="69" t="n">
        <v>78324</v>
      </c>
      <c r="D15" s="69" t="n">
        <v>2895</v>
      </c>
      <c r="E15" s="271" t="n">
        <v>5878</v>
      </c>
      <c r="F15" s="271" t="n">
        <v>11216</v>
      </c>
      <c r="G15" s="69" t="n">
        <v>25323</v>
      </c>
      <c r="H15" s="69" t="n">
        <v>6721</v>
      </c>
      <c r="I15" s="271" t="n">
        <v>2686</v>
      </c>
      <c r="J15" s="271" t="n">
        <v>1425</v>
      </c>
      <c r="K15" s="271" t="n">
        <v>3159</v>
      </c>
      <c r="L15" s="271" t="n">
        <v>6039</v>
      </c>
      <c r="M15" s="69" t="n">
        <v>1892</v>
      </c>
    </row>
    <row r="16" customFormat="false" ht="16.5" hidden="false" customHeight="true" outlineLevel="0" collapsed="false">
      <c r="A16" s="460" t="s">
        <v>151</v>
      </c>
      <c r="B16" s="461" t="s">
        <v>191</v>
      </c>
      <c r="C16" s="69" t="n">
        <v>75862</v>
      </c>
      <c r="D16" s="69" t="n">
        <v>2848</v>
      </c>
      <c r="E16" s="271" t="n">
        <v>5802</v>
      </c>
      <c r="F16" s="271" t="n">
        <v>11075</v>
      </c>
      <c r="G16" s="69" t="n">
        <v>23778</v>
      </c>
      <c r="H16" s="69" t="n">
        <v>6393</v>
      </c>
      <c r="I16" s="271" t="n">
        <v>2522</v>
      </c>
      <c r="J16" s="271" t="n">
        <v>1428</v>
      </c>
      <c r="K16" s="271" t="n">
        <v>2941</v>
      </c>
      <c r="L16" s="271" t="n">
        <v>5871</v>
      </c>
      <c r="M16" s="69" t="n">
        <v>1931</v>
      </c>
    </row>
    <row r="17" customFormat="false" ht="16.5" hidden="false" customHeight="true" outlineLevel="0" collapsed="false">
      <c r="A17" s="460"/>
      <c r="B17" s="461" t="s">
        <v>192</v>
      </c>
      <c r="C17" s="271" t="n">
        <v>-2462</v>
      </c>
      <c r="D17" s="271" t="n">
        <v>-47</v>
      </c>
      <c r="E17" s="271" t="n">
        <v>-76</v>
      </c>
      <c r="F17" s="271" t="n">
        <v>-141</v>
      </c>
      <c r="G17" s="271" t="n">
        <v>-1545</v>
      </c>
      <c r="H17" s="271" t="n">
        <v>-328</v>
      </c>
      <c r="I17" s="271" t="n">
        <v>-164</v>
      </c>
      <c r="J17" s="271" t="n">
        <v>3</v>
      </c>
      <c r="K17" s="271" t="n">
        <v>-218</v>
      </c>
      <c r="L17" s="271" t="n">
        <v>-168</v>
      </c>
      <c r="M17" s="69" t="n">
        <v>39</v>
      </c>
    </row>
    <row r="18" customFormat="false" ht="16.5" hidden="false" customHeight="true" outlineLevel="0" collapsed="false">
      <c r="A18" s="462"/>
      <c r="B18" s="461" t="s">
        <v>193</v>
      </c>
      <c r="C18" s="70" t="n">
        <v>96.9</v>
      </c>
      <c r="D18" s="70" t="n">
        <v>98.4</v>
      </c>
      <c r="E18" s="70" t="n">
        <v>98.7</v>
      </c>
      <c r="F18" s="70" t="n">
        <v>98.7</v>
      </c>
      <c r="G18" s="70" t="n">
        <v>93.9</v>
      </c>
      <c r="H18" s="70" t="n">
        <v>95.1</v>
      </c>
      <c r="I18" s="70" t="n">
        <v>93.9</v>
      </c>
      <c r="J18" s="70" t="n">
        <v>100.2</v>
      </c>
      <c r="K18" s="70" t="n">
        <v>93.1</v>
      </c>
      <c r="L18" s="70" t="n">
        <v>97.2</v>
      </c>
      <c r="M18" s="149" t="n">
        <v>102.1</v>
      </c>
    </row>
    <row r="19" customFormat="false" ht="16.5" hidden="false" customHeight="true" outlineLevel="0" collapsed="false">
      <c r="A19" s="463" t="s">
        <v>220</v>
      </c>
      <c r="B19" s="461" t="s">
        <v>190</v>
      </c>
      <c r="C19" s="69" t="n">
        <v>33151</v>
      </c>
      <c r="D19" s="69" t="n">
        <v>1216</v>
      </c>
      <c r="E19" s="271" t="n">
        <v>2290</v>
      </c>
      <c r="F19" s="271" t="n">
        <v>4830</v>
      </c>
      <c r="G19" s="69" t="n">
        <v>10595</v>
      </c>
      <c r="H19" s="69" t="n">
        <v>3156</v>
      </c>
      <c r="I19" s="271" t="n">
        <v>1189</v>
      </c>
      <c r="J19" s="271" t="n">
        <v>558</v>
      </c>
      <c r="K19" s="271" t="n">
        <v>1381</v>
      </c>
      <c r="L19" s="271" t="n">
        <v>2449</v>
      </c>
      <c r="M19" s="69" t="n">
        <v>875</v>
      </c>
    </row>
    <row r="20" customFormat="false" ht="16.5" hidden="false" customHeight="true" outlineLevel="0" collapsed="false">
      <c r="A20" s="464" t="s">
        <v>153</v>
      </c>
      <c r="B20" s="461" t="s">
        <v>191</v>
      </c>
      <c r="C20" s="69" t="n">
        <v>32040</v>
      </c>
      <c r="D20" s="69" t="n">
        <v>1204</v>
      </c>
      <c r="E20" s="271" t="n">
        <v>2286</v>
      </c>
      <c r="F20" s="271" t="n">
        <v>4673</v>
      </c>
      <c r="G20" s="69" t="n">
        <v>9906</v>
      </c>
      <c r="H20" s="69" t="n">
        <v>3023</v>
      </c>
      <c r="I20" s="271" t="n">
        <v>1111</v>
      </c>
      <c r="J20" s="271" t="n">
        <v>549</v>
      </c>
      <c r="K20" s="271" t="n">
        <v>1281</v>
      </c>
      <c r="L20" s="271" t="n">
        <v>2379</v>
      </c>
      <c r="M20" s="69" t="n">
        <v>904</v>
      </c>
    </row>
    <row r="21" customFormat="false" ht="16.5" hidden="false" customHeight="true" outlineLevel="0" collapsed="false">
      <c r="A21" s="465"/>
      <c r="B21" s="461" t="s">
        <v>192</v>
      </c>
      <c r="C21" s="271" t="n">
        <v>-1111</v>
      </c>
      <c r="D21" s="271" t="n">
        <v>-12</v>
      </c>
      <c r="E21" s="271" t="n">
        <v>-4</v>
      </c>
      <c r="F21" s="271" t="n">
        <v>-157</v>
      </c>
      <c r="G21" s="271" t="n">
        <v>-689</v>
      </c>
      <c r="H21" s="271" t="n">
        <v>-133</v>
      </c>
      <c r="I21" s="271" t="n">
        <v>-78</v>
      </c>
      <c r="J21" s="271" t="n">
        <v>-9</v>
      </c>
      <c r="K21" s="271" t="n">
        <v>-100</v>
      </c>
      <c r="L21" s="271" t="n">
        <v>-70</v>
      </c>
      <c r="M21" s="69" t="n">
        <v>29</v>
      </c>
    </row>
    <row r="22" customFormat="false" ht="16.5" hidden="false" customHeight="true" outlineLevel="0" collapsed="false">
      <c r="A22" s="465"/>
      <c r="B22" s="461" t="s">
        <v>193</v>
      </c>
      <c r="C22" s="70" t="n">
        <v>96.6</v>
      </c>
      <c r="D22" s="70" t="n">
        <v>99</v>
      </c>
      <c r="E22" s="70" t="n">
        <v>99.8</v>
      </c>
      <c r="F22" s="70" t="n">
        <v>96.7</v>
      </c>
      <c r="G22" s="70" t="n">
        <v>93.5</v>
      </c>
      <c r="H22" s="70" t="n">
        <v>95.8</v>
      </c>
      <c r="I22" s="70" t="n">
        <v>93.4</v>
      </c>
      <c r="J22" s="70" t="n">
        <v>98.4</v>
      </c>
      <c r="K22" s="70" t="n">
        <v>92.8</v>
      </c>
      <c r="L22" s="70" t="n">
        <v>97.1</v>
      </c>
      <c r="M22" s="149" t="n">
        <v>103.3</v>
      </c>
    </row>
    <row r="23" customFormat="false" ht="16.5" hidden="false" customHeight="true" outlineLevel="0" collapsed="false">
      <c r="A23" s="229" t="s">
        <v>154</v>
      </c>
      <c r="B23" s="462"/>
      <c r="C23" s="466"/>
      <c r="D23" s="466"/>
      <c r="E23" s="466"/>
      <c r="F23" s="466"/>
      <c r="G23" s="466"/>
      <c r="H23" s="466"/>
      <c r="I23" s="466"/>
      <c r="J23" s="466"/>
      <c r="K23" s="466"/>
      <c r="L23" s="466"/>
      <c r="M23" s="466"/>
    </row>
    <row r="24" customFormat="false" ht="16.5" hidden="false" customHeight="true" outlineLevel="0" collapsed="false">
      <c r="A24" s="467" t="s">
        <v>155</v>
      </c>
      <c r="B24" s="462"/>
      <c r="C24" s="468"/>
      <c r="D24" s="468"/>
      <c r="E24" s="468"/>
      <c r="F24" s="468"/>
      <c r="G24" s="468"/>
      <c r="H24" s="468"/>
      <c r="I24" s="468"/>
      <c r="J24" s="468"/>
      <c r="K24" s="468"/>
      <c r="L24" s="468"/>
      <c r="M24" s="468"/>
    </row>
    <row r="25" customFormat="false" ht="16.5" hidden="false" customHeight="true" outlineLevel="0" collapsed="false">
      <c r="A25" s="469" t="s">
        <v>365</v>
      </c>
      <c r="B25" s="462" t="s">
        <v>190</v>
      </c>
      <c r="C25" s="78" t="n">
        <v>5466</v>
      </c>
      <c r="D25" s="78" t="n">
        <v>287</v>
      </c>
      <c r="E25" s="273" t="n">
        <v>421</v>
      </c>
      <c r="F25" s="273" t="n">
        <v>809</v>
      </c>
      <c r="G25" s="78" t="n">
        <v>1765</v>
      </c>
      <c r="H25" s="78" t="n">
        <v>511</v>
      </c>
      <c r="I25" s="273" t="n">
        <v>197</v>
      </c>
      <c r="J25" s="273" t="n">
        <v>75</v>
      </c>
      <c r="K25" s="273" t="n">
        <v>197</v>
      </c>
      <c r="L25" s="273" t="n">
        <v>329</v>
      </c>
      <c r="M25" s="78" t="n">
        <v>116</v>
      </c>
    </row>
    <row r="26" customFormat="false" ht="16.5" hidden="false" customHeight="true" outlineLevel="0" collapsed="false">
      <c r="A26" s="469"/>
      <c r="B26" s="462" t="s">
        <v>191</v>
      </c>
      <c r="C26" s="78" t="n">
        <v>5568</v>
      </c>
      <c r="D26" s="78" t="n">
        <v>279</v>
      </c>
      <c r="E26" s="273" t="n">
        <v>414</v>
      </c>
      <c r="F26" s="273" t="n">
        <v>827</v>
      </c>
      <c r="G26" s="78" t="n">
        <v>1757</v>
      </c>
      <c r="H26" s="78" t="n">
        <v>540</v>
      </c>
      <c r="I26" s="273" t="n">
        <v>199</v>
      </c>
      <c r="J26" s="273" t="n">
        <v>75</v>
      </c>
      <c r="K26" s="273" t="n">
        <v>197</v>
      </c>
      <c r="L26" s="273" t="n">
        <v>339</v>
      </c>
      <c r="M26" s="78" t="n">
        <v>130</v>
      </c>
    </row>
    <row r="27" customFormat="false" ht="16.5" hidden="false" customHeight="true" outlineLevel="0" collapsed="false">
      <c r="A27" s="469"/>
      <c r="B27" s="462" t="s">
        <v>192</v>
      </c>
      <c r="C27" s="273" t="n">
        <v>102</v>
      </c>
      <c r="D27" s="273" t="n">
        <v>-8</v>
      </c>
      <c r="E27" s="273" t="n">
        <v>-7</v>
      </c>
      <c r="F27" s="273" t="n">
        <v>18</v>
      </c>
      <c r="G27" s="273" t="n">
        <v>-8</v>
      </c>
      <c r="H27" s="273" t="n">
        <v>29</v>
      </c>
      <c r="I27" s="273" t="n">
        <v>2</v>
      </c>
      <c r="J27" s="274" t="s">
        <v>194</v>
      </c>
      <c r="K27" s="274" t="s">
        <v>194</v>
      </c>
      <c r="L27" s="273" t="n">
        <v>10</v>
      </c>
      <c r="M27" s="78" t="n">
        <v>14</v>
      </c>
    </row>
    <row r="28" customFormat="false" ht="16.5" hidden="false" customHeight="true" outlineLevel="0" collapsed="false">
      <c r="A28" s="469"/>
      <c r="B28" s="462" t="s">
        <v>193</v>
      </c>
      <c r="C28" s="79" t="n">
        <v>101.9</v>
      </c>
      <c r="D28" s="79" t="n">
        <v>97.2</v>
      </c>
      <c r="E28" s="79" t="n">
        <v>98.3</v>
      </c>
      <c r="F28" s="79" t="n">
        <v>102.2</v>
      </c>
      <c r="G28" s="79" t="n">
        <v>99.5</v>
      </c>
      <c r="H28" s="79" t="n">
        <v>105.7</v>
      </c>
      <c r="I28" s="79" t="n">
        <v>101</v>
      </c>
      <c r="J28" s="79" t="n">
        <v>100</v>
      </c>
      <c r="K28" s="79" t="n">
        <v>100</v>
      </c>
      <c r="L28" s="79" t="n">
        <v>103</v>
      </c>
      <c r="M28" s="151" t="n">
        <v>112.1</v>
      </c>
    </row>
    <row r="29" customFormat="false" ht="16.5" hidden="false" customHeight="true" outlineLevel="0" collapsed="false">
      <c r="A29" s="470" t="s">
        <v>366</v>
      </c>
      <c r="B29" s="462"/>
      <c r="C29" s="471"/>
      <c r="D29" s="471"/>
      <c r="E29" s="471"/>
      <c r="F29" s="471"/>
      <c r="G29" s="471"/>
      <c r="H29" s="471"/>
      <c r="I29" s="471"/>
      <c r="J29" s="471"/>
      <c r="K29" s="471"/>
      <c r="L29" s="471"/>
      <c r="M29" s="471"/>
    </row>
    <row r="30" customFormat="false" ht="16.5" hidden="false" customHeight="true" outlineLevel="0" collapsed="false">
      <c r="A30" s="472" t="s">
        <v>367</v>
      </c>
      <c r="B30" s="462"/>
      <c r="C30" s="471"/>
      <c r="D30" s="471"/>
      <c r="E30" s="471"/>
      <c r="F30" s="471"/>
      <c r="G30" s="471"/>
      <c r="H30" s="471"/>
      <c r="I30" s="471"/>
      <c r="J30" s="471"/>
      <c r="K30" s="471"/>
      <c r="L30" s="471"/>
      <c r="M30" s="471"/>
    </row>
    <row r="31" customFormat="false" ht="16.5" hidden="false" customHeight="true" outlineLevel="0" collapsed="false">
      <c r="A31" s="473" t="s">
        <v>368</v>
      </c>
      <c r="B31" s="462" t="s">
        <v>190</v>
      </c>
      <c r="C31" s="78" t="n">
        <v>1656</v>
      </c>
      <c r="D31" s="78" t="n">
        <v>18</v>
      </c>
      <c r="E31" s="273" t="n">
        <v>95</v>
      </c>
      <c r="F31" s="273" t="n">
        <v>183</v>
      </c>
      <c r="G31" s="78" t="n">
        <v>665</v>
      </c>
      <c r="H31" s="78" t="n">
        <v>136</v>
      </c>
      <c r="I31" s="273" t="n">
        <v>85</v>
      </c>
      <c r="J31" s="273" t="n">
        <v>19</v>
      </c>
      <c r="K31" s="273" t="n">
        <v>56</v>
      </c>
      <c r="L31" s="273" t="n">
        <v>81</v>
      </c>
      <c r="M31" s="78" t="n">
        <v>39</v>
      </c>
    </row>
    <row r="32" customFormat="false" ht="16.5" hidden="false" customHeight="true" outlineLevel="0" collapsed="false">
      <c r="A32" s="473"/>
      <c r="B32" s="462" t="s">
        <v>191</v>
      </c>
      <c r="C32" s="78" t="n">
        <v>1651</v>
      </c>
      <c r="D32" s="78" t="n">
        <v>18</v>
      </c>
      <c r="E32" s="273" t="n">
        <v>96</v>
      </c>
      <c r="F32" s="273" t="n">
        <v>178</v>
      </c>
      <c r="G32" s="78" t="n">
        <v>646</v>
      </c>
      <c r="H32" s="78" t="n">
        <v>151</v>
      </c>
      <c r="I32" s="273" t="n">
        <v>78</v>
      </c>
      <c r="J32" s="273" t="n">
        <v>20</v>
      </c>
      <c r="K32" s="273" t="n">
        <v>51</v>
      </c>
      <c r="L32" s="273" t="n">
        <v>79</v>
      </c>
      <c r="M32" s="78" t="n">
        <v>44</v>
      </c>
    </row>
    <row r="33" customFormat="false" ht="16.5" hidden="false" customHeight="true" outlineLevel="0" collapsed="false">
      <c r="A33" s="473"/>
      <c r="B33" s="462" t="s">
        <v>192</v>
      </c>
      <c r="C33" s="273" t="n">
        <v>-5</v>
      </c>
      <c r="D33" s="274" t="s">
        <v>194</v>
      </c>
      <c r="E33" s="273" t="n">
        <v>1</v>
      </c>
      <c r="F33" s="273" t="n">
        <v>-5</v>
      </c>
      <c r="G33" s="273" t="n">
        <v>-19</v>
      </c>
      <c r="H33" s="273" t="n">
        <v>15</v>
      </c>
      <c r="I33" s="273" t="n">
        <v>-7</v>
      </c>
      <c r="J33" s="273" t="n">
        <v>1</v>
      </c>
      <c r="K33" s="273" t="n">
        <v>-5</v>
      </c>
      <c r="L33" s="273" t="n">
        <v>-2</v>
      </c>
      <c r="M33" s="78" t="n">
        <v>5</v>
      </c>
    </row>
    <row r="34" customFormat="false" ht="16.5" hidden="false" customHeight="true" outlineLevel="0" collapsed="false">
      <c r="A34" s="473"/>
      <c r="B34" s="462" t="s">
        <v>193</v>
      </c>
      <c r="C34" s="79" t="n">
        <v>99.7</v>
      </c>
      <c r="D34" s="79" t="n">
        <v>100</v>
      </c>
      <c r="E34" s="79" t="n">
        <v>101.1</v>
      </c>
      <c r="F34" s="79" t="n">
        <v>97.3</v>
      </c>
      <c r="G34" s="79" t="n">
        <v>97.1</v>
      </c>
      <c r="H34" s="79" t="n">
        <v>111</v>
      </c>
      <c r="I34" s="79" t="n">
        <v>91.8</v>
      </c>
      <c r="J34" s="79" t="n">
        <v>105.3</v>
      </c>
      <c r="K34" s="79" t="n">
        <v>91.1</v>
      </c>
      <c r="L34" s="79" t="n">
        <v>97.5</v>
      </c>
      <c r="M34" s="151" t="n">
        <v>112.8</v>
      </c>
    </row>
    <row r="35" customFormat="false" ht="16.5" hidden="false" customHeight="true" outlineLevel="0" collapsed="false">
      <c r="A35" s="470" t="s">
        <v>369</v>
      </c>
      <c r="B35" s="462"/>
      <c r="C35" s="471"/>
      <c r="D35" s="471"/>
      <c r="E35" s="474"/>
      <c r="F35" s="471"/>
      <c r="G35" s="471"/>
      <c r="H35" s="471"/>
      <c r="I35" s="471"/>
      <c r="J35" s="471"/>
      <c r="K35" s="471"/>
      <c r="L35" s="471"/>
      <c r="M35" s="471"/>
    </row>
    <row r="36" customFormat="false" ht="16.5" hidden="false" customHeight="true" outlineLevel="0" collapsed="false">
      <c r="A36" s="472" t="s">
        <v>370</v>
      </c>
      <c r="B36" s="462"/>
      <c r="C36" s="475"/>
      <c r="D36" s="475"/>
      <c r="E36" s="475"/>
      <c r="F36" s="475"/>
      <c r="G36" s="475"/>
      <c r="H36" s="475"/>
      <c r="I36" s="475"/>
      <c r="J36" s="475"/>
      <c r="K36" s="475"/>
      <c r="L36" s="475"/>
      <c r="M36" s="475"/>
    </row>
    <row r="37" customFormat="false" ht="16.5" hidden="false" customHeight="true" outlineLevel="0" collapsed="false">
      <c r="A37" s="473" t="s">
        <v>371</v>
      </c>
      <c r="B37" s="462" t="s">
        <v>190</v>
      </c>
      <c r="C37" s="78" t="n">
        <v>819</v>
      </c>
      <c r="D37" s="78" t="n">
        <v>52</v>
      </c>
      <c r="E37" s="273" t="n">
        <v>110</v>
      </c>
      <c r="F37" s="273" t="n">
        <v>138</v>
      </c>
      <c r="G37" s="78" t="n">
        <v>246</v>
      </c>
      <c r="H37" s="78" t="n">
        <v>65</v>
      </c>
      <c r="I37" s="273" t="n">
        <v>20</v>
      </c>
      <c r="J37" s="273" t="n">
        <v>10</v>
      </c>
      <c r="K37" s="273" t="n">
        <v>24</v>
      </c>
      <c r="L37" s="273" t="n">
        <v>40</v>
      </c>
      <c r="M37" s="78" t="n">
        <v>12</v>
      </c>
    </row>
    <row r="38" customFormat="false" ht="16.5" hidden="false" customHeight="true" outlineLevel="0" collapsed="false">
      <c r="A38" s="473"/>
      <c r="B38" s="462" t="s">
        <v>191</v>
      </c>
      <c r="C38" s="78" t="n">
        <v>816</v>
      </c>
      <c r="D38" s="78" t="n">
        <v>43</v>
      </c>
      <c r="E38" s="273" t="n">
        <v>109</v>
      </c>
      <c r="F38" s="273" t="n">
        <v>145</v>
      </c>
      <c r="G38" s="78" t="n">
        <v>244</v>
      </c>
      <c r="H38" s="78" t="n">
        <v>64</v>
      </c>
      <c r="I38" s="273" t="n">
        <v>22</v>
      </c>
      <c r="J38" s="273" t="n">
        <v>10</v>
      </c>
      <c r="K38" s="273" t="n">
        <v>25</v>
      </c>
      <c r="L38" s="273" t="n">
        <v>39</v>
      </c>
      <c r="M38" s="78" t="n">
        <v>15</v>
      </c>
    </row>
    <row r="39" customFormat="false" ht="16.5" hidden="false" customHeight="true" outlineLevel="0" collapsed="false">
      <c r="A39" s="473"/>
      <c r="B39" s="462" t="s">
        <v>192</v>
      </c>
      <c r="C39" s="273" t="n">
        <v>-3</v>
      </c>
      <c r="D39" s="273" t="n">
        <v>-9</v>
      </c>
      <c r="E39" s="273" t="n">
        <v>-1</v>
      </c>
      <c r="F39" s="273" t="n">
        <v>7</v>
      </c>
      <c r="G39" s="273" t="n">
        <v>-2</v>
      </c>
      <c r="H39" s="273" t="n">
        <v>-1</v>
      </c>
      <c r="I39" s="273" t="n">
        <v>2</v>
      </c>
      <c r="J39" s="274" t="s">
        <v>194</v>
      </c>
      <c r="K39" s="273" t="n">
        <v>1</v>
      </c>
      <c r="L39" s="273" t="n">
        <v>-1</v>
      </c>
      <c r="M39" s="78" t="n">
        <v>3</v>
      </c>
    </row>
    <row r="40" customFormat="false" ht="16.5" hidden="false" customHeight="true" outlineLevel="0" collapsed="false">
      <c r="A40" s="473"/>
      <c r="B40" s="462" t="s">
        <v>193</v>
      </c>
      <c r="C40" s="79" t="n">
        <v>99.6</v>
      </c>
      <c r="D40" s="79" t="n">
        <v>82.7</v>
      </c>
      <c r="E40" s="79" t="n">
        <v>99.1</v>
      </c>
      <c r="F40" s="79" t="n">
        <v>105.1</v>
      </c>
      <c r="G40" s="79" t="n">
        <v>99.2</v>
      </c>
      <c r="H40" s="79" t="n">
        <v>98.5</v>
      </c>
      <c r="I40" s="79" t="n">
        <v>110</v>
      </c>
      <c r="J40" s="79" t="n">
        <v>100</v>
      </c>
      <c r="K40" s="79" t="n">
        <v>104.2</v>
      </c>
      <c r="L40" s="79" t="n">
        <v>97.5</v>
      </c>
      <c r="M40" s="151" t="n">
        <v>125</v>
      </c>
    </row>
    <row r="41" customFormat="false" ht="16.5" hidden="false" customHeight="true" outlineLevel="0" collapsed="false">
      <c r="A41" s="476" t="s">
        <v>372</v>
      </c>
      <c r="B41" s="462" t="s">
        <v>190</v>
      </c>
      <c r="C41" s="78" t="n">
        <v>493</v>
      </c>
      <c r="D41" s="78" t="n">
        <v>13</v>
      </c>
      <c r="E41" s="273" t="n">
        <v>70</v>
      </c>
      <c r="F41" s="273" t="n">
        <v>87</v>
      </c>
      <c r="G41" s="78" t="n">
        <v>151</v>
      </c>
      <c r="H41" s="78" t="n">
        <v>29</v>
      </c>
      <c r="I41" s="273" t="n">
        <v>7</v>
      </c>
      <c r="J41" s="273" t="n">
        <v>9</v>
      </c>
      <c r="K41" s="273" t="n">
        <v>15</v>
      </c>
      <c r="L41" s="273" t="n">
        <v>32</v>
      </c>
      <c r="M41" s="78" t="n">
        <v>7</v>
      </c>
    </row>
    <row r="42" customFormat="false" ht="16.5" hidden="false" customHeight="true" outlineLevel="0" collapsed="false">
      <c r="A42" s="477" t="s">
        <v>373</v>
      </c>
      <c r="B42" s="462" t="s">
        <v>191</v>
      </c>
      <c r="C42" s="78" t="n">
        <v>490</v>
      </c>
      <c r="D42" s="78" t="n">
        <v>10</v>
      </c>
      <c r="E42" s="273" t="n">
        <v>70</v>
      </c>
      <c r="F42" s="273" t="n">
        <v>91</v>
      </c>
      <c r="G42" s="78" t="n">
        <v>149</v>
      </c>
      <c r="H42" s="78" t="n">
        <v>26</v>
      </c>
      <c r="I42" s="273" t="n">
        <v>8</v>
      </c>
      <c r="J42" s="273" t="n">
        <v>8</v>
      </c>
      <c r="K42" s="273" t="n">
        <v>13</v>
      </c>
      <c r="L42" s="273" t="n">
        <v>31</v>
      </c>
      <c r="M42" s="78" t="n">
        <v>11</v>
      </c>
    </row>
    <row r="43" customFormat="false" ht="16.5" hidden="false" customHeight="true" outlineLevel="0" collapsed="false">
      <c r="A43" s="476"/>
      <c r="B43" s="462" t="s">
        <v>192</v>
      </c>
      <c r="C43" s="273" t="n">
        <v>-3</v>
      </c>
      <c r="D43" s="273" t="n">
        <v>-3</v>
      </c>
      <c r="E43" s="274" t="s">
        <v>194</v>
      </c>
      <c r="F43" s="273" t="n">
        <v>4</v>
      </c>
      <c r="G43" s="273" t="n">
        <v>-2</v>
      </c>
      <c r="H43" s="273" t="n">
        <v>-3</v>
      </c>
      <c r="I43" s="273" t="n">
        <v>1</v>
      </c>
      <c r="J43" s="273" t="n">
        <v>-1</v>
      </c>
      <c r="K43" s="273" t="n">
        <v>-2</v>
      </c>
      <c r="L43" s="273" t="n">
        <v>-1</v>
      </c>
      <c r="M43" s="78" t="n">
        <v>4</v>
      </c>
    </row>
    <row r="44" customFormat="false" ht="16.5" hidden="false" customHeight="true" outlineLevel="0" collapsed="false">
      <c r="A44" s="476"/>
      <c r="B44" s="462" t="s">
        <v>193</v>
      </c>
      <c r="C44" s="79" t="n">
        <v>99.4</v>
      </c>
      <c r="D44" s="79" t="n">
        <v>76.9</v>
      </c>
      <c r="E44" s="79" t="n">
        <v>100</v>
      </c>
      <c r="F44" s="79" t="n">
        <v>104.6</v>
      </c>
      <c r="G44" s="79" t="n">
        <v>98.7</v>
      </c>
      <c r="H44" s="79" t="n">
        <v>89.7</v>
      </c>
      <c r="I44" s="79" t="n">
        <v>114.3</v>
      </c>
      <c r="J44" s="79" t="n">
        <v>88.9</v>
      </c>
      <c r="K44" s="79" t="n">
        <v>86.7</v>
      </c>
      <c r="L44" s="79" t="n">
        <v>96.9</v>
      </c>
      <c r="M44" s="151" t="n">
        <v>157.1</v>
      </c>
    </row>
    <row r="45" customFormat="false" ht="16.5" hidden="false" customHeight="true" outlineLevel="0" collapsed="false">
      <c r="A45" s="470" t="s">
        <v>374</v>
      </c>
      <c r="B45" s="478"/>
      <c r="C45" s="475"/>
      <c r="D45" s="475"/>
      <c r="E45" s="475"/>
      <c r="F45" s="475"/>
      <c r="G45" s="475"/>
      <c r="H45" s="475"/>
      <c r="I45" s="475"/>
      <c r="J45" s="475"/>
      <c r="K45" s="475"/>
      <c r="L45" s="475"/>
      <c r="M45" s="475"/>
    </row>
    <row r="46" customFormat="false" ht="16.5" hidden="false" customHeight="true" outlineLevel="0" collapsed="false">
      <c r="A46" s="472" t="s">
        <v>375</v>
      </c>
      <c r="B46" s="478"/>
      <c r="C46" s="479"/>
      <c r="D46" s="479"/>
      <c r="E46" s="479"/>
      <c r="F46" s="479"/>
      <c r="G46" s="479"/>
      <c r="H46" s="479"/>
      <c r="I46" s="479"/>
      <c r="J46" s="479"/>
      <c r="K46" s="479"/>
      <c r="L46" s="479"/>
      <c r="M46" s="479"/>
    </row>
    <row r="47" customFormat="false" ht="16.5" hidden="false" customHeight="true" outlineLevel="0" collapsed="false">
      <c r="A47" s="473" t="s">
        <v>376</v>
      </c>
      <c r="B47" s="462" t="s">
        <v>190</v>
      </c>
      <c r="C47" s="78" t="n">
        <v>556</v>
      </c>
      <c r="D47" s="78" t="n">
        <v>47</v>
      </c>
      <c r="E47" s="273" t="n">
        <v>40</v>
      </c>
      <c r="F47" s="273" t="n">
        <v>99</v>
      </c>
      <c r="G47" s="78" t="n">
        <v>166</v>
      </c>
      <c r="H47" s="78" t="n">
        <v>63</v>
      </c>
      <c r="I47" s="273" t="n">
        <v>12</v>
      </c>
      <c r="J47" s="273" t="n">
        <v>5</v>
      </c>
      <c r="K47" s="273" t="n">
        <v>24</v>
      </c>
      <c r="L47" s="273" t="n">
        <v>29</v>
      </c>
      <c r="M47" s="78" t="n">
        <v>8</v>
      </c>
    </row>
    <row r="48" customFormat="false" ht="16.5" hidden="false" customHeight="true" outlineLevel="0" collapsed="false">
      <c r="A48" s="473"/>
      <c r="B48" s="462" t="s">
        <v>191</v>
      </c>
      <c r="C48" s="78" t="n">
        <v>564</v>
      </c>
      <c r="D48" s="78" t="n">
        <v>44</v>
      </c>
      <c r="E48" s="273" t="n">
        <v>37</v>
      </c>
      <c r="F48" s="273" t="n">
        <v>104</v>
      </c>
      <c r="G48" s="78" t="n">
        <v>165</v>
      </c>
      <c r="H48" s="78" t="n">
        <v>63</v>
      </c>
      <c r="I48" s="273" t="n">
        <v>14</v>
      </c>
      <c r="J48" s="273" t="n">
        <v>7</v>
      </c>
      <c r="K48" s="273" t="n">
        <v>24</v>
      </c>
      <c r="L48" s="273" t="n">
        <v>30</v>
      </c>
      <c r="M48" s="78" t="n">
        <v>11</v>
      </c>
    </row>
    <row r="49" customFormat="false" ht="16.5" hidden="false" customHeight="true" outlineLevel="0" collapsed="false">
      <c r="A49" s="473"/>
      <c r="B49" s="462" t="s">
        <v>192</v>
      </c>
      <c r="C49" s="273" t="n">
        <v>8</v>
      </c>
      <c r="D49" s="273" t="n">
        <v>-3</v>
      </c>
      <c r="E49" s="273" t="n">
        <v>-3</v>
      </c>
      <c r="F49" s="273" t="n">
        <v>5</v>
      </c>
      <c r="G49" s="273" t="n">
        <v>-1</v>
      </c>
      <c r="H49" s="274" t="s">
        <v>194</v>
      </c>
      <c r="I49" s="273" t="n">
        <v>2</v>
      </c>
      <c r="J49" s="273" t="n">
        <v>2</v>
      </c>
      <c r="K49" s="274" t="s">
        <v>194</v>
      </c>
      <c r="L49" s="273" t="n">
        <v>1</v>
      </c>
      <c r="M49" s="78" t="n">
        <v>3</v>
      </c>
    </row>
    <row r="50" customFormat="false" ht="16.5" hidden="false" customHeight="true" outlineLevel="0" collapsed="false">
      <c r="A50" s="473"/>
      <c r="B50" s="462" t="s">
        <v>193</v>
      </c>
      <c r="C50" s="79" t="n">
        <v>101.4</v>
      </c>
      <c r="D50" s="79" t="n">
        <v>93.6</v>
      </c>
      <c r="E50" s="79" t="n">
        <v>92.5</v>
      </c>
      <c r="F50" s="79" t="n">
        <v>105.1</v>
      </c>
      <c r="G50" s="79" t="n">
        <v>99.4</v>
      </c>
      <c r="H50" s="79" t="n">
        <v>100</v>
      </c>
      <c r="I50" s="79" t="n">
        <v>116.7</v>
      </c>
      <c r="J50" s="79" t="n">
        <v>140</v>
      </c>
      <c r="K50" s="79" t="n">
        <v>100</v>
      </c>
      <c r="L50" s="79" t="n">
        <v>103.4</v>
      </c>
      <c r="M50" s="151" t="n">
        <v>137.5</v>
      </c>
    </row>
    <row r="51" customFormat="false" ht="14.85" hidden="false" customHeight="true" outlineLevel="0" collapsed="false">
      <c r="A51" s="473" t="s">
        <v>377</v>
      </c>
      <c r="B51" s="462" t="s">
        <v>190</v>
      </c>
      <c r="C51" s="78" t="n">
        <v>700</v>
      </c>
      <c r="D51" s="78" t="n">
        <v>59</v>
      </c>
      <c r="E51" s="273" t="n">
        <v>48</v>
      </c>
      <c r="F51" s="273" t="n">
        <v>113</v>
      </c>
      <c r="G51" s="78" t="n">
        <v>199</v>
      </c>
      <c r="H51" s="78" t="n">
        <v>74</v>
      </c>
      <c r="I51" s="273" t="n">
        <v>28</v>
      </c>
      <c r="J51" s="273" t="n">
        <v>13</v>
      </c>
      <c r="K51" s="273" t="n">
        <v>33</v>
      </c>
      <c r="L51" s="273" t="n">
        <v>36</v>
      </c>
      <c r="M51" s="78" t="n">
        <v>14</v>
      </c>
    </row>
    <row r="52" customFormat="false" ht="14.85" hidden="false" customHeight="true" outlineLevel="0" collapsed="false">
      <c r="A52" s="473"/>
      <c r="B52" s="462" t="s">
        <v>191</v>
      </c>
      <c r="C52" s="78" t="n">
        <v>721</v>
      </c>
      <c r="D52" s="78" t="n">
        <v>67</v>
      </c>
      <c r="E52" s="273" t="n">
        <v>43</v>
      </c>
      <c r="F52" s="273" t="n">
        <v>119</v>
      </c>
      <c r="G52" s="78" t="n">
        <v>202</v>
      </c>
      <c r="H52" s="78" t="n">
        <v>76</v>
      </c>
      <c r="I52" s="273" t="n">
        <v>32</v>
      </c>
      <c r="J52" s="273" t="n">
        <v>9</v>
      </c>
      <c r="K52" s="273" t="n">
        <v>34</v>
      </c>
      <c r="L52" s="273" t="n">
        <v>35</v>
      </c>
      <c r="M52" s="78" t="n">
        <v>14</v>
      </c>
    </row>
    <row r="53" customFormat="false" ht="14.85" hidden="false" customHeight="true" outlineLevel="0" collapsed="false">
      <c r="A53" s="473"/>
      <c r="B53" s="462" t="s">
        <v>192</v>
      </c>
      <c r="C53" s="273" t="n">
        <v>21</v>
      </c>
      <c r="D53" s="273" t="n">
        <v>8</v>
      </c>
      <c r="E53" s="273" t="n">
        <v>-5</v>
      </c>
      <c r="F53" s="273" t="n">
        <v>6</v>
      </c>
      <c r="G53" s="273" t="n">
        <v>3</v>
      </c>
      <c r="H53" s="273" t="n">
        <v>2</v>
      </c>
      <c r="I53" s="273" t="n">
        <v>4</v>
      </c>
      <c r="J53" s="273" t="n">
        <v>-4</v>
      </c>
      <c r="K53" s="273" t="n">
        <v>1</v>
      </c>
      <c r="L53" s="273" t="n">
        <v>-1</v>
      </c>
      <c r="M53" s="150" t="s">
        <v>194</v>
      </c>
    </row>
    <row r="54" customFormat="false" ht="14.85" hidden="false" customHeight="true" outlineLevel="0" collapsed="false">
      <c r="A54" s="473"/>
      <c r="B54" s="462" t="s">
        <v>193</v>
      </c>
      <c r="C54" s="79" t="n">
        <v>103</v>
      </c>
      <c r="D54" s="79" t="n">
        <v>113.6</v>
      </c>
      <c r="E54" s="79" t="n">
        <v>89.6</v>
      </c>
      <c r="F54" s="79" t="n">
        <v>105.3</v>
      </c>
      <c r="G54" s="79" t="n">
        <v>101.5</v>
      </c>
      <c r="H54" s="79" t="n">
        <v>102.7</v>
      </c>
      <c r="I54" s="79" t="n">
        <v>114.3</v>
      </c>
      <c r="J54" s="79" t="n">
        <v>69.2</v>
      </c>
      <c r="K54" s="79" t="n">
        <v>103</v>
      </c>
      <c r="L54" s="79" t="n">
        <v>97.2</v>
      </c>
      <c r="M54" s="151" t="n">
        <v>100</v>
      </c>
    </row>
    <row r="55" customFormat="false" ht="14.85" hidden="false" customHeight="true" outlineLevel="0" collapsed="false">
      <c r="A55" s="473" t="s">
        <v>378</v>
      </c>
      <c r="B55" s="462" t="s">
        <v>190</v>
      </c>
      <c r="C55" s="78" t="n">
        <v>784</v>
      </c>
      <c r="D55" s="78" t="n">
        <v>35</v>
      </c>
      <c r="E55" s="273" t="n">
        <v>54</v>
      </c>
      <c r="F55" s="273" t="n">
        <v>106</v>
      </c>
      <c r="G55" s="78" t="n">
        <v>211</v>
      </c>
      <c r="H55" s="78" t="n">
        <v>69</v>
      </c>
      <c r="I55" s="273" t="n">
        <v>20</v>
      </c>
      <c r="J55" s="273" t="n">
        <v>21</v>
      </c>
      <c r="K55" s="273" t="n">
        <v>30</v>
      </c>
      <c r="L55" s="273" t="n">
        <v>85</v>
      </c>
      <c r="M55" s="78" t="n">
        <v>23</v>
      </c>
    </row>
    <row r="56" customFormat="false" ht="14.85" hidden="false" customHeight="true" outlineLevel="0" collapsed="false">
      <c r="A56" s="473"/>
      <c r="B56" s="462" t="s">
        <v>191</v>
      </c>
      <c r="C56" s="78" t="n">
        <v>831</v>
      </c>
      <c r="D56" s="78" t="n">
        <v>28</v>
      </c>
      <c r="E56" s="273" t="n">
        <v>55</v>
      </c>
      <c r="F56" s="273" t="n">
        <v>104</v>
      </c>
      <c r="G56" s="78" t="n">
        <v>234</v>
      </c>
      <c r="H56" s="78" t="n">
        <v>76</v>
      </c>
      <c r="I56" s="273" t="n">
        <v>19</v>
      </c>
      <c r="J56" s="273" t="n">
        <v>21</v>
      </c>
      <c r="K56" s="273" t="n">
        <v>31</v>
      </c>
      <c r="L56" s="273" t="n">
        <v>96</v>
      </c>
      <c r="M56" s="78" t="n">
        <v>24</v>
      </c>
    </row>
    <row r="57" customFormat="false" ht="14.85" hidden="false" customHeight="true" outlineLevel="0" collapsed="false">
      <c r="A57" s="473"/>
      <c r="B57" s="462" t="s">
        <v>192</v>
      </c>
      <c r="C57" s="273" t="n">
        <v>47</v>
      </c>
      <c r="D57" s="273" t="n">
        <v>-7</v>
      </c>
      <c r="E57" s="273" t="n">
        <v>1</v>
      </c>
      <c r="F57" s="273" t="n">
        <v>-2</v>
      </c>
      <c r="G57" s="273" t="n">
        <v>23</v>
      </c>
      <c r="H57" s="273" t="n">
        <v>7</v>
      </c>
      <c r="I57" s="273" t="n">
        <v>-1</v>
      </c>
      <c r="J57" s="274" t="s">
        <v>194</v>
      </c>
      <c r="K57" s="273" t="n">
        <v>1</v>
      </c>
      <c r="L57" s="273" t="n">
        <v>11</v>
      </c>
      <c r="M57" s="78" t="n">
        <v>1</v>
      </c>
    </row>
    <row r="58" customFormat="false" ht="14.85" hidden="false" customHeight="true" outlineLevel="0" collapsed="false">
      <c r="A58" s="473"/>
      <c r="B58" s="462" t="s">
        <v>193</v>
      </c>
      <c r="C58" s="79" t="n">
        <v>106</v>
      </c>
      <c r="D58" s="79" t="n">
        <v>80</v>
      </c>
      <c r="E58" s="79" t="n">
        <v>101.9</v>
      </c>
      <c r="F58" s="79" t="n">
        <v>98.1</v>
      </c>
      <c r="G58" s="79" t="n">
        <v>110.9</v>
      </c>
      <c r="H58" s="79" t="n">
        <v>110.1</v>
      </c>
      <c r="I58" s="79" t="n">
        <v>95</v>
      </c>
      <c r="J58" s="79" t="n">
        <v>100</v>
      </c>
      <c r="K58" s="79" t="n">
        <v>103.3</v>
      </c>
      <c r="L58" s="79" t="n">
        <v>112.9</v>
      </c>
      <c r="M58" s="151" t="n">
        <v>104.3</v>
      </c>
    </row>
    <row r="59" customFormat="false" ht="14.85" hidden="false" customHeight="true" outlineLevel="0" collapsed="false">
      <c r="A59" s="473" t="s">
        <v>379</v>
      </c>
      <c r="B59" s="462" t="s">
        <v>190</v>
      </c>
      <c r="C59" s="78" t="n">
        <v>389</v>
      </c>
      <c r="D59" s="78" t="n">
        <v>53</v>
      </c>
      <c r="E59" s="273" t="n">
        <v>26</v>
      </c>
      <c r="F59" s="273" t="n">
        <v>74</v>
      </c>
      <c r="G59" s="78" t="n">
        <v>116</v>
      </c>
      <c r="H59" s="78" t="n">
        <v>42</v>
      </c>
      <c r="I59" s="273" t="n">
        <v>11</v>
      </c>
      <c r="J59" s="273" t="n">
        <v>2</v>
      </c>
      <c r="K59" s="273" t="n">
        <v>5</v>
      </c>
      <c r="L59" s="273" t="n">
        <v>20</v>
      </c>
      <c r="M59" s="78" t="n">
        <v>12</v>
      </c>
    </row>
    <row r="60" customFormat="false" ht="14.85" hidden="false" customHeight="true" outlineLevel="0" collapsed="false">
      <c r="A60" s="473"/>
      <c r="B60" s="462" t="s">
        <v>191</v>
      </c>
      <c r="C60" s="78" t="n">
        <v>391</v>
      </c>
      <c r="D60" s="78" t="n">
        <v>56</v>
      </c>
      <c r="E60" s="273" t="n">
        <v>28</v>
      </c>
      <c r="F60" s="273" t="n">
        <v>71</v>
      </c>
      <c r="G60" s="78" t="n">
        <v>107</v>
      </c>
      <c r="H60" s="78" t="n">
        <v>41</v>
      </c>
      <c r="I60" s="273" t="n">
        <v>11</v>
      </c>
      <c r="J60" s="273" t="n">
        <v>2</v>
      </c>
      <c r="K60" s="273" t="n">
        <v>9</v>
      </c>
      <c r="L60" s="273" t="n">
        <v>21</v>
      </c>
      <c r="M60" s="78" t="n">
        <v>13</v>
      </c>
    </row>
    <row r="61" customFormat="false" ht="14.85" hidden="false" customHeight="true" outlineLevel="0" collapsed="false">
      <c r="A61" s="473"/>
      <c r="B61" s="462" t="s">
        <v>192</v>
      </c>
      <c r="C61" s="273" t="n">
        <v>2</v>
      </c>
      <c r="D61" s="273" t="n">
        <v>3</v>
      </c>
      <c r="E61" s="273" t="n">
        <v>2</v>
      </c>
      <c r="F61" s="273" t="n">
        <v>-3</v>
      </c>
      <c r="G61" s="273" t="n">
        <v>-9</v>
      </c>
      <c r="H61" s="273" t="n">
        <v>-1</v>
      </c>
      <c r="I61" s="274" t="s">
        <v>194</v>
      </c>
      <c r="J61" s="274" t="s">
        <v>194</v>
      </c>
      <c r="K61" s="273" t="n">
        <v>4</v>
      </c>
      <c r="L61" s="273" t="n">
        <v>1</v>
      </c>
      <c r="M61" s="78" t="n">
        <v>1</v>
      </c>
    </row>
    <row r="62" customFormat="false" ht="14.85" hidden="false" customHeight="true" outlineLevel="0" collapsed="false">
      <c r="A62" s="473"/>
      <c r="B62" s="462" t="s">
        <v>193</v>
      </c>
      <c r="C62" s="79" t="n">
        <v>100.5</v>
      </c>
      <c r="D62" s="79" t="n">
        <v>105.7</v>
      </c>
      <c r="E62" s="79" t="n">
        <v>107.7</v>
      </c>
      <c r="F62" s="79" t="n">
        <v>95.9</v>
      </c>
      <c r="G62" s="79" t="n">
        <v>92.2</v>
      </c>
      <c r="H62" s="79" t="n">
        <v>97.6</v>
      </c>
      <c r="I62" s="79" t="n">
        <v>100</v>
      </c>
      <c r="J62" s="79" t="n">
        <v>100</v>
      </c>
      <c r="K62" s="79" t="n">
        <v>180</v>
      </c>
      <c r="L62" s="79" t="n">
        <v>105</v>
      </c>
      <c r="M62" s="151" t="n">
        <v>108.3</v>
      </c>
    </row>
    <row r="63" customFormat="false" ht="14.85" hidden="false" customHeight="true" outlineLevel="0" collapsed="false">
      <c r="A63" s="473" t="s">
        <v>380</v>
      </c>
      <c r="B63" s="462" t="s">
        <v>190</v>
      </c>
      <c r="C63" s="78" t="n">
        <v>562</v>
      </c>
      <c r="D63" s="78" t="n">
        <v>23</v>
      </c>
      <c r="E63" s="273" t="n">
        <v>48</v>
      </c>
      <c r="F63" s="273" t="n">
        <v>96</v>
      </c>
      <c r="G63" s="78" t="n">
        <v>162</v>
      </c>
      <c r="H63" s="78" t="n">
        <v>62</v>
      </c>
      <c r="I63" s="273" t="n">
        <v>21</v>
      </c>
      <c r="J63" s="273" t="n">
        <v>5</v>
      </c>
      <c r="K63" s="273" t="n">
        <v>25</v>
      </c>
      <c r="L63" s="273" t="n">
        <v>38</v>
      </c>
      <c r="M63" s="78" t="n">
        <v>8</v>
      </c>
    </row>
    <row r="64" customFormat="false" ht="14.85" hidden="false" customHeight="true" outlineLevel="0" collapsed="false">
      <c r="A64" s="473"/>
      <c r="B64" s="462" t="s">
        <v>191</v>
      </c>
      <c r="C64" s="78" t="n">
        <v>594</v>
      </c>
      <c r="D64" s="78" t="n">
        <v>23</v>
      </c>
      <c r="E64" s="273" t="n">
        <v>46</v>
      </c>
      <c r="F64" s="273" t="n">
        <v>106</v>
      </c>
      <c r="G64" s="78" t="n">
        <v>159</v>
      </c>
      <c r="H64" s="78" t="n">
        <v>69</v>
      </c>
      <c r="I64" s="273" t="n">
        <v>23</v>
      </c>
      <c r="J64" s="273" t="n">
        <v>6</v>
      </c>
      <c r="K64" s="273" t="n">
        <v>23</v>
      </c>
      <c r="L64" s="273" t="n">
        <v>39</v>
      </c>
      <c r="M64" s="78" t="n">
        <v>9</v>
      </c>
    </row>
    <row r="65" customFormat="false" ht="14.85" hidden="false" customHeight="true" outlineLevel="0" collapsed="false">
      <c r="A65" s="473"/>
      <c r="B65" s="462" t="s">
        <v>192</v>
      </c>
      <c r="C65" s="273" t="n">
        <v>32</v>
      </c>
      <c r="D65" s="274" t="s">
        <v>194</v>
      </c>
      <c r="E65" s="273" t="n">
        <v>-2</v>
      </c>
      <c r="F65" s="273" t="n">
        <v>10</v>
      </c>
      <c r="G65" s="273" t="n">
        <v>-3</v>
      </c>
      <c r="H65" s="273" t="n">
        <v>7</v>
      </c>
      <c r="I65" s="273" t="n">
        <v>2</v>
      </c>
      <c r="J65" s="273" t="n">
        <v>1</v>
      </c>
      <c r="K65" s="273" t="n">
        <v>-2</v>
      </c>
      <c r="L65" s="273" t="n">
        <v>1</v>
      </c>
      <c r="M65" s="78" t="n">
        <v>1</v>
      </c>
    </row>
    <row r="66" customFormat="false" ht="14.85" hidden="false" customHeight="true" outlineLevel="0" collapsed="false">
      <c r="A66" s="473"/>
      <c r="B66" s="232" t="s">
        <v>193</v>
      </c>
      <c r="C66" s="79" t="n">
        <v>105.7</v>
      </c>
      <c r="D66" s="79" t="n">
        <v>100</v>
      </c>
      <c r="E66" s="79" t="n">
        <v>95.8</v>
      </c>
      <c r="F66" s="79" t="n">
        <v>110.4</v>
      </c>
      <c r="G66" s="79" t="n">
        <v>98.1</v>
      </c>
      <c r="H66" s="79" t="n">
        <v>111.3</v>
      </c>
      <c r="I66" s="79" t="n">
        <v>109.5</v>
      </c>
      <c r="J66" s="79" t="n">
        <v>120</v>
      </c>
      <c r="K66" s="79" t="n">
        <v>92</v>
      </c>
      <c r="L66" s="79" t="n">
        <v>102.6</v>
      </c>
      <c r="M66" s="151" t="n">
        <v>112.5</v>
      </c>
    </row>
    <row r="67" customFormat="false" ht="14.85" hidden="false" customHeight="true" outlineLevel="0" collapsed="false">
      <c r="A67" s="469" t="s">
        <v>381</v>
      </c>
      <c r="B67" s="232" t="s">
        <v>190</v>
      </c>
      <c r="C67" s="78" t="n">
        <v>4449</v>
      </c>
      <c r="D67" s="78" t="n">
        <v>220</v>
      </c>
      <c r="E67" s="273" t="n">
        <v>377</v>
      </c>
      <c r="F67" s="273" t="n">
        <v>729</v>
      </c>
      <c r="G67" s="78" t="n">
        <v>1448</v>
      </c>
      <c r="H67" s="78" t="n">
        <v>343</v>
      </c>
      <c r="I67" s="273" t="n">
        <v>166</v>
      </c>
      <c r="J67" s="273" t="n">
        <v>61</v>
      </c>
      <c r="K67" s="273" t="n">
        <v>149</v>
      </c>
      <c r="L67" s="273" t="n">
        <v>265</v>
      </c>
      <c r="M67" s="78" t="n">
        <v>109</v>
      </c>
    </row>
    <row r="68" customFormat="false" ht="14.85" hidden="false" customHeight="true" outlineLevel="0" collapsed="false">
      <c r="A68" s="469"/>
      <c r="B68" s="462" t="s">
        <v>191</v>
      </c>
      <c r="C68" s="78" t="n">
        <v>4258</v>
      </c>
      <c r="D68" s="78" t="n">
        <v>210</v>
      </c>
      <c r="E68" s="273" t="n">
        <v>379</v>
      </c>
      <c r="F68" s="273" t="n">
        <v>679</v>
      </c>
      <c r="G68" s="78" t="n">
        <v>1354</v>
      </c>
      <c r="H68" s="78" t="n">
        <v>343</v>
      </c>
      <c r="I68" s="273" t="n">
        <v>157</v>
      </c>
      <c r="J68" s="273" t="n">
        <v>56</v>
      </c>
      <c r="K68" s="273" t="n">
        <v>145</v>
      </c>
      <c r="L68" s="273" t="n">
        <v>243</v>
      </c>
      <c r="M68" s="78" t="n">
        <v>112</v>
      </c>
    </row>
    <row r="69" customFormat="false" ht="14.85" hidden="false" customHeight="true" outlineLevel="0" collapsed="false">
      <c r="A69" s="469"/>
      <c r="B69" s="462" t="s">
        <v>192</v>
      </c>
      <c r="C69" s="273" t="n">
        <v>-191</v>
      </c>
      <c r="D69" s="273" t="n">
        <v>-10</v>
      </c>
      <c r="E69" s="273" t="n">
        <v>2</v>
      </c>
      <c r="F69" s="273" t="n">
        <v>-50</v>
      </c>
      <c r="G69" s="273" t="n">
        <v>-94</v>
      </c>
      <c r="H69" s="274" t="s">
        <v>194</v>
      </c>
      <c r="I69" s="273" t="n">
        <v>-9</v>
      </c>
      <c r="J69" s="273" t="n">
        <v>-5</v>
      </c>
      <c r="K69" s="273" t="n">
        <v>-4</v>
      </c>
      <c r="L69" s="273" t="n">
        <v>-22</v>
      </c>
      <c r="M69" s="78" t="n">
        <v>3</v>
      </c>
    </row>
    <row r="70" customFormat="false" ht="14.85" hidden="false" customHeight="true" outlineLevel="0" collapsed="false">
      <c r="A70" s="469"/>
      <c r="B70" s="462" t="s">
        <v>193</v>
      </c>
      <c r="C70" s="79" t="n">
        <v>95.7</v>
      </c>
      <c r="D70" s="79" t="n">
        <v>95.5</v>
      </c>
      <c r="E70" s="79" t="n">
        <v>100.5</v>
      </c>
      <c r="F70" s="79" t="n">
        <v>93.1</v>
      </c>
      <c r="G70" s="79" t="n">
        <v>93.5</v>
      </c>
      <c r="H70" s="79" t="n">
        <v>100</v>
      </c>
      <c r="I70" s="79" t="n">
        <v>94.6</v>
      </c>
      <c r="J70" s="79" t="n">
        <v>91.8</v>
      </c>
      <c r="K70" s="79" t="n">
        <v>97.3</v>
      </c>
      <c r="L70" s="79" t="n">
        <v>91.7</v>
      </c>
      <c r="M70" s="151" t="n">
        <v>102.8</v>
      </c>
    </row>
    <row r="71" customFormat="false" ht="14.85" hidden="false" customHeight="true" outlineLevel="0" collapsed="false">
      <c r="A71" s="470" t="s">
        <v>382</v>
      </c>
      <c r="B71" s="462"/>
      <c r="C71" s="471"/>
      <c r="D71" s="471"/>
      <c r="E71" s="471"/>
      <c r="F71" s="471"/>
      <c r="G71" s="471"/>
      <c r="H71" s="471"/>
      <c r="I71" s="471"/>
      <c r="J71" s="471"/>
      <c r="K71" s="471"/>
      <c r="L71" s="471"/>
      <c r="M71" s="471"/>
    </row>
    <row r="72" customFormat="false" ht="14.85" hidden="false" customHeight="true" outlineLevel="0" collapsed="false">
      <c r="A72" s="472" t="s">
        <v>383</v>
      </c>
      <c r="B72" s="462"/>
      <c r="C72" s="475"/>
      <c r="D72" s="475"/>
      <c r="E72" s="475"/>
      <c r="F72" s="475"/>
      <c r="G72" s="475"/>
      <c r="H72" s="475"/>
      <c r="I72" s="475"/>
      <c r="J72" s="475"/>
      <c r="K72" s="475"/>
      <c r="L72" s="475"/>
      <c r="M72" s="475"/>
    </row>
    <row r="73" customFormat="false" ht="14.85" hidden="false" customHeight="true" outlineLevel="0" collapsed="false">
      <c r="A73" s="473" t="s">
        <v>384</v>
      </c>
      <c r="B73" s="462" t="s">
        <v>190</v>
      </c>
      <c r="C73" s="78" t="n">
        <v>2272</v>
      </c>
      <c r="D73" s="78" t="n">
        <v>89</v>
      </c>
      <c r="E73" s="273" t="n">
        <v>171</v>
      </c>
      <c r="F73" s="273" t="n">
        <v>394</v>
      </c>
      <c r="G73" s="78" t="n">
        <v>700</v>
      </c>
      <c r="H73" s="78" t="n">
        <v>169</v>
      </c>
      <c r="I73" s="273" t="n">
        <v>75</v>
      </c>
      <c r="J73" s="273" t="n">
        <v>30</v>
      </c>
      <c r="K73" s="273" t="n">
        <v>86</v>
      </c>
      <c r="L73" s="273" t="n">
        <v>168</v>
      </c>
      <c r="M73" s="78" t="n">
        <v>54</v>
      </c>
    </row>
    <row r="74" customFormat="false" ht="14.85" hidden="false" customHeight="true" outlineLevel="0" collapsed="false">
      <c r="A74" s="473"/>
      <c r="B74" s="462" t="s">
        <v>191</v>
      </c>
      <c r="C74" s="78" t="n">
        <v>2172</v>
      </c>
      <c r="D74" s="78" t="n">
        <v>83</v>
      </c>
      <c r="E74" s="273" t="n">
        <v>166</v>
      </c>
      <c r="F74" s="273" t="n">
        <v>374</v>
      </c>
      <c r="G74" s="78" t="n">
        <v>656</v>
      </c>
      <c r="H74" s="78" t="n">
        <v>163</v>
      </c>
      <c r="I74" s="273" t="n">
        <v>74</v>
      </c>
      <c r="J74" s="273" t="n">
        <v>29</v>
      </c>
      <c r="K74" s="273" t="n">
        <v>85</v>
      </c>
      <c r="L74" s="273" t="n">
        <v>157</v>
      </c>
      <c r="M74" s="78" t="n">
        <v>59</v>
      </c>
    </row>
    <row r="75" customFormat="false" ht="14.85" hidden="false" customHeight="true" outlineLevel="0" collapsed="false">
      <c r="A75" s="473"/>
      <c r="B75" s="462" t="s">
        <v>192</v>
      </c>
      <c r="C75" s="273" t="n">
        <v>-100</v>
      </c>
      <c r="D75" s="273" t="n">
        <v>-6</v>
      </c>
      <c r="E75" s="273" t="n">
        <v>-5</v>
      </c>
      <c r="F75" s="273" t="n">
        <v>-20</v>
      </c>
      <c r="G75" s="273" t="n">
        <v>-44</v>
      </c>
      <c r="H75" s="273" t="n">
        <v>-6</v>
      </c>
      <c r="I75" s="273" t="n">
        <v>-1</v>
      </c>
      <c r="J75" s="273" t="n">
        <v>-1</v>
      </c>
      <c r="K75" s="273" t="n">
        <v>-1</v>
      </c>
      <c r="L75" s="273" t="n">
        <v>-11</v>
      </c>
      <c r="M75" s="78" t="n">
        <v>5</v>
      </c>
    </row>
    <row r="76" customFormat="false" ht="14.85" hidden="false" customHeight="true" outlineLevel="0" collapsed="false">
      <c r="A76" s="473"/>
      <c r="B76" s="462" t="s">
        <v>193</v>
      </c>
      <c r="C76" s="79" t="n">
        <v>95.6</v>
      </c>
      <c r="D76" s="79" t="n">
        <v>93.3</v>
      </c>
      <c r="E76" s="79" t="n">
        <v>97.1</v>
      </c>
      <c r="F76" s="79" t="n">
        <v>94.9</v>
      </c>
      <c r="G76" s="79" t="n">
        <v>93.7</v>
      </c>
      <c r="H76" s="79" t="n">
        <v>96.4</v>
      </c>
      <c r="I76" s="79" t="n">
        <v>98.7</v>
      </c>
      <c r="J76" s="79" t="n">
        <v>96.7</v>
      </c>
      <c r="K76" s="79" t="n">
        <v>98.8</v>
      </c>
      <c r="L76" s="79" t="n">
        <v>93.5</v>
      </c>
      <c r="M76" s="151" t="n">
        <v>109.3</v>
      </c>
    </row>
    <row r="77" customFormat="false" ht="14.85" hidden="false" customHeight="true" outlineLevel="0" collapsed="false">
      <c r="A77" s="476" t="s">
        <v>372</v>
      </c>
      <c r="B77" s="462" t="s">
        <v>190</v>
      </c>
      <c r="C77" s="78" t="n">
        <v>1779</v>
      </c>
      <c r="D77" s="78" t="n">
        <v>31</v>
      </c>
      <c r="E77" s="273" t="n">
        <v>134</v>
      </c>
      <c r="F77" s="273" t="n">
        <v>294</v>
      </c>
      <c r="G77" s="78" t="n">
        <v>564</v>
      </c>
      <c r="H77" s="78" t="n">
        <v>123</v>
      </c>
      <c r="I77" s="273" t="n">
        <v>56</v>
      </c>
      <c r="J77" s="273" t="n">
        <v>25</v>
      </c>
      <c r="K77" s="273" t="n">
        <v>75</v>
      </c>
      <c r="L77" s="273" t="n">
        <v>144</v>
      </c>
      <c r="M77" s="78" t="n">
        <v>42</v>
      </c>
    </row>
    <row r="78" customFormat="false" ht="14.85" hidden="false" customHeight="true" outlineLevel="0" collapsed="false">
      <c r="A78" s="477" t="s">
        <v>373</v>
      </c>
      <c r="B78" s="462" t="s">
        <v>191</v>
      </c>
      <c r="C78" s="78" t="n">
        <v>1660</v>
      </c>
      <c r="D78" s="78" t="n">
        <v>27</v>
      </c>
      <c r="E78" s="273" t="n">
        <v>126</v>
      </c>
      <c r="F78" s="273" t="n">
        <v>274</v>
      </c>
      <c r="G78" s="78" t="n">
        <v>512</v>
      </c>
      <c r="H78" s="78" t="n">
        <v>119</v>
      </c>
      <c r="I78" s="273" t="n">
        <v>54</v>
      </c>
      <c r="J78" s="273" t="n">
        <v>22</v>
      </c>
      <c r="K78" s="273" t="n">
        <v>74</v>
      </c>
      <c r="L78" s="273" t="n">
        <v>128</v>
      </c>
      <c r="M78" s="78" t="n">
        <v>46</v>
      </c>
    </row>
    <row r="79" customFormat="false" ht="14.85" hidden="false" customHeight="true" outlineLevel="0" collapsed="false">
      <c r="A79" s="476"/>
      <c r="B79" s="232" t="s">
        <v>192</v>
      </c>
      <c r="C79" s="273" t="n">
        <v>-119</v>
      </c>
      <c r="D79" s="273" t="n">
        <v>-4</v>
      </c>
      <c r="E79" s="273" t="n">
        <v>-8</v>
      </c>
      <c r="F79" s="273" t="n">
        <v>-20</v>
      </c>
      <c r="G79" s="273" t="n">
        <v>-52</v>
      </c>
      <c r="H79" s="273" t="n">
        <v>-4</v>
      </c>
      <c r="I79" s="273" t="n">
        <v>-2</v>
      </c>
      <c r="J79" s="273" t="n">
        <v>-3</v>
      </c>
      <c r="K79" s="273" t="n">
        <v>-1</v>
      </c>
      <c r="L79" s="273" t="n">
        <v>-16</v>
      </c>
      <c r="M79" s="78" t="n">
        <v>4</v>
      </c>
    </row>
    <row r="80" customFormat="false" ht="14.85" hidden="false" customHeight="true" outlineLevel="0" collapsed="false">
      <c r="A80" s="476"/>
      <c r="B80" s="462" t="s">
        <v>193</v>
      </c>
      <c r="C80" s="79" t="n">
        <v>93.3</v>
      </c>
      <c r="D80" s="79" t="n">
        <v>87.1</v>
      </c>
      <c r="E80" s="79" t="n">
        <v>94</v>
      </c>
      <c r="F80" s="79" t="n">
        <v>93.2</v>
      </c>
      <c r="G80" s="79" t="n">
        <v>90.8</v>
      </c>
      <c r="H80" s="79" t="n">
        <v>96.7</v>
      </c>
      <c r="I80" s="79" t="n">
        <v>96.4</v>
      </c>
      <c r="J80" s="79" t="n">
        <v>88</v>
      </c>
      <c r="K80" s="79" t="n">
        <v>98.7</v>
      </c>
      <c r="L80" s="79" t="n">
        <v>88.9</v>
      </c>
      <c r="M80" s="151" t="n">
        <v>109.5</v>
      </c>
    </row>
    <row r="81" customFormat="false" ht="14.85" hidden="false" customHeight="true" outlineLevel="0" collapsed="false">
      <c r="A81" s="473" t="s">
        <v>385</v>
      </c>
      <c r="B81" s="232" t="s">
        <v>190</v>
      </c>
      <c r="C81" s="78" t="n">
        <v>906</v>
      </c>
      <c r="D81" s="78" t="n">
        <v>47</v>
      </c>
      <c r="E81" s="273" t="n">
        <v>78</v>
      </c>
      <c r="F81" s="273" t="n">
        <v>125</v>
      </c>
      <c r="G81" s="78" t="n">
        <v>298</v>
      </c>
      <c r="H81" s="78" t="n">
        <v>76</v>
      </c>
      <c r="I81" s="273" t="n">
        <v>36</v>
      </c>
      <c r="J81" s="273" t="n">
        <v>18</v>
      </c>
      <c r="K81" s="273" t="n">
        <v>31</v>
      </c>
      <c r="L81" s="273" t="n">
        <v>49</v>
      </c>
      <c r="M81" s="78" t="n">
        <v>24</v>
      </c>
    </row>
    <row r="82" customFormat="false" ht="14.85" hidden="false" customHeight="true" outlineLevel="0" collapsed="false">
      <c r="A82" s="473"/>
      <c r="B82" s="462" t="s">
        <v>191</v>
      </c>
      <c r="C82" s="78" t="n">
        <v>867</v>
      </c>
      <c r="D82" s="78" t="n">
        <v>41</v>
      </c>
      <c r="E82" s="273" t="n">
        <v>82</v>
      </c>
      <c r="F82" s="273" t="n">
        <v>114</v>
      </c>
      <c r="G82" s="78" t="n">
        <v>280</v>
      </c>
      <c r="H82" s="78" t="n">
        <v>81</v>
      </c>
      <c r="I82" s="273" t="n">
        <v>34</v>
      </c>
      <c r="J82" s="273" t="n">
        <v>17</v>
      </c>
      <c r="K82" s="273" t="n">
        <v>30</v>
      </c>
      <c r="L82" s="273" t="n">
        <v>41</v>
      </c>
      <c r="M82" s="78" t="n">
        <v>22</v>
      </c>
    </row>
    <row r="83" customFormat="false" ht="14.85" hidden="false" customHeight="true" outlineLevel="0" collapsed="false">
      <c r="A83" s="473"/>
      <c r="B83" s="462" t="s">
        <v>192</v>
      </c>
      <c r="C83" s="273" t="n">
        <v>-39</v>
      </c>
      <c r="D83" s="273" t="n">
        <v>-6</v>
      </c>
      <c r="E83" s="273" t="n">
        <v>4</v>
      </c>
      <c r="F83" s="273" t="n">
        <v>-11</v>
      </c>
      <c r="G83" s="273" t="n">
        <v>-18</v>
      </c>
      <c r="H83" s="273" t="n">
        <v>5</v>
      </c>
      <c r="I83" s="273" t="n">
        <v>-2</v>
      </c>
      <c r="J83" s="273" t="n">
        <v>-1</v>
      </c>
      <c r="K83" s="273" t="n">
        <v>-1</v>
      </c>
      <c r="L83" s="273" t="n">
        <v>-8</v>
      </c>
      <c r="M83" s="78" t="n">
        <v>-2</v>
      </c>
    </row>
    <row r="84" customFormat="false" ht="14.85" hidden="false" customHeight="true" outlineLevel="0" collapsed="false">
      <c r="A84" s="473"/>
      <c r="B84" s="462" t="s">
        <v>193</v>
      </c>
      <c r="C84" s="79" t="n">
        <v>95.7</v>
      </c>
      <c r="D84" s="79" t="n">
        <v>87.2</v>
      </c>
      <c r="E84" s="79" t="n">
        <v>105.1</v>
      </c>
      <c r="F84" s="79" t="n">
        <v>91.2</v>
      </c>
      <c r="G84" s="79" t="n">
        <v>94</v>
      </c>
      <c r="H84" s="79" t="n">
        <v>106.6</v>
      </c>
      <c r="I84" s="79" t="n">
        <v>94.4</v>
      </c>
      <c r="J84" s="79" t="n">
        <v>94.4</v>
      </c>
      <c r="K84" s="79" t="n">
        <v>96.8</v>
      </c>
      <c r="L84" s="79" t="n">
        <v>83.7</v>
      </c>
      <c r="M84" s="151" t="n">
        <v>91.7</v>
      </c>
    </row>
    <row r="85" customFormat="false" ht="14.85" hidden="false" customHeight="true" outlineLevel="0" collapsed="false">
      <c r="A85" s="476" t="s">
        <v>372</v>
      </c>
      <c r="B85" s="462" t="s">
        <v>190</v>
      </c>
      <c r="C85" s="78" t="n">
        <v>750</v>
      </c>
      <c r="D85" s="78" t="n">
        <v>17</v>
      </c>
      <c r="E85" s="273" t="n">
        <v>64</v>
      </c>
      <c r="F85" s="273" t="n">
        <v>88</v>
      </c>
      <c r="G85" s="78" t="n">
        <v>258</v>
      </c>
      <c r="H85" s="78" t="n">
        <v>65</v>
      </c>
      <c r="I85" s="273" t="n">
        <v>31</v>
      </c>
      <c r="J85" s="273" t="n">
        <v>17</v>
      </c>
      <c r="K85" s="273" t="n">
        <v>27</v>
      </c>
      <c r="L85" s="273" t="n">
        <v>43</v>
      </c>
      <c r="M85" s="78" t="n">
        <v>23</v>
      </c>
    </row>
    <row r="86" customFormat="false" ht="14.85" hidden="false" customHeight="true" outlineLevel="0" collapsed="false">
      <c r="A86" s="477" t="s">
        <v>373</v>
      </c>
      <c r="B86" s="462" t="s">
        <v>191</v>
      </c>
      <c r="C86" s="78" t="n">
        <v>732</v>
      </c>
      <c r="D86" s="78" t="n">
        <v>16</v>
      </c>
      <c r="E86" s="273" t="n">
        <v>66</v>
      </c>
      <c r="F86" s="273" t="n">
        <v>84</v>
      </c>
      <c r="G86" s="78" t="n">
        <v>245</v>
      </c>
      <c r="H86" s="78" t="n">
        <v>69</v>
      </c>
      <c r="I86" s="273" t="n">
        <v>31</v>
      </c>
      <c r="J86" s="273" t="n">
        <v>16</v>
      </c>
      <c r="K86" s="273" t="n">
        <v>28</v>
      </c>
      <c r="L86" s="273" t="n">
        <v>36</v>
      </c>
      <c r="M86" s="78" t="n">
        <v>22</v>
      </c>
    </row>
    <row r="87" customFormat="false" ht="14.85" hidden="false" customHeight="true" outlineLevel="0" collapsed="false">
      <c r="A87" s="480"/>
      <c r="B87" s="462" t="s">
        <v>192</v>
      </c>
      <c r="C87" s="273" t="n">
        <v>-18</v>
      </c>
      <c r="D87" s="273" t="n">
        <v>-1</v>
      </c>
      <c r="E87" s="273" t="n">
        <v>2</v>
      </c>
      <c r="F87" s="273" t="n">
        <v>-4</v>
      </c>
      <c r="G87" s="273" t="n">
        <v>-13</v>
      </c>
      <c r="H87" s="273" t="n">
        <v>4</v>
      </c>
      <c r="I87" s="274" t="s">
        <v>194</v>
      </c>
      <c r="J87" s="273" t="n">
        <v>-1</v>
      </c>
      <c r="K87" s="273" t="n">
        <v>1</v>
      </c>
      <c r="L87" s="273" t="n">
        <v>-7</v>
      </c>
      <c r="M87" s="78" t="n">
        <v>-1</v>
      </c>
    </row>
    <row r="88" customFormat="false" ht="14.85" hidden="false" customHeight="true" outlineLevel="0" collapsed="false">
      <c r="A88" s="480"/>
      <c r="B88" s="462" t="s">
        <v>193</v>
      </c>
      <c r="C88" s="79" t="n">
        <v>97.6</v>
      </c>
      <c r="D88" s="79" t="n">
        <v>94.1</v>
      </c>
      <c r="E88" s="79" t="n">
        <v>103.1</v>
      </c>
      <c r="F88" s="79" t="n">
        <v>95.5</v>
      </c>
      <c r="G88" s="79" t="n">
        <v>95</v>
      </c>
      <c r="H88" s="79" t="n">
        <v>106.2</v>
      </c>
      <c r="I88" s="79" t="n">
        <v>100</v>
      </c>
      <c r="J88" s="79" t="n">
        <v>94.1</v>
      </c>
      <c r="K88" s="79" t="n">
        <v>103.7</v>
      </c>
      <c r="L88" s="79" t="n">
        <v>83.7</v>
      </c>
      <c r="M88" s="151" t="n">
        <v>95.7</v>
      </c>
    </row>
    <row r="89" customFormat="false" ht="14.85" hidden="false" customHeight="true" outlineLevel="0" collapsed="false">
      <c r="A89" s="473" t="s">
        <v>386</v>
      </c>
      <c r="B89" s="462" t="s">
        <v>190</v>
      </c>
      <c r="C89" s="78" t="n">
        <v>444</v>
      </c>
      <c r="D89" s="78" t="n">
        <v>23</v>
      </c>
      <c r="E89" s="273" t="n">
        <v>61</v>
      </c>
      <c r="F89" s="273" t="n">
        <v>66</v>
      </c>
      <c r="G89" s="78" t="n">
        <v>156</v>
      </c>
      <c r="H89" s="78" t="n">
        <v>29</v>
      </c>
      <c r="I89" s="273" t="n">
        <v>19</v>
      </c>
      <c r="J89" s="273" t="n">
        <v>2</v>
      </c>
      <c r="K89" s="273" t="n">
        <v>9</v>
      </c>
      <c r="L89" s="273" t="n">
        <v>18</v>
      </c>
      <c r="M89" s="78" t="n">
        <v>15</v>
      </c>
    </row>
    <row r="90" customFormat="false" ht="14.85" hidden="false" customHeight="true" outlineLevel="0" collapsed="false">
      <c r="A90" s="473"/>
      <c r="B90" s="462" t="s">
        <v>191</v>
      </c>
      <c r="C90" s="78" t="n">
        <v>435</v>
      </c>
      <c r="D90" s="78" t="n">
        <v>23</v>
      </c>
      <c r="E90" s="273" t="n">
        <v>59</v>
      </c>
      <c r="F90" s="273" t="n">
        <v>63</v>
      </c>
      <c r="G90" s="78" t="n">
        <v>150</v>
      </c>
      <c r="H90" s="78" t="n">
        <v>32</v>
      </c>
      <c r="I90" s="273" t="n">
        <v>19</v>
      </c>
      <c r="J90" s="273" t="n">
        <v>2</v>
      </c>
      <c r="K90" s="273" t="n">
        <v>8</v>
      </c>
      <c r="L90" s="273" t="n">
        <v>16</v>
      </c>
      <c r="M90" s="78" t="n">
        <v>14</v>
      </c>
    </row>
    <row r="91" customFormat="false" ht="11.25" hidden="false" customHeight="false" outlineLevel="0" collapsed="false">
      <c r="A91" s="473"/>
      <c r="B91" s="462" t="s">
        <v>192</v>
      </c>
      <c r="C91" s="273" t="n">
        <v>-9</v>
      </c>
      <c r="D91" s="274" t="s">
        <v>194</v>
      </c>
      <c r="E91" s="273" t="n">
        <v>-2</v>
      </c>
      <c r="F91" s="273" t="n">
        <v>-3</v>
      </c>
      <c r="G91" s="273" t="n">
        <v>-6</v>
      </c>
      <c r="H91" s="273" t="n">
        <v>3</v>
      </c>
      <c r="I91" s="274" t="s">
        <v>194</v>
      </c>
      <c r="J91" s="274" t="s">
        <v>194</v>
      </c>
      <c r="K91" s="273" t="n">
        <v>-1</v>
      </c>
      <c r="L91" s="273" t="n">
        <v>-2</v>
      </c>
      <c r="M91" s="78" t="n">
        <v>-1</v>
      </c>
    </row>
    <row r="92" customFormat="false" ht="11.25" hidden="false" customHeight="false" outlineLevel="0" collapsed="false">
      <c r="A92" s="473"/>
      <c r="B92" s="462" t="s">
        <v>193</v>
      </c>
      <c r="C92" s="79" t="n">
        <v>98</v>
      </c>
      <c r="D92" s="79" t="n">
        <v>100</v>
      </c>
      <c r="E92" s="79" t="n">
        <v>96.7</v>
      </c>
      <c r="F92" s="79" t="n">
        <v>95.5</v>
      </c>
      <c r="G92" s="79" t="n">
        <v>96.2</v>
      </c>
      <c r="H92" s="79" t="n">
        <v>110.3</v>
      </c>
      <c r="I92" s="79" t="n">
        <v>100</v>
      </c>
      <c r="J92" s="79" t="n">
        <v>100</v>
      </c>
      <c r="K92" s="79" t="n">
        <v>88.9</v>
      </c>
      <c r="L92" s="79" t="n">
        <v>88.9</v>
      </c>
      <c r="M92" s="151" t="n">
        <v>93.3</v>
      </c>
    </row>
    <row r="93" customFormat="false" ht="11.25" hidden="false" customHeight="false" outlineLevel="0" collapsed="false">
      <c r="A93" s="476" t="s">
        <v>372</v>
      </c>
      <c r="B93" s="462" t="s">
        <v>190</v>
      </c>
      <c r="C93" s="78" t="n">
        <v>185</v>
      </c>
      <c r="D93" s="78" t="n">
        <v>5</v>
      </c>
      <c r="E93" s="273" t="n">
        <v>25</v>
      </c>
      <c r="F93" s="273" t="n">
        <v>29</v>
      </c>
      <c r="G93" s="78" t="n">
        <v>64</v>
      </c>
      <c r="H93" s="78" t="n">
        <v>12</v>
      </c>
      <c r="I93" s="273" t="n">
        <v>5</v>
      </c>
      <c r="J93" s="273" t="n">
        <v>1</v>
      </c>
      <c r="K93" s="273" t="n">
        <v>5</v>
      </c>
      <c r="L93" s="273" t="n">
        <v>13</v>
      </c>
      <c r="M93" s="78" t="n">
        <v>3</v>
      </c>
    </row>
    <row r="94" customFormat="false" ht="11.25" hidden="false" customHeight="false" outlineLevel="0" collapsed="false">
      <c r="A94" s="477" t="s">
        <v>373</v>
      </c>
      <c r="B94" s="462" t="s">
        <v>191</v>
      </c>
      <c r="C94" s="78" t="n">
        <v>183</v>
      </c>
      <c r="D94" s="78" t="n">
        <v>5</v>
      </c>
      <c r="E94" s="273" t="n">
        <v>23</v>
      </c>
      <c r="F94" s="273" t="n">
        <v>28</v>
      </c>
      <c r="G94" s="78" t="n">
        <v>62</v>
      </c>
      <c r="H94" s="78" t="n">
        <v>15</v>
      </c>
      <c r="I94" s="273" t="n">
        <v>4</v>
      </c>
      <c r="J94" s="273" t="n">
        <v>1</v>
      </c>
      <c r="K94" s="273" t="n">
        <v>5</v>
      </c>
      <c r="L94" s="273" t="n">
        <v>13</v>
      </c>
      <c r="M94" s="78" t="n">
        <v>1</v>
      </c>
    </row>
    <row r="95" customFormat="false" ht="11.25" hidden="false" customHeight="false" outlineLevel="0" collapsed="false">
      <c r="A95" s="476"/>
      <c r="B95" s="462" t="s">
        <v>192</v>
      </c>
      <c r="C95" s="273" t="n">
        <v>-2</v>
      </c>
      <c r="D95" s="274" t="s">
        <v>194</v>
      </c>
      <c r="E95" s="273" t="n">
        <v>-2</v>
      </c>
      <c r="F95" s="273" t="n">
        <v>-1</v>
      </c>
      <c r="G95" s="273" t="n">
        <v>-2</v>
      </c>
      <c r="H95" s="273" t="n">
        <v>3</v>
      </c>
      <c r="I95" s="273" t="n">
        <v>-1</v>
      </c>
      <c r="J95" s="274" t="s">
        <v>194</v>
      </c>
      <c r="K95" s="274" t="s">
        <v>194</v>
      </c>
      <c r="L95" s="274" t="s">
        <v>194</v>
      </c>
      <c r="M95" s="78" t="n">
        <v>-2</v>
      </c>
    </row>
    <row r="96" customFormat="false" ht="11.25" hidden="false" customHeight="false" outlineLevel="0" collapsed="false">
      <c r="A96" s="476"/>
      <c r="B96" s="462" t="s">
        <v>193</v>
      </c>
      <c r="C96" s="79" t="n">
        <v>98.9</v>
      </c>
      <c r="D96" s="79" t="n">
        <v>100</v>
      </c>
      <c r="E96" s="79" t="n">
        <v>92</v>
      </c>
      <c r="F96" s="79" t="n">
        <v>96.6</v>
      </c>
      <c r="G96" s="79" t="n">
        <v>96.9</v>
      </c>
      <c r="H96" s="79" t="n">
        <v>125</v>
      </c>
      <c r="I96" s="79" t="n">
        <v>80</v>
      </c>
      <c r="J96" s="79" t="n">
        <v>100</v>
      </c>
      <c r="K96" s="79" t="n">
        <v>100</v>
      </c>
      <c r="L96" s="79" t="n">
        <v>100</v>
      </c>
      <c r="M96" s="151" t="n">
        <v>33.3</v>
      </c>
    </row>
    <row r="97" customFormat="false" ht="11.25" hidden="false" customHeight="false" outlineLevel="0" collapsed="false">
      <c r="A97" s="470" t="s">
        <v>374</v>
      </c>
      <c r="B97" s="462"/>
      <c r="C97" s="471"/>
      <c r="D97" s="471"/>
      <c r="E97" s="471"/>
      <c r="F97" s="471"/>
      <c r="G97" s="471"/>
      <c r="H97" s="471"/>
      <c r="I97" s="471"/>
      <c r="J97" s="471"/>
      <c r="K97" s="471"/>
      <c r="L97" s="471"/>
      <c r="M97" s="235"/>
    </row>
    <row r="98" customFormat="false" ht="11.25" hidden="false" customHeight="false" outlineLevel="0" collapsed="false">
      <c r="A98" s="472" t="s">
        <v>375</v>
      </c>
      <c r="B98" s="462"/>
      <c r="C98" s="471"/>
      <c r="D98" s="471"/>
      <c r="E98" s="471"/>
      <c r="F98" s="471"/>
      <c r="G98" s="471"/>
      <c r="H98" s="471"/>
      <c r="I98" s="471"/>
      <c r="J98" s="471"/>
      <c r="K98" s="471"/>
      <c r="L98" s="471"/>
      <c r="M98" s="235"/>
    </row>
    <row r="99" customFormat="false" ht="11.25" hidden="false" customHeight="false" outlineLevel="0" collapsed="false">
      <c r="A99" s="473" t="s">
        <v>387</v>
      </c>
      <c r="B99" s="462" t="s">
        <v>190</v>
      </c>
      <c r="C99" s="78" t="n">
        <v>230</v>
      </c>
      <c r="D99" s="78" t="n">
        <v>24</v>
      </c>
      <c r="E99" s="273" t="n">
        <v>16</v>
      </c>
      <c r="F99" s="273" t="n">
        <v>37</v>
      </c>
      <c r="G99" s="78" t="n">
        <v>77</v>
      </c>
      <c r="H99" s="78" t="n">
        <v>21</v>
      </c>
      <c r="I99" s="273" t="n">
        <v>7</v>
      </c>
      <c r="J99" s="273" t="n">
        <v>3</v>
      </c>
      <c r="K99" s="273" t="n">
        <v>8</v>
      </c>
      <c r="L99" s="273" t="n">
        <v>12</v>
      </c>
      <c r="M99" s="78" t="n">
        <v>2</v>
      </c>
    </row>
    <row r="100" customFormat="false" ht="11.25" hidden="false" customHeight="false" outlineLevel="0" collapsed="false">
      <c r="A100" s="473"/>
      <c r="B100" s="462" t="s">
        <v>191</v>
      </c>
      <c r="C100" s="78" t="n">
        <v>199</v>
      </c>
      <c r="D100" s="78" t="n">
        <v>24</v>
      </c>
      <c r="E100" s="273" t="n">
        <v>14</v>
      </c>
      <c r="F100" s="273" t="n">
        <v>31</v>
      </c>
      <c r="G100" s="78" t="n">
        <v>62</v>
      </c>
      <c r="H100" s="78" t="n">
        <v>19</v>
      </c>
      <c r="I100" s="273" t="n">
        <v>5</v>
      </c>
      <c r="J100" s="273" t="n">
        <v>2</v>
      </c>
      <c r="K100" s="273" t="n">
        <v>6</v>
      </c>
      <c r="L100" s="273" t="n">
        <v>11</v>
      </c>
      <c r="M100" s="78" t="n">
        <v>3</v>
      </c>
    </row>
    <row r="101" customFormat="false" ht="11.25" hidden="false" customHeight="false" outlineLevel="0" collapsed="false">
      <c r="A101" s="473"/>
      <c r="B101" s="462" t="s">
        <v>192</v>
      </c>
      <c r="C101" s="273" t="n">
        <v>-31</v>
      </c>
      <c r="D101" s="274" t="s">
        <v>194</v>
      </c>
      <c r="E101" s="273" t="n">
        <v>-2</v>
      </c>
      <c r="F101" s="273" t="n">
        <v>-6</v>
      </c>
      <c r="G101" s="273" t="n">
        <v>-15</v>
      </c>
      <c r="H101" s="273" t="n">
        <v>-2</v>
      </c>
      <c r="I101" s="273" t="n">
        <v>-2</v>
      </c>
      <c r="J101" s="273" t="n">
        <v>-1</v>
      </c>
      <c r="K101" s="273" t="n">
        <v>-2</v>
      </c>
      <c r="L101" s="273" t="n">
        <v>-1</v>
      </c>
      <c r="M101" s="78" t="n">
        <v>1</v>
      </c>
    </row>
    <row r="102" customFormat="false" ht="11.25" hidden="false" customHeight="false" outlineLevel="0" collapsed="false">
      <c r="A102" s="473"/>
      <c r="B102" s="462" t="s">
        <v>193</v>
      </c>
      <c r="C102" s="79" t="n">
        <v>86.5</v>
      </c>
      <c r="D102" s="79" t="n">
        <v>100</v>
      </c>
      <c r="E102" s="79" t="n">
        <v>87.5</v>
      </c>
      <c r="F102" s="79" t="n">
        <v>83.8</v>
      </c>
      <c r="G102" s="79" t="n">
        <v>80.5</v>
      </c>
      <c r="H102" s="79" t="n">
        <v>90.5</v>
      </c>
      <c r="I102" s="79" t="n">
        <v>71.4</v>
      </c>
      <c r="J102" s="79" t="n">
        <v>66.7</v>
      </c>
      <c r="K102" s="79" t="n">
        <v>75</v>
      </c>
      <c r="L102" s="79" t="n">
        <v>91.7</v>
      </c>
      <c r="M102" s="151" t="n">
        <v>150</v>
      </c>
    </row>
    <row r="103" customFormat="false" ht="11.25" hidden="false" customHeight="false" outlineLevel="0" collapsed="false">
      <c r="A103" s="473" t="s">
        <v>388</v>
      </c>
      <c r="B103" s="462" t="s">
        <v>190</v>
      </c>
      <c r="C103" s="78" t="n">
        <v>303</v>
      </c>
      <c r="D103" s="78" t="n">
        <v>20</v>
      </c>
      <c r="E103" s="273" t="n">
        <v>24</v>
      </c>
      <c r="F103" s="273" t="n">
        <v>51</v>
      </c>
      <c r="G103" s="78" t="n">
        <v>103</v>
      </c>
      <c r="H103" s="78" t="n">
        <v>41</v>
      </c>
      <c r="I103" s="273" t="n">
        <v>14</v>
      </c>
      <c r="J103" s="273" t="n">
        <v>5</v>
      </c>
      <c r="K103" s="273" t="n">
        <v>4</v>
      </c>
      <c r="L103" s="273" t="n">
        <v>11</v>
      </c>
      <c r="M103" s="78" t="n">
        <v>7</v>
      </c>
    </row>
    <row r="104" customFormat="false" ht="11.25" hidden="false" customHeight="false" outlineLevel="0" collapsed="false">
      <c r="A104" s="473"/>
      <c r="B104" s="462" t="s">
        <v>191</v>
      </c>
      <c r="C104" s="78" t="n">
        <v>299</v>
      </c>
      <c r="D104" s="78" t="n">
        <v>19</v>
      </c>
      <c r="E104" s="273" t="n">
        <v>29</v>
      </c>
      <c r="F104" s="273" t="n">
        <v>46</v>
      </c>
      <c r="G104" s="78" t="n">
        <v>100</v>
      </c>
      <c r="H104" s="78" t="n">
        <v>39</v>
      </c>
      <c r="I104" s="273" t="n">
        <v>13</v>
      </c>
      <c r="J104" s="273" t="n">
        <v>5</v>
      </c>
      <c r="K104" s="273" t="n">
        <v>6</v>
      </c>
      <c r="L104" s="273" t="n">
        <v>10</v>
      </c>
      <c r="M104" s="78" t="n">
        <v>8</v>
      </c>
    </row>
    <row r="105" customFormat="false" ht="11.25" hidden="false" customHeight="false" outlineLevel="0" collapsed="false">
      <c r="A105" s="473"/>
      <c r="B105" s="462" t="s">
        <v>192</v>
      </c>
      <c r="C105" s="273" t="n">
        <v>-4</v>
      </c>
      <c r="D105" s="273" t="n">
        <v>-1</v>
      </c>
      <c r="E105" s="273" t="n">
        <v>5</v>
      </c>
      <c r="F105" s="273" t="n">
        <v>-5</v>
      </c>
      <c r="G105" s="273" t="n">
        <v>-3</v>
      </c>
      <c r="H105" s="273" t="n">
        <v>-2</v>
      </c>
      <c r="I105" s="273" t="n">
        <v>-1</v>
      </c>
      <c r="J105" s="274" t="s">
        <v>194</v>
      </c>
      <c r="K105" s="273" t="n">
        <v>2</v>
      </c>
      <c r="L105" s="273" t="n">
        <v>-1</v>
      </c>
      <c r="M105" s="78" t="n">
        <v>1</v>
      </c>
    </row>
    <row r="106" customFormat="false" ht="11.25" hidden="false" customHeight="false" outlineLevel="0" collapsed="false">
      <c r="A106" s="473"/>
      <c r="B106" s="462" t="s">
        <v>193</v>
      </c>
      <c r="C106" s="79" t="n">
        <v>98.7</v>
      </c>
      <c r="D106" s="79" t="n">
        <v>95</v>
      </c>
      <c r="E106" s="79" t="n">
        <v>120.8</v>
      </c>
      <c r="F106" s="79" t="n">
        <v>90.2</v>
      </c>
      <c r="G106" s="79" t="n">
        <v>97.1</v>
      </c>
      <c r="H106" s="79" t="n">
        <v>95.1</v>
      </c>
      <c r="I106" s="79" t="n">
        <v>92.9</v>
      </c>
      <c r="J106" s="79" t="n">
        <v>100</v>
      </c>
      <c r="K106" s="79" t="n">
        <v>150</v>
      </c>
      <c r="L106" s="79" t="n">
        <v>90.9</v>
      </c>
      <c r="M106" s="151" t="n">
        <v>114.3</v>
      </c>
    </row>
    <row r="107" customFormat="false" ht="11.25" hidden="false" customHeight="false" outlineLevel="0" collapsed="false">
      <c r="A107" s="473" t="s">
        <v>389</v>
      </c>
      <c r="B107" s="462" t="s">
        <v>190</v>
      </c>
      <c r="C107" s="78" t="n">
        <v>294</v>
      </c>
      <c r="D107" s="78" t="n">
        <v>17</v>
      </c>
      <c r="E107" s="273" t="n">
        <v>27</v>
      </c>
      <c r="F107" s="273" t="n">
        <v>56</v>
      </c>
      <c r="G107" s="78" t="n">
        <v>114</v>
      </c>
      <c r="H107" s="78" t="n">
        <v>7</v>
      </c>
      <c r="I107" s="273" t="n">
        <v>15</v>
      </c>
      <c r="J107" s="273" t="n">
        <v>3</v>
      </c>
      <c r="K107" s="273" t="n">
        <v>11</v>
      </c>
      <c r="L107" s="273" t="n">
        <v>7</v>
      </c>
      <c r="M107" s="78" t="n">
        <v>7</v>
      </c>
    </row>
    <row r="108" customFormat="false" ht="11.25" hidden="false" customHeight="false" outlineLevel="0" collapsed="false">
      <c r="A108" s="476"/>
      <c r="B108" s="462" t="s">
        <v>191</v>
      </c>
      <c r="C108" s="78" t="n">
        <v>286</v>
      </c>
      <c r="D108" s="78" t="n">
        <v>20</v>
      </c>
      <c r="E108" s="273" t="n">
        <v>29</v>
      </c>
      <c r="F108" s="273" t="n">
        <v>51</v>
      </c>
      <c r="G108" s="78" t="n">
        <v>106</v>
      </c>
      <c r="H108" s="78" t="n">
        <v>9</v>
      </c>
      <c r="I108" s="273" t="n">
        <v>12</v>
      </c>
      <c r="J108" s="273" t="n">
        <v>1</v>
      </c>
      <c r="K108" s="273" t="n">
        <v>10</v>
      </c>
      <c r="L108" s="273" t="n">
        <v>8</v>
      </c>
      <c r="M108" s="78" t="n">
        <v>6</v>
      </c>
    </row>
    <row r="109" customFormat="false" ht="11.25" hidden="false" customHeight="false" outlineLevel="0" collapsed="false">
      <c r="A109" s="476"/>
      <c r="B109" s="462" t="s">
        <v>192</v>
      </c>
      <c r="C109" s="273" t="n">
        <v>-8</v>
      </c>
      <c r="D109" s="273" t="n">
        <v>3</v>
      </c>
      <c r="E109" s="273" t="n">
        <v>2</v>
      </c>
      <c r="F109" s="273" t="n">
        <v>-5</v>
      </c>
      <c r="G109" s="273" t="n">
        <v>-8</v>
      </c>
      <c r="H109" s="273" t="n">
        <v>2</v>
      </c>
      <c r="I109" s="273" t="n">
        <v>-3</v>
      </c>
      <c r="J109" s="273" t="n">
        <v>-2</v>
      </c>
      <c r="K109" s="273" t="n">
        <v>-1</v>
      </c>
      <c r="L109" s="273" t="n">
        <v>1</v>
      </c>
      <c r="M109" s="78" t="n">
        <v>-1</v>
      </c>
    </row>
    <row r="110" customFormat="false" ht="11.25" hidden="false" customHeight="false" outlineLevel="0" collapsed="false">
      <c r="A110" s="476"/>
      <c r="B110" s="232" t="s">
        <v>193</v>
      </c>
      <c r="C110" s="79" t="n">
        <v>97.3</v>
      </c>
      <c r="D110" s="79" t="n">
        <v>117.6</v>
      </c>
      <c r="E110" s="79" t="n">
        <v>107.4</v>
      </c>
      <c r="F110" s="79" t="n">
        <v>91.1</v>
      </c>
      <c r="G110" s="79" t="n">
        <v>93</v>
      </c>
      <c r="H110" s="79" t="n">
        <v>128.6</v>
      </c>
      <c r="I110" s="79" t="n">
        <v>80</v>
      </c>
      <c r="J110" s="79" t="n">
        <v>33.3</v>
      </c>
      <c r="K110" s="79" t="n">
        <v>90.9</v>
      </c>
      <c r="L110" s="79" t="n">
        <v>114.3</v>
      </c>
      <c r="M110" s="151" t="n">
        <v>85.7</v>
      </c>
    </row>
    <row r="111" customFormat="false" ht="11.25" hidden="false" customHeight="false" outlineLevel="0" collapsed="false">
      <c r="A111" s="469" t="s">
        <v>390</v>
      </c>
      <c r="B111" s="462" t="s">
        <v>190</v>
      </c>
      <c r="C111" s="78" t="n">
        <v>4057</v>
      </c>
      <c r="D111" s="78" t="n">
        <v>141</v>
      </c>
      <c r="E111" s="273" t="n">
        <v>180</v>
      </c>
      <c r="F111" s="273" t="n">
        <v>491</v>
      </c>
      <c r="G111" s="78" t="n">
        <v>1581</v>
      </c>
      <c r="H111" s="78" t="n">
        <v>544</v>
      </c>
      <c r="I111" s="273" t="n">
        <v>191</v>
      </c>
      <c r="J111" s="273" t="n">
        <v>51</v>
      </c>
      <c r="K111" s="273" t="n">
        <v>121</v>
      </c>
      <c r="L111" s="273" t="n">
        <v>174</v>
      </c>
      <c r="M111" s="78" t="n">
        <v>110</v>
      </c>
    </row>
    <row r="112" customFormat="false" ht="11.25" hidden="false" customHeight="false" outlineLevel="0" collapsed="false">
      <c r="A112" s="469"/>
      <c r="B112" s="462" t="s">
        <v>191</v>
      </c>
      <c r="C112" s="78" t="n">
        <v>3769</v>
      </c>
      <c r="D112" s="78" t="n">
        <v>144</v>
      </c>
      <c r="E112" s="273" t="n">
        <v>174</v>
      </c>
      <c r="F112" s="273" t="n">
        <v>470</v>
      </c>
      <c r="G112" s="78" t="n">
        <v>1418</v>
      </c>
      <c r="H112" s="78" t="n">
        <v>480</v>
      </c>
      <c r="I112" s="273" t="n">
        <v>172</v>
      </c>
      <c r="J112" s="273" t="n">
        <v>54</v>
      </c>
      <c r="K112" s="273" t="n">
        <v>97</v>
      </c>
      <c r="L112" s="273" t="n">
        <v>170</v>
      </c>
      <c r="M112" s="78" t="n">
        <v>103</v>
      </c>
    </row>
    <row r="113" customFormat="false" ht="11.25" hidden="false" customHeight="false" outlineLevel="0" collapsed="false">
      <c r="A113" s="469"/>
      <c r="B113" s="462" t="s">
        <v>192</v>
      </c>
      <c r="C113" s="273" t="n">
        <v>-288</v>
      </c>
      <c r="D113" s="273" t="n">
        <v>3</v>
      </c>
      <c r="E113" s="273" t="n">
        <v>-6</v>
      </c>
      <c r="F113" s="273" t="n">
        <v>-21</v>
      </c>
      <c r="G113" s="273" t="n">
        <v>-163</v>
      </c>
      <c r="H113" s="273" t="n">
        <v>-64</v>
      </c>
      <c r="I113" s="273" t="n">
        <v>-19</v>
      </c>
      <c r="J113" s="273" t="n">
        <v>3</v>
      </c>
      <c r="K113" s="273" t="n">
        <v>-24</v>
      </c>
      <c r="L113" s="273" t="n">
        <v>-4</v>
      </c>
      <c r="M113" s="78" t="n">
        <v>-7</v>
      </c>
    </row>
    <row r="114" customFormat="false" ht="11.25" hidden="false" customHeight="false" outlineLevel="0" collapsed="false">
      <c r="A114" s="469"/>
      <c r="B114" s="462" t="s">
        <v>193</v>
      </c>
      <c r="C114" s="79" t="n">
        <v>92.9</v>
      </c>
      <c r="D114" s="79" t="n">
        <v>102.1</v>
      </c>
      <c r="E114" s="79" t="n">
        <v>96.7</v>
      </c>
      <c r="F114" s="79" t="n">
        <v>95.7</v>
      </c>
      <c r="G114" s="79" t="n">
        <v>89.7</v>
      </c>
      <c r="H114" s="79" t="n">
        <v>88.2</v>
      </c>
      <c r="I114" s="79" t="n">
        <v>90.1</v>
      </c>
      <c r="J114" s="79" t="n">
        <v>105.9</v>
      </c>
      <c r="K114" s="79" t="n">
        <v>80.2</v>
      </c>
      <c r="L114" s="79" t="n">
        <v>97.7</v>
      </c>
      <c r="M114" s="151" t="n">
        <v>93.6</v>
      </c>
    </row>
    <row r="115" customFormat="false" ht="11.25" hidden="false" customHeight="false" outlineLevel="0" collapsed="false">
      <c r="A115" s="470" t="s">
        <v>382</v>
      </c>
      <c r="B115" s="462"/>
      <c r="C115" s="471"/>
      <c r="D115" s="471"/>
      <c r="E115" s="471"/>
      <c r="F115" s="471"/>
      <c r="G115" s="471"/>
      <c r="H115" s="471"/>
      <c r="I115" s="471"/>
      <c r="J115" s="471"/>
      <c r="K115" s="471"/>
      <c r="L115" s="471"/>
      <c r="M115" s="235"/>
    </row>
    <row r="116" customFormat="false" ht="11.25" hidden="false" customHeight="false" outlineLevel="0" collapsed="false">
      <c r="A116" s="472" t="s">
        <v>383</v>
      </c>
      <c r="B116" s="462"/>
      <c r="C116" s="471"/>
      <c r="D116" s="471"/>
      <c r="E116" s="471"/>
      <c r="F116" s="471"/>
      <c r="G116" s="471"/>
      <c r="H116" s="471"/>
      <c r="I116" s="471"/>
      <c r="J116" s="471"/>
      <c r="K116" s="471"/>
      <c r="L116" s="471"/>
      <c r="M116" s="235"/>
    </row>
    <row r="117" customFormat="false" ht="11.25" hidden="false" customHeight="false" outlineLevel="0" collapsed="false">
      <c r="A117" s="473" t="s">
        <v>391</v>
      </c>
      <c r="B117" s="462" t="s">
        <v>190</v>
      </c>
      <c r="C117" s="78" t="n">
        <v>412</v>
      </c>
      <c r="D117" s="78" t="n">
        <v>36</v>
      </c>
      <c r="E117" s="273" t="n">
        <v>24</v>
      </c>
      <c r="F117" s="273" t="n">
        <v>103</v>
      </c>
      <c r="G117" s="78" t="n">
        <v>117</v>
      </c>
      <c r="H117" s="78" t="n">
        <v>39</v>
      </c>
      <c r="I117" s="273" t="n">
        <v>8</v>
      </c>
      <c r="J117" s="273" t="n">
        <v>3</v>
      </c>
      <c r="K117" s="273" t="n">
        <v>12</v>
      </c>
      <c r="L117" s="273" t="n">
        <v>16</v>
      </c>
      <c r="M117" s="78" t="n">
        <v>10</v>
      </c>
    </row>
    <row r="118" customFormat="false" ht="11.25" hidden="false" customHeight="false" outlineLevel="0" collapsed="false">
      <c r="A118" s="473"/>
      <c r="B118" s="462" t="s">
        <v>191</v>
      </c>
      <c r="C118" s="78" t="n">
        <v>392</v>
      </c>
      <c r="D118" s="78" t="n">
        <v>40</v>
      </c>
      <c r="E118" s="273" t="n">
        <v>23</v>
      </c>
      <c r="F118" s="273" t="n">
        <v>98</v>
      </c>
      <c r="G118" s="78" t="n">
        <v>106</v>
      </c>
      <c r="H118" s="78" t="n">
        <v>36</v>
      </c>
      <c r="I118" s="273" t="n">
        <v>10</v>
      </c>
      <c r="J118" s="273" t="n">
        <v>3</v>
      </c>
      <c r="K118" s="273" t="n">
        <v>10</v>
      </c>
      <c r="L118" s="273" t="n">
        <v>15</v>
      </c>
      <c r="M118" s="78" t="n">
        <v>8</v>
      </c>
    </row>
    <row r="119" customFormat="false" ht="11.25" hidden="false" customHeight="false" outlineLevel="0" collapsed="false">
      <c r="A119" s="473"/>
      <c r="B119" s="462" t="s">
        <v>192</v>
      </c>
      <c r="C119" s="273" t="n">
        <v>-20</v>
      </c>
      <c r="D119" s="273" t="n">
        <v>4</v>
      </c>
      <c r="E119" s="273" t="n">
        <v>-1</v>
      </c>
      <c r="F119" s="273" t="n">
        <v>-5</v>
      </c>
      <c r="G119" s="273" t="n">
        <v>-11</v>
      </c>
      <c r="H119" s="273" t="n">
        <v>-3</v>
      </c>
      <c r="I119" s="273" t="n">
        <v>2</v>
      </c>
      <c r="J119" s="274" t="s">
        <v>194</v>
      </c>
      <c r="K119" s="273" t="n">
        <v>-2</v>
      </c>
      <c r="L119" s="273" t="n">
        <v>-1</v>
      </c>
      <c r="M119" s="78" t="n">
        <v>-2</v>
      </c>
    </row>
    <row r="120" customFormat="false" ht="11.25" hidden="false" customHeight="false" outlineLevel="0" collapsed="false">
      <c r="A120" s="473"/>
      <c r="B120" s="462" t="s">
        <v>193</v>
      </c>
      <c r="C120" s="79" t="n">
        <v>95.1</v>
      </c>
      <c r="D120" s="79" t="n">
        <v>111.1</v>
      </c>
      <c r="E120" s="79" t="n">
        <v>95.8</v>
      </c>
      <c r="F120" s="79" t="n">
        <v>95.1</v>
      </c>
      <c r="G120" s="79" t="n">
        <v>90.6</v>
      </c>
      <c r="H120" s="79" t="n">
        <v>92.3</v>
      </c>
      <c r="I120" s="79" t="n">
        <v>125</v>
      </c>
      <c r="J120" s="79" t="n">
        <v>100</v>
      </c>
      <c r="K120" s="79" t="n">
        <v>83.3</v>
      </c>
      <c r="L120" s="79" t="n">
        <v>93.8</v>
      </c>
      <c r="M120" s="151" t="n">
        <v>80</v>
      </c>
    </row>
    <row r="121" customFormat="false" ht="11.25" hidden="false" customHeight="false" outlineLevel="0" collapsed="false">
      <c r="A121" s="476" t="s">
        <v>372</v>
      </c>
      <c r="B121" s="462" t="s">
        <v>190</v>
      </c>
      <c r="C121" s="78" t="n">
        <v>242</v>
      </c>
      <c r="D121" s="78" t="n">
        <v>15</v>
      </c>
      <c r="E121" s="273" t="n">
        <v>14</v>
      </c>
      <c r="F121" s="273" t="n">
        <v>55</v>
      </c>
      <c r="G121" s="78" t="n">
        <v>76</v>
      </c>
      <c r="H121" s="78" t="n">
        <v>20</v>
      </c>
      <c r="I121" s="273" t="n">
        <v>4</v>
      </c>
      <c r="J121" s="273" t="n">
        <v>3</v>
      </c>
      <c r="K121" s="273" t="n">
        <v>6</v>
      </c>
      <c r="L121" s="273" t="n">
        <v>13</v>
      </c>
      <c r="M121" s="78" t="n">
        <v>7</v>
      </c>
    </row>
    <row r="122" customFormat="false" ht="11.25" hidden="false" customHeight="false" outlineLevel="0" collapsed="false">
      <c r="A122" s="477" t="s">
        <v>373</v>
      </c>
      <c r="B122" s="462" t="s">
        <v>191</v>
      </c>
      <c r="C122" s="78" t="n">
        <v>223</v>
      </c>
      <c r="D122" s="78" t="n">
        <v>16</v>
      </c>
      <c r="E122" s="273" t="n">
        <v>13</v>
      </c>
      <c r="F122" s="273" t="n">
        <v>49</v>
      </c>
      <c r="G122" s="78" t="n">
        <v>67</v>
      </c>
      <c r="H122" s="78" t="n">
        <v>18</v>
      </c>
      <c r="I122" s="273" t="n">
        <v>6</v>
      </c>
      <c r="J122" s="273" t="n">
        <v>3</v>
      </c>
      <c r="K122" s="273" t="n">
        <v>6</v>
      </c>
      <c r="L122" s="273" t="n">
        <v>12</v>
      </c>
      <c r="M122" s="78" t="n">
        <v>6</v>
      </c>
    </row>
    <row r="123" customFormat="false" ht="11.25" hidden="false" customHeight="false" outlineLevel="0" collapsed="false">
      <c r="A123" s="469"/>
      <c r="B123" s="462" t="s">
        <v>192</v>
      </c>
      <c r="C123" s="273" t="n">
        <v>-19</v>
      </c>
      <c r="D123" s="273" t="n">
        <v>1</v>
      </c>
      <c r="E123" s="273" t="n">
        <v>-1</v>
      </c>
      <c r="F123" s="273" t="n">
        <v>-6</v>
      </c>
      <c r="G123" s="273" t="n">
        <v>-9</v>
      </c>
      <c r="H123" s="273" t="n">
        <v>-2</v>
      </c>
      <c r="I123" s="273" t="n">
        <v>2</v>
      </c>
      <c r="J123" s="274" t="s">
        <v>194</v>
      </c>
      <c r="K123" s="274" t="s">
        <v>194</v>
      </c>
      <c r="L123" s="273" t="n">
        <v>-1</v>
      </c>
      <c r="M123" s="78" t="n">
        <v>-1</v>
      </c>
    </row>
    <row r="124" customFormat="false" ht="11.25" hidden="false" customHeight="false" outlineLevel="0" collapsed="false">
      <c r="A124" s="469"/>
      <c r="B124" s="462" t="s">
        <v>193</v>
      </c>
      <c r="C124" s="79" t="n">
        <v>92.1</v>
      </c>
      <c r="D124" s="79" t="n">
        <v>106.7</v>
      </c>
      <c r="E124" s="79" t="n">
        <v>92.9</v>
      </c>
      <c r="F124" s="79" t="n">
        <v>89.1</v>
      </c>
      <c r="G124" s="79" t="n">
        <v>88.2</v>
      </c>
      <c r="H124" s="79" t="n">
        <v>90</v>
      </c>
      <c r="I124" s="79" t="n">
        <v>150</v>
      </c>
      <c r="J124" s="79" t="n">
        <v>100</v>
      </c>
      <c r="K124" s="79" t="n">
        <v>100</v>
      </c>
      <c r="L124" s="79" t="n">
        <v>92.3</v>
      </c>
      <c r="M124" s="151" t="n">
        <v>85.7</v>
      </c>
    </row>
    <row r="125" customFormat="false" ht="11.25" hidden="false" customHeight="false" outlineLevel="0" collapsed="false">
      <c r="A125" s="473" t="s">
        <v>392</v>
      </c>
      <c r="B125" s="462" t="s">
        <v>190</v>
      </c>
      <c r="C125" s="78" t="n">
        <v>438</v>
      </c>
      <c r="D125" s="78" t="n">
        <v>23</v>
      </c>
      <c r="E125" s="273" t="n">
        <v>39</v>
      </c>
      <c r="F125" s="273" t="n">
        <v>81</v>
      </c>
      <c r="G125" s="78" t="n">
        <v>136</v>
      </c>
      <c r="H125" s="78" t="n">
        <v>47</v>
      </c>
      <c r="I125" s="273" t="n">
        <v>16</v>
      </c>
      <c r="J125" s="273" t="n">
        <v>4</v>
      </c>
      <c r="K125" s="273" t="n">
        <v>12</v>
      </c>
      <c r="L125" s="273" t="n">
        <v>20</v>
      </c>
      <c r="M125" s="78" t="n">
        <v>16</v>
      </c>
    </row>
    <row r="126" customFormat="false" ht="11.25" hidden="false" customHeight="false" outlineLevel="0" collapsed="false">
      <c r="A126" s="473"/>
      <c r="B126" s="462" t="s">
        <v>191</v>
      </c>
      <c r="C126" s="78" t="n">
        <v>431</v>
      </c>
      <c r="D126" s="78" t="n">
        <v>23</v>
      </c>
      <c r="E126" s="273" t="n">
        <v>36</v>
      </c>
      <c r="F126" s="273" t="n">
        <v>80</v>
      </c>
      <c r="G126" s="78" t="n">
        <v>134</v>
      </c>
      <c r="H126" s="78" t="n">
        <v>47</v>
      </c>
      <c r="I126" s="273" t="n">
        <v>12</v>
      </c>
      <c r="J126" s="273" t="n">
        <v>4</v>
      </c>
      <c r="K126" s="273" t="n">
        <v>12</v>
      </c>
      <c r="L126" s="273" t="n">
        <v>18</v>
      </c>
      <c r="M126" s="78" t="n">
        <v>19</v>
      </c>
    </row>
    <row r="127" customFormat="false" ht="11.25" hidden="false" customHeight="false" outlineLevel="0" collapsed="false">
      <c r="A127" s="473"/>
      <c r="B127" s="462" t="s">
        <v>192</v>
      </c>
      <c r="C127" s="273" t="n">
        <v>-7</v>
      </c>
      <c r="D127" s="274" t="s">
        <v>194</v>
      </c>
      <c r="E127" s="273" t="n">
        <v>-3</v>
      </c>
      <c r="F127" s="273" t="n">
        <v>-1</v>
      </c>
      <c r="G127" s="273" t="n">
        <v>-2</v>
      </c>
      <c r="H127" s="274" t="s">
        <v>194</v>
      </c>
      <c r="I127" s="273" t="n">
        <v>-4</v>
      </c>
      <c r="J127" s="274" t="s">
        <v>194</v>
      </c>
      <c r="K127" s="274" t="s">
        <v>194</v>
      </c>
      <c r="L127" s="273" t="n">
        <v>-2</v>
      </c>
      <c r="M127" s="78" t="n">
        <v>3</v>
      </c>
    </row>
    <row r="128" customFormat="false" ht="11.25" hidden="false" customHeight="false" outlineLevel="0" collapsed="false">
      <c r="A128" s="473"/>
      <c r="B128" s="462" t="s">
        <v>193</v>
      </c>
      <c r="C128" s="79" t="n">
        <v>98.4</v>
      </c>
      <c r="D128" s="79" t="n">
        <v>100</v>
      </c>
      <c r="E128" s="79" t="n">
        <v>92.3</v>
      </c>
      <c r="F128" s="79" t="n">
        <v>98.8</v>
      </c>
      <c r="G128" s="79" t="n">
        <v>98.5</v>
      </c>
      <c r="H128" s="79" t="n">
        <v>100</v>
      </c>
      <c r="I128" s="79" t="n">
        <v>75</v>
      </c>
      <c r="J128" s="79" t="n">
        <v>100</v>
      </c>
      <c r="K128" s="79" t="n">
        <v>100</v>
      </c>
      <c r="L128" s="79" t="n">
        <v>90</v>
      </c>
      <c r="M128" s="151" t="n">
        <v>118.8</v>
      </c>
    </row>
    <row r="129" customFormat="false" ht="11.25" hidden="false" customHeight="false" outlineLevel="0" collapsed="false">
      <c r="A129" s="476" t="s">
        <v>372</v>
      </c>
      <c r="B129" s="462" t="s">
        <v>190</v>
      </c>
      <c r="C129" s="78" t="n">
        <v>333</v>
      </c>
      <c r="D129" s="78" t="n">
        <v>18</v>
      </c>
      <c r="E129" s="273" t="n">
        <v>31</v>
      </c>
      <c r="F129" s="273" t="n">
        <v>55</v>
      </c>
      <c r="G129" s="78" t="n">
        <v>105</v>
      </c>
      <c r="H129" s="78" t="n">
        <v>30</v>
      </c>
      <c r="I129" s="273" t="n">
        <v>14</v>
      </c>
      <c r="J129" s="273" t="n">
        <v>4</v>
      </c>
      <c r="K129" s="273" t="n">
        <v>12</v>
      </c>
      <c r="L129" s="273" t="n">
        <v>18</v>
      </c>
      <c r="M129" s="78" t="n">
        <v>10</v>
      </c>
    </row>
    <row r="130" customFormat="false" ht="11.25" hidden="false" customHeight="false" outlineLevel="0" collapsed="false">
      <c r="A130" s="477" t="s">
        <v>373</v>
      </c>
      <c r="B130" s="462" t="s">
        <v>191</v>
      </c>
      <c r="C130" s="78" t="n">
        <v>318</v>
      </c>
      <c r="D130" s="78" t="n">
        <v>16</v>
      </c>
      <c r="E130" s="273" t="n">
        <v>27</v>
      </c>
      <c r="F130" s="273" t="n">
        <v>52</v>
      </c>
      <c r="G130" s="78" t="n">
        <v>103</v>
      </c>
      <c r="H130" s="78" t="n">
        <v>30</v>
      </c>
      <c r="I130" s="273" t="n">
        <v>10</v>
      </c>
      <c r="J130" s="273" t="n">
        <v>4</v>
      </c>
      <c r="K130" s="273" t="n">
        <v>12</v>
      </c>
      <c r="L130" s="273" t="n">
        <v>17</v>
      </c>
      <c r="M130" s="78" t="n">
        <v>12</v>
      </c>
    </row>
    <row r="131" customFormat="false" ht="11.25" hidden="false" customHeight="false" outlineLevel="0" collapsed="false">
      <c r="A131" s="469"/>
      <c r="B131" s="462" t="s">
        <v>192</v>
      </c>
      <c r="C131" s="273" t="n">
        <v>-15</v>
      </c>
      <c r="D131" s="273" t="n">
        <v>-2</v>
      </c>
      <c r="E131" s="273" t="n">
        <v>-4</v>
      </c>
      <c r="F131" s="273" t="n">
        <v>-3</v>
      </c>
      <c r="G131" s="273" t="n">
        <v>-2</v>
      </c>
      <c r="H131" s="274" t="s">
        <v>194</v>
      </c>
      <c r="I131" s="273" t="n">
        <v>-4</v>
      </c>
      <c r="J131" s="274" t="s">
        <v>194</v>
      </c>
      <c r="K131" s="274" t="s">
        <v>194</v>
      </c>
      <c r="L131" s="273" t="n">
        <v>-1</v>
      </c>
      <c r="M131" s="78" t="n">
        <v>2</v>
      </c>
    </row>
    <row r="132" customFormat="false" ht="11.25" hidden="false" customHeight="false" outlineLevel="0" collapsed="false">
      <c r="A132" s="469"/>
      <c r="B132" s="462" t="s">
        <v>193</v>
      </c>
      <c r="C132" s="79" t="n">
        <v>95.5</v>
      </c>
      <c r="D132" s="79" t="n">
        <v>88.9</v>
      </c>
      <c r="E132" s="79" t="n">
        <v>87.1</v>
      </c>
      <c r="F132" s="79" t="n">
        <v>94.5</v>
      </c>
      <c r="G132" s="79" t="n">
        <v>98.1</v>
      </c>
      <c r="H132" s="79" t="n">
        <v>100</v>
      </c>
      <c r="I132" s="79" t="n">
        <v>71.4</v>
      </c>
      <c r="J132" s="79" t="n">
        <v>100</v>
      </c>
      <c r="K132" s="79" t="n">
        <v>100</v>
      </c>
      <c r="L132" s="79" t="n">
        <v>94.4</v>
      </c>
      <c r="M132" s="151" t="n">
        <v>120</v>
      </c>
    </row>
    <row r="133" customFormat="false" ht="11.25" hidden="false" customHeight="false" outlineLevel="0" collapsed="false">
      <c r="A133" s="473" t="s">
        <v>393</v>
      </c>
      <c r="B133" s="462" t="s">
        <v>190</v>
      </c>
      <c r="C133" s="78" t="n">
        <v>703</v>
      </c>
      <c r="D133" s="78" t="n">
        <v>39</v>
      </c>
      <c r="E133" s="273" t="n">
        <v>22</v>
      </c>
      <c r="F133" s="273" t="n">
        <v>81</v>
      </c>
      <c r="G133" s="78" t="n">
        <v>232</v>
      </c>
      <c r="H133" s="78" t="n">
        <v>120</v>
      </c>
      <c r="I133" s="273" t="n">
        <v>38</v>
      </c>
      <c r="J133" s="273" t="n">
        <v>15</v>
      </c>
      <c r="K133" s="273" t="n">
        <v>31</v>
      </c>
      <c r="L133" s="273" t="n">
        <v>34</v>
      </c>
      <c r="M133" s="78" t="n">
        <v>21</v>
      </c>
    </row>
    <row r="134" customFormat="false" ht="11.25" hidden="false" customHeight="false" outlineLevel="0" collapsed="false">
      <c r="A134" s="473"/>
      <c r="B134" s="462" t="s">
        <v>191</v>
      </c>
      <c r="C134" s="78" t="n">
        <v>677</v>
      </c>
      <c r="D134" s="78" t="n">
        <v>37</v>
      </c>
      <c r="E134" s="273" t="n">
        <v>24</v>
      </c>
      <c r="F134" s="273" t="n">
        <v>81</v>
      </c>
      <c r="G134" s="78" t="n">
        <v>237</v>
      </c>
      <c r="H134" s="78" t="n">
        <v>103</v>
      </c>
      <c r="I134" s="273" t="n">
        <v>40</v>
      </c>
      <c r="J134" s="273" t="n">
        <v>13</v>
      </c>
      <c r="K134" s="273" t="n">
        <v>28</v>
      </c>
      <c r="L134" s="273" t="n">
        <v>27</v>
      </c>
      <c r="M134" s="78" t="n">
        <v>21</v>
      </c>
    </row>
    <row r="135" customFormat="false" ht="11.25" hidden="false" customHeight="false" outlineLevel="0" collapsed="false">
      <c r="A135" s="473"/>
      <c r="B135" s="462" t="s">
        <v>192</v>
      </c>
      <c r="C135" s="273" t="n">
        <v>-26</v>
      </c>
      <c r="D135" s="273" t="n">
        <v>-2</v>
      </c>
      <c r="E135" s="273" t="n">
        <v>2</v>
      </c>
      <c r="F135" s="274" t="s">
        <v>194</v>
      </c>
      <c r="G135" s="273" t="n">
        <v>5</v>
      </c>
      <c r="H135" s="273" t="n">
        <v>-17</v>
      </c>
      <c r="I135" s="273" t="n">
        <v>2</v>
      </c>
      <c r="J135" s="273" t="n">
        <v>-2</v>
      </c>
      <c r="K135" s="273" t="n">
        <v>-3</v>
      </c>
      <c r="L135" s="273" t="n">
        <v>-7</v>
      </c>
      <c r="M135" s="150" t="s">
        <v>194</v>
      </c>
    </row>
    <row r="136" customFormat="false" ht="11.25" hidden="false" customHeight="false" outlineLevel="0" collapsed="false">
      <c r="A136" s="473"/>
      <c r="B136" s="462" t="s">
        <v>193</v>
      </c>
      <c r="C136" s="79" t="n">
        <v>96.3</v>
      </c>
      <c r="D136" s="79" t="n">
        <v>94.9</v>
      </c>
      <c r="E136" s="79" t="n">
        <v>109.1</v>
      </c>
      <c r="F136" s="79" t="n">
        <v>100</v>
      </c>
      <c r="G136" s="79" t="n">
        <v>102.2</v>
      </c>
      <c r="H136" s="79" t="n">
        <v>85.8</v>
      </c>
      <c r="I136" s="79" t="n">
        <v>105.3</v>
      </c>
      <c r="J136" s="79" t="n">
        <v>86.7</v>
      </c>
      <c r="K136" s="79" t="n">
        <v>90.3</v>
      </c>
      <c r="L136" s="79" t="n">
        <v>79.4</v>
      </c>
      <c r="M136" s="151" t="n">
        <v>100</v>
      </c>
    </row>
    <row r="137" customFormat="false" ht="11.25" hidden="false" customHeight="false" outlineLevel="0" collapsed="false">
      <c r="A137" s="476" t="s">
        <v>372</v>
      </c>
      <c r="B137" s="462" t="s">
        <v>190</v>
      </c>
      <c r="C137" s="78" t="n">
        <v>526</v>
      </c>
      <c r="D137" s="78" t="n">
        <v>21</v>
      </c>
      <c r="E137" s="273" t="n">
        <v>13</v>
      </c>
      <c r="F137" s="273" t="n">
        <v>61</v>
      </c>
      <c r="G137" s="78" t="n">
        <v>167</v>
      </c>
      <c r="H137" s="78" t="n">
        <v>91</v>
      </c>
      <c r="I137" s="273" t="n">
        <v>32</v>
      </c>
      <c r="J137" s="273" t="n">
        <v>12</v>
      </c>
      <c r="K137" s="273" t="n">
        <v>23</v>
      </c>
      <c r="L137" s="273" t="n">
        <v>30</v>
      </c>
      <c r="M137" s="78" t="n">
        <v>17</v>
      </c>
    </row>
    <row r="138" customFormat="false" ht="11.25" hidden="false" customHeight="false" outlineLevel="0" collapsed="false">
      <c r="A138" s="477" t="s">
        <v>373</v>
      </c>
      <c r="B138" s="462" t="s">
        <v>191</v>
      </c>
      <c r="C138" s="78" t="n">
        <v>505</v>
      </c>
      <c r="D138" s="78" t="n">
        <v>18</v>
      </c>
      <c r="E138" s="273" t="n">
        <v>18</v>
      </c>
      <c r="F138" s="273" t="n">
        <v>60</v>
      </c>
      <c r="G138" s="78" t="n">
        <v>170</v>
      </c>
      <c r="H138" s="78" t="n">
        <v>79</v>
      </c>
      <c r="I138" s="273" t="n">
        <v>34</v>
      </c>
      <c r="J138" s="273" t="n">
        <v>10</v>
      </c>
      <c r="K138" s="273" t="n">
        <v>21</v>
      </c>
      <c r="L138" s="273" t="n">
        <v>24</v>
      </c>
      <c r="M138" s="78" t="n">
        <v>15</v>
      </c>
    </row>
    <row r="139" customFormat="false" ht="11.25" hidden="false" customHeight="false" outlineLevel="0" collapsed="false">
      <c r="A139" s="469"/>
      <c r="B139" s="462" t="s">
        <v>192</v>
      </c>
      <c r="C139" s="273" t="n">
        <v>-21</v>
      </c>
      <c r="D139" s="273" t="n">
        <v>-3</v>
      </c>
      <c r="E139" s="273" t="n">
        <v>5</v>
      </c>
      <c r="F139" s="273" t="n">
        <v>-1</v>
      </c>
      <c r="G139" s="273" t="n">
        <v>3</v>
      </c>
      <c r="H139" s="273" t="n">
        <v>-12</v>
      </c>
      <c r="I139" s="273" t="n">
        <v>2</v>
      </c>
      <c r="J139" s="273" t="n">
        <v>-2</v>
      </c>
      <c r="K139" s="273" t="n">
        <v>-2</v>
      </c>
      <c r="L139" s="273" t="n">
        <v>-6</v>
      </c>
      <c r="M139" s="78" t="n">
        <v>-2</v>
      </c>
    </row>
    <row r="140" customFormat="false" ht="11.25" hidden="false" customHeight="false" outlineLevel="0" collapsed="false">
      <c r="A140" s="469"/>
      <c r="B140" s="462" t="s">
        <v>193</v>
      </c>
      <c r="C140" s="79" t="n">
        <v>96</v>
      </c>
      <c r="D140" s="79" t="n">
        <v>85.7</v>
      </c>
      <c r="E140" s="79" t="n">
        <v>138.5</v>
      </c>
      <c r="F140" s="79" t="n">
        <v>98.4</v>
      </c>
      <c r="G140" s="79" t="n">
        <v>101.8</v>
      </c>
      <c r="H140" s="79" t="n">
        <v>86.8</v>
      </c>
      <c r="I140" s="79" t="n">
        <v>106.3</v>
      </c>
      <c r="J140" s="79" t="n">
        <v>83.3</v>
      </c>
      <c r="K140" s="79" t="n">
        <v>91.3</v>
      </c>
      <c r="L140" s="79" t="n">
        <v>80</v>
      </c>
      <c r="M140" s="151" t="n">
        <v>88.2</v>
      </c>
    </row>
    <row r="141" customFormat="false" ht="11.25" hidden="false" customHeight="false" outlineLevel="0" collapsed="false">
      <c r="A141" s="473" t="s">
        <v>394</v>
      </c>
      <c r="B141" s="462" t="s">
        <v>190</v>
      </c>
      <c r="C141" s="78" t="n">
        <v>2304</v>
      </c>
      <c r="D141" s="78" t="n">
        <v>39</v>
      </c>
      <c r="E141" s="273" t="n">
        <v>83</v>
      </c>
      <c r="F141" s="273" t="n">
        <v>191</v>
      </c>
      <c r="G141" s="78" t="n">
        <v>1026</v>
      </c>
      <c r="H141" s="78" t="n">
        <v>309</v>
      </c>
      <c r="I141" s="273" t="n">
        <v>120</v>
      </c>
      <c r="J141" s="273" t="n">
        <v>28</v>
      </c>
      <c r="K141" s="273" t="n">
        <v>60</v>
      </c>
      <c r="L141" s="273" t="n">
        <v>100</v>
      </c>
      <c r="M141" s="78" t="n">
        <v>58</v>
      </c>
    </row>
    <row r="142" customFormat="false" ht="11.25" hidden="false" customHeight="false" outlineLevel="0" collapsed="false">
      <c r="A142" s="473"/>
      <c r="B142" s="462" t="s">
        <v>191</v>
      </c>
      <c r="C142" s="78" t="n">
        <v>2070</v>
      </c>
      <c r="D142" s="78" t="n">
        <v>37</v>
      </c>
      <c r="E142" s="273" t="n">
        <v>76</v>
      </c>
      <c r="F142" s="273" t="n">
        <v>179</v>
      </c>
      <c r="G142" s="78" t="n">
        <v>877</v>
      </c>
      <c r="H142" s="78" t="n">
        <v>267</v>
      </c>
      <c r="I142" s="273" t="n">
        <v>103</v>
      </c>
      <c r="J142" s="273" t="n">
        <v>33</v>
      </c>
      <c r="K142" s="273" t="n">
        <v>43</v>
      </c>
      <c r="L142" s="273" t="n">
        <v>108</v>
      </c>
      <c r="M142" s="78" t="n">
        <v>48</v>
      </c>
    </row>
    <row r="143" customFormat="false" ht="11.25" hidden="false" customHeight="false" outlineLevel="0" collapsed="false">
      <c r="A143" s="473"/>
      <c r="B143" s="462" t="s">
        <v>192</v>
      </c>
      <c r="C143" s="273" t="n">
        <v>-234</v>
      </c>
      <c r="D143" s="273" t="n">
        <v>-2</v>
      </c>
      <c r="E143" s="273" t="n">
        <v>-7</v>
      </c>
      <c r="F143" s="273" t="n">
        <v>-12</v>
      </c>
      <c r="G143" s="273" t="n">
        <v>-149</v>
      </c>
      <c r="H143" s="273" t="n">
        <v>-42</v>
      </c>
      <c r="I143" s="273" t="n">
        <v>-17</v>
      </c>
      <c r="J143" s="273" t="n">
        <v>5</v>
      </c>
      <c r="K143" s="273" t="n">
        <v>-17</v>
      </c>
      <c r="L143" s="273" t="n">
        <v>8</v>
      </c>
      <c r="M143" s="78" t="n">
        <v>-10</v>
      </c>
    </row>
    <row r="144" customFormat="false" ht="11.25" hidden="false" customHeight="false" outlineLevel="0" collapsed="false">
      <c r="A144" s="473"/>
      <c r="B144" s="462" t="s">
        <v>193</v>
      </c>
      <c r="C144" s="79" t="n">
        <v>89.8</v>
      </c>
      <c r="D144" s="79" t="n">
        <v>94.9</v>
      </c>
      <c r="E144" s="79" t="n">
        <v>91.6</v>
      </c>
      <c r="F144" s="79" t="n">
        <v>93.7</v>
      </c>
      <c r="G144" s="79" t="n">
        <v>85.5</v>
      </c>
      <c r="H144" s="79" t="n">
        <v>86.4</v>
      </c>
      <c r="I144" s="79" t="n">
        <v>85.8</v>
      </c>
      <c r="J144" s="79" t="n">
        <v>117.9</v>
      </c>
      <c r="K144" s="79" t="n">
        <v>71.7</v>
      </c>
      <c r="L144" s="79" t="n">
        <v>108</v>
      </c>
      <c r="M144" s="151" t="n">
        <v>82.8</v>
      </c>
    </row>
    <row r="145" customFormat="false" ht="11.25" hidden="false" customHeight="false" outlineLevel="0" collapsed="false">
      <c r="A145" s="476" t="s">
        <v>372</v>
      </c>
      <c r="B145" s="462" t="s">
        <v>190</v>
      </c>
      <c r="C145" s="78" t="n">
        <v>2070</v>
      </c>
      <c r="D145" s="78" t="n">
        <v>24</v>
      </c>
      <c r="E145" s="273" t="n">
        <v>76</v>
      </c>
      <c r="F145" s="273" t="n">
        <v>164</v>
      </c>
      <c r="G145" s="78" t="n">
        <v>935</v>
      </c>
      <c r="H145" s="78" t="n">
        <v>266</v>
      </c>
      <c r="I145" s="273" t="n">
        <v>111</v>
      </c>
      <c r="J145" s="273" t="n">
        <v>27</v>
      </c>
      <c r="K145" s="273" t="n">
        <v>54</v>
      </c>
      <c r="L145" s="273" t="n">
        <v>93</v>
      </c>
      <c r="M145" s="78" t="n">
        <v>50</v>
      </c>
    </row>
    <row r="146" customFormat="false" ht="11.25" hidden="false" customHeight="false" outlineLevel="0" collapsed="false">
      <c r="A146" s="477" t="s">
        <v>373</v>
      </c>
      <c r="B146" s="462" t="s">
        <v>191</v>
      </c>
      <c r="C146" s="78" t="n">
        <v>1849</v>
      </c>
      <c r="D146" s="78" t="n">
        <v>22</v>
      </c>
      <c r="E146" s="273" t="n">
        <v>68</v>
      </c>
      <c r="F146" s="273" t="n">
        <v>150</v>
      </c>
      <c r="G146" s="78" t="n">
        <v>793</v>
      </c>
      <c r="H146" s="78" t="n">
        <v>233</v>
      </c>
      <c r="I146" s="273" t="n">
        <v>94</v>
      </c>
      <c r="J146" s="273" t="n">
        <v>31</v>
      </c>
      <c r="K146" s="273" t="n">
        <v>39</v>
      </c>
      <c r="L146" s="273" t="n">
        <v>102</v>
      </c>
      <c r="M146" s="78" t="n">
        <v>40</v>
      </c>
    </row>
    <row r="147" customFormat="false" ht="11.25" hidden="false" customHeight="false" outlineLevel="0" collapsed="false">
      <c r="A147" s="469"/>
      <c r="B147" s="462" t="s">
        <v>192</v>
      </c>
      <c r="C147" s="273" t="n">
        <v>-221</v>
      </c>
      <c r="D147" s="273" t="n">
        <v>-2</v>
      </c>
      <c r="E147" s="273" t="n">
        <v>-8</v>
      </c>
      <c r="F147" s="273" t="n">
        <v>-14</v>
      </c>
      <c r="G147" s="273" t="n">
        <v>-142</v>
      </c>
      <c r="H147" s="273" t="n">
        <v>-33</v>
      </c>
      <c r="I147" s="273" t="n">
        <v>-17</v>
      </c>
      <c r="J147" s="273" t="n">
        <v>4</v>
      </c>
      <c r="K147" s="273" t="n">
        <v>-15</v>
      </c>
      <c r="L147" s="273" t="n">
        <v>9</v>
      </c>
      <c r="M147" s="78" t="n">
        <v>-10</v>
      </c>
    </row>
    <row r="148" customFormat="false" ht="11.25" hidden="false" customHeight="false" outlineLevel="0" collapsed="false">
      <c r="A148" s="469"/>
      <c r="B148" s="462" t="s">
        <v>193</v>
      </c>
      <c r="C148" s="79" t="n">
        <v>89.3</v>
      </c>
      <c r="D148" s="79" t="n">
        <v>91.7</v>
      </c>
      <c r="E148" s="79" t="n">
        <v>89.5</v>
      </c>
      <c r="F148" s="79" t="n">
        <v>91.5</v>
      </c>
      <c r="G148" s="79" t="n">
        <v>84.8</v>
      </c>
      <c r="H148" s="79" t="n">
        <v>87.6</v>
      </c>
      <c r="I148" s="79" t="n">
        <v>84.7</v>
      </c>
      <c r="J148" s="79" t="n">
        <v>114.8</v>
      </c>
      <c r="K148" s="79" t="n">
        <v>72.2</v>
      </c>
      <c r="L148" s="79" t="n">
        <v>109.7</v>
      </c>
      <c r="M148" s="151" t="n">
        <v>80</v>
      </c>
    </row>
    <row r="149" customFormat="false" ht="11.25" hidden="false" customHeight="false" outlineLevel="0" collapsed="false">
      <c r="A149" s="470" t="s">
        <v>395</v>
      </c>
      <c r="B149" s="462"/>
      <c r="C149" s="471"/>
      <c r="D149" s="471"/>
      <c r="E149" s="471"/>
      <c r="F149" s="471"/>
      <c r="G149" s="471"/>
      <c r="H149" s="471"/>
      <c r="I149" s="471"/>
      <c r="J149" s="471"/>
      <c r="K149" s="471"/>
      <c r="L149" s="471"/>
      <c r="M149" s="235"/>
    </row>
    <row r="150" customFormat="false" ht="11.25" hidden="false" customHeight="false" outlineLevel="0" collapsed="false">
      <c r="A150" s="472" t="s">
        <v>396</v>
      </c>
      <c r="B150" s="462"/>
      <c r="C150" s="471"/>
      <c r="D150" s="471"/>
      <c r="E150" s="471"/>
      <c r="F150" s="471"/>
      <c r="G150" s="471"/>
      <c r="H150" s="471"/>
      <c r="I150" s="471"/>
      <c r="J150" s="471"/>
      <c r="K150" s="471"/>
      <c r="L150" s="471"/>
      <c r="M150" s="235"/>
    </row>
    <row r="151" customFormat="false" ht="11.25" hidden="false" customHeight="false" outlineLevel="0" collapsed="false">
      <c r="A151" s="473" t="s">
        <v>397</v>
      </c>
      <c r="B151" s="462" t="s">
        <v>190</v>
      </c>
      <c r="C151" s="78" t="n">
        <v>200</v>
      </c>
      <c r="D151" s="78" t="n">
        <v>4</v>
      </c>
      <c r="E151" s="273" t="n">
        <v>12</v>
      </c>
      <c r="F151" s="273" t="n">
        <v>35</v>
      </c>
      <c r="G151" s="78" t="n">
        <v>70</v>
      </c>
      <c r="H151" s="78" t="n">
        <v>29</v>
      </c>
      <c r="I151" s="273" t="n">
        <v>9</v>
      </c>
      <c r="J151" s="273" t="n">
        <v>1</v>
      </c>
      <c r="K151" s="273" t="n">
        <v>6</v>
      </c>
      <c r="L151" s="273" t="n">
        <v>4</v>
      </c>
      <c r="M151" s="78" t="n">
        <v>5</v>
      </c>
    </row>
    <row r="152" customFormat="false" ht="11.25" hidden="false" customHeight="false" outlineLevel="0" collapsed="false">
      <c r="A152" s="473"/>
      <c r="B152" s="462" t="s">
        <v>191</v>
      </c>
      <c r="C152" s="78" t="n">
        <v>199</v>
      </c>
      <c r="D152" s="78" t="n">
        <v>7</v>
      </c>
      <c r="E152" s="273" t="n">
        <v>15</v>
      </c>
      <c r="F152" s="273" t="n">
        <v>32</v>
      </c>
      <c r="G152" s="78" t="n">
        <v>64</v>
      </c>
      <c r="H152" s="78" t="n">
        <v>27</v>
      </c>
      <c r="I152" s="273" t="n">
        <v>7</v>
      </c>
      <c r="J152" s="273" t="n">
        <v>1</v>
      </c>
      <c r="K152" s="273" t="n">
        <v>4</v>
      </c>
      <c r="L152" s="273" t="n">
        <v>2</v>
      </c>
      <c r="M152" s="78" t="n">
        <v>7</v>
      </c>
    </row>
    <row r="153" customFormat="false" ht="11.25" hidden="false" customHeight="false" outlineLevel="0" collapsed="false">
      <c r="A153" s="473"/>
      <c r="B153" s="462" t="s">
        <v>192</v>
      </c>
      <c r="C153" s="273" t="n">
        <v>-1</v>
      </c>
      <c r="D153" s="273" t="n">
        <v>3</v>
      </c>
      <c r="E153" s="273" t="n">
        <v>3</v>
      </c>
      <c r="F153" s="273" t="n">
        <v>-3</v>
      </c>
      <c r="G153" s="273" t="n">
        <v>-6</v>
      </c>
      <c r="H153" s="273" t="n">
        <v>-2</v>
      </c>
      <c r="I153" s="273" t="n">
        <v>-2</v>
      </c>
      <c r="J153" s="274" t="s">
        <v>194</v>
      </c>
      <c r="K153" s="273" t="n">
        <v>-2</v>
      </c>
      <c r="L153" s="273" t="n">
        <v>-2</v>
      </c>
      <c r="M153" s="78" t="n">
        <v>2</v>
      </c>
    </row>
    <row r="154" customFormat="false" ht="11.25" hidden="false" customHeight="false" outlineLevel="0" collapsed="false">
      <c r="A154" s="473"/>
      <c r="B154" s="232" t="s">
        <v>193</v>
      </c>
      <c r="C154" s="79" t="n">
        <v>99.5</v>
      </c>
      <c r="D154" s="79" t="n">
        <v>175</v>
      </c>
      <c r="E154" s="79" t="n">
        <v>125</v>
      </c>
      <c r="F154" s="79" t="n">
        <v>91.4</v>
      </c>
      <c r="G154" s="79" t="n">
        <v>91.4</v>
      </c>
      <c r="H154" s="79" t="n">
        <v>93.1</v>
      </c>
      <c r="I154" s="79" t="n">
        <v>77.8</v>
      </c>
      <c r="J154" s="79" t="n">
        <v>100</v>
      </c>
      <c r="K154" s="79" t="n">
        <v>66.7</v>
      </c>
      <c r="L154" s="79" t="n">
        <v>50</v>
      </c>
      <c r="M154" s="151" t="n">
        <v>140</v>
      </c>
    </row>
    <row r="155" customFormat="false" ht="11.25" hidden="false" customHeight="false" outlineLevel="0" collapsed="false">
      <c r="A155" s="470" t="s">
        <v>398</v>
      </c>
      <c r="B155" s="462" t="s">
        <v>190</v>
      </c>
      <c r="C155" s="78" t="n">
        <v>3614</v>
      </c>
      <c r="D155" s="78" t="n">
        <v>267</v>
      </c>
      <c r="E155" s="273" t="n">
        <v>319</v>
      </c>
      <c r="F155" s="273" t="n">
        <v>499</v>
      </c>
      <c r="G155" s="78" t="n">
        <v>1254</v>
      </c>
      <c r="H155" s="78" t="n">
        <v>277</v>
      </c>
      <c r="I155" s="273" t="n">
        <v>114</v>
      </c>
      <c r="J155" s="273" t="n">
        <v>40</v>
      </c>
      <c r="K155" s="273" t="n">
        <v>104</v>
      </c>
      <c r="L155" s="273" t="n">
        <v>162</v>
      </c>
      <c r="M155" s="78" t="n">
        <v>96</v>
      </c>
    </row>
    <row r="156" customFormat="false" ht="11.25" hidden="false" customHeight="false" outlineLevel="0" collapsed="false">
      <c r="A156" s="223" t="s">
        <v>399</v>
      </c>
      <c r="B156" s="462" t="s">
        <v>191</v>
      </c>
      <c r="C156" s="78" t="n">
        <v>3414</v>
      </c>
      <c r="D156" s="78" t="n">
        <v>257</v>
      </c>
      <c r="E156" s="273" t="n">
        <v>312</v>
      </c>
      <c r="F156" s="273" t="n">
        <v>498</v>
      </c>
      <c r="G156" s="78" t="n">
        <v>1122</v>
      </c>
      <c r="H156" s="78" t="n">
        <v>269</v>
      </c>
      <c r="I156" s="273" t="n">
        <v>100</v>
      </c>
      <c r="J156" s="273" t="n">
        <v>38</v>
      </c>
      <c r="K156" s="273" t="n">
        <v>91</v>
      </c>
      <c r="L156" s="273" t="n">
        <v>158</v>
      </c>
      <c r="M156" s="78" t="n">
        <v>89</v>
      </c>
    </row>
    <row r="157" customFormat="false" ht="11.25" hidden="false" customHeight="false" outlineLevel="0" collapsed="false">
      <c r="A157" s="223"/>
      <c r="B157" s="462" t="s">
        <v>192</v>
      </c>
      <c r="C157" s="273" t="n">
        <v>-200</v>
      </c>
      <c r="D157" s="273" t="n">
        <v>-10</v>
      </c>
      <c r="E157" s="273" t="n">
        <v>-7</v>
      </c>
      <c r="F157" s="273" t="n">
        <v>-1</v>
      </c>
      <c r="G157" s="273" t="n">
        <v>-132</v>
      </c>
      <c r="H157" s="273" t="n">
        <v>-8</v>
      </c>
      <c r="I157" s="273" t="n">
        <v>-14</v>
      </c>
      <c r="J157" s="273" t="n">
        <v>-2</v>
      </c>
      <c r="K157" s="273" t="n">
        <v>-13</v>
      </c>
      <c r="L157" s="273" t="n">
        <v>-4</v>
      </c>
      <c r="M157" s="78" t="n">
        <v>-7</v>
      </c>
    </row>
    <row r="158" customFormat="false" ht="11.25" hidden="false" customHeight="false" outlineLevel="0" collapsed="false">
      <c r="A158" s="469"/>
      <c r="B158" s="462" t="s">
        <v>193</v>
      </c>
      <c r="C158" s="79" t="n">
        <v>94.5</v>
      </c>
      <c r="D158" s="79" t="n">
        <v>96.3</v>
      </c>
      <c r="E158" s="79" t="n">
        <v>97.8</v>
      </c>
      <c r="F158" s="79" t="n">
        <v>99.8</v>
      </c>
      <c r="G158" s="79" t="n">
        <v>89.5</v>
      </c>
      <c r="H158" s="79" t="n">
        <v>97.1</v>
      </c>
      <c r="I158" s="79" t="n">
        <v>87.7</v>
      </c>
      <c r="J158" s="79" t="n">
        <v>95</v>
      </c>
      <c r="K158" s="79" t="n">
        <v>87.5</v>
      </c>
      <c r="L158" s="79" t="n">
        <v>97.5</v>
      </c>
      <c r="M158" s="151" t="n">
        <v>92.7</v>
      </c>
    </row>
    <row r="159" customFormat="false" ht="11.25" hidden="false" customHeight="false" outlineLevel="0" collapsed="false">
      <c r="A159" s="470" t="s">
        <v>382</v>
      </c>
      <c r="B159" s="462"/>
      <c r="C159" s="471"/>
      <c r="D159" s="471"/>
      <c r="E159" s="471"/>
      <c r="F159" s="471"/>
      <c r="G159" s="471"/>
      <c r="H159" s="471"/>
      <c r="I159" s="471"/>
      <c r="J159" s="471"/>
      <c r="K159" s="471"/>
      <c r="L159" s="471"/>
      <c r="M159" s="235"/>
    </row>
    <row r="160" customFormat="false" ht="11.25" hidden="false" customHeight="false" outlineLevel="0" collapsed="false">
      <c r="A160" s="472" t="s">
        <v>383</v>
      </c>
      <c r="B160" s="462"/>
      <c r="C160" s="471"/>
      <c r="D160" s="471"/>
      <c r="E160" s="471"/>
      <c r="F160" s="471"/>
      <c r="G160" s="471"/>
      <c r="H160" s="471"/>
      <c r="I160" s="471"/>
      <c r="J160" s="471"/>
      <c r="K160" s="471"/>
      <c r="L160" s="471"/>
      <c r="M160" s="235"/>
    </row>
    <row r="161" customFormat="false" ht="11.25" hidden="false" customHeight="false" outlineLevel="0" collapsed="false">
      <c r="A161" s="473" t="s">
        <v>400</v>
      </c>
      <c r="B161" s="462" t="s">
        <v>190</v>
      </c>
      <c r="C161" s="78" t="n">
        <v>500</v>
      </c>
      <c r="D161" s="78" t="n">
        <v>58</v>
      </c>
      <c r="E161" s="273" t="n">
        <v>37</v>
      </c>
      <c r="F161" s="273" t="n">
        <v>69</v>
      </c>
      <c r="G161" s="78" t="n">
        <v>177</v>
      </c>
      <c r="H161" s="78" t="n">
        <v>47</v>
      </c>
      <c r="I161" s="273" t="n">
        <v>18</v>
      </c>
      <c r="J161" s="273" t="n">
        <v>4</v>
      </c>
      <c r="K161" s="273" t="n">
        <v>9</v>
      </c>
      <c r="L161" s="273" t="n">
        <v>19</v>
      </c>
      <c r="M161" s="78" t="n">
        <v>13</v>
      </c>
    </row>
    <row r="162" customFormat="false" ht="11.25" hidden="false" customHeight="false" outlineLevel="0" collapsed="false">
      <c r="A162" s="473"/>
      <c r="B162" s="462" t="s">
        <v>191</v>
      </c>
      <c r="C162" s="78" t="n">
        <v>485</v>
      </c>
      <c r="D162" s="78" t="n">
        <v>58</v>
      </c>
      <c r="E162" s="273" t="n">
        <v>39</v>
      </c>
      <c r="F162" s="273" t="n">
        <v>73</v>
      </c>
      <c r="G162" s="78" t="n">
        <v>165</v>
      </c>
      <c r="H162" s="78" t="n">
        <v>50</v>
      </c>
      <c r="I162" s="273" t="n">
        <v>16</v>
      </c>
      <c r="J162" s="273" t="n">
        <v>4</v>
      </c>
      <c r="K162" s="273" t="n">
        <v>6</v>
      </c>
      <c r="L162" s="273" t="n">
        <v>21</v>
      </c>
      <c r="M162" s="78" t="n">
        <v>8</v>
      </c>
    </row>
    <row r="163" customFormat="false" ht="11.25" hidden="false" customHeight="false" outlineLevel="0" collapsed="false">
      <c r="A163" s="473"/>
      <c r="B163" s="462" t="s">
        <v>192</v>
      </c>
      <c r="C163" s="273" t="n">
        <v>-15</v>
      </c>
      <c r="D163" s="274" t="s">
        <v>194</v>
      </c>
      <c r="E163" s="273" t="n">
        <v>2</v>
      </c>
      <c r="F163" s="273" t="n">
        <v>4</v>
      </c>
      <c r="G163" s="273" t="n">
        <v>-12</v>
      </c>
      <c r="H163" s="273" t="n">
        <v>3</v>
      </c>
      <c r="I163" s="273" t="n">
        <v>-2</v>
      </c>
      <c r="J163" s="274" t="s">
        <v>194</v>
      </c>
      <c r="K163" s="273" t="n">
        <v>-3</v>
      </c>
      <c r="L163" s="273" t="n">
        <v>2</v>
      </c>
      <c r="M163" s="78" t="n">
        <v>-5</v>
      </c>
    </row>
    <row r="164" customFormat="false" ht="11.25" hidden="false" customHeight="false" outlineLevel="0" collapsed="false">
      <c r="A164" s="473"/>
      <c r="B164" s="462" t="s">
        <v>193</v>
      </c>
      <c r="C164" s="79" t="n">
        <v>97</v>
      </c>
      <c r="D164" s="79" t="n">
        <v>100</v>
      </c>
      <c r="E164" s="79" t="n">
        <v>105.4</v>
      </c>
      <c r="F164" s="79" t="n">
        <v>105.8</v>
      </c>
      <c r="G164" s="79" t="n">
        <v>93.2</v>
      </c>
      <c r="H164" s="79" t="n">
        <v>106.4</v>
      </c>
      <c r="I164" s="79" t="n">
        <v>88.9</v>
      </c>
      <c r="J164" s="79" t="n">
        <v>100</v>
      </c>
      <c r="K164" s="79" t="n">
        <v>66.7</v>
      </c>
      <c r="L164" s="79" t="n">
        <v>110.5</v>
      </c>
      <c r="M164" s="151" t="n">
        <v>61.5</v>
      </c>
    </row>
    <row r="165" customFormat="false" ht="11.25" hidden="false" customHeight="false" outlineLevel="0" collapsed="false">
      <c r="A165" s="476" t="s">
        <v>372</v>
      </c>
      <c r="B165" s="462" t="s">
        <v>190</v>
      </c>
      <c r="C165" s="78" t="n">
        <v>265</v>
      </c>
      <c r="D165" s="78" t="n">
        <v>10</v>
      </c>
      <c r="E165" s="273" t="n">
        <v>19</v>
      </c>
      <c r="F165" s="273" t="n">
        <v>41</v>
      </c>
      <c r="G165" s="78" t="n">
        <v>113</v>
      </c>
      <c r="H165" s="78" t="n">
        <v>24</v>
      </c>
      <c r="I165" s="273" t="n">
        <v>12</v>
      </c>
      <c r="J165" s="273" t="n">
        <v>2</v>
      </c>
      <c r="K165" s="273" t="n">
        <v>4</v>
      </c>
      <c r="L165" s="273" t="n">
        <v>13</v>
      </c>
      <c r="M165" s="78" t="n">
        <v>3</v>
      </c>
    </row>
    <row r="166" customFormat="false" ht="11.25" hidden="false" customHeight="false" outlineLevel="0" collapsed="false">
      <c r="A166" s="477" t="s">
        <v>373</v>
      </c>
      <c r="B166" s="462" t="s">
        <v>191</v>
      </c>
      <c r="C166" s="78" t="n">
        <v>251</v>
      </c>
      <c r="D166" s="78" t="n">
        <v>9</v>
      </c>
      <c r="E166" s="273" t="n">
        <v>17</v>
      </c>
      <c r="F166" s="273" t="n">
        <v>39</v>
      </c>
      <c r="G166" s="78" t="n">
        <v>104</v>
      </c>
      <c r="H166" s="78" t="n">
        <v>25</v>
      </c>
      <c r="I166" s="273" t="n">
        <v>13</v>
      </c>
      <c r="J166" s="273" t="n">
        <v>2</v>
      </c>
      <c r="K166" s="273" t="n">
        <v>3</v>
      </c>
      <c r="L166" s="273" t="n">
        <v>15</v>
      </c>
      <c r="M166" s="78" t="n">
        <v>4</v>
      </c>
    </row>
    <row r="167" customFormat="false" ht="11.25" hidden="false" customHeight="false" outlineLevel="0" collapsed="false">
      <c r="A167" s="469"/>
      <c r="B167" s="462" t="s">
        <v>192</v>
      </c>
      <c r="C167" s="273" t="n">
        <v>-14</v>
      </c>
      <c r="D167" s="273" t="n">
        <v>-1</v>
      </c>
      <c r="E167" s="273" t="n">
        <v>-2</v>
      </c>
      <c r="F167" s="273" t="n">
        <v>-2</v>
      </c>
      <c r="G167" s="273" t="n">
        <v>-9</v>
      </c>
      <c r="H167" s="273" t="n">
        <v>1</v>
      </c>
      <c r="I167" s="273" t="n">
        <v>1</v>
      </c>
      <c r="J167" s="274" t="s">
        <v>194</v>
      </c>
      <c r="K167" s="273" t="n">
        <v>-1</v>
      </c>
      <c r="L167" s="273" t="n">
        <v>2</v>
      </c>
      <c r="M167" s="78" t="n">
        <v>1</v>
      </c>
    </row>
    <row r="168" customFormat="false" ht="11.25" hidden="false" customHeight="false" outlineLevel="0" collapsed="false">
      <c r="A168" s="469"/>
      <c r="B168" s="462" t="s">
        <v>193</v>
      </c>
      <c r="C168" s="79" t="n">
        <v>94.7</v>
      </c>
      <c r="D168" s="79" t="n">
        <v>90</v>
      </c>
      <c r="E168" s="79" t="n">
        <v>89.5</v>
      </c>
      <c r="F168" s="79" t="n">
        <v>95.1</v>
      </c>
      <c r="G168" s="79" t="n">
        <v>92</v>
      </c>
      <c r="H168" s="79" t="n">
        <v>104.2</v>
      </c>
      <c r="I168" s="79" t="n">
        <v>108.3</v>
      </c>
      <c r="J168" s="79" t="n">
        <v>100</v>
      </c>
      <c r="K168" s="79" t="n">
        <v>75</v>
      </c>
      <c r="L168" s="79" t="n">
        <v>115.4</v>
      </c>
      <c r="M168" s="151" t="n">
        <v>133.3</v>
      </c>
    </row>
    <row r="169" customFormat="false" ht="11.25" hidden="false" customHeight="false" outlineLevel="0" collapsed="false">
      <c r="A169" s="473" t="s">
        <v>401</v>
      </c>
      <c r="B169" s="462" t="s">
        <v>190</v>
      </c>
      <c r="C169" s="78" t="n">
        <v>1505</v>
      </c>
      <c r="D169" s="78" t="n">
        <v>119</v>
      </c>
      <c r="E169" s="273" t="n">
        <v>111</v>
      </c>
      <c r="F169" s="273" t="n">
        <v>178</v>
      </c>
      <c r="G169" s="78" t="n">
        <v>577</v>
      </c>
      <c r="H169" s="78" t="n">
        <v>101</v>
      </c>
      <c r="I169" s="273" t="n">
        <v>48</v>
      </c>
      <c r="J169" s="273" t="n">
        <v>15</v>
      </c>
      <c r="K169" s="273" t="n">
        <v>34</v>
      </c>
      <c r="L169" s="273" t="n">
        <v>62</v>
      </c>
      <c r="M169" s="78" t="n">
        <v>50</v>
      </c>
    </row>
    <row r="170" customFormat="false" ht="11.25" hidden="false" customHeight="false" outlineLevel="0" collapsed="false">
      <c r="A170" s="473"/>
      <c r="B170" s="462" t="s">
        <v>191</v>
      </c>
      <c r="C170" s="78" t="n">
        <v>1399</v>
      </c>
      <c r="D170" s="78" t="n">
        <v>111</v>
      </c>
      <c r="E170" s="273" t="n">
        <v>106</v>
      </c>
      <c r="F170" s="273" t="n">
        <v>173</v>
      </c>
      <c r="G170" s="78" t="n">
        <v>508</v>
      </c>
      <c r="H170" s="78" t="n">
        <v>95</v>
      </c>
      <c r="I170" s="273" t="n">
        <v>41</v>
      </c>
      <c r="J170" s="273" t="n">
        <v>17</v>
      </c>
      <c r="K170" s="273" t="n">
        <v>30</v>
      </c>
      <c r="L170" s="273" t="n">
        <v>59</v>
      </c>
      <c r="M170" s="78" t="n">
        <v>49</v>
      </c>
    </row>
    <row r="171" customFormat="false" ht="11.25" hidden="false" customHeight="false" outlineLevel="0" collapsed="false">
      <c r="A171" s="473"/>
      <c r="B171" s="462" t="s">
        <v>192</v>
      </c>
      <c r="C171" s="273" t="n">
        <v>-106</v>
      </c>
      <c r="D171" s="273" t="n">
        <v>-8</v>
      </c>
      <c r="E171" s="273" t="n">
        <v>-5</v>
      </c>
      <c r="F171" s="273" t="n">
        <v>-5</v>
      </c>
      <c r="G171" s="273" t="n">
        <v>-69</v>
      </c>
      <c r="H171" s="273" t="n">
        <v>-6</v>
      </c>
      <c r="I171" s="273" t="n">
        <v>-7</v>
      </c>
      <c r="J171" s="273" t="n">
        <v>2</v>
      </c>
      <c r="K171" s="273" t="n">
        <v>-4</v>
      </c>
      <c r="L171" s="273" t="n">
        <v>-3</v>
      </c>
      <c r="M171" s="78" t="n">
        <v>-1</v>
      </c>
    </row>
    <row r="172" customFormat="false" ht="11.25" hidden="false" customHeight="false" outlineLevel="0" collapsed="false">
      <c r="A172" s="473"/>
      <c r="B172" s="462" t="s">
        <v>193</v>
      </c>
      <c r="C172" s="79" t="n">
        <v>93</v>
      </c>
      <c r="D172" s="79" t="n">
        <v>93.3</v>
      </c>
      <c r="E172" s="79" t="n">
        <v>95.5</v>
      </c>
      <c r="F172" s="79" t="n">
        <v>97.2</v>
      </c>
      <c r="G172" s="79" t="n">
        <v>88</v>
      </c>
      <c r="H172" s="79" t="n">
        <v>94.1</v>
      </c>
      <c r="I172" s="79" t="n">
        <v>85.4</v>
      </c>
      <c r="J172" s="79" t="n">
        <v>113.3</v>
      </c>
      <c r="K172" s="79" t="n">
        <v>88.2</v>
      </c>
      <c r="L172" s="79" t="n">
        <v>95.2</v>
      </c>
      <c r="M172" s="151" t="n">
        <v>98</v>
      </c>
    </row>
    <row r="173" customFormat="false" ht="11.25" hidden="false" customHeight="false" outlineLevel="0" collapsed="false">
      <c r="A173" s="476" t="s">
        <v>372</v>
      </c>
      <c r="B173" s="462" t="s">
        <v>190</v>
      </c>
      <c r="C173" s="78" t="n">
        <v>989</v>
      </c>
      <c r="D173" s="78" t="n">
        <v>31</v>
      </c>
      <c r="E173" s="273" t="n">
        <v>72</v>
      </c>
      <c r="F173" s="273" t="n">
        <v>117</v>
      </c>
      <c r="G173" s="78" t="n">
        <v>377</v>
      </c>
      <c r="H173" s="78" t="n">
        <v>68</v>
      </c>
      <c r="I173" s="273" t="n">
        <v>34</v>
      </c>
      <c r="J173" s="273" t="n">
        <v>14</v>
      </c>
      <c r="K173" s="273" t="n">
        <v>26</v>
      </c>
      <c r="L173" s="273" t="n">
        <v>49</v>
      </c>
      <c r="M173" s="78" t="n">
        <v>35</v>
      </c>
    </row>
    <row r="174" customFormat="false" ht="11.25" hidden="false" customHeight="false" outlineLevel="0" collapsed="false">
      <c r="A174" s="477" t="s">
        <v>373</v>
      </c>
      <c r="B174" s="462" t="s">
        <v>191</v>
      </c>
      <c r="C174" s="78" t="n">
        <v>923</v>
      </c>
      <c r="D174" s="78" t="n">
        <v>32</v>
      </c>
      <c r="E174" s="273" t="n">
        <v>69</v>
      </c>
      <c r="F174" s="273" t="n">
        <v>112</v>
      </c>
      <c r="G174" s="78" t="n">
        <v>333</v>
      </c>
      <c r="H174" s="78" t="n">
        <v>62</v>
      </c>
      <c r="I174" s="273" t="n">
        <v>28</v>
      </c>
      <c r="J174" s="273" t="n">
        <v>14</v>
      </c>
      <c r="K174" s="273" t="n">
        <v>24</v>
      </c>
      <c r="L174" s="273" t="n">
        <v>44</v>
      </c>
      <c r="M174" s="78" t="n">
        <v>35</v>
      </c>
    </row>
    <row r="175" customFormat="false" ht="11.25" hidden="false" customHeight="false" outlineLevel="0" collapsed="false">
      <c r="A175" s="469"/>
      <c r="B175" s="462" t="s">
        <v>192</v>
      </c>
      <c r="C175" s="273" t="n">
        <v>-66</v>
      </c>
      <c r="D175" s="273" t="n">
        <v>1</v>
      </c>
      <c r="E175" s="273" t="n">
        <v>-3</v>
      </c>
      <c r="F175" s="273" t="n">
        <v>-5</v>
      </c>
      <c r="G175" s="273" t="n">
        <v>-44</v>
      </c>
      <c r="H175" s="273" t="n">
        <v>-6</v>
      </c>
      <c r="I175" s="273" t="n">
        <v>-6</v>
      </c>
      <c r="J175" s="274" t="s">
        <v>194</v>
      </c>
      <c r="K175" s="273" t="n">
        <v>-2</v>
      </c>
      <c r="L175" s="273" t="n">
        <v>-5</v>
      </c>
      <c r="M175" s="150" t="s">
        <v>194</v>
      </c>
    </row>
    <row r="176" customFormat="false" ht="11.25" hidden="false" customHeight="false" outlineLevel="0" collapsed="false">
      <c r="A176" s="469"/>
      <c r="B176" s="462" t="s">
        <v>193</v>
      </c>
      <c r="C176" s="79" t="n">
        <v>93.3</v>
      </c>
      <c r="D176" s="79" t="n">
        <v>103.2</v>
      </c>
      <c r="E176" s="79" t="n">
        <v>95.8</v>
      </c>
      <c r="F176" s="79" t="n">
        <v>95.7</v>
      </c>
      <c r="G176" s="79" t="n">
        <v>88.3</v>
      </c>
      <c r="H176" s="79" t="n">
        <v>91.2</v>
      </c>
      <c r="I176" s="79" t="n">
        <v>82.4</v>
      </c>
      <c r="J176" s="79" t="n">
        <v>100</v>
      </c>
      <c r="K176" s="79" t="n">
        <v>92.3</v>
      </c>
      <c r="L176" s="79" t="n">
        <v>89.8</v>
      </c>
      <c r="M176" s="151" t="n">
        <v>100</v>
      </c>
    </row>
    <row r="177" customFormat="false" ht="11.25" hidden="false" customHeight="false" outlineLevel="0" collapsed="false">
      <c r="A177" s="473" t="s">
        <v>402</v>
      </c>
      <c r="B177" s="462" t="s">
        <v>190</v>
      </c>
      <c r="C177" s="78" t="n">
        <v>1159</v>
      </c>
      <c r="D177" s="78" t="n">
        <v>49</v>
      </c>
      <c r="E177" s="273" t="n">
        <v>123</v>
      </c>
      <c r="F177" s="273" t="n">
        <v>181</v>
      </c>
      <c r="G177" s="78" t="n">
        <v>350</v>
      </c>
      <c r="H177" s="78" t="n">
        <v>95</v>
      </c>
      <c r="I177" s="273" t="n">
        <v>39</v>
      </c>
      <c r="J177" s="273" t="n">
        <v>18</v>
      </c>
      <c r="K177" s="273" t="n">
        <v>43</v>
      </c>
      <c r="L177" s="273" t="n">
        <v>72</v>
      </c>
      <c r="M177" s="78" t="n">
        <v>19</v>
      </c>
    </row>
    <row r="178" customFormat="false" ht="11.25" hidden="false" customHeight="false" outlineLevel="0" collapsed="false">
      <c r="A178" s="473"/>
      <c r="B178" s="462" t="s">
        <v>191</v>
      </c>
      <c r="C178" s="78" t="n">
        <v>1100</v>
      </c>
      <c r="D178" s="78" t="n">
        <v>48</v>
      </c>
      <c r="E178" s="273" t="n">
        <v>117</v>
      </c>
      <c r="F178" s="273" t="n">
        <v>181</v>
      </c>
      <c r="G178" s="78" t="n">
        <v>318</v>
      </c>
      <c r="H178" s="78" t="n">
        <v>92</v>
      </c>
      <c r="I178" s="273" t="n">
        <v>34</v>
      </c>
      <c r="J178" s="273" t="n">
        <v>14</v>
      </c>
      <c r="K178" s="273" t="n">
        <v>41</v>
      </c>
      <c r="L178" s="273" t="n">
        <v>68</v>
      </c>
      <c r="M178" s="78" t="n">
        <v>15</v>
      </c>
    </row>
    <row r="179" customFormat="false" ht="11.25" hidden="false" customHeight="false" outlineLevel="0" collapsed="false">
      <c r="A179" s="473"/>
      <c r="B179" s="462" t="s">
        <v>192</v>
      </c>
      <c r="C179" s="273" t="n">
        <v>-59</v>
      </c>
      <c r="D179" s="273" t="n">
        <v>-1</v>
      </c>
      <c r="E179" s="273" t="n">
        <v>-6</v>
      </c>
      <c r="F179" s="274" t="s">
        <v>194</v>
      </c>
      <c r="G179" s="273" t="n">
        <v>-32</v>
      </c>
      <c r="H179" s="273" t="n">
        <v>-3</v>
      </c>
      <c r="I179" s="273" t="n">
        <v>-5</v>
      </c>
      <c r="J179" s="273" t="n">
        <v>-4</v>
      </c>
      <c r="K179" s="273" t="n">
        <v>-2</v>
      </c>
      <c r="L179" s="273" t="n">
        <v>-4</v>
      </c>
      <c r="M179" s="78" t="n">
        <v>-4</v>
      </c>
    </row>
    <row r="180" customFormat="false" ht="11.25" hidden="false" customHeight="false" outlineLevel="0" collapsed="false">
      <c r="A180" s="473"/>
      <c r="B180" s="462" t="s">
        <v>193</v>
      </c>
      <c r="C180" s="79" t="n">
        <v>94.9</v>
      </c>
      <c r="D180" s="79" t="n">
        <v>98</v>
      </c>
      <c r="E180" s="79" t="n">
        <v>95.1</v>
      </c>
      <c r="F180" s="79" t="n">
        <v>100</v>
      </c>
      <c r="G180" s="79" t="n">
        <v>90.9</v>
      </c>
      <c r="H180" s="79" t="n">
        <v>96.8</v>
      </c>
      <c r="I180" s="79" t="n">
        <v>87.2</v>
      </c>
      <c r="J180" s="79" t="n">
        <v>77.8</v>
      </c>
      <c r="K180" s="79" t="n">
        <v>95.3</v>
      </c>
      <c r="L180" s="79" t="n">
        <v>94.4</v>
      </c>
      <c r="M180" s="151" t="n">
        <v>78.9</v>
      </c>
    </row>
    <row r="181" customFormat="false" ht="11.25" hidden="false" customHeight="false" outlineLevel="0" collapsed="false">
      <c r="A181" s="476" t="s">
        <v>372</v>
      </c>
      <c r="B181" s="462" t="s">
        <v>190</v>
      </c>
      <c r="C181" s="78" t="n">
        <v>838</v>
      </c>
      <c r="D181" s="78" t="n">
        <v>12</v>
      </c>
      <c r="E181" s="273" t="n">
        <v>87</v>
      </c>
      <c r="F181" s="273" t="n">
        <v>114</v>
      </c>
      <c r="G181" s="78" t="n">
        <v>263</v>
      </c>
      <c r="H181" s="78" t="n">
        <v>66</v>
      </c>
      <c r="I181" s="273" t="n">
        <v>26</v>
      </c>
      <c r="J181" s="273" t="n">
        <v>12</v>
      </c>
      <c r="K181" s="273" t="n">
        <v>35</v>
      </c>
      <c r="L181" s="273" t="n">
        <v>63</v>
      </c>
      <c r="M181" s="78" t="n">
        <v>17</v>
      </c>
    </row>
    <row r="182" customFormat="false" ht="11.25" hidden="false" customHeight="false" outlineLevel="0" collapsed="false">
      <c r="A182" s="477" t="s">
        <v>373</v>
      </c>
      <c r="B182" s="462" t="s">
        <v>191</v>
      </c>
      <c r="C182" s="78" t="n">
        <v>769</v>
      </c>
      <c r="D182" s="78" t="n">
        <v>11</v>
      </c>
      <c r="E182" s="273" t="n">
        <v>79</v>
      </c>
      <c r="F182" s="273" t="n">
        <v>108</v>
      </c>
      <c r="G182" s="78" t="n">
        <v>231</v>
      </c>
      <c r="H182" s="78" t="n">
        <v>65</v>
      </c>
      <c r="I182" s="273" t="n">
        <v>22</v>
      </c>
      <c r="J182" s="273" t="n">
        <v>9</v>
      </c>
      <c r="K182" s="273" t="n">
        <v>34</v>
      </c>
      <c r="L182" s="273" t="n">
        <v>57</v>
      </c>
      <c r="M182" s="78" t="n">
        <v>14</v>
      </c>
    </row>
    <row r="183" customFormat="false" ht="11.25" hidden="false" customHeight="false" outlineLevel="0" collapsed="false">
      <c r="A183" s="469"/>
      <c r="B183" s="462" t="s">
        <v>192</v>
      </c>
      <c r="C183" s="273" t="n">
        <v>-69</v>
      </c>
      <c r="D183" s="273" t="n">
        <v>-1</v>
      </c>
      <c r="E183" s="273" t="n">
        <v>-8</v>
      </c>
      <c r="F183" s="273" t="n">
        <v>-6</v>
      </c>
      <c r="G183" s="273" t="n">
        <v>-32</v>
      </c>
      <c r="H183" s="273" t="n">
        <v>-1</v>
      </c>
      <c r="I183" s="273" t="n">
        <v>-4</v>
      </c>
      <c r="J183" s="273" t="n">
        <v>-3</v>
      </c>
      <c r="K183" s="273" t="n">
        <v>-1</v>
      </c>
      <c r="L183" s="273" t="n">
        <v>-6</v>
      </c>
      <c r="M183" s="78" t="n">
        <v>-3</v>
      </c>
    </row>
    <row r="184" customFormat="false" ht="11.25" hidden="false" customHeight="false" outlineLevel="0" collapsed="false">
      <c r="A184" s="469"/>
      <c r="B184" s="462" t="s">
        <v>193</v>
      </c>
      <c r="C184" s="79" t="n">
        <v>91.8</v>
      </c>
      <c r="D184" s="79" t="n">
        <v>91.7</v>
      </c>
      <c r="E184" s="79" t="n">
        <v>90.8</v>
      </c>
      <c r="F184" s="79" t="n">
        <v>94.7</v>
      </c>
      <c r="G184" s="79" t="n">
        <v>87.8</v>
      </c>
      <c r="H184" s="79" t="n">
        <v>98.5</v>
      </c>
      <c r="I184" s="79" t="n">
        <v>84.6</v>
      </c>
      <c r="J184" s="79" t="n">
        <v>75</v>
      </c>
      <c r="K184" s="79" t="n">
        <v>97.1</v>
      </c>
      <c r="L184" s="79" t="n">
        <v>90.5</v>
      </c>
      <c r="M184" s="151" t="n">
        <v>82.4</v>
      </c>
    </row>
    <row r="185" customFormat="false" ht="11.25" hidden="false" customHeight="false" outlineLevel="0" collapsed="false">
      <c r="A185" s="470" t="s">
        <v>374</v>
      </c>
      <c r="B185" s="462"/>
      <c r="C185" s="471"/>
      <c r="D185" s="471"/>
      <c r="E185" s="471"/>
      <c r="F185" s="471"/>
      <c r="G185" s="471"/>
      <c r="H185" s="471"/>
      <c r="I185" s="471"/>
      <c r="J185" s="471"/>
      <c r="K185" s="471"/>
      <c r="L185" s="471"/>
      <c r="M185" s="235"/>
    </row>
    <row r="186" customFormat="false" ht="11.25" hidden="false" customHeight="false" outlineLevel="0" collapsed="false">
      <c r="A186" s="472" t="s">
        <v>375</v>
      </c>
      <c r="B186" s="462"/>
      <c r="C186" s="471"/>
      <c r="D186" s="471"/>
      <c r="E186" s="471"/>
      <c r="F186" s="471"/>
      <c r="G186" s="471"/>
      <c r="H186" s="471"/>
      <c r="I186" s="471"/>
      <c r="J186" s="471"/>
      <c r="K186" s="471"/>
      <c r="L186" s="471"/>
      <c r="M186" s="235"/>
    </row>
    <row r="187" customFormat="false" ht="11.25" hidden="false" customHeight="false" outlineLevel="0" collapsed="false">
      <c r="A187" s="473" t="s">
        <v>403</v>
      </c>
      <c r="B187" s="462" t="s">
        <v>190</v>
      </c>
      <c r="C187" s="78" t="n">
        <v>230</v>
      </c>
      <c r="D187" s="78" t="n">
        <v>26</v>
      </c>
      <c r="E187" s="273" t="n">
        <v>24</v>
      </c>
      <c r="F187" s="273" t="n">
        <v>35</v>
      </c>
      <c r="G187" s="78" t="n">
        <v>82</v>
      </c>
      <c r="H187" s="78" t="n">
        <v>13</v>
      </c>
      <c r="I187" s="273" t="n">
        <v>4</v>
      </c>
      <c r="J187" s="273" t="n">
        <v>1</v>
      </c>
      <c r="K187" s="273" t="n">
        <v>5</v>
      </c>
      <c r="L187" s="273" t="n">
        <v>4</v>
      </c>
      <c r="M187" s="78" t="n">
        <v>9</v>
      </c>
    </row>
    <row r="188" customFormat="false" ht="11.25" hidden="false" customHeight="false" outlineLevel="0" collapsed="false">
      <c r="A188" s="473"/>
      <c r="B188" s="462" t="s">
        <v>191</v>
      </c>
      <c r="C188" s="78" t="n">
        <v>217</v>
      </c>
      <c r="D188" s="78" t="n">
        <v>20</v>
      </c>
      <c r="E188" s="273" t="n">
        <v>24</v>
      </c>
      <c r="F188" s="273" t="n">
        <v>41</v>
      </c>
      <c r="G188" s="78" t="n">
        <v>72</v>
      </c>
      <c r="H188" s="78" t="n">
        <v>10</v>
      </c>
      <c r="I188" s="273" t="n">
        <v>4</v>
      </c>
      <c r="J188" s="273" t="n">
        <v>1</v>
      </c>
      <c r="K188" s="273" t="n">
        <v>4</v>
      </c>
      <c r="L188" s="273" t="n">
        <v>4</v>
      </c>
      <c r="M188" s="78" t="n">
        <v>9</v>
      </c>
    </row>
    <row r="189" customFormat="false" ht="11.25" hidden="false" customHeight="false" outlineLevel="0" collapsed="false">
      <c r="A189" s="473"/>
      <c r="B189" s="462" t="s">
        <v>192</v>
      </c>
      <c r="C189" s="273" t="n">
        <v>-13</v>
      </c>
      <c r="D189" s="273" t="n">
        <v>-6</v>
      </c>
      <c r="E189" s="274" t="s">
        <v>194</v>
      </c>
      <c r="F189" s="273" t="n">
        <v>6</v>
      </c>
      <c r="G189" s="273" t="n">
        <v>-10</v>
      </c>
      <c r="H189" s="273" t="n">
        <v>-3</v>
      </c>
      <c r="I189" s="274" t="s">
        <v>194</v>
      </c>
      <c r="J189" s="274" t="s">
        <v>194</v>
      </c>
      <c r="K189" s="273" t="n">
        <v>-1</v>
      </c>
      <c r="L189" s="274" t="s">
        <v>194</v>
      </c>
      <c r="M189" s="150" t="s">
        <v>194</v>
      </c>
    </row>
    <row r="190" customFormat="false" ht="11.25" hidden="false" customHeight="false" outlineLevel="0" collapsed="false">
      <c r="A190" s="473"/>
      <c r="B190" s="462" t="s">
        <v>193</v>
      </c>
      <c r="C190" s="79" t="n">
        <v>94.3</v>
      </c>
      <c r="D190" s="79" t="n">
        <v>76.9</v>
      </c>
      <c r="E190" s="79" t="n">
        <v>100</v>
      </c>
      <c r="F190" s="79" t="n">
        <v>117.1</v>
      </c>
      <c r="G190" s="79" t="n">
        <v>87.8</v>
      </c>
      <c r="H190" s="79" t="n">
        <v>76.9</v>
      </c>
      <c r="I190" s="79" t="n">
        <v>100</v>
      </c>
      <c r="J190" s="79" t="n">
        <v>100</v>
      </c>
      <c r="K190" s="79" t="n">
        <v>80</v>
      </c>
      <c r="L190" s="79" t="n">
        <v>100</v>
      </c>
      <c r="M190" s="151" t="n">
        <v>100</v>
      </c>
    </row>
    <row r="191" customFormat="false" ht="11.25" hidden="false" customHeight="false" outlineLevel="0" collapsed="false">
      <c r="A191" s="473" t="s">
        <v>404</v>
      </c>
      <c r="B191" s="462" t="s">
        <v>190</v>
      </c>
      <c r="C191" s="78" t="n">
        <v>220</v>
      </c>
      <c r="D191" s="78" t="n">
        <v>15</v>
      </c>
      <c r="E191" s="273" t="n">
        <v>24</v>
      </c>
      <c r="F191" s="273" t="n">
        <v>36</v>
      </c>
      <c r="G191" s="78" t="n">
        <v>68</v>
      </c>
      <c r="H191" s="78" t="n">
        <v>21</v>
      </c>
      <c r="I191" s="273" t="n">
        <v>5</v>
      </c>
      <c r="J191" s="273" t="n">
        <v>2</v>
      </c>
      <c r="K191" s="273" t="n">
        <v>13</v>
      </c>
      <c r="L191" s="273" t="n">
        <v>5</v>
      </c>
      <c r="M191" s="78" t="n">
        <v>5</v>
      </c>
    </row>
    <row r="192" customFormat="false" ht="11.25" hidden="false" customHeight="false" outlineLevel="0" collapsed="false">
      <c r="A192" s="473"/>
      <c r="B192" s="462" t="s">
        <v>191</v>
      </c>
      <c r="C192" s="78" t="n">
        <v>213</v>
      </c>
      <c r="D192" s="78" t="n">
        <v>20</v>
      </c>
      <c r="E192" s="273" t="n">
        <v>26</v>
      </c>
      <c r="F192" s="273" t="n">
        <v>30</v>
      </c>
      <c r="G192" s="78" t="n">
        <v>59</v>
      </c>
      <c r="H192" s="78" t="n">
        <v>22</v>
      </c>
      <c r="I192" s="273" t="n">
        <v>5</v>
      </c>
      <c r="J192" s="273" t="n">
        <v>2</v>
      </c>
      <c r="K192" s="273" t="n">
        <v>10</v>
      </c>
      <c r="L192" s="273" t="n">
        <v>6</v>
      </c>
      <c r="M192" s="78" t="n">
        <v>8</v>
      </c>
    </row>
    <row r="193" customFormat="false" ht="11.25" hidden="false" customHeight="false" outlineLevel="0" collapsed="false">
      <c r="A193" s="473"/>
      <c r="B193" s="462" t="s">
        <v>192</v>
      </c>
      <c r="C193" s="273" t="n">
        <v>-7</v>
      </c>
      <c r="D193" s="273" t="n">
        <v>5</v>
      </c>
      <c r="E193" s="273" t="n">
        <v>2</v>
      </c>
      <c r="F193" s="273" t="n">
        <v>-6</v>
      </c>
      <c r="G193" s="273" t="n">
        <v>-9</v>
      </c>
      <c r="H193" s="273" t="n">
        <v>1</v>
      </c>
      <c r="I193" s="274" t="s">
        <v>194</v>
      </c>
      <c r="J193" s="274" t="s">
        <v>194</v>
      </c>
      <c r="K193" s="273" t="n">
        <v>-3</v>
      </c>
      <c r="L193" s="273" t="n">
        <v>1</v>
      </c>
      <c r="M193" s="78" t="n">
        <v>3</v>
      </c>
    </row>
    <row r="194" customFormat="false" ht="11.25" hidden="false" customHeight="false" outlineLevel="0" collapsed="false">
      <c r="A194" s="473"/>
      <c r="B194" s="462" t="s">
        <v>193</v>
      </c>
      <c r="C194" s="79" t="n">
        <v>96.8</v>
      </c>
      <c r="D194" s="79" t="n">
        <v>133.3</v>
      </c>
      <c r="E194" s="79" t="n">
        <v>108.3</v>
      </c>
      <c r="F194" s="79" t="n">
        <v>83.3</v>
      </c>
      <c r="G194" s="79" t="n">
        <v>86.8</v>
      </c>
      <c r="H194" s="79" t="n">
        <v>104.8</v>
      </c>
      <c r="I194" s="79" t="n">
        <v>100</v>
      </c>
      <c r="J194" s="79" t="n">
        <v>100</v>
      </c>
      <c r="K194" s="79" t="n">
        <v>76.9</v>
      </c>
      <c r="L194" s="79" t="n">
        <v>120</v>
      </c>
      <c r="M194" s="151" t="n">
        <v>160</v>
      </c>
    </row>
    <row r="195" customFormat="false" ht="11.25" hidden="false" customHeight="false" outlineLevel="0" collapsed="false">
      <c r="A195" s="469" t="s">
        <v>405</v>
      </c>
      <c r="B195" s="462" t="s">
        <v>190</v>
      </c>
      <c r="C195" s="78" t="n">
        <v>2157</v>
      </c>
      <c r="D195" s="78" t="n">
        <v>160</v>
      </c>
      <c r="E195" s="273" t="n">
        <v>152</v>
      </c>
      <c r="F195" s="273" t="n">
        <v>385</v>
      </c>
      <c r="G195" s="78" t="n">
        <v>661</v>
      </c>
      <c r="H195" s="78" t="n">
        <v>151</v>
      </c>
      <c r="I195" s="273" t="n">
        <v>106</v>
      </c>
      <c r="J195" s="273" t="n">
        <v>21</v>
      </c>
      <c r="K195" s="273" t="n">
        <v>74</v>
      </c>
      <c r="L195" s="273" t="n">
        <v>97</v>
      </c>
      <c r="M195" s="78" t="n">
        <v>76</v>
      </c>
    </row>
    <row r="196" customFormat="false" ht="11.25" hidden="false" customHeight="false" outlineLevel="0" collapsed="false">
      <c r="A196" s="469"/>
      <c r="B196" s="462" t="s">
        <v>191</v>
      </c>
      <c r="C196" s="78" t="n">
        <v>2150</v>
      </c>
      <c r="D196" s="78" t="n">
        <v>173</v>
      </c>
      <c r="E196" s="273" t="n">
        <v>149</v>
      </c>
      <c r="F196" s="273" t="n">
        <v>378</v>
      </c>
      <c r="G196" s="78" t="n">
        <v>636</v>
      </c>
      <c r="H196" s="78" t="n">
        <v>158</v>
      </c>
      <c r="I196" s="273" t="n">
        <v>106</v>
      </c>
      <c r="J196" s="273" t="n">
        <v>19</v>
      </c>
      <c r="K196" s="273" t="n">
        <v>71</v>
      </c>
      <c r="L196" s="273" t="n">
        <v>88</v>
      </c>
      <c r="M196" s="78" t="n">
        <v>92</v>
      </c>
    </row>
    <row r="197" customFormat="false" ht="11.25" hidden="false" customHeight="false" outlineLevel="0" collapsed="false">
      <c r="A197" s="469"/>
      <c r="B197" s="462" t="s">
        <v>192</v>
      </c>
      <c r="C197" s="273" t="n">
        <v>-7</v>
      </c>
      <c r="D197" s="273" t="n">
        <v>13</v>
      </c>
      <c r="E197" s="273" t="n">
        <v>-3</v>
      </c>
      <c r="F197" s="273" t="n">
        <v>-7</v>
      </c>
      <c r="G197" s="273" t="n">
        <v>-25</v>
      </c>
      <c r="H197" s="273" t="n">
        <v>7</v>
      </c>
      <c r="I197" s="274" t="s">
        <v>194</v>
      </c>
      <c r="J197" s="273" t="n">
        <v>-2</v>
      </c>
      <c r="K197" s="273" t="n">
        <v>-3</v>
      </c>
      <c r="L197" s="273" t="n">
        <v>-9</v>
      </c>
      <c r="M197" s="78" t="n">
        <v>16</v>
      </c>
    </row>
    <row r="198" customFormat="false" ht="11.25" hidden="false" customHeight="false" outlineLevel="0" collapsed="false">
      <c r="A198" s="469"/>
      <c r="B198" s="462" t="s">
        <v>193</v>
      </c>
      <c r="C198" s="79" t="n">
        <v>99.7</v>
      </c>
      <c r="D198" s="79" t="n">
        <v>108.1</v>
      </c>
      <c r="E198" s="79" t="n">
        <v>98</v>
      </c>
      <c r="F198" s="79" t="n">
        <v>98.2</v>
      </c>
      <c r="G198" s="79" t="n">
        <v>96.2</v>
      </c>
      <c r="H198" s="79" t="n">
        <v>104.6</v>
      </c>
      <c r="I198" s="79" t="n">
        <v>100</v>
      </c>
      <c r="J198" s="79" t="n">
        <v>90.5</v>
      </c>
      <c r="K198" s="79" t="n">
        <v>95.9</v>
      </c>
      <c r="L198" s="79" t="n">
        <v>90.7</v>
      </c>
      <c r="M198" s="151" t="n">
        <v>121.1</v>
      </c>
    </row>
    <row r="199" customFormat="false" ht="11.25" hidden="false" customHeight="false" outlineLevel="0" collapsed="false">
      <c r="A199" s="470" t="s">
        <v>382</v>
      </c>
      <c r="B199" s="462"/>
      <c r="C199" s="471"/>
      <c r="D199" s="471"/>
      <c r="E199" s="471"/>
      <c r="F199" s="471"/>
      <c r="G199" s="471"/>
      <c r="H199" s="471"/>
      <c r="I199" s="471"/>
      <c r="J199" s="471"/>
      <c r="K199" s="471"/>
      <c r="L199" s="471"/>
      <c r="M199" s="235"/>
    </row>
    <row r="200" customFormat="false" ht="11.25" hidden="false" customHeight="false" outlineLevel="0" collapsed="false">
      <c r="A200" s="472" t="s">
        <v>383</v>
      </c>
      <c r="B200" s="462"/>
      <c r="C200" s="471"/>
      <c r="D200" s="471"/>
      <c r="E200" s="471"/>
      <c r="F200" s="471"/>
      <c r="G200" s="471"/>
      <c r="H200" s="471"/>
      <c r="I200" s="471"/>
      <c r="J200" s="471"/>
      <c r="K200" s="471"/>
      <c r="L200" s="471"/>
      <c r="M200" s="235"/>
    </row>
    <row r="201" customFormat="false" ht="11.25" hidden="false" customHeight="false" outlineLevel="0" collapsed="false">
      <c r="A201" s="473" t="s">
        <v>406</v>
      </c>
      <c r="B201" s="462" t="s">
        <v>190</v>
      </c>
      <c r="C201" s="78" t="n">
        <v>229</v>
      </c>
      <c r="D201" s="78" t="n">
        <v>18</v>
      </c>
      <c r="E201" s="273" t="n">
        <v>12</v>
      </c>
      <c r="F201" s="273" t="n">
        <v>58</v>
      </c>
      <c r="G201" s="78" t="n">
        <v>58</v>
      </c>
      <c r="H201" s="78" t="n">
        <v>5</v>
      </c>
      <c r="I201" s="273" t="n">
        <v>18</v>
      </c>
      <c r="J201" s="273" t="n">
        <v>2</v>
      </c>
      <c r="K201" s="273" t="n">
        <v>5</v>
      </c>
      <c r="L201" s="273" t="n">
        <v>9</v>
      </c>
      <c r="M201" s="78" t="n">
        <v>19</v>
      </c>
    </row>
    <row r="202" customFormat="false" ht="11.25" hidden="false" customHeight="false" outlineLevel="0" collapsed="false">
      <c r="A202" s="473"/>
      <c r="B202" s="462" t="s">
        <v>191</v>
      </c>
      <c r="C202" s="78" t="n">
        <v>212</v>
      </c>
      <c r="D202" s="78" t="n">
        <v>18</v>
      </c>
      <c r="E202" s="273" t="n">
        <v>12</v>
      </c>
      <c r="F202" s="273" t="n">
        <v>60</v>
      </c>
      <c r="G202" s="78" t="n">
        <v>53</v>
      </c>
      <c r="H202" s="78" t="n">
        <v>5</v>
      </c>
      <c r="I202" s="273" t="n">
        <v>12</v>
      </c>
      <c r="J202" s="273" t="n">
        <v>1</v>
      </c>
      <c r="K202" s="273" t="n">
        <v>5</v>
      </c>
      <c r="L202" s="273" t="n">
        <v>10</v>
      </c>
      <c r="M202" s="78" t="n">
        <v>14</v>
      </c>
    </row>
    <row r="203" customFormat="false" ht="11.25" hidden="false" customHeight="false" outlineLevel="0" collapsed="false">
      <c r="A203" s="473"/>
      <c r="B203" s="462" t="s">
        <v>192</v>
      </c>
      <c r="C203" s="273" t="n">
        <v>-17</v>
      </c>
      <c r="D203" s="274" t="s">
        <v>194</v>
      </c>
      <c r="E203" s="274" t="s">
        <v>194</v>
      </c>
      <c r="F203" s="273" t="n">
        <v>2</v>
      </c>
      <c r="G203" s="273" t="n">
        <v>-5</v>
      </c>
      <c r="H203" s="274" t="s">
        <v>194</v>
      </c>
      <c r="I203" s="273" t="n">
        <v>-6</v>
      </c>
      <c r="J203" s="273" t="n">
        <v>-1</v>
      </c>
      <c r="K203" s="274" t="s">
        <v>194</v>
      </c>
      <c r="L203" s="273" t="n">
        <v>1</v>
      </c>
      <c r="M203" s="78" t="n">
        <v>-5</v>
      </c>
    </row>
    <row r="204" customFormat="false" ht="11.25" hidden="false" customHeight="false" outlineLevel="0" collapsed="false">
      <c r="A204" s="473"/>
      <c r="B204" s="462" t="s">
        <v>193</v>
      </c>
      <c r="C204" s="79" t="n">
        <v>92.6</v>
      </c>
      <c r="D204" s="79" t="n">
        <v>100</v>
      </c>
      <c r="E204" s="79" t="n">
        <v>100</v>
      </c>
      <c r="F204" s="79" t="n">
        <v>103.4</v>
      </c>
      <c r="G204" s="79" t="n">
        <v>91.4</v>
      </c>
      <c r="H204" s="79" t="n">
        <v>100</v>
      </c>
      <c r="I204" s="79" t="n">
        <v>66.7</v>
      </c>
      <c r="J204" s="79" t="n">
        <v>50</v>
      </c>
      <c r="K204" s="79" t="n">
        <v>100</v>
      </c>
      <c r="L204" s="79" t="n">
        <v>111.1</v>
      </c>
      <c r="M204" s="151" t="n">
        <v>73.7</v>
      </c>
    </row>
    <row r="205" customFormat="false" ht="11.25" hidden="false" customHeight="false" outlineLevel="0" collapsed="false">
      <c r="A205" s="476" t="s">
        <v>372</v>
      </c>
      <c r="B205" s="462" t="s">
        <v>190</v>
      </c>
      <c r="C205" s="78" t="n">
        <v>180</v>
      </c>
      <c r="D205" s="78" t="n">
        <v>14</v>
      </c>
      <c r="E205" s="273" t="n">
        <v>9</v>
      </c>
      <c r="F205" s="273" t="n">
        <v>48</v>
      </c>
      <c r="G205" s="78" t="n">
        <v>43</v>
      </c>
      <c r="H205" s="78" t="n">
        <v>4</v>
      </c>
      <c r="I205" s="273" t="n">
        <v>16</v>
      </c>
      <c r="J205" s="273" t="n">
        <v>2</v>
      </c>
      <c r="K205" s="273" t="n">
        <v>5</v>
      </c>
      <c r="L205" s="273" t="n">
        <v>9</v>
      </c>
      <c r="M205" s="78" t="n">
        <v>14</v>
      </c>
    </row>
    <row r="206" customFormat="false" ht="11.25" hidden="false" customHeight="false" outlineLevel="0" collapsed="false">
      <c r="A206" s="477" t="s">
        <v>373</v>
      </c>
      <c r="B206" s="462" t="s">
        <v>191</v>
      </c>
      <c r="C206" s="78" t="n">
        <v>172</v>
      </c>
      <c r="D206" s="78" t="n">
        <v>13</v>
      </c>
      <c r="E206" s="273" t="n">
        <v>9</v>
      </c>
      <c r="F206" s="273" t="n">
        <v>51</v>
      </c>
      <c r="G206" s="78" t="n">
        <v>39</v>
      </c>
      <c r="H206" s="78" t="n">
        <v>4</v>
      </c>
      <c r="I206" s="273" t="n">
        <v>10</v>
      </c>
      <c r="J206" s="273" t="n">
        <v>1</v>
      </c>
      <c r="K206" s="273" t="n">
        <v>5</v>
      </c>
      <c r="L206" s="273" t="n">
        <v>10</v>
      </c>
      <c r="M206" s="78" t="n">
        <v>13</v>
      </c>
    </row>
    <row r="207" customFormat="false" ht="11.25" hidden="false" customHeight="false" outlineLevel="0" collapsed="false">
      <c r="A207" s="469"/>
      <c r="B207" s="462" t="s">
        <v>192</v>
      </c>
      <c r="C207" s="273" t="n">
        <v>-8</v>
      </c>
      <c r="D207" s="273" t="n">
        <v>-1</v>
      </c>
      <c r="E207" s="274" t="s">
        <v>194</v>
      </c>
      <c r="F207" s="273" t="n">
        <v>3</v>
      </c>
      <c r="G207" s="273" t="n">
        <v>-4</v>
      </c>
      <c r="H207" s="274" t="s">
        <v>194</v>
      </c>
      <c r="I207" s="273" t="n">
        <v>-6</v>
      </c>
      <c r="J207" s="273" t="n">
        <v>-1</v>
      </c>
      <c r="K207" s="274" t="s">
        <v>194</v>
      </c>
      <c r="L207" s="273" t="n">
        <v>1</v>
      </c>
      <c r="M207" s="78" t="n">
        <v>-1</v>
      </c>
    </row>
    <row r="208" customFormat="false" ht="11.25" hidden="false" customHeight="false" outlineLevel="0" collapsed="false">
      <c r="A208" s="469"/>
      <c r="B208" s="462" t="s">
        <v>193</v>
      </c>
      <c r="C208" s="79" t="n">
        <v>95.6</v>
      </c>
      <c r="D208" s="79" t="n">
        <v>92.9</v>
      </c>
      <c r="E208" s="79" t="n">
        <v>100</v>
      </c>
      <c r="F208" s="79" t="n">
        <v>106.3</v>
      </c>
      <c r="G208" s="79" t="n">
        <v>90.7</v>
      </c>
      <c r="H208" s="79" t="n">
        <v>100</v>
      </c>
      <c r="I208" s="79" t="n">
        <v>62.5</v>
      </c>
      <c r="J208" s="79" t="n">
        <v>50</v>
      </c>
      <c r="K208" s="79" t="n">
        <v>100</v>
      </c>
      <c r="L208" s="79" t="n">
        <v>111.1</v>
      </c>
      <c r="M208" s="151" t="n">
        <v>92.9</v>
      </c>
    </row>
    <row r="209" customFormat="false" ht="11.25" hidden="false" customHeight="false" outlineLevel="0" collapsed="false">
      <c r="A209" s="473" t="s">
        <v>407</v>
      </c>
      <c r="B209" s="462" t="s">
        <v>190</v>
      </c>
      <c r="C209" s="78" t="n">
        <v>901</v>
      </c>
      <c r="D209" s="78" t="n">
        <v>38</v>
      </c>
      <c r="E209" s="273" t="n">
        <v>62</v>
      </c>
      <c r="F209" s="273" t="n">
        <v>173</v>
      </c>
      <c r="G209" s="78" t="n">
        <v>279</v>
      </c>
      <c r="H209" s="78" t="n">
        <v>68</v>
      </c>
      <c r="I209" s="273" t="n">
        <v>36</v>
      </c>
      <c r="J209" s="273" t="n">
        <v>13</v>
      </c>
      <c r="K209" s="273" t="n">
        <v>32</v>
      </c>
      <c r="L209" s="273" t="n">
        <v>50</v>
      </c>
      <c r="M209" s="78" t="n">
        <v>22</v>
      </c>
    </row>
    <row r="210" customFormat="false" ht="11.25" hidden="false" customHeight="false" outlineLevel="0" collapsed="false">
      <c r="A210" s="473"/>
      <c r="B210" s="462" t="s">
        <v>191</v>
      </c>
      <c r="C210" s="78" t="n">
        <v>934</v>
      </c>
      <c r="D210" s="78" t="n">
        <v>44</v>
      </c>
      <c r="E210" s="273" t="n">
        <v>61</v>
      </c>
      <c r="F210" s="273" t="n">
        <v>183</v>
      </c>
      <c r="G210" s="78" t="n">
        <v>277</v>
      </c>
      <c r="H210" s="78" t="n">
        <v>76</v>
      </c>
      <c r="I210" s="273" t="n">
        <v>41</v>
      </c>
      <c r="J210" s="273" t="n">
        <v>13</v>
      </c>
      <c r="K210" s="273" t="n">
        <v>36</v>
      </c>
      <c r="L210" s="273" t="n">
        <v>47</v>
      </c>
      <c r="M210" s="78" t="n">
        <v>26</v>
      </c>
    </row>
    <row r="211" customFormat="false" ht="11.25" hidden="false" customHeight="false" outlineLevel="0" collapsed="false">
      <c r="A211" s="473"/>
      <c r="B211" s="462" t="s">
        <v>192</v>
      </c>
      <c r="C211" s="273" t="n">
        <v>33</v>
      </c>
      <c r="D211" s="273" t="n">
        <v>6</v>
      </c>
      <c r="E211" s="273" t="n">
        <v>-1</v>
      </c>
      <c r="F211" s="273" t="n">
        <v>10</v>
      </c>
      <c r="G211" s="273" t="n">
        <v>-2</v>
      </c>
      <c r="H211" s="273" t="n">
        <v>8</v>
      </c>
      <c r="I211" s="273" t="n">
        <v>5</v>
      </c>
      <c r="J211" s="274" t="s">
        <v>194</v>
      </c>
      <c r="K211" s="273" t="n">
        <v>4</v>
      </c>
      <c r="L211" s="273" t="n">
        <v>-3</v>
      </c>
      <c r="M211" s="78" t="n">
        <v>4</v>
      </c>
    </row>
    <row r="212" customFormat="false" ht="11.25" hidden="false" customHeight="false" outlineLevel="0" collapsed="false">
      <c r="A212" s="473"/>
      <c r="B212" s="462" t="s">
        <v>193</v>
      </c>
      <c r="C212" s="79" t="n">
        <v>103.7</v>
      </c>
      <c r="D212" s="79" t="n">
        <v>115.8</v>
      </c>
      <c r="E212" s="79" t="n">
        <v>98.4</v>
      </c>
      <c r="F212" s="79" t="n">
        <v>105.8</v>
      </c>
      <c r="G212" s="79" t="n">
        <v>99.3</v>
      </c>
      <c r="H212" s="79" t="n">
        <v>111.8</v>
      </c>
      <c r="I212" s="79" t="n">
        <v>113.9</v>
      </c>
      <c r="J212" s="79" t="n">
        <v>100</v>
      </c>
      <c r="K212" s="79" t="n">
        <v>112.5</v>
      </c>
      <c r="L212" s="79" t="n">
        <v>94</v>
      </c>
      <c r="M212" s="151" t="n">
        <v>118.2</v>
      </c>
    </row>
    <row r="213" customFormat="false" ht="11.25" hidden="false" customHeight="false" outlineLevel="0" collapsed="false">
      <c r="A213" s="476" t="s">
        <v>372</v>
      </c>
      <c r="B213" s="462" t="s">
        <v>190</v>
      </c>
      <c r="C213" s="78" t="n">
        <v>688</v>
      </c>
      <c r="D213" s="78" t="n">
        <v>5</v>
      </c>
      <c r="E213" s="273" t="n">
        <v>46</v>
      </c>
      <c r="F213" s="273" t="n">
        <v>138</v>
      </c>
      <c r="G213" s="78" t="n">
        <v>225</v>
      </c>
      <c r="H213" s="78" t="n">
        <v>48</v>
      </c>
      <c r="I213" s="273" t="n">
        <v>28</v>
      </c>
      <c r="J213" s="273" t="n">
        <v>11</v>
      </c>
      <c r="K213" s="273" t="n">
        <v>24</v>
      </c>
      <c r="L213" s="273" t="n">
        <v>41</v>
      </c>
      <c r="M213" s="78" t="n">
        <v>18</v>
      </c>
    </row>
    <row r="214" customFormat="false" ht="11.25" hidden="false" customHeight="false" outlineLevel="0" collapsed="false">
      <c r="A214" s="477" t="s">
        <v>373</v>
      </c>
      <c r="B214" s="462" t="s">
        <v>191</v>
      </c>
      <c r="C214" s="78" t="n">
        <v>700</v>
      </c>
      <c r="D214" s="78" t="n">
        <v>3</v>
      </c>
      <c r="E214" s="273" t="n">
        <v>43</v>
      </c>
      <c r="F214" s="273" t="n">
        <v>141</v>
      </c>
      <c r="G214" s="78" t="n">
        <v>222</v>
      </c>
      <c r="H214" s="78" t="n">
        <v>53</v>
      </c>
      <c r="I214" s="273" t="n">
        <v>32</v>
      </c>
      <c r="J214" s="273" t="n">
        <v>10</v>
      </c>
      <c r="K214" s="273" t="n">
        <v>26</v>
      </c>
      <c r="L214" s="273" t="n">
        <v>38</v>
      </c>
      <c r="M214" s="78" t="n">
        <v>21</v>
      </c>
    </row>
    <row r="215" customFormat="false" ht="11.25" hidden="false" customHeight="false" outlineLevel="0" collapsed="false">
      <c r="A215" s="469"/>
      <c r="B215" s="462" t="s">
        <v>192</v>
      </c>
      <c r="C215" s="273" t="n">
        <v>12</v>
      </c>
      <c r="D215" s="273" t="n">
        <v>-2</v>
      </c>
      <c r="E215" s="273" t="n">
        <v>-3</v>
      </c>
      <c r="F215" s="273" t="n">
        <v>3</v>
      </c>
      <c r="G215" s="273" t="n">
        <v>-3</v>
      </c>
      <c r="H215" s="273" t="n">
        <v>5</v>
      </c>
      <c r="I215" s="273" t="n">
        <v>4</v>
      </c>
      <c r="J215" s="273" t="n">
        <v>-1</v>
      </c>
      <c r="K215" s="273" t="n">
        <v>2</v>
      </c>
      <c r="L215" s="273" t="n">
        <v>-3</v>
      </c>
      <c r="M215" s="78" t="n">
        <v>3</v>
      </c>
    </row>
    <row r="216" customFormat="false" ht="11.25" hidden="false" customHeight="false" outlineLevel="0" collapsed="false">
      <c r="A216" s="469"/>
      <c r="B216" s="462" t="s">
        <v>193</v>
      </c>
      <c r="C216" s="79" t="n">
        <v>101.7</v>
      </c>
      <c r="D216" s="79" t="n">
        <v>60</v>
      </c>
      <c r="E216" s="79" t="n">
        <v>93.5</v>
      </c>
      <c r="F216" s="79" t="n">
        <v>102.2</v>
      </c>
      <c r="G216" s="79" t="n">
        <v>98.7</v>
      </c>
      <c r="H216" s="79" t="n">
        <v>110.4</v>
      </c>
      <c r="I216" s="79" t="n">
        <v>114.3</v>
      </c>
      <c r="J216" s="79" t="n">
        <v>90.9</v>
      </c>
      <c r="K216" s="79" t="n">
        <v>108.3</v>
      </c>
      <c r="L216" s="79" t="n">
        <v>92.7</v>
      </c>
      <c r="M216" s="151" t="n">
        <v>116.7</v>
      </c>
    </row>
    <row r="217" customFormat="false" ht="11.25" hidden="false" customHeight="false" outlineLevel="0" collapsed="false">
      <c r="A217" s="473" t="s">
        <v>408</v>
      </c>
      <c r="B217" s="462" t="s">
        <v>190</v>
      </c>
      <c r="C217" s="78" t="n">
        <v>398</v>
      </c>
      <c r="D217" s="78" t="n">
        <v>44</v>
      </c>
      <c r="E217" s="273" t="n">
        <v>26</v>
      </c>
      <c r="F217" s="273" t="n">
        <v>50</v>
      </c>
      <c r="G217" s="78" t="n">
        <v>120</v>
      </c>
      <c r="H217" s="78" t="n">
        <v>28</v>
      </c>
      <c r="I217" s="273" t="n">
        <v>29</v>
      </c>
      <c r="J217" s="273" t="n">
        <v>2</v>
      </c>
      <c r="K217" s="273" t="n">
        <v>15</v>
      </c>
      <c r="L217" s="273" t="n">
        <v>18</v>
      </c>
      <c r="M217" s="78" t="n">
        <v>11</v>
      </c>
    </row>
    <row r="218" customFormat="false" ht="11.25" hidden="false" customHeight="false" outlineLevel="0" collapsed="false">
      <c r="A218" s="473"/>
      <c r="B218" s="462" t="s">
        <v>191</v>
      </c>
      <c r="C218" s="78" t="n">
        <v>396</v>
      </c>
      <c r="D218" s="78" t="n">
        <v>48</v>
      </c>
      <c r="E218" s="273" t="n">
        <v>23</v>
      </c>
      <c r="F218" s="273" t="n">
        <v>47</v>
      </c>
      <c r="G218" s="78" t="n">
        <v>116</v>
      </c>
      <c r="H218" s="78" t="n">
        <v>29</v>
      </c>
      <c r="I218" s="273" t="n">
        <v>33</v>
      </c>
      <c r="J218" s="273" t="n">
        <v>1</v>
      </c>
      <c r="K218" s="273" t="n">
        <v>11</v>
      </c>
      <c r="L218" s="273" t="n">
        <v>15</v>
      </c>
      <c r="M218" s="78" t="n">
        <v>16</v>
      </c>
    </row>
    <row r="219" customFormat="false" ht="11.25" hidden="false" customHeight="false" outlineLevel="0" collapsed="false">
      <c r="A219" s="473"/>
      <c r="B219" s="462" t="s">
        <v>192</v>
      </c>
      <c r="C219" s="273" t="n">
        <v>-2</v>
      </c>
      <c r="D219" s="273" t="n">
        <v>4</v>
      </c>
      <c r="E219" s="273" t="n">
        <v>-3</v>
      </c>
      <c r="F219" s="273" t="n">
        <v>-3</v>
      </c>
      <c r="G219" s="273" t="n">
        <v>-4</v>
      </c>
      <c r="H219" s="273" t="n">
        <v>1</v>
      </c>
      <c r="I219" s="273" t="n">
        <v>4</v>
      </c>
      <c r="J219" s="273" t="n">
        <v>-1</v>
      </c>
      <c r="K219" s="273" t="n">
        <v>-4</v>
      </c>
      <c r="L219" s="273" t="n">
        <v>-3</v>
      </c>
      <c r="M219" s="78" t="n">
        <v>5</v>
      </c>
    </row>
    <row r="220" customFormat="false" ht="11.25" hidden="false" customHeight="false" outlineLevel="0" collapsed="false">
      <c r="A220" s="473"/>
      <c r="B220" s="462" t="s">
        <v>193</v>
      </c>
      <c r="C220" s="79" t="n">
        <v>99.5</v>
      </c>
      <c r="D220" s="79" t="n">
        <v>109.1</v>
      </c>
      <c r="E220" s="79" t="n">
        <v>88.5</v>
      </c>
      <c r="F220" s="79" t="n">
        <v>94</v>
      </c>
      <c r="G220" s="79" t="n">
        <v>96.7</v>
      </c>
      <c r="H220" s="79" t="n">
        <v>103.6</v>
      </c>
      <c r="I220" s="79" t="n">
        <v>113.8</v>
      </c>
      <c r="J220" s="79" t="n">
        <v>50</v>
      </c>
      <c r="K220" s="79" t="n">
        <v>73.3</v>
      </c>
      <c r="L220" s="79" t="n">
        <v>83.3</v>
      </c>
      <c r="M220" s="151" t="n">
        <v>145.5</v>
      </c>
    </row>
    <row r="221" customFormat="false" ht="11.25" hidden="false" customHeight="false" outlineLevel="0" collapsed="false">
      <c r="A221" s="476" t="s">
        <v>372</v>
      </c>
      <c r="B221" s="462" t="s">
        <v>190</v>
      </c>
      <c r="C221" s="78" t="n">
        <v>218</v>
      </c>
      <c r="D221" s="78" t="n">
        <v>16</v>
      </c>
      <c r="E221" s="273" t="n">
        <v>11</v>
      </c>
      <c r="F221" s="273" t="n">
        <v>24</v>
      </c>
      <c r="G221" s="78" t="n">
        <v>69</v>
      </c>
      <c r="H221" s="78" t="n">
        <v>19</v>
      </c>
      <c r="I221" s="273" t="n">
        <v>15</v>
      </c>
      <c r="J221" s="273" t="n">
        <v>1</v>
      </c>
      <c r="K221" s="273" t="n">
        <v>9</v>
      </c>
      <c r="L221" s="273" t="n">
        <v>14</v>
      </c>
      <c r="M221" s="78" t="n">
        <v>6</v>
      </c>
    </row>
    <row r="222" customFormat="false" ht="11.25" hidden="false" customHeight="false" outlineLevel="0" collapsed="false">
      <c r="A222" s="477" t="s">
        <v>373</v>
      </c>
      <c r="B222" s="462" t="s">
        <v>191</v>
      </c>
      <c r="C222" s="78" t="n">
        <v>219</v>
      </c>
      <c r="D222" s="78" t="n">
        <v>18</v>
      </c>
      <c r="E222" s="273" t="n">
        <v>9</v>
      </c>
      <c r="F222" s="273" t="n">
        <v>21</v>
      </c>
      <c r="G222" s="78" t="n">
        <v>68</v>
      </c>
      <c r="H222" s="78" t="n">
        <v>19</v>
      </c>
      <c r="I222" s="273" t="n">
        <v>18</v>
      </c>
      <c r="J222" s="274" t="s">
        <v>194</v>
      </c>
      <c r="K222" s="273" t="n">
        <v>7</v>
      </c>
      <c r="L222" s="273" t="n">
        <v>13</v>
      </c>
      <c r="M222" s="78" t="n">
        <v>10</v>
      </c>
    </row>
    <row r="223" customFormat="false" ht="11.25" hidden="false" customHeight="false" outlineLevel="0" collapsed="false">
      <c r="A223" s="469"/>
      <c r="B223" s="462" t="s">
        <v>192</v>
      </c>
      <c r="C223" s="273" t="n">
        <v>1</v>
      </c>
      <c r="D223" s="273" t="n">
        <v>2</v>
      </c>
      <c r="E223" s="273" t="n">
        <v>-2</v>
      </c>
      <c r="F223" s="273" t="n">
        <v>-3</v>
      </c>
      <c r="G223" s="273" t="n">
        <v>-1</v>
      </c>
      <c r="H223" s="274" t="s">
        <v>194</v>
      </c>
      <c r="I223" s="273" t="n">
        <v>3</v>
      </c>
      <c r="J223" s="273" t="n">
        <v>-1</v>
      </c>
      <c r="K223" s="273" t="n">
        <v>-2</v>
      </c>
      <c r="L223" s="273" t="n">
        <v>-1</v>
      </c>
      <c r="M223" s="78" t="n">
        <v>4</v>
      </c>
    </row>
    <row r="224" customFormat="false" ht="11.25" hidden="false" customHeight="false" outlineLevel="0" collapsed="false">
      <c r="A224" s="469"/>
      <c r="B224" s="462" t="s">
        <v>193</v>
      </c>
      <c r="C224" s="79" t="n">
        <v>100.5</v>
      </c>
      <c r="D224" s="79" t="n">
        <v>112.5</v>
      </c>
      <c r="E224" s="79" t="n">
        <v>81.8</v>
      </c>
      <c r="F224" s="79" t="n">
        <v>87.5</v>
      </c>
      <c r="G224" s="79" t="n">
        <v>98.6</v>
      </c>
      <c r="H224" s="79" t="n">
        <v>100</v>
      </c>
      <c r="I224" s="79" t="n">
        <v>120</v>
      </c>
      <c r="J224" s="275" t="s">
        <v>194</v>
      </c>
      <c r="K224" s="79" t="n">
        <v>77.8</v>
      </c>
      <c r="L224" s="79" t="n">
        <v>92.9</v>
      </c>
      <c r="M224" s="151" t="n">
        <v>166.7</v>
      </c>
    </row>
    <row r="225" customFormat="false" ht="11.25" hidden="false" customHeight="false" outlineLevel="0" collapsed="false">
      <c r="A225" s="470" t="s">
        <v>374</v>
      </c>
      <c r="B225" s="462"/>
      <c r="C225" s="471"/>
      <c r="D225" s="471"/>
      <c r="E225" s="471"/>
      <c r="F225" s="471"/>
      <c r="G225" s="471"/>
      <c r="H225" s="471"/>
      <c r="I225" s="471"/>
      <c r="J225" s="471"/>
      <c r="K225" s="471"/>
      <c r="L225" s="471"/>
      <c r="M225" s="235"/>
    </row>
    <row r="226" customFormat="false" ht="11.25" hidden="false" customHeight="false" outlineLevel="0" collapsed="false">
      <c r="A226" s="472" t="s">
        <v>375</v>
      </c>
      <c r="B226" s="462"/>
      <c r="C226" s="471"/>
      <c r="D226" s="471"/>
      <c r="E226" s="471"/>
      <c r="F226" s="471"/>
      <c r="G226" s="471"/>
      <c r="H226" s="471"/>
      <c r="I226" s="471"/>
      <c r="J226" s="471"/>
      <c r="K226" s="471"/>
      <c r="L226" s="471"/>
      <c r="M226" s="235"/>
    </row>
    <row r="227" customFormat="false" ht="11.25" hidden="false" customHeight="false" outlineLevel="0" collapsed="false">
      <c r="A227" s="473" t="s">
        <v>409</v>
      </c>
      <c r="B227" s="462" t="s">
        <v>190</v>
      </c>
      <c r="C227" s="78" t="n">
        <v>305</v>
      </c>
      <c r="D227" s="78" t="n">
        <v>30</v>
      </c>
      <c r="E227" s="273" t="n">
        <v>31</v>
      </c>
      <c r="F227" s="273" t="n">
        <v>54</v>
      </c>
      <c r="G227" s="78" t="n">
        <v>89</v>
      </c>
      <c r="H227" s="78" t="n">
        <v>24</v>
      </c>
      <c r="I227" s="273" t="n">
        <v>6</v>
      </c>
      <c r="J227" s="273" t="n">
        <v>4</v>
      </c>
      <c r="K227" s="273" t="n">
        <v>16</v>
      </c>
      <c r="L227" s="273" t="n">
        <v>10</v>
      </c>
      <c r="M227" s="78" t="n">
        <v>6</v>
      </c>
    </row>
    <row r="228" customFormat="false" ht="11.25" hidden="false" customHeight="false" outlineLevel="0" collapsed="false">
      <c r="A228" s="473"/>
      <c r="B228" s="462" t="s">
        <v>191</v>
      </c>
      <c r="C228" s="78" t="n">
        <v>281</v>
      </c>
      <c r="D228" s="78" t="n">
        <v>34</v>
      </c>
      <c r="E228" s="273" t="n">
        <v>30</v>
      </c>
      <c r="F228" s="273" t="n">
        <v>45</v>
      </c>
      <c r="G228" s="78" t="n">
        <v>75</v>
      </c>
      <c r="H228" s="78" t="n">
        <v>20</v>
      </c>
      <c r="I228" s="273" t="n">
        <v>6</v>
      </c>
      <c r="J228" s="273" t="n">
        <v>3</v>
      </c>
      <c r="K228" s="273" t="n">
        <v>14</v>
      </c>
      <c r="L228" s="273" t="n">
        <v>10</v>
      </c>
      <c r="M228" s="78" t="n">
        <v>7</v>
      </c>
    </row>
    <row r="229" customFormat="false" ht="11.25" hidden="false" customHeight="false" outlineLevel="0" collapsed="false">
      <c r="A229" s="473"/>
      <c r="B229" s="462" t="s">
        <v>192</v>
      </c>
      <c r="C229" s="273" t="n">
        <v>-24</v>
      </c>
      <c r="D229" s="273" t="n">
        <v>4</v>
      </c>
      <c r="E229" s="273" t="n">
        <v>-1</v>
      </c>
      <c r="F229" s="273" t="n">
        <v>-9</v>
      </c>
      <c r="G229" s="273" t="n">
        <v>-14</v>
      </c>
      <c r="H229" s="273" t="n">
        <v>-4</v>
      </c>
      <c r="I229" s="274" t="s">
        <v>194</v>
      </c>
      <c r="J229" s="273" t="n">
        <v>-1</v>
      </c>
      <c r="K229" s="273" t="n">
        <v>-2</v>
      </c>
      <c r="L229" s="274" t="s">
        <v>194</v>
      </c>
      <c r="M229" s="78" t="n">
        <v>1</v>
      </c>
    </row>
    <row r="230" customFormat="false" ht="11.25" hidden="false" customHeight="false" outlineLevel="0" collapsed="false">
      <c r="A230" s="473"/>
      <c r="B230" s="462" t="s">
        <v>193</v>
      </c>
      <c r="C230" s="79" t="n">
        <v>92.1</v>
      </c>
      <c r="D230" s="79" t="n">
        <v>113.3</v>
      </c>
      <c r="E230" s="79" t="n">
        <v>96.8</v>
      </c>
      <c r="F230" s="79" t="n">
        <v>83.3</v>
      </c>
      <c r="G230" s="79" t="n">
        <v>84.3</v>
      </c>
      <c r="H230" s="79" t="n">
        <v>83.3</v>
      </c>
      <c r="I230" s="79" t="n">
        <v>100</v>
      </c>
      <c r="J230" s="79" t="n">
        <v>75</v>
      </c>
      <c r="K230" s="79" t="n">
        <v>87.5</v>
      </c>
      <c r="L230" s="79" t="n">
        <v>100</v>
      </c>
      <c r="M230" s="151" t="n">
        <v>116.7</v>
      </c>
    </row>
    <row r="231" customFormat="false" ht="11.25" hidden="false" customHeight="false" outlineLevel="0" collapsed="false">
      <c r="A231" s="473" t="s">
        <v>410</v>
      </c>
      <c r="B231" s="462" t="s">
        <v>190</v>
      </c>
      <c r="C231" s="78" t="n">
        <v>324</v>
      </c>
      <c r="D231" s="78" t="n">
        <v>30</v>
      </c>
      <c r="E231" s="273" t="n">
        <v>21</v>
      </c>
      <c r="F231" s="273" t="n">
        <v>50</v>
      </c>
      <c r="G231" s="78" t="n">
        <v>115</v>
      </c>
      <c r="H231" s="78" t="n">
        <v>26</v>
      </c>
      <c r="I231" s="273" t="n">
        <v>17</v>
      </c>
      <c r="J231" s="274" t="s">
        <v>194</v>
      </c>
      <c r="K231" s="273" t="n">
        <v>6</v>
      </c>
      <c r="L231" s="273" t="n">
        <v>10</v>
      </c>
      <c r="M231" s="78" t="n">
        <v>18</v>
      </c>
    </row>
    <row r="232" customFormat="false" ht="11.25" hidden="false" customHeight="false" outlineLevel="0" collapsed="false">
      <c r="A232" s="473"/>
      <c r="B232" s="462" t="s">
        <v>191</v>
      </c>
      <c r="C232" s="78" t="n">
        <v>327</v>
      </c>
      <c r="D232" s="78" t="n">
        <v>29</v>
      </c>
      <c r="E232" s="273" t="n">
        <v>23</v>
      </c>
      <c r="F232" s="273" t="n">
        <v>43</v>
      </c>
      <c r="G232" s="78" t="n">
        <v>115</v>
      </c>
      <c r="H232" s="78" t="n">
        <v>28</v>
      </c>
      <c r="I232" s="273" t="n">
        <v>14</v>
      </c>
      <c r="J232" s="273" t="n">
        <v>1</v>
      </c>
      <c r="K232" s="273" t="n">
        <v>5</v>
      </c>
      <c r="L232" s="273" t="n">
        <v>6</v>
      </c>
      <c r="M232" s="78" t="n">
        <v>29</v>
      </c>
    </row>
    <row r="233" customFormat="false" ht="11.25" hidden="false" customHeight="false" outlineLevel="0" collapsed="false">
      <c r="A233" s="473"/>
      <c r="B233" s="462" t="s">
        <v>192</v>
      </c>
      <c r="C233" s="273" t="n">
        <v>3</v>
      </c>
      <c r="D233" s="273" t="n">
        <v>-1</v>
      </c>
      <c r="E233" s="273" t="n">
        <v>2</v>
      </c>
      <c r="F233" s="273" t="n">
        <v>-7</v>
      </c>
      <c r="G233" s="274" t="s">
        <v>194</v>
      </c>
      <c r="H233" s="273" t="n">
        <v>2</v>
      </c>
      <c r="I233" s="273" t="n">
        <v>-3</v>
      </c>
      <c r="J233" s="273" t="n">
        <v>1</v>
      </c>
      <c r="K233" s="273" t="n">
        <v>-1</v>
      </c>
      <c r="L233" s="273" t="n">
        <v>-4</v>
      </c>
      <c r="M233" s="78" t="n">
        <v>11</v>
      </c>
    </row>
    <row r="234" customFormat="false" ht="11.25" hidden="false" customHeight="false" outlineLevel="0" collapsed="false">
      <c r="A234" s="473"/>
      <c r="B234" s="462" t="s">
        <v>193</v>
      </c>
      <c r="C234" s="79" t="n">
        <v>100.9</v>
      </c>
      <c r="D234" s="79" t="n">
        <v>96.7</v>
      </c>
      <c r="E234" s="79" t="n">
        <v>109.5</v>
      </c>
      <c r="F234" s="79" t="n">
        <v>86</v>
      </c>
      <c r="G234" s="79" t="n">
        <v>100</v>
      </c>
      <c r="H234" s="79" t="n">
        <v>107.7</v>
      </c>
      <c r="I234" s="79" t="n">
        <v>82.4</v>
      </c>
      <c r="J234" s="275" t="s">
        <v>195</v>
      </c>
      <c r="K234" s="79" t="n">
        <v>83.3</v>
      </c>
      <c r="L234" s="79" t="n">
        <v>60</v>
      </c>
      <c r="M234" s="151" t="n">
        <v>161.1</v>
      </c>
    </row>
    <row r="235" customFormat="false" ht="11.25" hidden="false" customHeight="false" outlineLevel="0" collapsed="false">
      <c r="A235" s="470" t="s">
        <v>161</v>
      </c>
      <c r="B235" s="462"/>
      <c r="C235" s="471"/>
      <c r="D235" s="471"/>
      <c r="E235" s="471"/>
      <c r="F235" s="471"/>
      <c r="G235" s="471"/>
      <c r="H235" s="471"/>
      <c r="I235" s="471"/>
      <c r="J235" s="471"/>
      <c r="K235" s="471"/>
      <c r="L235" s="471"/>
      <c r="M235" s="235"/>
    </row>
    <row r="236" customFormat="false" ht="11.25" hidden="false" customHeight="false" outlineLevel="0" collapsed="false">
      <c r="A236" s="472" t="s">
        <v>162</v>
      </c>
      <c r="B236" s="462"/>
      <c r="C236" s="471"/>
      <c r="D236" s="471"/>
      <c r="E236" s="471"/>
      <c r="F236" s="471"/>
      <c r="G236" s="471"/>
      <c r="H236" s="471"/>
      <c r="I236" s="471"/>
      <c r="J236" s="471"/>
      <c r="K236" s="471"/>
      <c r="L236" s="471"/>
      <c r="M236" s="235"/>
    </row>
    <row r="237" customFormat="false" ht="11.25" hidden="false" customHeight="false" outlineLevel="0" collapsed="false">
      <c r="A237" s="473" t="s">
        <v>163</v>
      </c>
      <c r="B237" s="462" t="s">
        <v>190</v>
      </c>
      <c r="C237" s="78" t="n">
        <v>13408</v>
      </c>
      <c r="D237" s="78" t="n">
        <v>141</v>
      </c>
      <c r="E237" s="273" t="n">
        <v>841</v>
      </c>
      <c r="F237" s="273" t="n">
        <v>1917</v>
      </c>
      <c r="G237" s="78" t="n">
        <v>3886</v>
      </c>
      <c r="H237" s="78" t="n">
        <v>1330</v>
      </c>
      <c r="I237" s="273" t="n">
        <v>415</v>
      </c>
      <c r="J237" s="273" t="n">
        <v>310</v>
      </c>
      <c r="K237" s="273" t="n">
        <v>736</v>
      </c>
      <c r="L237" s="273" t="n">
        <v>1422</v>
      </c>
      <c r="M237" s="78" t="n">
        <v>368</v>
      </c>
    </row>
    <row r="238" customFormat="false" ht="11.25" hidden="false" customHeight="false" outlineLevel="0" collapsed="false">
      <c r="A238" s="481"/>
      <c r="B238" s="462" t="s">
        <v>191</v>
      </c>
      <c r="C238" s="78" t="n">
        <v>12881</v>
      </c>
      <c r="D238" s="78" t="n">
        <v>141</v>
      </c>
      <c r="E238" s="273" t="n">
        <v>858</v>
      </c>
      <c r="F238" s="273" t="n">
        <v>1821</v>
      </c>
      <c r="G238" s="78" t="n">
        <v>3619</v>
      </c>
      <c r="H238" s="78" t="n">
        <v>1233</v>
      </c>
      <c r="I238" s="273" t="n">
        <v>377</v>
      </c>
      <c r="J238" s="273" t="n">
        <v>307</v>
      </c>
      <c r="K238" s="273" t="n">
        <v>680</v>
      </c>
      <c r="L238" s="273" t="n">
        <v>1381</v>
      </c>
      <c r="M238" s="78" t="n">
        <v>378</v>
      </c>
    </row>
    <row r="239" customFormat="false" ht="11.25" hidden="false" customHeight="false" outlineLevel="0" collapsed="false">
      <c r="A239" s="481"/>
      <c r="B239" s="462" t="s">
        <v>192</v>
      </c>
      <c r="C239" s="273" t="n">
        <v>-527</v>
      </c>
      <c r="D239" s="274" t="s">
        <v>194</v>
      </c>
      <c r="E239" s="273" t="n">
        <v>17</v>
      </c>
      <c r="F239" s="273" t="n">
        <v>-96</v>
      </c>
      <c r="G239" s="273" t="n">
        <v>-267</v>
      </c>
      <c r="H239" s="273" t="n">
        <v>-97</v>
      </c>
      <c r="I239" s="273" t="n">
        <v>-38</v>
      </c>
      <c r="J239" s="273" t="n">
        <v>-3</v>
      </c>
      <c r="K239" s="273" t="n">
        <v>-56</v>
      </c>
      <c r="L239" s="273" t="n">
        <v>-41</v>
      </c>
      <c r="M239" s="78" t="n">
        <v>10</v>
      </c>
    </row>
    <row r="240" customFormat="false" ht="11.25" hidden="false" customHeight="false" outlineLevel="0" collapsed="false">
      <c r="A240" s="481"/>
      <c r="B240" s="462" t="s">
        <v>193</v>
      </c>
      <c r="C240" s="79" t="n">
        <v>96.1</v>
      </c>
      <c r="D240" s="79" t="n">
        <v>100</v>
      </c>
      <c r="E240" s="79" t="n">
        <v>102</v>
      </c>
      <c r="F240" s="79" t="n">
        <v>95</v>
      </c>
      <c r="G240" s="79" t="n">
        <v>93.1</v>
      </c>
      <c r="H240" s="79" t="n">
        <v>92.7</v>
      </c>
      <c r="I240" s="79" t="n">
        <v>90.8</v>
      </c>
      <c r="J240" s="79" t="n">
        <v>99</v>
      </c>
      <c r="K240" s="79" t="n">
        <v>92.4</v>
      </c>
      <c r="L240" s="79" t="n">
        <v>97.1</v>
      </c>
      <c r="M240" s="151" t="n">
        <v>102.7</v>
      </c>
    </row>
    <row r="241" customFormat="false" ht="11.25" hidden="false" customHeight="false" outlineLevel="0" collapsed="false">
      <c r="A241" s="463" t="s">
        <v>411</v>
      </c>
      <c r="B241" s="461" t="s">
        <v>190</v>
      </c>
      <c r="C241" s="69" t="n">
        <v>45173</v>
      </c>
      <c r="D241" s="69" t="n">
        <v>1679</v>
      </c>
      <c r="E241" s="271" t="n">
        <v>3588</v>
      </c>
      <c r="F241" s="271" t="n">
        <v>6386</v>
      </c>
      <c r="G241" s="69" t="n">
        <v>14728</v>
      </c>
      <c r="H241" s="69" t="n">
        <v>3565</v>
      </c>
      <c r="I241" s="271" t="n">
        <v>1497</v>
      </c>
      <c r="J241" s="271" t="n">
        <v>867</v>
      </c>
      <c r="K241" s="271" t="n">
        <v>1778</v>
      </c>
      <c r="L241" s="271" t="n">
        <v>3590</v>
      </c>
      <c r="M241" s="69" t="n">
        <v>1017</v>
      </c>
    </row>
    <row r="242" customFormat="false" ht="11.25" hidden="false" customHeight="false" outlineLevel="0" collapsed="false">
      <c r="A242" s="465" t="s">
        <v>412</v>
      </c>
      <c r="B242" s="461" t="s">
        <v>191</v>
      </c>
      <c r="C242" s="69" t="n">
        <v>43822</v>
      </c>
      <c r="D242" s="69" t="n">
        <v>1644</v>
      </c>
      <c r="E242" s="271" t="n">
        <v>3516</v>
      </c>
      <c r="F242" s="271" t="n">
        <v>6402</v>
      </c>
      <c r="G242" s="69" t="n">
        <v>13872</v>
      </c>
      <c r="H242" s="69" t="n">
        <v>3370</v>
      </c>
      <c r="I242" s="271" t="n">
        <v>1411</v>
      </c>
      <c r="J242" s="271" t="n">
        <v>879</v>
      </c>
      <c r="K242" s="271" t="n">
        <v>1660</v>
      </c>
      <c r="L242" s="271" t="n">
        <v>3492</v>
      </c>
      <c r="M242" s="69" t="n">
        <v>1027</v>
      </c>
    </row>
    <row r="243" customFormat="false" ht="11.25" hidden="false" customHeight="false" outlineLevel="0" collapsed="false">
      <c r="A243" s="465"/>
      <c r="B243" s="461" t="s">
        <v>192</v>
      </c>
      <c r="C243" s="271" t="n">
        <v>-1351</v>
      </c>
      <c r="D243" s="271" t="n">
        <v>-35</v>
      </c>
      <c r="E243" s="271" t="n">
        <v>-72</v>
      </c>
      <c r="F243" s="271" t="n">
        <v>16</v>
      </c>
      <c r="G243" s="271" t="n">
        <v>-856</v>
      </c>
      <c r="H243" s="271" t="n">
        <v>-195</v>
      </c>
      <c r="I243" s="271" t="n">
        <v>-86</v>
      </c>
      <c r="J243" s="271" t="n">
        <v>12</v>
      </c>
      <c r="K243" s="271" t="n">
        <v>-118</v>
      </c>
      <c r="L243" s="271" t="n">
        <v>-98</v>
      </c>
      <c r="M243" s="69" t="n">
        <v>10</v>
      </c>
    </row>
    <row r="244" customFormat="false" ht="11.25" hidden="false" customHeight="false" outlineLevel="0" collapsed="false">
      <c r="A244" s="465"/>
      <c r="B244" s="461" t="s">
        <v>193</v>
      </c>
      <c r="C244" s="70" t="n">
        <v>97</v>
      </c>
      <c r="D244" s="70" t="n">
        <v>97.9</v>
      </c>
      <c r="E244" s="70" t="n">
        <v>98</v>
      </c>
      <c r="F244" s="70" t="n">
        <v>100.3</v>
      </c>
      <c r="G244" s="70" t="n">
        <v>94.2</v>
      </c>
      <c r="H244" s="70" t="n">
        <v>94.5</v>
      </c>
      <c r="I244" s="70" t="n">
        <v>94.3</v>
      </c>
      <c r="J244" s="70" t="n">
        <v>101.4</v>
      </c>
      <c r="K244" s="70" t="n">
        <v>93.4</v>
      </c>
      <c r="L244" s="70" t="n">
        <v>97.3</v>
      </c>
      <c r="M244" s="149" t="n">
        <v>101</v>
      </c>
    </row>
    <row r="245" customFormat="false" ht="11.25" hidden="false" customHeight="false" outlineLevel="0" collapsed="false">
      <c r="A245" s="229" t="s">
        <v>154</v>
      </c>
      <c r="B245" s="482"/>
      <c r="C245" s="471"/>
      <c r="D245" s="471"/>
      <c r="E245" s="471"/>
      <c r="F245" s="471"/>
      <c r="G245" s="471"/>
      <c r="H245" s="471"/>
      <c r="I245" s="471"/>
      <c r="J245" s="471"/>
      <c r="K245" s="471"/>
      <c r="L245" s="471"/>
      <c r="M245" s="235"/>
    </row>
    <row r="246" customFormat="false" ht="11.25" hidden="false" customHeight="false" outlineLevel="0" collapsed="false">
      <c r="A246" s="467" t="s">
        <v>155</v>
      </c>
      <c r="B246" s="482"/>
      <c r="C246" s="471"/>
      <c r="D246" s="471"/>
      <c r="E246" s="471"/>
      <c r="F246" s="471"/>
      <c r="G246" s="471"/>
      <c r="H246" s="471"/>
      <c r="I246" s="471"/>
      <c r="J246" s="471"/>
      <c r="K246" s="471"/>
      <c r="L246" s="471"/>
      <c r="M246" s="235"/>
    </row>
    <row r="247" customFormat="false" ht="11.25" hidden="false" customHeight="false" outlineLevel="0" collapsed="false">
      <c r="A247" s="469" t="s">
        <v>413</v>
      </c>
      <c r="B247" s="462" t="s">
        <v>190</v>
      </c>
      <c r="C247" s="78" t="n">
        <v>3956</v>
      </c>
      <c r="D247" s="78" t="n">
        <v>187</v>
      </c>
      <c r="E247" s="273" t="n">
        <v>274</v>
      </c>
      <c r="F247" s="273" t="n">
        <v>545</v>
      </c>
      <c r="G247" s="78" t="n">
        <v>1453</v>
      </c>
      <c r="H247" s="78" t="n">
        <v>342</v>
      </c>
      <c r="I247" s="273" t="n">
        <v>157</v>
      </c>
      <c r="J247" s="273" t="n">
        <v>40</v>
      </c>
      <c r="K247" s="273" t="n">
        <v>120</v>
      </c>
      <c r="L247" s="273" t="n">
        <v>244</v>
      </c>
      <c r="M247" s="78" t="n">
        <v>68</v>
      </c>
    </row>
    <row r="248" customFormat="false" ht="11.25" hidden="false" customHeight="false" outlineLevel="0" collapsed="false">
      <c r="A248" s="469"/>
      <c r="B248" s="462" t="s">
        <v>191</v>
      </c>
      <c r="C248" s="78" t="n">
        <v>3811</v>
      </c>
      <c r="D248" s="78" t="n">
        <v>182</v>
      </c>
      <c r="E248" s="273" t="n">
        <v>244</v>
      </c>
      <c r="F248" s="273" t="n">
        <v>555</v>
      </c>
      <c r="G248" s="78" t="n">
        <v>1351</v>
      </c>
      <c r="H248" s="78" t="n">
        <v>325</v>
      </c>
      <c r="I248" s="273" t="n">
        <v>140</v>
      </c>
      <c r="J248" s="273" t="n">
        <v>38</v>
      </c>
      <c r="K248" s="273" t="n">
        <v>111</v>
      </c>
      <c r="L248" s="273" t="n">
        <v>241</v>
      </c>
      <c r="M248" s="78" t="n">
        <v>77</v>
      </c>
    </row>
    <row r="249" customFormat="false" ht="11.25" hidden="false" customHeight="false" outlineLevel="0" collapsed="false">
      <c r="A249" s="469"/>
      <c r="B249" s="462" t="s">
        <v>192</v>
      </c>
      <c r="C249" s="273" t="n">
        <v>-145</v>
      </c>
      <c r="D249" s="273" t="n">
        <v>-5</v>
      </c>
      <c r="E249" s="273" t="n">
        <v>-30</v>
      </c>
      <c r="F249" s="273" t="n">
        <v>10</v>
      </c>
      <c r="G249" s="273" t="n">
        <v>-102</v>
      </c>
      <c r="H249" s="273" t="n">
        <v>-17</v>
      </c>
      <c r="I249" s="273" t="n">
        <v>-17</v>
      </c>
      <c r="J249" s="273" t="n">
        <v>-2</v>
      </c>
      <c r="K249" s="273" t="n">
        <v>-9</v>
      </c>
      <c r="L249" s="273" t="n">
        <v>-3</v>
      </c>
      <c r="M249" s="78" t="n">
        <v>9</v>
      </c>
    </row>
    <row r="250" customFormat="false" ht="11.25" hidden="false" customHeight="false" outlineLevel="0" collapsed="false">
      <c r="A250" s="469"/>
      <c r="B250" s="462" t="s">
        <v>193</v>
      </c>
      <c r="C250" s="79" t="n">
        <v>96.3</v>
      </c>
      <c r="D250" s="79" t="n">
        <v>97.3</v>
      </c>
      <c r="E250" s="79" t="n">
        <v>89.1</v>
      </c>
      <c r="F250" s="79" t="n">
        <v>101.8</v>
      </c>
      <c r="G250" s="79" t="n">
        <v>93</v>
      </c>
      <c r="H250" s="79" t="n">
        <v>95</v>
      </c>
      <c r="I250" s="79" t="n">
        <v>89.2</v>
      </c>
      <c r="J250" s="79" t="n">
        <v>95</v>
      </c>
      <c r="K250" s="79" t="n">
        <v>92.5</v>
      </c>
      <c r="L250" s="79" t="n">
        <v>98.8</v>
      </c>
      <c r="M250" s="151" t="n">
        <v>113.2</v>
      </c>
    </row>
    <row r="251" customFormat="false" ht="11.25" hidden="false" customHeight="false" outlineLevel="0" collapsed="false">
      <c r="A251" s="470" t="s">
        <v>366</v>
      </c>
      <c r="B251" s="462"/>
      <c r="C251" s="471"/>
      <c r="D251" s="471"/>
      <c r="E251" s="471"/>
      <c r="F251" s="471"/>
      <c r="G251" s="471"/>
      <c r="H251" s="471"/>
      <c r="I251" s="471"/>
      <c r="J251" s="471"/>
      <c r="K251" s="471"/>
      <c r="L251" s="471"/>
      <c r="M251" s="235"/>
    </row>
    <row r="252" customFormat="false" ht="11.25" hidden="false" customHeight="false" outlineLevel="0" collapsed="false">
      <c r="A252" s="472" t="s">
        <v>367</v>
      </c>
      <c r="B252" s="462"/>
      <c r="C252" s="471"/>
      <c r="D252" s="471"/>
      <c r="E252" s="471"/>
      <c r="F252" s="471"/>
      <c r="G252" s="471"/>
      <c r="H252" s="471"/>
      <c r="I252" s="471"/>
      <c r="J252" s="471"/>
      <c r="K252" s="471"/>
      <c r="L252" s="471"/>
      <c r="M252" s="235"/>
    </row>
    <row r="253" customFormat="false" ht="11.25" hidden="false" customHeight="false" outlineLevel="0" collapsed="false">
      <c r="A253" s="473" t="s">
        <v>414</v>
      </c>
      <c r="B253" s="462" t="s">
        <v>190</v>
      </c>
      <c r="C253" s="78" t="n">
        <v>1558</v>
      </c>
      <c r="D253" s="78" t="n">
        <v>14</v>
      </c>
      <c r="E253" s="273" t="n">
        <v>105</v>
      </c>
      <c r="F253" s="273" t="n">
        <v>186</v>
      </c>
      <c r="G253" s="78" t="n">
        <v>637</v>
      </c>
      <c r="H253" s="78" t="n">
        <v>118</v>
      </c>
      <c r="I253" s="273" t="n">
        <v>88</v>
      </c>
      <c r="J253" s="273" t="n">
        <v>19</v>
      </c>
      <c r="K253" s="273" t="n">
        <v>46</v>
      </c>
      <c r="L253" s="273" t="n">
        <v>101</v>
      </c>
      <c r="M253" s="78" t="n">
        <v>24</v>
      </c>
    </row>
    <row r="254" customFormat="false" ht="11.25" hidden="false" customHeight="false" outlineLevel="0" collapsed="false">
      <c r="A254" s="473"/>
      <c r="B254" s="462" t="s">
        <v>191</v>
      </c>
      <c r="C254" s="78" t="n">
        <v>1463</v>
      </c>
      <c r="D254" s="78" t="n">
        <v>12</v>
      </c>
      <c r="E254" s="273" t="n">
        <v>95</v>
      </c>
      <c r="F254" s="273" t="n">
        <v>188</v>
      </c>
      <c r="G254" s="78" t="n">
        <v>568</v>
      </c>
      <c r="H254" s="78" t="n">
        <v>107</v>
      </c>
      <c r="I254" s="273" t="n">
        <v>74</v>
      </c>
      <c r="J254" s="273" t="n">
        <v>20</v>
      </c>
      <c r="K254" s="273" t="n">
        <v>40</v>
      </c>
      <c r="L254" s="273" t="n">
        <v>94</v>
      </c>
      <c r="M254" s="78" t="n">
        <v>28</v>
      </c>
    </row>
    <row r="255" customFormat="false" ht="11.25" hidden="false" customHeight="false" outlineLevel="0" collapsed="false">
      <c r="A255" s="473"/>
      <c r="B255" s="462" t="s">
        <v>192</v>
      </c>
      <c r="C255" s="273" t="n">
        <v>-95</v>
      </c>
      <c r="D255" s="273" t="n">
        <v>-2</v>
      </c>
      <c r="E255" s="273" t="n">
        <v>-10</v>
      </c>
      <c r="F255" s="273" t="n">
        <v>2</v>
      </c>
      <c r="G255" s="273" t="n">
        <v>-69</v>
      </c>
      <c r="H255" s="273" t="n">
        <v>-11</v>
      </c>
      <c r="I255" s="273" t="n">
        <v>-14</v>
      </c>
      <c r="J255" s="273" t="n">
        <v>1</v>
      </c>
      <c r="K255" s="273" t="n">
        <v>-6</v>
      </c>
      <c r="L255" s="273" t="n">
        <v>-7</v>
      </c>
      <c r="M255" s="78" t="n">
        <v>4</v>
      </c>
    </row>
    <row r="256" customFormat="false" ht="11.25" hidden="false" customHeight="false" outlineLevel="0" collapsed="false">
      <c r="A256" s="473"/>
      <c r="B256" s="462" t="s">
        <v>193</v>
      </c>
      <c r="C256" s="79" t="n">
        <v>93.9</v>
      </c>
      <c r="D256" s="79" t="n">
        <v>85.7</v>
      </c>
      <c r="E256" s="79" t="n">
        <v>90.5</v>
      </c>
      <c r="F256" s="79" t="n">
        <v>101.1</v>
      </c>
      <c r="G256" s="79" t="n">
        <v>89.2</v>
      </c>
      <c r="H256" s="79" t="n">
        <v>90.7</v>
      </c>
      <c r="I256" s="79" t="n">
        <v>84.1</v>
      </c>
      <c r="J256" s="79" t="n">
        <v>105.3</v>
      </c>
      <c r="K256" s="79" t="n">
        <v>87</v>
      </c>
      <c r="L256" s="79" t="n">
        <v>93.1</v>
      </c>
      <c r="M256" s="151" t="n">
        <v>116.7</v>
      </c>
    </row>
    <row r="257" customFormat="false" ht="11.25" hidden="false" customHeight="false" outlineLevel="0" collapsed="false">
      <c r="A257" s="470" t="s">
        <v>369</v>
      </c>
      <c r="B257" s="462"/>
      <c r="C257" s="471"/>
      <c r="D257" s="471"/>
      <c r="E257" s="471"/>
      <c r="F257" s="471"/>
      <c r="G257" s="471"/>
      <c r="H257" s="471"/>
      <c r="I257" s="471"/>
      <c r="J257" s="471"/>
      <c r="K257" s="471"/>
      <c r="L257" s="471"/>
      <c r="M257" s="235"/>
    </row>
    <row r="258" customFormat="false" ht="11.25" hidden="false" customHeight="false" outlineLevel="0" collapsed="false">
      <c r="A258" s="472" t="s">
        <v>370</v>
      </c>
      <c r="B258" s="462"/>
      <c r="C258" s="471"/>
      <c r="D258" s="471"/>
      <c r="E258" s="471"/>
      <c r="F258" s="471"/>
      <c r="G258" s="471"/>
      <c r="H258" s="471"/>
      <c r="I258" s="471"/>
      <c r="J258" s="471"/>
      <c r="K258" s="471"/>
      <c r="L258" s="471"/>
      <c r="M258" s="235"/>
    </row>
    <row r="259" customFormat="false" ht="11.25" hidden="false" customHeight="false" outlineLevel="0" collapsed="false">
      <c r="A259" s="473" t="s">
        <v>415</v>
      </c>
      <c r="B259" s="462" t="s">
        <v>190</v>
      </c>
      <c r="C259" s="78" t="n">
        <v>1400</v>
      </c>
      <c r="D259" s="78" t="n">
        <v>50</v>
      </c>
      <c r="E259" s="273" t="n">
        <v>92</v>
      </c>
      <c r="F259" s="273" t="n">
        <v>181</v>
      </c>
      <c r="G259" s="78" t="n">
        <v>505</v>
      </c>
      <c r="H259" s="78" t="n">
        <v>116</v>
      </c>
      <c r="I259" s="273" t="n">
        <v>46</v>
      </c>
      <c r="J259" s="273" t="n">
        <v>10</v>
      </c>
      <c r="K259" s="273" t="n">
        <v>51</v>
      </c>
      <c r="L259" s="273" t="n">
        <v>105</v>
      </c>
      <c r="M259" s="78" t="n">
        <v>26</v>
      </c>
    </row>
    <row r="260" customFormat="false" ht="11.25" hidden="false" customHeight="false" outlineLevel="0" collapsed="false">
      <c r="A260" s="473"/>
      <c r="B260" s="462" t="s">
        <v>191</v>
      </c>
      <c r="C260" s="78" t="n">
        <v>1374</v>
      </c>
      <c r="D260" s="78" t="n">
        <v>48</v>
      </c>
      <c r="E260" s="273" t="n">
        <v>84</v>
      </c>
      <c r="F260" s="273" t="n">
        <v>181</v>
      </c>
      <c r="G260" s="78" t="n">
        <v>487</v>
      </c>
      <c r="H260" s="78" t="n">
        <v>113</v>
      </c>
      <c r="I260" s="273" t="n">
        <v>44</v>
      </c>
      <c r="J260" s="273" t="n">
        <v>10</v>
      </c>
      <c r="K260" s="273" t="n">
        <v>47</v>
      </c>
      <c r="L260" s="273" t="n">
        <v>111</v>
      </c>
      <c r="M260" s="78" t="n">
        <v>30</v>
      </c>
    </row>
    <row r="261" customFormat="false" ht="11.25" hidden="false" customHeight="false" outlineLevel="0" collapsed="false">
      <c r="A261" s="473"/>
      <c r="B261" s="462" t="s">
        <v>192</v>
      </c>
      <c r="C261" s="273" t="n">
        <v>-26</v>
      </c>
      <c r="D261" s="273" t="n">
        <v>-2</v>
      </c>
      <c r="E261" s="273" t="n">
        <v>-8</v>
      </c>
      <c r="F261" s="274" t="s">
        <v>194</v>
      </c>
      <c r="G261" s="273" t="n">
        <v>-18</v>
      </c>
      <c r="H261" s="273" t="n">
        <v>-3</v>
      </c>
      <c r="I261" s="273" t="n">
        <v>-2</v>
      </c>
      <c r="J261" s="274" t="s">
        <v>194</v>
      </c>
      <c r="K261" s="273" t="n">
        <v>-4</v>
      </c>
      <c r="L261" s="273" t="n">
        <v>6</v>
      </c>
      <c r="M261" s="78" t="n">
        <v>4</v>
      </c>
    </row>
    <row r="262" customFormat="false" ht="11.25" hidden="false" customHeight="false" outlineLevel="0" collapsed="false">
      <c r="A262" s="473"/>
      <c r="B262" s="462" t="s">
        <v>193</v>
      </c>
      <c r="C262" s="79" t="n">
        <v>98.1</v>
      </c>
      <c r="D262" s="79" t="n">
        <v>96</v>
      </c>
      <c r="E262" s="79" t="n">
        <v>91.3</v>
      </c>
      <c r="F262" s="79" t="n">
        <v>100</v>
      </c>
      <c r="G262" s="79" t="n">
        <v>96.4</v>
      </c>
      <c r="H262" s="79" t="n">
        <v>97.4</v>
      </c>
      <c r="I262" s="79" t="n">
        <v>95.7</v>
      </c>
      <c r="J262" s="79" t="n">
        <v>100</v>
      </c>
      <c r="K262" s="79" t="n">
        <v>92.2</v>
      </c>
      <c r="L262" s="79" t="n">
        <v>105.7</v>
      </c>
      <c r="M262" s="151" t="n">
        <v>115.4</v>
      </c>
    </row>
    <row r="263" customFormat="false" ht="11.25" hidden="false" customHeight="false" outlineLevel="0" collapsed="false">
      <c r="A263" s="476" t="s">
        <v>372</v>
      </c>
      <c r="B263" s="462" t="s">
        <v>190</v>
      </c>
      <c r="C263" s="78" t="n">
        <v>985</v>
      </c>
      <c r="D263" s="78" t="n">
        <v>13</v>
      </c>
      <c r="E263" s="273" t="n">
        <v>66</v>
      </c>
      <c r="F263" s="273" t="n">
        <v>118</v>
      </c>
      <c r="G263" s="78" t="n">
        <v>374</v>
      </c>
      <c r="H263" s="78" t="n">
        <v>68</v>
      </c>
      <c r="I263" s="273" t="n">
        <v>37</v>
      </c>
      <c r="J263" s="273" t="n">
        <v>7</v>
      </c>
      <c r="K263" s="273" t="n">
        <v>39</v>
      </c>
      <c r="L263" s="273" t="n">
        <v>81</v>
      </c>
      <c r="M263" s="78" t="n">
        <v>19</v>
      </c>
    </row>
    <row r="264" customFormat="false" ht="11.25" hidden="false" customHeight="false" outlineLevel="0" collapsed="false">
      <c r="A264" s="477" t="s">
        <v>373</v>
      </c>
      <c r="B264" s="462" t="s">
        <v>191</v>
      </c>
      <c r="C264" s="78" t="n">
        <v>951</v>
      </c>
      <c r="D264" s="78" t="n">
        <v>12</v>
      </c>
      <c r="E264" s="273" t="n">
        <v>57</v>
      </c>
      <c r="F264" s="273" t="n">
        <v>121</v>
      </c>
      <c r="G264" s="78" t="n">
        <v>350</v>
      </c>
      <c r="H264" s="78" t="n">
        <v>66</v>
      </c>
      <c r="I264" s="273" t="n">
        <v>34</v>
      </c>
      <c r="J264" s="273" t="n">
        <v>8</v>
      </c>
      <c r="K264" s="273" t="n">
        <v>33</v>
      </c>
      <c r="L264" s="273" t="n">
        <v>85</v>
      </c>
      <c r="M264" s="78" t="n">
        <v>24</v>
      </c>
    </row>
    <row r="265" customFormat="false" ht="11.25" hidden="false" customHeight="false" outlineLevel="0" collapsed="false">
      <c r="A265" s="476"/>
      <c r="B265" s="462" t="s">
        <v>192</v>
      </c>
      <c r="C265" s="273" t="n">
        <v>-34</v>
      </c>
      <c r="D265" s="273" t="n">
        <v>-1</v>
      </c>
      <c r="E265" s="273" t="n">
        <v>-9</v>
      </c>
      <c r="F265" s="273" t="n">
        <v>3</v>
      </c>
      <c r="G265" s="273" t="n">
        <v>-24</v>
      </c>
      <c r="H265" s="273" t="n">
        <v>-2</v>
      </c>
      <c r="I265" s="273" t="n">
        <v>-3</v>
      </c>
      <c r="J265" s="273" t="n">
        <v>1</v>
      </c>
      <c r="K265" s="273" t="n">
        <v>-6</v>
      </c>
      <c r="L265" s="273" t="n">
        <v>4</v>
      </c>
      <c r="M265" s="78" t="n">
        <v>5</v>
      </c>
    </row>
    <row r="266" customFormat="false" ht="11.25" hidden="false" customHeight="false" outlineLevel="0" collapsed="false">
      <c r="A266" s="476"/>
      <c r="B266" s="462" t="s">
        <v>193</v>
      </c>
      <c r="C266" s="79" t="n">
        <v>96.5</v>
      </c>
      <c r="D266" s="79" t="n">
        <v>92.3</v>
      </c>
      <c r="E266" s="79" t="n">
        <v>86.4</v>
      </c>
      <c r="F266" s="79" t="n">
        <v>102.5</v>
      </c>
      <c r="G266" s="79" t="n">
        <v>93.6</v>
      </c>
      <c r="H266" s="79" t="n">
        <v>97.1</v>
      </c>
      <c r="I266" s="79" t="n">
        <v>91.9</v>
      </c>
      <c r="J266" s="79" t="n">
        <v>114.3</v>
      </c>
      <c r="K266" s="79" t="n">
        <v>84.6</v>
      </c>
      <c r="L266" s="79" t="n">
        <v>104.9</v>
      </c>
      <c r="M266" s="151" t="n">
        <v>126.3</v>
      </c>
    </row>
    <row r="267" customFormat="false" ht="12.75" hidden="false" customHeight="false" outlineLevel="0" collapsed="false">
      <c r="A267" s="470" t="s">
        <v>374</v>
      </c>
      <c r="B267" s="478"/>
      <c r="C267" s="471"/>
      <c r="D267" s="471"/>
      <c r="E267" s="471"/>
      <c r="F267" s="471"/>
      <c r="G267" s="471"/>
      <c r="H267" s="471"/>
      <c r="I267" s="471"/>
      <c r="J267" s="471"/>
      <c r="K267" s="471"/>
      <c r="L267" s="471"/>
      <c r="M267" s="235"/>
    </row>
    <row r="268" customFormat="false" ht="12.75" hidden="false" customHeight="false" outlineLevel="0" collapsed="false">
      <c r="A268" s="472" t="s">
        <v>375</v>
      </c>
      <c r="B268" s="478"/>
      <c r="C268" s="471"/>
      <c r="D268" s="471"/>
      <c r="E268" s="471"/>
      <c r="F268" s="471"/>
      <c r="G268" s="471"/>
      <c r="H268" s="471"/>
      <c r="I268" s="471"/>
      <c r="J268" s="471"/>
      <c r="K268" s="471"/>
      <c r="L268" s="471"/>
      <c r="M268" s="235"/>
    </row>
    <row r="269" customFormat="false" ht="11.25" hidden="false" customHeight="false" outlineLevel="0" collapsed="false">
      <c r="A269" s="473" t="s">
        <v>416</v>
      </c>
      <c r="B269" s="462" t="s">
        <v>190</v>
      </c>
      <c r="C269" s="78" t="n">
        <v>145</v>
      </c>
      <c r="D269" s="78" t="n">
        <v>18</v>
      </c>
      <c r="E269" s="273" t="n">
        <v>8</v>
      </c>
      <c r="F269" s="273" t="n">
        <v>30</v>
      </c>
      <c r="G269" s="78" t="n">
        <v>49</v>
      </c>
      <c r="H269" s="78" t="n">
        <v>12</v>
      </c>
      <c r="I269" s="273" t="n">
        <v>1</v>
      </c>
      <c r="J269" s="273" t="n">
        <v>2</v>
      </c>
      <c r="K269" s="273" t="n">
        <v>2</v>
      </c>
      <c r="L269" s="273" t="n">
        <v>7</v>
      </c>
      <c r="M269" s="78" t="n">
        <v>2</v>
      </c>
    </row>
    <row r="270" customFormat="false" ht="11.25" hidden="false" customHeight="false" outlineLevel="0" collapsed="false">
      <c r="A270" s="473"/>
      <c r="B270" s="462" t="s">
        <v>191</v>
      </c>
      <c r="C270" s="78" t="n">
        <v>148</v>
      </c>
      <c r="D270" s="78" t="n">
        <v>16</v>
      </c>
      <c r="E270" s="273" t="n">
        <v>7</v>
      </c>
      <c r="F270" s="273" t="n">
        <v>33</v>
      </c>
      <c r="G270" s="78" t="n">
        <v>48</v>
      </c>
      <c r="H270" s="78" t="n">
        <v>8</v>
      </c>
      <c r="I270" s="273" t="n">
        <v>1</v>
      </c>
      <c r="J270" s="273" t="n">
        <v>2</v>
      </c>
      <c r="K270" s="273" t="n">
        <v>3</v>
      </c>
      <c r="L270" s="273" t="n">
        <v>8</v>
      </c>
      <c r="M270" s="78" t="n">
        <v>5</v>
      </c>
    </row>
    <row r="271" customFormat="false" ht="11.25" hidden="false" customHeight="false" outlineLevel="0" collapsed="false">
      <c r="A271" s="473"/>
      <c r="B271" s="462" t="s">
        <v>192</v>
      </c>
      <c r="C271" s="273" t="n">
        <v>3</v>
      </c>
      <c r="D271" s="273" t="n">
        <v>-2</v>
      </c>
      <c r="E271" s="273" t="n">
        <v>-1</v>
      </c>
      <c r="F271" s="273" t="n">
        <v>3</v>
      </c>
      <c r="G271" s="273" t="n">
        <v>-1</v>
      </c>
      <c r="H271" s="273" t="n">
        <v>-4</v>
      </c>
      <c r="I271" s="274" t="s">
        <v>194</v>
      </c>
      <c r="J271" s="274" t="s">
        <v>194</v>
      </c>
      <c r="K271" s="273" t="n">
        <v>1</v>
      </c>
      <c r="L271" s="273" t="n">
        <v>1</v>
      </c>
      <c r="M271" s="78" t="n">
        <v>3</v>
      </c>
    </row>
    <row r="272" customFormat="false" ht="11.25" hidden="false" customHeight="false" outlineLevel="0" collapsed="false">
      <c r="A272" s="473"/>
      <c r="B272" s="462" t="s">
        <v>193</v>
      </c>
      <c r="C272" s="79" t="n">
        <v>102.1</v>
      </c>
      <c r="D272" s="79" t="n">
        <v>88.9</v>
      </c>
      <c r="E272" s="79" t="n">
        <v>87.5</v>
      </c>
      <c r="F272" s="79" t="n">
        <v>110</v>
      </c>
      <c r="G272" s="79" t="n">
        <v>98</v>
      </c>
      <c r="H272" s="79" t="n">
        <v>66.7</v>
      </c>
      <c r="I272" s="79" t="n">
        <v>100</v>
      </c>
      <c r="J272" s="79" t="n">
        <v>100</v>
      </c>
      <c r="K272" s="79" t="n">
        <v>150</v>
      </c>
      <c r="L272" s="79" t="n">
        <v>114.3</v>
      </c>
      <c r="M272" s="151" t="n">
        <v>250</v>
      </c>
    </row>
    <row r="273" customFormat="false" ht="11.25" hidden="false" customHeight="false" outlineLevel="0" collapsed="false">
      <c r="A273" s="473" t="s">
        <v>417</v>
      </c>
      <c r="B273" s="462" t="s">
        <v>190</v>
      </c>
      <c r="C273" s="78" t="n">
        <v>119</v>
      </c>
      <c r="D273" s="78" t="n">
        <v>21</v>
      </c>
      <c r="E273" s="273" t="n">
        <v>3</v>
      </c>
      <c r="F273" s="273" t="n">
        <v>16</v>
      </c>
      <c r="G273" s="78" t="n">
        <v>34</v>
      </c>
      <c r="H273" s="78" t="n">
        <v>20</v>
      </c>
      <c r="I273" s="273" t="n">
        <v>3</v>
      </c>
      <c r="J273" s="273" t="n">
        <v>1</v>
      </c>
      <c r="K273" s="273" t="n">
        <v>4</v>
      </c>
      <c r="L273" s="273" t="n">
        <v>8</v>
      </c>
      <c r="M273" s="78" t="n">
        <v>1</v>
      </c>
    </row>
    <row r="274" customFormat="false" ht="11.25" hidden="false" customHeight="false" outlineLevel="0" collapsed="false">
      <c r="A274" s="473"/>
      <c r="B274" s="462" t="s">
        <v>191</v>
      </c>
      <c r="C274" s="78" t="n">
        <v>122</v>
      </c>
      <c r="D274" s="78" t="n">
        <v>23</v>
      </c>
      <c r="E274" s="273" t="n">
        <v>2</v>
      </c>
      <c r="F274" s="273" t="n">
        <v>16</v>
      </c>
      <c r="G274" s="78" t="n">
        <v>39</v>
      </c>
      <c r="H274" s="78" t="n">
        <v>19</v>
      </c>
      <c r="I274" s="273" t="n">
        <v>3</v>
      </c>
      <c r="J274" s="274" t="s">
        <v>194</v>
      </c>
      <c r="K274" s="273" t="n">
        <v>3</v>
      </c>
      <c r="L274" s="273" t="n">
        <v>9</v>
      </c>
      <c r="M274" s="78" t="n">
        <v>1</v>
      </c>
    </row>
    <row r="275" customFormat="false" ht="11.25" hidden="false" customHeight="false" outlineLevel="0" collapsed="false">
      <c r="A275" s="473"/>
      <c r="B275" s="462" t="s">
        <v>192</v>
      </c>
      <c r="C275" s="273" t="n">
        <v>3</v>
      </c>
      <c r="D275" s="273" t="n">
        <v>2</v>
      </c>
      <c r="E275" s="273" t="n">
        <v>-1</v>
      </c>
      <c r="F275" s="274" t="s">
        <v>194</v>
      </c>
      <c r="G275" s="273" t="n">
        <v>5</v>
      </c>
      <c r="H275" s="273" t="n">
        <v>-1</v>
      </c>
      <c r="I275" s="274" t="s">
        <v>194</v>
      </c>
      <c r="J275" s="273" t="n">
        <v>-1</v>
      </c>
      <c r="K275" s="273" t="n">
        <v>-1</v>
      </c>
      <c r="L275" s="273" t="n">
        <v>1</v>
      </c>
      <c r="M275" s="150" t="s">
        <v>194</v>
      </c>
    </row>
    <row r="276" customFormat="false" ht="11.25" hidden="false" customHeight="false" outlineLevel="0" collapsed="false">
      <c r="A276" s="473"/>
      <c r="B276" s="462" t="s">
        <v>193</v>
      </c>
      <c r="C276" s="79" t="n">
        <v>102.5</v>
      </c>
      <c r="D276" s="79" t="n">
        <v>109.5</v>
      </c>
      <c r="E276" s="79" t="n">
        <v>66.7</v>
      </c>
      <c r="F276" s="79" t="n">
        <v>100</v>
      </c>
      <c r="G276" s="79" t="n">
        <v>114.7</v>
      </c>
      <c r="H276" s="79" t="n">
        <v>95</v>
      </c>
      <c r="I276" s="79" t="n">
        <v>100</v>
      </c>
      <c r="J276" s="275" t="s">
        <v>194</v>
      </c>
      <c r="K276" s="79" t="n">
        <v>75</v>
      </c>
      <c r="L276" s="79" t="n">
        <v>112.5</v>
      </c>
      <c r="M276" s="151" t="n">
        <v>100</v>
      </c>
    </row>
    <row r="277" customFormat="false" ht="11.25" hidden="false" customHeight="false" outlineLevel="0" collapsed="false">
      <c r="A277" s="473" t="s">
        <v>418</v>
      </c>
      <c r="B277" s="462" t="s">
        <v>190</v>
      </c>
      <c r="C277" s="78" t="n">
        <v>252</v>
      </c>
      <c r="D277" s="78" t="n">
        <v>26</v>
      </c>
      <c r="E277" s="273" t="n">
        <v>17</v>
      </c>
      <c r="F277" s="273" t="n">
        <v>55</v>
      </c>
      <c r="G277" s="78" t="n">
        <v>64</v>
      </c>
      <c r="H277" s="78" t="n">
        <v>36</v>
      </c>
      <c r="I277" s="273" t="n">
        <v>2</v>
      </c>
      <c r="J277" s="273" t="n">
        <v>2</v>
      </c>
      <c r="K277" s="273" t="n">
        <v>6</v>
      </c>
      <c r="L277" s="273" t="n">
        <v>13</v>
      </c>
      <c r="M277" s="78" t="n">
        <v>8</v>
      </c>
    </row>
    <row r="278" customFormat="false" ht="11.25" hidden="false" customHeight="false" outlineLevel="0" collapsed="false">
      <c r="A278" s="473"/>
      <c r="B278" s="462" t="s">
        <v>191</v>
      </c>
      <c r="C278" s="78" t="n">
        <v>241</v>
      </c>
      <c r="D278" s="78" t="n">
        <v>20</v>
      </c>
      <c r="E278" s="273" t="n">
        <v>17</v>
      </c>
      <c r="F278" s="273" t="n">
        <v>61</v>
      </c>
      <c r="G278" s="78" t="n">
        <v>59</v>
      </c>
      <c r="H278" s="78" t="n">
        <v>35</v>
      </c>
      <c r="I278" s="273" t="n">
        <v>3</v>
      </c>
      <c r="J278" s="273" t="n">
        <v>1</v>
      </c>
      <c r="K278" s="273" t="n">
        <v>6</v>
      </c>
      <c r="L278" s="273" t="n">
        <v>9</v>
      </c>
      <c r="M278" s="78" t="n">
        <v>7</v>
      </c>
    </row>
    <row r="279" customFormat="false" ht="11.25" hidden="false" customHeight="false" outlineLevel="0" collapsed="false">
      <c r="A279" s="473"/>
      <c r="B279" s="462" t="s">
        <v>192</v>
      </c>
      <c r="C279" s="273" t="n">
        <v>-11</v>
      </c>
      <c r="D279" s="273" t="n">
        <v>-6</v>
      </c>
      <c r="E279" s="274" t="s">
        <v>194</v>
      </c>
      <c r="F279" s="273" t="n">
        <v>6</v>
      </c>
      <c r="G279" s="273" t="n">
        <v>-5</v>
      </c>
      <c r="H279" s="273" t="n">
        <v>-1</v>
      </c>
      <c r="I279" s="273" t="n">
        <v>1</v>
      </c>
      <c r="J279" s="273" t="n">
        <v>-1</v>
      </c>
      <c r="K279" s="274" t="s">
        <v>194</v>
      </c>
      <c r="L279" s="273" t="n">
        <v>-4</v>
      </c>
      <c r="M279" s="78" t="n">
        <v>-1</v>
      </c>
    </row>
    <row r="280" customFormat="false" ht="11.25" hidden="false" customHeight="false" outlineLevel="0" collapsed="false">
      <c r="A280" s="473"/>
      <c r="B280" s="462" t="s">
        <v>193</v>
      </c>
      <c r="C280" s="79" t="n">
        <v>95.6</v>
      </c>
      <c r="D280" s="79" t="n">
        <v>76.9</v>
      </c>
      <c r="E280" s="79" t="n">
        <v>100</v>
      </c>
      <c r="F280" s="79" t="n">
        <v>110.9</v>
      </c>
      <c r="G280" s="79" t="n">
        <v>92.2</v>
      </c>
      <c r="H280" s="79" t="n">
        <v>97.2</v>
      </c>
      <c r="I280" s="79" t="n">
        <v>150</v>
      </c>
      <c r="J280" s="79" t="n">
        <v>50</v>
      </c>
      <c r="K280" s="79" t="n">
        <v>100</v>
      </c>
      <c r="L280" s="79" t="n">
        <v>69.2</v>
      </c>
      <c r="M280" s="151" t="n">
        <v>87.5</v>
      </c>
    </row>
    <row r="281" customFormat="false" ht="11.25" hidden="false" customHeight="false" outlineLevel="0" collapsed="false">
      <c r="A281" s="473" t="s">
        <v>414</v>
      </c>
      <c r="B281" s="462" t="s">
        <v>190</v>
      </c>
      <c r="C281" s="78" t="n">
        <v>351</v>
      </c>
      <c r="D281" s="78" t="n">
        <v>32</v>
      </c>
      <c r="E281" s="273" t="n">
        <v>38</v>
      </c>
      <c r="F281" s="273" t="n">
        <v>57</v>
      </c>
      <c r="G281" s="78" t="n">
        <v>121</v>
      </c>
      <c r="H281" s="78" t="n">
        <v>32</v>
      </c>
      <c r="I281" s="273" t="n">
        <v>11</v>
      </c>
      <c r="J281" s="273" t="n">
        <v>5</v>
      </c>
      <c r="K281" s="273" t="n">
        <v>10</v>
      </c>
      <c r="L281" s="273" t="n">
        <v>5</v>
      </c>
      <c r="M281" s="78" t="n">
        <v>7</v>
      </c>
    </row>
    <row r="282" customFormat="false" ht="11.25" hidden="false" customHeight="false" outlineLevel="0" collapsed="false">
      <c r="A282" s="473"/>
      <c r="B282" s="462" t="s">
        <v>191</v>
      </c>
      <c r="C282" s="78" t="n">
        <v>335</v>
      </c>
      <c r="D282" s="78" t="n">
        <v>30</v>
      </c>
      <c r="E282" s="273" t="n">
        <v>33</v>
      </c>
      <c r="F282" s="273" t="n">
        <v>56</v>
      </c>
      <c r="G282" s="78" t="n">
        <v>111</v>
      </c>
      <c r="H282" s="78" t="n">
        <v>34</v>
      </c>
      <c r="I282" s="273" t="n">
        <v>11</v>
      </c>
      <c r="J282" s="273" t="n">
        <v>4</v>
      </c>
      <c r="K282" s="273" t="n">
        <v>11</v>
      </c>
      <c r="L282" s="273" t="n">
        <v>5</v>
      </c>
      <c r="M282" s="78" t="n">
        <v>6</v>
      </c>
    </row>
    <row r="283" customFormat="false" ht="11.25" hidden="false" customHeight="false" outlineLevel="0" collapsed="false">
      <c r="A283" s="473"/>
      <c r="B283" s="462" t="s">
        <v>192</v>
      </c>
      <c r="C283" s="273" t="n">
        <v>-16</v>
      </c>
      <c r="D283" s="273" t="n">
        <v>-2</v>
      </c>
      <c r="E283" s="273" t="n">
        <v>-5</v>
      </c>
      <c r="F283" s="273" t="n">
        <v>-1</v>
      </c>
      <c r="G283" s="273" t="n">
        <v>-10</v>
      </c>
      <c r="H283" s="273" t="n">
        <v>2</v>
      </c>
      <c r="I283" s="274" t="s">
        <v>194</v>
      </c>
      <c r="J283" s="273" t="n">
        <v>-1</v>
      </c>
      <c r="K283" s="273" t="n">
        <v>1</v>
      </c>
      <c r="L283" s="274" t="s">
        <v>194</v>
      </c>
      <c r="M283" s="78" t="n">
        <v>-1</v>
      </c>
    </row>
    <row r="284" customFormat="false" ht="11.25" hidden="false" customHeight="false" outlineLevel="0" collapsed="false">
      <c r="A284" s="473"/>
      <c r="B284" s="462" t="s">
        <v>193</v>
      </c>
      <c r="C284" s="79" t="n">
        <v>95.4</v>
      </c>
      <c r="D284" s="79" t="n">
        <v>93.8</v>
      </c>
      <c r="E284" s="79" t="n">
        <v>86.8</v>
      </c>
      <c r="F284" s="79" t="n">
        <v>98.2</v>
      </c>
      <c r="G284" s="79" t="n">
        <v>91.7</v>
      </c>
      <c r="H284" s="79" t="n">
        <v>106.3</v>
      </c>
      <c r="I284" s="79" t="n">
        <v>100</v>
      </c>
      <c r="J284" s="79" t="n">
        <v>80</v>
      </c>
      <c r="K284" s="79" t="n">
        <v>110</v>
      </c>
      <c r="L284" s="79" t="n">
        <v>100</v>
      </c>
      <c r="M284" s="151" t="n">
        <v>85.7</v>
      </c>
    </row>
    <row r="285" customFormat="false" ht="11.25" hidden="false" customHeight="false" outlineLevel="0" collapsed="false">
      <c r="A285" s="473" t="s">
        <v>419</v>
      </c>
      <c r="B285" s="462" t="s">
        <v>190</v>
      </c>
      <c r="C285" s="78" t="n">
        <v>131</v>
      </c>
      <c r="D285" s="78" t="n">
        <v>26</v>
      </c>
      <c r="E285" s="273" t="n">
        <v>11</v>
      </c>
      <c r="F285" s="273" t="n">
        <v>20</v>
      </c>
      <c r="G285" s="78" t="n">
        <v>43</v>
      </c>
      <c r="H285" s="78" t="n">
        <v>8</v>
      </c>
      <c r="I285" s="273" t="n">
        <v>6</v>
      </c>
      <c r="J285" s="273" t="n">
        <v>1</v>
      </c>
      <c r="K285" s="273" t="n">
        <v>1</v>
      </c>
      <c r="L285" s="273" t="n">
        <v>5</v>
      </c>
      <c r="M285" s="150" t="s">
        <v>194</v>
      </c>
    </row>
    <row r="286" customFormat="false" ht="11.25" hidden="false" customHeight="false" outlineLevel="0" collapsed="false">
      <c r="A286" s="473"/>
      <c r="B286" s="462" t="s">
        <v>191</v>
      </c>
      <c r="C286" s="78" t="n">
        <v>128</v>
      </c>
      <c r="D286" s="78" t="n">
        <v>33</v>
      </c>
      <c r="E286" s="273" t="n">
        <v>6</v>
      </c>
      <c r="F286" s="273" t="n">
        <v>20</v>
      </c>
      <c r="G286" s="78" t="n">
        <v>39</v>
      </c>
      <c r="H286" s="78" t="n">
        <v>9</v>
      </c>
      <c r="I286" s="273" t="n">
        <v>4</v>
      </c>
      <c r="J286" s="273" t="n">
        <v>1</v>
      </c>
      <c r="K286" s="273" t="n">
        <v>1</v>
      </c>
      <c r="L286" s="273" t="n">
        <v>5</v>
      </c>
      <c r="M286" s="150" t="s">
        <v>194</v>
      </c>
    </row>
    <row r="287" customFormat="false" ht="11.25" hidden="false" customHeight="false" outlineLevel="0" collapsed="false">
      <c r="A287" s="473"/>
      <c r="B287" s="462" t="s">
        <v>192</v>
      </c>
      <c r="C287" s="273" t="n">
        <v>-3</v>
      </c>
      <c r="D287" s="273" t="n">
        <v>7</v>
      </c>
      <c r="E287" s="273" t="n">
        <v>-5</v>
      </c>
      <c r="F287" s="274" t="s">
        <v>194</v>
      </c>
      <c r="G287" s="273" t="n">
        <v>-4</v>
      </c>
      <c r="H287" s="273" t="n">
        <v>1</v>
      </c>
      <c r="I287" s="273" t="n">
        <v>-2</v>
      </c>
      <c r="J287" s="274" t="s">
        <v>194</v>
      </c>
      <c r="K287" s="274" t="s">
        <v>194</v>
      </c>
      <c r="L287" s="274" t="s">
        <v>194</v>
      </c>
      <c r="M287" s="150" t="s">
        <v>194</v>
      </c>
    </row>
    <row r="288" customFormat="false" ht="11.25" hidden="false" customHeight="false" outlineLevel="0" collapsed="false">
      <c r="A288" s="473"/>
      <c r="B288" s="462" t="s">
        <v>193</v>
      </c>
      <c r="C288" s="79" t="n">
        <v>97.7</v>
      </c>
      <c r="D288" s="79" t="n">
        <v>126.9</v>
      </c>
      <c r="E288" s="79" t="n">
        <v>54.5</v>
      </c>
      <c r="F288" s="79" t="n">
        <v>100</v>
      </c>
      <c r="G288" s="79" t="n">
        <v>90.7</v>
      </c>
      <c r="H288" s="79" t="n">
        <v>112.5</v>
      </c>
      <c r="I288" s="79" t="n">
        <v>66.7</v>
      </c>
      <c r="J288" s="79" t="n">
        <v>100</v>
      </c>
      <c r="K288" s="79" t="n">
        <v>100</v>
      </c>
      <c r="L288" s="79" t="n">
        <v>100</v>
      </c>
      <c r="M288" s="150" t="s">
        <v>194</v>
      </c>
    </row>
    <row r="289" customFormat="false" ht="11.25" hidden="false" customHeight="false" outlineLevel="0" collapsed="false">
      <c r="A289" s="469" t="s">
        <v>420</v>
      </c>
      <c r="B289" s="462" t="s">
        <v>190</v>
      </c>
      <c r="C289" s="78" t="n">
        <v>4877</v>
      </c>
      <c r="D289" s="78" t="n">
        <v>184</v>
      </c>
      <c r="E289" s="273" t="n">
        <v>450</v>
      </c>
      <c r="F289" s="273" t="n">
        <v>771</v>
      </c>
      <c r="G289" s="78" t="n">
        <v>1696</v>
      </c>
      <c r="H289" s="78" t="n">
        <v>315</v>
      </c>
      <c r="I289" s="273" t="n">
        <v>151</v>
      </c>
      <c r="J289" s="273" t="n">
        <v>78</v>
      </c>
      <c r="K289" s="273" t="n">
        <v>167</v>
      </c>
      <c r="L289" s="273" t="n">
        <v>327</v>
      </c>
      <c r="M289" s="78" t="n">
        <v>88</v>
      </c>
    </row>
    <row r="290" customFormat="false" ht="11.25" hidden="false" customHeight="false" outlineLevel="0" collapsed="false">
      <c r="A290" s="469"/>
      <c r="B290" s="462" t="s">
        <v>191</v>
      </c>
      <c r="C290" s="78" t="n">
        <v>4688</v>
      </c>
      <c r="D290" s="78" t="n">
        <v>188</v>
      </c>
      <c r="E290" s="273" t="n">
        <v>427</v>
      </c>
      <c r="F290" s="273" t="n">
        <v>826</v>
      </c>
      <c r="G290" s="78" t="n">
        <v>1543</v>
      </c>
      <c r="H290" s="78" t="n">
        <v>297</v>
      </c>
      <c r="I290" s="273" t="n">
        <v>134</v>
      </c>
      <c r="J290" s="273" t="n">
        <v>74</v>
      </c>
      <c r="K290" s="273" t="n">
        <v>156</v>
      </c>
      <c r="L290" s="273" t="n">
        <v>298</v>
      </c>
      <c r="M290" s="78" t="n">
        <v>91</v>
      </c>
    </row>
    <row r="291" customFormat="false" ht="11.25" hidden="false" customHeight="false" outlineLevel="0" collapsed="false">
      <c r="A291" s="469"/>
      <c r="B291" s="462" t="s">
        <v>192</v>
      </c>
      <c r="C291" s="273" t="n">
        <v>-189</v>
      </c>
      <c r="D291" s="273" t="n">
        <v>4</v>
      </c>
      <c r="E291" s="273" t="n">
        <v>-23</v>
      </c>
      <c r="F291" s="273" t="n">
        <v>55</v>
      </c>
      <c r="G291" s="273" t="n">
        <v>-153</v>
      </c>
      <c r="H291" s="273" t="n">
        <v>-18</v>
      </c>
      <c r="I291" s="273" t="n">
        <v>-17</v>
      </c>
      <c r="J291" s="273" t="n">
        <v>-4</v>
      </c>
      <c r="K291" s="273" t="n">
        <v>-11</v>
      </c>
      <c r="L291" s="273" t="n">
        <v>-29</v>
      </c>
      <c r="M291" s="78" t="n">
        <v>3</v>
      </c>
    </row>
    <row r="292" customFormat="false" ht="11.25" hidden="false" customHeight="false" outlineLevel="0" collapsed="false">
      <c r="A292" s="469"/>
      <c r="B292" s="462" t="s">
        <v>193</v>
      </c>
      <c r="C292" s="79" t="n">
        <v>96.1</v>
      </c>
      <c r="D292" s="79" t="n">
        <v>102.2</v>
      </c>
      <c r="E292" s="79" t="n">
        <v>94.9</v>
      </c>
      <c r="F292" s="79" t="n">
        <v>107.1</v>
      </c>
      <c r="G292" s="79" t="n">
        <v>91</v>
      </c>
      <c r="H292" s="79" t="n">
        <v>94.3</v>
      </c>
      <c r="I292" s="79" t="n">
        <v>88.7</v>
      </c>
      <c r="J292" s="79" t="n">
        <v>94.9</v>
      </c>
      <c r="K292" s="79" t="n">
        <v>93.4</v>
      </c>
      <c r="L292" s="79" t="n">
        <v>91.1</v>
      </c>
      <c r="M292" s="151" t="n">
        <v>103.4</v>
      </c>
    </row>
    <row r="293" customFormat="false" ht="11.25" hidden="false" customHeight="false" outlineLevel="0" collapsed="false">
      <c r="A293" s="470" t="s">
        <v>366</v>
      </c>
      <c r="B293" s="462"/>
      <c r="C293" s="471"/>
      <c r="D293" s="471"/>
      <c r="E293" s="471"/>
      <c r="F293" s="471"/>
      <c r="G293" s="471"/>
      <c r="H293" s="471"/>
      <c r="I293" s="471"/>
      <c r="J293" s="471"/>
      <c r="K293" s="471"/>
      <c r="L293" s="471"/>
      <c r="M293" s="235"/>
    </row>
    <row r="294" customFormat="false" ht="11.25" hidden="false" customHeight="false" outlineLevel="0" collapsed="false">
      <c r="A294" s="472" t="s">
        <v>367</v>
      </c>
      <c r="B294" s="462"/>
      <c r="C294" s="471"/>
      <c r="D294" s="471"/>
      <c r="E294" s="471"/>
      <c r="F294" s="471"/>
      <c r="G294" s="471"/>
      <c r="H294" s="471"/>
      <c r="I294" s="471"/>
      <c r="J294" s="471"/>
      <c r="K294" s="471"/>
      <c r="L294" s="471"/>
      <c r="M294" s="235"/>
    </row>
    <row r="295" customFormat="false" ht="11.25" hidden="false" customHeight="false" outlineLevel="0" collapsed="false">
      <c r="A295" s="473" t="s">
        <v>421</v>
      </c>
      <c r="B295" s="462" t="s">
        <v>190</v>
      </c>
      <c r="C295" s="78" t="n">
        <v>2511</v>
      </c>
      <c r="D295" s="78" t="n">
        <v>35</v>
      </c>
      <c r="E295" s="273" t="n">
        <v>215</v>
      </c>
      <c r="F295" s="273" t="n">
        <v>337</v>
      </c>
      <c r="G295" s="78" t="n">
        <v>874</v>
      </c>
      <c r="H295" s="78" t="n">
        <v>154</v>
      </c>
      <c r="I295" s="273" t="n">
        <v>82</v>
      </c>
      <c r="J295" s="273" t="n">
        <v>48</v>
      </c>
      <c r="K295" s="273" t="n">
        <v>102</v>
      </c>
      <c r="L295" s="273" t="n">
        <v>230</v>
      </c>
      <c r="M295" s="78" t="n">
        <v>40</v>
      </c>
    </row>
    <row r="296" customFormat="false" ht="11.25" hidden="false" customHeight="false" outlineLevel="0" collapsed="false">
      <c r="A296" s="473"/>
      <c r="B296" s="462" t="s">
        <v>191</v>
      </c>
      <c r="C296" s="78" t="n">
        <v>2278</v>
      </c>
      <c r="D296" s="78" t="n">
        <v>28</v>
      </c>
      <c r="E296" s="273" t="n">
        <v>189</v>
      </c>
      <c r="F296" s="273" t="n">
        <v>332</v>
      </c>
      <c r="G296" s="78" t="n">
        <v>752</v>
      </c>
      <c r="H296" s="78" t="n">
        <v>137</v>
      </c>
      <c r="I296" s="273" t="n">
        <v>75</v>
      </c>
      <c r="J296" s="273" t="n">
        <v>45</v>
      </c>
      <c r="K296" s="273" t="n">
        <v>90</v>
      </c>
      <c r="L296" s="273" t="n">
        <v>198</v>
      </c>
      <c r="M296" s="78" t="n">
        <v>37</v>
      </c>
    </row>
    <row r="297" customFormat="false" ht="11.25" hidden="false" customHeight="false" outlineLevel="0" collapsed="false">
      <c r="A297" s="473"/>
      <c r="B297" s="462" t="s">
        <v>192</v>
      </c>
      <c r="C297" s="273" t="n">
        <v>-233</v>
      </c>
      <c r="D297" s="273" t="n">
        <v>-7</v>
      </c>
      <c r="E297" s="273" t="n">
        <v>-26</v>
      </c>
      <c r="F297" s="273" t="n">
        <v>-5</v>
      </c>
      <c r="G297" s="273" t="n">
        <v>-122</v>
      </c>
      <c r="H297" s="273" t="n">
        <v>-17</v>
      </c>
      <c r="I297" s="273" t="n">
        <v>-7</v>
      </c>
      <c r="J297" s="273" t="n">
        <v>-3</v>
      </c>
      <c r="K297" s="273" t="n">
        <v>-12</v>
      </c>
      <c r="L297" s="273" t="n">
        <v>-32</v>
      </c>
      <c r="M297" s="78" t="n">
        <v>-3</v>
      </c>
    </row>
    <row r="298" customFormat="false" ht="11.25" hidden="false" customHeight="false" outlineLevel="0" collapsed="false">
      <c r="A298" s="473"/>
      <c r="B298" s="462" t="s">
        <v>193</v>
      </c>
      <c r="C298" s="79" t="n">
        <v>90.7</v>
      </c>
      <c r="D298" s="79" t="n">
        <v>80</v>
      </c>
      <c r="E298" s="79" t="n">
        <v>87.9</v>
      </c>
      <c r="F298" s="79" t="n">
        <v>98.5</v>
      </c>
      <c r="G298" s="79" t="n">
        <v>86</v>
      </c>
      <c r="H298" s="79" t="n">
        <v>89</v>
      </c>
      <c r="I298" s="79" t="n">
        <v>91.5</v>
      </c>
      <c r="J298" s="79" t="n">
        <v>93.8</v>
      </c>
      <c r="K298" s="79" t="n">
        <v>88.2</v>
      </c>
      <c r="L298" s="79" t="n">
        <v>86.1</v>
      </c>
      <c r="M298" s="151" t="n">
        <v>92.5</v>
      </c>
    </row>
    <row r="299" customFormat="false" ht="11.25" hidden="false" customHeight="false" outlineLevel="0" collapsed="false">
      <c r="A299" s="470" t="s">
        <v>382</v>
      </c>
      <c r="B299" s="462"/>
      <c r="C299" s="471"/>
      <c r="D299" s="471"/>
      <c r="E299" s="471"/>
      <c r="F299" s="471"/>
      <c r="G299" s="471"/>
      <c r="H299" s="471"/>
      <c r="I299" s="471"/>
      <c r="J299" s="471"/>
      <c r="K299" s="471"/>
      <c r="L299" s="471"/>
      <c r="M299" s="235"/>
    </row>
    <row r="300" customFormat="false" ht="11.25" hidden="false" customHeight="false" outlineLevel="0" collapsed="false">
      <c r="A300" s="472" t="s">
        <v>383</v>
      </c>
      <c r="B300" s="462"/>
      <c r="C300" s="471"/>
      <c r="D300" s="471"/>
      <c r="E300" s="471"/>
      <c r="F300" s="471"/>
      <c r="G300" s="471"/>
      <c r="H300" s="471"/>
      <c r="I300" s="471"/>
      <c r="J300" s="471"/>
      <c r="K300" s="471"/>
      <c r="L300" s="471"/>
      <c r="M300" s="235"/>
    </row>
    <row r="301" customFormat="false" ht="11.25" hidden="false" customHeight="false" outlineLevel="0" collapsed="false">
      <c r="A301" s="473" t="s">
        <v>422</v>
      </c>
      <c r="B301" s="462" t="s">
        <v>190</v>
      </c>
      <c r="C301" s="78" t="n">
        <v>285</v>
      </c>
      <c r="D301" s="78" t="n">
        <v>18</v>
      </c>
      <c r="E301" s="273" t="n">
        <v>22</v>
      </c>
      <c r="F301" s="273" t="n">
        <v>63</v>
      </c>
      <c r="G301" s="78" t="n">
        <v>105</v>
      </c>
      <c r="H301" s="78" t="n">
        <v>14</v>
      </c>
      <c r="I301" s="273" t="n">
        <v>13</v>
      </c>
      <c r="J301" s="273" t="n">
        <v>4</v>
      </c>
      <c r="K301" s="273" t="n">
        <v>8</v>
      </c>
      <c r="L301" s="273" t="n">
        <v>10</v>
      </c>
      <c r="M301" s="78" t="n">
        <v>4</v>
      </c>
    </row>
    <row r="302" customFormat="false" ht="11.25" hidden="false" customHeight="false" outlineLevel="0" collapsed="false">
      <c r="A302" s="473"/>
      <c r="B302" s="462" t="s">
        <v>191</v>
      </c>
      <c r="C302" s="78" t="n">
        <v>278</v>
      </c>
      <c r="D302" s="78" t="n">
        <v>20</v>
      </c>
      <c r="E302" s="273" t="n">
        <v>24</v>
      </c>
      <c r="F302" s="273" t="n">
        <v>64</v>
      </c>
      <c r="G302" s="78" t="n">
        <v>95</v>
      </c>
      <c r="H302" s="78" t="n">
        <v>16</v>
      </c>
      <c r="I302" s="273" t="n">
        <v>12</v>
      </c>
      <c r="J302" s="273" t="n">
        <v>3</v>
      </c>
      <c r="K302" s="273" t="n">
        <v>7</v>
      </c>
      <c r="L302" s="273" t="n">
        <v>5</v>
      </c>
      <c r="M302" s="78" t="n">
        <v>3</v>
      </c>
    </row>
    <row r="303" customFormat="false" ht="11.25" hidden="false" customHeight="false" outlineLevel="0" collapsed="false">
      <c r="A303" s="473"/>
      <c r="B303" s="462" t="s">
        <v>192</v>
      </c>
      <c r="C303" s="273" t="n">
        <v>-7</v>
      </c>
      <c r="D303" s="273" t="n">
        <v>2</v>
      </c>
      <c r="E303" s="273" t="n">
        <v>2</v>
      </c>
      <c r="F303" s="273" t="n">
        <v>1</v>
      </c>
      <c r="G303" s="273" t="n">
        <v>-10</v>
      </c>
      <c r="H303" s="273" t="n">
        <v>2</v>
      </c>
      <c r="I303" s="273" t="n">
        <v>-1</v>
      </c>
      <c r="J303" s="273" t="n">
        <v>-1</v>
      </c>
      <c r="K303" s="273" t="n">
        <v>-1</v>
      </c>
      <c r="L303" s="273" t="n">
        <v>-5</v>
      </c>
      <c r="M303" s="78" t="n">
        <v>-1</v>
      </c>
    </row>
    <row r="304" customFormat="false" ht="11.25" hidden="false" customHeight="false" outlineLevel="0" collapsed="false">
      <c r="A304" s="473"/>
      <c r="B304" s="462" t="s">
        <v>193</v>
      </c>
      <c r="C304" s="79" t="n">
        <v>97.5</v>
      </c>
      <c r="D304" s="79" t="n">
        <v>111.1</v>
      </c>
      <c r="E304" s="79" t="n">
        <v>109.1</v>
      </c>
      <c r="F304" s="79" t="n">
        <v>101.6</v>
      </c>
      <c r="G304" s="79" t="n">
        <v>90.5</v>
      </c>
      <c r="H304" s="79" t="n">
        <v>114.3</v>
      </c>
      <c r="I304" s="79" t="n">
        <v>92.3</v>
      </c>
      <c r="J304" s="79" t="n">
        <v>75</v>
      </c>
      <c r="K304" s="79" t="n">
        <v>87.5</v>
      </c>
      <c r="L304" s="79" t="n">
        <v>50</v>
      </c>
      <c r="M304" s="151" t="n">
        <v>75</v>
      </c>
    </row>
    <row r="305" customFormat="false" ht="11.25" hidden="false" customHeight="false" outlineLevel="0" collapsed="false">
      <c r="A305" s="476" t="s">
        <v>372</v>
      </c>
      <c r="B305" s="462" t="s">
        <v>190</v>
      </c>
      <c r="C305" s="78" t="n">
        <v>252</v>
      </c>
      <c r="D305" s="78" t="n">
        <v>13</v>
      </c>
      <c r="E305" s="273" t="n">
        <v>19</v>
      </c>
      <c r="F305" s="273" t="n">
        <v>54</v>
      </c>
      <c r="G305" s="78" t="n">
        <v>93</v>
      </c>
      <c r="H305" s="78" t="n">
        <v>13</v>
      </c>
      <c r="I305" s="273" t="n">
        <v>12</v>
      </c>
      <c r="J305" s="273" t="n">
        <v>4</v>
      </c>
      <c r="K305" s="273" t="n">
        <v>8</v>
      </c>
      <c r="L305" s="273" t="n">
        <v>9</v>
      </c>
      <c r="M305" s="78" t="n">
        <v>4</v>
      </c>
    </row>
    <row r="306" customFormat="false" ht="11.25" hidden="false" customHeight="false" outlineLevel="0" collapsed="false">
      <c r="A306" s="477" t="s">
        <v>373</v>
      </c>
      <c r="B306" s="462" t="s">
        <v>191</v>
      </c>
      <c r="C306" s="78" t="n">
        <v>244</v>
      </c>
      <c r="D306" s="78" t="n">
        <v>15</v>
      </c>
      <c r="E306" s="273" t="n">
        <v>21</v>
      </c>
      <c r="F306" s="273" t="n">
        <v>51</v>
      </c>
      <c r="G306" s="78" t="n">
        <v>86</v>
      </c>
      <c r="H306" s="78" t="n">
        <v>15</v>
      </c>
      <c r="I306" s="273" t="n">
        <v>11</v>
      </c>
      <c r="J306" s="273" t="n">
        <v>3</v>
      </c>
      <c r="K306" s="273" t="n">
        <v>7</v>
      </c>
      <c r="L306" s="273" t="n">
        <v>5</v>
      </c>
      <c r="M306" s="78" t="n">
        <v>3</v>
      </c>
    </row>
    <row r="307" customFormat="false" ht="11.25" hidden="false" customHeight="false" outlineLevel="0" collapsed="false">
      <c r="A307" s="469"/>
      <c r="B307" s="462" t="s">
        <v>192</v>
      </c>
      <c r="C307" s="273" t="n">
        <v>-8</v>
      </c>
      <c r="D307" s="273" t="n">
        <v>2</v>
      </c>
      <c r="E307" s="273" t="n">
        <v>2</v>
      </c>
      <c r="F307" s="273" t="n">
        <v>-3</v>
      </c>
      <c r="G307" s="273" t="n">
        <v>-7</v>
      </c>
      <c r="H307" s="273" t="n">
        <v>2</v>
      </c>
      <c r="I307" s="273" t="n">
        <v>-1</v>
      </c>
      <c r="J307" s="273" t="n">
        <v>-1</v>
      </c>
      <c r="K307" s="273" t="n">
        <v>-1</v>
      </c>
      <c r="L307" s="273" t="n">
        <v>-4</v>
      </c>
      <c r="M307" s="78" t="n">
        <v>-1</v>
      </c>
    </row>
    <row r="308" customFormat="false" ht="11.25" hidden="false" customHeight="false" outlineLevel="0" collapsed="false">
      <c r="A308" s="469"/>
      <c r="B308" s="232" t="s">
        <v>193</v>
      </c>
      <c r="C308" s="79" t="n">
        <v>96.8</v>
      </c>
      <c r="D308" s="79" t="n">
        <v>115.4</v>
      </c>
      <c r="E308" s="79" t="n">
        <v>110.5</v>
      </c>
      <c r="F308" s="79" t="n">
        <v>94.4</v>
      </c>
      <c r="G308" s="79" t="n">
        <v>92.5</v>
      </c>
      <c r="H308" s="79" t="n">
        <v>115.4</v>
      </c>
      <c r="I308" s="79" t="n">
        <v>91.7</v>
      </c>
      <c r="J308" s="79" t="n">
        <v>75</v>
      </c>
      <c r="K308" s="79" t="n">
        <v>87.5</v>
      </c>
      <c r="L308" s="79" t="n">
        <v>55.6</v>
      </c>
      <c r="M308" s="151" t="n">
        <v>75</v>
      </c>
    </row>
    <row r="309" customFormat="false" ht="11.25" hidden="false" customHeight="false" outlineLevel="0" collapsed="false">
      <c r="A309" s="473" t="s">
        <v>423</v>
      </c>
      <c r="B309" s="462" t="s">
        <v>190</v>
      </c>
      <c r="C309" s="78" t="n">
        <v>781</v>
      </c>
      <c r="D309" s="78" t="n">
        <v>32</v>
      </c>
      <c r="E309" s="273" t="n">
        <v>56</v>
      </c>
      <c r="F309" s="273" t="n">
        <v>122</v>
      </c>
      <c r="G309" s="78" t="n">
        <v>296</v>
      </c>
      <c r="H309" s="78" t="n">
        <v>68</v>
      </c>
      <c r="I309" s="273" t="n">
        <v>22</v>
      </c>
      <c r="J309" s="273" t="n">
        <v>11</v>
      </c>
      <c r="K309" s="273" t="n">
        <v>25</v>
      </c>
      <c r="L309" s="273" t="n">
        <v>44</v>
      </c>
      <c r="M309" s="78" t="n">
        <v>17</v>
      </c>
    </row>
    <row r="310" customFormat="false" ht="11.25" hidden="false" customHeight="false" outlineLevel="0" collapsed="false">
      <c r="A310" s="473"/>
      <c r="B310" s="462" t="s">
        <v>191</v>
      </c>
      <c r="C310" s="78" t="n">
        <v>799</v>
      </c>
      <c r="D310" s="78" t="n">
        <v>38</v>
      </c>
      <c r="E310" s="273" t="n">
        <v>62</v>
      </c>
      <c r="F310" s="273" t="n">
        <v>146</v>
      </c>
      <c r="G310" s="78" t="n">
        <v>284</v>
      </c>
      <c r="H310" s="78" t="n">
        <v>65</v>
      </c>
      <c r="I310" s="273" t="n">
        <v>17</v>
      </c>
      <c r="J310" s="273" t="n">
        <v>11</v>
      </c>
      <c r="K310" s="273" t="n">
        <v>24</v>
      </c>
      <c r="L310" s="273" t="n">
        <v>50</v>
      </c>
      <c r="M310" s="78" t="n">
        <v>18</v>
      </c>
    </row>
    <row r="311" customFormat="false" ht="11.25" hidden="false" customHeight="false" outlineLevel="0" collapsed="false">
      <c r="A311" s="473"/>
      <c r="B311" s="462" t="s">
        <v>192</v>
      </c>
      <c r="C311" s="273" t="n">
        <v>18</v>
      </c>
      <c r="D311" s="273" t="n">
        <v>6</v>
      </c>
      <c r="E311" s="273" t="n">
        <v>6</v>
      </c>
      <c r="F311" s="273" t="n">
        <v>24</v>
      </c>
      <c r="G311" s="273" t="n">
        <v>-12</v>
      </c>
      <c r="H311" s="273" t="n">
        <v>-3</v>
      </c>
      <c r="I311" s="273" t="n">
        <v>-5</v>
      </c>
      <c r="J311" s="274" t="s">
        <v>194</v>
      </c>
      <c r="K311" s="273" t="n">
        <v>-1</v>
      </c>
      <c r="L311" s="273" t="n">
        <v>6</v>
      </c>
      <c r="M311" s="78" t="n">
        <v>1</v>
      </c>
    </row>
    <row r="312" customFormat="false" ht="11.25" hidden="false" customHeight="false" outlineLevel="0" collapsed="false">
      <c r="A312" s="473"/>
      <c r="B312" s="462" t="s">
        <v>193</v>
      </c>
      <c r="C312" s="79" t="n">
        <v>102.3</v>
      </c>
      <c r="D312" s="79" t="n">
        <v>118.8</v>
      </c>
      <c r="E312" s="79" t="n">
        <v>110.7</v>
      </c>
      <c r="F312" s="79" t="n">
        <v>119.7</v>
      </c>
      <c r="G312" s="79" t="n">
        <v>95.9</v>
      </c>
      <c r="H312" s="79" t="n">
        <v>95.6</v>
      </c>
      <c r="I312" s="79" t="n">
        <v>77.3</v>
      </c>
      <c r="J312" s="79" t="n">
        <v>100</v>
      </c>
      <c r="K312" s="79" t="n">
        <v>96</v>
      </c>
      <c r="L312" s="79" t="n">
        <v>113.6</v>
      </c>
      <c r="M312" s="151" t="n">
        <v>105.9</v>
      </c>
    </row>
    <row r="313" customFormat="false" ht="11.25" hidden="false" customHeight="false" outlineLevel="0" collapsed="false">
      <c r="A313" s="476" t="s">
        <v>372</v>
      </c>
      <c r="B313" s="462" t="s">
        <v>190</v>
      </c>
      <c r="C313" s="78" t="n">
        <v>525</v>
      </c>
      <c r="D313" s="78" t="n">
        <v>11</v>
      </c>
      <c r="E313" s="273" t="n">
        <v>35</v>
      </c>
      <c r="F313" s="273" t="n">
        <v>80</v>
      </c>
      <c r="G313" s="78" t="n">
        <v>210</v>
      </c>
      <c r="H313" s="78" t="n">
        <v>39</v>
      </c>
      <c r="I313" s="273" t="n">
        <v>15</v>
      </c>
      <c r="J313" s="273" t="n">
        <v>7</v>
      </c>
      <c r="K313" s="273" t="n">
        <v>17</v>
      </c>
      <c r="L313" s="273" t="n">
        <v>33</v>
      </c>
      <c r="M313" s="78" t="n">
        <v>11</v>
      </c>
    </row>
    <row r="314" customFormat="false" ht="11.25" hidden="false" customHeight="false" outlineLevel="0" collapsed="false">
      <c r="A314" s="477" t="s">
        <v>373</v>
      </c>
      <c r="B314" s="462" t="s">
        <v>191</v>
      </c>
      <c r="C314" s="78" t="n">
        <v>530</v>
      </c>
      <c r="D314" s="78" t="n">
        <v>13</v>
      </c>
      <c r="E314" s="273" t="n">
        <v>39</v>
      </c>
      <c r="F314" s="273" t="n">
        <v>85</v>
      </c>
      <c r="G314" s="78" t="n">
        <v>209</v>
      </c>
      <c r="H314" s="78" t="n">
        <v>35</v>
      </c>
      <c r="I314" s="273" t="n">
        <v>12</v>
      </c>
      <c r="J314" s="273" t="n">
        <v>8</v>
      </c>
      <c r="K314" s="273" t="n">
        <v>17</v>
      </c>
      <c r="L314" s="273" t="n">
        <v>36</v>
      </c>
      <c r="M314" s="78" t="n">
        <v>10</v>
      </c>
    </row>
    <row r="315" customFormat="false" ht="11.25" hidden="false" customHeight="false" outlineLevel="0" collapsed="false">
      <c r="A315" s="469"/>
      <c r="B315" s="462" t="s">
        <v>192</v>
      </c>
      <c r="C315" s="273" t="n">
        <v>5</v>
      </c>
      <c r="D315" s="273" t="n">
        <v>2</v>
      </c>
      <c r="E315" s="273" t="n">
        <v>4</v>
      </c>
      <c r="F315" s="273" t="n">
        <v>5</v>
      </c>
      <c r="G315" s="273" t="n">
        <v>-1</v>
      </c>
      <c r="H315" s="273" t="n">
        <v>-4</v>
      </c>
      <c r="I315" s="273" t="n">
        <v>-3</v>
      </c>
      <c r="J315" s="273" t="n">
        <v>1</v>
      </c>
      <c r="K315" s="274" t="s">
        <v>194</v>
      </c>
      <c r="L315" s="273" t="n">
        <v>3</v>
      </c>
      <c r="M315" s="78" t="n">
        <v>-1</v>
      </c>
    </row>
    <row r="316" customFormat="false" ht="11.25" hidden="false" customHeight="false" outlineLevel="0" collapsed="false">
      <c r="A316" s="469"/>
      <c r="B316" s="462" t="s">
        <v>193</v>
      </c>
      <c r="C316" s="79" t="n">
        <v>101</v>
      </c>
      <c r="D316" s="79" t="n">
        <v>118.2</v>
      </c>
      <c r="E316" s="79" t="n">
        <v>111.4</v>
      </c>
      <c r="F316" s="79" t="n">
        <v>106.3</v>
      </c>
      <c r="G316" s="79" t="n">
        <v>99.5</v>
      </c>
      <c r="H316" s="79" t="n">
        <v>89.7</v>
      </c>
      <c r="I316" s="79" t="n">
        <v>80</v>
      </c>
      <c r="J316" s="79" t="n">
        <v>114.3</v>
      </c>
      <c r="K316" s="79" t="n">
        <v>100</v>
      </c>
      <c r="L316" s="79" t="n">
        <v>109.1</v>
      </c>
      <c r="M316" s="151" t="n">
        <v>90.9</v>
      </c>
    </row>
    <row r="317" customFormat="false" ht="11.25" hidden="false" customHeight="false" outlineLevel="0" collapsed="false">
      <c r="A317" s="473" t="s">
        <v>424</v>
      </c>
      <c r="B317" s="462" t="s">
        <v>190</v>
      </c>
      <c r="C317" s="78" t="n">
        <v>258</v>
      </c>
      <c r="D317" s="78" t="n">
        <v>17</v>
      </c>
      <c r="E317" s="273" t="n">
        <v>35</v>
      </c>
      <c r="F317" s="273" t="n">
        <v>45</v>
      </c>
      <c r="G317" s="78" t="n">
        <v>85</v>
      </c>
      <c r="H317" s="78" t="n">
        <v>13</v>
      </c>
      <c r="I317" s="273" t="n">
        <v>6</v>
      </c>
      <c r="J317" s="273" t="n">
        <v>4</v>
      </c>
      <c r="K317" s="273" t="n">
        <v>6</v>
      </c>
      <c r="L317" s="273" t="n">
        <v>7</v>
      </c>
      <c r="M317" s="78" t="n">
        <v>5</v>
      </c>
    </row>
    <row r="318" customFormat="false" ht="11.25" hidden="false" customHeight="false" outlineLevel="0" collapsed="false">
      <c r="A318" s="473"/>
      <c r="B318" s="462" t="s">
        <v>191</v>
      </c>
      <c r="C318" s="78" t="n">
        <v>253</v>
      </c>
      <c r="D318" s="78" t="n">
        <v>18</v>
      </c>
      <c r="E318" s="273" t="n">
        <v>35</v>
      </c>
      <c r="F318" s="273" t="n">
        <v>51</v>
      </c>
      <c r="G318" s="78" t="n">
        <v>79</v>
      </c>
      <c r="H318" s="78" t="n">
        <v>10</v>
      </c>
      <c r="I318" s="78" t="n">
        <v>4</v>
      </c>
      <c r="J318" s="78" t="n">
        <v>3</v>
      </c>
      <c r="K318" s="78" t="n">
        <v>6</v>
      </c>
      <c r="L318" s="78" t="n">
        <v>9</v>
      </c>
      <c r="M318" s="78" t="n">
        <v>6</v>
      </c>
    </row>
    <row r="319" customFormat="false" ht="11.25" hidden="false" customHeight="false" outlineLevel="0" collapsed="false">
      <c r="A319" s="473"/>
      <c r="B319" s="462" t="s">
        <v>192</v>
      </c>
      <c r="C319" s="273" t="n">
        <v>-5</v>
      </c>
      <c r="D319" s="273" t="n">
        <v>1</v>
      </c>
      <c r="E319" s="274" t="s">
        <v>194</v>
      </c>
      <c r="F319" s="273" t="n">
        <v>6</v>
      </c>
      <c r="G319" s="273" t="n">
        <v>-6</v>
      </c>
      <c r="H319" s="273" t="n">
        <v>-3</v>
      </c>
      <c r="I319" s="273" t="n">
        <v>-2</v>
      </c>
      <c r="J319" s="273" t="n">
        <v>-1</v>
      </c>
      <c r="K319" s="274" t="s">
        <v>194</v>
      </c>
      <c r="L319" s="273" t="n">
        <v>2</v>
      </c>
      <c r="M319" s="78" t="n">
        <v>1</v>
      </c>
    </row>
    <row r="320" customFormat="false" ht="11.25" hidden="false" customHeight="false" outlineLevel="0" collapsed="false">
      <c r="A320" s="473"/>
      <c r="B320" s="462" t="s">
        <v>193</v>
      </c>
      <c r="C320" s="79" t="n">
        <v>98.1</v>
      </c>
      <c r="D320" s="79" t="n">
        <v>105.9</v>
      </c>
      <c r="E320" s="79" t="n">
        <v>100</v>
      </c>
      <c r="F320" s="79" t="n">
        <v>113.3</v>
      </c>
      <c r="G320" s="79" t="n">
        <v>92.9</v>
      </c>
      <c r="H320" s="79" t="n">
        <v>76.9</v>
      </c>
      <c r="I320" s="79" t="n">
        <v>66.7</v>
      </c>
      <c r="J320" s="79" t="n">
        <v>75</v>
      </c>
      <c r="K320" s="79" t="n">
        <v>100</v>
      </c>
      <c r="L320" s="79" t="n">
        <v>128.6</v>
      </c>
      <c r="M320" s="151" t="n">
        <v>120</v>
      </c>
    </row>
    <row r="321" customFormat="false" ht="11.25" hidden="false" customHeight="false" outlineLevel="0" collapsed="false">
      <c r="A321" s="476" t="s">
        <v>372</v>
      </c>
      <c r="B321" s="462" t="s">
        <v>190</v>
      </c>
      <c r="C321" s="78" t="n">
        <v>151</v>
      </c>
      <c r="D321" s="78" t="n">
        <v>2</v>
      </c>
      <c r="E321" s="273" t="n">
        <v>17</v>
      </c>
      <c r="F321" s="273" t="n">
        <v>28</v>
      </c>
      <c r="G321" s="78" t="n">
        <v>57</v>
      </c>
      <c r="H321" s="78" t="n">
        <v>6</v>
      </c>
      <c r="I321" s="78" t="n">
        <v>4</v>
      </c>
      <c r="J321" s="78" t="n">
        <v>3</v>
      </c>
      <c r="K321" s="78" t="n">
        <v>3</v>
      </c>
      <c r="L321" s="78" t="n">
        <v>6</v>
      </c>
      <c r="M321" s="78" t="n">
        <v>3</v>
      </c>
    </row>
    <row r="322" customFormat="false" ht="11.25" hidden="false" customHeight="false" outlineLevel="0" collapsed="false">
      <c r="A322" s="477" t="s">
        <v>373</v>
      </c>
      <c r="B322" s="462" t="s">
        <v>191</v>
      </c>
      <c r="C322" s="78" t="n">
        <v>139</v>
      </c>
      <c r="D322" s="78" t="n">
        <v>2</v>
      </c>
      <c r="E322" s="273" t="n">
        <v>20</v>
      </c>
      <c r="F322" s="78" t="n">
        <v>27</v>
      </c>
      <c r="G322" s="78" t="n">
        <v>50</v>
      </c>
      <c r="H322" s="78" t="n">
        <v>3</v>
      </c>
      <c r="I322" s="78" t="n">
        <v>3</v>
      </c>
      <c r="J322" s="78" t="n">
        <v>2</v>
      </c>
      <c r="K322" s="78" t="n">
        <v>3</v>
      </c>
      <c r="L322" s="78" t="n">
        <v>6</v>
      </c>
      <c r="M322" s="78" t="n">
        <v>3</v>
      </c>
    </row>
    <row r="323" customFormat="false" ht="11.25" hidden="false" customHeight="false" outlineLevel="0" collapsed="false">
      <c r="A323" s="469"/>
      <c r="B323" s="462" t="s">
        <v>192</v>
      </c>
      <c r="C323" s="273" t="n">
        <v>-12</v>
      </c>
      <c r="D323" s="274" t="s">
        <v>194</v>
      </c>
      <c r="E323" s="273" t="n">
        <v>3</v>
      </c>
      <c r="F323" s="273" t="n">
        <v>-1</v>
      </c>
      <c r="G323" s="273" t="n">
        <v>-7</v>
      </c>
      <c r="H323" s="273" t="n">
        <v>-3</v>
      </c>
      <c r="I323" s="273" t="n">
        <v>-1</v>
      </c>
      <c r="J323" s="273" t="n">
        <v>-1</v>
      </c>
      <c r="K323" s="274" t="s">
        <v>194</v>
      </c>
      <c r="L323" s="274" t="s">
        <v>194</v>
      </c>
      <c r="M323" s="150" t="s">
        <v>194</v>
      </c>
    </row>
    <row r="324" customFormat="false" ht="11.25" hidden="false" customHeight="false" outlineLevel="0" collapsed="false">
      <c r="A324" s="469"/>
      <c r="B324" s="462" t="s">
        <v>193</v>
      </c>
      <c r="C324" s="79" t="n">
        <v>92.1</v>
      </c>
      <c r="D324" s="79" t="n">
        <v>100</v>
      </c>
      <c r="E324" s="79" t="n">
        <v>117.6</v>
      </c>
      <c r="F324" s="79" t="n">
        <v>96.4</v>
      </c>
      <c r="G324" s="79" t="n">
        <v>87.7</v>
      </c>
      <c r="H324" s="79" t="n">
        <v>50</v>
      </c>
      <c r="I324" s="79" t="n">
        <v>75</v>
      </c>
      <c r="J324" s="79" t="n">
        <v>66.7</v>
      </c>
      <c r="K324" s="79" t="n">
        <v>100</v>
      </c>
      <c r="L324" s="79" t="n">
        <v>100</v>
      </c>
      <c r="M324" s="151" t="n">
        <v>100</v>
      </c>
    </row>
    <row r="325" customFormat="false" ht="11.25" hidden="false" customHeight="false" outlineLevel="0" collapsed="false">
      <c r="A325" s="470" t="s">
        <v>374</v>
      </c>
      <c r="B325" s="462"/>
      <c r="C325" s="471"/>
      <c r="D325" s="471"/>
      <c r="E325" s="471"/>
      <c r="F325" s="471"/>
      <c r="G325" s="471"/>
      <c r="H325" s="471"/>
      <c r="I325" s="471"/>
      <c r="J325" s="471"/>
      <c r="K325" s="471"/>
      <c r="L325" s="471"/>
      <c r="M325" s="235"/>
    </row>
    <row r="326" customFormat="false" ht="11.25" hidden="false" customHeight="false" outlineLevel="0" collapsed="false">
      <c r="A326" s="472" t="s">
        <v>375</v>
      </c>
      <c r="B326" s="462"/>
      <c r="C326" s="471"/>
      <c r="D326" s="471"/>
      <c r="E326" s="471"/>
      <c r="F326" s="471"/>
      <c r="G326" s="471"/>
      <c r="H326" s="471"/>
      <c r="I326" s="471"/>
      <c r="J326" s="471"/>
      <c r="K326" s="471"/>
      <c r="L326" s="471"/>
      <c r="M326" s="235"/>
    </row>
    <row r="327" customFormat="false" ht="11.25" hidden="false" customHeight="false" outlineLevel="0" collapsed="false">
      <c r="A327" s="473" t="s">
        <v>425</v>
      </c>
      <c r="B327" s="462" t="s">
        <v>190</v>
      </c>
      <c r="C327" s="78" t="n">
        <v>142</v>
      </c>
      <c r="D327" s="78" t="n">
        <v>12</v>
      </c>
      <c r="E327" s="78" t="n">
        <v>15</v>
      </c>
      <c r="F327" s="78" t="n">
        <v>39</v>
      </c>
      <c r="G327" s="78" t="n">
        <v>46</v>
      </c>
      <c r="H327" s="78" t="n">
        <v>5</v>
      </c>
      <c r="I327" s="78" t="n">
        <v>1</v>
      </c>
      <c r="J327" s="78" t="n">
        <v>1</v>
      </c>
      <c r="K327" s="78" t="n">
        <v>1</v>
      </c>
      <c r="L327" s="78" t="n">
        <v>2</v>
      </c>
      <c r="M327" s="78" t="n">
        <v>2</v>
      </c>
    </row>
    <row r="328" customFormat="false" ht="11.25" hidden="false" customHeight="false" outlineLevel="0" collapsed="false">
      <c r="A328" s="473"/>
      <c r="B328" s="462" t="s">
        <v>191</v>
      </c>
      <c r="C328" s="78" t="n">
        <v>152</v>
      </c>
      <c r="D328" s="78" t="n">
        <v>12</v>
      </c>
      <c r="E328" s="78" t="n">
        <v>14</v>
      </c>
      <c r="F328" s="78" t="n">
        <v>47</v>
      </c>
      <c r="G328" s="78" t="n">
        <v>46</v>
      </c>
      <c r="H328" s="78" t="n">
        <v>6</v>
      </c>
      <c r="I328" s="78" t="n">
        <v>1</v>
      </c>
      <c r="J328" s="78" t="n">
        <v>1</v>
      </c>
      <c r="K328" s="78" t="n">
        <v>1</v>
      </c>
      <c r="L328" s="78" t="n">
        <v>3</v>
      </c>
      <c r="M328" s="78" t="n">
        <v>2</v>
      </c>
    </row>
    <row r="329" customFormat="false" ht="11.25" hidden="false" customHeight="false" outlineLevel="0" collapsed="false">
      <c r="A329" s="473"/>
      <c r="B329" s="462" t="s">
        <v>192</v>
      </c>
      <c r="C329" s="273" t="n">
        <v>10</v>
      </c>
      <c r="D329" s="274" t="s">
        <v>194</v>
      </c>
      <c r="E329" s="273" t="n">
        <v>-1</v>
      </c>
      <c r="F329" s="273" t="n">
        <v>8</v>
      </c>
      <c r="G329" s="274" t="s">
        <v>194</v>
      </c>
      <c r="H329" s="273" t="n">
        <v>1</v>
      </c>
      <c r="I329" s="274" t="s">
        <v>194</v>
      </c>
      <c r="J329" s="274" t="s">
        <v>194</v>
      </c>
      <c r="K329" s="274" t="s">
        <v>194</v>
      </c>
      <c r="L329" s="273" t="n">
        <v>1</v>
      </c>
      <c r="M329" s="150" t="s">
        <v>194</v>
      </c>
    </row>
    <row r="330" customFormat="false" ht="11.25" hidden="false" customHeight="false" outlineLevel="0" collapsed="false">
      <c r="A330" s="473"/>
      <c r="B330" s="462" t="s">
        <v>193</v>
      </c>
      <c r="C330" s="79" t="n">
        <v>107</v>
      </c>
      <c r="D330" s="79" t="n">
        <v>100</v>
      </c>
      <c r="E330" s="79" t="n">
        <v>93.3</v>
      </c>
      <c r="F330" s="79" t="n">
        <v>120.5</v>
      </c>
      <c r="G330" s="79" t="n">
        <v>100</v>
      </c>
      <c r="H330" s="79" t="n">
        <v>120</v>
      </c>
      <c r="I330" s="79" t="n">
        <v>100</v>
      </c>
      <c r="J330" s="79" t="n">
        <v>100</v>
      </c>
      <c r="K330" s="79" t="n">
        <v>100</v>
      </c>
      <c r="L330" s="79" t="n">
        <v>150</v>
      </c>
      <c r="M330" s="151" t="n">
        <v>100</v>
      </c>
    </row>
    <row r="331" customFormat="false" ht="11.25" hidden="false" customHeight="false" outlineLevel="0" collapsed="false">
      <c r="A331" s="473" t="s">
        <v>421</v>
      </c>
      <c r="B331" s="462" t="s">
        <v>190</v>
      </c>
      <c r="C331" s="78" t="n">
        <v>346</v>
      </c>
      <c r="D331" s="78" t="n">
        <v>23</v>
      </c>
      <c r="E331" s="78" t="n">
        <v>46</v>
      </c>
      <c r="F331" s="78" t="n">
        <v>61</v>
      </c>
      <c r="G331" s="78" t="n">
        <v>120</v>
      </c>
      <c r="H331" s="78" t="n">
        <v>25</v>
      </c>
      <c r="I331" s="78" t="n">
        <v>7</v>
      </c>
      <c r="J331" s="78" t="n">
        <v>3</v>
      </c>
      <c r="K331" s="78" t="n">
        <v>6</v>
      </c>
      <c r="L331" s="78" t="n">
        <v>8</v>
      </c>
      <c r="M331" s="78" t="n">
        <v>7</v>
      </c>
    </row>
    <row r="332" customFormat="false" ht="11.25" hidden="false" customHeight="false" outlineLevel="0" collapsed="false">
      <c r="A332" s="473"/>
      <c r="B332" s="462" t="s">
        <v>191</v>
      </c>
      <c r="C332" s="78" t="n">
        <v>366</v>
      </c>
      <c r="D332" s="78" t="n">
        <v>22</v>
      </c>
      <c r="E332" s="78" t="n">
        <v>44</v>
      </c>
      <c r="F332" s="78" t="n">
        <v>79</v>
      </c>
      <c r="G332" s="78" t="n">
        <v>116</v>
      </c>
      <c r="H332" s="78" t="n">
        <v>29</v>
      </c>
      <c r="I332" s="78" t="n">
        <v>7</v>
      </c>
      <c r="J332" s="78" t="n">
        <v>4</v>
      </c>
      <c r="K332" s="78" t="n">
        <v>10</v>
      </c>
      <c r="L332" s="78" t="n">
        <v>8</v>
      </c>
      <c r="M332" s="78" t="n">
        <v>7</v>
      </c>
    </row>
    <row r="333" customFormat="false" ht="11.25" hidden="false" customHeight="false" outlineLevel="0" collapsed="false">
      <c r="A333" s="473"/>
      <c r="B333" s="462" t="s">
        <v>192</v>
      </c>
      <c r="C333" s="273" t="n">
        <v>20</v>
      </c>
      <c r="D333" s="273" t="n">
        <v>-1</v>
      </c>
      <c r="E333" s="273" t="n">
        <v>-2</v>
      </c>
      <c r="F333" s="273" t="n">
        <v>18</v>
      </c>
      <c r="G333" s="273" t="n">
        <v>-4</v>
      </c>
      <c r="H333" s="273" t="n">
        <v>4</v>
      </c>
      <c r="I333" s="274" t="s">
        <v>194</v>
      </c>
      <c r="J333" s="273" t="n">
        <v>1</v>
      </c>
      <c r="K333" s="273" t="n">
        <v>4</v>
      </c>
      <c r="L333" s="274" t="s">
        <v>194</v>
      </c>
      <c r="M333" s="150" t="s">
        <v>194</v>
      </c>
    </row>
    <row r="334" customFormat="false" ht="11.25" hidden="false" customHeight="false" outlineLevel="0" collapsed="false">
      <c r="A334" s="473"/>
      <c r="B334" s="462" t="s">
        <v>193</v>
      </c>
      <c r="C334" s="79" t="n">
        <v>105.8</v>
      </c>
      <c r="D334" s="79" t="n">
        <v>95.7</v>
      </c>
      <c r="E334" s="79" t="n">
        <v>95.7</v>
      </c>
      <c r="F334" s="79" t="n">
        <v>129.5</v>
      </c>
      <c r="G334" s="79" t="n">
        <v>96.7</v>
      </c>
      <c r="H334" s="79" t="n">
        <v>116</v>
      </c>
      <c r="I334" s="79" t="n">
        <v>100</v>
      </c>
      <c r="J334" s="79" t="n">
        <v>133.3</v>
      </c>
      <c r="K334" s="79" t="n">
        <v>166.7</v>
      </c>
      <c r="L334" s="79" t="n">
        <v>100</v>
      </c>
      <c r="M334" s="151" t="n">
        <v>100</v>
      </c>
    </row>
    <row r="335" customFormat="false" ht="11.25" hidden="false" customHeight="false" outlineLevel="0" collapsed="false">
      <c r="A335" s="473" t="s">
        <v>426</v>
      </c>
      <c r="B335" s="462" t="s">
        <v>190</v>
      </c>
      <c r="C335" s="78" t="n">
        <v>410</v>
      </c>
      <c r="D335" s="78" t="n">
        <v>34</v>
      </c>
      <c r="E335" s="78" t="n">
        <v>48</v>
      </c>
      <c r="F335" s="78" t="n">
        <v>70</v>
      </c>
      <c r="G335" s="78" t="n">
        <v>121</v>
      </c>
      <c r="H335" s="78" t="n">
        <v>27</v>
      </c>
      <c r="I335" s="78" t="n">
        <v>16</v>
      </c>
      <c r="J335" s="78" t="n">
        <v>6</v>
      </c>
      <c r="K335" s="78" t="n">
        <v>15</v>
      </c>
      <c r="L335" s="78" t="n">
        <v>21</v>
      </c>
      <c r="M335" s="78" t="n">
        <v>10</v>
      </c>
    </row>
    <row r="336" customFormat="false" ht="11.25" hidden="false" customHeight="false" outlineLevel="0" collapsed="false">
      <c r="A336" s="473"/>
      <c r="B336" s="462" t="s">
        <v>191</v>
      </c>
      <c r="C336" s="78" t="n">
        <v>415</v>
      </c>
      <c r="D336" s="78" t="n">
        <v>35</v>
      </c>
      <c r="E336" s="78" t="n">
        <v>46</v>
      </c>
      <c r="F336" s="78" t="n">
        <v>69</v>
      </c>
      <c r="G336" s="78" t="n">
        <v>119</v>
      </c>
      <c r="H336" s="78" t="n">
        <v>27</v>
      </c>
      <c r="I336" s="78" t="n">
        <v>16</v>
      </c>
      <c r="J336" s="78" t="n">
        <v>6</v>
      </c>
      <c r="K336" s="78" t="n">
        <v>15</v>
      </c>
      <c r="L336" s="78" t="n">
        <v>22</v>
      </c>
      <c r="M336" s="78" t="n">
        <v>14</v>
      </c>
    </row>
    <row r="337" customFormat="false" ht="11.25" hidden="false" customHeight="false" outlineLevel="0" collapsed="false">
      <c r="A337" s="473"/>
      <c r="B337" s="462" t="s">
        <v>192</v>
      </c>
      <c r="C337" s="273" t="n">
        <v>5</v>
      </c>
      <c r="D337" s="273" t="n">
        <v>1</v>
      </c>
      <c r="E337" s="273" t="n">
        <v>-2</v>
      </c>
      <c r="F337" s="273" t="n">
        <v>-1</v>
      </c>
      <c r="G337" s="273" t="n">
        <v>-2</v>
      </c>
      <c r="H337" s="274" t="s">
        <v>194</v>
      </c>
      <c r="I337" s="274" t="s">
        <v>194</v>
      </c>
      <c r="J337" s="274" t="s">
        <v>194</v>
      </c>
      <c r="K337" s="274" t="s">
        <v>194</v>
      </c>
      <c r="L337" s="273" t="n">
        <v>1</v>
      </c>
      <c r="M337" s="78" t="n">
        <v>4</v>
      </c>
    </row>
    <row r="338" customFormat="false" ht="11.25" hidden="false" customHeight="false" outlineLevel="0" collapsed="false">
      <c r="A338" s="473"/>
      <c r="B338" s="462" t="s">
        <v>193</v>
      </c>
      <c r="C338" s="79" t="n">
        <v>101.2</v>
      </c>
      <c r="D338" s="79" t="n">
        <v>102.9</v>
      </c>
      <c r="E338" s="79" t="n">
        <v>95.8</v>
      </c>
      <c r="F338" s="79" t="n">
        <v>98.6</v>
      </c>
      <c r="G338" s="79" t="n">
        <v>98.3</v>
      </c>
      <c r="H338" s="79" t="n">
        <v>100</v>
      </c>
      <c r="I338" s="79" t="n">
        <v>100</v>
      </c>
      <c r="J338" s="79" t="n">
        <v>100</v>
      </c>
      <c r="K338" s="79" t="n">
        <v>100</v>
      </c>
      <c r="L338" s="79" t="n">
        <v>104.8</v>
      </c>
      <c r="M338" s="151" t="n">
        <v>140</v>
      </c>
    </row>
    <row r="339" customFormat="false" ht="11.25" hidden="false" customHeight="false" outlineLevel="0" collapsed="false">
      <c r="A339" s="473" t="s">
        <v>427</v>
      </c>
      <c r="B339" s="462" t="s">
        <v>190</v>
      </c>
      <c r="C339" s="78" t="n">
        <v>144</v>
      </c>
      <c r="D339" s="78" t="n">
        <v>13</v>
      </c>
      <c r="E339" s="78" t="n">
        <v>13</v>
      </c>
      <c r="F339" s="78" t="n">
        <v>34</v>
      </c>
      <c r="G339" s="78" t="n">
        <v>49</v>
      </c>
      <c r="H339" s="78" t="n">
        <v>9</v>
      </c>
      <c r="I339" s="78" t="n">
        <v>4</v>
      </c>
      <c r="J339" s="78" t="n">
        <v>1</v>
      </c>
      <c r="K339" s="78" t="n">
        <v>4</v>
      </c>
      <c r="L339" s="78" t="n">
        <v>5</v>
      </c>
      <c r="M339" s="78" t="n">
        <v>3</v>
      </c>
    </row>
    <row r="340" customFormat="false" ht="11.25" hidden="false" customHeight="false" outlineLevel="0" collapsed="false">
      <c r="A340" s="473"/>
      <c r="B340" s="462" t="s">
        <v>191</v>
      </c>
      <c r="C340" s="78" t="n">
        <v>147</v>
      </c>
      <c r="D340" s="78" t="n">
        <v>15</v>
      </c>
      <c r="E340" s="78" t="n">
        <v>13</v>
      </c>
      <c r="F340" s="78" t="n">
        <v>38</v>
      </c>
      <c r="G340" s="78" t="n">
        <v>52</v>
      </c>
      <c r="H340" s="78" t="n">
        <v>7</v>
      </c>
      <c r="I340" s="78" t="n">
        <v>2</v>
      </c>
      <c r="J340" s="78" t="n">
        <v>1</v>
      </c>
      <c r="K340" s="78" t="n">
        <v>3</v>
      </c>
      <c r="L340" s="78" t="n">
        <v>3</v>
      </c>
      <c r="M340" s="78" t="n">
        <v>4</v>
      </c>
    </row>
    <row r="341" customFormat="false" ht="11.25" hidden="false" customHeight="false" outlineLevel="0" collapsed="false">
      <c r="A341" s="473"/>
      <c r="B341" s="462" t="s">
        <v>192</v>
      </c>
      <c r="C341" s="273" t="n">
        <v>3</v>
      </c>
      <c r="D341" s="273" t="n">
        <v>2</v>
      </c>
      <c r="E341" s="274" t="s">
        <v>194</v>
      </c>
      <c r="F341" s="273" t="n">
        <v>4</v>
      </c>
      <c r="G341" s="273" t="n">
        <v>3</v>
      </c>
      <c r="H341" s="273" t="n">
        <v>-2</v>
      </c>
      <c r="I341" s="273" t="n">
        <v>-2</v>
      </c>
      <c r="J341" s="274" t="s">
        <v>194</v>
      </c>
      <c r="K341" s="273" t="n">
        <v>-1</v>
      </c>
      <c r="L341" s="273" t="n">
        <v>-2</v>
      </c>
      <c r="M341" s="78" t="n">
        <v>1</v>
      </c>
    </row>
    <row r="342" customFormat="false" ht="11.25" hidden="false" customHeight="false" outlineLevel="0" collapsed="false">
      <c r="A342" s="473"/>
      <c r="B342" s="232" t="s">
        <v>193</v>
      </c>
      <c r="C342" s="79" t="n">
        <v>102.1</v>
      </c>
      <c r="D342" s="79" t="n">
        <v>115.4</v>
      </c>
      <c r="E342" s="79" t="n">
        <v>100</v>
      </c>
      <c r="F342" s="79" t="n">
        <v>111.8</v>
      </c>
      <c r="G342" s="79" t="n">
        <v>106.1</v>
      </c>
      <c r="H342" s="79" t="n">
        <v>77.8</v>
      </c>
      <c r="I342" s="79" t="n">
        <v>50</v>
      </c>
      <c r="J342" s="79" t="n">
        <v>100</v>
      </c>
      <c r="K342" s="79" t="n">
        <v>75</v>
      </c>
      <c r="L342" s="79" t="n">
        <v>60</v>
      </c>
      <c r="M342" s="151" t="n">
        <v>133.3</v>
      </c>
    </row>
    <row r="343" customFormat="false" ht="11.25" hidden="false" customHeight="false" outlineLevel="0" collapsed="false">
      <c r="A343" s="469" t="s">
        <v>428</v>
      </c>
      <c r="B343" s="462" t="s">
        <v>190</v>
      </c>
      <c r="C343" s="78" t="n">
        <v>4062</v>
      </c>
      <c r="D343" s="78" t="n">
        <v>154</v>
      </c>
      <c r="E343" s="78" t="n">
        <v>459</v>
      </c>
      <c r="F343" s="78" t="n">
        <v>535</v>
      </c>
      <c r="G343" s="78" t="n">
        <v>1127</v>
      </c>
      <c r="H343" s="78" t="n">
        <v>328</v>
      </c>
      <c r="I343" s="78" t="n">
        <v>251</v>
      </c>
      <c r="J343" s="78" t="n">
        <v>72</v>
      </c>
      <c r="K343" s="78" t="n">
        <v>143</v>
      </c>
      <c r="L343" s="78" t="n">
        <v>246</v>
      </c>
      <c r="M343" s="78" t="n">
        <v>116</v>
      </c>
    </row>
    <row r="344" customFormat="false" ht="11.25" hidden="false" customHeight="false" outlineLevel="0" collapsed="false">
      <c r="A344" s="469"/>
      <c r="B344" s="462" t="s">
        <v>191</v>
      </c>
      <c r="C344" s="78" t="n">
        <v>3767</v>
      </c>
      <c r="D344" s="78" t="n">
        <v>147</v>
      </c>
      <c r="E344" s="78" t="n">
        <v>448</v>
      </c>
      <c r="F344" s="78" t="n">
        <v>492</v>
      </c>
      <c r="G344" s="78" t="n">
        <v>1027</v>
      </c>
      <c r="H344" s="78" t="n">
        <v>284</v>
      </c>
      <c r="I344" s="78" t="n">
        <v>221</v>
      </c>
      <c r="J344" s="78" t="n">
        <v>70</v>
      </c>
      <c r="K344" s="78" t="n">
        <v>125</v>
      </c>
      <c r="L344" s="78" t="n">
        <v>222</v>
      </c>
      <c r="M344" s="78" t="n">
        <v>110</v>
      </c>
    </row>
    <row r="345" customFormat="false" ht="11.25" hidden="false" customHeight="false" outlineLevel="0" collapsed="false">
      <c r="A345" s="469"/>
      <c r="B345" s="462" t="s">
        <v>192</v>
      </c>
      <c r="C345" s="273" t="n">
        <v>-295</v>
      </c>
      <c r="D345" s="273" t="n">
        <v>-7</v>
      </c>
      <c r="E345" s="273" t="n">
        <v>-11</v>
      </c>
      <c r="F345" s="273" t="n">
        <v>-43</v>
      </c>
      <c r="G345" s="273" t="n">
        <v>-100</v>
      </c>
      <c r="H345" s="273" t="n">
        <v>-44</v>
      </c>
      <c r="I345" s="273" t="n">
        <v>-30</v>
      </c>
      <c r="J345" s="273" t="n">
        <v>-2</v>
      </c>
      <c r="K345" s="273" t="n">
        <v>-18</v>
      </c>
      <c r="L345" s="273" t="n">
        <v>-24</v>
      </c>
      <c r="M345" s="78" t="n">
        <v>-6</v>
      </c>
    </row>
    <row r="346" customFormat="false" ht="11.25" hidden="false" customHeight="false" outlineLevel="0" collapsed="false">
      <c r="A346" s="469"/>
      <c r="B346" s="462" t="s">
        <v>193</v>
      </c>
      <c r="C346" s="79" t="n">
        <v>92.7</v>
      </c>
      <c r="D346" s="79" t="n">
        <v>95.5</v>
      </c>
      <c r="E346" s="79" t="n">
        <v>97.6</v>
      </c>
      <c r="F346" s="79" t="n">
        <v>92</v>
      </c>
      <c r="G346" s="79" t="n">
        <v>91.1</v>
      </c>
      <c r="H346" s="79" t="n">
        <v>86.6</v>
      </c>
      <c r="I346" s="79" t="n">
        <v>88</v>
      </c>
      <c r="J346" s="79" t="n">
        <v>97.2</v>
      </c>
      <c r="K346" s="79" t="n">
        <v>87.4</v>
      </c>
      <c r="L346" s="79" t="n">
        <v>90.2</v>
      </c>
      <c r="M346" s="151" t="n">
        <v>94.8</v>
      </c>
    </row>
    <row r="347" customFormat="false" ht="11.25" hidden="false" customHeight="false" outlineLevel="0" collapsed="false">
      <c r="A347" s="470" t="s">
        <v>382</v>
      </c>
      <c r="B347" s="462"/>
      <c r="C347" s="471"/>
      <c r="D347" s="471"/>
      <c r="E347" s="471"/>
      <c r="F347" s="471"/>
      <c r="G347" s="471"/>
      <c r="H347" s="471"/>
      <c r="I347" s="471"/>
      <c r="J347" s="471"/>
      <c r="K347" s="471"/>
      <c r="L347" s="471"/>
      <c r="M347" s="235"/>
    </row>
    <row r="348" customFormat="false" ht="11.25" hidden="false" customHeight="false" outlineLevel="0" collapsed="false">
      <c r="A348" s="472" t="s">
        <v>383</v>
      </c>
      <c r="B348" s="462"/>
      <c r="C348" s="471"/>
      <c r="D348" s="471"/>
      <c r="E348" s="471"/>
      <c r="F348" s="471"/>
      <c r="G348" s="471"/>
      <c r="H348" s="471"/>
      <c r="I348" s="471"/>
      <c r="J348" s="471"/>
      <c r="K348" s="471"/>
      <c r="L348" s="471"/>
      <c r="M348" s="235"/>
    </row>
    <row r="349" customFormat="false" ht="11.25" hidden="false" customHeight="false" outlineLevel="0" collapsed="false">
      <c r="A349" s="473" t="s">
        <v>429</v>
      </c>
      <c r="B349" s="462" t="s">
        <v>190</v>
      </c>
      <c r="C349" s="78" t="n">
        <v>2366</v>
      </c>
      <c r="D349" s="78" t="n">
        <v>59</v>
      </c>
      <c r="E349" s="78" t="n">
        <v>233</v>
      </c>
      <c r="F349" s="78" t="n">
        <v>298</v>
      </c>
      <c r="G349" s="78" t="n">
        <v>712</v>
      </c>
      <c r="H349" s="78" t="n">
        <v>203</v>
      </c>
      <c r="I349" s="78" t="n">
        <v>109</v>
      </c>
      <c r="J349" s="78" t="n">
        <v>46</v>
      </c>
      <c r="K349" s="78" t="n">
        <v>85</v>
      </c>
      <c r="L349" s="78" t="n">
        <v>170</v>
      </c>
      <c r="M349" s="78" t="n">
        <v>58</v>
      </c>
    </row>
    <row r="350" customFormat="false" ht="11.25" hidden="false" customHeight="false" outlineLevel="0" collapsed="false">
      <c r="A350" s="473"/>
      <c r="B350" s="462" t="s">
        <v>191</v>
      </c>
      <c r="C350" s="78" t="n">
        <v>2204</v>
      </c>
      <c r="D350" s="78" t="n">
        <v>60</v>
      </c>
      <c r="E350" s="78" t="n">
        <v>228</v>
      </c>
      <c r="F350" s="78" t="n">
        <v>278</v>
      </c>
      <c r="G350" s="78" t="n">
        <v>635</v>
      </c>
      <c r="H350" s="78" t="n">
        <v>179</v>
      </c>
      <c r="I350" s="78" t="n">
        <v>95</v>
      </c>
      <c r="J350" s="78" t="n">
        <v>48</v>
      </c>
      <c r="K350" s="78" t="n">
        <v>77</v>
      </c>
      <c r="L350" s="78" t="n">
        <v>157</v>
      </c>
      <c r="M350" s="78" t="n">
        <v>48</v>
      </c>
    </row>
    <row r="351" customFormat="false" ht="11.25" hidden="false" customHeight="false" outlineLevel="0" collapsed="false">
      <c r="A351" s="473"/>
      <c r="B351" s="462" t="s">
        <v>192</v>
      </c>
      <c r="C351" s="273" t="n">
        <v>-162</v>
      </c>
      <c r="D351" s="273" t="n">
        <v>1</v>
      </c>
      <c r="E351" s="273" t="n">
        <v>-5</v>
      </c>
      <c r="F351" s="273" t="n">
        <v>-20</v>
      </c>
      <c r="G351" s="273" t="n">
        <v>-77</v>
      </c>
      <c r="H351" s="273" t="n">
        <v>-24</v>
      </c>
      <c r="I351" s="273" t="n">
        <v>-14</v>
      </c>
      <c r="J351" s="273" t="n">
        <v>2</v>
      </c>
      <c r="K351" s="273" t="n">
        <v>-8</v>
      </c>
      <c r="L351" s="273" t="n">
        <v>-13</v>
      </c>
      <c r="M351" s="78" t="n">
        <v>-10</v>
      </c>
    </row>
    <row r="352" customFormat="false" ht="11.25" hidden="false" customHeight="false" outlineLevel="0" collapsed="false">
      <c r="A352" s="473"/>
      <c r="B352" s="462" t="s">
        <v>193</v>
      </c>
      <c r="C352" s="79" t="n">
        <v>93.2</v>
      </c>
      <c r="D352" s="79" t="n">
        <v>101.7</v>
      </c>
      <c r="E352" s="79" t="n">
        <v>97.9</v>
      </c>
      <c r="F352" s="79" t="n">
        <v>93.3</v>
      </c>
      <c r="G352" s="79" t="n">
        <v>89.2</v>
      </c>
      <c r="H352" s="79" t="n">
        <v>88.2</v>
      </c>
      <c r="I352" s="79" t="n">
        <v>87.2</v>
      </c>
      <c r="J352" s="79" t="n">
        <v>104.3</v>
      </c>
      <c r="K352" s="79" t="n">
        <v>90.6</v>
      </c>
      <c r="L352" s="79" t="n">
        <v>92.4</v>
      </c>
      <c r="M352" s="151" t="n">
        <v>82.8</v>
      </c>
    </row>
    <row r="353" customFormat="false" ht="11.25" hidden="false" customHeight="false" outlineLevel="0" collapsed="false">
      <c r="A353" s="476" t="s">
        <v>372</v>
      </c>
      <c r="B353" s="462" t="s">
        <v>190</v>
      </c>
      <c r="C353" s="78" t="n">
        <v>1939</v>
      </c>
      <c r="D353" s="78" t="n">
        <v>24</v>
      </c>
      <c r="E353" s="78" t="n">
        <v>193</v>
      </c>
      <c r="F353" s="78" t="n">
        <v>226</v>
      </c>
      <c r="G353" s="78" t="n">
        <v>581</v>
      </c>
      <c r="H353" s="78" t="n">
        <v>161</v>
      </c>
      <c r="I353" s="78" t="n">
        <v>96</v>
      </c>
      <c r="J353" s="78" t="n">
        <v>44</v>
      </c>
      <c r="K353" s="78" t="n">
        <v>73</v>
      </c>
      <c r="L353" s="78" t="n">
        <v>149</v>
      </c>
      <c r="M353" s="78" t="n">
        <v>48</v>
      </c>
    </row>
    <row r="354" customFormat="false" ht="11.25" hidden="false" customHeight="false" outlineLevel="0" collapsed="false">
      <c r="A354" s="477" t="s">
        <v>373</v>
      </c>
      <c r="B354" s="462" t="s">
        <v>191</v>
      </c>
      <c r="C354" s="78" t="n">
        <v>1782</v>
      </c>
      <c r="D354" s="78" t="n">
        <v>24</v>
      </c>
      <c r="E354" s="78" t="n">
        <v>183</v>
      </c>
      <c r="F354" s="78" t="n">
        <v>215</v>
      </c>
      <c r="G354" s="78" t="n">
        <v>506</v>
      </c>
      <c r="H354" s="78" t="n">
        <v>138</v>
      </c>
      <c r="I354" s="78" t="n">
        <v>83</v>
      </c>
      <c r="J354" s="78" t="n">
        <v>44</v>
      </c>
      <c r="K354" s="78" t="n">
        <v>67</v>
      </c>
      <c r="L354" s="78" t="n">
        <v>137</v>
      </c>
      <c r="M354" s="78" t="n">
        <v>38</v>
      </c>
    </row>
    <row r="355" customFormat="false" ht="11.25" hidden="false" customHeight="false" outlineLevel="0" collapsed="false">
      <c r="A355" s="469"/>
      <c r="B355" s="462" t="s">
        <v>192</v>
      </c>
      <c r="C355" s="273" t="n">
        <v>-157</v>
      </c>
      <c r="D355" s="274" t="s">
        <v>194</v>
      </c>
      <c r="E355" s="273" t="n">
        <v>-10</v>
      </c>
      <c r="F355" s="273" t="n">
        <v>-11</v>
      </c>
      <c r="G355" s="273" t="n">
        <v>-75</v>
      </c>
      <c r="H355" s="273" t="n">
        <v>-23</v>
      </c>
      <c r="I355" s="273" t="n">
        <v>-13</v>
      </c>
      <c r="J355" s="274" t="s">
        <v>194</v>
      </c>
      <c r="K355" s="273" t="n">
        <v>-6</v>
      </c>
      <c r="L355" s="273" t="n">
        <v>-12</v>
      </c>
      <c r="M355" s="78" t="n">
        <v>-10</v>
      </c>
    </row>
    <row r="356" customFormat="false" ht="11.25" hidden="false" customHeight="false" outlineLevel="0" collapsed="false">
      <c r="A356" s="469"/>
      <c r="B356" s="462" t="s">
        <v>193</v>
      </c>
      <c r="C356" s="79" t="n">
        <v>91.9</v>
      </c>
      <c r="D356" s="79" t="n">
        <v>100</v>
      </c>
      <c r="E356" s="79" t="n">
        <v>94.8</v>
      </c>
      <c r="F356" s="79" t="n">
        <v>95.1</v>
      </c>
      <c r="G356" s="79" t="n">
        <v>87.1</v>
      </c>
      <c r="H356" s="79" t="n">
        <v>85.7</v>
      </c>
      <c r="I356" s="79" t="n">
        <v>86.5</v>
      </c>
      <c r="J356" s="79" t="n">
        <v>100</v>
      </c>
      <c r="K356" s="79" t="n">
        <v>91.8</v>
      </c>
      <c r="L356" s="79" t="n">
        <v>91.9</v>
      </c>
      <c r="M356" s="151" t="n">
        <v>79.2</v>
      </c>
    </row>
    <row r="357" customFormat="false" ht="11.25" hidden="false" customHeight="false" outlineLevel="0" collapsed="false">
      <c r="A357" s="473" t="s">
        <v>430</v>
      </c>
      <c r="B357" s="462" t="s">
        <v>190</v>
      </c>
      <c r="C357" s="78" t="n">
        <v>648</v>
      </c>
      <c r="D357" s="78" t="n">
        <v>6</v>
      </c>
      <c r="E357" s="78" t="n">
        <v>140</v>
      </c>
      <c r="F357" s="78" t="n">
        <v>89</v>
      </c>
      <c r="G357" s="78" t="n">
        <v>170</v>
      </c>
      <c r="H357" s="78" t="n">
        <v>48</v>
      </c>
      <c r="I357" s="78" t="n">
        <v>22</v>
      </c>
      <c r="J357" s="78" t="n">
        <v>9</v>
      </c>
      <c r="K357" s="78" t="n">
        <v>24</v>
      </c>
      <c r="L357" s="78" t="n">
        <v>34</v>
      </c>
      <c r="M357" s="78" t="n">
        <v>15</v>
      </c>
    </row>
    <row r="358" customFormat="false" ht="11.25" hidden="false" customHeight="false" outlineLevel="0" collapsed="false">
      <c r="A358" s="473"/>
      <c r="B358" s="462" t="s">
        <v>191</v>
      </c>
      <c r="C358" s="78" t="n">
        <v>580</v>
      </c>
      <c r="D358" s="78" t="n">
        <v>8</v>
      </c>
      <c r="E358" s="78" t="n">
        <v>134</v>
      </c>
      <c r="F358" s="78" t="n">
        <v>75</v>
      </c>
      <c r="G358" s="78" t="n">
        <v>155</v>
      </c>
      <c r="H358" s="78" t="n">
        <v>40</v>
      </c>
      <c r="I358" s="78" t="n">
        <v>17</v>
      </c>
      <c r="J358" s="78" t="n">
        <v>9</v>
      </c>
      <c r="K358" s="78" t="n">
        <v>15</v>
      </c>
      <c r="L358" s="78" t="n">
        <v>30</v>
      </c>
      <c r="M358" s="78" t="n">
        <v>15</v>
      </c>
    </row>
    <row r="359" customFormat="false" ht="11.25" hidden="false" customHeight="false" outlineLevel="0" collapsed="false">
      <c r="A359" s="473"/>
      <c r="B359" s="462" t="s">
        <v>192</v>
      </c>
      <c r="C359" s="273" t="n">
        <v>-68</v>
      </c>
      <c r="D359" s="273" t="n">
        <v>2</v>
      </c>
      <c r="E359" s="273" t="n">
        <v>-6</v>
      </c>
      <c r="F359" s="273" t="n">
        <v>-14</v>
      </c>
      <c r="G359" s="273" t="n">
        <v>-15</v>
      </c>
      <c r="H359" s="273" t="n">
        <v>-8</v>
      </c>
      <c r="I359" s="273" t="n">
        <v>-5</v>
      </c>
      <c r="J359" s="274" t="s">
        <v>194</v>
      </c>
      <c r="K359" s="273" t="n">
        <v>-9</v>
      </c>
      <c r="L359" s="273" t="n">
        <v>-4</v>
      </c>
      <c r="M359" s="150" t="s">
        <v>194</v>
      </c>
    </row>
    <row r="360" customFormat="false" ht="11.25" hidden="false" customHeight="false" outlineLevel="0" collapsed="false">
      <c r="A360" s="473"/>
      <c r="B360" s="462" t="s">
        <v>193</v>
      </c>
      <c r="C360" s="79" t="n">
        <v>89.5</v>
      </c>
      <c r="D360" s="79" t="n">
        <v>133.3</v>
      </c>
      <c r="E360" s="79" t="n">
        <v>95.7</v>
      </c>
      <c r="F360" s="79" t="n">
        <v>84.3</v>
      </c>
      <c r="G360" s="79" t="n">
        <v>91.2</v>
      </c>
      <c r="H360" s="79" t="n">
        <v>83.3</v>
      </c>
      <c r="I360" s="79" t="n">
        <v>77.3</v>
      </c>
      <c r="J360" s="79" t="n">
        <v>100</v>
      </c>
      <c r="K360" s="79" t="n">
        <v>62.5</v>
      </c>
      <c r="L360" s="79" t="n">
        <v>88.2</v>
      </c>
      <c r="M360" s="151" t="n">
        <v>100</v>
      </c>
    </row>
    <row r="361" customFormat="false" ht="11.25" hidden="false" customHeight="false" outlineLevel="0" collapsed="false">
      <c r="A361" s="476" t="s">
        <v>372</v>
      </c>
      <c r="B361" s="462" t="s">
        <v>190</v>
      </c>
      <c r="C361" s="78" t="n">
        <v>405</v>
      </c>
      <c r="D361" s="78" t="n">
        <v>1</v>
      </c>
      <c r="E361" s="78" t="n">
        <v>73</v>
      </c>
      <c r="F361" s="78" t="n">
        <v>60</v>
      </c>
      <c r="G361" s="78" t="n">
        <v>114</v>
      </c>
      <c r="H361" s="78" t="n">
        <v>20</v>
      </c>
      <c r="I361" s="78" t="n">
        <v>14</v>
      </c>
      <c r="J361" s="78" t="n">
        <v>6</v>
      </c>
      <c r="K361" s="78" t="n">
        <v>16</v>
      </c>
      <c r="L361" s="78" t="n">
        <v>26</v>
      </c>
      <c r="M361" s="78" t="n">
        <v>8</v>
      </c>
    </row>
    <row r="362" customFormat="false" ht="11.25" hidden="false" customHeight="false" outlineLevel="0" collapsed="false">
      <c r="A362" s="477" t="s">
        <v>373</v>
      </c>
      <c r="B362" s="462" t="s">
        <v>191</v>
      </c>
      <c r="C362" s="78" t="n">
        <v>359</v>
      </c>
      <c r="D362" s="150" t="s">
        <v>194</v>
      </c>
      <c r="E362" s="78" t="n">
        <v>75</v>
      </c>
      <c r="F362" s="78" t="n">
        <v>50</v>
      </c>
      <c r="G362" s="78" t="n">
        <v>105</v>
      </c>
      <c r="H362" s="78" t="n">
        <v>14</v>
      </c>
      <c r="I362" s="78" t="n">
        <v>11</v>
      </c>
      <c r="J362" s="78" t="n">
        <v>7</v>
      </c>
      <c r="K362" s="78" t="n">
        <v>8</v>
      </c>
      <c r="L362" s="78" t="n">
        <v>23</v>
      </c>
      <c r="M362" s="78" t="n">
        <v>9</v>
      </c>
    </row>
    <row r="363" customFormat="false" ht="11.25" hidden="false" customHeight="false" outlineLevel="0" collapsed="false">
      <c r="A363" s="469"/>
      <c r="B363" s="462" t="s">
        <v>192</v>
      </c>
      <c r="C363" s="273" t="n">
        <v>-46</v>
      </c>
      <c r="D363" s="273" t="n">
        <v>-1</v>
      </c>
      <c r="E363" s="273" t="n">
        <v>2</v>
      </c>
      <c r="F363" s="273" t="n">
        <v>-10</v>
      </c>
      <c r="G363" s="273" t="n">
        <v>-9</v>
      </c>
      <c r="H363" s="273" t="n">
        <v>-6</v>
      </c>
      <c r="I363" s="273" t="n">
        <v>-3</v>
      </c>
      <c r="J363" s="273" t="n">
        <v>1</v>
      </c>
      <c r="K363" s="273" t="n">
        <v>-8</v>
      </c>
      <c r="L363" s="273" t="n">
        <v>-3</v>
      </c>
      <c r="M363" s="78" t="n">
        <v>1</v>
      </c>
    </row>
    <row r="364" customFormat="false" ht="11.25" hidden="false" customHeight="false" outlineLevel="0" collapsed="false">
      <c r="A364" s="469"/>
      <c r="B364" s="462" t="s">
        <v>193</v>
      </c>
      <c r="C364" s="79" t="n">
        <v>88.6</v>
      </c>
      <c r="D364" s="275" t="s">
        <v>194</v>
      </c>
      <c r="E364" s="79" t="n">
        <v>102.7</v>
      </c>
      <c r="F364" s="79" t="n">
        <v>83.3</v>
      </c>
      <c r="G364" s="79" t="n">
        <v>92.1</v>
      </c>
      <c r="H364" s="79" t="n">
        <v>70</v>
      </c>
      <c r="I364" s="79" t="n">
        <v>78.6</v>
      </c>
      <c r="J364" s="79" t="n">
        <v>116.7</v>
      </c>
      <c r="K364" s="79" t="n">
        <v>50</v>
      </c>
      <c r="L364" s="79" t="n">
        <v>88.5</v>
      </c>
      <c r="M364" s="151" t="n">
        <v>112.5</v>
      </c>
    </row>
    <row r="365" customFormat="false" ht="11.25" hidden="false" customHeight="false" outlineLevel="0" collapsed="false">
      <c r="A365" s="470" t="s">
        <v>374</v>
      </c>
      <c r="B365" s="462"/>
      <c r="C365" s="471"/>
      <c r="D365" s="471"/>
      <c r="E365" s="471"/>
      <c r="F365" s="471"/>
      <c r="G365" s="471"/>
      <c r="H365" s="471"/>
      <c r="I365" s="471"/>
      <c r="J365" s="471"/>
      <c r="K365" s="471"/>
      <c r="L365" s="471"/>
      <c r="M365" s="235"/>
    </row>
    <row r="366" customFormat="false" ht="11.25" hidden="false" customHeight="false" outlineLevel="0" collapsed="false">
      <c r="A366" s="472" t="s">
        <v>375</v>
      </c>
      <c r="B366" s="462"/>
      <c r="C366" s="471"/>
      <c r="D366" s="471"/>
      <c r="E366" s="471"/>
      <c r="F366" s="471"/>
      <c r="G366" s="471"/>
      <c r="H366" s="471"/>
      <c r="I366" s="471"/>
      <c r="J366" s="471"/>
      <c r="K366" s="471"/>
      <c r="L366" s="471"/>
      <c r="M366" s="235"/>
    </row>
    <row r="367" customFormat="false" ht="11.25" hidden="false" customHeight="false" outlineLevel="0" collapsed="false">
      <c r="A367" s="473" t="s">
        <v>431</v>
      </c>
      <c r="B367" s="462" t="s">
        <v>190</v>
      </c>
      <c r="C367" s="78" t="n">
        <v>210</v>
      </c>
      <c r="D367" s="78" t="n">
        <v>11</v>
      </c>
      <c r="E367" s="78" t="n">
        <v>15</v>
      </c>
      <c r="F367" s="78" t="n">
        <v>32</v>
      </c>
      <c r="G367" s="78" t="n">
        <v>52</v>
      </c>
      <c r="H367" s="78" t="n">
        <v>12</v>
      </c>
      <c r="I367" s="78" t="n">
        <v>23</v>
      </c>
      <c r="J367" s="78" t="n">
        <v>8</v>
      </c>
      <c r="K367" s="78" t="n">
        <v>11</v>
      </c>
      <c r="L367" s="78" t="n">
        <v>12</v>
      </c>
      <c r="M367" s="78" t="n">
        <v>9</v>
      </c>
    </row>
    <row r="368" customFormat="false" ht="11.25" hidden="false" customHeight="false" outlineLevel="0" collapsed="false">
      <c r="A368" s="473"/>
      <c r="B368" s="462" t="s">
        <v>191</v>
      </c>
      <c r="C368" s="78" t="n">
        <v>198</v>
      </c>
      <c r="D368" s="78" t="n">
        <v>10</v>
      </c>
      <c r="E368" s="78" t="n">
        <v>14</v>
      </c>
      <c r="F368" s="78" t="n">
        <v>32</v>
      </c>
      <c r="G368" s="78" t="n">
        <v>53</v>
      </c>
      <c r="H368" s="78" t="n">
        <v>12</v>
      </c>
      <c r="I368" s="78" t="n">
        <v>16</v>
      </c>
      <c r="J368" s="78" t="n">
        <v>4</v>
      </c>
      <c r="K368" s="78" t="n">
        <v>11</v>
      </c>
      <c r="L368" s="78" t="n">
        <v>11</v>
      </c>
      <c r="M368" s="78" t="n">
        <v>10</v>
      </c>
    </row>
    <row r="369" customFormat="false" ht="11.25" hidden="false" customHeight="false" outlineLevel="0" collapsed="false">
      <c r="A369" s="473"/>
      <c r="B369" s="462" t="s">
        <v>192</v>
      </c>
      <c r="C369" s="273" t="n">
        <v>-12</v>
      </c>
      <c r="D369" s="273" t="n">
        <v>-1</v>
      </c>
      <c r="E369" s="273" t="n">
        <v>-1</v>
      </c>
      <c r="F369" s="274" t="s">
        <v>194</v>
      </c>
      <c r="G369" s="273" t="n">
        <v>1</v>
      </c>
      <c r="H369" s="274" t="s">
        <v>194</v>
      </c>
      <c r="I369" s="273" t="n">
        <v>-7</v>
      </c>
      <c r="J369" s="273" t="n">
        <v>-4</v>
      </c>
      <c r="K369" s="274" t="s">
        <v>194</v>
      </c>
      <c r="L369" s="273" t="n">
        <v>-1</v>
      </c>
      <c r="M369" s="78" t="n">
        <v>1</v>
      </c>
    </row>
    <row r="370" customFormat="false" ht="11.25" hidden="false" customHeight="false" outlineLevel="0" collapsed="false">
      <c r="A370" s="473"/>
      <c r="B370" s="462" t="s">
        <v>193</v>
      </c>
      <c r="C370" s="79" t="n">
        <v>94.3</v>
      </c>
      <c r="D370" s="79" t="n">
        <v>90.9</v>
      </c>
      <c r="E370" s="79" t="n">
        <v>93.3</v>
      </c>
      <c r="F370" s="79" t="n">
        <v>100</v>
      </c>
      <c r="G370" s="79" t="n">
        <v>101.9</v>
      </c>
      <c r="H370" s="79" t="n">
        <v>100</v>
      </c>
      <c r="I370" s="79" t="n">
        <v>69.6</v>
      </c>
      <c r="J370" s="79" t="n">
        <v>50</v>
      </c>
      <c r="K370" s="79" t="n">
        <v>100</v>
      </c>
      <c r="L370" s="79" t="n">
        <v>91.7</v>
      </c>
      <c r="M370" s="151" t="n">
        <v>111.1</v>
      </c>
    </row>
    <row r="371" customFormat="false" ht="11.25" hidden="false" customHeight="false" outlineLevel="0" collapsed="false">
      <c r="A371" s="473" t="s">
        <v>432</v>
      </c>
      <c r="B371" s="462" t="s">
        <v>190</v>
      </c>
      <c r="C371" s="78" t="n">
        <v>405</v>
      </c>
      <c r="D371" s="78" t="n">
        <v>37</v>
      </c>
      <c r="E371" s="78" t="n">
        <v>24</v>
      </c>
      <c r="F371" s="78" t="n">
        <v>59</v>
      </c>
      <c r="G371" s="78" t="n">
        <v>88</v>
      </c>
      <c r="H371" s="78" t="n">
        <v>27</v>
      </c>
      <c r="I371" s="78" t="n">
        <v>70</v>
      </c>
      <c r="J371" s="78" t="n">
        <v>3</v>
      </c>
      <c r="K371" s="78" t="n">
        <v>7</v>
      </c>
      <c r="L371" s="78" t="n">
        <v>10</v>
      </c>
      <c r="M371" s="78" t="n">
        <v>23</v>
      </c>
    </row>
    <row r="372" customFormat="false" ht="11.25" hidden="false" customHeight="false" outlineLevel="0" collapsed="false">
      <c r="A372" s="473"/>
      <c r="B372" s="462" t="s">
        <v>191</v>
      </c>
      <c r="C372" s="78" t="n">
        <v>375</v>
      </c>
      <c r="D372" s="78" t="n">
        <v>39</v>
      </c>
      <c r="E372" s="78" t="n">
        <v>27</v>
      </c>
      <c r="F372" s="78" t="n">
        <v>47</v>
      </c>
      <c r="G372" s="78" t="n">
        <v>84</v>
      </c>
      <c r="H372" s="78" t="n">
        <v>20</v>
      </c>
      <c r="I372" s="78" t="n">
        <v>65</v>
      </c>
      <c r="J372" s="78" t="n">
        <v>3</v>
      </c>
      <c r="K372" s="78" t="n">
        <v>8</v>
      </c>
      <c r="L372" s="78" t="n">
        <v>7</v>
      </c>
      <c r="M372" s="78" t="n">
        <v>22</v>
      </c>
    </row>
    <row r="373" customFormat="false" ht="11.25" hidden="false" customHeight="false" outlineLevel="0" collapsed="false">
      <c r="A373" s="473"/>
      <c r="B373" s="462" t="s">
        <v>192</v>
      </c>
      <c r="C373" s="273" t="n">
        <v>-30</v>
      </c>
      <c r="D373" s="273" t="n">
        <v>2</v>
      </c>
      <c r="E373" s="273" t="n">
        <v>3</v>
      </c>
      <c r="F373" s="273" t="n">
        <v>-12</v>
      </c>
      <c r="G373" s="273" t="n">
        <v>-4</v>
      </c>
      <c r="H373" s="273" t="n">
        <v>-7</v>
      </c>
      <c r="I373" s="273" t="n">
        <v>-5</v>
      </c>
      <c r="J373" s="274" t="s">
        <v>194</v>
      </c>
      <c r="K373" s="273" t="n">
        <v>1</v>
      </c>
      <c r="L373" s="273" t="n">
        <v>-3</v>
      </c>
      <c r="M373" s="78" t="n">
        <v>-1</v>
      </c>
    </row>
    <row r="374" customFormat="false" ht="11.25" hidden="false" customHeight="false" outlineLevel="0" collapsed="false">
      <c r="A374" s="473"/>
      <c r="B374" s="462" t="s">
        <v>193</v>
      </c>
      <c r="C374" s="79" t="n">
        <v>92.6</v>
      </c>
      <c r="D374" s="79" t="n">
        <v>105.4</v>
      </c>
      <c r="E374" s="79" t="n">
        <v>112.5</v>
      </c>
      <c r="F374" s="79" t="n">
        <v>79.7</v>
      </c>
      <c r="G374" s="79" t="n">
        <v>95.5</v>
      </c>
      <c r="H374" s="79" t="n">
        <v>74.1</v>
      </c>
      <c r="I374" s="79" t="n">
        <v>92.9</v>
      </c>
      <c r="J374" s="79" t="n">
        <v>100</v>
      </c>
      <c r="K374" s="79" t="n">
        <v>114.3</v>
      </c>
      <c r="L374" s="79" t="n">
        <v>70</v>
      </c>
      <c r="M374" s="151" t="n">
        <v>95.7</v>
      </c>
    </row>
    <row r="375" customFormat="false" ht="11.25" hidden="false" customHeight="false" outlineLevel="0" collapsed="false">
      <c r="A375" s="473" t="s">
        <v>433</v>
      </c>
      <c r="B375" s="462" t="s">
        <v>190</v>
      </c>
      <c r="C375" s="78" t="n">
        <v>255</v>
      </c>
      <c r="D375" s="78" t="n">
        <v>29</v>
      </c>
      <c r="E375" s="78" t="n">
        <v>23</v>
      </c>
      <c r="F375" s="78" t="n">
        <v>30</v>
      </c>
      <c r="G375" s="78" t="n">
        <v>57</v>
      </c>
      <c r="H375" s="78" t="n">
        <v>23</v>
      </c>
      <c r="I375" s="78" t="n">
        <v>14</v>
      </c>
      <c r="J375" s="78" t="n">
        <v>4</v>
      </c>
      <c r="K375" s="78" t="n">
        <v>12</v>
      </c>
      <c r="L375" s="78" t="n">
        <v>10</v>
      </c>
      <c r="M375" s="78" t="n">
        <v>9</v>
      </c>
    </row>
    <row r="376" customFormat="false" ht="11.25" hidden="false" customHeight="false" outlineLevel="0" collapsed="false">
      <c r="A376" s="473"/>
      <c r="B376" s="462" t="s">
        <v>191</v>
      </c>
      <c r="C376" s="78" t="n">
        <v>242</v>
      </c>
      <c r="D376" s="78" t="n">
        <v>20</v>
      </c>
      <c r="E376" s="78" t="n">
        <v>23</v>
      </c>
      <c r="F376" s="78" t="n">
        <v>29</v>
      </c>
      <c r="G376" s="78" t="n">
        <v>57</v>
      </c>
      <c r="H376" s="78" t="n">
        <v>22</v>
      </c>
      <c r="I376" s="78" t="n">
        <v>15</v>
      </c>
      <c r="J376" s="78" t="n">
        <v>4</v>
      </c>
      <c r="K376" s="78" t="n">
        <v>10</v>
      </c>
      <c r="L376" s="78" t="n">
        <v>7</v>
      </c>
      <c r="M376" s="78" t="n">
        <v>12</v>
      </c>
    </row>
    <row r="377" customFormat="false" ht="11.25" hidden="false" customHeight="false" outlineLevel="0" collapsed="false">
      <c r="A377" s="473"/>
      <c r="B377" s="462" t="s">
        <v>192</v>
      </c>
      <c r="C377" s="273" t="n">
        <v>-13</v>
      </c>
      <c r="D377" s="273" t="n">
        <v>-9</v>
      </c>
      <c r="E377" s="274" t="s">
        <v>194</v>
      </c>
      <c r="F377" s="273" t="n">
        <v>-1</v>
      </c>
      <c r="G377" s="274" t="s">
        <v>194</v>
      </c>
      <c r="H377" s="273" t="n">
        <v>-1</v>
      </c>
      <c r="I377" s="273" t="n">
        <v>1</v>
      </c>
      <c r="J377" s="274" t="s">
        <v>194</v>
      </c>
      <c r="K377" s="273" t="n">
        <v>-2</v>
      </c>
      <c r="L377" s="273" t="n">
        <v>-3</v>
      </c>
      <c r="M377" s="78" t="n">
        <v>3</v>
      </c>
    </row>
    <row r="378" customFormat="false" ht="11.25" hidden="false" customHeight="false" outlineLevel="0" collapsed="false">
      <c r="A378" s="473"/>
      <c r="B378" s="462" t="s">
        <v>193</v>
      </c>
      <c r="C378" s="79" t="n">
        <v>94.9</v>
      </c>
      <c r="D378" s="79" t="n">
        <v>69</v>
      </c>
      <c r="E378" s="79" t="n">
        <v>100</v>
      </c>
      <c r="F378" s="79" t="n">
        <v>96.7</v>
      </c>
      <c r="G378" s="79" t="n">
        <v>100</v>
      </c>
      <c r="H378" s="79" t="n">
        <v>95.7</v>
      </c>
      <c r="I378" s="79" t="n">
        <v>107.1</v>
      </c>
      <c r="J378" s="79" t="n">
        <v>100</v>
      </c>
      <c r="K378" s="79" t="n">
        <v>83.3</v>
      </c>
      <c r="L378" s="79" t="n">
        <v>70</v>
      </c>
      <c r="M378" s="151" t="n">
        <v>133.3</v>
      </c>
    </row>
    <row r="379" customFormat="false" ht="11.25" hidden="false" customHeight="false" outlineLevel="0" collapsed="false">
      <c r="A379" s="473" t="s">
        <v>434</v>
      </c>
      <c r="B379" s="462" t="s">
        <v>190</v>
      </c>
      <c r="C379" s="78" t="n">
        <v>178</v>
      </c>
      <c r="D379" s="78" t="n">
        <v>12</v>
      </c>
      <c r="E379" s="78" t="n">
        <v>24</v>
      </c>
      <c r="F379" s="78" t="n">
        <v>27</v>
      </c>
      <c r="G379" s="78" t="n">
        <v>48</v>
      </c>
      <c r="H379" s="78" t="n">
        <v>15</v>
      </c>
      <c r="I379" s="78" t="n">
        <v>13</v>
      </c>
      <c r="J379" s="78" t="n">
        <v>2</v>
      </c>
      <c r="K379" s="78" t="n">
        <v>4</v>
      </c>
      <c r="L379" s="78" t="n">
        <v>10</v>
      </c>
      <c r="M379" s="78" t="n">
        <v>2</v>
      </c>
    </row>
    <row r="380" customFormat="false" ht="11.25" hidden="false" customHeight="false" outlineLevel="0" collapsed="false">
      <c r="A380" s="473"/>
      <c r="B380" s="462" t="s">
        <v>191</v>
      </c>
      <c r="C380" s="78" t="n">
        <v>168</v>
      </c>
      <c r="D380" s="78" t="n">
        <v>10</v>
      </c>
      <c r="E380" s="78" t="n">
        <v>22</v>
      </c>
      <c r="F380" s="78" t="n">
        <v>31</v>
      </c>
      <c r="G380" s="78" t="n">
        <v>43</v>
      </c>
      <c r="H380" s="78" t="n">
        <v>11</v>
      </c>
      <c r="I380" s="78" t="n">
        <v>13</v>
      </c>
      <c r="J380" s="78" t="n">
        <v>2</v>
      </c>
      <c r="K380" s="78" t="n">
        <v>4</v>
      </c>
      <c r="L380" s="78" t="n">
        <v>10</v>
      </c>
      <c r="M380" s="78" t="n">
        <v>3</v>
      </c>
    </row>
    <row r="381" customFormat="false" ht="11.25" hidden="false" customHeight="false" outlineLevel="0" collapsed="false">
      <c r="A381" s="473"/>
      <c r="B381" s="462" t="s">
        <v>192</v>
      </c>
      <c r="C381" s="273" t="n">
        <v>-10</v>
      </c>
      <c r="D381" s="273" t="n">
        <v>-2</v>
      </c>
      <c r="E381" s="273" t="n">
        <v>-2</v>
      </c>
      <c r="F381" s="273" t="n">
        <v>4</v>
      </c>
      <c r="G381" s="273" t="n">
        <v>-5</v>
      </c>
      <c r="H381" s="273" t="n">
        <v>-4</v>
      </c>
      <c r="I381" s="274" t="s">
        <v>194</v>
      </c>
      <c r="J381" s="274" t="s">
        <v>194</v>
      </c>
      <c r="K381" s="274" t="s">
        <v>194</v>
      </c>
      <c r="L381" s="274" t="s">
        <v>194</v>
      </c>
      <c r="M381" s="78" t="n">
        <v>1</v>
      </c>
    </row>
    <row r="382" customFormat="false" ht="11.25" hidden="false" customHeight="false" outlineLevel="0" collapsed="false">
      <c r="A382" s="473"/>
      <c r="B382" s="232" t="s">
        <v>193</v>
      </c>
      <c r="C382" s="79" t="n">
        <v>94.4</v>
      </c>
      <c r="D382" s="79" t="n">
        <v>83.3</v>
      </c>
      <c r="E382" s="79" t="n">
        <v>91.7</v>
      </c>
      <c r="F382" s="79" t="n">
        <v>114.8</v>
      </c>
      <c r="G382" s="79" t="n">
        <v>89.6</v>
      </c>
      <c r="H382" s="79" t="n">
        <v>73.3</v>
      </c>
      <c r="I382" s="79" t="n">
        <v>100</v>
      </c>
      <c r="J382" s="79" t="n">
        <v>100</v>
      </c>
      <c r="K382" s="79" t="n">
        <v>100</v>
      </c>
      <c r="L382" s="79" t="n">
        <v>100</v>
      </c>
      <c r="M382" s="151" t="n">
        <v>150</v>
      </c>
    </row>
    <row r="383" customFormat="false" ht="11.25" hidden="false" customHeight="false" outlineLevel="0" collapsed="false">
      <c r="A383" s="469" t="s">
        <v>435</v>
      </c>
      <c r="B383" s="232" t="s">
        <v>190</v>
      </c>
      <c r="C383" s="78" t="n">
        <v>2436</v>
      </c>
      <c r="D383" s="78" t="n">
        <v>183</v>
      </c>
      <c r="E383" s="78" t="n">
        <v>210</v>
      </c>
      <c r="F383" s="78" t="n">
        <v>423</v>
      </c>
      <c r="G383" s="78" t="n">
        <v>780</v>
      </c>
      <c r="H383" s="78" t="n">
        <v>173</v>
      </c>
      <c r="I383" s="78" t="n">
        <v>98</v>
      </c>
      <c r="J383" s="78" t="n">
        <v>27</v>
      </c>
      <c r="K383" s="78" t="n">
        <v>91</v>
      </c>
      <c r="L383" s="78" t="n">
        <v>157</v>
      </c>
      <c r="M383" s="78" t="n">
        <v>41</v>
      </c>
    </row>
    <row r="384" customFormat="false" ht="11.25" hidden="false" customHeight="false" outlineLevel="0" collapsed="false">
      <c r="A384" s="469"/>
      <c r="B384" s="462" t="s">
        <v>191</v>
      </c>
      <c r="C384" s="78" t="n">
        <v>2411</v>
      </c>
      <c r="D384" s="78" t="n">
        <v>190</v>
      </c>
      <c r="E384" s="78" t="n">
        <v>203</v>
      </c>
      <c r="F384" s="78" t="n">
        <v>415</v>
      </c>
      <c r="G384" s="78" t="n">
        <v>760</v>
      </c>
      <c r="H384" s="78" t="n">
        <v>176</v>
      </c>
      <c r="I384" s="78" t="n">
        <v>95</v>
      </c>
      <c r="J384" s="78" t="n">
        <v>28</v>
      </c>
      <c r="K384" s="78" t="n">
        <v>85</v>
      </c>
      <c r="L384" s="78" t="n">
        <v>158</v>
      </c>
      <c r="M384" s="78" t="n">
        <v>47</v>
      </c>
    </row>
    <row r="385" customFormat="false" ht="11.25" hidden="false" customHeight="false" outlineLevel="0" collapsed="false">
      <c r="A385" s="469"/>
      <c r="B385" s="462" t="s">
        <v>192</v>
      </c>
      <c r="C385" s="273" t="n">
        <v>-25</v>
      </c>
      <c r="D385" s="273" t="n">
        <v>7</v>
      </c>
      <c r="E385" s="273" t="n">
        <v>-7</v>
      </c>
      <c r="F385" s="273" t="n">
        <v>-8</v>
      </c>
      <c r="G385" s="273" t="n">
        <v>-20</v>
      </c>
      <c r="H385" s="273" t="n">
        <v>3</v>
      </c>
      <c r="I385" s="273" t="n">
        <v>-3</v>
      </c>
      <c r="J385" s="273" t="n">
        <v>1</v>
      </c>
      <c r="K385" s="273" t="n">
        <v>-6</v>
      </c>
      <c r="L385" s="273" t="n">
        <v>1</v>
      </c>
      <c r="M385" s="78" t="n">
        <v>6</v>
      </c>
    </row>
    <row r="386" customFormat="false" ht="11.25" hidden="false" customHeight="false" outlineLevel="0" collapsed="false">
      <c r="A386" s="469"/>
      <c r="B386" s="462" t="s">
        <v>193</v>
      </c>
      <c r="C386" s="79" t="n">
        <v>99</v>
      </c>
      <c r="D386" s="79" t="n">
        <v>103.8</v>
      </c>
      <c r="E386" s="79" t="n">
        <v>96.7</v>
      </c>
      <c r="F386" s="79" t="n">
        <v>98.1</v>
      </c>
      <c r="G386" s="79" t="n">
        <v>97.4</v>
      </c>
      <c r="H386" s="79" t="n">
        <v>101.7</v>
      </c>
      <c r="I386" s="79" t="n">
        <v>96.9</v>
      </c>
      <c r="J386" s="79" t="n">
        <v>103.7</v>
      </c>
      <c r="K386" s="79" t="n">
        <v>93.4</v>
      </c>
      <c r="L386" s="79" t="n">
        <v>100.6</v>
      </c>
      <c r="M386" s="151" t="n">
        <v>114.6</v>
      </c>
    </row>
    <row r="387" customFormat="false" ht="11.25" hidden="false" customHeight="false" outlineLevel="0" collapsed="false">
      <c r="A387" s="470" t="s">
        <v>382</v>
      </c>
      <c r="B387" s="462"/>
      <c r="C387" s="471"/>
      <c r="D387" s="471"/>
      <c r="E387" s="471"/>
      <c r="F387" s="471"/>
      <c r="G387" s="471"/>
      <c r="H387" s="471"/>
      <c r="I387" s="471"/>
      <c r="J387" s="471"/>
      <c r="K387" s="471"/>
      <c r="L387" s="471"/>
      <c r="M387" s="235"/>
    </row>
    <row r="388" customFormat="false" ht="11.25" hidden="false" customHeight="false" outlineLevel="0" collapsed="false">
      <c r="A388" s="472" t="s">
        <v>383</v>
      </c>
      <c r="B388" s="462"/>
      <c r="C388" s="471"/>
      <c r="D388" s="471"/>
      <c r="E388" s="471"/>
      <c r="F388" s="471"/>
      <c r="G388" s="471"/>
      <c r="H388" s="471"/>
      <c r="I388" s="471"/>
      <c r="J388" s="471"/>
      <c r="K388" s="471"/>
      <c r="L388" s="471"/>
      <c r="M388" s="235"/>
    </row>
    <row r="389" customFormat="false" ht="11.25" hidden="false" customHeight="false" outlineLevel="0" collapsed="false">
      <c r="A389" s="473" t="s">
        <v>436</v>
      </c>
      <c r="B389" s="462" t="s">
        <v>190</v>
      </c>
      <c r="C389" s="78" t="n">
        <v>787</v>
      </c>
      <c r="D389" s="78" t="n">
        <v>66</v>
      </c>
      <c r="E389" s="78" t="n">
        <v>54</v>
      </c>
      <c r="F389" s="78" t="n">
        <v>122</v>
      </c>
      <c r="G389" s="78" t="n">
        <v>246</v>
      </c>
      <c r="H389" s="78" t="n">
        <v>86</v>
      </c>
      <c r="I389" s="78" t="n">
        <v>43</v>
      </c>
      <c r="J389" s="78" t="n">
        <v>6</v>
      </c>
      <c r="K389" s="78" t="n">
        <v>21</v>
      </c>
      <c r="L389" s="78" t="n">
        <v>54</v>
      </c>
      <c r="M389" s="78" t="n">
        <v>15</v>
      </c>
    </row>
    <row r="390" customFormat="false" ht="11.25" hidden="false" customHeight="false" outlineLevel="0" collapsed="false">
      <c r="A390" s="473"/>
      <c r="B390" s="462" t="s">
        <v>191</v>
      </c>
      <c r="C390" s="78" t="n">
        <v>796</v>
      </c>
      <c r="D390" s="78" t="n">
        <v>67</v>
      </c>
      <c r="E390" s="78" t="n">
        <v>53</v>
      </c>
      <c r="F390" s="78" t="n">
        <v>129</v>
      </c>
      <c r="G390" s="78" t="n">
        <v>241</v>
      </c>
      <c r="H390" s="78" t="n">
        <v>83</v>
      </c>
      <c r="I390" s="78" t="n">
        <v>38</v>
      </c>
      <c r="J390" s="78" t="n">
        <v>6</v>
      </c>
      <c r="K390" s="78" t="n">
        <v>20</v>
      </c>
      <c r="L390" s="78" t="n">
        <v>59</v>
      </c>
      <c r="M390" s="78" t="n">
        <v>20</v>
      </c>
    </row>
    <row r="391" customFormat="false" ht="11.25" hidden="false" customHeight="false" outlineLevel="0" collapsed="false">
      <c r="A391" s="473"/>
      <c r="B391" s="462" t="s">
        <v>192</v>
      </c>
      <c r="C391" s="273" t="n">
        <v>9</v>
      </c>
      <c r="D391" s="273" t="n">
        <v>1</v>
      </c>
      <c r="E391" s="273" t="n">
        <v>-1</v>
      </c>
      <c r="F391" s="273" t="n">
        <v>7</v>
      </c>
      <c r="G391" s="273" t="n">
        <v>-5</v>
      </c>
      <c r="H391" s="273" t="n">
        <v>-3</v>
      </c>
      <c r="I391" s="273" t="n">
        <v>-5</v>
      </c>
      <c r="J391" s="274" t="s">
        <v>194</v>
      </c>
      <c r="K391" s="273" t="n">
        <v>-1</v>
      </c>
      <c r="L391" s="273" t="n">
        <v>5</v>
      </c>
      <c r="M391" s="78" t="n">
        <v>5</v>
      </c>
    </row>
    <row r="392" customFormat="false" ht="11.25" hidden="false" customHeight="false" outlineLevel="0" collapsed="false">
      <c r="A392" s="473"/>
      <c r="B392" s="462" t="s">
        <v>193</v>
      </c>
      <c r="C392" s="79" t="n">
        <v>101.1</v>
      </c>
      <c r="D392" s="79" t="n">
        <v>101.5</v>
      </c>
      <c r="E392" s="79" t="n">
        <v>98.1</v>
      </c>
      <c r="F392" s="79" t="n">
        <v>105.7</v>
      </c>
      <c r="G392" s="79" t="n">
        <v>98</v>
      </c>
      <c r="H392" s="79" t="n">
        <v>96.5</v>
      </c>
      <c r="I392" s="79" t="n">
        <v>88.4</v>
      </c>
      <c r="J392" s="79" t="n">
        <v>100</v>
      </c>
      <c r="K392" s="79" t="n">
        <v>95.2</v>
      </c>
      <c r="L392" s="79" t="n">
        <v>109.3</v>
      </c>
      <c r="M392" s="151" t="n">
        <v>133.3</v>
      </c>
    </row>
    <row r="393" customFormat="false" ht="11.25" hidden="false" customHeight="false" outlineLevel="0" collapsed="false">
      <c r="A393" s="476" t="s">
        <v>372</v>
      </c>
      <c r="B393" s="462" t="s">
        <v>190</v>
      </c>
      <c r="C393" s="78" t="n">
        <v>339</v>
      </c>
      <c r="D393" s="78" t="n">
        <v>11</v>
      </c>
      <c r="E393" s="78" t="n">
        <v>25</v>
      </c>
      <c r="F393" s="78" t="n">
        <v>61</v>
      </c>
      <c r="G393" s="78" t="n">
        <v>107</v>
      </c>
      <c r="H393" s="78" t="n">
        <v>31</v>
      </c>
      <c r="I393" s="78" t="n">
        <v>18</v>
      </c>
      <c r="J393" s="78" t="n">
        <v>1</v>
      </c>
      <c r="K393" s="78" t="n">
        <v>7</v>
      </c>
      <c r="L393" s="78" t="n">
        <v>36</v>
      </c>
      <c r="M393" s="78" t="n">
        <v>4</v>
      </c>
    </row>
    <row r="394" customFormat="false" ht="11.25" hidden="false" customHeight="false" outlineLevel="0" collapsed="false">
      <c r="A394" s="477" t="s">
        <v>373</v>
      </c>
      <c r="B394" s="462" t="s">
        <v>191</v>
      </c>
      <c r="C394" s="78" t="n">
        <v>335</v>
      </c>
      <c r="D394" s="78" t="n">
        <v>13</v>
      </c>
      <c r="E394" s="78" t="n">
        <v>28</v>
      </c>
      <c r="F394" s="78" t="n">
        <v>62</v>
      </c>
      <c r="G394" s="78" t="n">
        <v>101</v>
      </c>
      <c r="H394" s="78" t="n">
        <v>30</v>
      </c>
      <c r="I394" s="78" t="n">
        <v>15</v>
      </c>
      <c r="J394" s="78" t="n">
        <v>1</v>
      </c>
      <c r="K394" s="78" t="n">
        <v>7</v>
      </c>
      <c r="L394" s="78" t="n">
        <v>35</v>
      </c>
      <c r="M394" s="78" t="n">
        <v>4</v>
      </c>
    </row>
    <row r="395" customFormat="false" ht="11.25" hidden="false" customHeight="false" outlineLevel="0" collapsed="false">
      <c r="A395" s="469"/>
      <c r="B395" s="462" t="s">
        <v>192</v>
      </c>
      <c r="C395" s="273" t="n">
        <v>-4</v>
      </c>
      <c r="D395" s="273" t="n">
        <v>2</v>
      </c>
      <c r="E395" s="273" t="n">
        <v>3</v>
      </c>
      <c r="F395" s="273" t="n">
        <v>1</v>
      </c>
      <c r="G395" s="273" t="n">
        <v>-6</v>
      </c>
      <c r="H395" s="273" t="n">
        <v>-1</v>
      </c>
      <c r="I395" s="273" t="n">
        <v>-3</v>
      </c>
      <c r="J395" s="274" t="s">
        <v>194</v>
      </c>
      <c r="K395" s="274" t="s">
        <v>194</v>
      </c>
      <c r="L395" s="273" t="n">
        <v>-1</v>
      </c>
      <c r="M395" s="150" t="s">
        <v>194</v>
      </c>
    </row>
    <row r="396" customFormat="false" ht="11.25" hidden="false" customHeight="false" outlineLevel="0" collapsed="false">
      <c r="A396" s="469"/>
      <c r="B396" s="462" t="s">
        <v>193</v>
      </c>
      <c r="C396" s="79" t="n">
        <v>98.8</v>
      </c>
      <c r="D396" s="79" t="n">
        <v>118.2</v>
      </c>
      <c r="E396" s="79" t="n">
        <v>112</v>
      </c>
      <c r="F396" s="79" t="n">
        <v>101.6</v>
      </c>
      <c r="G396" s="79" t="n">
        <v>94.4</v>
      </c>
      <c r="H396" s="79" t="n">
        <v>96.8</v>
      </c>
      <c r="I396" s="79" t="n">
        <v>83.3</v>
      </c>
      <c r="J396" s="79" t="n">
        <v>100</v>
      </c>
      <c r="K396" s="79" t="n">
        <v>100</v>
      </c>
      <c r="L396" s="79" t="n">
        <v>97.2</v>
      </c>
      <c r="M396" s="151" t="n">
        <v>100</v>
      </c>
    </row>
    <row r="397" customFormat="false" ht="11.25" hidden="false" customHeight="false" outlineLevel="0" collapsed="false">
      <c r="A397" s="473" t="s">
        <v>437</v>
      </c>
      <c r="B397" s="462" t="s">
        <v>190</v>
      </c>
      <c r="C397" s="78" t="n">
        <v>156</v>
      </c>
      <c r="D397" s="78" t="n">
        <v>15</v>
      </c>
      <c r="E397" s="78" t="n">
        <v>11</v>
      </c>
      <c r="F397" s="78" t="n">
        <v>40</v>
      </c>
      <c r="G397" s="78" t="n">
        <v>43</v>
      </c>
      <c r="H397" s="78" t="n">
        <v>13</v>
      </c>
      <c r="I397" s="78" t="n">
        <v>3</v>
      </c>
      <c r="J397" s="78" t="n">
        <v>3</v>
      </c>
      <c r="K397" s="78" t="n">
        <v>5</v>
      </c>
      <c r="L397" s="78" t="n">
        <v>7</v>
      </c>
      <c r="M397" s="78" t="n">
        <v>2</v>
      </c>
    </row>
    <row r="398" customFormat="false" ht="11.25" hidden="false" customHeight="false" outlineLevel="0" collapsed="false">
      <c r="A398" s="473"/>
      <c r="B398" s="462" t="s">
        <v>191</v>
      </c>
      <c r="C398" s="78" t="n">
        <v>154</v>
      </c>
      <c r="D398" s="78" t="n">
        <v>11</v>
      </c>
      <c r="E398" s="78" t="n">
        <v>10</v>
      </c>
      <c r="F398" s="78" t="n">
        <v>41</v>
      </c>
      <c r="G398" s="78" t="n">
        <v>42</v>
      </c>
      <c r="H398" s="78" t="n">
        <v>11</v>
      </c>
      <c r="I398" s="78" t="n">
        <v>7</v>
      </c>
      <c r="J398" s="78" t="n">
        <v>2</v>
      </c>
      <c r="K398" s="78" t="n">
        <v>7</v>
      </c>
      <c r="L398" s="78" t="n">
        <v>7</v>
      </c>
      <c r="M398" s="78" t="n">
        <v>1</v>
      </c>
    </row>
    <row r="399" customFormat="false" ht="11.25" hidden="false" customHeight="false" outlineLevel="0" collapsed="false">
      <c r="A399" s="473"/>
      <c r="B399" s="462" t="s">
        <v>192</v>
      </c>
      <c r="C399" s="273" t="n">
        <v>-2</v>
      </c>
      <c r="D399" s="273" t="n">
        <v>-4</v>
      </c>
      <c r="E399" s="273" t="n">
        <v>-1</v>
      </c>
      <c r="F399" s="273" t="n">
        <v>1</v>
      </c>
      <c r="G399" s="273" t="n">
        <v>-1</v>
      </c>
      <c r="H399" s="273" t="n">
        <v>-2</v>
      </c>
      <c r="I399" s="273" t="n">
        <v>4</v>
      </c>
      <c r="J399" s="273" t="n">
        <v>-1</v>
      </c>
      <c r="K399" s="273" t="n">
        <v>2</v>
      </c>
      <c r="L399" s="274" t="s">
        <v>194</v>
      </c>
      <c r="M399" s="78" t="n">
        <v>-1</v>
      </c>
    </row>
    <row r="400" customFormat="false" ht="11.25" hidden="false" customHeight="false" outlineLevel="0" collapsed="false">
      <c r="A400" s="473"/>
      <c r="B400" s="462" t="s">
        <v>193</v>
      </c>
      <c r="C400" s="79" t="n">
        <v>98.7</v>
      </c>
      <c r="D400" s="79" t="n">
        <v>73.3</v>
      </c>
      <c r="E400" s="79" t="n">
        <v>90.9</v>
      </c>
      <c r="F400" s="79" t="n">
        <v>102.5</v>
      </c>
      <c r="G400" s="79" t="n">
        <v>97.7</v>
      </c>
      <c r="H400" s="79" t="n">
        <v>84.6</v>
      </c>
      <c r="I400" s="79" t="n">
        <v>233.3</v>
      </c>
      <c r="J400" s="79" t="n">
        <v>66.7</v>
      </c>
      <c r="K400" s="79" t="n">
        <v>140</v>
      </c>
      <c r="L400" s="79" t="n">
        <v>100</v>
      </c>
      <c r="M400" s="151" t="n">
        <v>50</v>
      </c>
    </row>
    <row r="401" customFormat="false" ht="11.25" hidden="false" customHeight="false" outlineLevel="0" collapsed="false">
      <c r="A401" s="476" t="s">
        <v>372</v>
      </c>
      <c r="B401" s="462" t="s">
        <v>190</v>
      </c>
      <c r="C401" s="78" t="n">
        <v>58</v>
      </c>
      <c r="D401" s="78" t="n">
        <v>4</v>
      </c>
      <c r="E401" s="78" t="n">
        <v>4</v>
      </c>
      <c r="F401" s="78" t="n">
        <v>17</v>
      </c>
      <c r="G401" s="78" t="n">
        <v>14</v>
      </c>
      <c r="H401" s="78" t="n">
        <v>5</v>
      </c>
      <c r="I401" s="150" t="s">
        <v>194</v>
      </c>
      <c r="J401" s="150" t="s">
        <v>194</v>
      </c>
      <c r="K401" s="78" t="n">
        <v>1</v>
      </c>
      <c r="L401" s="78" t="n">
        <v>4</v>
      </c>
      <c r="M401" s="78" t="n">
        <v>2</v>
      </c>
    </row>
    <row r="402" customFormat="false" ht="11.25" hidden="false" customHeight="false" outlineLevel="0" collapsed="false">
      <c r="A402" s="477" t="s">
        <v>373</v>
      </c>
      <c r="B402" s="462" t="s">
        <v>191</v>
      </c>
      <c r="C402" s="78" t="n">
        <v>54</v>
      </c>
      <c r="D402" s="78" t="n">
        <v>3</v>
      </c>
      <c r="E402" s="78" t="n">
        <v>3</v>
      </c>
      <c r="F402" s="78" t="n">
        <v>17</v>
      </c>
      <c r="G402" s="78" t="n">
        <v>12</v>
      </c>
      <c r="H402" s="78" t="n">
        <v>4</v>
      </c>
      <c r="I402" s="78" t="n">
        <v>1</v>
      </c>
      <c r="J402" s="150" t="s">
        <v>194</v>
      </c>
      <c r="K402" s="78" t="n">
        <v>1</v>
      </c>
      <c r="L402" s="78" t="n">
        <v>4</v>
      </c>
      <c r="M402" s="78" t="n">
        <v>1</v>
      </c>
    </row>
    <row r="403" customFormat="false" ht="11.25" hidden="false" customHeight="false" outlineLevel="0" collapsed="false">
      <c r="A403" s="469"/>
      <c r="B403" s="462" t="s">
        <v>192</v>
      </c>
      <c r="C403" s="273" t="n">
        <v>-4</v>
      </c>
      <c r="D403" s="273" t="n">
        <v>-1</v>
      </c>
      <c r="E403" s="273" t="n">
        <v>-1</v>
      </c>
      <c r="F403" s="274" t="s">
        <v>194</v>
      </c>
      <c r="G403" s="273" t="n">
        <v>-2</v>
      </c>
      <c r="H403" s="273" t="n">
        <v>-1</v>
      </c>
      <c r="I403" s="273" t="n">
        <v>1</v>
      </c>
      <c r="J403" s="274" t="s">
        <v>194</v>
      </c>
      <c r="K403" s="274" t="s">
        <v>194</v>
      </c>
      <c r="L403" s="274" t="s">
        <v>194</v>
      </c>
      <c r="M403" s="78" t="n">
        <v>-1</v>
      </c>
    </row>
    <row r="404" customFormat="false" ht="11.25" hidden="false" customHeight="false" outlineLevel="0" collapsed="false">
      <c r="A404" s="469"/>
      <c r="B404" s="462" t="s">
        <v>193</v>
      </c>
      <c r="C404" s="79" t="n">
        <v>93.1</v>
      </c>
      <c r="D404" s="79" t="n">
        <v>75</v>
      </c>
      <c r="E404" s="79" t="n">
        <v>75</v>
      </c>
      <c r="F404" s="79" t="n">
        <v>100</v>
      </c>
      <c r="G404" s="79" t="n">
        <v>85.7</v>
      </c>
      <c r="H404" s="79" t="n">
        <v>80</v>
      </c>
      <c r="I404" s="275" t="s">
        <v>195</v>
      </c>
      <c r="J404" s="275" t="s">
        <v>194</v>
      </c>
      <c r="K404" s="79" t="n">
        <v>100</v>
      </c>
      <c r="L404" s="79" t="n">
        <v>100</v>
      </c>
      <c r="M404" s="151" t="n">
        <v>50</v>
      </c>
    </row>
    <row r="405" customFormat="false" ht="11.25" hidden="false" customHeight="false" outlineLevel="0" collapsed="false">
      <c r="A405" s="473" t="s">
        <v>438</v>
      </c>
      <c r="B405" s="462" t="s">
        <v>190</v>
      </c>
      <c r="C405" s="78" t="n">
        <v>1493</v>
      </c>
      <c r="D405" s="78" t="n">
        <v>102</v>
      </c>
      <c r="E405" s="78" t="n">
        <v>145</v>
      </c>
      <c r="F405" s="78" t="n">
        <v>261</v>
      </c>
      <c r="G405" s="78" t="n">
        <v>491</v>
      </c>
      <c r="H405" s="78" t="n">
        <v>74</v>
      </c>
      <c r="I405" s="78" t="n">
        <v>52</v>
      </c>
      <c r="J405" s="78" t="n">
        <v>18</v>
      </c>
      <c r="K405" s="78" t="n">
        <v>65</v>
      </c>
      <c r="L405" s="78" t="n">
        <v>96</v>
      </c>
      <c r="M405" s="78" t="n">
        <v>24</v>
      </c>
    </row>
    <row r="406" customFormat="false" ht="11.25" hidden="false" customHeight="false" outlineLevel="0" collapsed="false">
      <c r="A406" s="473"/>
      <c r="B406" s="462" t="s">
        <v>191</v>
      </c>
      <c r="C406" s="78" t="n">
        <v>1461</v>
      </c>
      <c r="D406" s="78" t="n">
        <v>112</v>
      </c>
      <c r="E406" s="78" t="n">
        <v>140</v>
      </c>
      <c r="F406" s="78" t="n">
        <v>245</v>
      </c>
      <c r="G406" s="78" t="n">
        <v>477</v>
      </c>
      <c r="H406" s="78" t="n">
        <v>82</v>
      </c>
      <c r="I406" s="78" t="n">
        <v>50</v>
      </c>
      <c r="J406" s="78" t="n">
        <v>20</v>
      </c>
      <c r="K406" s="78" t="n">
        <v>58</v>
      </c>
      <c r="L406" s="78" t="n">
        <v>92</v>
      </c>
      <c r="M406" s="78" t="n">
        <v>26</v>
      </c>
    </row>
    <row r="407" customFormat="false" ht="11.25" hidden="false" customHeight="false" outlineLevel="0" collapsed="false">
      <c r="A407" s="473"/>
      <c r="B407" s="462" t="s">
        <v>192</v>
      </c>
      <c r="C407" s="273" t="n">
        <v>-32</v>
      </c>
      <c r="D407" s="273" t="n">
        <v>10</v>
      </c>
      <c r="E407" s="273" t="n">
        <v>-5</v>
      </c>
      <c r="F407" s="273" t="n">
        <v>-16</v>
      </c>
      <c r="G407" s="273" t="n">
        <v>-14</v>
      </c>
      <c r="H407" s="273" t="n">
        <v>8</v>
      </c>
      <c r="I407" s="273" t="n">
        <v>-2</v>
      </c>
      <c r="J407" s="273" t="n">
        <v>2</v>
      </c>
      <c r="K407" s="273" t="n">
        <v>-7</v>
      </c>
      <c r="L407" s="273" t="n">
        <v>-4</v>
      </c>
      <c r="M407" s="78" t="n">
        <v>2</v>
      </c>
    </row>
    <row r="408" customFormat="false" ht="11.25" hidden="false" customHeight="false" outlineLevel="0" collapsed="false">
      <c r="A408" s="473"/>
      <c r="B408" s="462" t="s">
        <v>193</v>
      </c>
      <c r="C408" s="79" t="n">
        <v>97.9</v>
      </c>
      <c r="D408" s="79" t="n">
        <v>109.8</v>
      </c>
      <c r="E408" s="79" t="n">
        <v>96.6</v>
      </c>
      <c r="F408" s="79" t="n">
        <v>93.9</v>
      </c>
      <c r="G408" s="79" t="n">
        <v>97.1</v>
      </c>
      <c r="H408" s="79" t="n">
        <v>110.8</v>
      </c>
      <c r="I408" s="79" t="n">
        <v>96.2</v>
      </c>
      <c r="J408" s="79" t="n">
        <v>111.1</v>
      </c>
      <c r="K408" s="79" t="n">
        <v>89.2</v>
      </c>
      <c r="L408" s="79" t="n">
        <v>95.8</v>
      </c>
      <c r="M408" s="151" t="n">
        <v>108.3</v>
      </c>
    </row>
    <row r="409" customFormat="false" ht="11.25" hidden="false" customHeight="false" outlineLevel="0" collapsed="false">
      <c r="A409" s="476" t="s">
        <v>372</v>
      </c>
      <c r="B409" s="462" t="s">
        <v>190</v>
      </c>
      <c r="C409" s="78" t="n">
        <v>1090</v>
      </c>
      <c r="D409" s="78" t="n">
        <v>40</v>
      </c>
      <c r="E409" s="78" t="n">
        <v>108</v>
      </c>
      <c r="F409" s="78" t="n">
        <v>194</v>
      </c>
      <c r="G409" s="78" t="n">
        <v>367</v>
      </c>
      <c r="H409" s="78" t="n">
        <v>51</v>
      </c>
      <c r="I409" s="78" t="n">
        <v>37</v>
      </c>
      <c r="J409" s="78" t="n">
        <v>13</v>
      </c>
      <c r="K409" s="78" t="n">
        <v>57</v>
      </c>
      <c r="L409" s="78" t="n">
        <v>76</v>
      </c>
      <c r="M409" s="78" t="n">
        <v>17</v>
      </c>
    </row>
    <row r="410" customFormat="false" ht="11.25" hidden="false" customHeight="false" outlineLevel="0" collapsed="false">
      <c r="A410" s="477" t="s">
        <v>373</v>
      </c>
      <c r="B410" s="462" t="s">
        <v>191</v>
      </c>
      <c r="C410" s="78" t="n">
        <v>1048</v>
      </c>
      <c r="D410" s="78" t="n">
        <v>40</v>
      </c>
      <c r="E410" s="78" t="n">
        <v>99</v>
      </c>
      <c r="F410" s="78" t="n">
        <v>180</v>
      </c>
      <c r="G410" s="78" t="n">
        <v>353</v>
      </c>
      <c r="H410" s="78" t="n">
        <v>56</v>
      </c>
      <c r="I410" s="78" t="n">
        <v>36</v>
      </c>
      <c r="J410" s="78" t="n">
        <v>14</v>
      </c>
      <c r="K410" s="78" t="n">
        <v>52</v>
      </c>
      <c r="L410" s="78" t="n">
        <v>74</v>
      </c>
      <c r="M410" s="78" t="n">
        <v>19</v>
      </c>
    </row>
    <row r="411" customFormat="false" ht="11.25" hidden="false" customHeight="false" outlineLevel="0" collapsed="false">
      <c r="A411" s="469"/>
      <c r="B411" s="462" t="s">
        <v>192</v>
      </c>
      <c r="C411" s="273" t="n">
        <v>-42</v>
      </c>
      <c r="D411" s="274" t="s">
        <v>194</v>
      </c>
      <c r="E411" s="273" t="n">
        <v>-9</v>
      </c>
      <c r="F411" s="273" t="n">
        <v>-14</v>
      </c>
      <c r="G411" s="273" t="n">
        <v>-14</v>
      </c>
      <c r="H411" s="273" t="n">
        <v>5</v>
      </c>
      <c r="I411" s="273" t="n">
        <v>-1</v>
      </c>
      <c r="J411" s="273" t="n">
        <v>1</v>
      </c>
      <c r="K411" s="273" t="n">
        <v>-5</v>
      </c>
      <c r="L411" s="273" t="n">
        <v>-2</v>
      </c>
      <c r="M411" s="78" t="n">
        <v>2</v>
      </c>
    </row>
    <row r="412" customFormat="false" ht="11.25" hidden="false" customHeight="false" outlineLevel="0" collapsed="false">
      <c r="A412" s="469"/>
      <c r="B412" s="462" t="s">
        <v>193</v>
      </c>
      <c r="C412" s="79" t="n">
        <v>96.1</v>
      </c>
      <c r="D412" s="79" t="n">
        <v>100</v>
      </c>
      <c r="E412" s="79" t="n">
        <v>91.7</v>
      </c>
      <c r="F412" s="79" t="n">
        <v>92.8</v>
      </c>
      <c r="G412" s="79" t="n">
        <v>96.2</v>
      </c>
      <c r="H412" s="79" t="n">
        <v>109.8</v>
      </c>
      <c r="I412" s="79" t="n">
        <v>97.3</v>
      </c>
      <c r="J412" s="79" t="n">
        <v>107.7</v>
      </c>
      <c r="K412" s="79" t="n">
        <v>91.2</v>
      </c>
      <c r="L412" s="79" t="n">
        <v>97.4</v>
      </c>
      <c r="M412" s="151" t="n">
        <v>111.8</v>
      </c>
    </row>
    <row r="413" customFormat="false" ht="11.25" hidden="false" customHeight="false" outlineLevel="0" collapsed="false">
      <c r="A413" s="469" t="s">
        <v>439</v>
      </c>
      <c r="B413" s="232" t="s">
        <v>190</v>
      </c>
      <c r="C413" s="78" t="n">
        <v>6199</v>
      </c>
      <c r="D413" s="78" t="n">
        <v>320</v>
      </c>
      <c r="E413" s="78" t="n">
        <v>512</v>
      </c>
      <c r="F413" s="78" t="n">
        <v>1033</v>
      </c>
      <c r="G413" s="78" t="n">
        <v>1833</v>
      </c>
      <c r="H413" s="78" t="n">
        <v>542</v>
      </c>
      <c r="I413" s="78" t="n">
        <v>156</v>
      </c>
      <c r="J413" s="78" t="n">
        <v>109</v>
      </c>
      <c r="K413" s="78" t="n">
        <v>238</v>
      </c>
      <c r="L413" s="78" t="n">
        <v>477</v>
      </c>
      <c r="M413" s="78" t="n">
        <v>139</v>
      </c>
    </row>
    <row r="414" customFormat="false" ht="11.25" hidden="false" customHeight="false" outlineLevel="0" collapsed="false">
      <c r="A414" s="469"/>
      <c r="B414" s="462" t="s">
        <v>191</v>
      </c>
      <c r="C414" s="78" t="n">
        <v>6271</v>
      </c>
      <c r="D414" s="78" t="n">
        <v>315</v>
      </c>
      <c r="E414" s="78" t="n">
        <v>528</v>
      </c>
      <c r="F414" s="78" t="n">
        <v>1050</v>
      </c>
      <c r="G414" s="78" t="n">
        <v>1829</v>
      </c>
      <c r="H414" s="78" t="n">
        <v>547</v>
      </c>
      <c r="I414" s="78" t="n">
        <v>153</v>
      </c>
      <c r="J414" s="78" t="n">
        <v>122</v>
      </c>
      <c r="K414" s="78" t="n">
        <v>223</v>
      </c>
      <c r="L414" s="78" t="n">
        <v>487</v>
      </c>
      <c r="M414" s="78" t="n">
        <v>135</v>
      </c>
    </row>
    <row r="415" customFormat="false" ht="11.25" hidden="false" customHeight="false" outlineLevel="0" collapsed="false">
      <c r="A415" s="469"/>
      <c r="B415" s="462" t="s">
        <v>192</v>
      </c>
      <c r="C415" s="273" t="n">
        <v>72</v>
      </c>
      <c r="D415" s="273" t="n">
        <v>-5</v>
      </c>
      <c r="E415" s="273" t="n">
        <v>16</v>
      </c>
      <c r="F415" s="273" t="n">
        <v>17</v>
      </c>
      <c r="G415" s="273" t="n">
        <v>-4</v>
      </c>
      <c r="H415" s="273" t="n">
        <v>5</v>
      </c>
      <c r="I415" s="273" t="n">
        <v>-3</v>
      </c>
      <c r="J415" s="273" t="n">
        <v>13</v>
      </c>
      <c r="K415" s="273" t="n">
        <v>-15</v>
      </c>
      <c r="L415" s="273" t="n">
        <v>10</v>
      </c>
      <c r="M415" s="78" t="n">
        <v>-4</v>
      </c>
    </row>
    <row r="416" customFormat="false" ht="11.25" hidden="false" customHeight="false" outlineLevel="0" collapsed="false">
      <c r="A416" s="469"/>
      <c r="B416" s="462" t="s">
        <v>193</v>
      </c>
      <c r="C416" s="79" t="n">
        <v>101.2</v>
      </c>
      <c r="D416" s="79" t="n">
        <v>98.4</v>
      </c>
      <c r="E416" s="79" t="n">
        <v>103.1</v>
      </c>
      <c r="F416" s="79" t="n">
        <v>101.6</v>
      </c>
      <c r="G416" s="79" t="n">
        <v>99.8</v>
      </c>
      <c r="H416" s="79" t="n">
        <v>100.9</v>
      </c>
      <c r="I416" s="79" t="n">
        <v>98.1</v>
      </c>
      <c r="J416" s="79" t="n">
        <v>111.9</v>
      </c>
      <c r="K416" s="79" t="n">
        <v>93.7</v>
      </c>
      <c r="L416" s="79" t="n">
        <v>102.1</v>
      </c>
      <c r="M416" s="151" t="n">
        <v>97.1</v>
      </c>
    </row>
    <row r="417" customFormat="false" ht="11.25" hidden="false" customHeight="false" outlineLevel="0" collapsed="false">
      <c r="A417" s="470" t="s">
        <v>382</v>
      </c>
      <c r="B417" s="462"/>
      <c r="C417" s="471"/>
      <c r="D417" s="471"/>
      <c r="E417" s="471"/>
      <c r="F417" s="471"/>
      <c r="G417" s="471"/>
      <c r="H417" s="471"/>
      <c r="I417" s="471"/>
      <c r="J417" s="471"/>
      <c r="K417" s="471"/>
      <c r="L417" s="471"/>
      <c r="M417" s="235"/>
    </row>
    <row r="418" customFormat="false" ht="11.25" hidden="false" customHeight="false" outlineLevel="0" collapsed="false">
      <c r="A418" s="472" t="s">
        <v>383</v>
      </c>
      <c r="B418" s="462"/>
      <c r="C418" s="471"/>
      <c r="D418" s="471"/>
      <c r="E418" s="471"/>
      <c r="F418" s="471"/>
      <c r="G418" s="471"/>
      <c r="H418" s="471"/>
      <c r="I418" s="471"/>
      <c r="J418" s="471"/>
      <c r="K418" s="471"/>
      <c r="L418" s="471"/>
      <c r="M418" s="235"/>
    </row>
    <row r="419" customFormat="false" ht="11.25" hidden="false" customHeight="false" outlineLevel="0" collapsed="false">
      <c r="A419" s="473" t="s">
        <v>440</v>
      </c>
      <c r="B419" s="462" t="s">
        <v>190</v>
      </c>
      <c r="C419" s="78" t="n">
        <v>354</v>
      </c>
      <c r="D419" s="78" t="n">
        <v>25</v>
      </c>
      <c r="E419" s="78" t="n">
        <v>37</v>
      </c>
      <c r="F419" s="78" t="n">
        <v>56</v>
      </c>
      <c r="G419" s="78" t="n">
        <v>104</v>
      </c>
      <c r="H419" s="78" t="n">
        <v>23</v>
      </c>
      <c r="I419" s="78" t="n">
        <v>12</v>
      </c>
      <c r="J419" s="78" t="n">
        <v>7</v>
      </c>
      <c r="K419" s="78" t="n">
        <v>9</v>
      </c>
      <c r="L419" s="78" t="n">
        <v>20</v>
      </c>
      <c r="M419" s="78" t="n">
        <v>6</v>
      </c>
    </row>
    <row r="420" customFormat="false" ht="11.25" hidden="false" customHeight="false" outlineLevel="0" collapsed="false">
      <c r="A420" s="473"/>
      <c r="B420" s="462" t="s">
        <v>191</v>
      </c>
      <c r="C420" s="78" t="n">
        <v>351</v>
      </c>
      <c r="D420" s="78" t="n">
        <v>29</v>
      </c>
      <c r="E420" s="78" t="n">
        <v>40</v>
      </c>
      <c r="F420" s="78" t="n">
        <v>52</v>
      </c>
      <c r="G420" s="78" t="n">
        <v>93</v>
      </c>
      <c r="H420" s="78" t="n">
        <v>25</v>
      </c>
      <c r="I420" s="78" t="n">
        <v>17</v>
      </c>
      <c r="J420" s="78" t="n">
        <v>7</v>
      </c>
      <c r="K420" s="78" t="n">
        <v>10</v>
      </c>
      <c r="L420" s="78" t="n">
        <v>18</v>
      </c>
      <c r="M420" s="78" t="n">
        <v>5</v>
      </c>
    </row>
    <row r="421" customFormat="false" ht="11.25" hidden="false" customHeight="false" outlineLevel="0" collapsed="false">
      <c r="A421" s="473"/>
      <c r="B421" s="462" t="s">
        <v>192</v>
      </c>
      <c r="C421" s="273" t="n">
        <v>-3</v>
      </c>
      <c r="D421" s="273" t="n">
        <v>4</v>
      </c>
      <c r="E421" s="273" t="n">
        <v>3</v>
      </c>
      <c r="F421" s="273" t="n">
        <v>-4</v>
      </c>
      <c r="G421" s="273" t="n">
        <v>-11</v>
      </c>
      <c r="H421" s="273" t="n">
        <v>2</v>
      </c>
      <c r="I421" s="273" t="n">
        <v>5</v>
      </c>
      <c r="J421" s="274" t="s">
        <v>194</v>
      </c>
      <c r="K421" s="273" t="n">
        <v>1</v>
      </c>
      <c r="L421" s="273" t="n">
        <v>-2</v>
      </c>
      <c r="M421" s="78" t="n">
        <v>-1</v>
      </c>
    </row>
    <row r="422" customFormat="false" ht="11.25" hidden="false" customHeight="false" outlineLevel="0" collapsed="false">
      <c r="A422" s="473"/>
      <c r="B422" s="462" t="s">
        <v>193</v>
      </c>
      <c r="C422" s="79" t="n">
        <v>99.2</v>
      </c>
      <c r="D422" s="79" t="n">
        <v>116</v>
      </c>
      <c r="E422" s="79" t="n">
        <v>108.1</v>
      </c>
      <c r="F422" s="79" t="n">
        <v>92.9</v>
      </c>
      <c r="G422" s="79" t="n">
        <v>89.4</v>
      </c>
      <c r="H422" s="79" t="n">
        <v>108.7</v>
      </c>
      <c r="I422" s="79" t="n">
        <v>141.7</v>
      </c>
      <c r="J422" s="79" t="n">
        <v>100</v>
      </c>
      <c r="K422" s="79" t="n">
        <v>111.1</v>
      </c>
      <c r="L422" s="79" t="n">
        <v>90</v>
      </c>
      <c r="M422" s="151" t="n">
        <v>83.3</v>
      </c>
    </row>
    <row r="423" customFormat="false" ht="11.25" hidden="false" customHeight="false" outlineLevel="0" collapsed="false">
      <c r="A423" s="476" t="s">
        <v>372</v>
      </c>
      <c r="B423" s="462" t="s">
        <v>190</v>
      </c>
      <c r="C423" s="78" t="n">
        <v>240</v>
      </c>
      <c r="D423" s="78" t="n">
        <v>9</v>
      </c>
      <c r="E423" s="78" t="n">
        <v>23</v>
      </c>
      <c r="F423" s="78" t="n">
        <v>34</v>
      </c>
      <c r="G423" s="78" t="n">
        <v>75</v>
      </c>
      <c r="H423" s="78" t="n">
        <v>9</v>
      </c>
      <c r="I423" s="78" t="n">
        <v>8</v>
      </c>
      <c r="J423" s="78" t="n">
        <v>7</v>
      </c>
      <c r="K423" s="78" t="n">
        <v>9</v>
      </c>
      <c r="L423" s="78" t="n">
        <v>14</v>
      </c>
      <c r="M423" s="78" t="n">
        <v>5</v>
      </c>
    </row>
    <row r="424" customFormat="false" ht="11.25" hidden="false" customHeight="false" outlineLevel="0" collapsed="false">
      <c r="A424" s="477" t="s">
        <v>373</v>
      </c>
      <c r="B424" s="462" t="s">
        <v>191</v>
      </c>
      <c r="C424" s="78" t="n">
        <v>237</v>
      </c>
      <c r="D424" s="78" t="n">
        <v>10</v>
      </c>
      <c r="E424" s="78" t="n">
        <v>26</v>
      </c>
      <c r="F424" s="78" t="n">
        <v>33</v>
      </c>
      <c r="G424" s="78" t="n">
        <v>67</v>
      </c>
      <c r="H424" s="78" t="n">
        <v>11</v>
      </c>
      <c r="I424" s="78" t="n">
        <v>12</v>
      </c>
      <c r="J424" s="78" t="n">
        <v>6</v>
      </c>
      <c r="K424" s="78" t="n">
        <v>10</v>
      </c>
      <c r="L424" s="78" t="n">
        <v>11</v>
      </c>
      <c r="M424" s="78" t="n">
        <v>4</v>
      </c>
    </row>
    <row r="425" customFormat="false" ht="11.25" hidden="false" customHeight="false" outlineLevel="0" collapsed="false">
      <c r="A425" s="469"/>
      <c r="B425" s="462" t="s">
        <v>192</v>
      </c>
      <c r="C425" s="273" t="n">
        <v>-3</v>
      </c>
      <c r="D425" s="273" t="n">
        <v>1</v>
      </c>
      <c r="E425" s="273" t="n">
        <v>3</v>
      </c>
      <c r="F425" s="273" t="n">
        <v>-1</v>
      </c>
      <c r="G425" s="273" t="n">
        <v>-8</v>
      </c>
      <c r="H425" s="273" t="n">
        <v>2</v>
      </c>
      <c r="I425" s="273" t="n">
        <v>4</v>
      </c>
      <c r="J425" s="273" t="n">
        <v>-1</v>
      </c>
      <c r="K425" s="273" t="n">
        <v>1</v>
      </c>
      <c r="L425" s="273" t="n">
        <v>-3</v>
      </c>
      <c r="M425" s="78" t="n">
        <v>-1</v>
      </c>
    </row>
    <row r="426" customFormat="false" ht="11.25" hidden="false" customHeight="false" outlineLevel="0" collapsed="false">
      <c r="A426" s="469"/>
      <c r="B426" s="462" t="s">
        <v>193</v>
      </c>
      <c r="C426" s="79" t="n">
        <v>98.8</v>
      </c>
      <c r="D426" s="79" t="n">
        <v>111.1</v>
      </c>
      <c r="E426" s="79" t="n">
        <v>113</v>
      </c>
      <c r="F426" s="79" t="n">
        <v>97.1</v>
      </c>
      <c r="G426" s="79" t="n">
        <v>89.3</v>
      </c>
      <c r="H426" s="79" t="n">
        <v>122.2</v>
      </c>
      <c r="I426" s="79" t="n">
        <v>150</v>
      </c>
      <c r="J426" s="79" t="n">
        <v>85.7</v>
      </c>
      <c r="K426" s="79" t="n">
        <v>111.1</v>
      </c>
      <c r="L426" s="79" t="n">
        <v>78.6</v>
      </c>
      <c r="M426" s="151" t="n">
        <v>80</v>
      </c>
    </row>
    <row r="427" customFormat="false" ht="11.25" hidden="false" customHeight="false" outlineLevel="0" collapsed="false">
      <c r="A427" s="473" t="s">
        <v>441</v>
      </c>
      <c r="B427" s="462" t="s">
        <v>190</v>
      </c>
      <c r="C427" s="78" t="n">
        <v>481</v>
      </c>
      <c r="D427" s="78" t="n">
        <v>19</v>
      </c>
      <c r="E427" s="78" t="n">
        <v>35</v>
      </c>
      <c r="F427" s="78" t="n">
        <v>94</v>
      </c>
      <c r="G427" s="78" t="n">
        <v>137</v>
      </c>
      <c r="H427" s="78" t="n">
        <v>53</v>
      </c>
      <c r="I427" s="78" t="n">
        <v>7</v>
      </c>
      <c r="J427" s="78" t="n">
        <v>11</v>
      </c>
      <c r="K427" s="78" t="n">
        <v>33</v>
      </c>
      <c r="L427" s="78" t="n">
        <v>32</v>
      </c>
      <c r="M427" s="78" t="n">
        <v>7</v>
      </c>
    </row>
    <row r="428" customFormat="false" ht="11.25" hidden="false" customHeight="false" outlineLevel="0" collapsed="false">
      <c r="A428" s="473"/>
      <c r="B428" s="462" t="s">
        <v>191</v>
      </c>
      <c r="C428" s="78" t="n">
        <v>471</v>
      </c>
      <c r="D428" s="78" t="n">
        <v>22</v>
      </c>
      <c r="E428" s="78" t="n">
        <v>36</v>
      </c>
      <c r="F428" s="78" t="n">
        <v>93</v>
      </c>
      <c r="G428" s="78" t="n">
        <v>138</v>
      </c>
      <c r="H428" s="78" t="n">
        <v>55</v>
      </c>
      <c r="I428" s="78" t="n">
        <v>6</v>
      </c>
      <c r="J428" s="78" t="n">
        <v>10</v>
      </c>
      <c r="K428" s="78" t="n">
        <v>28</v>
      </c>
      <c r="L428" s="78" t="n">
        <v>27</v>
      </c>
      <c r="M428" s="78" t="n">
        <v>6</v>
      </c>
    </row>
    <row r="429" customFormat="false" ht="11.25" hidden="false" customHeight="false" outlineLevel="0" collapsed="false">
      <c r="A429" s="473"/>
      <c r="B429" s="462" t="s">
        <v>192</v>
      </c>
      <c r="C429" s="273" t="n">
        <v>-10</v>
      </c>
      <c r="D429" s="273" t="n">
        <v>3</v>
      </c>
      <c r="E429" s="273" t="n">
        <v>1</v>
      </c>
      <c r="F429" s="273" t="n">
        <v>-1</v>
      </c>
      <c r="G429" s="273" t="n">
        <v>1</v>
      </c>
      <c r="H429" s="273" t="n">
        <v>2</v>
      </c>
      <c r="I429" s="273" t="n">
        <v>-1</v>
      </c>
      <c r="J429" s="273" t="n">
        <v>-1</v>
      </c>
      <c r="K429" s="273" t="n">
        <v>-5</v>
      </c>
      <c r="L429" s="273" t="n">
        <v>-5</v>
      </c>
      <c r="M429" s="78" t="n">
        <v>-1</v>
      </c>
    </row>
    <row r="430" customFormat="false" ht="11.25" hidden="false" customHeight="false" outlineLevel="0" collapsed="false">
      <c r="A430" s="473"/>
      <c r="B430" s="462" t="s">
        <v>193</v>
      </c>
      <c r="C430" s="79" t="n">
        <v>97.9</v>
      </c>
      <c r="D430" s="79" t="n">
        <v>115.8</v>
      </c>
      <c r="E430" s="79" t="n">
        <v>102.9</v>
      </c>
      <c r="F430" s="79" t="n">
        <v>98.9</v>
      </c>
      <c r="G430" s="79" t="n">
        <v>100.7</v>
      </c>
      <c r="H430" s="79" t="n">
        <v>103.8</v>
      </c>
      <c r="I430" s="79" t="n">
        <v>85.7</v>
      </c>
      <c r="J430" s="79" t="n">
        <v>90.9</v>
      </c>
      <c r="K430" s="79" t="n">
        <v>84.8</v>
      </c>
      <c r="L430" s="79" t="n">
        <v>84.4</v>
      </c>
      <c r="M430" s="151" t="n">
        <v>85.7</v>
      </c>
    </row>
    <row r="431" customFormat="false" ht="11.25" hidden="false" customHeight="false" outlineLevel="0" collapsed="false">
      <c r="A431" s="476" t="s">
        <v>372</v>
      </c>
      <c r="B431" s="462" t="s">
        <v>190</v>
      </c>
      <c r="C431" s="78" t="n">
        <v>232</v>
      </c>
      <c r="D431" s="150" t="s">
        <v>194</v>
      </c>
      <c r="E431" s="78" t="n">
        <v>15</v>
      </c>
      <c r="F431" s="78" t="n">
        <v>37</v>
      </c>
      <c r="G431" s="78" t="n">
        <v>70</v>
      </c>
      <c r="H431" s="78" t="n">
        <v>23</v>
      </c>
      <c r="I431" s="78" t="n">
        <v>4</v>
      </c>
      <c r="J431" s="78" t="n">
        <v>6</v>
      </c>
      <c r="K431" s="78" t="n">
        <v>19</v>
      </c>
      <c r="L431" s="78" t="n">
        <v>22</v>
      </c>
      <c r="M431" s="78" t="n">
        <v>5</v>
      </c>
    </row>
    <row r="432" customFormat="false" ht="11.25" hidden="false" customHeight="false" outlineLevel="0" collapsed="false">
      <c r="A432" s="477" t="s">
        <v>373</v>
      </c>
      <c r="B432" s="462" t="s">
        <v>191</v>
      </c>
      <c r="C432" s="78" t="n">
        <v>216</v>
      </c>
      <c r="D432" s="78" t="n">
        <v>1</v>
      </c>
      <c r="E432" s="78" t="n">
        <v>13</v>
      </c>
      <c r="F432" s="78" t="n">
        <v>34</v>
      </c>
      <c r="G432" s="78" t="n">
        <v>62</v>
      </c>
      <c r="H432" s="78" t="n">
        <v>28</v>
      </c>
      <c r="I432" s="78" t="n">
        <v>4</v>
      </c>
      <c r="J432" s="78" t="n">
        <v>6</v>
      </c>
      <c r="K432" s="78" t="n">
        <v>16</v>
      </c>
      <c r="L432" s="78" t="n">
        <v>15</v>
      </c>
      <c r="M432" s="78" t="n">
        <v>5</v>
      </c>
    </row>
    <row r="433" customFormat="false" ht="11.25" hidden="false" customHeight="false" outlineLevel="0" collapsed="false">
      <c r="A433" s="469"/>
      <c r="B433" s="462" t="s">
        <v>192</v>
      </c>
      <c r="C433" s="273" t="n">
        <v>-16</v>
      </c>
      <c r="D433" s="273" t="n">
        <v>1</v>
      </c>
      <c r="E433" s="273" t="n">
        <v>-2</v>
      </c>
      <c r="F433" s="273" t="n">
        <v>-3</v>
      </c>
      <c r="G433" s="273" t="n">
        <v>-8</v>
      </c>
      <c r="H433" s="273" t="n">
        <v>5</v>
      </c>
      <c r="I433" s="274" t="s">
        <v>194</v>
      </c>
      <c r="J433" s="274" t="s">
        <v>194</v>
      </c>
      <c r="K433" s="273" t="n">
        <v>-3</v>
      </c>
      <c r="L433" s="273" t="n">
        <v>-7</v>
      </c>
      <c r="M433" s="150" t="s">
        <v>194</v>
      </c>
    </row>
    <row r="434" customFormat="false" ht="11.25" hidden="false" customHeight="false" outlineLevel="0" collapsed="false">
      <c r="A434" s="469"/>
      <c r="B434" s="232" t="s">
        <v>193</v>
      </c>
      <c r="C434" s="79" t="n">
        <v>93.1</v>
      </c>
      <c r="D434" s="275" t="s">
        <v>195</v>
      </c>
      <c r="E434" s="79" t="n">
        <v>86.7</v>
      </c>
      <c r="F434" s="79" t="n">
        <v>91.9</v>
      </c>
      <c r="G434" s="79" t="n">
        <v>88.6</v>
      </c>
      <c r="H434" s="79" t="n">
        <v>121.7</v>
      </c>
      <c r="I434" s="79" t="n">
        <v>100</v>
      </c>
      <c r="J434" s="79" t="n">
        <v>100</v>
      </c>
      <c r="K434" s="79" t="n">
        <v>84.2</v>
      </c>
      <c r="L434" s="79" t="n">
        <v>68.2</v>
      </c>
      <c r="M434" s="151" t="n">
        <v>100</v>
      </c>
    </row>
    <row r="435" customFormat="false" ht="11.25" hidden="false" customHeight="false" outlineLevel="0" collapsed="false">
      <c r="A435" s="473" t="s">
        <v>442</v>
      </c>
      <c r="B435" s="232" t="s">
        <v>190</v>
      </c>
      <c r="C435" s="78" t="n">
        <v>392</v>
      </c>
      <c r="D435" s="78" t="n">
        <v>16</v>
      </c>
      <c r="E435" s="78" t="n">
        <v>40</v>
      </c>
      <c r="F435" s="78" t="n">
        <v>83</v>
      </c>
      <c r="G435" s="78" t="n">
        <v>138</v>
      </c>
      <c r="H435" s="78" t="n">
        <v>25</v>
      </c>
      <c r="I435" s="78" t="n">
        <v>9</v>
      </c>
      <c r="J435" s="78" t="n">
        <v>5</v>
      </c>
      <c r="K435" s="78" t="n">
        <v>10</v>
      </c>
      <c r="L435" s="78" t="n">
        <v>23</v>
      </c>
      <c r="M435" s="78" t="n">
        <v>6</v>
      </c>
    </row>
    <row r="436" customFormat="false" ht="11.25" hidden="false" customHeight="false" outlineLevel="0" collapsed="false">
      <c r="A436" s="473"/>
      <c r="B436" s="462" t="s">
        <v>191</v>
      </c>
      <c r="C436" s="78" t="n">
        <v>403</v>
      </c>
      <c r="D436" s="78" t="n">
        <v>17</v>
      </c>
      <c r="E436" s="78" t="n">
        <v>44</v>
      </c>
      <c r="F436" s="78" t="n">
        <v>88</v>
      </c>
      <c r="G436" s="78" t="n">
        <v>138</v>
      </c>
      <c r="H436" s="78" t="n">
        <v>25</v>
      </c>
      <c r="I436" s="78" t="n">
        <v>11</v>
      </c>
      <c r="J436" s="78" t="n">
        <v>5</v>
      </c>
      <c r="K436" s="78" t="n">
        <v>10</v>
      </c>
      <c r="L436" s="78" t="n">
        <v>23</v>
      </c>
      <c r="M436" s="78" t="n">
        <v>7</v>
      </c>
    </row>
    <row r="437" customFormat="false" ht="11.25" hidden="false" customHeight="false" outlineLevel="0" collapsed="false">
      <c r="A437" s="473"/>
      <c r="B437" s="462" t="s">
        <v>192</v>
      </c>
      <c r="C437" s="273" t="n">
        <v>11</v>
      </c>
      <c r="D437" s="273" t="n">
        <v>1</v>
      </c>
      <c r="E437" s="273" t="n">
        <v>4</v>
      </c>
      <c r="F437" s="273" t="n">
        <v>5</v>
      </c>
      <c r="G437" s="274" t="s">
        <v>194</v>
      </c>
      <c r="H437" s="274" t="s">
        <v>194</v>
      </c>
      <c r="I437" s="273" t="n">
        <v>2</v>
      </c>
      <c r="J437" s="274" t="s">
        <v>194</v>
      </c>
      <c r="K437" s="274" t="s">
        <v>194</v>
      </c>
      <c r="L437" s="274" t="s">
        <v>194</v>
      </c>
      <c r="M437" s="78" t="n">
        <v>1</v>
      </c>
    </row>
    <row r="438" customFormat="false" ht="11.25" hidden="false" customHeight="false" outlineLevel="0" collapsed="false">
      <c r="A438" s="473"/>
      <c r="B438" s="462" t="s">
        <v>193</v>
      </c>
      <c r="C438" s="79" t="n">
        <v>102.8</v>
      </c>
      <c r="D438" s="79" t="n">
        <v>106.3</v>
      </c>
      <c r="E438" s="79" t="n">
        <v>110</v>
      </c>
      <c r="F438" s="79" t="n">
        <v>106</v>
      </c>
      <c r="G438" s="79" t="n">
        <v>100</v>
      </c>
      <c r="H438" s="79" t="n">
        <v>100</v>
      </c>
      <c r="I438" s="79" t="n">
        <v>122.2</v>
      </c>
      <c r="J438" s="79" t="n">
        <v>100</v>
      </c>
      <c r="K438" s="79" t="n">
        <v>100</v>
      </c>
      <c r="L438" s="79" t="n">
        <v>100</v>
      </c>
      <c r="M438" s="151" t="n">
        <v>116.7</v>
      </c>
    </row>
    <row r="439" customFormat="false" ht="11.25" hidden="false" customHeight="false" outlineLevel="0" collapsed="false">
      <c r="A439" s="476" t="s">
        <v>372</v>
      </c>
      <c r="B439" s="462" t="s">
        <v>190</v>
      </c>
      <c r="C439" s="78" t="n">
        <v>285</v>
      </c>
      <c r="D439" s="78" t="n">
        <v>9</v>
      </c>
      <c r="E439" s="78" t="n">
        <v>30</v>
      </c>
      <c r="F439" s="78" t="n">
        <v>54</v>
      </c>
      <c r="G439" s="78" t="n">
        <v>105</v>
      </c>
      <c r="H439" s="78" t="n">
        <v>16</v>
      </c>
      <c r="I439" s="78" t="n">
        <v>6</v>
      </c>
      <c r="J439" s="78" t="n">
        <v>3</v>
      </c>
      <c r="K439" s="78" t="n">
        <v>8</v>
      </c>
      <c r="L439" s="78" t="n">
        <v>19</v>
      </c>
      <c r="M439" s="78" t="n">
        <v>5</v>
      </c>
    </row>
    <row r="440" customFormat="false" ht="11.25" hidden="false" customHeight="false" outlineLevel="0" collapsed="false">
      <c r="A440" s="477" t="s">
        <v>373</v>
      </c>
      <c r="B440" s="462" t="s">
        <v>191</v>
      </c>
      <c r="C440" s="78" t="n">
        <v>294</v>
      </c>
      <c r="D440" s="78" t="n">
        <v>9</v>
      </c>
      <c r="E440" s="78" t="n">
        <v>31</v>
      </c>
      <c r="F440" s="78" t="n">
        <v>59</v>
      </c>
      <c r="G440" s="78" t="n">
        <v>104</v>
      </c>
      <c r="H440" s="78" t="n">
        <v>17</v>
      </c>
      <c r="I440" s="78" t="n">
        <v>10</v>
      </c>
      <c r="J440" s="78" t="n">
        <v>3</v>
      </c>
      <c r="K440" s="78" t="n">
        <v>8</v>
      </c>
      <c r="L440" s="78" t="n">
        <v>19</v>
      </c>
      <c r="M440" s="78" t="n">
        <v>5</v>
      </c>
    </row>
    <row r="441" customFormat="false" ht="11.25" hidden="false" customHeight="false" outlineLevel="0" collapsed="false">
      <c r="A441" s="469"/>
      <c r="B441" s="462" t="s">
        <v>192</v>
      </c>
      <c r="C441" s="273" t="n">
        <v>9</v>
      </c>
      <c r="D441" s="274" t="s">
        <v>194</v>
      </c>
      <c r="E441" s="273" t="n">
        <v>1</v>
      </c>
      <c r="F441" s="273" t="n">
        <v>5</v>
      </c>
      <c r="G441" s="273" t="n">
        <v>-1</v>
      </c>
      <c r="H441" s="273" t="n">
        <v>1</v>
      </c>
      <c r="I441" s="273" t="n">
        <v>4</v>
      </c>
      <c r="J441" s="274" t="s">
        <v>194</v>
      </c>
      <c r="K441" s="274" t="s">
        <v>194</v>
      </c>
      <c r="L441" s="274" t="s">
        <v>194</v>
      </c>
      <c r="M441" s="150" t="s">
        <v>194</v>
      </c>
    </row>
    <row r="442" customFormat="false" ht="11.25" hidden="false" customHeight="false" outlineLevel="0" collapsed="false">
      <c r="A442" s="469"/>
      <c r="B442" s="462" t="s">
        <v>193</v>
      </c>
      <c r="C442" s="79" t="n">
        <v>103.2</v>
      </c>
      <c r="D442" s="79" t="n">
        <v>100</v>
      </c>
      <c r="E442" s="79" t="n">
        <v>103.3</v>
      </c>
      <c r="F442" s="79" t="n">
        <v>109.3</v>
      </c>
      <c r="G442" s="79" t="n">
        <v>99</v>
      </c>
      <c r="H442" s="79" t="n">
        <v>106.3</v>
      </c>
      <c r="I442" s="79" t="n">
        <v>166.7</v>
      </c>
      <c r="J442" s="79" t="n">
        <v>100</v>
      </c>
      <c r="K442" s="79" t="n">
        <v>100</v>
      </c>
      <c r="L442" s="79" t="n">
        <v>100</v>
      </c>
      <c r="M442" s="151" t="n">
        <v>100</v>
      </c>
    </row>
    <row r="443" customFormat="false" ht="11.25" hidden="false" customHeight="false" outlineLevel="0" collapsed="false">
      <c r="A443" s="473" t="s">
        <v>443</v>
      </c>
      <c r="B443" s="462" t="s">
        <v>190</v>
      </c>
      <c r="C443" s="78" t="n">
        <v>422</v>
      </c>
      <c r="D443" s="78" t="n">
        <v>26</v>
      </c>
      <c r="E443" s="78" t="n">
        <v>25</v>
      </c>
      <c r="F443" s="78" t="n">
        <v>101</v>
      </c>
      <c r="G443" s="78" t="n">
        <v>116</v>
      </c>
      <c r="H443" s="78" t="n">
        <v>39</v>
      </c>
      <c r="I443" s="78" t="n">
        <v>13</v>
      </c>
      <c r="J443" s="78" t="n">
        <v>5</v>
      </c>
      <c r="K443" s="78" t="n">
        <v>20</v>
      </c>
      <c r="L443" s="78" t="n">
        <v>20</v>
      </c>
      <c r="M443" s="78" t="n">
        <v>5</v>
      </c>
    </row>
    <row r="444" customFormat="false" ht="11.25" hidden="false" customHeight="false" outlineLevel="0" collapsed="false">
      <c r="A444" s="473"/>
      <c r="B444" s="462" t="s">
        <v>191</v>
      </c>
      <c r="C444" s="78" t="n">
        <v>451</v>
      </c>
      <c r="D444" s="78" t="n">
        <v>28</v>
      </c>
      <c r="E444" s="78" t="n">
        <v>29</v>
      </c>
      <c r="F444" s="78" t="n">
        <v>117</v>
      </c>
      <c r="G444" s="78" t="n">
        <v>122</v>
      </c>
      <c r="H444" s="78" t="n">
        <v>41</v>
      </c>
      <c r="I444" s="78" t="n">
        <v>13</v>
      </c>
      <c r="J444" s="78" t="n">
        <v>5</v>
      </c>
      <c r="K444" s="78" t="n">
        <v>20</v>
      </c>
      <c r="L444" s="78" t="n">
        <v>16</v>
      </c>
      <c r="M444" s="78" t="n">
        <v>5</v>
      </c>
    </row>
    <row r="445" customFormat="false" ht="11.25" hidden="false" customHeight="false" outlineLevel="0" collapsed="false">
      <c r="A445" s="473"/>
      <c r="B445" s="462" t="s">
        <v>192</v>
      </c>
      <c r="C445" s="273" t="n">
        <v>29</v>
      </c>
      <c r="D445" s="273" t="n">
        <v>2</v>
      </c>
      <c r="E445" s="273" t="n">
        <v>4</v>
      </c>
      <c r="F445" s="273" t="n">
        <v>16</v>
      </c>
      <c r="G445" s="273" t="n">
        <v>6</v>
      </c>
      <c r="H445" s="273" t="n">
        <v>2</v>
      </c>
      <c r="I445" s="274" t="s">
        <v>194</v>
      </c>
      <c r="J445" s="274" t="s">
        <v>194</v>
      </c>
      <c r="K445" s="274" t="s">
        <v>194</v>
      </c>
      <c r="L445" s="273" t="n">
        <v>-4</v>
      </c>
      <c r="M445" s="150" t="s">
        <v>194</v>
      </c>
    </row>
    <row r="446" customFormat="false" ht="11.25" hidden="false" customHeight="false" outlineLevel="0" collapsed="false">
      <c r="A446" s="473"/>
      <c r="B446" s="462" t="s">
        <v>193</v>
      </c>
      <c r="C446" s="79" t="n">
        <v>106.9</v>
      </c>
      <c r="D446" s="79" t="n">
        <v>107.7</v>
      </c>
      <c r="E446" s="79" t="n">
        <v>116</v>
      </c>
      <c r="F446" s="79" t="n">
        <v>115.8</v>
      </c>
      <c r="G446" s="79" t="n">
        <v>105.2</v>
      </c>
      <c r="H446" s="79" t="n">
        <v>105.1</v>
      </c>
      <c r="I446" s="79" t="n">
        <v>100</v>
      </c>
      <c r="J446" s="79" t="n">
        <v>100</v>
      </c>
      <c r="K446" s="79" t="n">
        <v>100</v>
      </c>
      <c r="L446" s="79" t="n">
        <v>80</v>
      </c>
      <c r="M446" s="151" t="n">
        <v>100</v>
      </c>
    </row>
    <row r="447" customFormat="false" ht="11.25" hidden="false" customHeight="false" outlineLevel="0" collapsed="false">
      <c r="A447" s="476" t="s">
        <v>372</v>
      </c>
      <c r="B447" s="462" t="s">
        <v>190</v>
      </c>
      <c r="C447" s="78" t="n">
        <v>254</v>
      </c>
      <c r="D447" s="78" t="n">
        <v>5</v>
      </c>
      <c r="E447" s="78" t="n">
        <v>14</v>
      </c>
      <c r="F447" s="78" t="n">
        <v>60</v>
      </c>
      <c r="G447" s="78" t="n">
        <v>68</v>
      </c>
      <c r="H447" s="78" t="n">
        <v>28</v>
      </c>
      <c r="I447" s="78" t="n">
        <v>6</v>
      </c>
      <c r="J447" s="78" t="n">
        <v>3</v>
      </c>
      <c r="K447" s="78" t="n">
        <v>15</v>
      </c>
      <c r="L447" s="78" t="n">
        <v>15</v>
      </c>
      <c r="M447" s="78" t="n">
        <v>3</v>
      </c>
    </row>
    <row r="448" customFormat="false" ht="11.25" hidden="false" customHeight="false" outlineLevel="0" collapsed="false">
      <c r="A448" s="477" t="s">
        <v>373</v>
      </c>
      <c r="B448" s="462" t="s">
        <v>191</v>
      </c>
      <c r="C448" s="78" t="n">
        <v>274</v>
      </c>
      <c r="D448" s="78" t="n">
        <v>5</v>
      </c>
      <c r="E448" s="78" t="n">
        <v>17</v>
      </c>
      <c r="F448" s="78" t="n">
        <v>69</v>
      </c>
      <c r="G448" s="78" t="n">
        <v>74</v>
      </c>
      <c r="H448" s="78" t="n">
        <v>28</v>
      </c>
      <c r="I448" s="78" t="n">
        <v>5</v>
      </c>
      <c r="J448" s="78" t="n">
        <v>3</v>
      </c>
      <c r="K448" s="78" t="n">
        <v>15</v>
      </c>
      <c r="L448" s="78" t="n">
        <v>14</v>
      </c>
      <c r="M448" s="78" t="n">
        <v>3</v>
      </c>
    </row>
    <row r="449" customFormat="false" ht="11.25" hidden="false" customHeight="false" outlineLevel="0" collapsed="false">
      <c r="A449" s="469"/>
      <c r="B449" s="462" t="s">
        <v>192</v>
      </c>
      <c r="C449" s="273" t="n">
        <v>20</v>
      </c>
      <c r="D449" s="274" t="s">
        <v>194</v>
      </c>
      <c r="E449" s="273" t="n">
        <v>3</v>
      </c>
      <c r="F449" s="273" t="n">
        <v>9</v>
      </c>
      <c r="G449" s="273" t="n">
        <v>6</v>
      </c>
      <c r="H449" s="274" t="s">
        <v>194</v>
      </c>
      <c r="I449" s="273" t="n">
        <v>-1</v>
      </c>
      <c r="J449" s="274" t="s">
        <v>194</v>
      </c>
      <c r="K449" s="274" t="s">
        <v>194</v>
      </c>
      <c r="L449" s="273" t="n">
        <v>-1</v>
      </c>
      <c r="M449" s="150" t="s">
        <v>194</v>
      </c>
    </row>
    <row r="450" customFormat="false" ht="11.25" hidden="false" customHeight="false" outlineLevel="0" collapsed="false">
      <c r="A450" s="469"/>
      <c r="B450" s="462" t="s">
        <v>193</v>
      </c>
      <c r="C450" s="79" t="n">
        <v>107.9</v>
      </c>
      <c r="D450" s="79" t="n">
        <v>100</v>
      </c>
      <c r="E450" s="79" t="n">
        <v>121.4</v>
      </c>
      <c r="F450" s="79" t="n">
        <v>115</v>
      </c>
      <c r="G450" s="79" t="n">
        <v>108.8</v>
      </c>
      <c r="H450" s="79" t="n">
        <v>100</v>
      </c>
      <c r="I450" s="79" t="n">
        <v>83.3</v>
      </c>
      <c r="J450" s="79" t="n">
        <v>100</v>
      </c>
      <c r="K450" s="79" t="n">
        <v>100</v>
      </c>
      <c r="L450" s="79" t="n">
        <v>93.3</v>
      </c>
      <c r="M450" s="151" t="n">
        <v>100</v>
      </c>
    </row>
    <row r="451" customFormat="false" ht="11.25" hidden="false" customHeight="false" outlineLevel="0" collapsed="false">
      <c r="A451" s="473" t="s">
        <v>444</v>
      </c>
      <c r="B451" s="462" t="s">
        <v>190</v>
      </c>
      <c r="C451" s="78" t="n">
        <v>1801</v>
      </c>
      <c r="D451" s="78" t="n">
        <v>90</v>
      </c>
      <c r="E451" s="78" t="n">
        <v>136</v>
      </c>
      <c r="F451" s="78" t="n">
        <v>283</v>
      </c>
      <c r="G451" s="78" t="n">
        <v>568</v>
      </c>
      <c r="H451" s="78" t="n">
        <v>144</v>
      </c>
      <c r="I451" s="78" t="n">
        <v>47</v>
      </c>
      <c r="J451" s="78" t="n">
        <v>26</v>
      </c>
      <c r="K451" s="78" t="n">
        <v>63</v>
      </c>
      <c r="L451" s="78" t="n">
        <v>138</v>
      </c>
      <c r="M451" s="78" t="n">
        <v>40</v>
      </c>
    </row>
    <row r="452" customFormat="false" ht="11.25" hidden="false" customHeight="false" outlineLevel="0" collapsed="false">
      <c r="A452" s="473"/>
      <c r="B452" s="462" t="s">
        <v>191</v>
      </c>
      <c r="C452" s="78" t="n">
        <v>1814</v>
      </c>
      <c r="D452" s="78" t="n">
        <v>90</v>
      </c>
      <c r="E452" s="78" t="n">
        <v>143</v>
      </c>
      <c r="F452" s="78" t="n">
        <v>270</v>
      </c>
      <c r="G452" s="78" t="n">
        <v>566</v>
      </c>
      <c r="H452" s="78" t="n">
        <v>145</v>
      </c>
      <c r="I452" s="78" t="n">
        <v>44</v>
      </c>
      <c r="J452" s="78" t="n">
        <v>31</v>
      </c>
      <c r="K452" s="78" t="n">
        <v>56</v>
      </c>
      <c r="L452" s="78" t="n">
        <v>138</v>
      </c>
      <c r="M452" s="78" t="n">
        <v>43</v>
      </c>
    </row>
    <row r="453" customFormat="false" ht="11.25" hidden="false" customHeight="false" outlineLevel="0" collapsed="false">
      <c r="A453" s="473"/>
      <c r="B453" s="462" t="s">
        <v>192</v>
      </c>
      <c r="C453" s="273" t="n">
        <v>13</v>
      </c>
      <c r="D453" s="274" t="s">
        <v>194</v>
      </c>
      <c r="E453" s="273" t="n">
        <v>7</v>
      </c>
      <c r="F453" s="273" t="n">
        <v>-13</v>
      </c>
      <c r="G453" s="273" t="n">
        <v>-2</v>
      </c>
      <c r="H453" s="273" t="n">
        <v>1</v>
      </c>
      <c r="I453" s="273" t="n">
        <v>-3</v>
      </c>
      <c r="J453" s="273" t="n">
        <v>5</v>
      </c>
      <c r="K453" s="273" t="n">
        <v>-7</v>
      </c>
      <c r="L453" s="274" t="s">
        <v>194</v>
      </c>
      <c r="M453" s="78" t="n">
        <v>3</v>
      </c>
    </row>
    <row r="454" customFormat="false" ht="11.25" hidden="false" customHeight="false" outlineLevel="0" collapsed="false">
      <c r="A454" s="473"/>
      <c r="B454" s="462" t="s">
        <v>193</v>
      </c>
      <c r="C454" s="79" t="n">
        <v>100.7</v>
      </c>
      <c r="D454" s="79" t="n">
        <v>100</v>
      </c>
      <c r="E454" s="79" t="n">
        <v>105.1</v>
      </c>
      <c r="F454" s="79" t="n">
        <v>95.4</v>
      </c>
      <c r="G454" s="79" t="n">
        <v>99.6</v>
      </c>
      <c r="H454" s="79" t="n">
        <v>100.7</v>
      </c>
      <c r="I454" s="79" t="n">
        <v>93.6</v>
      </c>
      <c r="J454" s="79" t="n">
        <v>119.2</v>
      </c>
      <c r="K454" s="79" t="n">
        <v>88.9</v>
      </c>
      <c r="L454" s="79" t="n">
        <v>100</v>
      </c>
      <c r="M454" s="151" t="n">
        <v>107.5</v>
      </c>
    </row>
    <row r="455" customFormat="false" ht="11.25" hidden="false" customHeight="false" outlineLevel="0" collapsed="false">
      <c r="A455" s="476" t="s">
        <v>372</v>
      </c>
      <c r="B455" s="462" t="s">
        <v>190</v>
      </c>
      <c r="C455" s="78" t="n">
        <v>1216</v>
      </c>
      <c r="D455" s="78" t="n">
        <v>29</v>
      </c>
      <c r="E455" s="78" t="n">
        <v>84</v>
      </c>
      <c r="F455" s="78" t="n">
        <v>182</v>
      </c>
      <c r="G455" s="78" t="n">
        <v>407</v>
      </c>
      <c r="H455" s="78" t="n">
        <v>86</v>
      </c>
      <c r="I455" s="78" t="n">
        <v>35</v>
      </c>
      <c r="J455" s="78" t="n">
        <v>24</v>
      </c>
      <c r="K455" s="78" t="n">
        <v>49</v>
      </c>
      <c r="L455" s="78" t="n">
        <v>101</v>
      </c>
      <c r="M455" s="78" t="n">
        <v>26</v>
      </c>
    </row>
    <row r="456" customFormat="false" ht="11.25" hidden="false" customHeight="false" outlineLevel="0" collapsed="false">
      <c r="A456" s="477" t="s">
        <v>373</v>
      </c>
      <c r="B456" s="462" t="s">
        <v>191</v>
      </c>
      <c r="C456" s="78" t="n">
        <v>1203</v>
      </c>
      <c r="D456" s="78" t="n">
        <v>30</v>
      </c>
      <c r="E456" s="78" t="n">
        <v>86</v>
      </c>
      <c r="F456" s="78" t="n">
        <v>177</v>
      </c>
      <c r="G456" s="78" t="n">
        <v>392</v>
      </c>
      <c r="H456" s="78" t="n">
        <v>87</v>
      </c>
      <c r="I456" s="78" t="n">
        <v>32</v>
      </c>
      <c r="J456" s="78" t="n">
        <v>26</v>
      </c>
      <c r="K456" s="78" t="n">
        <v>42</v>
      </c>
      <c r="L456" s="78" t="n">
        <v>100</v>
      </c>
      <c r="M456" s="78" t="n">
        <v>30</v>
      </c>
    </row>
    <row r="457" customFormat="false" ht="11.25" hidden="false" customHeight="false" outlineLevel="0" collapsed="false">
      <c r="A457" s="469"/>
      <c r="B457" s="462" t="s">
        <v>192</v>
      </c>
      <c r="C457" s="273" t="n">
        <v>-13</v>
      </c>
      <c r="D457" s="273" t="n">
        <v>1</v>
      </c>
      <c r="E457" s="273" t="n">
        <v>2</v>
      </c>
      <c r="F457" s="273" t="n">
        <v>-5</v>
      </c>
      <c r="G457" s="273" t="n">
        <v>-15</v>
      </c>
      <c r="H457" s="273" t="n">
        <v>1</v>
      </c>
      <c r="I457" s="273" t="n">
        <v>-3</v>
      </c>
      <c r="J457" s="273" t="n">
        <v>2</v>
      </c>
      <c r="K457" s="273" t="n">
        <v>-7</v>
      </c>
      <c r="L457" s="273" t="n">
        <v>-1</v>
      </c>
      <c r="M457" s="78" t="n">
        <v>4</v>
      </c>
    </row>
    <row r="458" customFormat="false" ht="11.25" hidden="false" customHeight="false" outlineLevel="0" collapsed="false">
      <c r="A458" s="469"/>
      <c r="B458" s="462" t="s">
        <v>193</v>
      </c>
      <c r="C458" s="79" t="n">
        <v>98.9</v>
      </c>
      <c r="D458" s="79" t="n">
        <v>103.4</v>
      </c>
      <c r="E458" s="79" t="n">
        <v>102.4</v>
      </c>
      <c r="F458" s="79" t="n">
        <v>97.3</v>
      </c>
      <c r="G458" s="79" t="n">
        <v>96.3</v>
      </c>
      <c r="H458" s="79" t="n">
        <v>101.2</v>
      </c>
      <c r="I458" s="79" t="n">
        <v>91.4</v>
      </c>
      <c r="J458" s="79" t="n">
        <v>108.3</v>
      </c>
      <c r="K458" s="79" t="n">
        <v>85.7</v>
      </c>
      <c r="L458" s="79" t="n">
        <v>99</v>
      </c>
      <c r="M458" s="151" t="n">
        <v>115.4</v>
      </c>
    </row>
    <row r="459" customFormat="false" ht="11.25" hidden="false" customHeight="false" outlineLevel="0" collapsed="false">
      <c r="A459" s="470" t="s">
        <v>374</v>
      </c>
      <c r="B459" s="462"/>
      <c r="C459" s="471"/>
      <c r="D459" s="471"/>
      <c r="E459" s="471"/>
      <c r="F459" s="471"/>
      <c r="G459" s="471"/>
      <c r="H459" s="471"/>
      <c r="I459" s="471"/>
      <c r="J459" s="471"/>
      <c r="K459" s="471"/>
      <c r="L459" s="471"/>
      <c r="M459" s="235"/>
    </row>
    <row r="460" customFormat="false" ht="11.25" hidden="false" customHeight="false" outlineLevel="0" collapsed="false">
      <c r="A460" s="472" t="s">
        <v>375</v>
      </c>
      <c r="B460" s="462"/>
      <c r="C460" s="471"/>
      <c r="D460" s="471"/>
      <c r="E460" s="471"/>
      <c r="F460" s="471"/>
      <c r="G460" s="471"/>
      <c r="H460" s="471"/>
      <c r="I460" s="471"/>
      <c r="J460" s="471"/>
      <c r="K460" s="471"/>
      <c r="L460" s="471"/>
      <c r="M460" s="235"/>
    </row>
    <row r="461" customFormat="false" ht="11.25" hidden="false" customHeight="false" outlineLevel="0" collapsed="false">
      <c r="A461" s="473" t="s">
        <v>445</v>
      </c>
      <c r="B461" s="462" t="s">
        <v>190</v>
      </c>
      <c r="C461" s="78" t="n">
        <v>140</v>
      </c>
      <c r="D461" s="78" t="n">
        <v>17</v>
      </c>
      <c r="E461" s="78" t="n">
        <v>9</v>
      </c>
      <c r="F461" s="78" t="n">
        <v>25</v>
      </c>
      <c r="G461" s="78" t="n">
        <v>45</v>
      </c>
      <c r="H461" s="78" t="n">
        <v>13</v>
      </c>
      <c r="I461" s="78" t="n">
        <v>2</v>
      </c>
      <c r="J461" s="150" t="s">
        <v>194</v>
      </c>
      <c r="K461" s="78" t="n">
        <v>5</v>
      </c>
      <c r="L461" s="78" t="n">
        <v>7</v>
      </c>
      <c r="M461" s="78" t="n">
        <v>4</v>
      </c>
    </row>
    <row r="462" customFormat="false" ht="11.25" hidden="false" customHeight="false" outlineLevel="0" collapsed="false">
      <c r="A462" s="473"/>
      <c r="B462" s="462" t="s">
        <v>191</v>
      </c>
      <c r="C462" s="78" t="n">
        <v>126</v>
      </c>
      <c r="D462" s="78" t="n">
        <v>12</v>
      </c>
      <c r="E462" s="78" t="n">
        <v>10</v>
      </c>
      <c r="F462" s="78" t="n">
        <v>26</v>
      </c>
      <c r="G462" s="78" t="n">
        <v>40</v>
      </c>
      <c r="H462" s="78" t="n">
        <v>10</v>
      </c>
      <c r="I462" s="78" t="n">
        <v>3</v>
      </c>
      <c r="J462" s="150" t="s">
        <v>194</v>
      </c>
      <c r="K462" s="78" t="n">
        <v>5</v>
      </c>
      <c r="L462" s="78" t="n">
        <v>6</v>
      </c>
      <c r="M462" s="78" t="n">
        <v>2</v>
      </c>
    </row>
    <row r="463" customFormat="false" ht="11.25" hidden="false" customHeight="false" outlineLevel="0" collapsed="false">
      <c r="A463" s="473"/>
      <c r="B463" s="462" t="s">
        <v>192</v>
      </c>
      <c r="C463" s="273" t="n">
        <v>-14</v>
      </c>
      <c r="D463" s="273" t="n">
        <v>-5</v>
      </c>
      <c r="E463" s="273" t="n">
        <v>1</v>
      </c>
      <c r="F463" s="273" t="n">
        <v>1</v>
      </c>
      <c r="G463" s="273" t="n">
        <v>-5</v>
      </c>
      <c r="H463" s="273" t="n">
        <v>-3</v>
      </c>
      <c r="I463" s="273" t="n">
        <v>1</v>
      </c>
      <c r="J463" s="274" t="s">
        <v>194</v>
      </c>
      <c r="K463" s="274" t="s">
        <v>194</v>
      </c>
      <c r="L463" s="273" t="n">
        <v>-1</v>
      </c>
      <c r="M463" s="78" t="n">
        <v>-2</v>
      </c>
    </row>
    <row r="464" customFormat="false" ht="11.25" hidden="false" customHeight="false" outlineLevel="0" collapsed="false">
      <c r="A464" s="473"/>
      <c r="B464" s="462" t="s">
        <v>193</v>
      </c>
      <c r="C464" s="79" t="n">
        <v>90</v>
      </c>
      <c r="D464" s="79" t="n">
        <v>70.6</v>
      </c>
      <c r="E464" s="79" t="n">
        <v>111.1</v>
      </c>
      <c r="F464" s="79" t="n">
        <v>104</v>
      </c>
      <c r="G464" s="79" t="n">
        <v>88.9</v>
      </c>
      <c r="H464" s="79" t="n">
        <v>76.9</v>
      </c>
      <c r="I464" s="79" t="n">
        <v>150</v>
      </c>
      <c r="J464" s="274" t="s">
        <v>194</v>
      </c>
      <c r="K464" s="79" t="n">
        <v>100</v>
      </c>
      <c r="L464" s="79" t="n">
        <v>85.7</v>
      </c>
      <c r="M464" s="151" t="n">
        <v>50</v>
      </c>
    </row>
    <row r="465" customFormat="false" ht="11.25" hidden="false" customHeight="false" outlineLevel="0" collapsed="false">
      <c r="A465" s="473" t="s">
        <v>446</v>
      </c>
      <c r="B465" s="462" t="s">
        <v>190</v>
      </c>
      <c r="C465" s="78" t="n">
        <v>470</v>
      </c>
      <c r="D465" s="78" t="n">
        <v>25</v>
      </c>
      <c r="E465" s="78" t="n">
        <v>38</v>
      </c>
      <c r="F465" s="78" t="n">
        <v>71</v>
      </c>
      <c r="G465" s="78" t="n">
        <v>131</v>
      </c>
      <c r="H465" s="78" t="n">
        <v>50</v>
      </c>
      <c r="I465" s="78" t="n">
        <v>7</v>
      </c>
      <c r="J465" s="78" t="n">
        <v>12</v>
      </c>
      <c r="K465" s="78" t="n">
        <v>22</v>
      </c>
      <c r="L465" s="78" t="n">
        <v>41</v>
      </c>
      <c r="M465" s="78" t="n">
        <v>13</v>
      </c>
    </row>
    <row r="466" customFormat="false" ht="11.25" hidden="false" customHeight="false" outlineLevel="0" collapsed="false">
      <c r="A466" s="473"/>
      <c r="B466" s="462" t="s">
        <v>191</v>
      </c>
      <c r="C466" s="78" t="n">
        <v>481</v>
      </c>
      <c r="D466" s="78" t="n">
        <v>24</v>
      </c>
      <c r="E466" s="78" t="n">
        <v>39</v>
      </c>
      <c r="F466" s="78" t="n">
        <v>69</v>
      </c>
      <c r="G466" s="78" t="n">
        <v>136</v>
      </c>
      <c r="H466" s="78" t="n">
        <v>50</v>
      </c>
      <c r="I466" s="78" t="n">
        <v>5</v>
      </c>
      <c r="J466" s="78" t="n">
        <v>12</v>
      </c>
      <c r="K466" s="78" t="n">
        <v>21</v>
      </c>
      <c r="L466" s="78" t="n">
        <v>46</v>
      </c>
      <c r="M466" s="78" t="n">
        <v>15</v>
      </c>
    </row>
    <row r="467" customFormat="false" ht="11.25" hidden="false" customHeight="false" outlineLevel="0" collapsed="false">
      <c r="A467" s="473"/>
      <c r="B467" s="462" t="s">
        <v>192</v>
      </c>
      <c r="C467" s="273" t="n">
        <v>11</v>
      </c>
      <c r="D467" s="273" t="n">
        <v>-1</v>
      </c>
      <c r="E467" s="273" t="n">
        <v>1</v>
      </c>
      <c r="F467" s="273" t="n">
        <v>-2</v>
      </c>
      <c r="G467" s="273" t="n">
        <v>5</v>
      </c>
      <c r="H467" s="274" t="s">
        <v>194</v>
      </c>
      <c r="I467" s="273" t="n">
        <v>-2</v>
      </c>
      <c r="J467" s="274" t="s">
        <v>194</v>
      </c>
      <c r="K467" s="273" t="n">
        <v>-1</v>
      </c>
      <c r="L467" s="273" t="n">
        <v>5</v>
      </c>
      <c r="M467" s="78" t="n">
        <v>2</v>
      </c>
    </row>
    <row r="468" customFormat="false" ht="11.25" hidden="false" customHeight="false" outlineLevel="0" collapsed="false">
      <c r="A468" s="473"/>
      <c r="B468" s="462" t="s">
        <v>193</v>
      </c>
      <c r="C468" s="79" t="n">
        <v>102.3</v>
      </c>
      <c r="D468" s="79" t="n">
        <v>96</v>
      </c>
      <c r="E468" s="79" t="n">
        <v>102.6</v>
      </c>
      <c r="F468" s="79" t="n">
        <v>97.2</v>
      </c>
      <c r="G468" s="79" t="n">
        <v>103.8</v>
      </c>
      <c r="H468" s="79" t="n">
        <v>100</v>
      </c>
      <c r="I468" s="79" t="n">
        <v>71.4</v>
      </c>
      <c r="J468" s="79" t="n">
        <v>100</v>
      </c>
      <c r="K468" s="79" t="n">
        <v>95.5</v>
      </c>
      <c r="L468" s="79" t="n">
        <v>112.2</v>
      </c>
      <c r="M468" s="151" t="n">
        <v>115.4</v>
      </c>
    </row>
    <row r="469" customFormat="false" ht="11.25" hidden="false" customHeight="false" outlineLevel="0" collapsed="false">
      <c r="A469" s="473" t="s">
        <v>447</v>
      </c>
      <c r="B469" s="462" t="s">
        <v>190</v>
      </c>
      <c r="C469" s="78" t="n">
        <v>150</v>
      </c>
      <c r="D469" s="78" t="n">
        <v>20</v>
      </c>
      <c r="E469" s="78" t="n">
        <v>9</v>
      </c>
      <c r="F469" s="78" t="n">
        <v>21</v>
      </c>
      <c r="G469" s="78" t="n">
        <v>46</v>
      </c>
      <c r="H469" s="78" t="n">
        <v>13</v>
      </c>
      <c r="I469" s="78" t="n">
        <v>5</v>
      </c>
      <c r="J469" s="78" t="n">
        <v>1</v>
      </c>
      <c r="K469" s="78" t="n">
        <v>2</v>
      </c>
      <c r="L469" s="78" t="n">
        <v>4</v>
      </c>
      <c r="M469" s="78" t="n">
        <v>4</v>
      </c>
    </row>
    <row r="470" customFormat="false" ht="11.25" hidden="false" customHeight="false" outlineLevel="0" collapsed="false">
      <c r="A470" s="473"/>
      <c r="B470" s="462" t="s">
        <v>191</v>
      </c>
      <c r="C470" s="78" t="n">
        <v>140</v>
      </c>
      <c r="D470" s="78" t="n">
        <v>17</v>
      </c>
      <c r="E470" s="78" t="n">
        <v>6</v>
      </c>
      <c r="F470" s="78" t="n">
        <v>19</v>
      </c>
      <c r="G470" s="78" t="n">
        <v>45</v>
      </c>
      <c r="H470" s="78" t="n">
        <v>11</v>
      </c>
      <c r="I470" s="78" t="n">
        <v>5</v>
      </c>
      <c r="J470" s="78" t="n">
        <v>1</v>
      </c>
      <c r="K470" s="78" t="n">
        <v>4</v>
      </c>
      <c r="L470" s="78" t="n">
        <v>5</v>
      </c>
      <c r="M470" s="78" t="n">
        <v>3</v>
      </c>
    </row>
    <row r="471" customFormat="false" ht="11.25" hidden="false" customHeight="false" outlineLevel="0" collapsed="false">
      <c r="A471" s="473"/>
      <c r="B471" s="462" t="s">
        <v>192</v>
      </c>
      <c r="C471" s="273" t="n">
        <v>-10</v>
      </c>
      <c r="D471" s="273" t="n">
        <v>-3</v>
      </c>
      <c r="E471" s="273" t="n">
        <v>-3</v>
      </c>
      <c r="F471" s="273" t="n">
        <v>-2</v>
      </c>
      <c r="G471" s="273" t="n">
        <v>-1</v>
      </c>
      <c r="H471" s="273" t="n">
        <v>-2</v>
      </c>
      <c r="I471" s="274" t="s">
        <v>194</v>
      </c>
      <c r="J471" s="274" t="s">
        <v>194</v>
      </c>
      <c r="K471" s="273" t="n">
        <v>2</v>
      </c>
      <c r="L471" s="273" t="n">
        <v>1</v>
      </c>
      <c r="M471" s="78" t="n">
        <v>-1</v>
      </c>
    </row>
    <row r="472" customFormat="false" ht="11.25" hidden="false" customHeight="false" outlineLevel="0" collapsed="false">
      <c r="A472" s="473"/>
      <c r="B472" s="462" t="s">
        <v>193</v>
      </c>
      <c r="C472" s="79" t="n">
        <v>93.3</v>
      </c>
      <c r="D472" s="79" t="n">
        <v>85</v>
      </c>
      <c r="E472" s="79" t="n">
        <v>66.7</v>
      </c>
      <c r="F472" s="79" t="n">
        <v>90.5</v>
      </c>
      <c r="G472" s="79" t="n">
        <v>97.8</v>
      </c>
      <c r="H472" s="79" t="n">
        <v>84.6</v>
      </c>
      <c r="I472" s="79" t="n">
        <v>100</v>
      </c>
      <c r="J472" s="79" t="n">
        <v>100</v>
      </c>
      <c r="K472" s="79" t="n">
        <v>200</v>
      </c>
      <c r="L472" s="79" t="n">
        <v>125</v>
      </c>
      <c r="M472" s="151" t="n">
        <v>75</v>
      </c>
    </row>
    <row r="473" customFormat="false" ht="11.25" hidden="false" customHeight="false" outlineLevel="0" collapsed="false">
      <c r="A473" s="473" t="s">
        <v>448</v>
      </c>
      <c r="B473" s="462" t="s">
        <v>190</v>
      </c>
      <c r="C473" s="78" t="n">
        <v>242</v>
      </c>
      <c r="D473" s="78" t="n">
        <v>15</v>
      </c>
      <c r="E473" s="78" t="n">
        <v>29</v>
      </c>
      <c r="F473" s="78" t="n">
        <v>50</v>
      </c>
      <c r="G473" s="78" t="n">
        <v>62</v>
      </c>
      <c r="H473" s="78" t="n">
        <v>22</v>
      </c>
      <c r="I473" s="78" t="n">
        <v>8</v>
      </c>
      <c r="J473" s="78" t="n">
        <v>4</v>
      </c>
      <c r="K473" s="78" t="n">
        <v>10</v>
      </c>
      <c r="L473" s="78" t="n">
        <v>16</v>
      </c>
      <c r="M473" s="78" t="n">
        <v>2</v>
      </c>
    </row>
    <row r="474" customFormat="false" ht="11.25" hidden="false" customHeight="false" outlineLevel="0" collapsed="false">
      <c r="A474" s="473"/>
      <c r="B474" s="462" t="s">
        <v>191</v>
      </c>
      <c r="C474" s="78" t="n">
        <v>261</v>
      </c>
      <c r="D474" s="78" t="n">
        <v>14</v>
      </c>
      <c r="E474" s="78" t="n">
        <v>31</v>
      </c>
      <c r="F474" s="78" t="n">
        <v>54</v>
      </c>
      <c r="G474" s="78" t="n">
        <v>64</v>
      </c>
      <c r="H474" s="78" t="n">
        <v>26</v>
      </c>
      <c r="I474" s="78" t="n">
        <v>8</v>
      </c>
      <c r="J474" s="78" t="n">
        <v>5</v>
      </c>
      <c r="K474" s="78" t="n">
        <v>9</v>
      </c>
      <c r="L474" s="78" t="n">
        <v>19</v>
      </c>
      <c r="M474" s="78" t="n">
        <v>3</v>
      </c>
    </row>
    <row r="475" customFormat="false" ht="11.25" hidden="false" customHeight="false" outlineLevel="0" collapsed="false">
      <c r="A475" s="473"/>
      <c r="B475" s="462" t="s">
        <v>192</v>
      </c>
      <c r="C475" s="273" t="n">
        <v>19</v>
      </c>
      <c r="D475" s="273" t="n">
        <v>-1</v>
      </c>
      <c r="E475" s="273" t="n">
        <v>2</v>
      </c>
      <c r="F475" s="273" t="n">
        <v>4</v>
      </c>
      <c r="G475" s="273" t="n">
        <v>2</v>
      </c>
      <c r="H475" s="273" t="n">
        <v>4</v>
      </c>
      <c r="I475" s="274" t="s">
        <v>194</v>
      </c>
      <c r="J475" s="273" t="n">
        <v>1</v>
      </c>
      <c r="K475" s="273" t="n">
        <v>-1</v>
      </c>
      <c r="L475" s="273" t="n">
        <v>3</v>
      </c>
      <c r="M475" s="78" t="n">
        <v>1</v>
      </c>
    </row>
    <row r="476" customFormat="false" ht="11.25" hidden="false" customHeight="false" outlineLevel="0" collapsed="false">
      <c r="A476" s="473"/>
      <c r="B476" s="462" t="s">
        <v>193</v>
      </c>
      <c r="C476" s="79" t="n">
        <v>107.9</v>
      </c>
      <c r="D476" s="79" t="n">
        <v>93.3</v>
      </c>
      <c r="E476" s="79" t="n">
        <v>106.9</v>
      </c>
      <c r="F476" s="79" t="n">
        <v>108</v>
      </c>
      <c r="G476" s="79" t="n">
        <v>103.2</v>
      </c>
      <c r="H476" s="79" t="n">
        <v>118.2</v>
      </c>
      <c r="I476" s="79" t="n">
        <v>100</v>
      </c>
      <c r="J476" s="79" t="n">
        <v>125</v>
      </c>
      <c r="K476" s="79" t="n">
        <v>90</v>
      </c>
      <c r="L476" s="79" t="n">
        <v>118.8</v>
      </c>
      <c r="M476" s="151" t="n">
        <v>150</v>
      </c>
    </row>
    <row r="477" customFormat="false" ht="11.25" hidden="false" customHeight="false" outlineLevel="0" collapsed="false">
      <c r="A477" s="473" t="s">
        <v>172</v>
      </c>
      <c r="B477" s="462" t="s">
        <v>190</v>
      </c>
      <c r="C477" s="78" t="n">
        <v>1747</v>
      </c>
      <c r="D477" s="78" t="n">
        <v>67</v>
      </c>
      <c r="E477" s="78" t="n">
        <v>154</v>
      </c>
      <c r="F477" s="78" t="n">
        <v>249</v>
      </c>
      <c r="G477" s="78" t="n">
        <v>486</v>
      </c>
      <c r="H477" s="78" t="n">
        <v>160</v>
      </c>
      <c r="I477" s="78" t="n">
        <v>46</v>
      </c>
      <c r="J477" s="78" t="n">
        <v>38</v>
      </c>
      <c r="K477" s="78" t="n">
        <v>64</v>
      </c>
      <c r="L477" s="78" t="n">
        <v>176</v>
      </c>
      <c r="M477" s="78" t="n">
        <v>52</v>
      </c>
    </row>
    <row r="478" customFormat="false" ht="11.25" hidden="false" customHeight="false" outlineLevel="0" collapsed="false">
      <c r="A478" s="473"/>
      <c r="B478" s="462" t="s">
        <v>191</v>
      </c>
      <c r="C478" s="78" t="n">
        <v>1773</v>
      </c>
      <c r="D478" s="78" t="n">
        <v>62</v>
      </c>
      <c r="E478" s="78" t="n">
        <v>150</v>
      </c>
      <c r="F478" s="78" t="n">
        <v>262</v>
      </c>
      <c r="G478" s="78" t="n">
        <v>487</v>
      </c>
      <c r="H478" s="78" t="n">
        <v>159</v>
      </c>
      <c r="I478" s="78" t="n">
        <v>41</v>
      </c>
      <c r="J478" s="78" t="n">
        <v>46</v>
      </c>
      <c r="K478" s="78" t="n">
        <v>60</v>
      </c>
      <c r="L478" s="78" t="n">
        <v>189</v>
      </c>
      <c r="M478" s="78" t="n">
        <v>46</v>
      </c>
    </row>
    <row r="479" customFormat="false" ht="11.25" hidden="false" customHeight="false" outlineLevel="0" collapsed="false">
      <c r="A479" s="473"/>
      <c r="B479" s="462" t="s">
        <v>192</v>
      </c>
      <c r="C479" s="273" t="n">
        <v>26</v>
      </c>
      <c r="D479" s="273" t="n">
        <v>-5</v>
      </c>
      <c r="E479" s="273" t="n">
        <v>-4</v>
      </c>
      <c r="F479" s="273" t="n">
        <v>13</v>
      </c>
      <c r="G479" s="273" t="n">
        <v>1</v>
      </c>
      <c r="H479" s="273" t="n">
        <v>-1</v>
      </c>
      <c r="I479" s="273" t="n">
        <v>-5</v>
      </c>
      <c r="J479" s="273" t="n">
        <v>8</v>
      </c>
      <c r="K479" s="273" t="n">
        <v>-4</v>
      </c>
      <c r="L479" s="273" t="n">
        <v>13</v>
      </c>
      <c r="M479" s="78" t="n">
        <v>-6</v>
      </c>
    </row>
    <row r="480" customFormat="false" ht="11.25" hidden="false" customHeight="false" outlineLevel="0" collapsed="false">
      <c r="A480" s="473"/>
      <c r="B480" s="232" t="s">
        <v>193</v>
      </c>
      <c r="C480" s="79" t="n">
        <v>101.5</v>
      </c>
      <c r="D480" s="79" t="n">
        <v>92.5</v>
      </c>
      <c r="E480" s="79" t="n">
        <v>97.4</v>
      </c>
      <c r="F480" s="79" t="n">
        <v>105.2</v>
      </c>
      <c r="G480" s="79" t="n">
        <v>100.2</v>
      </c>
      <c r="H480" s="79" t="n">
        <v>99.4</v>
      </c>
      <c r="I480" s="79" t="n">
        <v>89.1</v>
      </c>
      <c r="J480" s="79" t="n">
        <v>121.1</v>
      </c>
      <c r="K480" s="79" t="n">
        <v>93.8</v>
      </c>
      <c r="L480" s="79" t="n">
        <v>107.4</v>
      </c>
      <c r="M480" s="151" t="n">
        <v>88.5</v>
      </c>
    </row>
    <row r="481" customFormat="false" ht="11.25" hidden="false" customHeight="false" outlineLevel="0" collapsed="false">
      <c r="A481" s="469" t="s">
        <v>449</v>
      </c>
      <c r="B481" s="232" t="s">
        <v>190</v>
      </c>
      <c r="C481" s="78" t="n">
        <v>5253</v>
      </c>
      <c r="D481" s="78" t="n">
        <v>246</v>
      </c>
      <c r="E481" s="78" t="n">
        <v>407</v>
      </c>
      <c r="F481" s="78" t="n">
        <v>843</v>
      </c>
      <c r="G481" s="78" t="n">
        <v>1923</v>
      </c>
      <c r="H481" s="78" t="n">
        <v>346</v>
      </c>
      <c r="I481" s="78" t="n">
        <v>170</v>
      </c>
      <c r="J481" s="78" t="n">
        <v>86</v>
      </c>
      <c r="K481" s="78" t="n">
        <v>164</v>
      </c>
      <c r="L481" s="78" t="n">
        <v>291</v>
      </c>
      <c r="M481" s="78" t="n">
        <v>88</v>
      </c>
    </row>
    <row r="482" customFormat="false" ht="11.25" hidden="false" customHeight="false" outlineLevel="0" collapsed="false">
      <c r="A482" s="473"/>
      <c r="B482" s="462" t="s">
        <v>191</v>
      </c>
      <c r="C482" s="78" t="n">
        <v>5077</v>
      </c>
      <c r="D482" s="78" t="n">
        <v>250</v>
      </c>
      <c r="E482" s="78" t="n">
        <v>396</v>
      </c>
      <c r="F482" s="78" t="n">
        <v>861</v>
      </c>
      <c r="G482" s="78" t="n">
        <v>1795</v>
      </c>
      <c r="H482" s="78" t="n">
        <v>321</v>
      </c>
      <c r="I482" s="78" t="n">
        <v>179</v>
      </c>
      <c r="J482" s="78" t="n">
        <v>82</v>
      </c>
      <c r="K482" s="78" t="n">
        <v>148</v>
      </c>
      <c r="L482" s="78" t="n">
        <v>277</v>
      </c>
      <c r="M482" s="78" t="n">
        <v>95</v>
      </c>
    </row>
    <row r="483" customFormat="false" ht="11.25" hidden="false" customHeight="false" outlineLevel="0" collapsed="false">
      <c r="A483" s="473"/>
      <c r="B483" s="462" t="s">
        <v>192</v>
      </c>
      <c r="C483" s="273" t="n">
        <v>-176</v>
      </c>
      <c r="D483" s="273" t="n">
        <v>4</v>
      </c>
      <c r="E483" s="273" t="n">
        <v>-11</v>
      </c>
      <c r="F483" s="273" t="n">
        <v>18</v>
      </c>
      <c r="G483" s="273" t="n">
        <v>-128</v>
      </c>
      <c r="H483" s="273" t="n">
        <v>-25</v>
      </c>
      <c r="I483" s="273" t="n">
        <v>9</v>
      </c>
      <c r="J483" s="273" t="n">
        <v>-4</v>
      </c>
      <c r="K483" s="273" t="n">
        <v>-16</v>
      </c>
      <c r="L483" s="273" t="n">
        <v>-14</v>
      </c>
      <c r="M483" s="78" t="n">
        <v>7</v>
      </c>
    </row>
    <row r="484" customFormat="false" ht="11.25" hidden="false" customHeight="false" outlineLevel="0" collapsed="false">
      <c r="A484" s="473"/>
      <c r="B484" s="462" t="s">
        <v>193</v>
      </c>
      <c r="C484" s="79" t="n">
        <v>96.6</v>
      </c>
      <c r="D484" s="79" t="n">
        <v>101.6</v>
      </c>
      <c r="E484" s="79" t="n">
        <v>97.3</v>
      </c>
      <c r="F484" s="79" t="n">
        <v>102.1</v>
      </c>
      <c r="G484" s="79" t="n">
        <v>93.3</v>
      </c>
      <c r="H484" s="79" t="n">
        <v>92.8</v>
      </c>
      <c r="I484" s="79" t="n">
        <v>105.3</v>
      </c>
      <c r="J484" s="79" t="n">
        <v>95.3</v>
      </c>
      <c r="K484" s="79" t="n">
        <v>90.2</v>
      </c>
      <c r="L484" s="79" t="n">
        <v>95.2</v>
      </c>
      <c r="M484" s="151" t="n">
        <v>108</v>
      </c>
    </row>
    <row r="485" customFormat="false" ht="11.25" hidden="false" customHeight="false" outlineLevel="0" collapsed="false">
      <c r="A485" s="470" t="s">
        <v>450</v>
      </c>
      <c r="B485" s="462"/>
      <c r="C485" s="471"/>
      <c r="D485" s="471"/>
      <c r="E485" s="471"/>
      <c r="F485" s="471"/>
      <c r="G485" s="471"/>
      <c r="H485" s="471"/>
      <c r="I485" s="471"/>
      <c r="J485" s="471"/>
      <c r="K485" s="471"/>
      <c r="L485" s="471"/>
      <c r="M485" s="235"/>
    </row>
    <row r="486" customFormat="false" ht="11.25" hidden="false" customHeight="false" outlineLevel="0" collapsed="false">
      <c r="A486" s="472" t="s">
        <v>451</v>
      </c>
      <c r="B486" s="462"/>
      <c r="C486" s="471"/>
      <c r="D486" s="471"/>
      <c r="E486" s="471"/>
      <c r="F486" s="471"/>
      <c r="G486" s="471"/>
      <c r="H486" s="471"/>
      <c r="I486" s="471"/>
      <c r="J486" s="471"/>
      <c r="K486" s="471"/>
      <c r="L486" s="471"/>
      <c r="M486" s="235"/>
    </row>
    <row r="487" customFormat="false" ht="11.25" hidden="false" customHeight="false" outlineLevel="0" collapsed="false">
      <c r="A487" s="473" t="s">
        <v>452</v>
      </c>
      <c r="B487" s="462" t="s">
        <v>190</v>
      </c>
      <c r="C487" s="78" t="n">
        <v>124</v>
      </c>
      <c r="D487" s="78" t="n">
        <v>7</v>
      </c>
      <c r="E487" s="78" t="n">
        <v>12</v>
      </c>
      <c r="F487" s="78" t="n">
        <v>22</v>
      </c>
      <c r="G487" s="78" t="n">
        <v>42</v>
      </c>
      <c r="H487" s="78" t="n">
        <v>3</v>
      </c>
      <c r="I487" s="78" t="n">
        <v>4</v>
      </c>
      <c r="J487" s="78" t="n">
        <v>1</v>
      </c>
      <c r="K487" s="78" t="n">
        <v>5</v>
      </c>
      <c r="L487" s="78" t="n">
        <v>2</v>
      </c>
      <c r="M487" s="78" t="n">
        <v>2</v>
      </c>
    </row>
    <row r="488" customFormat="false" ht="11.25" hidden="false" customHeight="false" outlineLevel="0" collapsed="false">
      <c r="A488" s="473"/>
      <c r="B488" s="462" t="s">
        <v>191</v>
      </c>
      <c r="C488" s="78" t="n">
        <v>128</v>
      </c>
      <c r="D488" s="78" t="n">
        <v>7</v>
      </c>
      <c r="E488" s="78" t="n">
        <v>12</v>
      </c>
      <c r="F488" s="78" t="n">
        <v>23</v>
      </c>
      <c r="G488" s="78" t="n">
        <v>49</v>
      </c>
      <c r="H488" s="78" t="n">
        <v>2</v>
      </c>
      <c r="I488" s="78" t="n">
        <v>4</v>
      </c>
      <c r="J488" s="150" t="s">
        <v>194</v>
      </c>
      <c r="K488" s="78" t="n">
        <v>2</v>
      </c>
      <c r="L488" s="78" t="n">
        <v>2</v>
      </c>
      <c r="M488" s="78" t="n">
        <v>2</v>
      </c>
    </row>
    <row r="489" customFormat="false" ht="11.25" hidden="false" customHeight="false" outlineLevel="0" collapsed="false">
      <c r="A489" s="473"/>
      <c r="B489" s="462" t="s">
        <v>192</v>
      </c>
      <c r="C489" s="273" t="n">
        <v>4</v>
      </c>
      <c r="D489" s="274" t="s">
        <v>194</v>
      </c>
      <c r="E489" s="274" t="s">
        <v>194</v>
      </c>
      <c r="F489" s="273" t="n">
        <v>1</v>
      </c>
      <c r="G489" s="273" t="n">
        <v>7</v>
      </c>
      <c r="H489" s="273" t="n">
        <v>-1</v>
      </c>
      <c r="I489" s="274" t="s">
        <v>194</v>
      </c>
      <c r="J489" s="273" t="n">
        <v>-1</v>
      </c>
      <c r="K489" s="273" t="n">
        <v>-3</v>
      </c>
      <c r="L489" s="274" t="s">
        <v>194</v>
      </c>
      <c r="M489" s="150" t="s">
        <v>194</v>
      </c>
    </row>
    <row r="490" customFormat="false" ht="11.25" hidden="false" customHeight="false" outlineLevel="0" collapsed="false">
      <c r="A490" s="473"/>
      <c r="B490" s="462" t="s">
        <v>193</v>
      </c>
      <c r="C490" s="79" t="n">
        <v>103.2</v>
      </c>
      <c r="D490" s="79" t="n">
        <v>100</v>
      </c>
      <c r="E490" s="79" t="n">
        <v>100</v>
      </c>
      <c r="F490" s="79" t="n">
        <v>104.5</v>
      </c>
      <c r="G490" s="79" t="n">
        <v>116.7</v>
      </c>
      <c r="H490" s="79" t="n">
        <v>66.7</v>
      </c>
      <c r="I490" s="79" t="n">
        <v>100</v>
      </c>
      <c r="J490" s="275" t="s">
        <v>194</v>
      </c>
      <c r="K490" s="79" t="n">
        <v>40</v>
      </c>
      <c r="L490" s="79" t="n">
        <v>100</v>
      </c>
      <c r="M490" s="151" t="n">
        <v>100</v>
      </c>
    </row>
    <row r="491" customFormat="false" ht="11.25" hidden="false" customHeight="false" outlineLevel="0" collapsed="false">
      <c r="A491" s="473" t="s">
        <v>453</v>
      </c>
      <c r="B491" s="462" t="s">
        <v>190</v>
      </c>
      <c r="C491" s="78" t="n">
        <v>2153</v>
      </c>
      <c r="D491" s="78" t="n">
        <v>33</v>
      </c>
      <c r="E491" s="78" t="n">
        <v>167</v>
      </c>
      <c r="F491" s="78" t="n">
        <v>322</v>
      </c>
      <c r="G491" s="78" t="n">
        <v>751</v>
      </c>
      <c r="H491" s="78" t="n">
        <v>187</v>
      </c>
      <c r="I491" s="78" t="n">
        <v>78</v>
      </c>
      <c r="J491" s="78" t="n">
        <v>37</v>
      </c>
      <c r="K491" s="78" t="n">
        <v>74</v>
      </c>
      <c r="L491" s="78" t="n">
        <v>148</v>
      </c>
      <c r="M491" s="78" t="n">
        <v>42</v>
      </c>
    </row>
    <row r="492" customFormat="false" ht="11.25" hidden="false" customHeight="false" outlineLevel="0" collapsed="false">
      <c r="A492" s="473"/>
      <c r="B492" s="462" t="s">
        <v>191</v>
      </c>
      <c r="C492" s="78" t="n">
        <v>2110</v>
      </c>
      <c r="D492" s="78" t="n">
        <v>30</v>
      </c>
      <c r="E492" s="78" t="n">
        <v>161</v>
      </c>
      <c r="F492" s="78" t="n">
        <v>314</v>
      </c>
      <c r="G492" s="78" t="n">
        <v>732</v>
      </c>
      <c r="H492" s="78" t="n">
        <v>175</v>
      </c>
      <c r="I492" s="78" t="n">
        <v>85</v>
      </c>
      <c r="J492" s="78" t="n">
        <v>36</v>
      </c>
      <c r="K492" s="78" t="n">
        <v>68</v>
      </c>
      <c r="L492" s="78" t="n">
        <v>149</v>
      </c>
      <c r="M492" s="78" t="n">
        <v>50</v>
      </c>
    </row>
    <row r="493" customFormat="false" ht="11.25" hidden="false" customHeight="false" outlineLevel="0" collapsed="false">
      <c r="A493" s="473"/>
      <c r="B493" s="462" t="s">
        <v>192</v>
      </c>
      <c r="C493" s="273" t="n">
        <v>-43</v>
      </c>
      <c r="D493" s="273" t="n">
        <v>-3</v>
      </c>
      <c r="E493" s="273" t="n">
        <v>-6</v>
      </c>
      <c r="F493" s="273" t="n">
        <v>-8</v>
      </c>
      <c r="G493" s="273" t="n">
        <v>-19</v>
      </c>
      <c r="H493" s="273" t="n">
        <v>-12</v>
      </c>
      <c r="I493" s="273" t="n">
        <v>7</v>
      </c>
      <c r="J493" s="273" t="n">
        <v>-1</v>
      </c>
      <c r="K493" s="273" t="n">
        <v>-6</v>
      </c>
      <c r="L493" s="273" t="n">
        <v>1</v>
      </c>
      <c r="M493" s="78" t="n">
        <v>8</v>
      </c>
    </row>
    <row r="494" customFormat="false" ht="11.25" hidden="false" customHeight="false" outlineLevel="0" collapsed="false">
      <c r="A494" s="473"/>
      <c r="B494" s="462" t="s">
        <v>193</v>
      </c>
      <c r="C494" s="79" t="n">
        <v>98</v>
      </c>
      <c r="D494" s="79" t="n">
        <v>90.9</v>
      </c>
      <c r="E494" s="79" t="n">
        <v>96.4</v>
      </c>
      <c r="F494" s="79" t="n">
        <v>97.5</v>
      </c>
      <c r="G494" s="79" t="n">
        <v>97.5</v>
      </c>
      <c r="H494" s="79" t="n">
        <v>93.6</v>
      </c>
      <c r="I494" s="79" t="n">
        <v>109</v>
      </c>
      <c r="J494" s="79" t="n">
        <v>97.3</v>
      </c>
      <c r="K494" s="79" t="n">
        <v>91.9</v>
      </c>
      <c r="L494" s="79" t="n">
        <v>100.7</v>
      </c>
      <c r="M494" s="151" t="n">
        <v>119</v>
      </c>
    </row>
    <row r="495" customFormat="false" ht="11.25" hidden="false" customHeight="false" outlineLevel="0" collapsed="false">
      <c r="A495" s="470" t="s">
        <v>382</v>
      </c>
      <c r="B495" s="462"/>
      <c r="C495" s="471"/>
      <c r="D495" s="471"/>
      <c r="E495" s="471"/>
      <c r="F495" s="471"/>
      <c r="G495" s="471"/>
      <c r="H495" s="471"/>
      <c r="I495" s="471"/>
      <c r="J495" s="471"/>
      <c r="K495" s="471"/>
      <c r="L495" s="471"/>
      <c r="M495" s="235"/>
    </row>
    <row r="496" customFormat="false" ht="11.25" hidden="false" customHeight="false" outlineLevel="0" collapsed="false">
      <c r="A496" s="472" t="s">
        <v>383</v>
      </c>
      <c r="B496" s="462"/>
      <c r="C496" s="471"/>
      <c r="D496" s="471"/>
      <c r="E496" s="471"/>
      <c r="F496" s="471"/>
      <c r="G496" s="471"/>
      <c r="H496" s="471"/>
      <c r="I496" s="471"/>
      <c r="J496" s="471"/>
      <c r="K496" s="471"/>
      <c r="L496" s="471"/>
      <c r="M496" s="235"/>
    </row>
    <row r="497" customFormat="false" ht="11.25" hidden="false" customHeight="false" outlineLevel="0" collapsed="false">
      <c r="A497" s="473" t="s">
        <v>454</v>
      </c>
      <c r="B497" s="462" t="s">
        <v>190</v>
      </c>
      <c r="C497" s="78" t="n">
        <v>377</v>
      </c>
      <c r="D497" s="78" t="n">
        <v>36</v>
      </c>
      <c r="E497" s="78" t="n">
        <v>26</v>
      </c>
      <c r="F497" s="78" t="n">
        <v>50</v>
      </c>
      <c r="G497" s="78" t="n">
        <v>168</v>
      </c>
      <c r="H497" s="78" t="n">
        <v>14</v>
      </c>
      <c r="I497" s="78" t="n">
        <v>10</v>
      </c>
      <c r="J497" s="78" t="n">
        <v>6</v>
      </c>
      <c r="K497" s="78" t="n">
        <v>12</v>
      </c>
      <c r="L497" s="78" t="n">
        <v>14</v>
      </c>
      <c r="M497" s="78" t="n">
        <v>8</v>
      </c>
    </row>
    <row r="498" customFormat="false" ht="11.25" hidden="false" customHeight="false" outlineLevel="0" collapsed="false">
      <c r="A498" s="473"/>
      <c r="B498" s="462" t="s">
        <v>191</v>
      </c>
      <c r="C498" s="78" t="n">
        <v>361</v>
      </c>
      <c r="D498" s="78" t="n">
        <v>38</v>
      </c>
      <c r="E498" s="78" t="n">
        <v>25</v>
      </c>
      <c r="F498" s="78" t="n">
        <v>49</v>
      </c>
      <c r="G498" s="78" t="n">
        <v>153</v>
      </c>
      <c r="H498" s="78" t="n">
        <v>15</v>
      </c>
      <c r="I498" s="78" t="n">
        <v>12</v>
      </c>
      <c r="J498" s="78" t="n">
        <v>6</v>
      </c>
      <c r="K498" s="78" t="n">
        <v>10</v>
      </c>
      <c r="L498" s="78" t="n">
        <v>13</v>
      </c>
      <c r="M498" s="78" t="n">
        <v>7</v>
      </c>
    </row>
    <row r="499" customFormat="false" ht="11.25" hidden="false" customHeight="false" outlineLevel="0" collapsed="false">
      <c r="A499" s="473"/>
      <c r="B499" s="462" t="s">
        <v>192</v>
      </c>
      <c r="C499" s="273" t="n">
        <v>-16</v>
      </c>
      <c r="D499" s="273" t="n">
        <v>2</v>
      </c>
      <c r="E499" s="273" t="n">
        <v>-1</v>
      </c>
      <c r="F499" s="273" t="n">
        <v>-1</v>
      </c>
      <c r="G499" s="273" t="n">
        <v>-15</v>
      </c>
      <c r="H499" s="273" t="n">
        <v>1</v>
      </c>
      <c r="I499" s="273" t="n">
        <v>2</v>
      </c>
      <c r="J499" s="274" t="s">
        <v>194</v>
      </c>
      <c r="K499" s="273" t="n">
        <v>-2</v>
      </c>
      <c r="L499" s="273" t="n">
        <v>-1</v>
      </c>
      <c r="M499" s="78" t="n">
        <v>-1</v>
      </c>
    </row>
    <row r="500" customFormat="false" ht="11.25" hidden="false" customHeight="false" outlineLevel="0" collapsed="false">
      <c r="A500" s="473"/>
      <c r="B500" s="462" t="s">
        <v>193</v>
      </c>
      <c r="C500" s="79" t="n">
        <v>95.8</v>
      </c>
      <c r="D500" s="79" t="n">
        <v>105.6</v>
      </c>
      <c r="E500" s="79" t="n">
        <v>96.2</v>
      </c>
      <c r="F500" s="79" t="n">
        <v>98</v>
      </c>
      <c r="G500" s="79" t="n">
        <v>91.1</v>
      </c>
      <c r="H500" s="79" t="n">
        <v>107.1</v>
      </c>
      <c r="I500" s="79" t="n">
        <v>120</v>
      </c>
      <c r="J500" s="79" t="n">
        <v>100</v>
      </c>
      <c r="K500" s="79" t="n">
        <v>83.3</v>
      </c>
      <c r="L500" s="79" t="n">
        <v>92.9</v>
      </c>
      <c r="M500" s="151" t="n">
        <v>87.5</v>
      </c>
    </row>
    <row r="501" customFormat="false" ht="11.25" hidden="false" customHeight="false" outlineLevel="0" collapsed="false">
      <c r="A501" s="476" t="s">
        <v>372</v>
      </c>
      <c r="B501" s="462" t="s">
        <v>190</v>
      </c>
      <c r="C501" s="78" t="n">
        <v>238</v>
      </c>
      <c r="D501" s="78" t="n">
        <v>13</v>
      </c>
      <c r="E501" s="78" t="n">
        <v>21</v>
      </c>
      <c r="F501" s="78" t="n">
        <v>31</v>
      </c>
      <c r="G501" s="78" t="n">
        <v>109</v>
      </c>
      <c r="H501" s="78" t="n">
        <v>6</v>
      </c>
      <c r="I501" s="78" t="n">
        <v>7</v>
      </c>
      <c r="J501" s="78" t="n">
        <v>4</v>
      </c>
      <c r="K501" s="78" t="n">
        <v>6</v>
      </c>
      <c r="L501" s="78" t="n">
        <v>11</v>
      </c>
      <c r="M501" s="78" t="n">
        <v>6</v>
      </c>
    </row>
    <row r="502" customFormat="false" ht="11.25" hidden="false" customHeight="false" outlineLevel="0" collapsed="false">
      <c r="A502" s="477" t="s">
        <v>373</v>
      </c>
      <c r="B502" s="462" t="s">
        <v>191</v>
      </c>
      <c r="C502" s="78" t="n">
        <v>224</v>
      </c>
      <c r="D502" s="78" t="n">
        <v>14</v>
      </c>
      <c r="E502" s="78" t="n">
        <v>18</v>
      </c>
      <c r="F502" s="78" t="n">
        <v>34</v>
      </c>
      <c r="G502" s="78" t="n">
        <v>94</v>
      </c>
      <c r="H502" s="78" t="n">
        <v>8</v>
      </c>
      <c r="I502" s="78" t="n">
        <v>7</v>
      </c>
      <c r="J502" s="78" t="n">
        <v>4</v>
      </c>
      <c r="K502" s="78" t="n">
        <v>6</v>
      </c>
      <c r="L502" s="78" t="n">
        <v>11</v>
      </c>
      <c r="M502" s="78" t="n">
        <v>4</v>
      </c>
    </row>
    <row r="503" customFormat="false" ht="11.25" hidden="false" customHeight="false" outlineLevel="0" collapsed="false">
      <c r="A503" s="469"/>
      <c r="B503" s="462" t="s">
        <v>192</v>
      </c>
      <c r="C503" s="273" t="n">
        <v>-14</v>
      </c>
      <c r="D503" s="273" t="n">
        <v>1</v>
      </c>
      <c r="E503" s="273" t="n">
        <v>-3</v>
      </c>
      <c r="F503" s="273" t="n">
        <v>3</v>
      </c>
      <c r="G503" s="273" t="n">
        <v>-15</v>
      </c>
      <c r="H503" s="273" t="n">
        <v>2</v>
      </c>
      <c r="I503" s="274" t="s">
        <v>194</v>
      </c>
      <c r="J503" s="274" t="s">
        <v>194</v>
      </c>
      <c r="K503" s="274" t="s">
        <v>194</v>
      </c>
      <c r="L503" s="274" t="s">
        <v>194</v>
      </c>
      <c r="M503" s="78" t="n">
        <v>-2</v>
      </c>
    </row>
    <row r="504" customFormat="false" ht="11.25" hidden="false" customHeight="false" outlineLevel="0" collapsed="false">
      <c r="A504" s="469"/>
      <c r="B504" s="462" t="s">
        <v>193</v>
      </c>
      <c r="C504" s="79" t="n">
        <v>94.1</v>
      </c>
      <c r="D504" s="79" t="n">
        <v>107.7</v>
      </c>
      <c r="E504" s="79" t="n">
        <v>85.7</v>
      </c>
      <c r="F504" s="79" t="n">
        <v>109.7</v>
      </c>
      <c r="G504" s="79" t="n">
        <v>86.2</v>
      </c>
      <c r="H504" s="79" t="n">
        <v>133.3</v>
      </c>
      <c r="I504" s="79" t="n">
        <v>100</v>
      </c>
      <c r="J504" s="79" t="n">
        <v>100</v>
      </c>
      <c r="K504" s="79" t="n">
        <v>100</v>
      </c>
      <c r="L504" s="79" t="n">
        <v>100</v>
      </c>
      <c r="M504" s="151" t="n">
        <v>66.7</v>
      </c>
    </row>
    <row r="505" customFormat="false" ht="11.25" hidden="false" customHeight="false" outlineLevel="0" collapsed="false">
      <c r="A505" s="473" t="s">
        <v>455</v>
      </c>
      <c r="B505" s="462" t="s">
        <v>190</v>
      </c>
      <c r="C505" s="78" t="n">
        <v>256</v>
      </c>
      <c r="D505" s="78" t="n">
        <v>23</v>
      </c>
      <c r="E505" s="78" t="n">
        <v>18</v>
      </c>
      <c r="F505" s="78" t="n">
        <v>46</v>
      </c>
      <c r="G505" s="78" t="n">
        <v>105</v>
      </c>
      <c r="H505" s="78" t="n">
        <v>11</v>
      </c>
      <c r="I505" s="78" t="n">
        <v>5</v>
      </c>
      <c r="J505" s="78" t="n">
        <v>5</v>
      </c>
      <c r="K505" s="78" t="n">
        <v>4</v>
      </c>
      <c r="L505" s="78" t="n">
        <v>9</v>
      </c>
      <c r="M505" s="78" t="n">
        <v>4</v>
      </c>
    </row>
    <row r="506" customFormat="false" ht="11.25" hidden="false" customHeight="false" outlineLevel="0" collapsed="false">
      <c r="A506" s="473"/>
      <c r="B506" s="462" t="s">
        <v>191</v>
      </c>
      <c r="C506" s="78" t="n">
        <v>249</v>
      </c>
      <c r="D506" s="78" t="n">
        <v>23</v>
      </c>
      <c r="E506" s="78" t="n">
        <v>23</v>
      </c>
      <c r="F506" s="78" t="n">
        <v>45</v>
      </c>
      <c r="G506" s="78" t="n">
        <v>95</v>
      </c>
      <c r="H506" s="78" t="n">
        <v>11</v>
      </c>
      <c r="I506" s="78" t="n">
        <v>5</v>
      </c>
      <c r="J506" s="78" t="n">
        <v>5</v>
      </c>
      <c r="K506" s="78" t="n">
        <v>5</v>
      </c>
      <c r="L506" s="78" t="n">
        <v>7</v>
      </c>
      <c r="M506" s="78" t="n">
        <v>4</v>
      </c>
    </row>
    <row r="507" customFormat="false" ht="11.25" hidden="false" customHeight="false" outlineLevel="0" collapsed="false">
      <c r="A507" s="473"/>
      <c r="B507" s="462" t="s">
        <v>192</v>
      </c>
      <c r="C507" s="273" t="n">
        <v>-7</v>
      </c>
      <c r="D507" s="274" t="s">
        <v>194</v>
      </c>
      <c r="E507" s="273" t="n">
        <v>5</v>
      </c>
      <c r="F507" s="273" t="n">
        <v>-1</v>
      </c>
      <c r="G507" s="273" t="n">
        <v>-10</v>
      </c>
      <c r="H507" s="274" t="s">
        <v>194</v>
      </c>
      <c r="I507" s="274" t="s">
        <v>194</v>
      </c>
      <c r="J507" s="274" t="s">
        <v>194</v>
      </c>
      <c r="K507" s="273" t="n">
        <v>1</v>
      </c>
      <c r="L507" s="273" t="n">
        <v>-2</v>
      </c>
      <c r="M507" s="150" t="s">
        <v>194</v>
      </c>
    </row>
    <row r="508" customFormat="false" ht="11.25" hidden="false" customHeight="false" outlineLevel="0" collapsed="false">
      <c r="A508" s="473"/>
      <c r="B508" s="462" t="s">
        <v>193</v>
      </c>
      <c r="C508" s="79" t="n">
        <v>97.3</v>
      </c>
      <c r="D508" s="79" t="n">
        <v>100</v>
      </c>
      <c r="E508" s="79" t="n">
        <v>127.8</v>
      </c>
      <c r="F508" s="79" t="n">
        <v>97.8</v>
      </c>
      <c r="G508" s="79" t="n">
        <v>90.5</v>
      </c>
      <c r="H508" s="79" t="n">
        <v>100</v>
      </c>
      <c r="I508" s="79" t="n">
        <v>100</v>
      </c>
      <c r="J508" s="79" t="n">
        <v>100</v>
      </c>
      <c r="K508" s="79" t="n">
        <v>125</v>
      </c>
      <c r="L508" s="79" t="n">
        <v>77.8</v>
      </c>
      <c r="M508" s="151" t="n">
        <v>100</v>
      </c>
    </row>
    <row r="509" customFormat="false" ht="11.25" hidden="false" customHeight="false" outlineLevel="0" collapsed="false">
      <c r="A509" s="476" t="s">
        <v>372</v>
      </c>
      <c r="B509" s="462" t="s">
        <v>190</v>
      </c>
      <c r="C509" s="78" t="n">
        <v>172</v>
      </c>
      <c r="D509" s="78" t="n">
        <v>11</v>
      </c>
      <c r="E509" s="78" t="n">
        <v>13</v>
      </c>
      <c r="F509" s="78" t="n">
        <v>32</v>
      </c>
      <c r="G509" s="78" t="n">
        <v>68</v>
      </c>
      <c r="H509" s="78" t="n">
        <v>8</v>
      </c>
      <c r="I509" s="78" t="n">
        <v>2</v>
      </c>
      <c r="J509" s="78" t="n">
        <v>4</v>
      </c>
      <c r="K509" s="78" t="n">
        <v>3</v>
      </c>
      <c r="L509" s="78" t="n">
        <v>7</v>
      </c>
      <c r="M509" s="78" t="n">
        <v>4</v>
      </c>
    </row>
    <row r="510" customFormat="false" ht="11.25" hidden="false" customHeight="false" outlineLevel="0" collapsed="false">
      <c r="A510" s="477" t="s">
        <v>373</v>
      </c>
      <c r="B510" s="462" t="s">
        <v>191</v>
      </c>
      <c r="C510" s="78" t="n">
        <v>160</v>
      </c>
      <c r="D510" s="78" t="n">
        <v>10</v>
      </c>
      <c r="E510" s="78" t="n">
        <v>16</v>
      </c>
      <c r="F510" s="78" t="n">
        <v>28</v>
      </c>
      <c r="G510" s="78" t="n">
        <v>59</v>
      </c>
      <c r="H510" s="78" t="n">
        <v>8</v>
      </c>
      <c r="I510" s="78" t="n">
        <v>2</v>
      </c>
      <c r="J510" s="78" t="n">
        <v>4</v>
      </c>
      <c r="K510" s="78" t="n">
        <v>4</v>
      </c>
      <c r="L510" s="78" t="n">
        <v>5</v>
      </c>
      <c r="M510" s="78" t="n">
        <v>3</v>
      </c>
    </row>
    <row r="511" customFormat="false" ht="11.25" hidden="false" customHeight="false" outlineLevel="0" collapsed="false">
      <c r="A511" s="469"/>
      <c r="B511" s="462" t="s">
        <v>192</v>
      </c>
      <c r="C511" s="273" t="n">
        <v>-12</v>
      </c>
      <c r="D511" s="273" t="n">
        <v>-1</v>
      </c>
      <c r="E511" s="273" t="n">
        <v>3</v>
      </c>
      <c r="F511" s="273" t="n">
        <v>-4</v>
      </c>
      <c r="G511" s="273" t="n">
        <v>-9</v>
      </c>
      <c r="H511" s="274" t="s">
        <v>194</v>
      </c>
      <c r="I511" s="274" t="s">
        <v>194</v>
      </c>
      <c r="J511" s="274" t="s">
        <v>194</v>
      </c>
      <c r="K511" s="273" t="n">
        <v>1</v>
      </c>
      <c r="L511" s="273" t="n">
        <v>-2</v>
      </c>
      <c r="M511" s="78" t="n">
        <v>-1</v>
      </c>
    </row>
    <row r="512" customFormat="false" ht="11.25" hidden="false" customHeight="false" outlineLevel="0" collapsed="false">
      <c r="A512" s="469"/>
      <c r="B512" s="462" t="s">
        <v>193</v>
      </c>
      <c r="C512" s="79" t="n">
        <v>93</v>
      </c>
      <c r="D512" s="79" t="n">
        <v>90.9</v>
      </c>
      <c r="E512" s="79" t="n">
        <v>123.1</v>
      </c>
      <c r="F512" s="79" t="n">
        <v>87.5</v>
      </c>
      <c r="G512" s="79" t="n">
        <v>86.8</v>
      </c>
      <c r="H512" s="79" t="n">
        <v>100</v>
      </c>
      <c r="I512" s="79" t="n">
        <v>100</v>
      </c>
      <c r="J512" s="79" t="n">
        <v>100</v>
      </c>
      <c r="K512" s="79" t="n">
        <v>133.3</v>
      </c>
      <c r="L512" s="79" t="n">
        <v>71.4</v>
      </c>
      <c r="M512" s="151" t="n">
        <v>75</v>
      </c>
    </row>
    <row r="513" customFormat="false" ht="11.25" hidden="false" customHeight="false" outlineLevel="0" collapsed="false">
      <c r="A513" s="473" t="s">
        <v>456</v>
      </c>
      <c r="B513" s="462" t="s">
        <v>190</v>
      </c>
      <c r="C513" s="78" t="n">
        <v>1507</v>
      </c>
      <c r="D513" s="78" t="n">
        <v>56</v>
      </c>
      <c r="E513" s="78" t="n">
        <v>126</v>
      </c>
      <c r="F513" s="78" t="n">
        <v>253</v>
      </c>
      <c r="G513" s="78" t="n">
        <v>573</v>
      </c>
      <c r="H513" s="78" t="n">
        <v>74</v>
      </c>
      <c r="I513" s="78" t="n">
        <v>47</v>
      </c>
      <c r="J513" s="78" t="n">
        <v>29</v>
      </c>
      <c r="K513" s="78" t="n">
        <v>49</v>
      </c>
      <c r="L513" s="78" t="n">
        <v>67</v>
      </c>
      <c r="M513" s="78" t="n">
        <v>21</v>
      </c>
    </row>
    <row r="514" customFormat="false" ht="11.25" hidden="false" customHeight="false" outlineLevel="0" collapsed="false">
      <c r="A514" s="473"/>
      <c r="B514" s="462" t="s">
        <v>191</v>
      </c>
      <c r="C514" s="78" t="n">
        <v>1401</v>
      </c>
      <c r="D514" s="78" t="n">
        <v>56</v>
      </c>
      <c r="E514" s="78" t="n">
        <v>118</v>
      </c>
      <c r="F514" s="78" t="n">
        <v>258</v>
      </c>
      <c r="G514" s="78" t="n">
        <v>501</v>
      </c>
      <c r="H514" s="78" t="n">
        <v>65</v>
      </c>
      <c r="I514" s="78" t="n">
        <v>47</v>
      </c>
      <c r="J514" s="78" t="n">
        <v>29</v>
      </c>
      <c r="K514" s="78" t="n">
        <v>43</v>
      </c>
      <c r="L514" s="78" t="n">
        <v>59</v>
      </c>
      <c r="M514" s="78" t="n">
        <v>18</v>
      </c>
    </row>
    <row r="515" customFormat="false" ht="11.25" hidden="false" customHeight="false" outlineLevel="0" collapsed="false">
      <c r="A515" s="473"/>
      <c r="B515" s="462" t="s">
        <v>192</v>
      </c>
      <c r="C515" s="273" t="n">
        <v>-106</v>
      </c>
      <c r="D515" s="274" t="s">
        <v>194</v>
      </c>
      <c r="E515" s="273" t="n">
        <v>-8</v>
      </c>
      <c r="F515" s="273" t="n">
        <v>5</v>
      </c>
      <c r="G515" s="273" t="n">
        <v>-72</v>
      </c>
      <c r="H515" s="273" t="n">
        <v>-9</v>
      </c>
      <c r="I515" s="274" t="s">
        <v>194</v>
      </c>
      <c r="J515" s="274" t="s">
        <v>194</v>
      </c>
      <c r="K515" s="273" t="n">
        <v>-6</v>
      </c>
      <c r="L515" s="273" t="n">
        <v>-8</v>
      </c>
      <c r="M515" s="78" t="n">
        <v>-3</v>
      </c>
    </row>
    <row r="516" customFormat="false" ht="11.25" hidden="false" customHeight="false" outlineLevel="0" collapsed="false">
      <c r="A516" s="473"/>
      <c r="B516" s="462" t="s">
        <v>193</v>
      </c>
      <c r="C516" s="79" t="n">
        <v>93</v>
      </c>
      <c r="D516" s="79" t="n">
        <v>100</v>
      </c>
      <c r="E516" s="79" t="n">
        <v>93.7</v>
      </c>
      <c r="F516" s="79" t="n">
        <v>102</v>
      </c>
      <c r="G516" s="79" t="n">
        <v>87.4</v>
      </c>
      <c r="H516" s="79" t="n">
        <v>87.8</v>
      </c>
      <c r="I516" s="79" t="n">
        <v>100</v>
      </c>
      <c r="J516" s="79" t="n">
        <v>100</v>
      </c>
      <c r="K516" s="79" t="n">
        <v>87.8</v>
      </c>
      <c r="L516" s="79" t="n">
        <v>88.1</v>
      </c>
      <c r="M516" s="151" t="n">
        <v>85.7</v>
      </c>
    </row>
    <row r="517" customFormat="false" ht="11.25" hidden="false" customHeight="false" outlineLevel="0" collapsed="false">
      <c r="A517" s="476" t="s">
        <v>372</v>
      </c>
      <c r="B517" s="462" t="s">
        <v>190</v>
      </c>
      <c r="C517" s="78" t="n">
        <v>1045</v>
      </c>
      <c r="D517" s="78" t="n">
        <v>23</v>
      </c>
      <c r="E517" s="78" t="n">
        <v>83</v>
      </c>
      <c r="F517" s="78" t="n">
        <v>179</v>
      </c>
      <c r="G517" s="78" t="n">
        <v>401</v>
      </c>
      <c r="H517" s="78" t="n">
        <v>42</v>
      </c>
      <c r="I517" s="78" t="n">
        <v>37</v>
      </c>
      <c r="J517" s="78" t="n">
        <v>19</v>
      </c>
      <c r="K517" s="78" t="n">
        <v>35</v>
      </c>
      <c r="L517" s="78" t="n">
        <v>52</v>
      </c>
      <c r="M517" s="78" t="n">
        <v>15</v>
      </c>
    </row>
    <row r="518" customFormat="false" ht="11.25" hidden="false" customHeight="false" outlineLevel="0" collapsed="false">
      <c r="A518" s="477" t="s">
        <v>373</v>
      </c>
      <c r="B518" s="462" t="s">
        <v>191</v>
      </c>
      <c r="C518" s="78" t="n">
        <v>963</v>
      </c>
      <c r="D518" s="78" t="n">
        <v>18</v>
      </c>
      <c r="E518" s="78" t="n">
        <v>76</v>
      </c>
      <c r="F518" s="78" t="n">
        <v>184</v>
      </c>
      <c r="G518" s="78" t="n">
        <v>351</v>
      </c>
      <c r="H518" s="78" t="n">
        <v>39</v>
      </c>
      <c r="I518" s="78" t="n">
        <v>34</v>
      </c>
      <c r="J518" s="78" t="n">
        <v>18</v>
      </c>
      <c r="K518" s="78" t="n">
        <v>29</v>
      </c>
      <c r="L518" s="78" t="n">
        <v>49</v>
      </c>
      <c r="M518" s="78" t="n">
        <v>12</v>
      </c>
    </row>
    <row r="519" customFormat="false" ht="11.25" hidden="false" customHeight="false" outlineLevel="0" collapsed="false">
      <c r="A519" s="469"/>
      <c r="B519" s="462" t="s">
        <v>192</v>
      </c>
      <c r="C519" s="273" t="n">
        <v>-82</v>
      </c>
      <c r="D519" s="273" t="n">
        <v>-5</v>
      </c>
      <c r="E519" s="273" t="n">
        <v>-7</v>
      </c>
      <c r="F519" s="273" t="n">
        <v>5</v>
      </c>
      <c r="G519" s="273" t="n">
        <v>-50</v>
      </c>
      <c r="H519" s="273" t="n">
        <v>-3</v>
      </c>
      <c r="I519" s="273" t="n">
        <v>-3</v>
      </c>
      <c r="J519" s="273" t="n">
        <v>-1</v>
      </c>
      <c r="K519" s="273" t="n">
        <v>-6</v>
      </c>
      <c r="L519" s="273" t="n">
        <v>-3</v>
      </c>
      <c r="M519" s="78" t="n">
        <v>-3</v>
      </c>
    </row>
    <row r="520" customFormat="false" ht="11.25" hidden="false" customHeight="false" outlineLevel="0" collapsed="false">
      <c r="A520" s="469"/>
      <c r="B520" s="462" t="s">
        <v>193</v>
      </c>
      <c r="C520" s="79" t="n">
        <v>92.2</v>
      </c>
      <c r="D520" s="79" t="n">
        <v>78.3</v>
      </c>
      <c r="E520" s="79" t="n">
        <v>91.6</v>
      </c>
      <c r="F520" s="79" t="n">
        <v>102.8</v>
      </c>
      <c r="G520" s="79" t="n">
        <v>87.5</v>
      </c>
      <c r="H520" s="79" t="n">
        <v>92.9</v>
      </c>
      <c r="I520" s="79" t="n">
        <v>91.9</v>
      </c>
      <c r="J520" s="79" t="n">
        <v>94.7</v>
      </c>
      <c r="K520" s="79" t="n">
        <v>82.9</v>
      </c>
      <c r="L520" s="79" t="n">
        <v>94.2</v>
      </c>
      <c r="M520" s="151" t="n">
        <v>80</v>
      </c>
    </row>
    <row r="521" customFormat="false" ht="11.25" hidden="false" customHeight="false" outlineLevel="0" collapsed="false">
      <c r="A521" s="470" t="s">
        <v>374</v>
      </c>
      <c r="B521" s="462"/>
      <c r="C521" s="471"/>
      <c r="D521" s="471"/>
      <c r="E521" s="471"/>
      <c r="F521" s="471"/>
      <c r="G521" s="471"/>
      <c r="H521" s="471"/>
      <c r="I521" s="471"/>
      <c r="J521" s="471"/>
      <c r="K521" s="471"/>
      <c r="L521" s="471"/>
      <c r="M521" s="235"/>
    </row>
    <row r="522" customFormat="false" ht="11.25" hidden="false" customHeight="false" outlineLevel="0" collapsed="false">
      <c r="A522" s="472" t="s">
        <v>375</v>
      </c>
      <c r="B522" s="462"/>
      <c r="C522" s="471"/>
      <c r="D522" s="471"/>
      <c r="E522" s="471"/>
      <c r="F522" s="471"/>
      <c r="G522" s="471"/>
      <c r="H522" s="471"/>
      <c r="I522" s="471"/>
      <c r="J522" s="471"/>
      <c r="K522" s="471"/>
      <c r="L522" s="471"/>
      <c r="M522" s="235"/>
    </row>
    <row r="523" customFormat="false" ht="11.25" hidden="false" customHeight="false" outlineLevel="0" collapsed="false">
      <c r="A523" s="473" t="s">
        <v>457</v>
      </c>
      <c r="B523" s="462" t="s">
        <v>190</v>
      </c>
      <c r="C523" s="78" t="n">
        <v>148</v>
      </c>
      <c r="D523" s="78" t="n">
        <v>20</v>
      </c>
      <c r="E523" s="78" t="n">
        <v>14</v>
      </c>
      <c r="F523" s="78" t="n">
        <v>19</v>
      </c>
      <c r="G523" s="78" t="n">
        <v>57</v>
      </c>
      <c r="H523" s="78" t="n">
        <v>10</v>
      </c>
      <c r="I523" s="78" t="n">
        <v>5</v>
      </c>
      <c r="J523" s="150" t="s">
        <v>194</v>
      </c>
      <c r="K523" s="78" t="n">
        <v>3</v>
      </c>
      <c r="L523" s="78" t="n">
        <v>11</v>
      </c>
      <c r="M523" s="78" t="n">
        <v>3</v>
      </c>
    </row>
    <row r="524" customFormat="false" ht="11.25" hidden="false" customHeight="false" outlineLevel="0" collapsed="false">
      <c r="A524" s="473"/>
      <c r="B524" s="462" t="s">
        <v>191</v>
      </c>
      <c r="C524" s="78" t="n">
        <v>153</v>
      </c>
      <c r="D524" s="78" t="n">
        <v>22</v>
      </c>
      <c r="E524" s="78" t="n">
        <v>13</v>
      </c>
      <c r="F524" s="78" t="n">
        <v>29</v>
      </c>
      <c r="G524" s="78" t="n">
        <v>51</v>
      </c>
      <c r="H524" s="78" t="n">
        <v>11</v>
      </c>
      <c r="I524" s="78" t="n">
        <v>4</v>
      </c>
      <c r="J524" s="150" t="s">
        <v>194</v>
      </c>
      <c r="K524" s="78" t="n">
        <v>5</v>
      </c>
      <c r="L524" s="78" t="n">
        <v>7</v>
      </c>
      <c r="M524" s="78" t="n">
        <v>5</v>
      </c>
    </row>
    <row r="525" customFormat="false" ht="11.25" hidden="false" customHeight="false" outlineLevel="0" collapsed="false">
      <c r="A525" s="473"/>
      <c r="B525" s="462" t="s">
        <v>192</v>
      </c>
      <c r="C525" s="273" t="n">
        <v>5</v>
      </c>
      <c r="D525" s="273" t="n">
        <v>2</v>
      </c>
      <c r="E525" s="273" t="n">
        <v>-1</v>
      </c>
      <c r="F525" s="273" t="n">
        <v>10</v>
      </c>
      <c r="G525" s="273" t="n">
        <v>-6</v>
      </c>
      <c r="H525" s="273" t="n">
        <v>1</v>
      </c>
      <c r="I525" s="273" t="n">
        <v>-1</v>
      </c>
      <c r="J525" s="274" t="s">
        <v>194</v>
      </c>
      <c r="K525" s="273" t="n">
        <v>2</v>
      </c>
      <c r="L525" s="273" t="n">
        <v>-4</v>
      </c>
      <c r="M525" s="78" t="n">
        <v>2</v>
      </c>
    </row>
    <row r="526" customFormat="false" ht="11.25" hidden="false" customHeight="false" outlineLevel="0" collapsed="false">
      <c r="A526" s="473"/>
      <c r="B526" s="462" t="s">
        <v>193</v>
      </c>
      <c r="C526" s="79" t="n">
        <v>103.4</v>
      </c>
      <c r="D526" s="79" t="n">
        <v>110</v>
      </c>
      <c r="E526" s="79" t="n">
        <v>92.9</v>
      </c>
      <c r="F526" s="79" t="n">
        <v>152.6</v>
      </c>
      <c r="G526" s="79" t="n">
        <v>89.5</v>
      </c>
      <c r="H526" s="79" t="n">
        <v>110</v>
      </c>
      <c r="I526" s="79" t="n">
        <v>80</v>
      </c>
      <c r="J526" s="274" t="s">
        <v>194</v>
      </c>
      <c r="K526" s="79" t="n">
        <v>166.7</v>
      </c>
      <c r="L526" s="79" t="n">
        <v>63.6</v>
      </c>
      <c r="M526" s="151" t="n">
        <v>166.7</v>
      </c>
    </row>
    <row r="527" customFormat="false" ht="11.25" hidden="false" customHeight="false" outlineLevel="0" collapsed="false">
      <c r="A527" s="473" t="s">
        <v>458</v>
      </c>
      <c r="B527" s="462" t="s">
        <v>190</v>
      </c>
      <c r="C527" s="78" t="n">
        <v>160</v>
      </c>
      <c r="D527" s="78" t="n">
        <v>31</v>
      </c>
      <c r="E527" s="78" t="n">
        <v>7</v>
      </c>
      <c r="F527" s="78" t="n">
        <v>24</v>
      </c>
      <c r="G527" s="78" t="n">
        <v>46</v>
      </c>
      <c r="H527" s="78" t="n">
        <v>14</v>
      </c>
      <c r="I527" s="78" t="n">
        <v>3</v>
      </c>
      <c r="J527" s="78" t="n">
        <v>4</v>
      </c>
      <c r="K527" s="78" t="n">
        <v>4</v>
      </c>
      <c r="L527" s="78" t="n">
        <v>8</v>
      </c>
      <c r="M527" s="150" t="s">
        <v>194</v>
      </c>
    </row>
    <row r="528" customFormat="false" ht="11.25" hidden="false" customHeight="false" outlineLevel="0" collapsed="false">
      <c r="A528" s="473"/>
      <c r="B528" s="462" t="s">
        <v>191</v>
      </c>
      <c r="C528" s="78" t="n">
        <v>156</v>
      </c>
      <c r="D528" s="78" t="n">
        <v>31</v>
      </c>
      <c r="E528" s="78" t="n">
        <v>8</v>
      </c>
      <c r="F528" s="78" t="n">
        <v>30</v>
      </c>
      <c r="G528" s="78" t="n">
        <v>44</v>
      </c>
      <c r="H528" s="78" t="n">
        <v>15</v>
      </c>
      <c r="I528" s="78" t="n">
        <v>2</v>
      </c>
      <c r="J528" s="78" t="n">
        <v>3</v>
      </c>
      <c r="K528" s="78" t="n">
        <v>3</v>
      </c>
      <c r="L528" s="78" t="n">
        <v>6</v>
      </c>
      <c r="M528" s="78" t="n">
        <v>2</v>
      </c>
    </row>
    <row r="529" customFormat="false" ht="11.25" hidden="false" customHeight="false" outlineLevel="0" collapsed="false">
      <c r="A529" s="473"/>
      <c r="B529" s="462" t="s">
        <v>192</v>
      </c>
      <c r="C529" s="273" t="n">
        <v>-4</v>
      </c>
      <c r="D529" s="274" t="s">
        <v>194</v>
      </c>
      <c r="E529" s="273" t="n">
        <v>1</v>
      </c>
      <c r="F529" s="273" t="n">
        <v>6</v>
      </c>
      <c r="G529" s="273" t="n">
        <v>-2</v>
      </c>
      <c r="H529" s="273" t="n">
        <v>1</v>
      </c>
      <c r="I529" s="273" t="n">
        <v>-1</v>
      </c>
      <c r="J529" s="273" t="n">
        <v>-1</v>
      </c>
      <c r="K529" s="273" t="n">
        <v>-1</v>
      </c>
      <c r="L529" s="273" t="n">
        <v>-2</v>
      </c>
      <c r="M529" s="78" t="n">
        <v>2</v>
      </c>
    </row>
    <row r="530" customFormat="false" ht="11.25" hidden="false" customHeight="false" outlineLevel="0" collapsed="false">
      <c r="A530" s="473"/>
      <c r="B530" s="462" t="s">
        <v>193</v>
      </c>
      <c r="C530" s="79" t="n">
        <v>97.5</v>
      </c>
      <c r="D530" s="79" t="n">
        <v>100</v>
      </c>
      <c r="E530" s="79" t="n">
        <v>114.3</v>
      </c>
      <c r="F530" s="79" t="n">
        <v>125</v>
      </c>
      <c r="G530" s="79" t="n">
        <v>95.7</v>
      </c>
      <c r="H530" s="79" t="n">
        <v>107.1</v>
      </c>
      <c r="I530" s="79" t="n">
        <v>66.7</v>
      </c>
      <c r="J530" s="79" t="n">
        <v>75</v>
      </c>
      <c r="K530" s="79" t="n">
        <v>75</v>
      </c>
      <c r="L530" s="79" t="n">
        <v>75</v>
      </c>
      <c r="M530" s="153" t="s">
        <v>195</v>
      </c>
    </row>
    <row r="531" customFormat="false" ht="11.25" hidden="false" customHeight="false" outlineLevel="0" collapsed="false">
      <c r="A531" s="473" t="s">
        <v>459</v>
      </c>
      <c r="B531" s="462" t="s">
        <v>190</v>
      </c>
      <c r="C531" s="78" t="n">
        <v>101</v>
      </c>
      <c r="D531" s="78" t="n">
        <v>12</v>
      </c>
      <c r="E531" s="78" t="n">
        <v>5</v>
      </c>
      <c r="F531" s="78" t="n">
        <v>22</v>
      </c>
      <c r="G531" s="78" t="n">
        <v>34</v>
      </c>
      <c r="H531" s="78" t="n">
        <v>7</v>
      </c>
      <c r="I531" s="78" t="n">
        <v>3</v>
      </c>
      <c r="J531" s="78" t="n">
        <v>1</v>
      </c>
      <c r="K531" s="78" t="n">
        <v>2</v>
      </c>
      <c r="L531" s="78" t="n">
        <v>2</v>
      </c>
      <c r="M531" s="78" t="n">
        <v>2</v>
      </c>
    </row>
    <row r="532" customFormat="false" ht="11.25" hidden="false" customHeight="false" outlineLevel="0" collapsed="false">
      <c r="A532" s="473"/>
      <c r="B532" s="462" t="s">
        <v>191</v>
      </c>
      <c r="C532" s="78" t="n">
        <v>104</v>
      </c>
      <c r="D532" s="78" t="n">
        <v>11</v>
      </c>
      <c r="E532" s="78" t="n">
        <v>5</v>
      </c>
      <c r="F532" s="78" t="n">
        <v>25</v>
      </c>
      <c r="G532" s="78" t="n">
        <v>33</v>
      </c>
      <c r="H532" s="78" t="n">
        <v>6</v>
      </c>
      <c r="I532" s="78" t="n">
        <v>5</v>
      </c>
      <c r="J532" s="78" t="n">
        <v>1</v>
      </c>
      <c r="K532" s="78" t="n">
        <v>1</v>
      </c>
      <c r="L532" s="78" t="n">
        <v>2</v>
      </c>
      <c r="M532" s="78" t="n">
        <v>2</v>
      </c>
    </row>
    <row r="533" customFormat="false" ht="11.25" hidden="false" customHeight="false" outlineLevel="0" collapsed="false">
      <c r="A533" s="473"/>
      <c r="B533" s="462" t="s">
        <v>192</v>
      </c>
      <c r="C533" s="273" t="n">
        <v>3</v>
      </c>
      <c r="D533" s="273" t="n">
        <v>-1</v>
      </c>
      <c r="E533" s="274" t="s">
        <v>194</v>
      </c>
      <c r="F533" s="273" t="n">
        <v>3</v>
      </c>
      <c r="G533" s="273" t="n">
        <v>-1</v>
      </c>
      <c r="H533" s="273" t="n">
        <v>-1</v>
      </c>
      <c r="I533" s="273" t="n">
        <v>2</v>
      </c>
      <c r="J533" s="274" t="s">
        <v>194</v>
      </c>
      <c r="K533" s="273" t="n">
        <v>-1</v>
      </c>
      <c r="L533" s="274" t="s">
        <v>194</v>
      </c>
      <c r="M533" s="150" t="s">
        <v>194</v>
      </c>
    </row>
    <row r="534" customFormat="false" ht="11.25" hidden="false" customHeight="false" outlineLevel="0" collapsed="false">
      <c r="A534" s="473"/>
      <c r="B534" s="462" t="s">
        <v>193</v>
      </c>
      <c r="C534" s="79" t="n">
        <v>103</v>
      </c>
      <c r="D534" s="79" t="n">
        <v>91.7</v>
      </c>
      <c r="E534" s="79" t="n">
        <v>100</v>
      </c>
      <c r="F534" s="79" t="n">
        <v>113.6</v>
      </c>
      <c r="G534" s="79" t="n">
        <v>97.1</v>
      </c>
      <c r="H534" s="79" t="n">
        <v>85.7</v>
      </c>
      <c r="I534" s="79" t="n">
        <v>166.7</v>
      </c>
      <c r="J534" s="79" t="n">
        <v>100</v>
      </c>
      <c r="K534" s="79" t="n">
        <v>50</v>
      </c>
      <c r="L534" s="79" t="n">
        <v>100</v>
      </c>
      <c r="M534" s="151" t="n">
        <v>100</v>
      </c>
    </row>
    <row r="535" customFormat="false" ht="11.25" hidden="false" customHeight="false" outlineLevel="0" collapsed="false">
      <c r="A535" s="473" t="s">
        <v>453</v>
      </c>
      <c r="B535" s="462" t="s">
        <v>190</v>
      </c>
      <c r="C535" s="78" t="n">
        <v>427</v>
      </c>
      <c r="D535" s="78" t="n">
        <v>28</v>
      </c>
      <c r="E535" s="78" t="n">
        <v>32</v>
      </c>
      <c r="F535" s="78" t="n">
        <v>85</v>
      </c>
      <c r="G535" s="78" t="n">
        <v>147</v>
      </c>
      <c r="H535" s="78" t="n">
        <v>26</v>
      </c>
      <c r="I535" s="78" t="n">
        <v>15</v>
      </c>
      <c r="J535" s="78" t="n">
        <v>3</v>
      </c>
      <c r="K535" s="78" t="n">
        <v>11</v>
      </c>
      <c r="L535" s="78" t="n">
        <v>30</v>
      </c>
      <c r="M535" s="78" t="n">
        <v>6</v>
      </c>
    </row>
    <row r="536" customFormat="false" ht="11.25" hidden="false" customHeight="false" outlineLevel="0" collapsed="false">
      <c r="A536" s="473"/>
      <c r="B536" s="462" t="s">
        <v>191</v>
      </c>
      <c r="C536" s="78" t="n">
        <v>415</v>
      </c>
      <c r="D536" s="78" t="n">
        <v>32</v>
      </c>
      <c r="E536" s="78" t="n">
        <v>31</v>
      </c>
      <c r="F536" s="78" t="n">
        <v>88</v>
      </c>
      <c r="G536" s="78" t="n">
        <v>137</v>
      </c>
      <c r="H536" s="78" t="n">
        <v>21</v>
      </c>
      <c r="I536" s="78" t="n">
        <v>15</v>
      </c>
      <c r="J536" s="78" t="n">
        <v>2</v>
      </c>
      <c r="K536" s="78" t="n">
        <v>11</v>
      </c>
      <c r="L536" s="78" t="n">
        <v>32</v>
      </c>
      <c r="M536" s="78" t="n">
        <v>5</v>
      </c>
    </row>
    <row r="537" customFormat="false" ht="11.25" hidden="false" customHeight="false" outlineLevel="0" collapsed="false">
      <c r="A537" s="473"/>
      <c r="B537" s="462" t="s">
        <v>192</v>
      </c>
      <c r="C537" s="273" t="n">
        <v>-12</v>
      </c>
      <c r="D537" s="273" t="n">
        <v>4</v>
      </c>
      <c r="E537" s="273" t="n">
        <v>-1</v>
      </c>
      <c r="F537" s="273" t="n">
        <v>3</v>
      </c>
      <c r="G537" s="273" t="n">
        <v>-10</v>
      </c>
      <c r="H537" s="273" t="n">
        <v>-5</v>
      </c>
      <c r="I537" s="274" t="s">
        <v>194</v>
      </c>
      <c r="J537" s="273" t="n">
        <v>-1</v>
      </c>
      <c r="K537" s="274" t="s">
        <v>194</v>
      </c>
      <c r="L537" s="273" t="n">
        <v>2</v>
      </c>
      <c r="M537" s="78" t="n">
        <v>-1</v>
      </c>
    </row>
    <row r="538" customFormat="false" ht="11.25" hidden="false" customHeight="false" outlineLevel="0" collapsed="false">
      <c r="A538" s="473"/>
      <c r="B538" s="232" t="s">
        <v>193</v>
      </c>
      <c r="C538" s="79" t="n">
        <v>97.2</v>
      </c>
      <c r="D538" s="79" t="n">
        <v>114.3</v>
      </c>
      <c r="E538" s="79" t="n">
        <v>96.9</v>
      </c>
      <c r="F538" s="79" t="n">
        <v>103.5</v>
      </c>
      <c r="G538" s="79" t="n">
        <v>93.2</v>
      </c>
      <c r="H538" s="79" t="n">
        <v>80.8</v>
      </c>
      <c r="I538" s="79" t="n">
        <v>100</v>
      </c>
      <c r="J538" s="79" t="n">
        <v>66.7</v>
      </c>
      <c r="K538" s="79" t="n">
        <v>100</v>
      </c>
      <c r="L538" s="79" t="n">
        <v>106.7</v>
      </c>
      <c r="M538" s="151" t="n">
        <v>83.3</v>
      </c>
    </row>
    <row r="539" customFormat="false" ht="11.25" hidden="false" customHeight="false" outlineLevel="0" collapsed="false">
      <c r="A539" s="469" t="s">
        <v>460</v>
      </c>
      <c r="B539" s="232" t="s">
        <v>190</v>
      </c>
      <c r="C539" s="78" t="n">
        <v>6682</v>
      </c>
      <c r="D539" s="78" t="n">
        <v>278</v>
      </c>
      <c r="E539" s="78" t="n">
        <v>477</v>
      </c>
      <c r="F539" s="78" t="n">
        <v>895</v>
      </c>
      <c r="G539" s="78" t="n">
        <v>2673</v>
      </c>
      <c r="H539" s="78" t="n">
        <v>434</v>
      </c>
      <c r="I539" s="78" t="n">
        <v>220</v>
      </c>
      <c r="J539" s="78" t="n">
        <v>78</v>
      </c>
      <c r="K539" s="78" t="n">
        <v>206</v>
      </c>
      <c r="L539" s="78" t="n">
        <v>388</v>
      </c>
      <c r="M539" s="78" t="n">
        <v>156</v>
      </c>
    </row>
    <row r="540" customFormat="false" ht="11.25" hidden="false" customHeight="false" outlineLevel="0" collapsed="false">
      <c r="A540" s="473"/>
      <c r="B540" s="462" t="s">
        <v>191</v>
      </c>
      <c r="C540" s="78" t="n">
        <v>6310</v>
      </c>
      <c r="D540" s="78" t="n">
        <v>263</v>
      </c>
      <c r="E540" s="78" t="n">
        <v>462</v>
      </c>
      <c r="F540" s="78" t="n">
        <v>871</v>
      </c>
      <c r="G540" s="78" t="n">
        <v>2468</v>
      </c>
      <c r="H540" s="78" t="n">
        <v>385</v>
      </c>
      <c r="I540" s="78" t="n">
        <v>191</v>
      </c>
      <c r="J540" s="78" t="n">
        <v>77</v>
      </c>
      <c r="K540" s="78" t="n">
        <v>188</v>
      </c>
      <c r="L540" s="78" t="n">
        <v>381</v>
      </c>
      <c r="M540" s="78" t="n">
        <v>146</v>
      </c>
    </row>
    <row r="541" customFormat="false" ht="11.25" hidden="false" customHeight="false" outlineLevel="0" collapsed="false">
      <c r="A541" s="473"/>
      <c r="B541" s="462" t="s">
        <v>192</v>
      </c>
      <c r="C541" s="273" t="n">
        <v>-372</v>
      </c>
      <c r="D541" s="273" t="n">
        <v>-15</v>
      </c>
      <c r="E541" s="273" t="n">
        <v>-15</v>
      </c>
      <c r="F541" s="273" t="n">
        <v>-24</v>
      </c>
      <c r="G541" s="273" t="n">
        <v>-205</v>
      </c>
      <c r="H541" s="273" t="n">
        <v>-49</v>
      </c>
      <c r="I541" s="273" t="n">
        <v>-29</v>
      </c>
      <c r="J541" s="273" t="n">
        <v>-1</v>
      </c>
      <c r="K541" s="273" t="n">
        <v>-18</v>
      </c>
      <c r="L541" s="273" t="n">
        <v>-7</v>
      </c>
      <c r="M541" s="78" t="n">
        <v>-10</v>
      </c>
    </row>
    <row r="542" customFormat="false" ht="11.25" hidden="false" customHeight="false" outlineLevel="0" collapsed="false">
      <c r="A542" s="473"/>
      <c r="B542" s="462" t="s">
        <v>193</v>
      </c>
      <c r="C542" s="79" t="n">
        <v>94.4</v>
      </c>
      <c r="D542" s="79" t="n">
        <v>94.6</v>
      </c>
      <c r="E542" s="79" t="n">
        <v>96.9</v>
      </c>
      <c r="F542" s="79" t="n">
        <v>97.3</v>
      </c>
      <c r="G542" s="79" t="n">
        <v>92.3</v>
      </c>
      <c r="H542" s="79" t="n">
        <v>88.7</v>
      </c>
      <c r="I542" s="79" t="n">
        <v>86.8</v>
      </c>
      <c r="J542" s="79" t="n">
        <v>98.7</v>
      </c>
      <c r="K542" s="79" t="n">
        <v>91.3</v>
      </c>
      <c r="L542" s="79" t="n">
        <v>98.2</v>
      </c>
      <c r="M542" s="151" t="n">
        <v>93.6</v>
      </c>
    </row>
    <row r="543" customFormat="false" ht="11.25" hidden="false" customHeight="false" outlineLevel="0" collapsed="false">
      <c r="A543" s="470" t="s">
        <v>450</v>
      </c>
      <c r="B543" s="462"/>
      <c r="C543" s="471"/>
      <c r="D543" s="471"/>
      <c r="E543" s="471"/>
      <c r="F543" s="471"/>
      <c r="G543" s="471"/>
      <c r="H543" s="471"/>
      <c r="I543" s="471"/>
      <c r="J543" s="471"/>
      <c r="K543" s="471"/>
      <c r="L543" s="471"/>
      <c r="M543" s="235"/>
    </row>
    <row r="544" customFormat="false" ht="11.25" hidden="false" customHeight="false" outlineLevel="0" collapsed="false">
      <c r="A544" s="472" t="s">
        <v>451</v>
      </c>
      <c r="B544" s="462"/>
      <c r="C544" s="471"/>
      <c r="D544" s="471"/>
      <c r="E544" s="471"/>
      <c r="F544" s="471"/>
      <c r="G544" s="471"/>
      <c r="H544" s="471"/>
      <c r="I544" s="471"/>
      <c r="J544" s="471"/>
      <c r="K544" s="471"/>
      <c r="L544" s="471"/>
      <c r="M544" s="235"/>
    </row>
    <row r="545" customFormat="false" ht="11.25" hidden="false" customHeight="false" outlineLevel="0" collapsed="false">
      <c r="A545" s="473" t="s">
        <v>461</v>
      </c>
      <c r="B545" s="462" t="s">
        <v>190</v>
      </c>
      <c r="C545" s="78" t="n">
        <v>315</v>
      </c>
      <c r="D545" s="78" t="n">
        <v>2</v>
      </c>
      <c r="E545" s="78" t="n">
        <v>6</v>
      </c>
      <c r="F545" s="78" t="n">
        <v>8</v>
      </c>
      <c r="G545" s="78" t="n">
        <v>242</v>
      </c>
      <c r="H545" s="78" t="n">
        <v>3</v>
      </c>
      <c r="I545" s="78" t="n">
        <v>16</v>
      </c>
      <c r="J545" s="78" t="n">
        <v>1</v>
      </c>
      <c r="K545" s="78" t="n">
        <v>5</v>
      </c>
      <c r="L545" s="78" t="n">
        <v>3</v>
      </c>
      <c r="M545" s="78" t="n">
        <v>6</v>
      </c>
    </row>
    <row r="546" customFormat="false" ht="11.25" hidden="false" customHeight="false" outlineLevel="0" collapsed="false">
      <c r="A546" s="473"/>
      <c r="B546" s="462" t="s">
        <v>191</v>
      </c>
      <c r="C546" s="78" t="n">
        <v>297</v>
      </c>
      <c r="D546" s="78" t="n">
        <v>2</v>
      </c>
      <c r="E546" s="78" t="n">
        <v>5</v>
      </c>
      <c r="F546" s="78" t="n">
        <v>9</v>
      </c>
      <c r="G546" s="78" t="n">
        <v>227</v>
      </c>
      <c r="H546" s="78" t="n">
        <v>1</v>
      </c>
      <c r="I546" s="78" t="n">
        <v>12</v>
      </c>
      <c r="J546" s="78" t="n">
        <v>1</v>
      </c>
      <c r="K546" s="78" t="n">
        <v>4</v>
      </c>
      <c r="L546" s="78" t="n">
        <v>3</v>
      </c>
      <c r="M546" s="78" t="n">
        <v>6</v>
      </c>
    </row>
    <row r="547" customFormat="false" ht="11.25" hidden="false" customHeight="false" outlineLevel="0" collapsed="false">
      <c r="A547" s="473"/>
      <c r="B547" s="462" t="s">
        <v>192</v>
      </c>
      <c r="C547" s="273" t="n">
        <v>-18</v>
      </c>
      <c r="D547" s="274" t="s">
        <v>194</v>
      </c>
      <c r="E547" s="273" t="n">
        <v>-1</v>
      </c>
      <c r="F547" s="273" t="n">
        <v>1</v>
      </c>
      <c r="G547" s="273" t="n">
        <v>-15</v>
      </c>
      <c r="H547" s="273" t="n">
        <v>-2</v>
      </c>
      <c r="I547" s="273" t="n">
        <v>-4</v>
      </c>
      <c r="J547" s="274" t="s">
        <v>194</v>
      </c>
      <c r="K547" s="273" t="n">
        <v>-1</v>
      </c>
      <c r="L547" s="274" t="s">
        <v>194</v>
      </c>
      <c r="M547" s="150" t="s">
        <v>194</v>
      </c>
    </row>
    <row r="548" customFormat="false" ht="11.25" hidden="false" customHeight="false" outlineLevel="0" collapsed="false">
      <c r="A548" s="473"/>
      <c r="B548" s="462" t="s">
        <v>193</v>
      </c>
      <c r="C548" s="79" t="n">
        <v>94.3</v>
      </c>
      <c r="D548" s="79" t="n">
        <v>100</v>
      </c>
      <c r="E548" s="79" t="n">
        <v>83.3</v>
      </c>
      <c r="F548" s="79" t="n">
        <v>112.5</v>
      </c>
      <c r="G548" s="79" t="n">
        <v>93.8</v>
      </c>
      <c r="H548" s="79" t="n">
        <v>33.3</v>
      </c>
      <c r="I548" s="79" t="n">
        <v>75</v>
      </c>
      <c r="J548" s="79" t="n">
        <v>100</v>
      </c>
      <c r="K548" s="79" t="n">
        <v>80</v>
      </c>
      <c r="L548" s="79" t="n">
        <v>100</v>
      </c>
      <c r="M548" s="151" t="n">
        <v>100</v>
      </c>
    </row>
    <row r="549" customFormat="false" ht="11.25" hidden="false" customHeight="false" outlineLevel="0" collapsed="false">
      <c r="A549" s="473" t="s">
        <v>462</v>
      </c>
      <c r="B549" s="462" t="s">
        <v>190</v>
      </c>
      <c r="C549" s="78" t="n">
        <v>3235</v>
      </c>
      <c r="D549" s="78" t="n">
        <v>37</v>
      </c>
      <c r="E549" s="78" t="n">
        <v>208</v>
      </c>
      <c r="F549" s="78" t="n">
        <v>401</v>
      </c>
      <c r="G549" s="78" t="n">
        <v>1229</v>
      </c>
      <c r="H549" s="78" t="n">
        <v>251</v>
      </c>
      <c r="I549" s="78" t="n">
        <v>114</v>
      </c>
      <c r="J549" s="78" t="n">
        <v>47</v>
      </c>
      <c r="K549" s="78" t="n">
        <v>119</v>
      </c>
      <c r="L549" s="78" t="n">
        <v>226</v>
      </c>
      <c r="M549" s="78" t="n">
        <v>86</v>
      </c>
    </row>
    <row r="550" customFormat="false" ht="11.25" hidden="false" customHeight="false" outlineLevel="0" collapsed="false">
      <c r="A550" s="473"/>
      <c r="B550" s="462" t="s">
        <v>191</v>
      </c>
      <c r="C550" s="78" t="n">
        <v>2960</v>
      </c>
      <c r="D550" s="78" t="n">
        <v>30</v>
      </c>
      <c r="E550" s="78" t="n">
        <v>192</v>
      </c>
      <c r="F550" s="78" t="n">
        <v>373</v>
      </c>
      <c r="G550" s="78" t="n">
        <v>1092</v>
      </c>
      <c r="H550" s="78" t="n">
        <v>222</v>
      </c>
      <c r="I550" s="78" t="n">
        <v>99</v>
      </c>
      <c r="J550" s="78" t="n">
        <v>47</v>
      </c>
      <c r="K550" s="78" t="n">
        <v>109</v>
      </c>
      <c r="L550" s="78" t="n">
        <v>220</v>
      </c>
      <c r="M550" s="78" t="n">
        <v>78</v>
      </c>
    </row>
    <row r="551" customFormat="false" ht="11.25" hidden="false" customHeight="false" outlineLevel="0" collapsed="false">
      <c r="A551" s="473"/>
      <c r="B551" s="462" t="s">
        <v>192</v>
      </c>
      <c r="C551" s="273" t="n">
        <v>-275</v>
      </c>
      <c r="D551" s="273" t="n">
        <v>-7</v>
      </c>
      <c r="E551" s="273" t="n">
        <v>-16</v>
      </c>
      <c r="F551" s="273" t="n">
        <v>-28</v>
      </c>
      <c r="G551" s="273" t="n">
        <v>-137</v>
      </c>
      <c r="H551" s="273" t="n">
        <v>-29</v>
      </c>
      <c r="I551" s="273" t="n">
        <v>-15</v>
      </c>
      <c r="J551" s="274" t="s">
        <v>194</v>
      </c>
      <c r="K551" s="273" t="n">
        <v>-10</v>
      </c>
      <c r="L551" s="273" t="n">
        <v>-6</v>
      </c>
      <c r="M551" s="78" t="n">
        <v>-8</v>
      </c>
    </row>
    <row r="552" customFormat="false" ht="11.25" hidden="false" customHeight="false" outlineLevel="0" collapsed="false">
      <c r="A552" s="473"/>
      <c r="B552" s="462" t="s">
        <v>193</v>
      </c>
      <c r="C552" s="79" t="n">
        <v>91.5</v>
      </c>
      <c r="D552" s="79" t="n">
        <v>81.1</v>
      </c>
      <c r="E552" s="79" t="n">
        <v>92.3</v>
      </c>
      <c r="F552" s="79" t="n">
        <v>93</v>
      </c>
      <c r="G552" s="79" t="n">
        <v>88.9</v>
      </c>
      <c r="H552" s="79" t="n">
        <v>88.4</v>
      </c>
      <c r="I552" s="79" t="n">
        <v>86.8</v>
      </c>
      <c r="J552" s="79" t="n">
        <v>100</v>
      </c>
      <c r="K552" s="79" t="n">
        <v>91.6</v>
      </c>
      <c r="L552" s="79" t="n">
        <v>97.3</v>
      </c>
      <c r="M552" s="151" t="n">
        <v>90.7</v>
      </c>
    </row>
    <row r="553" customFormat="false" ht="11.25" hidden="false" customHeight="false" outlineLevel="0" collapsed="false">
      <c r="A553" s="470" t="s">
        <v>382</v>
      </c>
      <c r="B553" s="462"/>
      <c r="C553" s="471"/>
      <c r="D553" s="471"/>
      <c r="E553" s="471"/>
      <c r="F553" s="471"/>
      <c r="G553" s="471"/>
      <c r="H553" s="471"/>
      <c r="I553" s="471"/>
      <c r="J553" s="471"/>
      <c r="K553" s="471"/>
      <c r="L553" s="471"/>
      <c r="M553" s="235"/>
    </row>
    <row r="554" customFormat="false" ht="11.25" hidden="false" customHeight="false" outlineLevel="0" collapsed="false">
      <c r="A554" s="472" t="s">
        <v>383</v>
      </c>
      <c r="B554" s="462"/>
      <c r="C554" s="471"/>
      <c r="D554" s="471"/>
      <c r="E554" s="471"/>
      <c r="F554" s="471"/>
      <c r="G554" s="471"/>
      <c r="H554" s="471"/>
      <c r="I554" s="471"/>
      <c r="J554" s="471"/>
      <c r="K554" s="471"/>
      <c r="L554" s="471"/>
      <c r="M554" s="235"/>
    </row>
    <row r="555" customFormat="false" ht="11.25" hidden="false" customHeight="false" outlineLevel="0" collapsed="false">
      <c r="A555" s="473" t="s">
        <v>463</v>
      </c>
      <c r="B555" s="462" t="s">
        <v>190</v>
      </c>
      <c r="C555" s="78" t="n">
        <v>421</v>
      </c>
      <c r="D555" s="78" t="n">
        <v>21</v>
      </c>
      <c r="E555" s="78" t="n">
        <v>48</v>
      </c>
      <c r="F555" s="78" t="n">
        <v>75</v>
      </c>
      <c r="G555" s="78" t="n">
        <v>168</v>
      </c>
      <c r="H555" s="78" t="n">
        <v>25</v>
      </c>
      <c r="I555" s="78" t="n">
        <v>6</v>
      </c>
      <c r="J555" s="78" t="n">
        <v>4</v>
      </c>
      <c r="K555" s="78" t="n">
        <v>10</v>
      </c>
      <c r="L555" s="78" t="n">
        <v>24</v>
      </c>
      <c r="M555" s="78" t="n">
        <v>8</v>
      </c>
    </row>
    <row r="556" customFormat="false" ht="11.25" hidden="false" customHeight="false" outlineLevel="0" collapsed="false">
      <c r="A556" s="473"/>
      <c r="B556" s="462" t="s">
        <v>191</v>
      </c>
      <c r="C556" s="78" t="n">
        <v>416</v>
      </c>
      <c r="D556" s="78" t="n">
        <v>22</v>
      </c>
      <c r="E556" s="78" t="n">
        <v>51</v>
      </c>
      <c r="F556" s="78" t="n">
        <v>80</v>
      </c>
      <c r="G556" s="78" t="n">
        <v>153</v>
      </c>
      <c r="H556" s="78" t="n">
        <v>20</v>
      </c>
      <c r="I556" s="78" t="n">
        <v>6</v>
      </c>
      <c r="J556" s="78" t="n">
        <v>3</v>
      </c>
      <c r="K556" s="78" t="n">
        <v>9</v>
      </c>
      <c r="L556" s="78" t="n">
        <v>27</v>
      </c>
      <c r="M556" s="78" t="n">
        <v>10</v>
      </c>
    </row>
    <row r="557" customFormat="false" ht="11.25" hidden="false" customHeight="false" outlineLevel="0" collapsed="false">
      <c r="A557" s="473"/>
      <c r="B557" s="462" t="s">
        <v>192</v>
      </c>
      <c r="C557" s="273" t="n">
        <v>-5</v>
      </c>
      <c r="D557" s="273" t="n">
        <v>1</v>
      </c>
      <c r="E557" s="273" t="n">
        <v>3</v>
      </c>
      <c r="F557" s="273" t="n">
        <v>5</v>
      </c>
      <c r="G557" s="273" t="n">
        <v>-15</v>
      </c>
      <c r="H557" s="273" t="n">
        <v>-5</v>
      </c>
      <c r="I557" s="274" t="s">
        <v>194</v>
      </c>
      <c r="J557" s="273" t="n">
        <v>-1</v>
      </c>
      <c r="K557" s="273" t="n">
        <v>-1</v>
      </c>
      <c r="L557" s="273" t="n">
        <v>3</v>
      </c>
      <c r="M557" s="78" t="n">
        <v>2</v>
      </c>
    </row>
    <row r="558" customFormat="false" ht="11.25" hidden="false" customHeight="false" outlineLevel="0" collapsed="false">
      <c r="A558" s="473"/>
      <c r="B558" s="462" t="s">
        <v>193</v>
      </c>
      <c r="C558" s="79" t="n">
        <v>98.8</v>
      </c>
      <c r="D558" s="79" t="n">
        <v>104.8</v>
      </c>
      <c r="E558" s="79" t="n">
        <v>106.3</v>
      </c>
      <c r="F558" s="79" t="n">
        <v>106.7</v>
      </c>
      <c r="G558" s="79" t="n">
        <v>91.1</v>
      </c>
      <c r="H558" s="79" t="n">
        <v>80</v>
      </c>
      <c r="I558" s="79" t="n">
        <v>100</v>
      </c>
      <c r="J558" s="79" t="n">
        <v>75</v>
      </c>
      <c r="K558" s="79" t="n">
        <v>90</v>
      </c>
      <c r="L558" s="79" t="n">
        <v>112.5</v>
      </c>
      <c r="M558" s="151" t="n">
        <v>125</v>
      </c>
    </row>
    <row r="559" customFormat="false" ht="11.25" hidden="false" customHeight="false" outlineLevel="0" collapsed="false">
      <c r="A559" s="476" t="s">
        <v>372</v>
      </c>
      <c r="B559" s="462" t="s">
        <v>190</v>
      </c>
      <c r="C559" s="78" t="n">
        <v>297</v>
      </c>
      <c r="D559" s="78" t="n">
        <v>6</v>
      </c>
      <c r="E559" s="78" t="n">
        <v>35</v>
      </c>
      <c r="F559" s="78" t="n">
        <v>44</v>
      </c>
      <c r="G559" s="78" t="n">
        <v>125</v>
      </c>
      <c r="H559" s="78" t="n">
        <v>17</v>
      </c>
      <c r="I559" s="78" t="n">
        <v>6</v>
      </c>
      <c r="J559" s="78" t="n">
        <v>3</v>
      </c>
      <c r="K559" s="78" t="n">
        <v>8</v>
      </c>
      <c r="L559" s="78" t="n">
        <v>20</v>
      </c>
      <c r="M559" s="78" t="n">
        <v>5</v>
      </c>
    </row>
    <row r="560" customFormat="false" ht="11.25" hidden="false" customHeight="false" outlineLevel="0" collapsed="false">
      <c r="A560" s="477" t="s">
        <v>373</v>
      </c>
      <c r="B560" s="462" t="s">
        <v>191</v>
      </c>
      <c r="C560" s="78" t="n">
        <v>288</v>
      </c>
      <c r="D560" s="78" t="n">
        <v>7</v>
      </c>
      <c r="E560" s="78" t="n">
        <v>37</v>
      </c>
      <c r="F560" s="78" t="n">
        <v>49</v>
      </c>
      <c r="G560" s="78" t="n">
        <v>114</v>
      </c>
      <c r="H560" s="78" t="n">
        <v>12</v>
      </c>
      <c r="I560" s="78" t="n">
        <v>5</v>
      </c>
      <c r="J560" s="78" t="n">
        <v>3</v>
      </c>
      <c r="K560" s="78" t="n">
        <v>7</v>
      </c>
      <c r="L560" s="78" t="n">
        <v>20</v>
      </c>
      <c r="M560" s="78" t="n">
        <v>5</v>
      </c>
    </row>
    <row r="561" customFormat="false" ht="11.25" hidden="false" customHeight="false" outlineLevel="0" collapsed="false">
      <c r="A561" s="469"/>
      <c r="B561" s="462" t="s">
        <v>192</v>
      </c>
      <c r="C561" s="273" t="n">
        <v>-9</v>
      </c>
      <c r="D561" s="273" t="n">
        <v>1</v>
      </c>
      <c r="E561" s="273" t="n">
        <v>2</v>
      </c>
      <c r="F561" s="273" t="n">
        <v>5</v>
      </c>
      <c r="G561" s="273" t="n">
        <v>-11</v>
      </c>
      <c r="H561" s="273" t="n">
        <v>-5</v>
      </c>
      <c r="I561" s="273" t="n">
        <v>-1</v>
      </c>
      <c r="J561" s="274" t="s">
        <v>194</v>
      </c>
      <c r="K561" s="273" t="n">
        <v>-1</v>
      </c>
      <c r="L561" s="274" t="s">
        <v>194</v>
      </c>
      <c r="M561" s="150" t="s">
        <v>194</v>
      </c>
    </row>
    <row r="562" customFormat="false" ht="11.25" hidden="false" customHeight="false" outlineLevel="0" collapsed="false">
      <c r="A562" s="469"/>
      <c r="B562" s="462" t="s">
        <v>193</v>
      </c>
      <c r="C562" s="79" t="n">
        <v>97</v>
      </c>
      <c r="D562" s="79" t="n">
        <v>116.7</v>
      </c>
      <c r="E562" s="79" t="n">
        <v>105.7</v>
      </c>
      <c r="F562" s="79" t="n">
        <v>111.4</v>
      </c>
      <c r="G562" s="79" t="n">
        <v>91.2</v>
      </c>
      <c r="H562" s="79" t="n">
        <v>70.6</v>
      </c>
      <c r="I562" s="79" t="n">
        <v>83.3</v>
      </c>
      <c r="J562" s="79" t="n">
        <v>100</v>
      </c>
      <c r="K562" s="79" t="n">
        <v>87.5</v>
      </c>
      <c r="L562" s="79" t="n">
        <v>100</v>
      </c>
      <c r="M562" s="151" t="n">
        <v>100</v>
      </c>
    </row>
    <row r="563" customFormat="false" ht="11.25" hidden="false" customHeight="false" outlineLevel="0" collapsed="false">
      <c r="A563" s="473" t="s">
        <v>464</v>
      </c>
      <c r="B563" s="462" t="s">
        <v>190</v>
      </c>
      <c r="C563" s="78" t="n">
        <v>1036</v>
      </c>
      <c r="D563" s="78" t="n">
        <v>44</v>
      </c>
      <c r="E563" s="78" t="n">
        <v>105</v>
      </c>
      <c r="F563" s="78" t="n">
        <v>167</v>
      </c>
      <c r="G563" s="78" t="n">
        <v>355</v>
      </c>
      <c r="H563" s="78" t="n">
        <v>49</v>
      </c>
      <c r="I563" s="78" t="n">
        <v>31</v>
      </c>
      <c r="J563" s="78" t="n">
        <v>11</v>
      </c>
      <c r="K563" s="78" t="n">
        <v>34</v>
      </c>
      <c r="L563" s="78" t="n">
        <v>69</v>
      </c>
      <c r="M563" s="78" t="n">
        <v>19</v>
      </c>
    </row>
    <row r="564" customFormat="false" ht="11.25" hidden="false" customHeight="false" outlineLevel="0" collapsed="false">
      <c r="A564" s="473"/>
      <c r="B564" s="462" t="s">
        <v>191</v>
      </c>
      <c r="C564" s="78" t="n">
        <v>1033</v>
      </c>
      <c r="D564" s="78" t="n">
        <v>45</v>
      </c>
      <c r="E564" s="78" t="n">
        <v>102</v>
      </c>
      <c r="F564" s="78" t="n">
        <v>168</v>
      </c>
      <c r="G564" s="78" t="n">
        <v>354</v>
      </c>
      <c r="H564" s="78" t="n">
        <v>50</v>
      </c>
      <c r="I564" s="78" t="n">
        <v>30</v>
      </c>
      <c r="J564" s="78" t="n">
        <v>12</v>
      </c>
      <c r="K564" s="78" t="n">
        <v>31</v>
      </c>
      <c r="L564" s="78" t="n">
        <v>66</v>
      </c>
      <c r="M564" s="78" t="n">
        <v>18</v>
      </c>
    </row>
    <row r="565" customFormat="false" ht="11.25" hidden="false" customHeight="false" outlineLevel="0" collapsed="false">
      <c r="A565" s="473"/>
      <c r="B565" s="462" t="s">
        <v>192</v>
      </c>
      <c r="C565" s="273" t="n">
        <v>-3</v>
      </c>
      <c r="D565" s="273" t="n">
        <v>1</v>
      </c>
      <c r="E565" s="273" t="n">
        <v>-3</v>
      </c>
      <c r="F565" s="273" t="n">
        <v>1</v>
      </c>
      <c r="G565" s="273" t="n">
        <v>-1</v>
      </c>
      <c r="H565" s="273" t="n">
        <v>1</v>
      </c>
      <c r="I565" s="273" t="n">
        <v>-1</v>
      </c>
      <c r="J565" s="273" t="n">
        <v>1</v>
      </c>
      <c r="K565" s="273" t="n">
        <v>-3</v>
      </c>
      <c r="L565" s="273" t="n">
        <v>-3</v>
      </c>
      <c r="M565" s="78" t="n">
        <v>-1</v>
      </c>
    </row>
    <row r="566" customFormat="false" ht="11.25" hidden="false" customHeight="false" outlineLevel="0" collapsed="false">
      <c r="A566" s="473"/>
      <c r="B566" s="462" t="s">
        <v>193</v>
      </c>
      <c r="C566" s="79" t="n">
        <v>99.7</v>
      </c>
      <c r="D566" s="79" t="n">
        <v>102.3</v>
      </c>
      <c r="E566" s="79" t="n">
        <v>97.1</v>
      </c>
      <c r="F566" s="79" t="n">
        <v>100.6</v>
      </c>
      <c r="G566" s="79" t="n">
        <v>99.7</v>
      </c>
      <c r="H566" s="79" t="n">
        <v>102</v>
      </c>
      <c r="I566" s="79" t="n">
        <v>96.8</v>
      </c>
      <c r="J566" s="79" t="n">
        <v>109.1</v>
      </c>
      <c r="K566" s="79" t="n">
        <v>91.2</v>
      </c>
      <c r="L566" s="79" t="n">
        <v>95.7</v>
      </c>
      <c r="M566" s="151" t="n">
        <v>94.7</v>
      </c>
    </row>
    <row r="567" customFormat="false" ht="11.25" hidden="false" customHeight="false" outlineLevel="0" collapsed="false">
      <c r="A567" s="476" t="s">
        <v>372</v>
      </c>
      <c r="B567" s="462" t="s">
        <v>190</v>
      </c>
      <c r="C567" s="78" t="n">
        <v>866</v>
      </c>
      <c r="D567" s="78" t="n">
        <v>18</v>
      </c>
      <c r="E567" s="78" t="n">
        <v>85</v>
      </c>
      <c r="F567" s="78" t="n">
        <v>133</v>
      </c>
      <c r="G567" s="78" t="n">
        <v>301</v>
      </c>
      <c r="H567" s="78" t="n">
        <v>44</v>
      </c>
      <c r="I567" s="78" t="n">
        <v>28</v>
      </c>
      <c r="J567" s="78" t="n">
        <v>8</v>
      </c>
      <c r="K567" s="78" t="n">
        <v>30</v>
      </c>
      <c r="L567" s="78" t="n">
        <v>65</v>
      </c>
      <c r="M567" s="78" t="n">
        <v>16</v>
      </c>
    </row>
    <row r="568" customFormat="false" ht="11.25" hidden="false" customHeight="false" outlineLevel="0" collapsed="false">
      <c r="A568" s="477" t="s">
        <v>373</v>
      </c>
      <c r="B568" s="462" t="s">
        <v>191</v>
      </c>
      <c r="C568" s="78" t="n">
        <v>847</v>
      </c>
      <c r="D568" s="78" t="n">
        <v>17</v>
      </c>
      <c r="E568" s="78" t="n">
        <v>79</v>
      </c>
      <c r="F568" s="78" t="n">
        <v>133</v>
      </c>
      <c r="G568" s="78" t="n">
        <v>291</v>
      </c>
      <c r="H568" s="78" t="n">
        <v>44</v>
      </c>
      <c r="I568" s="78" t="n">
        <v>26</v>
      </c>
      <c r="J568" s="78" t="n">
        <v>10</v>
      </c>
      <c r="K568" s="78" t="n">
        <v>27</v>
      </c>
      <c r="L568" s="78" t="n">
        <v>63</v>
      </c>
      <c r="M568" s="78" t="n">
        <v>16</v>
      </c>
    </row>
    <row r="569" customFormat="false" ht="11.25" hidden="false" customHeight="false" outlineLevel="0" collapsed="false">
      <c r="A569" s="469"/>
      <c r="B569" s="462" t="s">
        <v>192</v>
      </c>
      <c r="C569" s="273" t="n">
        <v>-19</v>
      </c>
      <c r="D569" s="273" t="n">
        <v>-1</v>
      </c>
      <c r="E569" s="273" t="n">
        <v>-6</v>
      </c>
      <c r="F569" s="274" t="s">
        <v>194</v>
      </c>
      <c r="G569" s="273" t="n">
        <v>-10</v>
      </c>
      <c r="H569" s="274" t="s">
        <v>194</v>
      </c>
      <c r="I569" s="273" t="n">
        <v>-2</v>
      </c>
      <c r="J569" s="273" t="n">
        <v>2</v>
      </c>
      <c r="K569" s="273" t="n">
        <v>-3</v>
      </c>
      <c r="L569" s="273" t="n">
        <v>-2</v>
      </c>
      <c r="M569" s="150" t="s">
        <v>194</v>
      </c>
    </row>
    <row r="570" customFormat="false" ht="11.25" hidden="false" customHeight="false" outlineLevel="0" collapsed="false">
      <c r="A570" s="469"/>
      <c r="B570" s="462" t="s">
        <v>193</v>
      </c>
      <c r="C570" s="79" t="n">
        <v>97.8</v>
      </c>
      <c r="D570" s="79" t="n">
        <v>94.4</v>
      </c>
      <c r="E570" s="79" t="n">
        <v>92.9</v>
      </c>
      <c r="F570" s="79" t="n">
        <v>100</v>
      </c>
      <c r="G570" s="79" t="n">
        <v>96.7</v>
      </c>
      <c r="H570" s="79" t="n">
        <v>100</v>
      </c>
      <c r="I570" s="79" t="n">
        <v>92.9</v>
      </c>
      <c r="J570" s="79" t="n">
        <v>125</v>
      </c>
      <c r="K570" s="79" t="n">
        <v>90</v>
      </c>
      <c r="L570" s="79" t="n">
        <v>96.9</v>
      </c>
      <c r="M570" s="151" t="n">
        <v>100</v>
      </c>
    </row>
    <row r="571" customFormat="false" ht="11.25" hidden="false" customHeight="false" outlineLevel="0" collapsed="false">
      <c r="A571" s="470" t="s">
        <v>374</v>
      </c>
      <c r="B571" s="462"/>
      <c r="C571" s="471"/>
      <c r="D571" s="471"/>
      <c r="E571" s="471"/>
      <c r="F571" s="471"/>
      <c r="G571" s="471"/>
      <c r="H571" s="471"/>
      <c r="I571" s="471"/>
      <c r="J571" s="471"/>
      <c r="K571" s="471"/>
      <c r="L571" s="471"/>
      <c r="M571" s="235"/>
    </row>
    <row r="572" customFormat="false" ht="11.25" hidden="false" customHeight="false" outlineLevel="0" collapsed="false">
      <c r="A572" s="472" t="s">
        <v>375</v>
      </c>
      <c r="B572" s="462"/>
      <c r="C572" s="471"/>
      <c r="D572" s="471"/>
      <c r="E572" s="471"/>
      <c r="F572" s="471"/>
      <c r="G572" s="471"/>
      <c r="H572" s="471"/>
      <c r="I572" s="471"/>
      <c r="J572" s="471"/>
      <c r="K572" s="471"/>
      <c r="L572" s="471"/>
      <c r="M572" s="235"/>
    </row>
    <row r="573" customFormat="false" ht="11.25" hidden="false" customHeight="false" outlineLevel="0" collapsed="false">
      <c r="A573" s="473" t="s">
        <v>465</v>
      </c>
      <c r="B573" s="462" t="s">
        <v>190</v>
      </c>
      <c r="C573" s="78" t="n">
        <v>167</v>
      </c>
      <c r="D573" s="78" t="n">
        <v>26</v>
      </c>
      <c r="E573" s="78" t="n">
        <v>20</v>
      </c>
      <c r="F573" s="78" t="n">
        <v>22</v>
      </c>
      <c r="G573" s="78" t="n">
        <v>58</v>
      </c>
      <c r="H573" s="78" t="n">
        <v>10</v>
      </c>
      <c r="I573" s="78" t="n">
        <v>6</v>
      </c>
      <c r="J573" s="150" t="s">
        <v>194</v>
      </c>
      <c r="K573" s="78" t="n">
        <v>1</v>
      </c>
      <c r="L573" s="78" t="n">
        <v>9</v>
      </c>
      <c r="M573" s="78" t="n">
        <v>3</v>
      </c>
    </row>
    <row r="574" customFormat="false" ht="11.25" hidden="false" customHeight="false" outlineLevel="0" collapsed="false">
      <c r="A574" s="473"/>
      <c r="B574" s="462" t="s">
        <v>191</v>
      </c>
      <c r="C574" s="78" t="n">
        <v>154</v>
      </c>
      <c r="D574" s="78" t="n">
        <v>24</v>
      </c>
      <c r="E574" s="78" t="n">
        <v>17</v>
      </c>
      <c r="F574" s="78" t="n">
        <v>27</v>
      </c>
      <c r="G574" s="78" t="n">
        <v>53</v>
      </c>
      <c r="H574" s="78" t="n">
        <v>6</v>
      </c>
      <c r="I574" s="78" t="n">
        <v>5</v>
      </c>
      <c r="J574" s="78" t="n">
        <v>1</v>
      </c>
      <c r="K574" s="78" t="n">
        <v>1</v>
      </c>
      <c r="L574" s="78" t="n">
        <v>6</v>
      </c>
      <c r="M574" s="78" t="n">
        <v>1</v>
      </c>
    </row>
    <row r="575" customFormat="false" ht="11.25" hidden="false" customHeight="false" outlineLevel="0" collapsed="false">
      <c r="A575" s="473"/>
      <c r="B575" s="462" t="s">
        <v>192</v>
      </c>
      <c r="C575" s="273" t="n">
        <v>-13</v>
      </c>
      <c r="D575" s="273" t="n">
        <v>-2</v>
      </c>
      <c r="E575" s="273" t="n">
        <v>-3</v>
      </c>
      <c r="F575" s="273" t="n">
        <v>5</v>
      </c>
      <c r="G575" s="273" t="n">
        <v>-5</v>
      </c>
      <c r="H575" s="273" t="n">
        <v>-4</v>
      </c>
      <c r="I575" s="273" t="n">
        <v>-1</v>
      </c>
      <c r="J575" s="273" t="n">
        <v>1</v>
      </c>
      <c r="K575" s="274" t="s">
        <v>194</v>
      </c>
      <c r="L575" s="273" t="n">
        <v>-3</v>
      </c>
      <c r="M575" s="78" t="n">
        <v>-2</v>
      </c>
    </row>
    <row r="576" customFormat="false" ht="11.25" hidden="false" customHeight="false" outlineLevel="0" collapsed="false">
      <c r="A576" s="473"/>
      <c r="B576" s="462" t="s">
        <v>193</v>
      </c>
      <c r="C576" s="79" t="n">
        <v>92.2</v>
      </c>
      <c r="D576" s="79" t="n">
        <v>92.3</v>
      </c>
      <c r="E576" s="79" t="n">
        <v>85</v>
      </c>
      <c r="F576" s="79" t="n">
        <v>122.7</v>
      </c>
      <c r="G576" s="79" t="n">
        <v>91.4</v>
      </c>
      <c r="H576" s="79" t="n">
        <v>60</v>
      </c>
      <c r="I576" s="79" t="n">
        <v>83.3</v>
      </c>
      <c r="J576" s="275" t="s">
        <v>195</v>
      </c>
      <c r="K576" s="79" t="n">
        <v>100</v>
      </c>
      <c r="L576" s="79" t="n">
        <v>66.7</v>
      </c>
      <c r="M576" s="151" t="n">
        <v>33.3</v>
      </c>
    </row>
    <row r="577" customFormat="false" ht="11.25" hidden="false" customHeight="false" outlineLevel="0" collapsed="false">
      <c r="A577" s="473" t="s">
        <v>466</v>
      </c>
      <c r="B577" s="462" t="s">
        <v>190</v>
      </c>
      <c r="C577" s="78" t="n">
        <v>171</v>
      </c>
      <c r="D577" s="78" t="n">
        <v>22</v>
      </c>
      <c r="E577" s="78" t="n">
        <v>11</v>
      </c>
      <c r="F577" s="78" t="n">
        <v>28</v>
      </c>
      <c r="G577" s="78" t="n">
        <v>59</v>
      </c>
      <c r="H577" s="78" t="n">
        <v>11</v>
      </c>
      <c r="I577" s="78" t="n">
        <v>3</v>
      </c>
      <c r="J577" s="78" t="n">
        <v>1</v>
      </c>
      <c r="K577" s="78" t="n">
        <v>5</v>
      </c>
      <c r="L577" s="78" t="n">
        <v>10</v>
      </c>
      <c r="M577" s="78" t="n">
        <v>3</v>
      </c>
    </row>
    <row r="578" customFormat="false" ht="11.25" hidden="false" customHeight="false" outlineLevel="0" collapsed="false">
      <c r="A578" s="473"/>
      <c r="B578" s="462" t="s">
        <v>191</v>
      </c>
      <c r="C578" s="78" t="n">
        <v>175</v>
      </c>
      <c r="D578" s="78" t="n">
        <v>25</v>
      </c>
      <c r="E578" s="78" t="n">
        <v>11</v>
      </c>
      <c r="F578" s="78" t="n">
        <v>23</v>
      </c>
      <c r="G578" s="78" t="n">
        <v>62</v>
      </c>
      <c r="H578" s="78" t="n">
        <v>13</v>
      </c>
      <c r="I578" s="78" t="n">
        <v>1</v>
      </c>
      <c r="J578" s="78" t="n">
        <v>2</v>
      </c>
      <c r="K578" s="78" t="n">
        <v>5</v>
      </c>
      <c r="L578" s="78" t="n">
        <v>10</v>
      </c>
      <c r="M578" s="78" t="n">
        <v>3</v>
      </c>
    </row>
    <row r="579" customFormat="false" ht="11.25" hidden="false" customHeight="false" outlineLevel="0" collapsed="false">
      <c r="A579" s="473"/>
      <c r="B579" s="462" t="s">
        <v>192</v>
      </c>
      <c r="C579" s="273" t="n">
        <v>4</v>
      </c>
      <c r="D579" s="273" t="n">
        <v>3</v>
      </c>
      <c r="E579" s="274" t="s">
        <v>194</v>
      </c>
      <c r="F579" s="273" t="n">
        <v>-5</v>
      </c>
      <c r="G579" s="273" t="n">
        <v>3</v>
      </c>
      <c r="H579" s="273" t="n">
        <v>2</v>
      </c>
      <c r="I579" s="273" t="n">
        <v>-2</v>
      </c>
      <c r="J579" s="273" t="n">
        <v>1</v>
      </c>
      <c r="K579" s="274" t="s">
        <v>194</v>
      </c>
      <c r="L579" s="274" t="s">
        <v>194</v>
      </c>
      <c r="M579" s="150" t="s">
        <v>194</v>
      </c>
    </row>
    <row r="580" customFormat="false" ht="11.25" hidden="false" customHeight="false" outlineLevel="0" collapsed="false">
      <c r="A580" s="473"/>
      <c r="B580" s="462" t="s">
        <v>193</v>
      </c>
      <c r="C580" s="79" t="n">
        <v>102.3</v>
      </c>
      <c r="D580" s="79" t="n">
        <v>113.6</v>
      </c>
      <c r="E580" s="79" t="n">
        <v>100</v>
      </c>
      <c r="F580" s="79" t="n">
        <v>82.1</v>
      </c>
      <c r="G580" s="79" t="n">
        <v>105.1</v>
      </c>
      <c r="H580" s="79" t="n">
        <v>118.2</v>
      </c>
      <c r="I580" s="79" t="n">
        <v>33.3</v>
      </c>
      <c r="J580" s="79" t="n">
        <v>200</v>
      </c>
      <c r="K580" s="79" t="n">
        <v>100</v>
      </c>
      <c r="L580" s="79" t="n">
        <v>100</v>
      </c>
      <c r="M580" s="151" t="n">
        <v>100</v>
      </c>
    </row>
    <row r="581" customFormat="false" ht="11.25" hidden="false" customHeight="false" outlineLevel="0" collapsed="false">
      <c r="A581" s="473" t="s">
        <v>467</v>
      </c>
      <c r="B581" s="462" t="s">
        <v>190</v>
      </c>
      <c r="C581" s="78" t="n">
        <v>207</v>
      </c>
      <c r="D581" s="78" t="n">
        <v>24</v>
      </c>
      <c r="E581" s="78" t="n">
        <v>8</v>
      </c>
      <c r="F581" s="78" t="n">
        <v>25</v>
      </c>
      <c r="G581" s="78" t="n">
        <v>101</v>
      </c>
      <c r="H581" s="78" t="n">
        <v>11</v>
      </c>
      <c r="I581" s="78" t="n">
        <v>10</v>
      </c>
      <c r="J581" s="150" t="s">
        <v>194</v>
      </c>
      <c r="K581" s="78" t="n">
        <v>3</v>
      </c>
      <c r="L581" s="78" t="n">
        <v>6</v>
      </c>
      <c r="M581" s="78" t="n">
        <v>5</v>
      </c>
    </row>
    <row r="582" customFormat="false" ht="11.25" hidden="false" customHeight="false" outlineLevel="0" collapsed="false">
      <c r="A582" s="473"/>
      <c r="B582" s="462" t="s">
        <v>191</v>
      </c>
      <c r="C582" s="78" t="n">
        <v>185</v>
      </c>
      <c r="D582" s="78" t="n">
        <v>26</v>
      </c>
      <c r="E582" s="78" t="n">
        <v>8</v>
      </c>
      <c r="F582" s="78" t="n">
        <v>19</v>
      </c>
      <c r="G582" s="78" t="n">
        <v>84</v>
      </c>
      <c r="H582" s="78" t="n">
        <v>12</v>
      </c>
      <c r="I582" s="78" t="n">
        <v>9</v>
      </c>
      <c r="J582" s="78" t="n">
        <v>1</v>
      </c>
      <c r="K582" s="78" t="n">
        <v>2</v>
      </c>
      <c r="L582" s="78" t="n">
        <v>6</v>
      </c>
      <c r="M582" s="78" t="n">
        <v>4</v>
      </c>
    </row>
    <row r="583" customFormat="false" ht="11.25" hidden="false" customHeight="false" outlineLevel="0" collapsed="false">
      <c r="A583" s="473"/>
      <c r="B583" s="462" t="s">
        <v>192</v>
      </c>
      <c r="C583" s="273" t="n">
        <v>-22</v>
      </c>
      <c r="D583" s="273" t="n">
        <v>2</v>
      </c>
      <c r="E583" s="274" t="s">
        <v>194</v>
      </c>
      <c r="F583" s="273" t="n">
        <v>-6</v>
      </c>
      <c r="G583" s="273" t="n">
        <v>-17</v>
      </c>
      <c r="H583" s="273" t="n">
        <v>1</v>
      </c>
      <c r="I583" s="273" t="n">
        <v>-1</v>
      </c>
      <c r="J583" s="273" t="n">
        <v>1</v>
      </c>
      <c r="K583" s="273" t="n">
        <v>-1</v>
      </c>
      <c r="L583" s="274" t="s">
        <v>194</v>
      </c>
      <c r="M583" s="78" t="n">
        <v>-1</v>
      </c>
    </row>
    <row r="584" customFormat="false" ht="11.25" hidden="false" customHeight="false" outlineLevel="0" collapsed="false">
      <c r="A584" s="473"/>
      <c r="B584" s="462" t="s">
        <v>193</v>
      </c>
      <c r="C584" s="79" t="n">
        <v>89.4</v>
      </c>
      <c r="D584" s="79" t="n">
        <v>108.3</v>
      </c>
      <c r="E584" s="79" t="n">
        <v>100</v>
      </c>
      <c r="F584" s="79" t="n">
        <v>76</v>
      </c>
      <c r="G584" s="79" t="n">
        <v>83.2</v>
      </c>
      <c r="H584" s="79" t="n">
        <v>109.1</v>
      </c>
      <c r="I584" s="79" t="n">
        <v>90</v>
      </c>
      <c r="J584" s="275" t="s">
        <v>195</v>
      </c>
      <c r="K584" s="79" t="n">
        <v>66.7</v>
      </c>
      <c r="L584" s="79" t="n">
        <v>100</v>
      </c>
      <c r="M584" s="151" t="n">
        <v>80</v>
      </c>
    </row>
    <row r="585" customFormat="false" ht="11.25" hidden="false" customHeight="false" outlineLevel="0" collapsed="false">
      <c r="A585" s="473" t="s">
        <v>468</v>
      </c>
      <c r="B585" s="462" t="s">
        <v>190</v>
      </c>
      <c r="C585" s="78" t="n">
        <v>286</v>
      </c>
      <c r="D585" s="78" t="n">
        <v>23</v>
      </c>
      <c r="E585" s="78" t="n">
        <v>14</v>
      </c>
      <c r="F585" s="78" t="n">
        <v>25</v>
      </c>
      <c r="G585" s="78" t="n">
        <v>152</v>
      </c>
      <c r="H585" s="78" t="n">
        <v>22</v>
      </c>
      <c r="I585" s="78" t="n">
        <v>8</v>
      </c>
      <c r="J585" s="78" t="n">
        <v>4</v>
      </c>
      <c r="K585" s="78" t="n">
        <v>7</v>
      </c>
      <c r="L585" s="78" t="n">
        <v>7</v>
      </c>
      <c r="M585" s="78" t="n">
        <v>8</v>
      </c>
    </row>
    <row r="586" customFormat="false" ht="11.25" hidden="false" customHeight="false" outlineLevel="0" collapsed="false">
      <c r="A586" s="473"/>
      <c r="B586" s="462" t="s">
        <v>191</v>
      </c>
      <c r="C586" s="78" t="n">
        <v>269</v>
      </c>
      <c r="D586" s="78" t="n">
        <v>21</v>
      </c>
      <c r="E586" s="78" t="n">
        <v>15</v>
      </c>
      <c r="F586" s="78" t="n">
        <v>24</v>
      </c>
      <c r="G586" s="78" t="n">
        <v>148</v>
      </c>
      <c r="H586" s="78" t="n">
        <v>15</v>
      </c>
      <c r="I586" s="78" t="n">
        <v>4</v>
      </c>
      <c r="J586" s="78" t="n">
        <v>1</v>
      </c>
      <c r="K586" s="78" t="n">
        <v>6</v>
      </c>
      <c r="L586" s="78" t="n">
        <v>6</v>
      </c>
      <c r="M586" s="78" t="n">
        <v>7</v>
      </c>
    </row>
    <row r="587" customFormat="false" ht="11.25" hidden="false" customHeight="false" outlineLevel="0" collapsed="false">
      <c r="A587" s="473"/>
      <c r="B587" s="462" t="s">
        <v>192</v>
      </c>
      <c r="C587" s="273" t="n">
        <v>-17</v>
      </c>
      <c r="D587" s="273" t="n">
        <v>-2</v>
      </c>
      <c r="E587" s="273" t="n">
        <v>1</v>
      </c>
      <c r="F587" s="273" t="n">
        <v>-1</v>
      </c>
      <c r="G587" s="273" t="n">
        <v>-4</v>
      </c>
      <c r="H587" s="273" t="n">
        <v>-7</v>
      </c>
      <c r="I587" s="273" t="n">
        <v>-4</v>
      </c>
      <c r="J587" s="273" t="n">
        <v>-3</v>
      </c>
      <c r="K587" s="273" t="n">
        <v>-1</v>
      </c>
      <c r="L587" s="273" t="n">
        <v>-1</v>
      </c>
      <c r="M587" s="78" t="n">
        <v>-1</v>
      </c>
    </row>
    <row r="588" customFormat="false" ht="11.25" hidden="false" customHeight="false" outlineLevel="0" collapsed="false">
      <c r="A588" s="473"/>
      <c r="B588" s="462" t="s">
        <v>193</v>
      </c>
      <c r="C588" s="79" t="n">
        <v>94.1</v>
      </c>
      <c r="D588" s="79" t="n">
        <v>91.3</v>
      </c>
      <c r="E588" s="79" t="n">
        <v>107.1</v>
      </c>
      <c r="F588" s="79" t="n">
        <v>96</v>
      </c>
      <c r="G588" s="79" t="n">
        <v>97.4</v>
      </c>
      <c r="H588" s="79" t="n">
        <v>68.2</v>
      </c>
      <c r="I588" s="79" t="n">
        <v>50</v>
      </c>
      <c r="J588" s="79" t="n">
        <v>25</v>
      </c>
      <c r="K588" s="79" t="n">
        <v>85.7</v>
      </c>
      <c r="L588" s="79" t="n">
        <v>85.7</v>
      </c>
      <c r="M588" s="151" t="n">
        <v>87.5</v>
      </c>
    </row>
    <row r="589" customFormat="false" ht="11.25" hidden="false" customHeight="false" outlineLevel="0" collapsed="false">
      <c r="A589" s="473" t="s">
        <v>469</v>
      </c>
      <c r="B589" s="462" t="s">
        <v>190</v>
      </c>
      <c r="C589" s="78" t="n">
        <v>169</v>
      </c>
      <c r="D589" s="78" t="n">
        <v>13</v>
      </c>
      <c r="E589" s="78" t="n">
        <v>12</v>
      </c>
      <c r="F589" s="78" t="n">
        <v>15</v>
      </c>
      <c r="G589" s="78" t="n">
        <v>75</v>
      </c>
      <c r="H589" s="78" t="n">
        <v>10</v>
      </c>
      <c r="I589" s="78" t="n">
        <v>4</v>
      </c>
      <c r="J589" s="78" t="n">
        <v>5</v>
      </c>
      <c r="K589" s="78" t="n">
        <v>11</v>
      </c>
      <c r="L589" s="78" t="n">
        <v>5</v>
      </c>
      <c r="M589" s="78" t="n">
        <v>3</v>
      </c>
    </row>
    <row r="590" customFormat="false" ht="11.25" hidden="false" customHeight="false" outlineLevel="0" collapsed="false">
      <c r="A590" s="473"/>
      <c r="B590" s="462" t="s">
        <v>191</v>
      </c>
      <c r="C590" s="78" t="n">
        <v>164</v>
      </c>
      <c r="D590" s="78" t="n">
        <v>10</v>
      </c>
      <c r="E590" s="78" t="n">
        <v>12</v>
      </c>
      <c r="F590" s="78" t="n">
        <v>20</v>
      </c>
      <c r="G590" s="78" t="n">
        <v>67</v>
      </c>
      <c r="H590" s="78" t="n">
        <v>12</v>
      </c>
      <c r="I590" s="78" t="n">
        <v>4</v>
      </c>
      <c r="J590" s="78" t="n">
        <v>5</v>
      </c>
      <c r="K590" s="78" t="n">
        <v>10</v>
      </c>
      <c r="L590" s="78" t="n">
        <v>4</v>
      </c>
      <c r="M590" s="78" t="n">
        <v>4</v>
      </c>
    </row>
    <row r="591" customFormat="false" ht="11.25" hidden="false" customHeight="false" outlineLevel="0" collapsed="false">
      <c r="A591" s="473"/>
      <c r="B591" s="462" t="s">
        <v>192</v>
      </c>
      <c r="C591" s="273" t="n">
        <v>-5</v>
      </c>
      <c r="D591" s="273" t="n">
        <v>-3</v>
      </c>
      <c r="E591" s="274" t="s">
        <v>194</v>
      </c>
      <c r="F591" s="273" t="n">
        <v>5</v>
      </c>
      <c r="G591" s="273" t="n">
        <v>-8</v>
      </c>
      <c r="H591" s="273" t="n">
        <v>2</v>
      </c>
      <c r="I591" s="274" t="s">
        <v>194</v>
      </c>
      <c r="J591" s="274" t="s">
        <v>194</v>
      </c>
      <c r="K591" s="273" t="n">
        <v>-1</v>
      </c>
      <c r="L591" s="273" t="n">
        <v>-1</v>
      </c>
      <c r="M591" s="78" t="n">
        <v>1</v>
      </c>
    </row>
    <row r="592" customFormat="false" ht="11.25" hidden="false" customHeight="false" outlineLevel="0" collapsed="false">
      <c r="A592" s="473"/>
      <c r="B592" s="462" t="s">
        <v>193</v>
      </c>
      <c r="C592" s="79" t="n">
        <v>97</v>
      </c>
      <c r="D592" s="79" t="n">
        <v>76.9</v>
      </c>
      <c r="E592" s="79" t="n">
        <v>100</v>
      </c>
      <c r="F592" s="79" t="n">
        <v>133.3</v>
      </c>
      <c r="G592" s="79" t="n">
        <v>89.3</v>
      </c>
      <c r="H592" s="79" t="n">
        <v>120</v>
      </c>
      <c r="I592" s="79" t="n">
        <v>100</v>
      </c>
      <c r="J592" s="79" t="n">
        <v>100</v>
      </c>
      <c r="K592" s="79" t="n">
        <v>90.9</v>
      </c>
      <c r="L592" s="79" t="n">
        <v>80</v>
      </c>
      <c r="M592" s="151" t="n">
        <v>133.3</v>
      </c>
    </row>
    <row r="593" customFormat="false" ht="11.25" hidden="false" customHeight="false" outlineLevel="0" collapsed="false">
      <c r="A593" s="473" t="s">
        <v>462</v>
      </c>
      <c r="B593" s="462" t="s">
        <v>190</v>
      </c>
      <c r="C593" s="78" t="n">
        <v>675</v>
      </c>
      <c r="D593" s="78" t="n">
        <v>66</v>
      </c>
      <c r="E593" s="78" t="n">
        <v>45</v>
      </c>
      <c r="F593" s="78" t="n">
        <v>129</v>
      </c>
      <c r="G593" s="78" t="n">
        <v>234</v>
      </c>
      <c r="H593" s="78" t="n">
        <v>42</v>
      </c>
      <c r="I593" s="78" t="n">
        <v>22</v>
      </c>
      <c r="J593" s="78" t="n">
        <v>5</v>
      </c>
      <c r="K593" s="78" t="n">
        <v>11</v>
      </c>
      <c r="L593" s="78" t="n">
        <v>29</v>
      </c>
      <c r="M593" s="78" t="n">
        <v>15</v>
      </c>
    </row>
    <row r="594" customFormat="false" ht="11.25" hidden="false" customHeight="false" outlineLevel="0" collapsed="false">
      <c r="A594" s="473"/>
      <c r="B594" s="462" t="s">
        <v>191</v>
      </c>
      <c r="C594" s="78" t="n">
        <v>657</v>
      </c>
      <c r="D594" s="78" t="n">
        <v>58</v>
      </c>
      <c r="E594" s="78" t="n">
        <v>49</v>
      </c>
      <c r="F594" s="78" t="n">
        <v>128</v>
      </c>
      <c r="G594" s="78" t="n">
        <v>228</v>
      </c>
      <c r="H594" s="78" t="n">
        <v>34</v>
      </c>
      <c r="I594" s="78" t="n">
        <v>21</v>
      </c>
      <c r="J594" s="78" t="n">
        <v>4</v>
      </c>
      <c r="K594" s="78" t="n">
        <v>11</v>
      </c>
      <c r="L594" s="78" t="n">
        <v>33</v>
      </c>
      <c r="M594" s="78" t="n">
        <v>15</v>
      </c>
    </row>
    <row r="595" customFormat="false" ht="11.25" hidden="false" customHeight="false" outlineLevel="0" collapsed="false">
      <c r="A595" s="473"/>
      <c r="B595" s="462" t="s">
        <v>192</v>
      </c>
      <c r="C595" s="273" t="n">
        <v>-18</v>
      </c>
      <c r="D595" s="273" t="n">
        <v>-8</v>
      </c>
      <c r="E595" s="273" t="n">
        <v>4</v>
      </c>
      <c r="F595" s="273" t="n">
        <v>-1</v>
      </c>
      <c r="G595" s="273" t="n">
        <v>-6</v>
      </c>
      <c r="H595" s="273" t="n">
        <v>-8</v>
      </c>
      <c r="I595" s="273" t="n">
        <v>-1</v>
      </c>
      <c r="J595" s="273" t="n">
        <v>-1</v>
      </c>
      <c r="K595" s="274" t="s">
        <v>194</v>
      </c>
      <c r="L595" s="273" t="n">
        <v>4</v>
      </c>
      <c r="M595" s="150" t="s">
        <v>194</v>
      </c>
    </row>
    <row r="596" customFormat="false" ht="11.25" hidden="false" customHeight="false" outlineLevel="0" collapsed="false">
      <c r="A596" s="473"/>
      <c r="B596" s="462" t="s">
        <v>193</v>
      </c>
      <c r="C596" s="79" t="n">
        <v>97.3</v>
      </c>
      <c r="D596" s="79" t="n">
        <v>87.9</v>
      </c>
      <c r="E596" s="79" t="n">
        <v>108.9</v>
      </c>
      <c r="F596" s="79" t="n">
        <v>99.2</v>
      </c>
      <c r="G596" s="79" t="n">
        <v>97.4</v>
      </c>
      <c r="H596" s="79" t="n">
        <v>81</v>
      </c>
      <c r="I596" s="79" t="n">
        <v>95.5</v>
      </c>
      <c r="J596" s="79" t="n">
        <v>80</v>
      </c>
      <c r="K596" s="79" t="n">
        <v>100</v>
      </c>
      <c r="L596" s="79" t="n">
        <v>113.8</v>
      </c>
      <c r="M596" s="151" t="n">
        <v>100</v>
      </c>
    </row>
    <row r="597" customFormat="false" ht="11.25" hidden="false" customHeight="false" outlineLevel="0" collapsed="false">
      <c r="A597" s="470" t="s">
        <v>161</v>
      </c>
      <c r="B597" s="462"/>
      <c r="C597" s="471"/>
      <c r="D597" s="471"/>
      <c r="E597" s="471"/>
      <c r="F597" s="471"/>
      <c r="G597" s="471"/>
      <c r="H597" s="471"/>
      <c r="I597" s="471"/>
      <c r="J597" s="471"/>
      <c r="K597" s="471"/>
      <c r="L597" s="471"/>
      <c r="M597" s="235"/>
    </row>
    <row r="598" customFormat="false" ht="11.25" hidden="false" customHeight="false" outlineLevel="0" collapsed="false">
      <c r="A598" s="472" t="s">
        <v>162</v>
      </c>
      <c r="B598" s="462"/>
      <c r="C598" s="471"/>
      <c r="D598" s="471"/>
      <c r="E598" s="471"/>
      <c r="F598" s="471"/>
      <c r="G598" s="471"/>
      <c r="H598" s="471"/>
      <c r="I598" s="471"/>
      <c r="J598" s="471"/>
      <c r="K598" s="471"/>
      <c r="L598" s="471"/>
      <c r="M598" s="235"/>
    </row>
    <row r="599" customFormat="false" ht="11.25" hidden="false" customHeight="false" outlineLevel="0" collapsed="false">
      <c r="A599" s="473" t="s">
        <v>172</v>
      </c>
      <c r="B599" s="462" t="s">
        <v>190</v>
      </c>
      <c r="C599" s="78" t="n">
        <v>11708</v>
      </c>
      <c r="D599" s="78" t="n">
        <v>127</v>
      </c>
      <c r="E599" s="78" t="n">
        <v>799</v>
      </c>
      <c r="F599" s="78" t="n">
        <v>1341</v>
      </c>
      <c r="G599" s="78" t="n">
        <v>3243</v>
      </c>
      <c r="H599" s="78" t="n">
        <v>1085</v>
      </c>
      <c r="I599" s="78" t="n">
        <v>294</v>
      </c>
      <c r="J599" s="78" t="n">
        <v>377</v>
      </c>
      <c r="K599" s="78" t="n">
        <v>649</v>
      </c>
      <c r="L599" s="78" t="n">
        <v>1460</v>
      </c>
      <c r="M599" s="78" t="n">
        <v>321</v>
      </c>
    </row>
    <row r="600" customFormat="false" ht="11.25" hidden="false" customHeight="false" outlineLevel="0" collapsed="false">
      <c r="A600" s="481"/>
      <c r="B600" s="232" t="s">
        <v>191</v>
      </c>
      <c r="C600" s="78" t="n">
        <v>11487</v>
      </c>
      <c r="D600" s="78" t="n">
        <v>109</v>
      </c>
      <c r="E600" s="78" t="n">
        <v>808</v>
      </c>
      <c r="F600" s="78" t="n">
        <v>1332</v>
      </c>
      <c r="G600" s="78" t="n">
        <v>3099</v>
      </c>
      <c r="H600" s="78" t="n">
        <v>1035</v>
      </c>
      <c r="I600" s="78" t="n">
        <v>298</v>
      </c>
      <c r="J600" s="78" t="n">
        <v>388</v>
      </c>
      <c r="K600" s="78" t="n">
        <v>624</v>
      </c>
      <c r="L600" s="78" t="n">
        <v>1428</v>
      </c>
      <c r="M600" s="78" t="n">
        <v>326</v>
      </c>
    </row>
    <row r="601" customFormat="false" ht="11.25" hidden="false" customHeight="false" outlineLevel="0" collapsed="false">
      <c r="A601" s="481"/>
      <c r="B601" s="232" t="s">
        <v>192</v>
      </c>
      <c r="C601" s="273" t="n">
        <v>-221</v>
      </c>
      <c r="D601" s="273" t="n">
        <v>-18</v>
      </c>
      <c r="E601" s="273" t="n">
        <v>9</v>
      </c>
      <c r="F601" s="273" t="n">
        <v>-9</v>
      </c>
      <c r="G601" s="273" t="n">
        <v>-144</v>
      </c>
      <c r="H601" s="273" t="n">
        <v>-50</v>
      </c>
      <c r="I601" s="273" t="n">
        <v>4</v>
      </c>
      <c r="J601" s="273" t="n">
        <v>11</v>
      </c>
      <c r="K601" s="273" t="n">
        <v>-25</v>
      </c>
      <c r="L601" s="273" t="n">
        <v>-32</v>
      </c>
      <c r="M601" s="78" t="n">
        <v>5</v>
      </c>
    </row>
    <row r="602" customFormat="false" ht="12.75" hidden="false" customHeight="false" outlineLevel="0" collapsed="false">
      <c r="A602" s="483"/>
      <c r="B602" s="484" t="s">
        <v>193</v>
      </c>
      <c r="C602" s="79" t="n">
        <v>98.1</v>
      </c>
      <c r="D602" s="79" t="n">
        <v>85.8</v>
      </c>
      <c r="E602" s="79" t="n">
        <v>101.1</v>
      </c>
      <c r="F602" s="79" t="n">
        <v>99.3</v>
      </c>
      <c r="G602" s="79" t="n">
        <v>95.6</v>
      </c>
      <c r="H602" s="79" t="n">
        <v>95.4</v>
      </c>
      <c r="I602" s="79" t="n">
        <v>101.4</v>
      </c>
      <c r="J602" s="79" t="n">
        <v>102.9</v>
      </c>
      <c r="K602" s="79" t="n">
        <v>96.1</v>
      </c>
      <c r="L602" s="79" t="n">
        <v>97.8</v>
      </c>
      <c r="M602" s="151" t="n">
        <v>101.6</v>
      </c>
    </row>
  </sheetData>
  <mergeCells count="14">
    <mergeCell ref="A6:E6"/>
    <mergeCell ref="C7:C13"/>
    <mergeCell ref="D7:M7"/>
    <mergeCell ref="D8:D13"/>
    <mergeCell ref="E8:E13"/>
    <mergeCell ref="F8:F13"/>
    <mergeCell ref="G8:G13"/>
    <mergeCell ref="H8:H13"/>
    <mergeCell ref="I8:I13"/>
    <mergeCell ref="J8:J13"/>
    <mergeCell ref="K8:K13"/>
    <mergeCell ref="L8:L13"/>
    <mergeCell ref="M8:M13"/>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2" width="37.85"/>
    <col collapsed="false" customWidth="true" hidden="false" outlineLevel="0" max="4" min="2" style="11" width="7.56"/>
    <col collapsed="false" customWidth="true" hidden="false" outlineLevel="0" max="5" min="5" style="56" width="37.85"/>
    <col collapsed="false" customWidth="true" hidden="false" outlineLevel="0" max="6" min="6" style="13" width="9.14"/>
    <col collapsed="false" customWidth="true" hidden="false" outlineLevel="0" max="8" min="8" style="0" width="42.28"/>
  </cols>
  <sheetData>
    <row r="1" customFormat="false" ht="12.75" hidden="false" customHeight="false" outlineLevel="0" collapsed="false">
      <c r="A1" s="57" t="s">
        <v>97</v>
      </c>
      <c r="E1" s="58"/>
      <c r="H1" s="59"/>
    </row>
    <row r="2" customFormat="false" ht="12.75" hidden="false" customHeight="false" outlineLevel="0" collapsed="false">
      <c r="A2" s="60" t="s">
        <v>48</v>
      </c>
      <c r="E2" s="17"/>
      <c r="H2" s="61"/>
    </row>
    <row r="3" customFormat="false" ht="12.75" hidden="false" customHeight="false" outlineLevel="0" collapsed="false">
      <c r="A3" s="17" t="s">
        <v>98</v>
      </c>
      <c r="E3" s="17"/>
    </row>
    <row r="4" customFormat="false" ht="12.75" hidden="false" customHeight="false" outlineLevel="0" collapsed="false">
      <c r="A4" s="62" t="s">
        <v>50</v>
      </c>
      <c r="B4" s="63"/>
      <c r="C4" s="63"/>
      <c r="D4" s="63"/>
      <c r="E4" s="62"/>
    </row>
    <row r="5" customFormat="false" ht="12.75" hidden="false" customHeight="true" outlineLevel="0" collapsed="false">
      <c r="A5" s="64" t="s">
        <v>99</v>
      </c>
      <c r="B5" s="20" t="n">
        <v>2010</v>
      </c>
      <c r="C5" s="65" t="n">
        <v>2011</v>
      </c>
      <c r="D5" s="65"/>
      <c r="E5" s="22" t="s">
        <v>100</v>
      </c>
    </row>
    <row r="6" customFormat="false" ht="39" hidden="false" customHeight="true" outlineLevel="0" collapsed="false">
      <c r="A6" s="64"/>
      <c r="B6" s="66" t="s">
        <v>101</v>
      </c>
      <c r="C6" s="66"/>
      <c r="D6" s="21" t="s">
        <v>102</v>
      </c>
      <c r="E6" s="22"/>
      <c r="H6" s="67"/>
    </row>
    <row r="7" customFormat="false" ht="12.75" hidden="false" customHeight="true" outlineLevel="0" collapsed="false">
      <c r="A7" s="68" t="s">
        <v>54</v>
      </c>
      <c r="B7" s="69" t="n">
        <v>106110</v>
      </c>
      <c r="C7" s="69" t="n">
        <v>104430</v>
      </c>
      <c r="D7" s="70" t="n">
        <v>98.4</v>
      </c>
      <c r="E7" s="71" t="s">
        <v>55</v>
      </c>
      <c r="F7" s="72"/>
    </row>
    <row r="8" customFormat="false" ht="12.75" hidden="false" customHeight="true" outlineLevel="0" collapsed="false">
      <c r="A8" s="73" t="s">
        <v>103</v>
      </c>
      <c r="B8" s="74"/>
      <c r="C8" s="74"/>
      <c r="D8" s="75"/>
      <c r="E8" s="76" t="s">
        <v>104</v>
      </c>
      <c r="H8" s="61"/>
    </row>
    <row r="9" customFormat="false" ht="12.75" hidden="false" customHeight="true" outlineLevel="0" collapsed="false">
      <c r="A9" s="77" t="s">
        <v>105</v>
      </c>
      <c r="B9" s="78" t="n">
        <v>3716</v>
      </c>
      <c r="C9" s="78" t="n">
        <v>3726</v>
      </c>
      <c r="D9" s="79" t="n">
        <v>100.3</v>
      </c>
      <c r="E9" s="80" t="s">
        <v>106</v>
      </c>
      <c r="H9" s="59"/>
    </row>
    <row r="10" customFormat="false" ht="12.75" hidden="false" customHeight="true" outlineLevel="0" collapsed="false">
      <c r="A10" s="81" t="s">
        <v>107</v>
      </c>
      <c r="B10" s="78" t="n">
        <v>8972</v>
      </c>
      <c r="C10" s="78" t="n">
        <v>8971</v>
      </c>
      <c r="D10" s="79" t="n">
        <v>100</v>
      </c>
      <c r="E10" s="82" t="s">
        <v>108</v>
      </c>
    </row>
    <row r="11" customFormat="false" ht="12.75" hidden="false" customHeight="true" outlineLevel="0" collapsed="false">
      <c r="A11" s="83" t="s">
        <v>109</v>
      </c>
      <c r="B11" s="78" t="n">
        <v>85</v>
      </c>
      <c r="C11" s="78" t="n">
        <v>89</v>
      </c>
      <c r="D11" s="79" t="n">
        <v>104.7</v>
      </c>
      <c r="E11" s="84" t="s">
        <v>110</v>
      </c>
    </row>
    <row r="12" customFormat="false" ht="12.75" hidden="false" customHeight="true" outlineLevel="0" collapsed="false">
      <c r="A12" s="85" t="s">
        <v>111</v>
      </c>
      <c r="B12" s="78" t="n">
        <v>8323</v>
      </c>
      <c r="C12" s="78" t="n">
        <v>8294</v>
      </c>
      <c r="D12" s="79" t="n">
        <v>99.7</v>
      </c>
      <c r="E12" s="86" t="s">
        <v>112</v>
      </c>
    </row>
    <row r="13" customFormat="false" ht="23.25" hidden="false" customHeight="true" outlineLevel="0" collapsed="false">
      <c r="A13" s="87" t="s">
        <v>113</v>
      </c>
      <c r="B13" s="78" t="n">
        <v>144</v>
      </c>
      <c r="C13" s="78" t="n">
        <v>161</v>
      </c>
      <c r="D13" s="79" t="n">
        <v>111.8</v>
      </c>
      <c r="E13" s="86" t="s">
        <v>114</v>
      </c>
    </row>
    <row r="14" customFormat="false" ht="21.75" hidden="false" customHeight="true" outlineLevel="0" collapsed="false">
      <c r="A14" s="87" t="s">
        <v>115</v>
      </c>
      <c r="B14" s="78" t="n">
        <v>420</v>
      </c>
      <c r="C14" s="78" t="n">
        <v>427</v>
      </c>
      <c r="D14" s="79" t="n">
        <v>101.7</v>
      </c>
      <c r="E14" s="86" t="s">
        <v>116</v>
      </c>
      <c r="H14" s="11"/>
    </row>
    <row r="15" customFormat="false" ht="12.75" hidden="false" customHeight="true" outlineLevel="0" collapsed="false">
      <c r="A15" s="81" t="s">
        <v>117</v>
      </c>
      <c r="B15" s="78" t="n">
        <v>12731</v>
      </c>
      <c r="C15" s="78" t="n">
        <v>12632</v>
      </c>
      <c r="D15" s="79" t="n">
        <v>99.2</v>
      </c>
      <c r="E15" s="88" t="s">
        <v>118</v>
      </c>
    </row>
    <row r="16" customFormat="false" ht="12.75" hidden="false" customHeight="true" outlineLevel="0" collapsed="false">
      <c r="A16" s="89" t="s">
        <v>119</v>
      </c>
      <c r="B16" s="78" t="n">
        <v>30173</v>
      </c>
      <c r="C16" s="78" t="n">
        <v>28756</v>
      </c>
      <c r="D16" s="79" t="n">
        <v>95.3</v>
      </c>
      <c r="E16" s="82" t="s">
        <v>120</v>
      </c>
    </row>
    <row r="17" customFormat="false" ht="12.75" hidden="false" customHeight="true" outlineLevel="0" collapsed="false">
      <c r="A17" s="81" t="s">
        <v>121</v>
      </c>
      <c r="B17" s="78" t="n">
        <v>7419</v>
      </c>
      <c r="C17" s="78" t="n">
        <v>7125</v>
      </c>
      <c r="D17" s="79" t="n">
        <v>96</v>
      </c>
      <c r="E17" s="82" t="s">
        <v>122</v>
      </c>
    </row>
    <row r="18" customFormat="false" ht="12.75" hidden="false" customHeight="true" outlineLevel="0" collapsed="false">
      <c r="A18" s="89" t="s">
        <v>123</v>
      </c>
      <c r="B18" s="78" t="n">
        <v>3311</v>
      </c>
      <c r="C18" s="78" t="n">
        <v>3167</v>
      </c>
      <c r="D18" s="79" t="n">
        <v>95.7</v>
      </c>
      <c r="E18" s="82" t="s">
        <v>124</v>
      </c>
    </row>
    <row r="19" customFormat="false" ht="12.75" hidden="false" customHeight="true" outlineLevel="0" collapsed="false">
      <c r="A19" s="81" t="s">
        <v>125</v>
      </c>
      <c r="B19" s="78" t="n">
        <v>1741</v>
      </c>
      <c r="C19" s="78" t="n">
        <v>1764</v>
      </c>
      <c r="D19" s="79" t="n">
        <v>101.3</v>
      </c>
      <c r="E19" s="82" t="s">
        <v>126</v>
      </c>
    </row>
    <row r="20" customFormat="false" ht="12.75" hidden="false" customHeight="true" outlineLevel="0" collapsed="false">
      <c r="A20" s="81" t="s">
        <v>127</v>
      </c>
      <c r="B20" s="78" t="n">
        <v>3390</v>
      </c>
      <c r="C20" s="78" t="n">
        <v>3173</v>
      </c>
      <c r="D20" s="79" t="n">
        <v>93.6</v>
      </c>
      <c r="E20" s="82" t="s">
        <v>128</v>
      </c>
    </row>
    <row r="21" customFormat="false" ht="12.75" hidden="false" customHeight="true" outlineLevel="0" collapsed="false">
      <c r="A21" s="89" t="s">
        <v>129</v>
      </c>
      <c r="B21" s="78" t="n">
        <v>8848</v>
      </c>
      <c r="C21" s="78" t="n">
        <v>9202</v>
      </c>
      <c r="D21" s="79" t="n">
        <v>104</v>
      </c>
      <c r="E21" s="82" t="s">
        <v>130</v>
      </c>
    </row>
    <row r="22" customFormat="false" ht="12.75" hidden="false" customHeight="true" outlineLevel="0" collapsed="false">
      <c r="A22" s="81" t="s">
        <v>131</v>
      </c>
      <c r="B22" s="78" t="n">
        <v>6955</v>
      </c>
      <c r="C22" s="78" t="n">
        <v>6797</v>
      </c>
      <c r="D22" s="79" t="n">
        <v>97.7</v>
      </c>
      <c r="E22" s="82" t="s">
        <v>132</v>
      </c>
    </row>
    <row r="23" customFormat="false" ht="12.75" hidden="false" customHeight="true" outlineLevel="0" collapsed="false">
      <c r="A23" s="89" t="s">
        <v>133</v>
      </c>
      <c r="B23" s="78" t="n">
        <v>2186</v>
      </c>
      <c r="C23" s="78" t="n">
        <v>2262</v>
      </c>
      <c r="D23" s="79" t="n">
        <v>103.5</v>
      </c>
      <c r="E23" s="82" t="s">
        <v>134</v>
      </c>
    </row>
    <row r="24" customFormat="false" ht="23.25" hidden="false" customHeight="true" outlineLevel="0" collapsed="false">
      <c r="A24" s="90" t="s">
        <v>135</v>
      </c>
      <c r="B24" s="78" t="n">
        <v>677</v>
      </c>
      <c r="C24" s="78" t="n">
        <v>675</v>
      </c>
      <c r="D24" s="79" t="n">
        <v>99.7</v>
      </c>
      <c r="E24" s="82" t="s">
        <v>136</v>
      </c>
    </row>
    <row r="25" customFormat="false" ht="12.75" hidden="false" customHeight="true" outlineLevel="0" collapsed="false">
      <c r="A25" s="81" t="s">
        <v>137</v>
      </c>
      <c r="B25" s="78" t="n">
        <v>2769</v>
      </c>
      <c r="C25" s="78" t="n">
        <v>2793</v>
      </c>
      <c r="D25" s="79" t="n">
        <v>100.9</v>
      </c>
      <c r="E25" s="82" t="s">
        <v>138</v>
      </c>
    </row>
    <row r="26" customFormat="false" ht="12.75" hidden="false" customHeight="true" outlineLevel="0" collapsed="false">
      <c r="A26" s="81" t="s">
        <v>139</v>
      </c>
      <c r="B26" s="78" t="n">
        <v>4955</v>
      </c>
      <c r="C26" s="78" t="n">
        <v>5215</v>
      </c>
      <c r="D26" s="79" t="n">
        <v>105.2</v>
      </c>
      <c r="E26" s="82" t="s">
        <v>140</v>
      </c>
    </row>
    <row r="27" customFormat="false" ht="12.75" hidden="false" customHeight="true" outlineLevel="0" collapsed="false">
      <c r="A27" s="89" t="s">
        <v>141</v>
      </c>
      <c r="B27" s="78" t="n">
        <v>1817</v>
      </c>
      <c r="C27" s="78" t="n">
        <v>1797</v>
      </c>
      <c r="D27" s="79" t="n">
        <v>98.9</v>
      </c>
      <c r="E27" s="82" t="s">
        <v>142</v>
      </c>
    </row>
    <row r="28" customFormat="false" ht="12.75" hidden="false" customHeight="true" outlineLevel="0" collapsed="false">
      <c r="A28" s="81" t="s">
        <v>143</v>
      </c>
      <c r="B28" s="78" t="n">
        <v>6447</v>
      </c>
      <c r="C28" s="78" t="n">
        <v>6370</v>
      </c>
      <c r="D28" s="79" t="n">
        <v>98.8</v>
      </c>
      <c r="E28" s="82" t="s">
        <v>144</v>
      </c>
    </row>
    <row r="29" customFormat="false" ht="12.75" hidden="false" customHeight="false" outlineLevel="0" collapsed="false">
      <c r="A29" s="81"/>
      <c r="B29" s="33"/>
      <c r="C29" s="91"/>
      <c r="D29" s="91"/>
      <c r="E29" s="92"/>
    </row>
    <row r="30" customFormat="false" ht="12.75" hidden="false" customHeight="false" outlineLevel="0" collapsed="false">
      <c r="A30" s="93"/>
      <c r="B30" s="33"/>
      <c r="C30" s="91"/>
      <c r="D30" s="91"/>
      <c r="E30" s="92"/>
    </row>
  </sheetData>
  <mergeCells count="4">
    <mergeCell ref="A5:A6"/>
    <mergeCell ref="C5:D5"/>
    <mergeCell ref="E5:E6"/>
    <mergeCell ref="B6: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1" width="27.85"/>
    <col collapsed="false" customWidth="true" hidden="false" outlineLevel="0" max="7" min="2" style="11" width="11.56"/>
    <col collapsed="false" customWidth="true" hidden="false" outlineLevel="0" max="8" min="8" style="13" width="9.14"/>
  </cols>
  <sheetData>
    <row r="1" customFormat="false" ht="12.75" hidden="false" customHeight="false" outlineLevel="0" collapsed="false">
      <c r="A1" s="15" t="s">
        <v>145</v>
      </c>
      <c r="B1" s="15"/>
      <c r="C1" s="15"/>
      <c r="D1" s="15"/>
      <c r="E1" s="15"/>
      <c r="F1" s="15"/>
      <c r="G1" s="15"/>
    </row>
    <row r="2" customFormat="false" ht="12.75" hidden="false" customHeight="false" outlineLevel="0" collapsed="false">
      <c r="A2" s="60" t="s">
        <v>146</v>
      </c>
      <c r="B2" s="15"/>
      <c r="C2" s="15"/>
      <c r="D2" s="15"/>
      <c r="E2" s="15"/>
      <c r="F2" s="15"/>
      <c r="G2" s="15"/>
    </row>
    <row r="3" customFormat="false" ht="12.75" hidden="false" customHeight="false" outlineLevel="0" collapsed="false">
      <c r="A3" s="17" t="s">
        <v>147</v>
      </c>
      <c r="B3" s="15"/>
      <c r="C3" s="15"/>
      <c r="D3" s="15"/>
      <c r="E3" s="15"/>
      <c r="F3" s="15"/>
      <c r="G3" s="15"/>
    </row>
    <row r="4" customFormat="false" ht="12.75" hidden="false" customHeight="false" outlineLevel="0" collapsed="false">
      <c r="A4" s="17" t="s">
        <v>148</v>
      </c>
      <c r="E4" s="63"/>
      <c r="F4" s="94"/>
      <c r="G4" s="94"/>
    </row>
    <row r="5" customFormat="false" ht="26.25" hidden="false" customHeight="true" outlineLevel="0" collapsed="false">
      <c r="A5" s="95" t="s">
        <v>149</v>
      </c>
      <c r="B5" s="20" t="n">
        <v>2006</v>
      </c>
      <c r="C5" s="20" t="n">
        <v>2007</v>
      </c>
      <c r="D5" s="20" t="n">
        <v>2008</v>
      </c>
      <c r="E5" s="21" t="n">
        <v>2009</v>
      </c>
      <c r="F5" s="21" t="n">
        <v>2010</v>
      </c>
      <c r="G5" s="96" t="n">
        <v>2011</v>
      </c>
    </row>
    <row r="6" customFormat="false" ht="22.5" hidden="false" customHeight="true" outlineLevel="0" collapsed="false">
      <c r="A6" s="48" t="s">
        <v>53</v>
      </c>
      <c r="B6" s="48"/>
      <c r="C6" s="48"/>
      <c r="D6" s="48"/>
      <c r="E6" s="48"/>
      <c r="F6" s="48"/>
      <c r="G6" s="48"/>
    </row>
    <row r="7" customFormat="false" ht="12.75" hidden="false" customHeight="false" outlineLevel="0" collapsed="false">
      <c r="A7" s="97" t="s">
        <v>150</v>
      </c>
      <c r="B7" s="98" t="n">
        <v>105559</v>
      </c>
      <c r="C7" s="98" t="n">
        <v>106450</v>
      </c>
      <c r="D7" s="98" t="n">
        <v>101861</v>
      </c>
      <c r="E7" s="99" t="n">
        <v>101405</v>
      </c>
      <c r="F7" s="99" t="n">
        <v>106110</v>
      </c>
      <c r="G7" s="99" t="n">
        <v>104430</v>
      </c>
    </row>
    <row r="8" customFormat="false" ht="12.75" hidden="false" customHeight="false" outlineLevel="0" collapsed="false">
      <c r="A8" s="100" t="s">
        <v>151</v>
      </c>
      <c r="B8" s="98"/>
      <c r="C8" s="98"/>
      <c r="D8" s="98"/>
      <c r="E8" s="101"/>
      <c r="F8" s="101"/>
      <c r="G8" s="101"/>
    </row>
    <row r="9" customFormat="false" ht="12.75" hidden="false" customHeight="false" outlineLevel="0" collapsed="false">
      <c r="A9" s="102" t="s">
        <v>152</v>
      </c>
      <c r="B9" s="98" t="n">
        <v>42540</v>
      </c>
      <c r="C9" s="98" t="n">
        <v>43418</v>
      </c>
      <c r="D9" s="98" t="n">
        <v>41735</v>
      </c>
      <c r="E9" s="99" t="n">
        <v>42063</v>
      </c>
      <c r="F9" s="99" t="n">
        <v>43926</v>
      </c>
      <c r="G9" s="99" t="n">
        <v>43125</v>
      </c>
    </row>
    <row r="10" customFormat="false" ht="12.75" hidden="false" customHeight="false" outlineLevel="0" collapsed="false">
      <c r="A10" s="29" t="s">
        <v>153</v>
      </c>
      <c r="B10" s="98"/>
      <c r="C10" s="98"/>
      <c r="D10" s="98"/>
      <c r="E10" s="98"/>
      <c r="F10" s="98"/>
      <c r="G10" s="98"/>
    </row>
    <row r="11" customFormat="false" ht="12.75" hidden="false" customHeight="false" outlineLevel="0" collapsed="false">
      <c r="A11" s="103" t="s">
        <v>154</v>
      </c>
      <c r="B11" s="104"/>
      <c r="C11" s="104"/>
      <c r="D11" s="104"/>
      <c r="E11" s="104"/>
      <c r="F11" s="104"/>
      <c r="G11" s="104"/>
    </row>
    <row r="12" customFormat="false" ht="12.75" hidden="false" customHeight="false" outlineLevel="0" collapsed="false">
      <c r="A12" s="105" t="s">
        <v>155</v>
      </c>
      <c r="B12" s="104"/>
      <c r="C12" s="104"/>
      <c r="D12" s="104"/>
      <c r="E12" s="104"/>
      <c r="F12" s="104"/>
      <c r="G12" s="104"/>
    </row>
    <row r="13" customFormat="false" ht="12.75" hidden="false" customHeight="false" outlineLevel="0" collapsed="false">
      <c r="A13" s="106" t="s">
        <v>156</v>
      </c>
      <c r="B13" s="104" t="n">
        <v>5966</v>
      </c>
      <c r="C13" s="104" t="n">
        <v>6309</v>
      </c>
      <c r="D13" s="31" t="n">
        <v>6044</v>
      </c>
      <c r="E13" s="107" t="n">
        <v>6335</v>
      </c>
      <c r="F13" s="107" t="n">
        <v>6766</v>
      </c>
      <c r="G13" s="107" t="n">
        <v>6920</v>
      </c>
    </row>
    <row r="14" customFormat="false" ht="12.75" hidden="false" customHeight="false" outlineLevel="0" collapsed="false">
      <c r="A14" s="106" t="s">
        <v>157</v>
      </c>
      <c r="B14" s="104" t="n">
        <v>6296</v>
      </c>
      <c r="C14" s="104" t="n">
        <v>6366</v>
      </c>
      <c r="D14" s="31" t="n">
        <v>5946</v>
      </c>
      <c r="E14" s="107" t="n">
        <v>5722</v>
      </c>
      <c r="F14" s="107" t="n">
        <v>5999</v>
      </c>
      <c r="G14" s="107" t="n">
        <v>5817</v>
      </c>
    </row>
    <row r="15" customFormat="false" ht="12.75" hidden="false" customHeight="false" outlineLevel="0" collapsed="false">
      <c r="A15" s="106" t="s">
        <v>158</v>
      </c>
      <c r="B15" s="104" t="n">
        <v>5788</v>
      </c>
      <c r="C15" s="104" t="n">
        <v>5809</v>
      </c>
      <c r="D15" s="31" t="n">
        <v>5524</v>
      </c>
      <c r="E15" s="107" t="n">
        <v>5547</v>
      </c>
      <c r="F15" s="107" t="n">
        <v>5668</v>
      </c>
      <c r="G15" s="107" t="n">
        <v>5434</v>
      </c>
    </row>
    <row r="16" customFormat="false" ht="12.75" hidden="false" customHeight="false" outlineLevel="0" collapsed="false">
      <c r="A16" s="106" t="s">
        <v>159</v>
      </c>
      <c r="B16" s="104" t="n">
        <v>4200</v>
      </c>
      <c r="C16" s="104" t="n">
        <v>4374</v>
      </c>
      <c r="D16" s="31" t="n">
        <v>4138</v>
      </c>
      <c r="E16" s="107" t="n">
        <v>4167</v>
      </c>
      <c r="F16" s="107" t="n">
        <v>4494</v>
      </c>
      <c r="G16" s="107" t="n">
        <v>4417</v>
      </c>
    </row>
    <row r="17" customFormat="false" ht="12.75" hidden="false" customHeight="false" outlineLevel="0" collapsed="false">
      <c r="A17" s="106" t="s">
        <v>160</v>
      </c>
      <c r="B17" s="104" t="n">
        <v>2808</v>
      </c>
      <c r="C17" s="104" t="n">
        <v>2910</v>
      </c>
      <c r="D17" s="31" t="n">
        <v>2498</v>
      </c>
      <c r="E17" s="107" t="n">
        <v>2632</v>
      </c>
      <c r="F17" s="107" t="n">
        <v>2771</v>
      </c>
      <c r="G17" s="107" t="n">
        <v>2784</v>
      </c>
    </row>
    <row r="18" customFormat="false" ht="12.75" hidden="false" customHeight="false" outlineLevel="0" collapsed="false">
      <c r="A18" s="103" t="s">
        <v>161</v>
      </c>
      <c r="B18" s="104"/>
      <c r="C18" s="104"/>
      <c r="D18" s="104"/>
      <c r="E18" s="104"/>
      <c r="F18" s="104"/>
      <c r="G18" s="104"/>
    </row>
    <row r="19" customFormat="false" ht="12.75" hidden="false" customHeight="false" outlineLevel="0" collapsed="false">
      <c r="A19" s="105" t="s">
        <v>162</v>
      </c>
      <c r="B19" s="104"/>
      <c r="C19" s="104"/>
      <c r="D19" s="104"/>
      <c r="E19" s="104"/>
      <c r="F19" s="104"/>
      <c r="G19" s="104"/>
    </row>
    <row r="20" customFormat="false" ht="12.75" hidden="false" customHeight="false" outlineLevel="0" collapsed="false">
      <c r="A20" s="106" t="s">
        <v>163</v>
      </c>
      <c r="B20" s="104" t="n">
        <v>17482</v>
      </c>
      <c r="C20" s="104" t="n">
        <v>17650</v>
      </c>
      <c r="D20" s="31" t="n">
        <v>17585</v>
      </c>
      <c r="E20" s="107" t="n">
        <v>17660</v>
      </c>
      <c r="F20" s="107" t="n">
        <v>18228</v>
      </c>
      <c r="G20" s="107" t="n">
        <v>17753</v>
      </c>
    </row>
    <row r="21" customFormat="false" ht="12.75" hidden="false" customHeight="false" outlineLevel="0" collapsed="false">
      <c r="A21" s="102" t="s">
        <v>164</v>
      </c>
      <c r="B21" s="108" t="n">
        <v>63019</v>
      </c>
      <c r="C21" s="109" t="n">
        <f aca="false">SUM(C25:C34)</f>
        <v>63032</v>
      </c>
      <c r="D21" s="25" t="n">
        <v>60126</v>
      </c>
      <c r="E21" s="99" t="n">
        <v>59342</v>
      </c>
      <c r="F21" s="99" t="n">
        <v>62184</v>
      </c>
      <c r="G21" s="99" t="n">
        <v>61305</v>
      </c>
    </row>
    <row r="22" customFormat="false" ht="12.75" hidden="false" customHeight="false" outlineLevel="0" collapsed="false">
      <c r="A22" s="29" t="s">
        <v>153</v>
      </c>
      <c r="B22" s="108"/>
      <c r="C22" s="109"/>
      <c r="D22" s="25"/>
      <c r="E22" s="25"/>
      <c r="F22" s="25"/>
      <c r="G22" s="25"/>
    </row>
    <row r="23" customFormat="false" ht="12.75" hidden="false" customHeight="false" outlineLevel="0" collapsed="false">
      <c r="A23" s="103" t="s">
        <v>154</v>
      </c>
      <c r="B23" s="108"/>
      <c r="C23" s="109"/>
      <c r="D23" s="25"/>
      <c r="E23" s="25"/>
      <c r="F23" s="25"/>
      <c r="G23" s="25"/>
    </row>
    <row r="24" customFormat="false" ht="12.75" hidden="false" customHeight="false" outlineLevel="0" collapsed="false">
      <c r="A24" s="105" t="s">
        <v>155</v>
      </c>
      <c r="B24" s="104"/>
      <c r="C24" s="104"/>
      <c r="D24" s="104"/>
      <c r="E24" s="104"/>
      <c r="F24" s="104"/>
      <c r="G24" s="104"/>
    </row>
    <row r="25" customFormat="false" ht="12.75" hidden="false" customHeight="false" outlineLevel="0" collapsed="false">
      <c r="A25" s="106" t="s">
        <v>165</v>
      </c>
      <c r="B25" s="104" t="n">
        <v>6058</v>
      </c>
      <c r="C25" s="104" t="n">
        <v>5836</v>
      </c>
      <c r="D25" s="31" t="n">
        <v>5447</v>
      </c>
      <c r="E25" s="107" t="n">
        <v>5220</v>
      </c>
      <c r="F25" s="107" t="n">
        <v>5481</v>
      </c>
      <c r="G25" s="107" t="n">
        <v>5353</v>
      </c>
    </row>
    <row r="26" customFormat="false" ht="12.75" hidden="false" customHeight="false" outlineLevel="0" collapsed="false">
      <c r="A26" s="106" t="s">
        <v>166</v>
      </c>
      <c r="B26" s="104" t="n">
        <v>6462</v>
      </c>
      <c r="C26" s="104" t="n">
        <v>6481</v>
      </c>
      <c r="D26" s="31" t="n">
        <v>6442</v>
      </c>
      <c r="E26" s="107" t="n">
        <v>6536</v>
      </c>
      <c r="F26" s="107" t="n">
        <v>6876</v>
      </c>
      <c r="G26" s="107" t="n">
        <v>6722</v>
      </c>
    </row>
    <row r="27" customFormat="false" ht="12.75" hidden="false" customHeight="false" outlineLevel="0" collapsed="false">
      <c r="A27" s="106" t="s">
        <v>167</v>
      </c>
      <c r="B27" s="104" t="n">
        <v>6483</v>
      </c>
      <c r="C27" s="104" t="n">
        <v>6503</v>
      </c>
      <c r="D27" s="31" t="n">
        <v>5619</v>
      </c>
      <c r="E27" s="107" t="n">
        <v>5415</v>
      </c>
      <c r="F27" s="107" t="n">
        <v>5661</v>
      </c>
      <c r="G27" s="107" t="n">
        <v>5413</v>
      </c>
    </row>
    <row r="28" customFormat="false" ht="12.75" hidden="false" customHeight="false" outlineLevel="0" collapsed="false">
      <c r="A28" s="106" t="s">
        <v>168</v>
      </c>
      <c r="B28" s="104" t="n">
        <v>3037</v>
      </c>
      <c r="C28" s="104" t="n">
        <v>3050</v>
      </c>
      <c r="D28" s="31" t="n">
        <v>3049</v>
      </c>
      <c r="E28" s="107" t="n">
        <v>3096</v>
      </c>
      <c r="F28" s="107" t="n">
        <v>3283</v>
      </c>
      <c r="G28" s="107" t="n">
        <v>3281</v>
      </c>
    </row>
    <row r="29" customFormat="false" ht="12.75" hidden="false" customHeight="false" outlineLevel="0" collapsed="false">
      <c r="A29" s="106" t="s">
        <v>169</v>
      </c>
      <c r="B29" s="104" t="n">
        <v>7515</v>
      </c>
      <c r="C29" s="104" t="n">
        <v>7527</v>
      </c>
      <c r="D29" s="31" t="n">
        <v>7285</v>
      </c>
      <c r="E29" s="107" t="n">
        <v>7546</v>
      </c>
      <c r="F29" s="107" t="n">
        <v>8100</v>
      </c>
      <c r="G29" s="107" t="n">
        <v>8271</v>
      </c>
    </row>
    <row r="30" customFormat="false" ht="12.75" hidden="false" customHeight="false" outlineLevel="0" collapsed="false">
      <c r="A30" s="106" t="s">
        <v>170</v>
      </c>
      <c r="B30" s="104" t="n">
        <v>7760</v>
      </c>
      <c r="C30" s="104" t="n">
        <v>7809</v>
      </c>
      <c r="D30" s="31" t="n">
        <v>7499</v>
      </c>
      <c r="E30" s="107" t="n">
        <v>7079</v>
      </c>
      <c r="F30" s="107" t="n">
        <v>7301</v>
      </c>
      <c r="G30" s="107" t="n">
        <v>7154</v>
      </c>
    </row>
    <row r="31" customFormat="false" ht="12.75" hidden="false" customHeight="false" outlineLevel="0" collapsed="false">
      <c r="A31" s="106" t="s">
        <v>171</v>
      </c>
      <c r="B31" s="104" t="n">
        <v>10279</v>
      </c>
      <c r="C31" s="104" t="n">
        <v>10329</v>
      </c>
      <c r="D31" s="31" t="n">
        <v>9179</v>
      </c>
      <c r="E31" s="107" t="n">
        <v>9006</v>
      </c>
      <c r="F31" s="107" t="n">
        <v>9440</v>
      </c>
      <c r="G31" s="107" t="n">
        <v>9111</v>
      </c>
    </row>
    <row r="32" customFormat="false" ht="12.75" hidden="false" customHeight="false" outlineLevel="0" collapsed="false">
      <c r="A32" s="110" t="s">
        <v>161</v>
      </c>
      <c r="B32" s="104"/>
      <c r="C32" s="104"/>
      <c r="D32" s="104"/>
      <c r="E32" s="104"/>
      <c r="F32" s="104"/>
      <c r="G32" s="104"/>
    </row>
    <row r="33" customFormat="false" ht="12.75" hidden="false" customHeight="false" outlineLevel="0" collapsed="false">
      <c r="A33" s="105" t="s">
        <v>162</v>
      </c>
      <c r="B33" s="104"/>
      <c r="C33" s="104"/>
      <c r="D33" s="104"/>
      <c r="E33" s="104"/>
      <c r="F33" s="104"/>
      <c r="G33" s="104"/>
    </row>
    <row r="34" customFormat="false" ht="12.75" hidden="false" customHeight="false" outlineLevel="0" collapsed="false">
      <c r="A34" s="106" t="s">
        <v>172</v>
      </c>
      <c r="B34" s="104" t="n">
        <v>15425</v>
      </c>
      <c r="C34" s="104" t="n">
        <v>15497</v>
      </c>
      <c r="D34" s="31" t="n">
        <v>15606</v>
      </c>
      <c r="E34" s="107" t="n">
        <v>15444</v>
      </c>
      <c r="F34" s="107" t="n">
        <v>16042</v>
      </c>
      <c r="G34" s="107" t="n">
        <v>16000</v>
      </c>
    </row>
    <row r="35" customFormat="false" ht="22.5" hidden="false" customHeight="true" outlineLevel="0" collapsed="false">
      <c r="A35" s="48" t="s">
        <v>94</v>
      </c>
      <c r="B35" s="48"/>
      <c r="C35" s="48"/>
      <c r="D35" s="48"/>
      <c r="E35" s="48"/>
      <c r="F35" s="48"/>
      <c r="G35" s="48"/>
    </row>
    <row r="36" customFormat="false" ht="12.75" hidden="false" customHeight="false" outlineLevel="0" collapsed="false">
      <c r="A36" s="97" t="s">
        <v>150</v>
      </c>
      <c r="B36" s="49" t="n">
        <v>103.418242382679</v>
      </c>
      <c r="C36" s="49" t="n">
        <v>100.844077719569</v>
      </c>
      <c r="D36" s="49" t="n">
        <v>95.6890558947863</v>
      </c>
      <c r="E36" s="111" t="n">
        <v>99.55</v>
      </c>
      <c r="F36" s="111" t="n">
        <v>104.6</v>
      </c>
      <c r="G36" s="111" t="n">
        <v>98.4</v>
      </c>
    </row>
    <row r="37" customFormat="false" ht="12.75" hidden="false" customHeight="false" outlineLevel="0" collapsed="false">
      <c r="A37" s="100" t="s">
        <v>151</v>
      </c>
      <c r="B37" s="49"/>
      <c r="C37" s="49"/>
      <c r="D37" s="49"/>
      <c r="E37" s="111"/>
      <c r="F37" s="111"/>
      <c r="G37" s="111"/>
    </row>
    <row r="38" customFormat="false" ht="12.75" hidden="false" customHeight="false" outlineLevel="0" collapsed="false">
      <c r="A38" s="102" t="s">
        <v>152</v>
      </c>
      <c r="B38" s="49" t="n">
        <v>104.858389410634</v>
      </c>
      <c r="C38" s="49" t="n">
        <v>102.063939821345</v>
      </c>
      <c r="D38" s="49" t="n">
        <v>96.123727486296</v>
      </c>
      <c r="E38" s="111" t="n">
        <v>100.79</v>
      </c>
      <c r="F38" s="111" t="n">
        <v>104.4</v>
      </c>
      <c r="G38" s="111" t="n">
        <v>98.2</v>
      </c>
    </row>
    <row r="39" customFormat="false" ht="12.75" hidden="false" customHeight="false" outlineLevel="0" collapsed="false">
      <c r="A39" s="29" t="s">
        <v>153</v>
      </c>
      <c r="B39" s="49"/>
      <c r="C39" s="49"/>
      <c r="D39" s="49"/>
      <c r="E39" s="49"/>
      <c r="F39" s="49"/>
      <c r="G39" s="49"/>
    </row>
    <row r="40" customFormat="false" ht="12.75" hidden="false" customHeight="false" outlineLevel="0" collapsed="false">
      <c r="A40" s="103" t="s">
        <v>154</v>
      </c>
      <c r="B40" s="49"/>
      <c r="C40" s="49"/>
      <c r="D40" s="49"/>
      <c r="E40" s="49"/>
      <c r="F40" s="49"/>
      <c r="G40" s="49"/>
    </row>
    <row r="41" customFormat="false" ht="12.75" hidden="false" customHeight="false" outlineLevel="0" collapsed="false">
      <c r="A41" s="105" t="s">
        <v>155</v>
      </c>
      <c r="B41" s="52"/>
      <c r="C41" s="52"/>
      <c r="D41" s="52"/>
      <c r="E41" s="52"/>
      <c r="F41" s="52"/>
      <c r="G41" s="52"/>
    </row>
    <row r="42" customFormat="false" ht="12.75" hidden="false" customHeight="false" outlineLevel="0" collapsed="false">
      <c r="A42" s="106" t="s">
        <v>156</v>
      </c>
      <c r="B42" s="52" t="n">
        <v>107.379409647228</v>
      </c>
      <c r="C42" s="52" t="n">
        <v>105.749245725779</v>
      </c>
      <c r="D42" s="52" t="n">
        <v>95.7996512918054</v>
      </c>
      <c r="E42" s="112" t="n">
        <v>104.81</v>
      </c>
      <c r="F42" s="112" t="n">
        <v>106.8</v>
      </c>
      <c r="G42" s="112" t="n">
        <v>102.3</v>
      </c>
    </row>
    <row r="43" customFormat="false" ht="12.75" hidden="false" customHeight="false" outlineLevel="0" collapsed="false">
      <c r="A43" s="106" t="s">
        <v>157</v>
      </c>
      <c r="B43" s="52" t="n">
        <v>105.549036043588</v>
      </c>
      <c r="C43" s="52" t="n">
        <v>101.111817026684</v>
      </c>
      <c r="D43" s="52" t="n">
        <v>93.4024505183789</v>
      </c>
      <c r="E43" s="112" t="n">
        <v>96.23</v>
      </c>
      <c r="F43" s="112" t="n">
        <v>104.8</v>
      </c>
      <c r="G43" s="112" t="n">
        <v>97</v>
      </c>
    </row>
    <row r="44" customFormat="false" ht="12.75" hidden="false" customHeight="false" outlineLevel="0" collapsed="false">
      <c r="A44" s="106" t="s">
        <v>158</v>
      </c>
      <c r="B44" s="52" t="n">
        <v>105.064440007261</v>
      </c>
      <c r="C44" s="52" t="n">
        <v>100.362819626814</v>
      </c>
      <c r="D44" s="52" t="n">
        <v>95.0938199345843</v>
      </c>
      <c r="E44" s="112" t="n">
        <v>100.42</v>
      </c>
      <c r="F44" s="112" t="n">
        <v>102.2</v>
      </c>
      <c r="G44" s="112" t="n">
        <v>95.9</v>
      </c>
    </row>
    <row r="45" customFormat="false" ht="12.75" hidden="false" customHeight="false" outlineLevel="0" collapsed="false">
      <c r="A45" s="106" t="s">
        <v>159</v>
      </c>
      <c r="B45" s="52" t="n">
        <v>108.135942327497</v>
      </c>
      <c r="C45" s="52" t="n">
        <v>104.142857142857</v>
      </c>
      <c r="D45" s="52" t="n">
        <v>94.6044810242341</v>
      </c>
      <c r="E45" s="112" t="n">
        <v>100.7</v>
      </c>
      <c r="F45" s="112" t="n">
        <v>107.8</v>
      </c>
      <c r="G45" s="112" t="n">
        <v>98.3</v>
      </c>
    </row>
    <row r="46" customFormat="false" ht="12.75" hidden="false" customHeight="false" outlineLevel="0" collapsed="false">
      <c r="A46" s="106" t="s">
        <v>160</v>
      </c>
      <c r="B46" s="52" t="n">
        <v>104.309063893016</v>
      </c>
      <c r="C46" s="52" t="n">
        <v>103.632478632479</v>
      </c>
      <c r="D46" s="52" t="n">
        <v>85.8419243986254</v>
      </c>
      <c r="E46" s="112" t="n">
        <v>105.36</v>
      </c>
      <c r="F46" s="112" t="n">
        <v>105.3</v>
      </c>
      <c r="G46" s="112" t="n">
        <v>100.5</v>
      </c>
    </row>
    <row r="47" customFormat="false" ht="12.75" hidden="false" customHeight="false" outlineLevel="0" collapsed="false">
      <c r="A47" s="110" t="s">
        <v>161</v>
      </c>
      <c r="B47" s="52"/>
      <c r="C47" s="52"/>
      <c r="D47" s="52"/>
      <c r="E47" s="52"/>
      <c r="F47" s="52"/>
      <c r="G47" s="52"/>
    </row>
    <row r="48" customFormat="false" ht="12.75" hidden="false" customHeight="false" outlineLevel="0" collapsed="false">
      <c r="A48" s="105" t="s">
        <v>162</v>
      </c>
      <c r="B48" s="52"/>
      <c r="C48" s="52"/>
      <c r="D48" s="52"/>
      <c r="E48" s="52"/>
      <c r="F48" s="52"/>
      <c r="G48" s="52"/>
    </row>
    <row r="49" customFormat="false" ht="12.75" hidden="false" customHeight="false" outlineLevel="0" collapsed="false">
      <c r="A49" s="106" t="s">
        <v>163</v>
      </c>
      <c r="B49" s="52" t="n">
        <v>103.05960030655</v>
      </c>
      <c r="C49" s="52" t="n">
        <v>100.960988445258</v>
      </c>
      <c r="D49" s="52" t="n">
        <v>99.6317280453258</v>
      </c>
      <c r="E49" s="112" t="n">
        <v>100.43</v>
      </c>
      <c r="F49" s="112" t="n">
        <v>103.2</v>
      </c>
      <c r="G49" s="112" t="n">
        <v>97.4</v>
      </c>
    </row>
    <row r="50" customFormat="false" ht="12.75" hidden="false" customHeight="false" outlineLevel="0" collapsed="false">
      <c r="A50" s="102" t="s">
        <v>164</v>
      </c>
      <c r="B50" s="49" t="n">
        <v>102.468252548739</v>
      </c>
      <c r="C50" s="49" t="n">
        <v>100.020628699281</v>
      </c>
      <c r="D50" s="49" t="n">
        <v>95.3896433557558</v>
      </c>
      <c r="E50" s="111" t="n">
        <v>98.7</v>
      </c>
      <c r="F50" s="111" t="n">
        <v>104.8</v>
      </c>
      <c r="G50" s="111" t="n">
        <v>98.6</v>
      </c>
    </row>
    <row r="51" customFormat="false" ht="12.75" hidden="false" customHeight="false" outlineLevel="0" collapsed="false">
      <c r="A51" s="29" t="s">
        <v>153</v>
      </c>
      <c r="B51" s="49"/>
      <c r="C51" s="49"/>
      <c r="D51" s="49"/>
      <c r="E51" s="49"/>
      <c r="F51" s="49"/>
      <c r="G51" s="49"/>
    </row>
    <row r="52" customFormat="false" ht="12.75" hidden="false" customHeight="false" outlineLevel="0" collapsed="false">
      <c r="A52" s="103" t="s">
        <v>154</v>
      </c>
      <c r="B52" s="49"/>
      <c r="C52" s="49"/>
      <c r="D52" s="49"/>
      <c r="E52" s="49"/>
      <c r="F52" s="49"/>
      <c r="G52" s="49"/>
    </row>
    <row r="53" customFormat="false" ht="12.75" hidden="false" customHeight="false" outlineLevel="0" collapsed="false">
      <c r="A53" s="105" t="s">
        <v>155</v>
      </c>
      <c r="B53" s="52"/>
      <c r="C53" s="52"/>
      <c r="D53" s="52"/>
      <c r="E53" s="52"/>
      <c r="F53" s="52"/>
      <c r="G53" s="52"/>
    </row>
    <row r="54" customFormat="false" ht="12.75" hidden="false" customHeight="false" outlineLevel="0" collapsed="false">
      <c r="A54" s="106" t="s">
        <v>165</v>
      </c>
      <c r="B54" s="52" t="n">
        <v>102.296521445458</v>
      </c>
      <c r="C54" s="52" t="n">
        <v>96.3354242324199</v>
      </c>
      <c r="D54" s="52" t="n">
        <v>93.3344756682659</v>
      </c>
      <c r="E54" s="112" t="n">
        <v>95.83</v>
      </c>
      <c r="F54" s="112" t="n">
        <v>105</v>
      </c>
      <c r="G54" s="112" t="n">
        <v>97.7</v>
      </c>
    </row>
    <row r="55" customFormat="false" ht="12.75" hidden="false" customHeight="false" outlineLevel="0" collapsed="false">
      <c r="A55" s="106" t="s">
        <v>166</v>
      </c>
      <c r="B55" s="52" t="n">
        <v>101.016101297483</v>
      </c>
      <c r="C55" s="52" t="n">
        <v>100.294026617146</v>
      </c>
      <c r="D55" s="52" t="n">
        <v>99.3982410121895</v>
      </c>
      <c r="E55" s="112" t="n">
        <v>101.46</v>
      </c>
      <c r="F55" s="112" t="n">
        <v>105.2</v>
      </c>
      <c r="G55" s="112" t="n">
        <v>97.8</v>
      </c>
    </row>
    <row r="56" customFormat="false" ht="12.75" hidden="false" customHeight="false" outlineLevel="0" collapsed="false">
      <c r="A56" s="106" t="s">
        <v>167</v>
      </c>
      <c r="B56" s="52" t="n">
        <v>104.699612403101</v>
      </c>
      <c r="C56" s="52" t="n">
        <v>100.308499151627</v>
      </c>
      <c r="D56" s="52" t="n">
        <v>86.406274027372</v>
      </c>
      <c r="E56" s="112" t="n">
        <v>96.37</v>
      </c>
      <c r="F56" s="112" t="n">
        <v>104.5</v>
      </c>
      <c r="G56" s="112" t="n">
        <v>95.6</v>
      </c>
    </row>
    <row r="57" customFormat="false" ht="12.75" hidden="false" customHeight="false" outlineLevel="0" collapsed="false">
      <c r="A57" s="106" t="s">
        <v>168</v>
      </c>
      <c r="B57" s="52" t="n">
        <v>101.571906354515</v>
      </c>
      <c r="C57" s="52" t="n">
        <v>100.428054000659</v>
      </c>
      <c r="D57" s="52" t="n">
        <v>99.9672131147541</v>
      </c>
      <c r="E57" s="112" t="n">
        <v>101.54</v>
      </c>
      <c r="F57" s="112" t="n">
        <v>106</v>
      </c>
      <c r="G57" s="112" t="n">
        <v>99.9</v>
      </c>
    </row>
    <row r="58" customFormat="false" ht="12.75" hidden="false" customHeight="false" outlineLevel="0" collapsed="false">
      <c r="A58" s="106" t="s">
        <v>169</v>
      </c>
      <c r="B58" s="52" t="n">
        <v>104.418507711546</v>
      </c>
      <c r="C58" s="52" t="n">
        <v>100.159680638723</v>
      </c>
      <c r="D58" s="52" t="n">
        <v>96.7849076657367</v>
      </c>
      <c r="E58" s="112" t="n">
        <v>103.58</v>
      </c>
      <c r="F58" s="112" t="n">
        <v>107.3</v>
      </c>
      <c r="G58" s="112" t="n">
        <v>102.1</v>
      </c>
    </row>
    <row r="59" customFormat="false" ht="12.75" hidden="false" customHeight="false" outlineLevel="0" collapsed="false">
      <c r="A59" s="106" t="s">
        <v>170</v>
      </c>
      <c r="B59" s="52" t="n">
        <v>101.94429847609</v>
      </c>
      <c r="C59" s="52" t="n">
        <v>100.631443298969</v>
      </c>
      <c r="D59" s="52" t="n">
        <v>96.0302215392496</v>
      </c>
      <c r="E59" s="112" t="n">
        <v>94.4</v>
      </c>
      <c r="F59" s="112" t="n">
        <v>103.1</v>
      </c>
      <c r="G59" s="112" t="n">
        <v>98</v>
      </c>
    </row>
    <row r="60" customFormat="false" ht="12.75" hidden="false" customHeight="false" outlineLevel="0" collapsed="false">
      <c r="A60" s="106" t="s">
        <v>171</v>
      </c>
      <c r="B60" s="52" t="n">
        <v>103.078620136382</v>
      </c>
      <c r="C60" s="52" t="n">
        <v>100.486428640918</v>
      </c>
      <c r="D60" s="52" t="n">
        <v>88.8662987704521</v>
      </c>
      <c r="E60" s="112" t="n">
        <v>98.12</v>
      </c>
      <c r="F60" s="112" t="n">
        <v>104.8</v>
      </c>
      <c r="G60" s="112" t="n">
        <v>96.5</v>
      </c>
    </row>
    <row r="61" customFormat="false" ht="12.75" hidden="false" customHeight="false" outlineLevel="0" collapsed="false">
      <c r="A61" s="103" t="s">
        <v>161</v>
      </c>
      <c r="B61" s="52"/>
      <c r="C61" s="52"/>
      <c r="D61" s="52"/>
      <c r="E61" s="52"/>
      <c r="F61" s="52"/>
      <c r="G61" s="52"/>
    </row>
    <row r="62" customFormat="false" ht="12.75" hidden="false" customHeight="false" outlineLevel="0" collapsed="false">
      <c r="A62" s="105" t="s">
        <v>162</v>
      </c>
      <c r="B62" s="52"/>
      <c r="C62" s="52"/>
      <c r="D62" s="52"/>
      <c r="E62" s="52"/>
      <c r="F62" s="52"/>
      <c r="G62" s="52"/>
    </row>
    <row r="63" customFormat="false" ht="12.75" hidden="false" customHeight="false" outlineLevel="0" collapsed="false">
      <c r="A63" s="106" t="s">
        <v>172</v>
      </c>
      <c r="B63" s="52" t="n">
        <v>101.353571193902</v>
      </c>
      <c r="C63" s="52" t="n">
        <v>100.46677471637</v>
      </c>
      <c r="D63" s="52" t="n">
        <v>100.703361941021</v>
      </c>
      <c r="E63" s="112" t="n">
        <v>98.96</v>
      </c>
      <c r="F63" s="112" t="n">
        <v>103.9</v>
      </c>
      <c r="G63" s="112" t="n">
        <v>99.7</v>
      </c>
    </row>
  </sheetData>
  <mergeCells count="2">
    <mergeCell ref="A6:G6"/>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G26" activeCellId="0" sqref="G26"/>
    </sheetView>
  </sheetViews>
  <sheetFormatPr defaultColWidth="9.13671875" defaultRowHeight="12.75" zeroHeight="false" outlineLevelRow="0" outlineLevelCol="0"/>
  <cols>
    <col collapsed="false" customWidth="true" hidden="false" outlineLevel="0" max="1" min="1" style="12" width="67.7"/>
    <col collapsed="false" customWidth="true" hidden="false" outlineLevel="0" max="2" min="2" style="113" width="1.7"/>
    <col collapsed="false" customWidth="true" hidden="false" outlineLevel="0" max="4" min="3" style="12" width="6.56"/>
    <col collapsed="false" customWidth="true" hidden="false" outlineLevel="0" max="5" min="5" style="12" width="5.99"/>
    <col collapsed="false" customWidth="true" hidden="false" outlineLevel="0" max="6" min="6" style="12" width="6.28"/>
    <col collapsed="false" customWidth="true" hidden="false" outlineLevel="0" max="7" min="7" style="12" width="6.99"/>
    <col collapsed="false" customWidth="true" hidden="false" outlineLevel="0" max="8" min="8" style="113" width="1.7"/>
    <col collapsed="false" customWidth="true" hidden="false" outlineLevel="0" max="9" min="9" style="12" width="51.99"/>
    <col collapsed="false" customWidth="false" hidden="false" outlineLevel="0" max="257" min="10" style="114" width="9.14"/>
  </cols>
  <sheetData>
    <row r="1" customFormat="false" ht="13.5" hidden="false" customHeight="false" outlineLevel="0" collapsed="false">
      <c r="A1" s="115" t="s">
        <v>173</v>
      </c>
      <c r="B1" s="115"/>
    </row>
    <row r="2" customFormat="false" ht="12.75" hidden="false" customHeight="false" outlineLevel="0" collapsed="false">
      <c r="A2" s="116" t="s">
        <v>174</v>
      </c>
      <c r="B2" s="115"/>
      <c r="C2" s="117"/>
    </row>
    <row r="3" customFormat="false" ht="12.75" hidden="false" customHeight="false" outlineLevel="0" collapsed="false">
      <c r="A3" s="118" t="s">
        <v>175</v>
      </c>
      <c r="B3" s="118"/>
    </row>
    <row r="4" customFormat="false" ht="13.5" hidden="false" customHeight="false" outlineLevel="0" collapsed="false">
      <c r="A4" s="117" t="s">
        <v>176</v>
      </c>
      <c r="B4" s="58"/>
    </row>
    <row r="5" customFormat="false" ht="12.75" hidden="false" customHeight="false" outlineLevel="0" collapsed="false">
      <c r="A5" s="117" t="s">
        <v>177</v>
      </c>
      <c r="B5" s="58"/>
    </row>
    <row r="6" customFormat="false" ht="12.75" hidden="false" customHeight="false" outlineLevel="0" collapsed="false">
      <c r="A6" s="119" t="s">
        <v>178</v>
      </c>
      <c r="B6" s="120"/>
    </row>
    <row r="7" customFormat="false" ht="27" hidden="false" customHeight="true" outlineLevel="0" collapsed="false">
      <c r="A7" s="121" t="s">
        <v>51</v>
      </c>
      <c r="B7" s="121"/>
      <c r="C7" s="122" t="s">
        <v>179</v>
      </c>
      <c r="D7" s="122" t="s">
        <v>180</v>
      </c>
      <c r="E7" s="123" t="s">
        <v>181</v>
      </c>
      <c r="F7" s="123" t="s">
        <v>182</v>
      </c>
      <c r="G7" s="124" t="s">
        <v>183</v>
      </c>
      <c r="H7" s="125" t="s">
        <v>52</v>
      </c>
      <c r="I7" s="125"/>
      <c r="J7" s="126"/>
    </row>
    <row r="8" customFormat="false" ht="27" hidden="false" customHeight="true" outlineLevel="0" collapsed="false">
      <c r="A8" s="127" t="s">
        <v>184</v>
      </c>
      <c r="B8" s="127"/>
      <c r="C8" s="122"/>
      <c r="D8" s="122"/>
      <c r="E8" s="123"/>
      <c r="F8" s="123"/>
      <c r="G8" s="124"/>
      <c r="H8" s="128" t="s">
        <v>184</v>
      </c>
      <c r="I8" s="128"/>
      <c r="J8" s="126"/>
    </row>
    <row r="9" customFormat="false" ht="27" hidden="false" customHeight="true" outlineLevel="0" collapsed="false">
      <c r="A9" s="127" t="s">
        <v>185</v>
      </c>
      <c r="B9" s="127"/>
      <c r="C9" s="122"/>
      <c r="D9" s="122"/>
      <c r="E9" s="123"/>
      <c r="F9" s="123"/>
      <c r="G9" s="124"/>
      <c r="H9" s="128" t="s">
        <v>185</v>
      </c>
      <c r="I9" s="128"/>
      <c r="J9" s="126"/>
    </row>
    <row r="10" customFormat="false" ht="27" hidden="false" customHeight="true" outlineLevel="0" collapsed="false">
      <c r="A10" s="127" t="s">
        <v>186</v>
      </c>
      <c r="B10" s="127"/>
      <c r="C10" s="122"/>
      <c r="D10" s="122"/>
      <c r="E10" s="123"/>
      <c r="F10" s="123"/>
      <c r="G10" s="124"/>
      <c r="H10" s="128" t="s">
        <v>187</v>
      </c>
      <c r="I10" s="128"/>
      <c r="J10" s="126"/>
    </row>
    <row r="11" customFormat="false" ht="27" hidden="false" customHeight="true" outlineLevel="0" collapsed="false">
      <c r="A11" s="129" t="s">
        <v>188</v>
      </c>
      <c r="B11" s="129"/>
      <c r="C11" s="122"/>
      <c r="D11" s="122"/>
      <c r="E11" s="123"/>
      <c r="F11" s="123"/>
      <c r="G11" s="124"/>
      <c r="H11" s="130" t="s">
        <v>188</v>
      </c>
      <c r="I11" s="130"/>
      <c r="J11" s="126"/>
    </row>
    <row r="12" customFormat="false" ht="29.25" hidden="false" customHeight="true" outlineLevel="0" collapsed="false">
      <c r="A12" s="131" t="s">
        <v>189</v>
      </c>
      <c r="B12" s="131"/>
      <c r="C12" s="131"/>
      <c r="D12" s="131"/>
      <c r="E12" s="131"/>
      <c r="F12" s="131"/>
      <c r="G12" s="131"/>
      <c r="H12" s="131"/>
      <c r="I12" s="131"/>
      <c r="J12" s="126"/>
    </row>
    <row r="13" customFormat="false" ht="15.6" hidden="false" customHeight="true" outlineLevel="0" collapsed="false">
      <c r="A13" s="97" t="s">
        <v>54</v>
      </c>
      <c r="B13" s="132" t="s">
        <v>190</v>
      </c>
      <c r="C13" s="99" t="n">
        <v>106110</v>
      </c>
      <c r="D13" s="28" t="n">
        <v>100757</v>
      </c>
      <c r="E13" s="99" t="n">
        <v>4424</v>
      </c>
      <c r="F13" s="99" t="n">
        <v>817</v>
      </c>
      <c r="G13" s="99" t="n">
        <v>112</v>
      </c>
      <c r="H13" s="133"/>
      <c r="I13" s="134" t="s">
        <v>55</v>
      </c>
      <c r="J13" s="126"/>
    </row>
    <row r="14" customFormat="false" ht="15.6" hidden="false" customHeight="true" outlineLevel="0" collapsed="false">
      <c r="A14" s="68"/>
      <c r="B14" s="132" t="s">
        <v>191</v>
      </c>
      <c r="C14" s="99" t="n">
        <v>104430</v>
      </c>
      <c r="D14" s="28" t="n">
        <v>99165</v>
      </c>
      <c r="E14" s="99" t="n">
        <v>4357</v>
      </c>
      <c r="F14" s="99" t="n">
        <v>794</v>
      </c>
      <c r="G14" s="99" t="n">
        <v>114</v>
      </c>
      <c r="H14" s="133"/>
      <c r="I14" s="135"/>
      <c r="J14" s="126"/>
    </row>
    <row r="15" customFormat="false" ht="15.6" hidden="false" customHeight="true" outlineLevel="0" collapsed="false">
      <c r="A15" s="68"/>
      <c r="B15" s="132" t="s">
        <v>192</v>
      </c>
      <c r="C15" s="99" t="n">
        <v>-1680</v>
      </c>
      <c r="D15" s="28" t="n">
        <v>-1592</v>
      </c>
      <c r="E15" s="99" t="n">
        <v>-67</v>
      </c>
      <c r="F15" s="99" t="n">
        <v>-23</v>
      </c>
      <c r="G15" s="99" t="n">
        <v>2</v>
      </c>
      <c r="H15" s="133"/>
      <c r="I15" s="135"/>
      <c r="J15" s="126"/>
    </row>
    <row r="16" customFormat="false" ht="15.6" hidden="false" customHeight="true" outlineLevel="0" collapsed="false">
      <c r="A16" s="68"/>
      <c r="B16" s="132" t="s">
        <v>193</v>
      </c>
      <c r="C16" s="111" t="n">
        <v>98.4</v>
      </c>
      <c r="D16" s="50" t="n">
        <v>98.4</v>
      </c>
      <c r="E16" s="111" t="n">
        <v>98.5</v>
      </c>
      <c r="F16" s="111" t="n">
        <v>97.2</v>
      </c>
      <c r="G16" s="111" t="n">
        <v>101.8</v>
      </c>
      <c r="H16" s="133"/>
      <c r="I16" s="135"/>
      <c r="J16" s="126"/>
    </row>
    <row r="17" customFormat="false" ht="15.6" hidden="false" customHeight="true" outlineLevel="0" collapsed="false">
      <c r="A17" s="73" t="s">
        <v>103</v>
      </c>
      <c r="B17" s="73"/>
      <c r="C17" s="136"/>
      <c r="D17" s="137"/>
      <c r="E17" s="136"/>
      <c r="F17" s="136"/>
      <c r="G17" s="136"/>
      <c r="H17" s="138"/>
      <c r="I17" s="139" t="s">
        <v>104</v>
      </c>
      <c r="J17" s="126"/>
    </row>
    <row r="18" customFormat="false" ht="15.6" hidden="false" customHeight="true" outlineLevel="0" collapsed="false">
      <c r="A18" s="81" t="s">
        <v>105</v>
      </c>
      <c r="B18" s="113" t="s">
        <v>190</v>
      </c>
      <c r="C18" s="107" t="n">
        <v>3716</v>
      </c>
      <c r="D18" s="34" t="n">
        <v>3494</v>
      </c>
      <c r="E18" s="107" t="n">
        <v>185</v>
      </c>
      <c r="F18" s="107" t="n">
        <v>37</v>
      </c>
      <c r="G18" s="140" t="s">
        <v>194</v>
      </c>
      <c r="H18" s="141"/>
      <c r="I18" s="142" t="s">
        <v>106</v>
      </c>
      <c r="J18" s="126"/>
    </row>
    <row r="19" customFormat="false" ht="15.6" hidden="false" customHeight="true" outlineLevel="0" collapsed="false">
      <c r="A19" s="90"/>
      <c r="B19" s="113" t="s">
        <v>191</v>
      </c>
      <c r="C19" s="107" t="n">
        <v>3726</v>
      </c>
      <c r="D19" s="34" t="n">
        <v>3507</v>
      </c>
      <c r="E19" s="107" t="n">
        <v>183</v>
      </c>
      <c r="F19" s="107" t="n">
        <v>35</v>
      </c>
      <c r="G19" s="34" t="n">
        <v>1</v>
      </c>
      <c r="H19" s="141"/>
      <c r="J19" s="126"/>
    </row>
    <row r="20" customFormat="false" ht="15.6" hidden="false" customHeight="true" outlineLevel="0" collapsed="false">
      <c r="A20" s="90"/>
      <c r="B20" s="113" t="s">
        <v>192</v>
      </c>
      <c r="C20" s="107" t="n">
        <v>10</v>
      </c>
      <c r="D20" s="34" t="n">
        <v>13</v>
      </c>
      <c r="E20" s="107" t="n">
        <v>-2</v>
      </c>
      <c r="F20" s="107" t="n">
        <v>-2</v>
      </c>
      <c r="G20" s="34" t="n">
        <v>1</v>
      </c>
      <c r="H20" s="141"/>
      <c r="J20" s="126"/>
    </row>
    <row r="21" customFormat="false" ht="15.6" hidden="false" customHeight="true" outlineLevel="0" collapsed="false">
      <c r="A21" s="90"/>
      <c r="B21" s="113" t="s">
        <v>193</v>
      </c>
      <c r="C21" s="112" t="n">
        <v>100.3</v>
      </c>
      <c r="D21" s="53" t="n">
        <v>100.4</v>
      </c>
      <c r="E21" s="112" t="n">
        <v>98.9</v>
      </c>
      <c r="F21" s="112" t="n">
        <v>94.6</v>
      </c>
      <c r="G21" s="143" t="s">
        <v>195</v>
      </c>
      <c r="H21" s="141"/>
      <c r="J21" s="126"/>
    </row>
    <row r="22" customFormat="false" ht="15.6" hidden="false" customHeight="true" outlineLevel="0" collapsed="false">
      <c r="A22" s="81" t="s">
        <v>107</v>
      </c>
      <c r="B22" s="113" t="s">
        <v>190</v>
      </c>
      <c r="C22" s="107" t="n">
        <v>8972</v>
      </c>
      <c r="D22" s="34" t="n">
        <v>7582</v>
      </c>
      <c r="E22" s="107" t="n">
        <v>1053</v>
      </c>
      <c r="F22" s="107" t="n">
        <v>288</v>
      </c>
      <c r="G22" s="107" t="n">
        <v>44</v>
      </c>
      <c r="H22" s="141"/>
      <c r="I22" s="144" t="s">
        <v>108</v>
      </c>
      <c r="J22" s="126"/>
    </row>
    <row r="23" customFormat="false" ht="15.6" hidden="false" customHeight="true" outlineLevel="0" collapsed="false">
      <c r="B23" s="113" t="s">
        <v>191</v>
      </c>
      <c r="C23" s="107" t="n">
        <v>8971</v>
      </c>
      <c r="D23" s="34" t="n">
        <v>7621</v>
      </c>
      <c r="E23" s="107" t="n">
        <v>1019</v>
      </c>
      <c r="F23" s="107" t="n">
        <v>280</v>
      </c>
      <c r="G23" s="107" t="n">
        <v>46</v>
      </c>
      <c r="H23" s="141"/>
      <c r="J23" s="126"/>
    </row>
    <row r="24" customFormat="false" ht="15.6" hidden="false" customHeight="true" outlineLevel="0" collapsed="false">
      <c r="B24" s="113" t="s">
        <v>192</v>
      </c>
      <c r="C24" s="107" t="n">
        <v>-1</v>
      </c>
      <c r="D24" s="34" t="n">
        <v>39</v>
      </c>
      <c r="E24" s="107" t="n">
        <v>-34</v>
      </c>
      <c r="F24" s="107" t="n">
        <v>-8</v>
      </c>
      <c r="G24" s="107" t="n">
        <v>2</v>
      </c>
      <c r="H24" s="141"/>
      <c r="J24" s="126"/>
    </row>
    <row r="25" customFormat="false" ht="15.6" hidden="false" customHeight="true" outlineLevel="0" collapsed="false">
      <c r="B25" s="113" t="s">
        <v>193</v>
      </c>
      <c r="C25" s="112" t="n">
        <v>100</v>
      </c>
      <c r="D25" s="53" t="n">
        <v>100.5</v>
      </c>
      <c r="E25" s="112" t="n">
        <v>96.8</v>
      </c>
      <c r="F25" s="112" t="n">
        <v>97.2</v>
      </c>
      <c r="G25" s="112" t="n">
        <v>104.5</v>
      </c>
      <c r="H25" s="141"/>
      <c r="J25" s="126"/>
    </row>
    <row r="26" customFormat="false" ht="15.6" hidden="false" customHeight="true" outlineLevel="0" collapsed="false">
      <c r="A26" s="85" t="s">
        <v>109</v>
      </c>
      <c r="B26" s="113" t="s">
        <v>190</v>
      </c>
      <c r="C26" s="107" t="n">
        <v>85</v>
      </c>
      <c r="D26" s="34" t="n">
        <v>71</v>
      </c>
      <c r="E26" s="107" t="n">
        <v>12</v>
      </c>
      <c r="F26" s="107" t="n">
        <v>1</v>
      </c>
      <c r="G26" s="107" t="n">
        <v>1</v>
      </c>
      <c r="H26" s="141"/>
      <c r="I26" s="145" t="s">
        <v>110</v>
      </c>
      <c r="J26" s="126"/>
    </row>
    <row r="27" customFormat="false" ht="15.6" hidden="false" customHeight="true" outlineLevel="0" collapsed="false">
      <c r="B27" s="113" t="s">
        <v>191</v>
      </c>
      <c r="C27" s="107" t="n">
        <v>89</v>
      </c>
      <c r="D27" s="34" t="n">
        <v>76</v>
      </c>
      <c r="E27" s="107" t="n">
        <v>11</v>
      </c>
      <c r="F27" s="107" t="n">
        <v>1</v>
      </c>
      <c r="G27" s="107" t="n">
        <v>1</v>
      </c>
      <c r="H27" s="141"/>
      <c r="J27" s="126"/>
    </row>
    <row r="28" customFormat="false" ht="15.6" hidden="false" customHeight="true" outlineLevel="0" collapsed="false">
      <c r="B28" s="113" t="s">
        <v>192</v>
      </c>
      <c r="C28" s="107" t="n">
        <v>4</v>
      </c>
      <c r="D28" s="34" t="n">
        <v>5</v>
      </c>
      <c r="E28" s="107" t="n">
        <v>-1</v>
      </c>
      <c r="F28" s="31" t="s">
        <v>194</v>
      </c>
      <c r="G28" s="31" t="s">
        <v>194</v>
      </c>
      <c r="H28" s="141"/>
      <c r="J28" s="126"/>
    </row>
    <row r="29" customFormat="false" ht="15.6" hidden="false" customHeight="true" outlineLevel="0" collapsed="false">
      <c r="B29" s="113" t="s">
        <v>193</v>
      </c>
      <c r="C29" s="112" t="n">
        <v>104.7</v>
      </c>
      <c r="D29" s="53" t="n">
        <v>107</v>
      </c>
      <c r="E29" s="112" t="n">
        <v>91.7</v>
      </c>
      <c r="F29" s="112" t="n">
        <v>100</v>
      </c>
      <c r="G29" s="112" t="n">
        <v>100</v>
      </c>
      <c r="H29" s="141"/>
      <c r="J29" s="126"/>
    </row>
    <row r="30" customFormat="false" ht="15.6" hidden="false" customHeight="true" outlineLevel="0" collapsed="false">
      <c r="A30" s="85" t="s">
        <v>111</v>
      </c>
      <c r="B30" s="113" t="s">
        <v>190</v>
      </c>
      <c r="C30" s="107" t="n">
        <v>8323</v>
      </c>
      <c r="D30" s="34" t="n">
        <v>7066</v>
      </c>
      <c r="E30" s="107" t="n">
        <v>950</v>
      </c>
      <c r="F30" s="107" t="n">
        <v>263</v>
      </c>
      <c r="G30" s="107" t="n">
        <v>49</v>
      </c>
      <c r="H30" s="141"/>
      <c r="I30" s="146" t="s">
        <v>112</v>
      </c>
      <c r="J30" s="126"/>
    </row>
    <row r="31" customFormat="false" ht="15.6" hidden="false" customHeight="true" outlineLevel="0" collapsed="false">
      <c r="B31" s="113" t="s">
        <v>191</v>
      </c>
      <c r="C31" s="107" t="n">
        <v>8294</v>
      </c>
      <c r="D31" s="107" t="n">
        <v>7066</v>
      </c>
      <c r="E31" s="107" t="n">
        <v>925</v>
      </c>
      <c r="F31" s="107" t="n">
        <v>257</v>
      </c>
      <c r="G31" s="107" t="n">
        <v>51</v>
      </c>
      <c r="H31" s="141"/>
      <c r="J31" s="126"/>
    </row>
    <row r="32" customFormat="false" ht="15.6" hidden="false" customHeight="true" outlineLevel="0" collapsed="false">
      <c r="B32" s="113" t="s">
        <v>192</v>
      </c>
      <c r="C32" s="107" t="n">
        <v>-29</v>
      </c>
      <c r="D32" s="31" t="s">
        <v>194</v>
      </c>
      <c r="E32" s="107" t="n">
        <v>-25</v>
      </c>
      <c r="F32" s="107" t="n">
        <v>-6</v>
      </c>
      <c r="G32" s="107" t="n">
        <v>2</v>
      </c>
      <c r="H32" s="141"/>
      <c r="J32" s="126"/>
    </row>
    <row r="33" customFormat="false" ht="15.6" hidden="false" customHeight="true" outlineLevel="0" collapsed="false">
      <c r="B33" s="113" t="s">
        <v>193</v>
      </c>
      <c r="C33" s="112" t="n">
        <v>99.7</v>
      </c>
      <c r="D33" s="112" t="n">
        <v>100</v>
      </c>
      <c r="E33" s="112" t="n">
        <v>97.4</v>
      </c>
      <c r="F33" s="112" t="n">
        <v>97.7</v>
      </c>
      <c r="G33" s="112" t="n">
        <v>104.1</v>
      </c>
      <c r="H33" s="141"/>
      <c r="J33" s="126"/>
    </row>
    <row r="34" customFormat="false" ht="15.6" hidden="false" customHeight="true" outlineLevel="0" collapsed="false">
      <c r="A34" s="87" t="s">
        <v>196</v>
      </c>
      <c r="B34" s="113" t="s">
        <v>190</v>
      </c>
      <c r="C34" s="107" t="n">
        <v>144</v>
      </c>
      <c r="D34" s="107" t="n">
        <v>124</v>
      </c>
      <c r="E34" s="107" t="n">
        <v>13</v>
      </c>
      <c r="F34" s="107" t="n">
        <v>5</v>
      </c>
      <c r="G34" s="107" t="n">
        <v>2</v>
      </c>
      <c r="H34" s="141"/>
      <c r="I34" s="146" t="s">
        <v>114</v>
      </c>
      <c r="J34" s="126"/>
    </row>
    <row r="35" customFormat="false" ht="15.6" hidden="false" customHeight="true" outlineLevel="0" collapsed="false">
      <c r="A35" s="87"/>
      <c r="B35" s="113" t="s">
        <v>191</v>
      </c>
      <c r="C35" s="107" t="n">
        <v>161</v>
      </c>
      <c r="D35" s="107" t="n">
        <v>141</v>
      </c>
      <c r="E35" s="107" t="n">
        <v>14</v>
      </c>
      <c r="F35" s="107" t="n">
        <v>4</v>
      </c>
      <c r="G35" s="107" t="n">
        <v>2</v>
      </c>
      <c r="H35" s="141"/>
      <c r="J35" s="126"/>
    </row>
    <row r="36" customFormat="false" ht="15.6" hidden="false" customHeight="true" outlineLevel="0" collapsed="false">
      <c r="A36" s="87"/>
      <c r="B36" s="113" t="s">
        <v>192</v>
      </c>
      <c r="C36" s="107" t="n">
        <v>17</v>
      </c>
      <c r="D36" s="107" t="n">
        <v>17</v>
      </c>
      <c r="E36" s="107" t="n">
        <v>1</v>
      </c>
      <c r="F36" s="107" t="n">
        <v>-1</v>
      </c>
      <c r="G36" s="31" t="s">
        <v>194</v>
      </c>
      <c r="H36" s="141"/>
      <c r="J36" s="126"/>
    </row>
    <row r="37" customFormat="false" ht="15.6" hidden="false" customHeight="true" outlineLevel="0" collapsed="false">
      <c r="A37" s="87"/>
      <c r="B37" s="113" t="s">
        <v>193</v>
      </c>
      <c r="C37" s="112" t="n">
        <v>111.8</v>
      </c>
      <c r="D37" s="112" t="n">
        <v>113.7</v>
      </c>
      <c r="E37" s="112" t="n">
        <v>107.7</v>
      </c>
      <c r="F37" s="112" t="n">
        <v>80</v>
      </c>
      <c r="G37" s="112" t="n">
        <v>100</v>
      </c>
      <c r="H37" s="141"/>
      <c r="J37" s="126"/>
    </row>
    <row r="38" customFormat="false" ht="15.6" hidden="false" customHeight="true" outlineLevel="0" collapsed="false">
      <c r="A38" s="87" t="s">
        <v>115</v>
      </c>
      <c r="B38" s="113" t="s">
        <v>190</v>
      </c>
      <c r="C38" s="107" t="n">
        <v>420</v>
      </c>
      <c r="D38" s="107" t="n">
        <v>321</v>
      </c>
      <c r="E38" s="107" t="n">
        <v>78</v>
      </c>
      <c r="F38" s="107" t="n">
        <v>19</v>
      </c>
      <c r="G38" s="107" t="n">
        <v>2</v>
      </c>
      <c r="H38" s="141"/>
      <c r="I38" s="146" t="s">
        <v>116</v>
      </c>
      <c r="J38" s="126"/>
    </row>
    <row r="39" customFormat="false" ht="15.6" hidden="false" customHeight="true" outlineLevel="0" collapsed="false">
      <c r="B39" s="113" t="s">
        <v>191</v>
      </c>
      <c r="C39" s="107" t="n">
        <v>427</v>
      </c>
      <c r="D39" s="107" t="n">
        <v>338</v>
      </c>
      <c r="E39" s="107" t="n">
        <v>69</v>
      </c>
      <c r="F39" s="107" t="n">
        <v>18</v>
      </c>
      <c r="G39" s="107" t="n">
        <v>2</v>
      </c>
      <c r="H39" s="141"/>
      <c r="J39" s="126"/>
    </row>
    <row r="40" customFormat="false" ht="15.6" hidden="false" customHeight="true" outlineLevel="0" collapsed="false">
      <c r="B40" s="113" t="s">
        <v>192</v>
      </c>
      <c r="C40" s="107" t="n">
        <v>7</v>
      </c>
      <c r="D40" s="107" t="n">
        <v>17</v>
      </c>
      <c r="E40" s="107" t="n">
        <v>-9</v>
      </c>
      <c r="F40" s="107" t="n">
        <v>-1</v>
      </c>
      <c r="G40" s="31" t="s">
        <v>194</v>
      </c>
      <c r="H40" s="141"/>
      <c r="J40" s="126"/>
    </row>
    <row r="41" customFormat="false" ht="15.6" hidden="false" customHeight="true" outlineLevel="0" collapsed="false">
      <c r="B41" s="113" t="s">
        <v>193</v>
      </c>
      <c r="C41" s="112" t="n">
        <v>101.7</v>
      </c>
      <c r="D41" s="112" t="n">
        <v>105.3</v>
      </c>
      <c r="E41" s="112" t="n">
        <v>88.5</v>
      </c>
      <c r="F41" s="112" t="n">
        <v>94.7</v>
      </c>
      <c r="G41" s="112" t="n">
        <v>100</v>
      </c>
      <c r="H41" s="141"/>
      <c r="J41" s="126"/>
    </row>
    <row r="42" customFormat="false" ht="15.6" hidden="false" customHeight="true" outlineLevel="0" collapsed="false">
      <c r="A42" s="81" t="s">
        <v>117</v>
      </c>
      <c r="B42" s="113" t="s">
        <v>190</v>
      </c>
      <c r="C42" s="107" t="n">
        <v>12731</v>
      </c>
      <c r="D42" s="107" t="n">
        <v>12241</v>
      </c>
      <c r="E42" s="107" t="n">
        <v>434</v>
      </c>
      <c r="F42" s="107" t="n">
        <v>54</v>
      </c>
      <c r="G42" s="107" t="n">
        <v>2</v>
      </c>
      <c r="H42" s="141"/>
      <c r="I42" s="147" t="s">
        <v>118</v>
      </c>
      <c r="J42" s="126"/>
    </row>
    <row r="43" customFormat="false" ht="15.6" hidden="false" customHeight="true" outlineLevel="0" collapsed="false">
      <c r="B43" s="113" t="s">
        <v>191</v>
      </c>
      <c r="C43" s="107" t="n">
        <v>12632</v>
      </c>
      <c r="D43" s="107" t="n">
        <v>12146</v>
      </c>
      <c r="E43" s="107" t="n">
        <v>434</v>
      </c>
      <c r="F43" s="107" t="n">
        <v>51</v>
      </c>
      <c r="G43" s="107" t="n">
        <v>1</v>
      </c>
      <c r="H43" s="141"/>
      <c r="J43" s="126"/>
    </row>
    <row r="44" customFormat="false" ht="15.6" hidden="false" customHeight="true" outlineLevel="0" collapsed="false">
      <c r="B44" s="113" t="s">
        <v>192</v>
      </c>
      <c r="C44" s="107" t="n">
        <v>-99</v>
      </c>
      <c r="D44" s="107" t="n">
        <v>-95</v>
      </c>
      <c r="E44" s="31" t="s">
        <v>194</v>
      </c>
      <c r="F44" s="107" t="n">
        <v>-3</v>
      </c>
      <c r="G44" s="107" t="n">
        <v>-1</v>
      </c>
      <c r="H44" s="141"/>
      <c r="J44" s="126"/>
    </row>
    <row r="45" customFormat="false" ht="15.6" hidden="false" customHeight="true" outlineLevel="0" collapsed="false">
      <c r="B45" s="113" t="s">
        <v>193</v>
      </c>
      <c r="C45" s="112" t="n">
        <v>99.2</v>
      </c>
      <c r="D45" s="112" t="n">
        <v>99.2</v>
      </c>
      <c r="E45" s="112" t="n">
        <v>100</v>
      </c>
      <c r="F45" s="112" t="n">
        <v>94.4</v>
      </c>
      <c r="G45" s="112" t="n">
        <v>50</v>
      </c>
      <c r="H45" s="141"/>
      <c r="J45" s="126"/>
    </row>
    <row r="46" customFormat="false" ht="15.6" hidden="false" customHeight="true" outlineLevel="0" collapsed="false">
      <c r="A46" s="89" t="s">
        <v>197</v>
      </c>
      <c r="B46" s="113" t="s">
        <v>190</v>
      </c>
      <c r="C46" s="107" t="n">
        <v>30173</v>
      </c>
      <c r="D46" s="107" t="n">
        <v>29326</v>
      </c>
      <c r="E46" s="107" t="n">
        <v>766</v>
      </c>
      <c r="F46" s="107" t="n">
        <v>75</v>
      </c>
      <c r="G46" s="107" t="n">
        <v>6</v>
      </c>
      <c r="H46" s="141"/>
      <c r="I46" s="144" t="s">
        <v>120</v>
      </c>
      <c r="J46" s="126"/>
    </row>
    <row r="47" customFormat="false" ht="15.6" hidden="false" customHeight="true" outlineLevel="0" collapsed="false">
      <c r="B47" s="113" t="s">
        <v>191</v>
      </c>
      <c r="C47" s="107" t="n">
        <v>28756</v>
      </c>
      <c r="D47" s="107" t="n">
        <v>27913</v>
      </c>
      <c r="E47" s="107" t="n">
        <v>764</v>
      </c>
      <c r="F47" s="107" t="n">
        <v>75</v>
      </c>
      <c r="G47" s="107" t="n">
        <v>4</v>
      </c>
      <c r="H47" s="141"/>
      <c r="J47" s="126"/>
    </row>
    <row r="48" customFormat="false" ht="15.6" hidden="false" customHeight="true" outlineLevel="0" collapsed="false">
      <c r="B48" s="113" t="s">
        <v>192</v>
      </c>
      <c r="C48" s="107" t="n">
        <v>-1417</v>
      </c>
      <c r="D48" s="107" t="n">
        <v>-1413</v>
      </c>
      <c r="E48" s="107" t="n">
        <v>-2</v>
      </c>
      <c r="F48" s="31" t="s">
        <v>194</v>
      </c>
      <c r="G48" s="107" t="n">
        <v>-2</v>
      </c>
      <c r="H48" s="141"/>
      <c r="J48" s="126"/>
    </row>
    <row r="49" customFormat="false" ht="15.6" hidden="false" customHeight="true" outlineLevel="0" collapsed="false">
      <c r="B49" s="113" t="s">
        <v>193</v>
      </c>
      <c r="C49" s="112" t="n">
        <v>95.3</v>
      </c>
      <c r="D49" s="112" t="n">
        <v>95.2</v>
      </c>
      <c r="E49" s="112" t="n">
        <v>99.7</v>
      </c>
      <c r="F49" s="112" t="n">
        <v>100</v>
      </c>
      <c r="G49" s="112" t="n">
        <v>66.7</v>
      </c>
      <c r="H49" s="141"/>
      <c r="J49" s="126"/>
    </row>
    <row r="50" customFormat="false" ht="15.6" hidden="false" customHeight="true" outlineLevel="0" collapsed="false">
      <c r="A50" s="81" t="s">
        <v>121</v>
      </c>
      <c r="B50" s="113" t="s">
        <v>190</v>
      </c>
      <c r="C50" s="107" t="n">
        <v>7419</v>
      </c>
      <c r="D50" s="107" t="n">
        <v>7182</v>
      </c>
      <c r="E50" s="107" t="n">
        <v>205</v>
      </c>
      <c r="F50" s="107" t="n">
        <v>24</v>
      </c>
      <c r="G50" s="107" t="n">
        <v>8</v>
      </c>
      <c r="H50" s="141"/>
      <c r="I50" s="144" t="s">
        <v>122</v>
      </c>
      <c r="J50" s="126"/>
    </row>
    <row r="51" customFormat="false" ht="15.6" hidden="false" customHeight="true" outlineLevel="0" collapsed="false">
      <c r="B51" s="113" t="s">
        <v>191</v>
      </c>
      <c r="C51" s="107" t="n">
        <v>7125</v>
      </c>
      <c r="D51" s="107" t="n">
        <v>6878</v>
      </c>
      <c r="E51" s="107" t="n">
        <v>215</v>
      </c>
      <c r="F51" s="107" t="n">
        <v>24</v>
      </c>
      <c r="G51" s="107" t="n">
        <v>8</v>
      </c>
      <c r="H51" s="141"/>
      <c r="J51" s="126"/>
    </row>
    <row r="52" customFormat="false" ht="15.6" hidden="false" customHeight="true" outlineLevel="0" collapsed="false">
      <c r="B52" s="113" t="s">
        <v>192</v>
      </c>
      <c r="C52" s="107" t="n">
        <v>-294</v>
      </c>
      <c r="D52" s="107" t="n">
        <v>-304</v>
      </c>
      <c r="E52" s="107" t="n">
        <v>10</v>
      </c>
      <c r="F52" s="31" t="s">
        <v>194</v>
      </c>
      <c r="G52" s="31" t="s">
        <v>194</v>
      </c>
      <c r="H52" s="141"/>
      <c r="J52" s="126"/>
    </row>
    <row r="53" customFormat="false" ht="15.6" hidden="false" customHeight="true" outlineLevel="0" collapsed="false">
      <c r="B53" s="113" t="s">
        <v>193</v>
      </c>
      <c r="C53" s="112" t="n">
        <v>96</v>
      </c>
      <c r="D53" s="112" t="n">
        <v>95.8</v>
      </c>
      <c r="E53" s="112" t="n">
        <v>104.9</v>
      </c>
      <c r="F53" s="112" t="n">
        <v>100</v>
      </c>
      <c r="G53" s="112" t="n">
        <v>100</v>
      </c>
      <c r="H53" s="141"/>
      <c r="J53" s="126"/>
    </row>
    <row r="54" customFormat="false" ht="12.75" hidden="false" customHeight="true" outlineLevel="0" collapsed="false">
      <c r="A54" s="89" t="s">
        <v>198</v>
      </c>
      <c r="B54" s="113" t="s">
        <v>190</v>
      </c>
      <c r="C54" s="107" t="n">
        <v>3311</v>
      </c>
      <c r="D54" s="107" t="n">
        <v>3158</v>
      </c>
      <c r="E54" s="107" t="n">
        <v>147</v>
      </c>
      <c r="F54" s="107" t="n">
        <v>6</v>
      </c>
      <c r="G54" s="31" t="s">
        <v>194</v>
      </c>
      <c r="H54" s="141"/>
      <c r="I54" s="144" t="s">
        <v>124</v>
      </c>
      <c r="J54" s="126"/>
    </row>
    <row r="55" customFormat="false" ht="12.75" hidden="false" customHeight="false" outlineLevel="0" collapsed="false">
      <c r="B55" s="113" t="s">
        <v>191</v>
      </c>
      <c r="C55" s="107" t="n">
        <v>3167</v>
      </c>
      <c r="D55" s="107" t="n">
        <v>3010</v>
      </c>
      <c r="E55" s="107" t="n">
        <v>151</v>
      </c>
      <c r="F55" s="107" t="n">
        <v>6</v>
      </c>
      <c r="G55" s="31" t="s">
        <v>194</v>
      </c>
      <c r="H55" s="141"/>
      <c r="J55" s="126"/>
    </row>
    <row r="56" customFormat="false" ht="12.75" hidden="false" customHeight="false" outlineLevel="0" collapsed="false">
      <c r="B56" s="113" t="s">
        <v>192</v>
      </c>
      <c r="C56" s="107" t="n">
        <v>-144</v>
      </c>
      <c r="D56" s="107" t="n">
        <v>-148</v>
      </c>
      <c r="E56" s="107" t="n">
        <v>4</v>
      </c>
      <c r="F56" s="31" t="s">
        <v>194</v>
      </c>
      <c r="G56" s="31" t="s">
        <v>194</v>
      </c>
      <c r="H56" s="141"/>
      <c r="J56" s="126"/>
    </row>
    <row r="57" customFormat="false" ht="12.75" hidden="false" customHeight="false" outlineLevel="0" collapsed="false">
      <c r="B57" s="113" t="s">
        <v>193</v>
      </c>
      <c r="C57" s="112" t="n">
        <v>95.7</v>
      </c>
      <c r="D57" s="112" t="n">
        <v>95.3</v>
      </c>
      <c r="E57" s="112" t="n">
        <v>102.7</v>
      </c>
      <c r="F57" s="112" t="n">
        <v>100</v>
      </c>
      <c r="G57" s="31" t="s">
        <v>194</v>
      </c>
      <c r="H57" s="141"/>
      <c r="J57" s="126"/>
    </row>
    <row r="58" customFormat="false" ht="12.75" hidden="false" customHeight="false" outlineLevel="0" collapsed="false">
      <c r="A58" s="81" t="s">
        <v>125</v>
      </c>
      <c r="B58" s="113" t="s">
        <v>190</v>
      </c>
      <c r="C58" s="107" t="n">
        <v>1741</v>
      </c>
      <c r="D58" s="107" t="n">
        <v>1709</v>
      </c>
      <c r="E58" s="107" t="n">
        <v>26</v>
      </c>
      <c r="F58" s="107" t="n">
        <v>6</v>
      </c>
      <c r="G58" s="31" t="s">
        <v>194</v>
      </c>
      <c r="H58" s="141"/>
      <c r="I58" s="144" t="s">
        <v>126</v>
      </c>
      <c r="J58" s="126"/>
    </row>
    <row r="59" customFormat="false" ht="12.75" hidden="false" customHeight="false" outlineLevel="0" collapsed="false">
      <c r="B59" s="113" t="s">
        <v>191</v>
      </c>
      <c r="C59" s="107" t="n">
        <v>1764</v>
      </c>
      <c r="D59" s="107" t="n">
        <v>1732</v>
      </c>
      <c r="E59" s="107" t="n">
        <v>26</v>
      </c>
      <c r="F59" s="107" t="n">
        <v>6</v>
      </c>
      <c r="G59" s="31" t="s">
        <v>194</v>
      </c>
      <c r="H59" s="141"/>
      <c r="J59" s="126"/>
    </row>
    <row r="60" customFormat="false" ht="12.75" hidden="false" customHeight="false" outlineLevel="0" collapsed="false">
      <c r="B60" s="113" t="s">
        <v>192</v>
      </c>
      <c r="C60" s="107" t="n">
        <v>23</v>
      </c>
      <c r="D60" s="107" t="n">
        <v>23</v>
      </c>
      <c r="E60" s="31" t="s">
        <v>194</v>
      </c>
      <c r="F60" s="31" t="s">
        <v>194</v>
      </c>
      <c r="G60" s="31" t="s">
        <v>194</v>
      </c>
      <c r="H60" s="141"/>
      <c r="J60" s="126"/>
    </row>
    <row r="61" customFormat="false" ht="12.75" hidden="false" customHeight="false" outlineLevel="0" collapsed="false">
      <c r="B61" s="113" t="s">
        <v>193</v>
      </c>
      <c r="C61" s="112" t="n">
        <v>101.3</v>
      </c>
      <c r="D61" s="112" t="n">
        <v>101.3</v>
      </c>
      <c r="E61" s="112" t="n">
        <v>100</v>
      </c>
      <c r="F61" s="112" t="n">
        <v>100</v>
      </c>
      <c r="G61" s="31" t="s">
        <v>194</v>
      </c>
      <c r="H61" s="141"/>
      <c r="J61" s="126"/>
    </row>
    <row r="62" customFormat="false" ht="12.75" hidden="false" customHeight="false" outlineLevel="0" collapsed="false">
      <c r="A62" s="81" t="s">
        <v>127</v>
      </c>
      <c r="B62" s="113" t="s">
        <v>190</v>
      </c>
      <c r="C62" s="107" t="n">
        <v>3390</v>
      </c>
      <c r="D62" s="107" t="n">
        <v>3339</v>
      </c>
      <c r="E62" s="107" t="n">
        <v>41</v>
      </c>
      <c r="F62" s="107" t="n">
        <v>9</v>
      </c>
      <c r="G62" s="107" t="n">
        <v>1</v>
      </c>
      <c r="H62" s="141"/>
      <c r="I62" s="144" t="s">
        <v>128</v>
      </c>
      <c r="J62" s="126"/>
    </row>
    <row r="63" customFormat="false" ht="12.75" hidden="false" customHeight="false" outlineLevel="0" collapsed="false">
      <c r="B63" s="113" t="s">
        <v>191</v>
      </c>
      <c r="C63" s="107" t="n">
        <v>3173</v>
      </c>
      <c r="D63" s="107" t="n">
        <v>3125</v>
      </c>
      <c r="E63" s="107" t="n">
        <v>38</v>
      </c>
      <c r="F63" s="107" t="n">
        <v>9</v>
      </c>
      <c r="G63" s="107" t="n">
        <v>1</v>
      </c>
      <c r="H63" s="141"/>
      <c r="J63" s="126"/>
    </row>
    <row r="64" customFormat="false" ht="12.75" hidden="false" customHeight="false" outlineLevel="0" collapsed="false">
      <c r="B64" s="113" t="s">
        <v>192</v>
      </c>
      <c r="C64" s="107" t="n">
        <v>-217</v>
      </c>
      <c r="D64" s="107" t="n">
        <v>-214</v>
      </c>
      <c r="E64" s="107" t="n">
        <v>-3</v>
      </c>
      <c r="F64" s="31" t="s">
        <v>194</v>
      </c>
      <c r="G64" s="31" t="s">
        <v>194</v>
      </c>
      <c r="H64" s="141"/>
      <c r="J64" s="126"/>
    </row>
    <row r="65" customFormat="false" ht="12.75" hidden="false" customHeight="false" outlineLevel="0" collapsed="false">
      <c r="B65" s="113" t="s">
        <v>193</v>
      </c>
      <c r="C65" s="112" t="n">
        <v>93.6</v>
      </c>
      <c r="D65" s="112" t="n">
        <v>93.6</v>
      </c>
      <c r="E65" s="112" t="n">
        <v>92.7</v>
      </c>
      <c r="F65" s="112" t="n">
        <v>100</v>
      </c>
      <c r="G65" s="112" t="n">
        <v>100</v>
      </c>
      <c r="H65" s="141"/>
      <c r="J65" s="126"/>
    </row>
    <row r="66" customFormat="false" ht="12.75" hidden="false" customHeight="true" outlineLevel="0" collapsed="false">
      <c r="A66" s="89" t="s">
        <v>199</v>
      </c>
      <c r="B66" s="113" t="s">
        <v>190</v>
      </c>
      <c r="C66" s="107" t="n">
        <v>8848</v>
      </c>
      <c r="D66" s="107" t="n">
        <v>8758</v>
      </c>
      <c r="E66" s="107" t="n">
        <v>78</v>
      </c>
      <c r="F66" s="107" t="n">
        <v>10</v>
      </c>
      <c r="G66" s="107" t="n">
        <v>2</v>
      </c>
      <c r="H66" s="141"/>
      <c r="I66" s="144" t="s">
        <v>130</v>
      </c>
      <c r="J66" s="126"/>
    </row>
    <row r="67" customFormat="false" ht="12.75" hidden="false" customHeight="false" outlineLevel="0" collapsed="false">
      <c r="B67" s="113" t="s">
        <v>191</v>
      </c>
      <c r="C67" s="107" t="n">
        <v>9202</v>
      </c>
      <c r="D67" s="107" t="n">
        <v>9108</v>
      </c>
      <c r="E67" s="107" t="n">
        <v>82</v>
      </c>
      <c r="F67" s="107" t="n">
        <v>10</v>
      </c>
      <c r="G67" s="107" t="n">
        <v>2</v>
      </c>
      <c r="H67" s="141"/>
      <c r="J67" s="126"/>
    </row>
    <row r="68" customFormat="false" ht="12.75" hidden="false" customHeight="false" outlineLevel="0" collapsed="false">
      <c r="B68" s="113" t="s">
        <v>192</v>
      </c>
      <c r="C68" s="107" t="n">
        <v>354</v>
      </c>
      <c r="D68" s="107" t="n">
        <v>350</v>
      </c>
      <c r="E68" s="107" t="n">
        <v>4</v>
      </c>
      <c r="F68" s="31" t="s">
        <v>194</v>
      </c>
      <c r="G68" s="31" t="s">
        <v>194</v>
      </c>
      <c r="H68" s="141"/>
      <c r="J68" s="126"/>
    </row>
    <row r="69" customFormat="false" ht="12.75" hidden="false" customHeight="false" outlineLevel="0" collapsed="false">
      <c r="B69" s="113" t="s">
        <v>193</v>
      </c>
      <c r="C69" s="112" t="n">
        <v>104</v>
      </c>
      <c r="D69" s="112" t="n">
        <v>104</v>
      </c>
      <c r="E69" s="112" t="n">
        <v>105.1</v>
      </c>
      <c r="F69" s="112" t="n">
        <v>100</v>
      </c>
      <c r="G69" s="112" t="n">
        <v>100</v>
      </c>
      <c r="H69" s="141"/>
      <c r="J69" s="126"/>
    </row>
    <row r="70" customFormat="false" ht="12.75" hidden="false" customHeight="false" outlineLevel="0" collapsed="false">
      <c r="A70" s="81" t="s">
        <v>131</v>
      </c>
      <c r="B70" s="113" t="s">
        <v>190</v>
      </c>
      <c r="C70" s="107" t="n">
        <v>6955</v>
      </c>
      <c r="D70" s="107" t="n">
        <v>6840</v>
      </c>
      <c r="E70" s="107" t="n">
        <v>102</v>
      </c>
      <c r="F70" s="107" t="n">
        <v>12</v>
      </c>
      <c r="G70" s="107" t="n">
        <v>1</v>
      </c>
      <c r="H70" s="141"/>
      <c r="I70" s="144" t="s">
        <v>132</v>
      </c>
      <c r="J70" s="126"/>
    </row>
    <row r="71" customFormat="false" ht="12.75" hidden="false" customHeight="false" outlineLevel="0" collapsed="false">
      <c r="B71" s="113" t="s">
        <v>191</v>
      </c>
      <c r="C71" s="107" t="n">
        <v>6797</v>
      </c>
      <c r="D71" s="107" t="n">
        <v>6689</v>
      </c>
      <c r="E71" s="107" t="n">
        <v>96</v>
      </c>
      <c r="F71" s="107" t="n">
        <v>11</v>
      </c>
      <c r="G71" s="107" t="n">
        <v>1</v>
      </c>
      <c r="H71" s="141"/>
      <c r="J71" s="126"/>
    </row>
    <row r="72" customFormat="false" ht="12.75" hidden="false" customHeight="false" outlineLevel="0" collapsed="false">
      <c r="B72" s="113" t="s">
        <v>192</v>
      </c>
      <c r="C72" s="107" t="n">
        <v>-158</v>
      </c>
      <c r="D72" s="107" t="n">
        <v>-151</v>
      </c>
      <c r="E72" s="107" t="n">
        <v>-6</v>
      </c>
      <c r="F72" s="107" t="n">
        <v>-1</v>
      </c>
      <c r="G72" s="31" t="s">
        <v>194</v>
      </c>
      <c r="H72" s="141"/>
      <c r="J72" s="126"/>
    </row>
    <row r="73" customFormat="false" ht="12.75" hidden="false" customHeight="false" outlineLevel="0" collapsed="false">
      <c r="B73" s="113" t="s">
        <v>193</v>
      </c>
      <c r="C73" s="112" t="n">
        <v>97.7</v>
      </c>
      <c r="D73" s="112" t="n">
        <v>97.8</v>
      </c>
      <c r="E73" s="112" t="n">
        <v>94.1</v>
      </c>
      <c r="F73" s="112" t="n">
        <v>91.7</v>
      </c>
      <c r="G73" s="112" t="n">
        <v>100</v>
      </c>
      <c r="H73" s="141"/>
      <c r="J73" s="126"/>
    </row>
    <row r="74" customFormat="false" ht="12.75" hidden="false" customHeight="true" outlineLevel="0" collapsed="false">
      <c r="A74" s="89" t="s">
        <v>200</v>
      </c>
      <c r="B74" s="113" t="s">
        <v>190</v>
      </c>
      <c r="C74" s="107" t="n">
        <v>2186</v>
      </c>
      <c r="D74" s="107" t="n">
        <v>2065</v>
      </c>
      <c r="E74" s="107" t="n">
        <v>99</v>
      </c>
      <c r="F74" s="107" t="n">
        <v>18</v>
      </c>
      <c r="G74" s="107" t="n">
        <v>4</v>
      </c>
      <c r="H74" s="141"/>
      <c r="I74" s="144" t="s">
        <v>134</v>
      </c>
      <c r="J74" s="126"/>
    </row>
    <row r="75" customFormat="false" ht="12.75" hidden="false" customHeight="false" outlineLevel="0" collapsed="false">
      <c r="B75" s="113" t="s">
        <v>191</v>
      </c>
      <c r="C75" s="107" t="n">
        <v>2262</v>
      </c>
      <c r="D75" s="107" t="n">
        <v>2137</v>
      </c>
      <c r="E75" s="107" t="n">
        <v>100</v>
      </c>
      <c r="F75" s="107" t="n">
        <v>19</v>
      </c>
      <c r="G75" s="107" t="n">
        <v>6</v>
      </c>
      <c r="H75" s="141"/>
      <c r="J75" s="126"/>
    </row>
    <row r="76" customFormat="false" ht="12.75" hidden="false" customHeight="false" outlineLevel="0" collapsed="false">
      <c r="B76" s="113" t="s">
        <v>192</v>
      </c>
      <c r="C76" s="107" t="n">
        <v>76</v>
      </c>
      <c r="D76" s="107" t="n">
        <v>72</v>
      </c>
      <c r="E76" s="107" t="n">
        <v>1</v>
      </c>
      <c r="F76" s="107" t="n">
        <v>1</v>
      </c>
      <c r="G76" s="107" t="n">
        <v>2</v>
      </c>
      <c r="H76" s="141"/>
      <c r="J76" s="126"/>
    </row>
    <row r="77" customFormat="false" ht="12.75" hidden="false" customHeight="false" outlineLevel="0" collapsed="false">
      <c r="B77" s="113" t="s">
        <v>193</v>
      </c>
      <c r="C77" s="112" t="n">
        <v>103.5</v>
      </c>
      <c r="D77" s="112" t="n">
        <v>103.5</v>
      </c>
      <c r="E77" s="112" t="n">
        <v>101</v>
      </c>
      <c r="F77" s="112" t="n">
        <v>105.6</v>
      </c>
      <c r="G77" s="112" t="n">
        <v>150</v>
      </c>
      <c r="H77" s="141"/>
      <c r="J77" s="126"/>
    </row>
    <row r="78" customFormat="false" ht="12.75" hidden="false" customHeight="false" outlineLevel="0" collapsed="false">
      <c r="A78" s="81" t="s">
        <v>201</v>
      </c>
      <c r="B78" s="113" t="s">
        <v>190</v>
      </c>
      <c r="C78" s="107" t="n">
        <v>677</v>
      </c>
      <c r="D78" s="107" t="n">
        <v>448</v>
      </c>
      <c r="E78" s="107" t="n">
        <v>106</v>
      </c>
      <c r="F78" s="107" t="n">
        <v>102</v>
      </c>
      <c r="G78" s="107" t="n">
        <v>21</v>
      </c>
      <c r="H78" s="141"/>
      <c r="I78" s="144" t="s">
        <v>136</v>
      </c>
      <c r="J78" s="126"/>
    </row>
    <row r="79" customFormat="false" ht="12.75" hidden="false" customHeight="false" outlineLevel="0" collapsed="false">
      <c r="B79" s="113" t="s">
        <v>191</v>
      </c>
      <c r="C79" s="107" t="n">
        <v>675</v>
      </c>
      <c r="D79" s="107" t="n">
        <v>449</v>
      </c>
      <c r="E79" s="107" t="n">
        <v>108</v>
      </c>
      <c r="F79" s="107" t="n">
        <v>98</v>
      </c>
      <c r="G79" s="107" t="n">
        <v>20</v>
      </c>
      <c r="H79" s="141"/>
      <c r="J79" s="126"/>
    </row>
    <row r="80" customFormat="false" ht="12.75" hidden="false" customHeight="false" outlineLevel="0" collapsed="false">
      <c r="B80" s="113" t="s">
        <v>192</v>
      </c>
      <c r="C80" s="107" t="n">
        <v>-2</v>
      </c>
      <c r="D80" s="107" t="n">
        <v>1</v>
      </c>
      <c r="E80" s="107" t="n">
        <v>2</v>
      </c>
      <c r="F80" s="107" t="n">
        <v>-4</v>
      </c>
      <c r="G80" s="107" t="n">
        <v>-1</v>
      </c>
      <c r="H80" s="141"/>
      <c r="J80" s="126"/>
    </row>
    <row r="81" customFormat="false" ht="12.75" hidden="false" customHeight="false" outlineLevel="0" collapsed="false">
      <c r="B81" s="113" t="s">
        <v>193</v>
      </c>
      <c r="C81" s="112" t="n">
        <v>99.7</v>
      </c>
      <c r="D81" s="112" t="n">
        <v>100.2</v>
      </c>
      <c r="E81" s="112" t="n">
        <v>101.9</v>
      </c>
      <c r="F81" s="112" t="n">
        <v>96.1</v>
      </c>
      <c r="G81" s="112" t="n">
        <v>95.2</v>
      </c>
      <c r="H81" s="141"/>
      <c r="J81" s="126"/>
    </row>
    <row r="82" customFormat="false" ht="12.75" hidden="false" customHeight="false" outlineLevel="0" collapsed="false">
      <c r="A82" s="81" t="s">
        <v>137</v>
      </c>
      <c r="B82" s="113" t="s">
        <v>190</v>
      </c>
      <c r="C82" s="107" t="n">
        <v>2769</v>
      </c>
      <c r="D82" s="107" t="n">
        <v>1824</v>
      </c>
      <c r="E82" s="107" t="n">
        <v>834</v>
      </c>
      <c r="F82" s="107" t="n">
        <v>108</v>
      </c>
      <c r="G82" s="107" t="n">
        <v>3</v>
      </c>
      <c r="H82" s="141"/>
      <c r="I82" s="144" t="s">
        <v>138</v>
      </c>
      <c r="J82" s="126"/>
    </row>
    <row r="83" customFormat="false" ht="12.75" hidden="false" customHeight="false" outlineLevel="0" collapsed="false">
      <c r="B83" s="113" t="s">
        <v>191</v>
      </c>
      <c r="C83" s="107" t="n">
        <v>2793</v>
      </c>
      <c r="D83" s="107" t="n">
        <v>1881</v>
      </c>
      <c r="E83" s="107" t="n">
        <v>800</v>
      </c>
      <c r="F83" s="107" t="n">
        <v>109</v>
      </c>
      <c r="G83" s="107" t="n">
        <v>3</v>
      </c>
      <c r="H83" s="141"/>
      <c r="J83" s="126"/>
    </row>
    <row r="84" customFormat="false" ht="12.75" hidden="false" customHeight="false" outlineLevel="0" collapsed="false">
      <c r="B84" s="113" t="s">
        <v>192</v>
      </c>
      <c r="C84" s="107" t="n">
        <v>24</v>
      </c>
      <c r="D84" s="107" t="n">
        <v>57</v>
      </c>
      <c r="E84" s="107" t="n">
        <v>-34</v>
      </c>
      <c r="F84" s="107" t="n">
        <v>1</v>
      </c>
      <c r="G84" s="31" t="s">
        <v>194</v>
      </c>
      <c r="H84" s="141"/>
      <c r="J84" s="126"/>
    </row>
    <row r="85" customFormat="false" ht="12.75" hidden="false" customHeight="false" outlineLevel="0" collapsed="false">
      <c r="B85" s="113" t="s">
        <v>193</v>
      </c>
      <c r="C85" s="112" t="n">
        <v>100.9</v>
      </c>
      <c r="D85" s="112" t="n">
        <v>103.1</v>
      </c>
      <c r="E85" s="112" t="n">
        <v>95.9</v>
      </c>
      <c r="F85" s="112" t="n">
        <v>100.9</v>
      </c>
      <c r="G85" s="112" t="n">
        <v>100</v>
      </c>
      <c r="H85" s="141"/>
      <c r="J85" s="126"/>
    </row>
    <row r="86" customFormat="false" ht="12.75" hidden="false" customHeight="false" outlineLevel="0" collapsed="false">
      <c r="A86" s="81" t="s">
        <v>139</v>
      </c>
      <c r="B86" s="113" t="s">
        <v>190</v>
      </c>
      <c r="C86" s="107" t="n">
        <v>4955</v>
      </c>
      <c r="D86" s="107" t="n">
        <v>4727</v>
      </c>
      <c r="E86" s="107" t="n">
        <v>168</v>
      </c>
      <c r="F86" s="107" t="n">
        <v>47</v>
      </c>
      <c r="G86" s="107" t="n">
        <v>13</v>
      </c>
      <c r="H86" s="141"/>
      <c r="I86" s="144" t="s">
        <v>140</v>
      </c>
      <c r="J86" s="126"/>
    </row>
    <row r="87" customFormat="false" ht="12.75" hidden="false" customHeight="false" outlineLevel="0" collapsed="false">
      <c r="B87" s="113" t="s">
        <v>191</v>
      </c>
      <c r="C87" s="107" t="n">
        <v>5215</v>
      </c>
      <c r="D87" s="107" t="n">
        <v>4995</v>
      </c>
      <c r="E87" s="107" t="n">
        <v>165</v>
      </c>
      <c r="F87" s="107" t="n">
        <v>41</v>
      </c>
      <c r="G87" s="107" t="n">
        <v>14</v>
      </c>
      <c r="H87" s="141"/>
      <c r="J87" s="126"/>
    </row>
    <row r="88" customFormat="false" ht="12.75" hidden="false" customHeight="false" outlineLevel="0" collapsed="false">
      <c r="B88" s="113" t="s">
        <v>192</v>
      </c>
      <c r="C88" s="107" t="n">
        <v>260</v>
      </c>
      <c r="D88" s="107" t="n">
        <v>268</v>
      </c>
      <c r="E88" s="107" t="n">
        <v>-3</v>
      </c>
      <c r="F88" s="107" t="n">
        <v>-6</v>
      </c>
      <c r="G88" s="107" t="n">
        <v>1</v>
      </c>
      <c r="H88" s="141"/>
      <c r="J88" s="126"/>
    </row>
    <row r="89" customFormat="false" ht="12.75" hidden="false" customHeight="false" outlineLevel="0" collapsed="false">
      <c r="B89" s="113" t="s">
        <v>193</v>
      </c>
      <c r="C89" s="112" t="n">
        <v>105.2</v>
      </c>
      <c r="D89" s="112" t="n">
        <v>105.7</v>
      </c>
      <c r="E89" s="112" t="n">
        <v>98.2</v>
      </c>
      <c r="F89" s="112" t="n">
        <v>87.2</v>
      </c>
      <c r="G89" s="112" t="n">
        <v>107.7</v>
      </c>
      <c r="H89" s="141"/>
      <c r="J89" s="126"/>
    </row>
    <row r="90" customFormat="false" ht="12.75" hidden="false" customHeight="false" outlineLevel="0" collapsed="false">
      <c r="A90" s="81" t="s">
        <v>141</v>
      </c>
      <c r="B90" s="113" t="s">
        <v>190</v>
      </c>
      <c r="C90" s="107" t="n">
        <v>1817</v>
      </c>
      <c r="D90" s="107" t="n">
        <v>1717</v>
      </c>
      <c r="E90" s="107" t="n">
        <v>89</v>
      </c>
      <c r="F90" s="107" t="n">
        <v>11</v>
      </c>
      <c r="G90" s="31" t="s">
        <v>194</v>
      </c>
      <c r="H90" s="141"/>
      <c r="I90" s="144" t="s">
        <v>142</v>
      </c>
      <c r="J90" s="126"/>
    </row>
    <row r="91" customFormat="false" ht="12.75" hidden="false" customHeight="false" outlineLevel="0" collapsed="false">
      <c r="B91" s="113" t="s">
        <v>191</v>
      </c>
      <c r="C91" s="107" t="n">
        <v>1797</v>
      </c>
      <c r="D91" s="107" t="n">
        <v>1697</v>
      </c>
      <c r="E91" s="107" t="n">
        <v>90</v>
      </c>
      <c r="F91" s="107" t="n">
        <v>10</v>
      </c>
      <c r="G91" s="31" t="s">
        <v>194</v>
      </c>
      <c r="H91" s="141"/>
      <c r="J91" s="126"/>
    </row>
    <row r="92" customFormat="false" ht="12.75" hidden="false" customHeight="false" outlineLevel="0" collapsed="false">
      <c r="B92" s="113" t="s">
        <v>192</v>
      </c>
      <c r="C92" s="107" t="n">
        <v>-20</v>
      </c>
      <c r="D92" s="107" t="n">
        <v>-20</v>
      </c>
      <c r="E92" s="107" t="n">
        <v>1</v>
      </c>
      <c r="F92" s="107" t="n">
        <v>-1</v>
      </c>
      <c r="G92" s="31" t="s">
        <v>194</v>
      </c>
      <c r="H92" s="141"/>
      <c r="J92" s="126"/>
    </row>
    <row r="93" customFormat="false" ht="12.75" hidden="false" customHeight="false" outlineLevel="0" collapsed="false">
      <c r="B93" s="113" t="s">
        <v>193</v>
      </c>
      <c r="C93" s="112" t="n">
        <v>98.9</v>
      </c>
      <c r="D93" s="112" t="n">
        <v>98.8</v>
      </c>
      <c r="E93" s="112" t="n">
        <v>101.1</v>
      </c>
      <c r="F93" s="112" t="n">
        <v>90.9</v>
      </c>
      <c r="G93" s="31" t="s">
        <v>194</v>
      </c>
      <c r="H93" s="141"/>
      <c r="J93" s="126"/>
    </row>
    <row r="94" customFormat="false" ht="12.75" hidden="false" customHeight="false" outlineLevel="0" collapsed="false">
      <c r="A94" s="81" t="s">
        <v>143</v>
      </c>
      <c r="B94" s="113" t="s">
        <v>190</v>
      </c>
      <c r="C94" s="107" t="n">
        <v>6447</v>
      </c>
      <c r="D94" s="107" t="n">
        <v>6345</v>
      </c>
      <c r="E94" s="107" t="n">
        <v>90</v>
      </c>
      <c r="F94" s="107" t="n">
        <v>10</v>
      </c>
      <c r="G94" s="107" t="n">
        <v>2</v>
      </c>
      <c r="H94" s="141"/>
      <c r="I94" s="144" t="s">
        <v>144</v>
      </c>
      <c r="J94" s="126"/>
    </row>
    <row r="95" customFormat="false" ht="12.75" hidden="false" customHeight="false" outlineLevel="0" collapsed="false">
      <c r="B95" s="113" t="s">
        <v>191</v>
      </c>
      <c r="C95" s="107" t="n">
        <v>6370</v>
      </c>
      <c r="D95" s="107" t="n">
        <v>6273</v>
      </c>
      <c r="E95" s="107" t="n">
        <v>85</v>
      </c>
      <c r="F95" s="107" t="n">
        <v>10</v>
      </c>
      <c r="G95" s="107" t="n">
        <v>2</v>
      </c>
      <c r="H95" s="141"/>
      <c r="J95" s="126"/>
    </row>
    <row r="96" customFormat="false" ht="12.75" hidden="false" customHeight="false" outlineLevel="0" collapsed="false">
      <c r="B96" s="113" t="s">
        <v>192</v>
      </c>
      <c r="C96" s="107" t="n">
        <v>-77</v>
      </c>
      <c r="D96" s="107" t="n">
        <v>-72</v>
      </c>
      <c r="E96" s="107" t="n">
        <v>-5</v>
      </c>
      <c r="F96" s="31" t="s">
        <v>194</v>
      </c>
      <c r="G96" s="31" t="s">
        <v>194</v>
      </c>
      <c r="H96" s="141"/>
      <c r="J96" s="126"/>
    </row>
    <row r="97" customFormat="false" ht="12.75" hidden="false" customHeight="false" outlineLevel="0" collapsed="false">
      <c r="B97" s="113" t="s">
        <v>193</v>
      </c>
      <c r="C97" s="112" t="n">
        <v>98.8</v>
      </c>
      <c r="D97" s="112" t="n">
        <v>98.9</v>
      </c>
      <c r="E97" s="112" t="n">
        <v>94.4</v>
      </c>
      <c r="F97" s="112" t="n">
        <v>100</v>
      </c>
      <c r="G97" s="112" t="n">
        <v>100</v>
      </c>
      <c r="H97" s="141"/>
      <c r="J97" s="126"/>
    </row>
    <row r="98" customFormat="false" ht="23.25" hidden="false" customHeight="true" outlineLevel="0" collapsed="false">
      <c r="A98" s="14" t="s">
        <v>202</v>
      </c>
      <c r="B98" s="14"/>
      <c r="C98" s="14"/>
      <c r="D98" s="14"/>
      <c r="E98" s="14"/>
      <c r="F98" s="14"/>
      <c r="G98" s="14"/>
      <c r="H98" s="14"/>
      <c r="I98" s="14"/>
      <c r="J98" s="126"/>
    </row>
    <row r="99" customFormat="false" ht="12.75" hidden="false" customHeight="false" outlineLevel="0" collapsed="false">
      <c r="J99" s="126"/>
    </row>
    <row r="100" customFormat="false" ht="12.75" hidden="false" customHeight="false" outlineLevel="0" collapsed="false">
      <c r="J100" s="126"/>
    </row>
    <row r="101" customFormat="false" ht="12.75" hidden="false" customHeight="false" outlineLevel="0" collapsed="false">
      <c r="J101" s="126"/>
    </row>
    <row r="102" customFormat="false" ht="12.75" hidden="false" customHeight="false" outlineLevel="0" collapsed="false">
      <c r="J102" s="126"/>
    </row>
    <row r="103" customFormat="false" ht="12.75" hidden="false" customHeight="false" outlineLevel="0" collapsed="false">
      <c r="J103" s="126"/>
    </row>
    <row r="104" customFormat="false" ht="12.75" hidden="false" customHeight="false" outlineLevel="0" collapsed="false">
      <c r="J104" s="126"/>
    </row>
    <row r="105" customFormat="false" ht="12.75" hidden="false" customHeight="false" outlineLevel="0" collapsed="false">
      <c r="J105" s="126"/>
    </row>
    <row r="106" customFormat="false" ht="12.75" hidden="false" customHeight="false" outlineLevel="0" collapsed="false">
      <c r="J106" s="126"/>
    </row>
    <row r="107" customFormat="false" ht="12.75" hidden="false" customHeight="false" outlineLevel="0" collapsed="false">
      <c r="J107" s="126"/>
    </row>
    <row r="108" customFormat="false" ht="12.75" hidden="false" customHeight="false" outlineLevel="0" collapsed="false">
      <c r="J108" s="126"/>
    </row>
    <row r="109" customFormat="false" ht="12.75" hidden="false" customHeight="false" outlineLevel="0" collapsed="false">
      <c r="J109" s="126"/>
    </row>
    <row r="110" customFormat="false" ht="12.75" hidden="false" customHeight="false" outlineLevel="0" collapsed="false">
      <c r="J110" s="126"/>
    </row>
    <row r="111" customFormat="false" ht="12.75" hidden="false" customHeight="false" outlineLevel="0" collapsed="false">
      <c r="J111" s="126"/>
    </row>
    <row r="112" customFormat="false" ht="12.75" hidden="false" customHeight="false" outlineLevel="0" collapsed="false">
      <c r="J112" s="126"/>
    </row>
    <row r="113" customFormat="false" ht="12.75" hidden="false" customHeight="false" outlineLevel="0" collapsed="false">
      <c r="J113" s="126"/>
    </row>
    <row r="114" customFormat="false" ht="12.75" hidden="false" customHeight="false" outlineLevel="0" collapsed="false">
      <c r="J114" s="126"/>
    </row>
    <row r="115" customFormat="false" ht="12.75" hidden="false" customHeight="false" outlineLevel="0" collapsed="false">
      <c r="J115" s="126"/>
    </row>
    <row r="116" customFormat="false" ht="12.75" hidden="false" customHeight="false" outlineLevel="0" collapsed="false">
      <c r="J116" s="126"/>
    </row>
    <row r="117" customFormat="false" ht="12.75" hidden="false" customHeight="false" outlineLevel="0" collapsed="false">
      <c r="J117" s="126"/>
    </row>
    <row r="118" customFormat="false" ht="12.75" hidden="false" customHeight="false" outlineLevel="0" collapsed="false">
      <c r="J118" s="126"/>
    </row>
    <row r="119" customFormat="false" ht="12.75" hidden="false" customHeight="false" outlineLevel="0" collapsed="false">
      <c r="J119" s="126"/>
    </row>
    <row r="120" customFormat="false" ht="12.75" hidden="false" customHeight="false" outlineLevel="0" collapsed="false">
      <c r="J120" s="126"/>
    </row>
    <row r="121" customFormat="false" ht="12.75" hidden="false" customHeight="false" outlineLevel="0" collapsed="false">
      <c r="J121" s="126"/>
    </row>
    <row r="122" customFormat="false" ht="12.75" hidden="false" customHeight="false" outlineLevel="0" collapsed="false">
      <c r="J122" s="126"/>
    </row>
    <row r="123" customFormat="false" ht="12.75" hidden="false" customHeight="false" outlineLevel="0" collapsed="false">
      <c r="J123" s="126"/>
    </row>
    <row r="124" customFormat="false" ht="12.75" hidden="false" customHeight="false" outlineLevel="0" collapsed="false">
      <c r="J124" s="126"/>
    </row>
    <row r="125" customFormat="false" ht="12.75" hidden="false" customHeight="false" outlineLevel="0" collapsed="false">
      <c r="J125" s="126"/>
    </row>
    <row r="126" customFormat="false" ht="12.75" hidden="false" customHeight="false" outlineLevel="0" collapsed="false">
      <c r="J126" s="126"/>
    </row>
    <row r="127" customFormat="false" ht="12.75" hidden="false" customHeight="false" outlineLevel="0" collapsed="false">
      <c r="J127" s="126"/>
    </row>
    <row r="128" customFormat="false" ht="12.75" hidden="false" customHeight="false" outlineLevel="0" collapsed="false">
      <c r="J128" s="126"/>
    </row>
    <row r="129" customFormat="false" ht="12.75" hidden="false" customHeight="false" outlineLevel="0" collapsed="false">
      <c r="J129" s="126"/>
    </row>
    <row r="130" customFormat="false" ht="12.75" hidden="false" customHeight="false" outlineLevel="0" collapsed="false">
      <c r="J130" s="126"/>
    </row>
    <row r="131" customFormat="false" ht="12.75" hidden="false" customHeight="false" outlineLevel="0" collapsed="false">
      <c r="J131" s="126"/>
    </row>
    <row r="132" customFormat="false" ht="12.75" hidden="false" customHeight="false" outlineLevel="0" collapsed="false">
      <c r="J132" s="126"/>
    </row>
    <row r="133" customFormat="false" ht="12.75" hidden="false" customHeight="false" outlineLevel="0" collapsed="false">
      <c r="J133" s="126"/>
    </row>
    <row r="134" customFormat="false" ht="12.75" hidden="false" customHeight="false" outlineLevel="0" collapsed="false">
      <c r="J134" s="126"/>
    </row>
    <row r="135" customFormat="false" ht="12.75" hidden="false" customHeight="false" outlineLevel="0" collapsed="false">
      <c r="J135" s="126"/>
    </row>
    <row r="136" customFormat="false" ht="12.75" hidden="false" customHeight="false" outlineLevel="0" collapsed="false">
      <c r="J136" s="126"/>
    </row>
    <row r="137" customFormat="false" ht="12.75" hidden="false" customHeight="false" outlineLevel="0" collapsed="false">
      <c r="J137" s="126"/>
    </row>
    <row r="138" customFormat="false" ht="12.75" hidden="false" customHeight="false" outlineLevel="0" collapsed="false">
      <c r="J138" s="126"/>
    </row>
    <row r="139" customFormat="false" ht="12.75" hidden="false" customHeight="false" outlineLevel="0" collapsed="false">
      <c r="J139" s="126"/>
    </row>
    <row r="140" customFormat="false" ht="12.75" hidden="false" customHeight="false" outlineLevel="0" collapsed="false">
      <c r="J140" s="126"/>
    </row>
    <row r="141" customFormat="false" ht="12.75" hidden="false" customHeight="false" outlineLevel="0" collapsed="false">
      <c r="J141" s="126"/>
    </row>
    <row r="142" customFormat="false" ht="12.75" hidden="false" customHeight="false" outlineLevel="0" collapsed="false">
      <c r="J142" s="126"/>
    </row>
    <row r="143" customFormat="false" ht="12.75" hidden="false" customHeight="false" outlineLevel="0" collapsed="false">
      <c r="J143" s="126"/>
    </row>
    <row r="144" customFormat="false" ht="12.75" hidden="false" customHeight="false" outlineLevel="0" collapsed="false">
      <c r="J144" s="126"/>
    </row>
    <row r="145" customFormat="false" ht="12.75" hidden="false" customHeight="false" outlineLevel="0" collapsed="false">
      <c r="J145" s="126"/>
    </row>
    <row r="146" customFormat="false" ht="12.75" hidden="false" customHeight="false" outlineLevel="0" collapsed="false">
      <c r="J146" s="126"/>
    </row>
    <row r="147" customFormat="false" ht="12.75" hidden="false" customHeight="false" outlineLevel="0" collapsed="false">
      <c r="J147" s="126"/>
    </row>
    <row r="148" customFormat="false" ht="12.75" hidden="false" customHeight="false" outlineLevel="0" collapsed="false">
      <c r="J148" s="126"/>
    </row>
    <row r="149" customFormat="false" ht="12.75" hidden="false" customHeight="false" outlineLevel="0" collapsed="false">
      <c r="J149" s="126"/>
    </row>
    <row r="150" customFormat="false" ht="12.75" hidden="false" customHeight="false" outlineLevel="0" collapsed="false">
      <c r="J150" s="126"/>
    </row>
    <row r="151" customFormat="false" ht="12.75" hidden="false" customHeight="false" outlineLevel="0" collapsed="false">
      <c r="J151" s="126"/>
    </row>
    <row r="152" customFormat="false" ht="12.75" hidden="false" customHeight="false" outlineLevel="0" collapsed="false">
      <c r="J152" s="126"/>
    </row>
    <row r="153" customFormat="false" ht="12.75" hidden="false" customHeight="false" outlineLevel="0" collapsed="false">
      <c r="J153" s="126"/>
    </row>
    <row r="154" customFormat="false" ht="12.75" hidden="false" customHeight="false" outlineLevel="0" collapsed="false">
      <c r="J154" s="126"/>
    </row>
    <row r="155" customFormat="false" ht="12.75" hidden="false" customHeight="false" outlineLevel="0" collapsed="false">
      <c r="J155" s="126"/>
    </row>
    <row r="156" customFormat="false" ht="12.75" hidden="false" customHeight="false" outlineLevel="0" collapsed="false">
      <c r="J156" s="126"/>
    </row>
    <row r="157" customFormat="false" ht="12.75" hidden="false" customHeight="false" outlineLevel="0" collapsed="false">
      <c r="J157" s="126"/>
    </row>
    <row r="158" customFormat="false" ht="12.75" hidden="false" customHeight="false" outlineLevel="0" collapsed="false">
      <c r="J158" s="126"/>
    </row>
    <row r="159" customFormat="false" ht="12.75" hidden="false" customHeight="false" outlineLevel="0" collapsed="false">
      <c r="J159" s="126"/>
    </row>
    <row r="160" customFormat="false" ht="12.75" hidden="false" customHeight="false" outlineLevel="0" collapsed="false">
      <c r="J160" s="126"/>
    </row>
    <row r="161" customFormat="false" ht="12.75" hidden="false" customHeight="false" outlineLevel="0" collapsed="false">
      <c r="J161" s="126"/>
    </row>
    <row r="162" customFormat="false" ht="12.75" hidden="false" customHeight="false" outlineLevel="0" collapsed="false">
      <c r="J162" s="126"/>
    </row>
  </sheetData>
  <mergeCells count="17">
    <mergeCell ref="A7:B7"/>
    <mergeCell ref="C7:C11"/>
    <mergeCell ref="D7:D11"/>
    <mergeCell ref="E7:E11"/>
    <mergeCell ref="F7:F11"/>
    <mergeCell ref="G7:G11"/>
    <mergeCell ref="H7:I7"/>
    <mergeCell ref="A8:B8"/>
    <mergeCell ref="H8:I8"/>
    <mergeCell ref="A9:B9"/>
    <mergeCell ref="H9:I9"/>
    <mergeCell ref="A10:B10"/>
    <mergeCell ref="H10:I10"/>
    <mergeCell ref="A11:B11"/>
    <mergeCell ref="H11:I11"/>
    <mergeCell ref="A12:I12"/>
    <mergeCell ref="A98:I98"/>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2" width="67.7"/>
    <col collapsed="false" customWidth="true" hidden="false" outlineLevel="0" max="2" min="2" style="113" width="1.7"/>
    <col collapsed="false" customWidth="true" hidden="false" outlineLevel="0" max="3" min="3" style="12" width="5.99"/>
    <col collapsed="false" customWidth="true" hidden="false" outlineLevel="0" max="4" min="4" style="12" width="6.85"/>
    <col collapsed="false" customWidth="true" hidden="false" outlineLevel="0" max="5" min="5" style="12" width="5.99"/>
    <col collapsed="false" customWidth="true" hidden="false" outlineLevel="0" max="6" min="6" style="12" width="6.41"/>
    <col collapsed="false" customWidth="true" hidden="false" outlineLevel="0" max="7" min="7" style="12" width="6.99"/>
    <col collapsed="false" customWidth="true" hidden="false" outlineLevel="0" max="8" min="8" style="113" width="1.7"/>
    <col collapsed="false" customWidth="true" hidden="false" outlineLevel="0" max="9" min="9" style="12" width="51.99"/>
  </cols>
  <sheetData>
    <row r="1" customFormat="false" ht="13.5" hidden="false" customHeight="false" outlineLevel="0" collapsed="false">
      <c r="A1" s="115" t="s">
        <v>173</v>
      </c>
    </row>
    <row r="2" customFormat="false" ht="12.75" hidden="false" customHeight="false" outlineLevel="0" collapsed="false">
      <c r="A2" s="116" t="s">
        <v>203</v>
      </c>
    </row>
    <row r="3" customFormat="false" ht="12.75" hidden="false" customHeight="false" outlineLevel="0" collapsed="false">
      <c r="A3" s="118" t="s">
        <v>175</v>
      </c>
    </row>
    <row r="4" customFormat="false" ht="13.5" hidden="false" customHeight="false" outlineLevel="0" collapsed="false">
      <c r="A4" s="117" t="s">
        <v>176</v>
      </c>
    </row>
    <row r="5" customFormat="false" ht="12.75" hidden="false" customHeight="false" outlineLevel="0" collapsed="false">
      <c r="A5" s="117" t="s">
        <v>204</v>
      </c>
    </row>
    <row r="6" customFormat="false" ht="12.75" hidden="false" customHeight="false" outlineLevel="0" collapsed="false">
      <c r="A6" s="119" t="s">
        <v>178</v>
      </c>
    </row>
    <row r="7" customFormat="false" ht="22.5" hidden="false" customHeight="true" outlineLevel="0" collapsed="false">
      <c r="A7" s="121" t="s">
        <v>51</v>
      </c>
      <c r="B7" s="121"/>
      <c r="C7" s="122" t="s">
        <v>179</v>
      </c>
      <c r="D7" s="122" t="s">
        <v>205</v>
      </c>
      <c r="E7" s="123" t="s">
        <v>181</v>
      </c>
      <c r="F7" s="123" t="s">
        <v>182</v>
      </c>
      <c r="G7" s="124" t="s">
        <v>183</v>
      </c>
      <c r="H7" s="125" t="s">
        <v>52</v>
      </c>
      <c r="I7" s="125"/>
      <c r="J7" s="148"/>
    </row>
    <row r="8" customFormat="false" ht="22.5" hidden="false" customHeight="true" outlineLevel="0" collapsed="false">
      <c r="A8" s="127" t="s">
        <v>184</v>
      </c>
      <c r="B8" s="127"/>
      <c r="C8" s="122"/>
      <c r="D8" s="122"/>
      <c r="E8" s="123"/>
      <c r="F8" s="123"/>
      <c r="G8" s="124"/>
      <c r="H8" s="128" t="s">
        <v>184</v>
      </c>
      <c r="I8" s="128"/>
      <c r="J8" s="148"/>
    </row>
    <row r="9" customFormat="false" ht="22.5" hidden="false" customHeight="true" outlineLevel="0" collapsed="false">
      <c r="A9" s="127" t="s">
        <v>185</v>
      </c>
      <c r="B9" s="127"/>
      <c r="C9" s="122"/>
      <c r="D9" s="122"/>
      <c r="E9" s="123"/>
      <c r="F9" s="123"/>
      <c r="G9" s="124"/>
      <c r="H9" s="128" t="s">
        <v>185</v>
      </c>
      <c r="I9" s="128"/>
      <c r="J9" s="148"/>
    </row>
    <row r="10" customFormat="false" ht="22.5" hidden="false" customHeight="true" outlineLevel="0" collapsed="false">
      <c r="A10" s="127" t="s">
        <v>186</v>
      </c>
      <c r="B10" s="127"/>
      <c r="C10" s="122"/>
      <c r="D10" s="122"/>
      <c r="E10" s="123"/>
      <c r="F10" s="123"/>
      <c r="G10" s="124"/>
      <c r="H10" s="128" t="s">
        <v>187</v>
      </c>
      <c r="I10" s="128"/>
      <c r="J10" s="148"/>
    </row>
    <row r="11" customFormat="false" ht="22.5" hidden="false" customHeight="true" outlineLevel="0" collapsed="false">
      <c r="A11" s="129" t="s">
        <v>188</v>
      </c>
      <c r="B11" s="129"/>
      <c r="C11" s="122"/>
      <c r="D11" s="122"/>
      <c r="E11" s="123"/>
      <c r="F11" s="123"/>
      <c r="G11" s="124"/>
      <c r="H11" s="130" t="s">
        <v>188</v>
      </c>
      <c r="I11" s="130"/>
      <c r="J11" s="148"/>
    </row>
    <row r="12" customFormat="false" ht="27" hidden="false" customHeight="true" outlineLevel="0" collapsed="false">
      <c r="A12" s="23" t="s">
        <v>206</v>
      </c>
      <c r="B12" s="23"/>
      <c r="C12" s="23"/>
      <c r="D12" s="23"/>
      <c r="E12" s="23"/>
      <c r="F12" s="23"/>
      <c r="G12" s="23"/>
      <c r="H12" s="23"/>
      <c r="I12" s="23"/>
    </row>
    <row r="13" customFormat="false" ht="15.6" hidden="false" customHeight="true" outlineLevel="0" collapsed="false">
      <c r="A13" s="97" t="s">
        <v>54</v>
      </c>
      <c r="B13" s="132" t="s">
        <v>190</v>
      </c>
      <c r="C13" s="69" t="n">
        <v>4577</v>
      </c>
      <c r="D13" s="69" t="n">
        <v>3004</v>
      </c>
      <c r="E13" s="69" t="n">
        <v>1205</v>
      </c>
      <c r="F13" s="99" t="n">
        <v>321</v>
      </c>
      <c r="G13" s="99" t="n">
        <v>47</v>
      </c>
      <c r="H13" s="133"/>
      <c r="I13" s="134" t="s">
        <v>55</v>
      </c>
    </row>
    <row r="14" customFormat="false" ht="15.6" hidden="false" customHeight="true" outlineLevel="0" collapsed="false">
      <c r="A14" s="68"/>
      <c r="B14" s="132" t="s">
        <v>191</v>
      </c>
      <c r="C14" s="69" t="n">
        <v>4597</v>
      </c>
      <c r="D14" s="69" t="n">
        <v>3080</v>
      </c>
      <c r="E14" s="69" t="n">
        <v>1164</v>
      </c>
      <c r="F14" s="99" t="n">
        <v>309</v>
      </c>
      <c r="G14" s="99" t="n">
        <v>44</v>
      </c>
      <c r="H14" s="133"/>
      <c r="I14" s="135"/>
    </row>
    <row r="15" customFormat="false" ht="15.6" hidden="false" customHeight="true" outlineLevel="0" collapsed="false">
      <c r="A15" s="68"/>
      <c r="B15" s="132" t="s">
        <v>192</v>
      </c>
      <c r="C15" s="69" t="n">
        <v>20</v>
      </c>
      <c r="D15" s="69" t="n">
        <v>76</v>
      </c>
      <c r="E15" s="69" t="n">
        <v>-41</v>
      </c>
      <c r="F15" s="99" t="n">
        <v>-12</v>
      </c>
      <c r="G15" s="99" t="n">
        <v>-3</v>
      </c>
      <c r="H15" s="133"/>
      <c r="I15" s="135"/>
    </row>
    <row r="16" customFormat="false" ht="15.6" hidden="false" customHeight="true" outlineLevel="0" collapsed="false">
      <c r="A16" s="68"/>
      <c r="B16" s="132" t="s">
        <v>193</v>
      </c>
      <c r="C16" s="149" t="n">
        <v>100.4</v>
      </c>
      <c r="D16" s="149" t="n">
        <v>102.5</v>
      </c>
      <c r="E16" s="149" t="n">
        <v>96.6</v>
      </c>
      <c r="F16" s="111" t="n">
        <v>96.3</v>
      </c>
      <c r="G16" s="111" t="n">
        <v>93.6</v>
      </c>
      <c r="H16" s="133"/>
      <c r="I16" s="135"/>
    </row>
    <row r="17" customFormat="false" ht="15.6" hidden="false" customHeight="true" outlineLevel="0" collapsed="false">
      <c r="A17" s="81" t="s">
        <v>105</v>
      </c>
      <c r="B17" s="113" t="s">
        <v>190</v>
      </c>
      <c r="C17" s="78" t="n">
        <v>36</v>
      </c>
      <c r="D17" s="150" t="s">
        <v>194</v>
      </c>
      <c r="E17" s="78" t="n">
        <v>12</v>
      </c>
      <c r="F17" s="107" t="n">
        <v>24</v>
      </c>
      <c r="G17" s="31" t="s">
        <v>194</v>
      </c>
      <c r="H17" s="141"/>
      <c r="I17" s="142" t="s">
        <v>106</v>
      </c>
    </row>
    <row r="18" customFormat="false" ht="15.6" hidden="false" customHeight="true" outlineLevel="0" collapsed="false">
      <c r="A18" s="90"/>
      <c r="B18" s="113" t="s">
        <v>191</v>
      </c>
      <c r="C18" s="78" t="n">
        <v>35</v>
      </c>
      <c r="D18" s="150" t="s">
        <v>194</v>
      </c>
      <c r="E18" s="78" t="n">
        <v>13</v>
      </c>
      <c r="F18" s="107" t="n">
        <v>22</v>
      </c>
      <c r="G18" s="31" t="s">
        <v>194</v>
      </c>
      <c r="H18" s="141"/>
    </row>
    <row r="19" customFormat="false" ht="15.6" hidden="false" customHeight="true" outlineLevel="0" collapsed="false">
      <c r="A19" s="90"/>
      <c r="B19" s="113" t="s">
        <v>192</v>
      </c>
      <c r="C19" s="78" t="n">
        <v>-1</v>
      </c>
      <c r="D19" s="150" t="s">
        <v>194</v>
      </c>
      <c r="E19" s="78" t="n">
        <v>1</v>
      </c>
      <c r="F19" s="107" t="n">
        <v>-2</v>
      </c>
      <c r="G19" s="31" t="s">
        <v>194</v>
      </c>
      <c r="H19" s="141"/>
    </row>
    <row r="20" customFormat="false" ht="15.6" hidden="false" customHeight="true" outlineLevel="0" collapsed="false">
      <c r="A20" s="90"/>
      <c r="B20" s="113" t="s">
        <v>193</v>
      </c>
      <c r="C20" s="151" t="n">
        <v>97.2</v>
      </c>
      <c r="D20" s="150" t="s">
        <v>194</v>
      </c>
      <c r="E20" s="151" t="n">
        <v>108.3</v>
      </c>
      <c r="F20" s="112" t="n">
        <v>91.7</v>
      </c>
      <c r="G20" s="31" t="s">
        <v>194</v>
      </c>
      <c r="H20" s="141"/>
    </row>
    <row r="21" customFormat="false" ht="15.6" hidden="false" customHeight="true" outlineLevel="0" collapsed="false">
      <c r="A21" s="81" t="s">
        <v>107</v>
      </c>
      <c r="B21" s="113" t="s">
        <v>190</v>
      </c>
      <c r="C21" s="78" t="n">
        <v>129</v>
      </c>
      <c r="D21" s="78" t="n">
        <v>43</v>
      </c>
      <c r="E21" s="78" t="n">
        <v>55</v>
      </c>
      <c r="F21" s="107" t="n">
        <v>24</v>
      </c>
      <c r="G21" s="107" t="n">
        <v>7</v>
      </c>
      <c r="H21" s="141"/>
      <c r="I21" s="144" t="s">
        <v>108</v>
      </c>
    </row>
    <row r="22" customFormat="false" ht="15.6" hidden="false" customHeight="true" outlineLevel="0" collapsed="false">
      <c r="B22" s="113" t="s">
        <v>191</v>
      </c>
      <c r="C22" s="78" t="n">
        <v>122</v>
      </c>
      <c r="D22" s="78" t="n">
        <v>45</v>
      </c>
      <c r="E22" s="78" t="n">
        <v>50</v>
      </c>
      <c r="F22" s="107" t="n">
        <v>22</v>
      </c>
      <c r="G22" s="107" t="n">
        <v>5</v>
      </c>
      <c r="H22" s="141"/>
    </row>
    <row r="23" customFormat="false" ht="15.6" hidden="false" customHeight="true" outlineLevel="0" collapsed="false">
      <c r="B23" s="113" t="s">
        <v>192</v>
      </c>
      <c r="C23" s="78" t="n">
        <v>-7</v>
      </c>
      <c r="D23" s="78" t="n">
        <v>2</v>
      </c>
      <c r="E23" s="78" t="n">
        <v>-5</v>
      </c>
      <c r="F23" s="107" t="n">
        <v>-2</v>
      </c>
      <c r="G23" s="107" t="n">
        <v>-2</v>
      </c>
      <c r="H23" s="141"/>
    </row>
    <row r="24" customFormat="false" ht="15.6" hidden="false" customHeight="true" outlineLevel="0" collapsed="false">
      <c r="B24" s="113" t="s">
        <v>193</v>
      </c>
      <c r="C24" s="151" t="n">
        <v>94.6</v>
      </c>
      <c r="D24" s="151" t="n">
        <v>104.7</v>
      </c>
      <c r="E24" s="151" t="n">
        <v>90.9</v>
      </c>
      <c r="F24" s="112" t="n">
        <v>91.7</v>
      </c>
      <c r="G24" s="112" t="n">
        <v>71.4</v>
      </c>
      <c r="H24" s="141"/>
    </row>
    <row r="25" customFormat="false" ht="15.6" hidden="false" customHeight="true" outlineLevel="0" collapsed="false">
      <c r="A25" s="85" t="s">
        <v>109</v>
      </c>
      <c r="B25" s="113" t="s">
        <v>190</v>
      </c>
      <c r="C25" s="78" t="n">
        <v>3</v>
      </c>
      <c r="D25" s="78" t="n">
        <v>2</v>
      </c>
      <c r="E25" s="150" t="s">
        <v>194</v>
      </c>
      <c r="F25" s="31" t="s">
        <v>194</v>
      </c>
      <c r="G25" s="107" t="n">
        <v>1</v>
      </c>
      <c r="H25" s="141"/>
      <c r="I25" s="145" t="s">
        <v>110</v>
      </c>
    </row>
    <row r="26" customFormat="false" ht="15.6" hidden="false" customHeight="true" outlineLevel="0" collapsed="false">
      <c r="B26" s="113" t="s">
        <v>191</v>
      </c>
      <c r="C26" s="78" t="n">
        <v>2</v>
      </c>
      <c r="D26" s="78" t="n">
        <v>2</v>
      </c>
      <c r="E26" s="150" t="s">
        <v>194</v>
      </c>
      <c r="F26" s="31" t="s">
        <v>194</v>
      </c>
      <c r="G26" s="31" t="s">
        <v>194</v>
      </c>
      <c r="H26" s="141"/>
    </row>
    <row r="27" customFormat="false" ht="15.6" hidden="false" customHeight="true" outlineLevel="0" collapsed="false">
      <c r="B27" s="113" t="s">
        <v>192</v>
      </c>
      <c r="C27" s="78" t="n">
        <v>-1</v>
      </c>
      <c r="D27" s="150" t="s">
        <v>194</v>
      </c>
      <c r="E27" s="150" t="s">
        <v>194</v>
      </c>
      <c r="F27" s="31" t="s">
        <v>194</v>
      </c>
      <c r="G27" s="107" t="n">
        <v>-1</v>
      </c>
      <c r="H27" s="141"/>
    </row>
    <row r="28" customFormat="false" ht="15.6" hidden="false" customHeight="true" outlineLevel="0" collapsed="false">
      <c r="B28" s="113" t="s">
        <v>193</v>
      </c>
      <c r="C28" s="151" t="n">
        <v>66.7</v>
      </c>
      <c r="D28" s="151" t="n">
        <v>100</v>
      </c>
      <c r="E28" s="150" t="s">
        <v>194</v>
      </c>
      <c r="F28" s="31" t="s">
        <v>194</v>
      </c>
      <c r="G28" s="52" t="s">
        <v>194</v>
      </c>
      <c r="H28" s="141"/>
    </row>
    <row r="29" customFormat="false" ht="15.6" hidden="false" customHeight="true" outlineLevel="0" collapsed="false">
      <c r="A29" s="85" t="s">
        <v>111</v>
      </c>
      <c r="B29" s="113" t="s">
        <v>190</v>
      </c>
      <c r="C29" s="78" t="n">
        <v>35</v>
      </c>
      <c r="D29" s="78" t="n">
        <v>21</v>
      </c>
      <c r="E29" s="78" t="n">
        <v>5</v>
      </c>
      <c r="F29" s="107" t="n">
        <v>6</v>
      </c>
      <c r="G29" s="107" t="n">
        <v>3</v>
      </c>
      <c r="H29" s="141"/>
      <c r="I29" s="146" t="s">
        <v>112</v>
      </c>
    </row>
    <row r="30" customFormat="false" ht="15.6" hidden="false" customHeight="true" outlineLevel="0" collapsed="false">
      <c r="B30" s="113" t="s">
        <v>191</v>
      </c>
      <c r="C30" s="78" t="n">
        <v>33</v>
      </c>
      <c r="D30" s="78" t="n">
        <v>22</v>
      </c>
      <c r="E30" s="78" t="n">
        <v>3</v>
      </c>
      <c r="F30" s="107" t="n">
        <v>6</v>
      </c>
      <c r="G30" s="107" t="n">
        <v>2</v>
      </c>
      <c r="H30" s="141"/>
    </row>
    <row r="31" customFormat="false" ht="15.6" hidden="false" customHeight="true" outlineLevel="0" collapsed="false">
      <c r="B31" s="113" t="s">
        <v>192</v>
      </c>
      <c r="C31" s="78" t="n">
        <v>-2</v>
      </c>
      <c r="D31" s="78" t="n">
        <v>1</v>
      </c>
      <c r="E31" s="78" t="n">
        <v>-2</v>
      </c>
      <c r="F31" s="31" t="s">
        <v>194</v>
      </c>
      <c r="G31" s="107" t="n">
        <v>-1</v>
      </c>
      <c r="H31" s="141"/>
    </row>
    <row r="32" customFormat="false" ht="15.6" hidden="false" customHeight="true" outlineLevel="0" collapsed="false">
      <c r="B32" s="113" t="s">
        <v>193</v>
      </c>
      <c r="C32" s="151" t="n">
        <v>94.3</v>
      </c>
      <c r="D32" s="151" t="n">
        <v>104.8</v>
      </c>
      <c r="E32" s="151" t="n">
        <v>60</v>
      </c>
      <c r="F32" s="112" t="n">
        <v>100</v>
      </c>
      <c r="G32" s="112" t="n">
        <v>66.7</v>
      </c>
      <c r="H32" s="141"/>
    </row>
    <row r="33" customFormat="false" ht="15.6" hidden="false" customHeight="true" outlineLevel="0" collapsed="false">
      <c r="A33" s="87" t="s">
        <v>196</v>
      </c>
      <c r="B33" s="113" t="s">
        <v>190</v>
      </c>
      <c r="C33" s="78" t="n">
        <v>13</v>
      </c>
      <c r="D33" s="78" t="n">
        <v>2</v>
      </c>
      <c r="E33" s="78" t="n">
        <v>7</v>
      </c>
      <c r="F33" s="107" t="n">
        <v>3</v>
      </c>
      <c r="G33" s="107" t="n">
        <v>1</v>
      </c>
      <c r="H33" s="141"/>
      <c r="I33" s="146" t="s">
        <v>114</v>
      </c>
    </row>
    <row r="34" customFormat="false" ht="15.6" hidden="false" customHeight="true" outlineLevel="0" collapsed="false">
      <c r="A34" s="87"/>
      <c r="B34" s="113" t="s">
        <v>191</v>
      </c>
      <c r="C34" s="78" t="n">
        <v>10</v>
      </c>
      <c r="D34" s="78" t="n">
        <v>1</v>
      </c>
      <c r="E34" s="78" t="n">
        <v>6</v>
      </c>
      <c r="F34" s="107" t="n">
        <v>2</v>
      </c>
      <c r="G34" s="107" t="n">
        <v>1</v>
      </c>
      <c r="H34" s="141"/>
    </row>
    <row r="35" customFormat="false" ht="15.6" hidden="false" customHeight="true" outlineLevel="0" collapsed="false">
      <c r="A35" s="87"/>
      <c r="B35" s="113" t="s">
        <v>192</v>
      </c>
      <c r="C35" s="78" t="n">
        <v>-3</v>
      </c>
      <c r="D35" s="78" t="n">
        <v>-1</v>
      </c>
      <c r="E35" s="78" t="n">
        <v>-1</v>
      </c>
      <c r="F35" s="107" t="n">
        <v>-1</v>
      </c>
      <c r="G35" s="31" t="s">
        <v>194</v>
      </c>
      <c r="H35" s="141"/>
    </row>
    <row r="36" customFormat="false" ht="15.6" hidden="false" customHeight="true" outlineLevel="0" collapsed="false">
      <c r="A36" s="87"/>
      <c r="B36" s="113" t="s">
        <v>193</v>
      </c>
      <c r="C36" s="151" t="n">
        <v>76.9</v>
      </c>
      <c r="D36" s="151" t="n">
        <v>50</v>
      </c>
      <c r="E36" s="151" t="n">
        <v>85.7</v>
      </c>
      <c r="F36" s="112" t="n">
        <v>66.7</v>
      </c>
      <c r="G36" s="112" t="n">
        <v>100</v>
      </c>
      <c r="H36" s="141"/>
    </row>
    <row r="37" customFormat="false" ht="15.6" hidden="false" customHeight="true" outlineLevel="0" collapsed="false">
      <c r="A37" s="87" t="s">
        <v>115</v>
      </c>
      <c r="B37" s="113" t="s">
        <v>190</v>
      </c>
      <c r="C37" s="78" t="n">
        <v>78</v>
      </c>
      <c r="D37" s="78" t="n">
        <v>18</v>
      </c>
      <c r="E37" s="78" t="n">
        <v>43</v>
      </c>
      <c r="F37" s="107" t="n">
        <v>15</v>
      </c>
      <c r="G37" s="107" t="n">
        <v>2</v>
      </c>
      <c r="H37" s="141"/>
      <c r="I37" s="146" t="s">
        <v>116</v>
      </c>
    </row>
    <row r="38" customFormat="false" ht="15.6" hidden="false" customHeight="true" outlineLevel="0" collapsed="false">
      <c r="B38" s="113" t="s">
        <v>191</v>
      </c>
      <c r="C38" s="78" t="n">
        <v>77</v>
      </c>
      <c r="D38" s="78" t="n">
        <v>20</v>
      </c>
      <c r="E38" s="78" t="n">
        <v>41</v>
      </c>
      <c r="F38" s="107" t="n">
        <v>14</v>
      </c>
      <c r="G38" s="107" t="n">
        <v>2</v>
      </c>
      <c r="H38" s="141"/>
    </row>
    <row r="39" customFormat="false" ht="15.6" hidden="false" customHeight="true" outlineLevel="0" collapsed="false">
      <c r="B39" s="113" t="s">
        <v>192</v>
      </c>
      <c r="C39" s="78" t="n">
        <v>-1</v>
      </c>
      <c r="D39" s="78" t="n">
        <v>2</v>
      </c>
      <c r="E39" s="78" t="n">
        <v>-2</v>
      </c>
      <c r="F39" s="107" t="n">
        <v>-1</v>
      </c>
      <c r="G39" s="31" t="s">
        <v>194</v>
      </c>
      <c r="H39" s="141"/>
    </row>
    <row r="40" customFormat="false" ht="15.6" hidden="false" customHeight="true" outlineLevel="0" collapsed="false">
      <c r="B40" s="113" t="s">
        <v>193</v>
      </c>
      <c r="C40" s="151" t="n">
        <v>98.7</v>
      </c>
      <c r="D40" s="151" t="n">
        <v>111.1</v>
      </c>
      <c r="E40" s="151" t="n">
        <v>95.3</v>
      </c>
      <c r="F40" s="112" t="n">
        <v>93.3</v>
      </c>
      <c r="G40" s="112" t="n">
        <v>100</v>
      </c>
      <c r="H40" s="141"/>
    </row>
    <row r="41" customFormat="false" ht="15.6" hidden="false" customHeight="true" outlineLevel="0" collapsed="false">
      <c r="A41" s="81" t="s">
        <v>117</v>
      </c>
      <c r="B41" s="113" t="s">
        <v>190</v>
      </c>
      <c r="C41" s="78" t="n">
        <v>17</v>
      </c>
      <c r="D41" s="78" t="n">
        <v>14</v>
      </c>
      <c r="E41" s="78" t="n">
        <v>3</v>
      </c>
      <c r="F41" s="31" t="s">
        <v>194</v>
      </c>
      <c r="G41" s="31" t="s">
        <v>194</v>
      </c>
      <c r="H41" s="141"/>
      <c r="I41" s="147" t="s">
        <v>118</v>
      </c>
      <c r="J41" s="148"/>
    </row>
    <row r="42" customFormat="false" ht="15.6" hidden="false" customHeight="true" outlineLevel="0" collapsed="false">
      <c r="B42" s="113" t="s">
        <v>191</v>
      </c>
      <c r="C42" s="78" t="n">
        <v>17</v>
      </c>
      <c r="D42" s="78" t="n">
        <v>15</v>
      </c>
      <c r="E42" s="78" t="n">
        <v>2</v>
      </c>
      <c r="F42" s="31" t="s">
        <v>194</v>
      </c>
      <c r="G42" s="31" t="s">
        <v>194</v>
      </c>
      <c r="H42" s="141"/>
      <c r="J42" s="148"/>
    </row>
    <row r="43" customFormat="false" ht="15.6" hidden="false" customHeight="true" outlineLevel="0" collapsed="false">
      <c r="B43" s="113" t="s">
        <v>192</v>
      </c>
      <c r="C43" s="150" t="s">
        <v>194</v>
      </c>
      <c r="D43" s="78" t="n">
        <v>1</v>
      </c>
      <c r="E43" s="78" t="n">
        <v>-1</v>
      </c>
      <c r="F43" s="31" t="s">
        <v>194</v>
      </c>
      <c r="G43" s="31" t="s">
        <v>194</v>
      </c>
      <c r="H43" s="141"/>
      <c r="J43" s="148"/>
    </row>
    <row r="44" customFormat="false" ht="15.6" hidden="false" customHeight="true" outlineLevel="0" collapsed="false">
      <c r="B44" s="113" t="s">
        <v>193</v>
      </c>
      <c r="C44" s="151" t="n">
        <v>100</v>
      </c>
      <c r="D44" s="151" t="n">
        <v>107.1</v>
      </c>
      <c r="E44" s="151" t="n">
        <v>66.7</v>
      </c>
      <c r="F44" s="31" t="s">
        <v>194</v>
      </c>
      <c r="G44" s="31" t="s">
        <v>194</v>
      </c>
      <c r="H44" s="141"/>
      <c r="J44" s="148"/>
    </row>
    <row r="45" customFormat="false" ht="15.6" hidden="false" customHeight="true" outlineLevel="0" collapsed="false">
      <c r="A45" s="89" t="s">
        <v>197</v>
      </c>
      <c r="B45" s="113" t="s">
        <v>190</v>
      </c>
      <c r="C45" s="78" t="n">
        <v>9</v>
      </c>
      <c r="D45" s="78" t="n">
        <v>4</v>
      </c>
      <c r="E45" s="78" t="n">
        <v>3</v>
      </c>
      <c r="F45" s="107" t="n">
        <v>2</v>
      </c>
      <c r="G45" s="31" t="s">
        <v>194</v>
      </c>
      <c r="H45" s="141"/>
      <c r="I45" s="144" t="s">
        <v>120</v>
      </c>
      <c r="J45" s="148"/>
    </row>
    <row r="46" customFormat="false" ht="15.6" hidden="false" customHeight="true" outlineLevel="0" collapsed="false">
      <c r="B46" s="113" t="s">
        <v>191</v>
      </c>
      <c r="C46" s="78" t="n">
        <v>7</v>
      </c>
      <c r="D46" s="78" t="n">
        <v>4</v>
      </c>
      <c r="E46" s="78" t="n">
        <v>2</v>
      </c>
      <c r="F46" s="107" t="n">
        <v>1</v>
      </c>
      <c r="G46" s="31" t="s">
        <v>194</v>
      </c>
      <c r="H46" s="141"/>
      <c r="J46" s="148"/>
    </row>
    <row r="47" customFormat="false" ht="15.6" hidden="false" customHeight="true" outlineLevel="0" collapsed="false">
      <c r="B47" s="113" t="s">
        <v>192</v>
      </c>
      <c r="C47" s="78" t="n">
        <v>-2</v>
      </c>
      <c r="D47" s="150" t="s">
        <v>194</v>
      </c>
      <c r="E47" s="78" t="n">
        <v>-1</v>
      </c>
      <c r="F47" s="107" t="n">
        <v>-1</v>
      </c>
      <c r="G47" s="31" t="s">
        <v>194</v>
      </c>
      <c r="H47" s="141"/>
      <c r="J47" s="148"/>
    </row>
    <row r="48" customFormat="false" ht="15.6" hidden="false" customHeight="true" outlineLevel="0" collapsed="false">
      <c r="B48" s="113" t="s">
        <v>193</v>
      </c>
      <c r="C48" s="151" t="n">
        <v>77.8</v>
      </c>
      <c r="D48" s="151" t="n">
        <v>100</v>
      </c>
      <c r="E48" s="151" t="n">
        <v>66.7</v>
      </c>
      <c r="F48" s="112" t="n">
        <v>50</v>
      </c>
      <c r="G48" s="31" t="s">
        <v>194</v>
      </c>
      <c r="H48" s="141"/>
      <c r="J48" s="148"/>
    </row>
    <row r="49" customFormat="false" ht="17.25" hidden="false" customHeight="true" outlineLevel="0" collapsed="false">
      <c r="A49" s="81" t="s">
        <v>121</v>
      </c>
      <c r="B49" s="113" t="s">
        <v>190</v>
      </c>
      <c r="C49" s="78" t="n">
        <v>15</v>
      </c>
      <c r="D49" s="78" t="n">
        <v>2</v>
      </c>
      <c r="E49" s="78" t="n">
        <v>6</v>
      </c>
      <c r="F49" s="107" t="n">
        <v>3</v>
      </c>
      <c r="G49" s="107" t="n">
        <v>4</v>
      </c>
      <c r="H49" s="141"/>
      <c r="I49" s="144" t="s">
        <v>122</v>
      </c>
      <c r="J49" s="148"/>
    </row>
    <row r="50" customFormat="false" ht="17.25" hidden="false" customHeight="true" outlineLevel="0" collapsed="false">
      <c r="B50" s="113" t="s">
        <v>191</v>
      </c>
      <c r="C50" s="78" t="n">
        <v>15</v>
      </c>
      <c r="D50" s="78" t="n">
        <v>2</v>
      </c>
      <c r="E50" s="78" t="n">
        <v>6</v>
      </c>
      <c r="F50" s="107" t="n">
        <v>3</v>
      </c>
      <c r="G50" s="107" t="n">
        <v>4</v>
      </c>
      <c r="H50" s="141"/>
      <c r="J50" s="148"/>
    </row>
    <row r="51" customFormat="false" ht="17.25" hidden="false" customHeight="true" outlineLevel="0" collapsed="false">
      <c r="B51" s="113" t="s">
        <v>192</v>
      </c>
      <c r="C51" s="150" t="s">
        <v>194</v>
      </c>
      <c r="D51" s="150" t="s">
        <v>194</v>
      </c>
      <c r="E51" s="150" t="s">
        <v>194</v>
      </c>
      <c r="F51" s="31" t="s">
        <v>194</v>
      </c>
      <c r="G51" s="31" t="s">
        <v>194</v>
      </c>
      <c r="H51" s="141"/>
      <c r="J51" s="148"/>
    </row>
    <row r="52" customFormat="false" ht="17.25" hidden="false" customHeight="true" outlineLevel="0" collapsed="false">
      <c r="B52" s="113" t="s">
        <v>193</v>
      </c>
      <c r="C52" s="151" t="n">
        <v>100</v>
      </c>
      <c r="D52" s="151" t="n">
        <v>100</v>
      </c>
      <c r="E52" s="151" t="n">
        <v>100</v>
      </c>
      <c r="F52" s="112" t="n">
        <v>100</v>
      </c>
      <c r="G52" s="112" t="n">
        <v>100</v>
      </c>
      <c r="H52" s="141"/>
      <c r="J52" s="148"/>
    </row>
    <row r="53" customFormat="false" ht="17.25" hidden="false" customHeight="true" outlineLevel="0" collapsed="false">
      <c r="A53" s="89" t="s">
        <v>198</v>
      </c>
      <c r="B53" s="113" t="s">
        <v>190</v>
      </c>
      <c r="C53" s="78" t="n">
        <v>19</v>
      </c>
      <c r="D53" s="78" t="n">
        <v>12</v>
      </c>
      <c r="E53" s="78" t="n">
        <v>7</v>
      </c>
      <c r="F53" s="31" t="s">
        <v>194</v>
      </c>
      <c r="G53" s="31" t="s">
        <v>194</v>
      </c>
      <c r="H53" s="141"/>
      <c r="I53" s="144" t="s">
        <v>124</v>
      </c>
      <c r="J53" s="148"/>
    </row>
    <row r="54" customFormat="false" ht="17.25" hidden="false" customHeight="true" outlineLevel="0" collapsed="false">
      <c r="B54" s="113" t="s">
        <v>191</v>
      </c>
      <c r="C54" s="78" t="n">
        <v>17</v>
      </c>
      <c r="D54" s="78" t="n">
        <v>10</v>
      </c>
      <c r="E54" s="78" t="n">
        <v>7</v>
      </c>
      <c r="F54" s="31" t="s">
        <v>194</v>
      </c>
      <c r="G54" s="31" t="s">
        <v>194</v>
      </c>
      <c r="H54" s="141"/>
      <c r="J54" s="148"/>
    </row>
    <row r="55" customFormat="false" ht="17.25" hidden="false" customHeight="true" outlineLevel="0" collapsed="false">
      <c r="B55" s="113" t="s">
        <v>192</v>
      </c>
      <c r="C55" s="78" t="n">
        <v>-2</v>
      </c>
      <c r="D55" s="78" t="n">
        <v>-2</v>
      </c>
      <c r="E55" s="150" t="s">
        <v>194</v>
      </c>
      <c r="F55" s="31" t="s">
        <v>194</v>
      </c>
      <c r="G55" s="31" t="s">
        <v>194</v>
      </c>
      <c r="H55" s="141"/>
      <c r="J55" s="148"/>
    </row>
    <row r="56" customFormat="false" ht="17.25" hidden="false" customHeight="true" outlineLevel="0" collapsed="false">
      <c r="B56" s="113" t="s">
        <v>193</v>
      </c>
      <c r="C56" s="151" t="n">
        <v>89.5</v>
      </c>
      <c r="D56" s="151" t="n">
        <v>83.3</v>
      </c>
      <c r="E56" s="151" t="n">
        <v>100</v>
      </c>
      <c r="F56" s="31" t="s">
        <v>194</v>
      </c>
      <c r="G56" s="31" t="s">
        <v>194</v>
      </c>
      <c r="H56" s="141"/>
      <c r="J56" s="148"/>
    </row>
    <row r="57" customFormat="false" ht="17.25" hidden="false" customHeight="true" outlineLevel="0" collapsed="false">
      <c r="A57" s="81" t="s">
        <v>125</v>
      </c>
      <c r="B57" s="113" t="s">
        <v>190</v>
      </c>
      <c r="C57" s="78" t="n">
        <v>4</v>
      </c>
      <c r="D57" s="78" t="n">
        <v>3</v>
      </c>
      <c r="E57" s="150" t="s">
        <v>194</v>
      </c>
      <c r="F57" s="107" t="n">
        <v>1</v>
      </c>
      <c r="G57" s="31" t="s">
        <v>194</v>
      </c>
      <c r="H57" s="141"/>
      <c r="I57" s="144" t="s">
        <v>126</v>
      </c>
      <c r="J57" s="148"/>
    </row>
    <row r="58" customFormat="false" ht="17.25" hidden="false" customHeight="true" outlineLevel="0" collapsed="false">
      <c r="B58" s="113" t="s">
        <v>191</v>
      </c>
      <c r="C58" s="78" t="n">
        <v>4</v>
      </c>
      <c r="D58" s="78" t="n">
        <v>3</v>
      </c>
      <c r="E58" s="150" t="s">
        <v>194</v>
      </c>
      <c r="F58" s="107" t="n">
        <v>1</v>
      </c>
      <c r="G58" s="31" t="s">
        <v>194</v>
      </c>
      <c r="H58" s="141"/>
      <c r="J58" s="148"/>
    </row>
    <row r="59" customFormat="false" ht="17.25" hidden="false" customHeight="true" outlineLevel="0" collapsed="false">
      <c r="B59" s="113" t="s">
        <v>192</v>
      </c>
      <c r="C59" s="150" t="s">
        <v>194</v>
      </c>
      <c r="D59" s="150" t="s">
        <v>194</v>
      </c>
      <c r="E59" s="150" t="s">
        <v>194</v>
      </c>
      <c r="F59" s="31" t="s">
        <v>194</v>
      </c>
      <c r="G59" s="31" t="s">
        <v>194</v>
      </c>
      <c r="H59" s="141"/>
      <c r="J59" s="148"/>
    </row>
    <row r="60" customFormat="false" ht="17.25" hidden="false" customHeight="true" outlineLevel="0" collapsed="false">
      <c r="B60" s="113" t="s">
        <v>193</v>
      </c>
      <c r="C60" s="151" t="n">
        <v>100</v>
      </c>
      <c r="D60" s="151" t="n">
        <v>100</v>
      </c>
      <c r="E60" s="150" t="s">
        <v>194</v>
      </c>
      <c r="F60" s="112" t="n">
        <v>100</v>
      </c>
      <c r="G60" s="31" t="s">
        <v>194</v>
      </c>
      <c r="H60" s="141"/>
      <c r="J60" s="148"/>
    </row>
    <row r="61" customFormat="false" ht="17.25" hidden="false" customHeight="true" outlineLevel="0" collapsed="false">
      <c r="A61" s="81" t="s">
        <v>127</v>
      </c>
      <c r="B61" s="113" t="s">
        <v>190</v>
      </c>
      <c r="C61" s="78" t="n">
        <v>2</v>
      </c>
      <c r="D61" s="78" t="n">
        <v>1</v>
      </c>
      <c r="E61" s="78" t="n">
        <v>1</v>
      </c>
      <c r="F61" s="31" t="s">
        <v>194</v>
      </c>
      <c r="G61" s="31" t="s">
        <v>194</v>
      </c>
      <c r="H61" s="141"/>
      <c r="I61" s="144" t="s">
        <v>128</v>
      </c>
      <c r="J61" s="148"/>
    </row>
    <row r="62" customFormat="false" ht="17.25" hidden="false" customHeight="true" outlineLevel="0" collapsed="false">
      <c r="B62" s="113" t="s">
        <v>191</v>
      </c>
      <c r="C62" s="78" t="n">
        <v>2</v>
      </c>
      <c r="D62" s="78" t="n">
        <v>1</v>
      </c>
      <c r="E62" s="78" t="n">
        <v>1</v>
      </c>
      <c r="F62" s="31" t="s">
        <v>194</v>
      </c>
      <c r="G62" s="31" t="s">
        <v>194</v>
      </c>
      <c r="H62" s="141"/>
      <c r="J62" s="148"/>
    </row>
    <row r="63" customFormat="false" ht="17.25" hidden="false" customHeight="true" outlineLevel="0" collapsed="false">
      <c r="B63" s="113" t="s">
        <v>192</v>
      </c>
      <c r="C63" s="150" t="s">
        <v>194</v>
      </c>
      <c r="D63" s="150" t="s">
        <v>194</v>
      </c>
      <c r="E63" s="150" t="s">
        <v>194</v>
      </c>
      <c r="F63" s="31" t="s">
        <v>194</v>
      </c>
      <c r="G63" s="31" t="s">
        <v>194</v>
      </c>
      <c r="H63" s="141"/>
      <c r="J63" s="148"/>
    </row>
    <row r="64" customFormat="false" ht="17.25" hidden="false" customHeight="true" outlineLevel="0" collapsed="false">
      <c r="B64" s="113" t="s">
        <v>193</v>
      </c>
      <c r="C64" s="151" t="n">
        <v>100</v>
      </c>
      <c r="D64" s="151" t="n">
        <v>100</v>
      </c>
      <c r="E64" s="151" t="n">
        <v>100</v>
      </c>
      <c r="F64" s="31" t="s">
        <v>194</v>
      </c>
      <c r="G64" s="31" t="s">
        <v>194</v>
      </c>
      <c r="H64" s="141"/>
      <c r="J64" s="148"/>
    </row>
    <row r="65" customFormat="false" ht="17.25" hidden="false" customHeight="true" outlineLevel="0" collapsed="false">
      <c r="A65" s="89" t="s">
        <v>199</v>
      </c>
      <c r="B65" s="113" t="s">
        <v>190</v>
      </c>
      <c r="C65" s="78" t="n">
        <v>2251</v>
      </c>
      <c r="D65" s="78" t="n">
        <v>2227</v>
      </c>
      <c r="E65" s="78" t="n">
        <v>19</v>
      </c>
      <c r="F65" s="107" t="n">
        <v>4</v>
      </c>
      <c r="G65" s="107" t="n">
        <v>1</v>
      </c>
      <c r="H65" s="141"/>
      <c r="I65" s="144" t="s">
        <v>130</v>
      </c>
      <c r="J65" s="148"/>
    </row>
    <row r="66" customFormat="false" ht="17.25" hidden="false" customHeight="true" outlineLevel="0" collapsed="false">
      <c r="B66" s="113" t="s">
        <v>191</v>
      </c>
      <c r="C66" s="78" t="n">
        <v>2322</v>
      </c>
      <c r="D66" s="78" t="n">
        <v>2298</v>
      </c>
      <c r="E66" s="78" t="n">
        <v>19</v>
      </c>
      <c r="F66" s="107" t="n">
        <v>4</v>
      </c>
      <c r="G66" s="107" t="n">
        <v>1</v>
      </c>
      <c r="H66" s="141"/>
      <c r="J66" s="148"/>
    </row>
    <row r="67" customFormat="false" ht="17.25" hidden="false" customHeight="true" outlineLevel="0" collapsed="false">
      <c r="B67" s="113" t="s">
        <v>192</v>
      </c>
      <c r="C67" s="78" t="n">
        <v>71</v>
      </c>
      <c r="D67" s="78" t="n">
        <v>71</v>
      </c>
      <c r="E67" s="150" t="s">
        <v>194</v>
      </c>
      <c r="F67" s="31" t="s">
        <v>194</v>
      </c>
      <c r="G67" s="31" t="s">
        <v>194</v>
      </c>
      <c r="H67" s="141"/>
      <c r="J67" s="148"/>
    </row>
    <row r="68" customFormat="false" ht="17.25" hidden="false" customHeight="true" outlineLevel="0" collapsed="false">
      <c r="B68" s="113" t="s">
        <v>193</v>
      </c>
      <c r="C68" s="151" t="n">
        <v>103.2</v>
      </c>
      <c r="D68" s="151" t="n">
        <v>103.2</v>
      </c>
      <c r="E68" s="151" t="n">
        <v>100</v>
      </c>
      <c r="F68" s="112" t="n">
        <v>100</v>
      </c>
      <c r="G68" s="112" t="n">
        <v>100</v>
      </c>
      <c r="H68" s="141"/>
      <c r="J68" s="148"/>
    </row>
    <row r="69" customFormat="false" ht="17.25" hidden="false" customHeight="true" outlineLevel="0" collapsed="false">
      <c r="A69" s="81" t="s">
        <v>131</v>
      </c>
      <c r="B69" s="113" t="s">
        <v>190</v>
      </c>
      <c r="C69" s="78" t="n">
        <v>41</v>
      </c>
      <c r="D69" s="78" t="n">
        <v>19</v>
      </c>
      <c r="E69" s="78" t="n">
        <v>17</v>
      </c>
      <c r="F69" s="107" t="n">
        <v>5</v>
      </c>
      <c r="G69" s="31" t="s">
        <v>194</v>
      </c>
      <c r="H69" s="141"/>
      <c r="I69" s="144" t="s">
        <v>132</v>
      </c>
      <c r="J69" s="148"/>
    </row>
    <row r="70" customFormat="false" ht="17.25" hidden="false" customHeight="true" outlineLevel="0" collapsed="false">
      <c r="B70" s="113" t="s">
        <v>191</v>
      </c>
      <c r="C70" s="78" t="n">
        <v>39</v>
      </c>
      <c r="D70" s="78" t="n">
        <v>19</v>
      </c>
      <c r="E70" s="78" t="n">
        <v>15</v>
      </c>
      <c r="F70" s="107" t="n">
        <v>5</v>
      </c>
      <c r="G70" s="31" t="s">
        <v>194</v>
      </c>
      <c r="H70" s="141"/>
      <c r="J70" s="148"/>
    </row>
    <row r="71" customFormat="false" ht="17.25" hidden="false" customHeight="true" outlineLevel="0" collapsed="false">
      <c r="B71" s="113" t="s">
        <v>192</v>
      </c>
      <c r="C71" s="78" t="n">
        <v>-2</v>
      </c>
      <c r="D71" s="150" t="s">
        <v>194</v>
      </c>
      <c r="E71" s="78" t="n">
        <v>-2</v>
      </c>
      <c r="F71" s="31" t="s">
        <v>194</v>
      </c>
      <c r="G71" s="31" t="s">
        <v>194</v>
      </c>
      <c r="H71" s="141"/>
      <c r="J71" s="148"/>
    </row>
    <row r="72" customFormat="false" ht="17.25" hidden="false" customHeight="true" outlineLevel="0" collapsed="false">
      <c r="B72" s="113" t="s">
        <v>193</v>
      </c>
      <c r="C72" s="151" t="n">
        <v>95.1</v>
      </c>
      <c r="D72" s="151" t="n">
        <v>100</v>
      </c>
      <c r="E72" s="151" t="n">
        <v>88.2</v>
      </c>
      <c r="F72" s="112" t="n">
        <v>100</v>
      </c>
      <c r="G72" s="31" t="s">
        <v>194</v>
      </c>
      <c r="H72" s="141"/>
      <c r="J72" s="148"/>
    </row>
    <row r="73" customFormat="false" ht="17.25" hidden="false" customHeight="true" outlineLevel="0" collapsed="false">
      <c r="A73" s="89" t="s">
        <v>200</v>
      </c>
      <c r="B73" s="113" t="s">
        <v>190</v>
      </c>
      <c r="C73" s="78" t="n">
        <v>5</v>
      </c>
      <c r="D73" s="78" t="n">
        <v>2</v>
      </c>
      <c r="E73" s="78" t="n">
        <v>2</v>
      </c>
      <c r="F73" s="107" t="n">
        <v>1</v>
      </c>
      <c r="G73" s="31" t="s">
        <v>194</v>
      </c>
      <c r="H73" s="141"/>
      <c r="I73" s="144" t="s">
        <v>134</v>
      </c>
      <c r="J73" s="148"/>
    </row>
    <row r="74" customFormat="false" ht="17.25" hidden="false" customHeight="true" outlineLevel="0" collapsed="false">
      <c r="B74" s="113" t="s">
        <v>191</v>
      </c>
      <c r="C74" s="78" t="n">
        <v>5</v>
      </c>
      <c r="D74" s="78" t="n">
        <v>2</v>
      </c>
      <c r="E74" s="78" t="n">
        <v>2</v>
      </c>
      <c r="F74" s="107" t="n">
        <v>1</v>
      </c>
      <c r="G74" s="31" t="s">
        <v>194</v>
      </c>
      <c r="H74" s="141"/>
      <c r="J74" s="148"/>
    </row>
    <row r="75" customFormat="false" ht="17.25" hidden="false" customHeight="true" outlineLevel="0" collapsed="false">
      <c r="B75" s="113" t="s">
        <v>192</v>
      </c>
      <c r="C75" s="150" t="s">
        <v>194</v>
      </c>
      <c r="D75" s="150" t="s">
        <v>194</v>
      </c>
      <c r="E75" s="150" t="s">
        <v>194</v>
      </c>
      <c r="F75" s="31" t="s">
        <v>194</v>
      </c>
      <c r="G75" s="31" t="s">
        <v>194</v>
      </c>
      <c r="H75" s="141"/>
      <c r="J75" s="148"/>
    </row>
    <row r="76" customFormat="false" ht="17.25" hidden="false" customHeight="true" outlineLevel="0" collapsed="false">
      <c r="B76" s="113" t="s">
        <v>193</v>
      </c>
      <c r="C76" s="151" t="n">
        <v>100</v>
      </c>
      <c r="D76" s="151" t="n">
        <v>100</v>
      </c>
      <c r="E76" s="151" t="n">
        <v>100</v>
      </c>
      <c r="F76" s="112" t="n">
        <v>100</v>
      </c>
      <c r="G76" s="31" t="s">
        <v>194</v>
      </c>
      <c r="H76" s="141"/>
      <c r="J76" s="148"/>
    </row>
    <row r="77" customFormat="false" ht="17.25" hidden="false" customHeight="true" outlineLevel="0" collapsed="false">
      <c r="A77" s="81" t="s">
        <v>201</v>
      </c>
      <c r="B77" s="113" t="s">
        <v>190</v>
      </c>
      <c r="C77" s="78" t="n">
        <v>372</v>
      </c>
      <c r="D77" s="78" t="n">
        <v>143</v>
      </c>
      <c r="E77" s="78" t="n">
        <v>106</v>
      </c>
      <c r="F77" s="107" t="n">
        <v>102</v>
      </c>
      <c r="G77" s="107" t="n">
        <v>21</v>
      </c>
      <c r="H77" s="141"/>
      <c r="I77" s="144" t="s">
        <v>136</v>
      </c>
      <c r="J77" s="148"/>
    </row>
    <row r="78" customFormat="false" ht="17.25" hidden="false" customHeight="true" outlineLevel="0" collapsed="false">
      <c r="B78" s="113" t="s">
        <v>191</v>
      </c>
      <c r="C78" s="78" t="n">
        <v>367</v>
      </c>
      <c r="D78" s="78" t="n">
        <v>141</v>
      </c>
      <c r="E78" s="78" t="n">
        <v>108</v>
      </c>
      <c r="F78" s="107" t="n">
        <v>98</v>
      </c>
      <c r="G78" s="107" t="n">
        <v>20</v>
      </c>
      <c r="H78" s="141"/>
      <c r="J78" s="148"/>
    </row>
    <row r="79" customFormat="false" ht="17.25" hidden="false" customHeight="true" outlineLevel="0" collapsed="false">
      <c r="B79" s="113" t="s">
        <v>192</v>
      </c>
      <c r="C79" s="78" t="n">
        <v>-5</v>
      </c>
      <c r="D79" s="78" t="n">
        <v>-2</v>
      </c>
      <c r="E79" s="78" t="n">
        <v>2</v>
      </c>
      <c r="F79" s="107" t="n">
        <v>-4</v>
      </c>
      <c r="G79" s="107" t="n">
        <v>-1</v>
      </c>
      <c r="H79" s="141"/>
      <c r="J79" s="148"/>
    </row>
    <row r="80" customFormat="false" ht="17.25" hidden="false" customHeight="true" outlineLevel="0" collapsed="false">
      <c r="B80" s="113" t="s">
        <v>193</v>
      </c>
      <c r="C80" s="151" t="n">
        <v>98.7</v>
      </c>
      <c r="D80" s="151" t="n">
        <v>98.6</v>
      </c>
      <c r="E80" s="151" t="n">
        <v>101.9</v>
      </c>
      <c r="F80" s="112" t="n">
        <v>96.1</v>
      </c>
      <c r="G80" s="112" t="n">
        <v>95.2</v>
      </c>
      <c r="H80" s="141"/>
      <c r="J80" s="148"/>
    </row>
    <row r="81" customFormat="false" ht="17.25" hidden="false" customHeight="true" outlineLevel="0" collapsed="false">
      <c r="A81" s="81" t="s">
        <v>137</v>
      </c>
      <c r="B81" s="113" t="s">
        <v>190</v>
      </c>
      <c r="C81" s="78" t="n">
        <v>1275</v>
      </c>
      <c r="D81" s="78" t="n">
        <v>362</v>
      </c>
      <c r="E81" s="78" t="n">
        <v>807</v>
      </c>
      <c r="F81" s="107" t="n">
        <v>104</v>
      </c>
      <c r="G81" s="107" t="n">
        <v>2</v>
      </c>
      <c r="H81" s="141"/>
      <c r="I81" s="144" t="s">
        <v>138</v>
      </c>
      <c r="J81" s="148"/>
    </row>
    <row r="82" customFormat="false" ht="12.75" hidden="false" customHeight="false" outlineLevel="0" collapsed="false">
      <c r="B82" s="113" t="s">
        <v>191</v>
      </c>
      <c r="C82" s="78" t="n">
        <v>1246</v>
      </c>
      <c r="D82" s="78" t="n">
        <v>366</v>
      </c>
      <c r="E82" s="78" t="n">
        <v>773</v>
      </c>
      <c r="F82" s="107" t="n">
        <v>105</v>
      </c>
      <c r="G82" s="107" t="n">
        <v>2</v>
      </c>
      <c r="H82" s="141"/>
    </row>
    <row r="83" customFormat="false" ht="12.75" hidden="false" customHeight="false" outlineLevel="0" collapsed="false">
      <c r="B83" s="113" t="s">
        <v>192</v>
      </c>
      <c r="C83" s="78" t="n">
        <v>-29</v>
      </c>
      <c r="D83" s="78" t="n">
        <v>4</v>
      </c>
      <c r="E83" s="78" t="n">
        <v>-34</v>
      </c>
      <c r="F83" s="107" t="n">
        <v>1</v>
      </c>
      <c r="G83" s="31" t="s">
        <v>194</v>
      </c>
      <c r="H83" s="141"/>
    </row>
    <row r="84" customFormat="false" ht="12.75" hidden="false" customHeight="false" outlineLevel="0" collapsed="false">
      <c r="B84" s="113" t="s">
        <v>193</v>
      </c>
      <c r="C84" s="151" t="n">
        <v>97.7</v>
      </c>
      <c r="D84" s="151" t="n">
        <v>101.1</v>
      </c>
      <c r="E84" s="151" t="n">
        <v>95.8</v>
      </c>
      <c r="F84" s="112" t="n">
        <v>101</v>
      </c>
      <c r="G84" s="112" t="n">
        <v>100</v>
      </c>
      <c r="H84" s="141"/>
    </row>
    <row r="85" customFormat="false" ht="12.75" hidden="false" customHeight="false" outlineLevel="0" collapsed="false">
      <c r="A85" s="81" t="s">
        <v>139</v>
      </c>
      <c r="B85" s="113" t="s">
        <v>190</v>
      </c>
      <c r="C85" s="78" t="n">
        <v>222</v>
      </c>
      <c r="D85" s="78" t="n">
        <v>68</v>
      </c>
      <c r="E85" s="78" t="n">
        <v>103</v>
      </c>
      <c r="F85" s="107" t="n">
        <v>39</v>
      </c>
      <c r="G85" s="107" t="n">
        <v>12</v>
      </c>
      <c r="H85" s="141"/>
      <c r="I85" s="144" t="s">
        <v>140</v>
      </c>
    </row>
    <row r="86" customFormat="false" ht="12.75" hidden="false" customHeight="false" outlineLevel="0" collapsed="false">
      <c r="B86" s="113" t="s">
        <v>191</v>
      </c>
      <c r="C86" s="78" t="n">
        <v>219</v>
      </c>
      <c r="D86" s="78" t="n">
        <v>70</v>
      </c>
      <c r="E86" s="78" t="n">
        <v>102</v>
      </c>
      <c r="F86" s="107" t="n">
        <v>35</v>
      </c>
      <c r="G86" s="107" t="n">
        <v>12</v>
      </c>
      <c r="H86" s="141"/>
    </row>
    <row r="87" customFormat="false" ht="12.75" hidden="false" customHeight="false" outlineLevel="0" collapsed="false">
      <c r="B87" s="113" t="s">
        <v>192</v>
      </c>
      <c r="C87" s="78" t="n">
        <v>-3</v>
      </c>
      <c r="D87" s="78" t="n">
        <v>2</v>
      </c>
      <c r="E87" s="78" t="n">
        <v>-1</v>
      </c>
      <c r="F87" s="107" t="n">
        <v>-4</v>
      </c>
      <c r="G87" s="31" t="s">
        <v>194</v>
      </c>
      <c r="H87" s="141"/>
    </row>
    <row r="88" customFormat="false" ht="12.75" hidden="false" customHeight="false" outlineLevel="0" collapsed="false">
      <c r="B88" s="113" t="s">
        <v>193</v>
      </c>
      <c r="C88" s="151" t="n">
        <v>98.6</v>
      </c>
      <c r="D88" s="151" t="n">
        <v>102.9</v>
      </c>
      <c r="E88" s="151" t="n">
        <v>99</v>
      </c>
      <c r="F88" s="112" t="n">
        <v>89.7</v>
      </c>
      <c r="G88" s="112" t="n">
        <v>100</v>
      </c>
      <c r="H88" s="141"/>
    </row>
    <row r="89" customFormat="false" ht="12.75" hidden="false" customHeight="false" outlineLevel="0" collapsed="false">
      <c r="A89" s="81" t="s">
        <v>141</v>
      </c>
      <c r="B89" s="113" t="s">
        <v>190</v>
      </c>
      <c r="C89" s="78" t="n">
        <v>173</v>
      </c>
      <c r="D89" s="78" t="n">
        <v>99</v>
      </c>
      <c r="E89" s="78" t="n">
        <v>64</v>
      </c>
      <c r="F89" s="107" t="n">
        <v>10</v>
      </c>
      <c r="G89" s="31" t="s">
        <v>194</v>
      </c>
      <c r="H89" s="141"/>
      <c r="I89" s="144" t="s">
        <v>142</v>
      </c>
    </row>
    <row r="90" customFormat="false" ht="12.75" hidden="false" customHeight="false" outlineLevel="0" collapsed="false">
      <c r="B90" s="113" t="s">
        <v>191</v>
      </c>
      <c r="C90" s="78" t="n">
        <v>173</v>
      </c>
      <c r="D90" s="78" t="n">
        <v>99</v>
      </c>
      <c r="E90" s="78" t="n">
        <v>64</v>
      </c>
      <c r="F90" s="107" t="n">
        <v>10</v>
      </c>
      <c r="G90" s="31" t="s">
        <v>194</v>
      </c>
      <c r="H90" s="141"/>
    </row>
    <row r="91" customFormat="false" ht="12.75" hidden="false" customHeight="false" outlineLevel="0" collapsed="false">
      <c r="B91" s="113" t="s">
        <v>192</v>
      </c>
      <c r="C91" s="150" t="s">
        <v>194</v>
      </c>
      <c r="D91" s="150" t="s">
        <v>194</v>
      </c>
      <c r="E91" s="150" t="s">
        <v>194</v>
      </c>
      <c r="F91" s="31" t="s">
        <v>194</v>
      </c>
      <c r="G91" s="31" t="s">
        <v>194</v>
      </c>
      <c r="H91" s="141"/>
    </row>
    <row r="92" customFormat="false" ht="12.75" hidden="false" customHeight="false" outlineLevel="0" collapsed="false">
      <c r="B92" s="113" t="s">
        <v>193</v>
      </c>
      <c r="C92" s="151" t="n">
        <v>100</v>
      </c>
      <c r="D92" s="151" t="n">
        <v>100</v>
      </c>
      <c r="E92" s="151" t="n">
        <v>100</v>
      </c>
      <c r="F92" s="112" t="n">
        <v>100</v>
      </c>
      <c r="G92" s="31" t="s">
        <v>194</v>
      </c>
      <c r="H92" s="141"/>
    </row>
    <row r="93" customFormat="false" ht="12.75" hidden="false" customHeight="false" outlineLevel="0" collapsed="false">
      <c r="A93" s="81" t="s">
        <v>143</v>
      </c>
      <c r="B93" s="113" t="s">
        <v>190</v>
      </c>
      <c r="C93" s="78" t="n">
        <v>7</v>
      </c>
      <c r="D93" s="78" t="n">
        <v>5</v>
      </c>
      <c r="E93" s="150" t="s">
        <v>194</v>
      </c>
      <c r="F93" s="107" t="n">
        <v>2</v>
      </c>
      <c r="G93" s="31" t="s">
        <v>194</v>
      </c>
      <c r="H93" s="141"/>
      <c r="I93" s="144" t="s">
        <v>144</v>
      </c>
    </row>
    <row r="94" customFormat="false" ht="12.75" hidden="false" customHeight="false" outlineLevel="0" collapsed="false">
      <c r="B94" s="113" t="s">
        <v>191</v>
      </c>
      <c r="C94" s="78" t="n">
        <v>7</v>
      </c>
      <c r="D94" s="78" t="n">
        <v>5</v>
      </c>
      <c r="E94" s="150" t="s">
        <v>194</v>
      </c>
      <c r="F94" s="107" t="n">
        <v>2</v>
      </c>
      <c r="G94" s="31" t="s">
        <v>194</v>
      </c>
      <c r="H94" s="141"/>
    </row>
    <row r="95" customFormat="false" ht="12.75" hidden="false" customHeight="false" outlineLevel="0" collapsed="false">
      <c r="B95" s="113" t="s">
        <v>192</v>
      </c>
      <c r="C95" s="150" t="s">
        <v>194</v>
      </c>
      <c r="D95" s="150" t="s">
        <v>194</v>
      </c>
      <c r="E95" s="150" t="s">
        <v>194</v>
      </c>
      <c r="F95" s="31" t="s">
        <v>194</v>
      </c>
      <c r="G95" s="31" t="s">
        <v>194</v>
      </c>
      <c r="H95" s="141"/>
    </row>
    <row r="96" customFormat="false" ht="12.75" hidden="false" customHeight="false" outlineLevel="0" collapsed="false">
      <c r="B96" s="113" t="s">
        <v>193</v>
      </c>
      <c r="C96" s="151" t="n">
        <v>100</v>
      </c>
      <c r="D96" s="151" t="n">
        <v>100</v>
      </c>
      <c r="E96" s="150" t="s">
        <v>194</v>
      </c>
      <c r="F96" s="112" t="n">
        <v>100</v>
      </c>
      <c r="G96" s="31" t="s">
        <v>194</v>
      </c>
      <c r="H96" s="141"/>
    </row>
    <row r="97" customFormat="false" ht="22.5" hidden="false" customHeight="true" outlineLevel="0" collapsed="false">
      <c r="A97" s="14" t="s">
        <v>202</v>
      </c>
      <c r="B97" s="14"/>
      <c r="C97" s="14"/>
      <c r="D97" s="14"/>
      <c r="E97" s="14"/>
      <c r="F97" s="14"/>
      <c r="G97" s="14"/>
      <c r="H97" s="14"/>
      <c r="I97" s="14"/>
    </row>
  </sheetData>
  <mergeCells count="16">
    <mergeCell ref="A7:B7"/>
    <mergeCell ref="C7:C11"/>
    <mergeCell ref="D7:D11"/>
    <mergeCell ref="E7:E11"/>
    <mergeCell ref="F7:F11"/>
    <mergeCell ref="G7:G11"/>
    <mergeCell ref="H7:I7"/>
    <mergeCell ref="A8:B8"/>
    <mergeCell ref="H8:I8"/>
    <mergeCell ref="A9:B9"/>
    <mergeCell ref="H9:I9"/>
    <mergeCell ref="A10:B10"/>
    <mergeCell ref="H10:I10"/>
    <mergeCell ref="A11:B11"/>
    <mergeCell ref="H11:I11"/>
    <mergeCell ref="A12:I1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2" width="67.56"/>
    <col collapsed="false" customWidth="true" hidden="false" outlineLevel="0" max="2" min="2" style="113" width="1.7"/>
    <col collapsed="false" customWidth="true" hidden="false" outlineLevel="0" max="6" min="3" style="12" width="6.13"/>
    <col collapsed="false" customWidth="true" hidden="false" outlineLevel="0" max="7" min="7" style="12" width="6.99"/>
    <col collapsed="false" customWidth="true" hidden="false" outlineLevel="0" max="8" min="8" style="113" width="1.7"/>
    <col collapsed="false" customWidth="true" hidden="false" outlineLevel="0" max="9" min="9" style="12" width="51.99"/>
  </cols>
  <sheetData>
    <row r="1" customFormat="false" ht="13.5" hidden="false" customHeight="false" outlineLevel="0" collapsed="false">
      <c r="A1" s="115" t="s">
        <v>173</v>
      </c>
    </row>
    <row r="2" customFormat="false" ht="12.75" hidden="false" customHeight="false" outlineLevel="0" collapsed="false">
      <c r="A2" s="116" t="s">
        <v>203</v>
      </c>
    </row>
    <row r="3" customFormat="false" ht="12.75" hidden="false" customHeight="false" outlineLevel="0" collapsed="false">
      <c r="A3" s="118" t="s">
        <v>175</v>
      </c>
    </row>
    <row r="4" customFormat="false" ht="13.5" hidden="false" customHeight="false" outlineLevel="0" collapsed="false">
      <c r="A4" s="117" t="s">
        <v>176</v>
      </c>
    </row>
    <row r="5" customFormat="false" ht="12.75" hidden="false" customHeight="false" outlineLevel="0" collapsed="false">
      <c r="A5" s="117" t="s">
        <v>204</v>
      </c>
    </row>
    <row r="6" customFormat="false" ht="12.75" hidden="false" customHeight="false" outlineLevel="0" collapsed="false">
      <c r="A6" s="119" t="s">
        <v>178</v>
      </c>
    </row>
    <row r="7" customFormat="false" ht="23.25" hidden="false" customHeight="true" outlineLevel="0" collapsed="false">
      <c r="A7" s="121" t="s">
        <v>51</v>
      </c>
      <c r="B7" s="121"/>
      <c r="C7" s="122" t="s">
        <v>179</v>
      </c>
      <c r="D7" s="122" t="s">
        <v>180</v>
      </c>
      <c r="E7" s="123" t="s">
        <v>181</v>
      </c>
      <c r="F7" s="123" t="s">
        <v>182</v>
      </c>
      <c r="G7" s="124" t="s">
        <v>183</v>
      </c>
      <c r="H7" s="125" t="s">
        <v>52</v>
      </c>
      <c r="I7" s="125"/>
      <c r="J7" s="148"/>
    </row>
    <row r="8" customFormat="false" ht="23.25" hidden="false" customHeight="true" outlineLevel="0" collapsed="false">
      <c r="A8" s="127" t="s">
        <v>184</v>
      </c>
      <c r="B8" s="127"/>
      <c r="C8" s="122"/>
      <c r="D8" s="122"/>
      <c r="E8" s="123"/>
      <c r="F8" s="123"/>
      <c r="G8" s="124"/>
      <c r="H8" s="128" t="s">
        <v>184</v>
      </c>
      <c r="I8" s="128"/>
      <c r="J8" s="148"/>
    </row>
    <row r="9" customFormat="false" ht="23.25" hidden="false" customHeight="true" outlineLevel="0" collapsed="false">
      <c r="A9" s="127" t="s">
        <v>185</v>
      </c>
      <c r="B9" s="127"/>
      <c r="C9" s="122"/>
      <c r="D9" s="122"/>
      <c r="E9" s="123"/>
      <c r="F9" s="123"/>
      <c r="G9" s="124"/>
      <c r="H9" s="128" t="s">
        <v>185</v>
      </c>
      <c r="I9" s="128"/>
      <c r="J9" s="148"/>
    </row>
    <row r="10" customFormat="false" ht="23.25" hidden="false" customHeight="true" outlineLevel="0" collapsed="false">
      <c r="A10" s="127" t="s">
        <v>186</v>
      </c>
      <c r="B10" s="127"/>
      <c r="C10" s="122"/>
      <c r="D10" s="122"/>
      <c r="E10" s="123"/>
      <c r="F10" s="123"/>
      <c r="G10" s="124"/>
      <c r="H10" s="128" t="s">
        <v>187</v>
      </c>
      <c r="I10" s="128"/>
      <c r="J10" s="148"/>
    </row>
    <row r="11" customFormat="false" ht="23.25" hidden="false" customHeight="true" outlineLevel="0" collapsed="false">
      <c r="A11" s="129" t="s">
        <v>188</v>
      </c>
      <c r="B11" s="129"/>
      <c r="C11" s="122"/>
      <c r="D11" s="122"/>
      <c r="E11" s="123"/>
      <c r="F11" s="123"/>
      <c r="G11" s="124"/>
      <c r="H11" s="130" t="s">
        <v>188</v>
      </c>
      <c r="I11" s="130"/>
      <c r="J11" s="148"/>
    </row>
    <row r="12" customFormat="false" ht="24.75" hidden="false" customHeight="true" outlineLevel="0" collapsed="false">
      <c r="A12" s="23" t="s">
        <v>207</v>
      </c>
      <c r="B12" s="23"/>
      <c r="C12" s="23"/>
      <c r="D12" s="23"/>
      <c r="E12" s="23"/>
      <c r="F12" s="23"/>
      <c r="G12" s="23"/>
      <c r="H12" s="23"/>
      <c r="I12" s="23"/>
    </row>
    <row r="13" customFormat="false" ht="15.6" hidden="false" customHeight="true" outlineLevel="0" collapsed="false">
      <c r="A13" s="97" t="s">
        <v>54</v>
      </c>
      <c r="B13" s="132" t="s">
        <v>190</v>
      </c>
      <c r="C13" s="69" t="n">
        <v>101533</v>
      </c>
      <c r="D13" s="69" t="n">
        <v>97753</v>
      </c>
      <c r="E13" s="69" t="n">
        <v>3219</v>
      </c>
      <c r="F13" s="99" t="n">
        <v>496</v>
      </c>
      <c r="G13" s="99" t="n">
        <v>65</v>
      </c>
      <c r="H13" s="133"/>
      <c r="I13" s="134" t="s">
        <v>55</v>
      </c>
    </row>
    <row r="14" customFormat="false" ht="15.6" hidden="false" customHeight="true" outlineLevel="0" collapsed="false">
      <c r="A14" s="68"/>
      <c r="B14" s="132" t="s">
        <v>191</v>
      </c>
      <c r="C14" s="69" t="n">
        <v>99833</v>
      </c>
      <c r="D14" s="69" t="n">
        <v>96085</v>
      </c>
      <c r="E14" s="69" t="n">
        <v>3193</v>
      </c>
      <c r="F14" s="99" t="n">
        <v>485</v>
      </c>
      <c r="G14" s="99" t="n">
        <v>70</v>
      </c>
      <c r="H14" s="133"/>
      <c r="I14" s="135"/>
    </row>
    <row r="15" customFormat="false" ht="15.6" hidden="false" customHeight="true" outlineLevel="0" collapsed="false">
      <c r="A15" s="68"/>
      <c r="B15" s="132" t="s">
        <v>192</v>
      </c>
      <c r="C15" s="69" t="n">
        <v>-1700</v>
      </c>
      <c r="D15" s="69" t="n">
        <v>-1668</v>
      </c>
      <c r="E15" s="69" t="n">
        <v>-26</v>
      </c>
      <c r="F15" s="99" t="n">
        <v>-11</v>
      </c>
      <c r="G15" s="99" t="n">
        <v>5</v>
      </c>
      <c r="H15" s="133"/>
      <c r="I15" s="135"/>
    </row>
    <row r="16" customFormat="false" ht="15.6" hidden="false" customHeight="true" outlineLevel="0" collapsed="false">
      <c r="A16" s="68"/>
      <c r="B16" s="132" t="s">
        <v>193</v>
      </c>
      <c r="C16" s="149" t="n">
        <v>98.3</v>
      </c>
      <c r="D16" s="149" t="n">
        <v>98.3</v>
      </c>
      <c r="E16" s="149" t="n">
        <v>99.2</v>
      </c>
      <c r="F16" s="111" t="n">
        <v>97.8</v>
      </c>
      <c r="G16" s="111" t="n">
        <v>107.7</v>
      </c>
      <c r="H16" s="133"/>
      <c r="I16" s="135"/>
    </row>
    <row r="17" customFormat="false" ht="15.6" hidden="false" customHeight="true" outlineLevel="0" collapsed="false">
      <c r="A17" s="73" t="s">
        <v>103</v>
      </c>
      <c r="B17" s="73"/>
      <c r="C17" s="136"/>
      <c r="D17" s="136"/>
      <c r="E17" s="136"/>
      <c r="F17" s="136"/>
      <c r="G17" s="136"/>
      <c r="H17" s="138"/>
      <c r="I17" s="139" t="s">
        <v>104</v>
      </c>
    </row>
    <row r="18" customFormat="false" ht="15.6" hidden="false" customHeight="true" outlineLevel="0" collapsed="false">
      <c r="A18" s="81" t="s">
        <v>105</v>
      </c>
      <c r="B18" s="113" t="s">
        <v>190</v>
      </c>
      <c r="C18" s="78" t="n">
        <v>3680</v>
      </c>
      <c r="D18" s="78" t="n">
        <v>3494</v>
      </c>
      <c r="E18" s="78" t="n">
        <v>173</v>
      </c>
      <c r="F18" s="107" t="n">
        <v>13</v>
      </c>
      <c r="G18" s="140" t="s">
        <v>194</v>
      </c>
      <c r="H18" s="141"/>
      <c r="I18" s="142" t="s">
        <v>106</v>
      </c>
    </row>
    <row r="19" customFormat="false" ht="15.6" hidden="false" customHeight="true" outlineLevel="0" collapsed="false">
      <c r="A19" s="90"/>
      <c r="B19" s="113" t="s">
        <v>191</v>
      </c>
      <c r="C19" s="78" t="n">
        <v>3691</v>
      </c>
      <c r="D19" s="78" t="n">
        <v>3507</v>
      </c>
      <c r="E19" s="78" t="n">
        <v>170</v>
      </c>
      <c r="F19" s="107" t="n">
        <v>13</v>
      </c>
      <c r="G19" s="34" t="n">
        <v>1</v>
      </c>
      <c r="H19" s="141"/>
    </row>
    <row r="20" customFormat="false" ht="15.6" hidden="false" customHeight="true" outlineLevel="0" collapsed="false">
      <c r="A20" s="90"/>
      <c r="B20" s="113" t="s">
        <v>192</v>
      </c>
      <c r="C20" s="78" t="n">
        <v>11</v>
      </c>
      <c r="D20" s="78" t="n">
        <v>13</v>
      </c>
      <c r="E20" s="78" t="n">
        <v>-3</v>
      </c>
      <c r="F20" s="31" t="s">
        <v>194</v>
      </c>
      <c r="G20" s="34" t="n">
        <v>1</v>
      </c>
      <c r="H20" s="141"/>
    </row>
    <row r="21" customFormat="false" ht="15.6" hidden="false" customHeight="true" outlineLevel="0" collapsed="false">
      <c r="A21" s="90"/>
      <c r="B21" s="113" t="s">
        <v>193</v>
      </c>
      <c r="C21" s="151" t="n">
        <v>100.3</v>
      </c>
      <c r="D21" s="151" t="n">
        <v>100.4</v>
      </c>
      <c r="E21" s="151" t="n">
        <v>98.3</v>
      </c>
      <c r="F21" s="112" t="n">
        <v>100</v>
      </c>
      <c r="G21" s="143" t="s">
        <v>195</v>
      </c>
      <c r="H21" s="141"/>
    </row>
    <row r="22" customFormat="false" ht="15.6" hidden="false" customHeight="true" outlineLevel="0" collapsed="false">
      <c r="A22" s="81" t="s">
        <v>107</v>
      </c>
      <c r="B22" s="113" t="s">
        <v>190</v>
      </c>
      <c r="C22" s="78" t="n">
        <v>8843</v>
      </c>
      <c r="D22" s="78" t="n">
        <v>7539</v>
      </c>
      <c r="E22" s="78" t="n">
        <v>998</v>
      </c>
      <c r="F22" s="107" t="n">
        <v>264</v>
      </c>
      <c r="G22" s="107" t="n">
        <v>42</v>
      </c>
      <c r="H22" s="141"/>
      <c r="I22" s="144" t="s">
        <v>108</v>
      </c>
    </row>
    <row r="23" customFormat="false" ht="15.6" hidden="false" customHeight="true" outlineLevel="0" collapsed="false">
      <c r="B23" s="113" t="s">
        <v>191</v>
      </c>
      <c r="C23" s="78" t="n">
        <v>8849</v>
      </c>
      <c r="D23" s="78" t="n">
        <v>7576</v>
      </c>
      <c r="E23" s="78" t="n">
        <v>969</v>
      </c>
      <c r="F23" s="107" t="n">
        <v>258</v>
      </c>
      <c r="G23" s="107" t="n">
        <v>46</v>
      </c>
      <c r="H23" s="141"/>
    </row>
    <row r="24" customFormat="false" ht="15.6" hidden="false" customHeight="true" outlineLevel="0" collapsed="false">
      <c r="B24" s="113" t="s">
        <v>192</v>
      </c>
      <c r="C24" s="78" t="n">
        <v>6</v>
      </c>
      <c r="D24" s="78" t="n">
        <v>37</v>
      </c>
      <c r="E24" s="78" t="n">
        <v>-29</v>
      </c>
      <c r="F24" s="107" t="n">
        <v>-6</v>
      </c>
      <c r="G24" s="107" t="n">
        <v>4</v>
      </c>
      <c r="H24" s="141"/>
    </row>
    <row r="25" customFormat="false" ht="15.6" hidden="false" customHeight="true" outlineLevel="0" collapsed="false">
      <c r="B25" s="113" t="s">
        <v>193</v>
      </c>
      <c r="C25" s="151" t="n">
        <v>100.1</v>
      </c>
      <c r="D25" s="151" t="n">
        <v>100.5</v>
      </c>
      <c r="E25" s="151" t="n">
        <v>97.1</v>
      </c>
      <c r="F25" s="112" t="n">
        <v>97.7</v>
      </c>
      <c r="G25" s="112" t="n">
        <v>109.5</v>
      </c>
      <c r="H25" s="141"/>
    </row>
    <row r="26" customFormat="false" ht="15.6" hidden="false" customHeight="true" outlineLevel="0" collapsed="false">
      <c r="A26" s="85" t="s">
        <v>109</v>
      </c>
      <c r="B26" s="113" t="s">
        <v>190</v>
      </c>
      <c r="C26" s="78" t="n">
        <v>82</v>
      </c>
      <c r="D26" s="78" t="n">
        <v>69</v>
      </c>
      <c r="E26" s="78" t="n">
        <v>12</v>
      </c>
      <c r="F26" s="107" t="n">
        <v>1</v>
      </c>
      <c r="G26" s="31" t="s">
        <v>194</v>
      </c>
      <c r="H26" s="141"/>
      <c r="I26" s="145" t="s">
        <v>110</v>
      </c>
    </row>
    <row r="27" customFormat="false" ht="15.6" hidden="false" customHeight="true" outlineLevel="0" collapsed="false">
      <c r="B27" s="113" t="s">
        <v>191</v>
      </c>
      <c r="C27" s="78" t="n">
        <v>87</v>
      </c>
      <c r="D27" s="78" t="n">
        <v>74</v>
      </c>
      <c r="E27" s="78" t="n">
        <v>11</v>
      </c>
      <c r="F27" s="107" t="n">
        <v>1</v>
      </c>
      <c r="G27" s="107" t="n">
        <v>1</v>
      </c>
      <c r="H27" s="141"/>
    </row>
    <row r="28" customFormat="false" ht="15.6" hidden="false" customHeight="true" outlineLevel="0" collapsed="false">
      <c r="B28" s="113" t="s">
        <v>192</v>
      </c>
      <c r="C28" s="78" t="n">
        <v>5</v>
      </c>
      <c r="D28" s="78" t="n">
        <v>5</v>
      </c>
      <c r="E28" s="78" t="n">
        <v>-1</v>
      </c>
      <c r="F28" s="31" t="s">
        <v>194</v>
      </c>
      <c r="G28" s="107" t="n">
        <v>1</v>
      </c>
      <c r="H28" s="141"/>
    </row>
    <row r="29" customFormat="false" ht="15.6" hidden="false" customHeight="true" outlineLevel="0" collapsed="false">
      <c r="B29" s="113" t="s">
        <v>193</v>
      </c>
      <c r="C29" s="151" t="n">
        <v>106.1</v>
      </c>
      <c r="D29" s="151" t="n">
        <v>107.2</v>
      </c>
      <c r="E29" s="151" t="n">
        <v>91.7</v>
      </c>
      <c r="F29" s="112" t="n">
        <v>100</v>
      </c>
      <c r="G29" s="52" t="s">
        <v>195</v>
      </c>
      <c r="H29" s="141"/>
    </row>
    <row r="30" customFormat="false" ht="15.6" hidden="false" customHeight="true" outlineLevel="0" collapsed="false">
      <c r="A30" s="85" t="s">
        <v>111</v>
      </c>
      <c r="B30" s="113" t="s">
        <v>190</v>
      </c>
      <c r="C30" s="78" t="n">
        <v>8288</v>
      </c>
      <c r="D30" s="78" t="n">
        <v>7045</v>
      </c>
      <c r="E30" s="78" t="n">
        <v>945</v>
      </c>
      <c r="F30" s="107" t="n">
        <v>257</v>
      </c>
      <c r="G30" s="107" t="n">
        <v>41</v>
      </c>
      <c r="H30" s="141"/>
      <c r="I30" s="146" t="s">
        <v>112</v>
      </c>
    </row>
    <row r="31" customFormat="false" ht="15.6" hidden="false" customHeight="true" outlineLevel="0" collapsed="false">
      <c r="B31" s="113" t="s">
        <v>191</v>
      </c>
      <c r="C31" s="78" t="n">
        <v>8261</v>
      </c>
      <c r="D31" s="78" t="n">
        <v>7044</v>
      </c>
      <c r="E31" s="78" t="n">
        <v>922</v>
      </c>
      <c r="F31" s="107" t="n">
        <v>251</v>
      </c>
      <c r="G31" s="107" t="n">
        <v>44</v>
      </c>
      <c r="H31" s="141"/>
    </row>
    <row r="32" customFormat="false" ht="15.6" hidden="false" customHeight="true" outlineLevel="0" collapsed="false">
      <c r="B32" s="113" t="s">
        <v>192</v>
      </c>
      <c r="C32" s="78" t="n">
        <v>-27</v>
      </c>
      <c r="D32" s="78" t="n">
        <v>-1</v>
      </c>
      <c r="E32" s="78" t="n">
        <v>-23</v>
      </c>
      <c r="F32" s="107" t="n">
        <v>-6</v>
      </c>
      <c r="G32" s="107" t="n">
        <v>3</v>
      </c>
      <c r="H32" s="141"/>
    </row>
    <row r="33" customFormat="false" ht="15.6" hidden="false" customHeight="true" outlineLevel="0" collapsed="false">
      <c r="B33" s="113" t="s">
        <v>193</v>
      </c>
      <c r="C33" s="151" t="n">
        <v>99.7</v>
      </c>
      <c r="D33" s="151" t="n">
        <v>100</v>
      </c>
      <c r="E33" s="151" t="n">
        <v>97.6</v>
      </c>
      <c r="F33" s="112" t="n">
        <v>97.7</v>
      </c>
      <c r="G33" s="112" t="n">
        <v>107.3</v>
      </c>
      <c r="H33" s="141"/>
    </row>
    <row r="34" customFormat="false" ht="15.6" hidden="false" customHeight="true" outlineLevel="0" collapsed="false">
      <c r="A34" s="87" t="s">
        <v>196</v>
      </c>
      <c r="B34" s="113" t="s">
        <v>190</v>
      </c>
      <c r="C34" s="78" t="n">
        <v>131</v>
      </c>
      <c r="D34" s="78" t="n">
        <v>122</v>
      </c>
      <c r="E34" s="78" t="n">
        <v>6</v>
      </c>
      <c r="F34" s="107" t="n">
        <v>2</v>
      </c>
      <c r="G34" s="107" t="n">
        <v>1</v>
      </c>
      <c r="H34" s="141"/>
      <c r="I34" s="146" t="s">
        <v>114</v>
      </c>
    </row>
    <row r="35" customFormat="false" ht="15.6" hidden="false" customHeight="true" outlineLevel="0" collapsed="false">
      <c r="A35" s="87"/>
      <c r="B35" s="113" t="s">
        <v>191</v>
      </c>
      <c r="C35" s="78" t="n">
        <v>151</v>
      </c>
      <c r="D35" s="78" t="n">
        <v>140</v>
      </c>
      <c r="E35" s="78" t="n">
        <v>8</v>
      </c>
      <c r="F35" s="107" t="n">
        <v>2</v>
      </c>
      <c r="G35" s="107" t="n">
        <v>1</v>
      </c>
      <c r="H35" s="141"/>
    </row>
    <row r="36" customFormat="false" ht="15.6" hidden="false" customHeight="true" outlineLevel="0" collapsed="false">
      <c r="A36" s="87"/>
      <c r="B36" s="113" t="s">
        <v>192</v>
      </c>
      <c r="C36" s="78" t="n">
        <v>20</v>
      </c>
      <c r="D36" s="78" t="n">
        <v>18</v>
      </c>
      <c r="E36" s="78" t="n">
        <v>2</v>
      </c>
      <c r="F36" s="31" t="s">
        <v>194</v>
      </c>
      <c r="G36" s="31" t="s">
        <v>194</v>
      </c>
      <c r="H36" s="141"/>
    </row>
    <row r="37" customFormat="false" ht="15.6" hidden="false" customHeight="true" outlineLevel="0" collapsed="false">
      <c r="A37" s="87"/>
      <c r="B37" s="113" t="s">
        <v>193</v>
      </c>
      <c r="C37" s="151" t="n">
        <v>115.3</v>
      </c>
      <c r="D37" s="151" t="n">
        <v>114.8</v>
      </c>
      <c r="E37" s="151" t="n">
        <v>133.3</v>
      </c>
      <c r="F37" s="112" t="n">
        <v>100</v>
      </c>
      <c r="G37" s="112" t="n">
        <v>100</v>
      </c>
      <c r="H37" s="141"/>
    </row>
    <row r="38" customFormat="false" ht="15.6" hidden="false" customHeight="true" outlineLevel="0" collapsed="false">
      <c r="A38" s="87" t="s">
        <v>208</v>
      </c>
      <c r="B38" s="113" t="s">
        <v>190</v>
      </c>
      <c r="C38" s="78" t="n">
        <v>342</v>
      </c>
      <c r="D38" s="78" t="n">
        <v>303</v>
      </c>
      <c r="E38" s="78" t="n">
        <v>35</v>
      </c>
      <c r="F38" s="107" t="n">
        <v>4</v>
      </c>
      <c r="G38" s="31" t="s">
        <v>194</v>
      </c>
      <c r="H38" s="141"/>
      <c r="I38" s="146" t="s">
        <v>116</v>
      </c>
    </row>
    <row r="39" customFormat="false" ht="15.6" hidden="false" customHeight="true" outlineLevel="0" collapsed="false">
      <c r="B39" s="113" t="s">
        <v>191</v>
      </c>
      <c r="C39" s="78" t="n">
        <v>350</v>
      </c>
      <c r="D39" s="78" t="n">
        <v>318</v>
      </c>
      <c r="E39" s="78" t="n">
        <v>28</v>
      </c>
      <c r="F39" s="107" t="n">
        <v>4</v>
      </c>
      <c r="G39" s="31" t="s">
        <v>194</v>
      </c>
      <c r="H39" s="141"/>
    </row>
    <row r="40" customFormat="false" ht="15.6" hidden="false" customHeight="true" outlineLevel="0" collapsed="false">
      <c r="B40" s="113" t="s">
        <v>192</v>
      </c>
      <c r="C40" s="78" t="n">
        <v>8</v>
      </c>
      <c r="D40" s="78" t="n">
        <v>15</v>
      </c>
      <c r="E40" s="78" t="n">
        <v>-7</v>
      </c>
      <c r="F40" s="31" t="s">
        <v>194</v>
      </c>
      <c r="G40" s="31" t="s">
        <v>194</v>
      </c>
      <c r="H40" s="141"/>
    </row>
    <row r="41" customFormat="false" ht="15.6" hidden="false" customHeight="true" outlineLevel="0" collapsed="false">
      <c r="B41" s="113" t="s">
        <v>193</v>
      </c>
      <c r="C41" s="151" t="n">
        <v>102.3</v>
      </c>
      <c r="D41" s="151" t="n">
        <v>105</v>
      </c>
      <c r="E41" s="151" t="n">
        <v>80</v>
      </c>
      <c r="F41" s="112" t="n">
        <v>100</v>
      </c>
      <c r="G41" s="31" t="s">
        <v>194</v>
      </c>
      <c r="H41" s="141"/>
    </row>
    <row r="42" customFormat="false" ht="15.6" hidden="false" customHeight="true" outlineLevel="0" collapsed="false">
      <c r="A42" s="81" t="s">
        <v>117</v>
      </c>
      <c r="B42" s="113" t="s">
        <v>190</v>
      </c>
      <c r="C42" s="78" t="n">
        <v>12714</v>
      </c>
      <c r="D42" s="78" t="n">
        <v>12227</v>
      </c>
      <c r="E42" s="78" t="n">
        <v>431</v>
      </c>
      <c r="F42" s="107" t="n">
        <v>54</v>
      </c>
      <c r="G42" s="107" t="n">
        <v>2</v>
      </c>
      <c r="H42" s="141"/>
      <c r="I42" s="147" t="s">
        <v>118</v>
      </c>
      <c r="J42" s="148"/>
    </row>
    <row r="43" customFormat="false" ht="15.6" hidden="false" customHeight="true" outlineLevel="0" collapsed="false">
      <c r="B43" s="113" t="s">
        <v>191</v>
      </c>
      <c r="C43" s="78" t="n">
        <v>12615</v>
      </c>
      <c r="D43" s="78" t="n">
        <v>12131</v>
      </c>
      <c r="E43" s="78" t="n">
        <v>432</v>
      </c>
      <c r="F43" s="107" t="n">
        <v>51</v>
      </c>
      <c r="G43" s="107" t="n">
        <v>1</v>
      </c>
      <c r="H43" s="141"/>
      <c r="J43" s="148"/>
    </row>
    <row r="44" customFormat="false" ht="15.6" hidden="false" customHeight="true" outlineLevel="0" collapsed="false">
      <c r="B44" s="113" t="s">
        <v>192</v>
      </c>
      <c r="C44" s="78" t="n">
        <v>-99</v>
      </c>
      <c r="D44" s="78" t="n">
        <v>-96</v>
      </c>
      <c r="E44" s="78" t="n">
        <v>1</v>
      </c>
      <c r="F44" s="107" t="n">
        <v>-3</v>
      </c>
      <c r="G44" s="107" t="n">
        <v>-1</v>
      </c>
      <c r="H44" s="141"/>
      <c r="J44" s="148"/>
    </row>
    <row r="45" customFormat="false" ht="15.6" hidden="false" customHeight="true" outlineLevel="0" collapsed="false">
      <c r="B45" s="113" t="s">
        <v>193</v>
      </c>
      <c r="C45" s="151" t="n">
        <v>99.2</v>
      </c>
      <c r="D45" s="151" t="n">
        <v>99.2</v>
      </c>
      <c r="E45" s="151" t="n">
        <v>100.2</v>
      </c>
      <c r="F45" s="112" t="n">
        <v>94.4</v>
      </c>
      <c r="G45" s="112" t="n">
        <v>50</v>
      </c>
      <c r="H45" s="141"/>
      <c r="J45" s="148"/>
    </row>
    <row r="46" customFormat="false" ht="15.6" hidden="false" customHeight="true" outlineLevel="0" collapsed="false">
      <c r="A46" s="89" t="s">
        <v>197</v>
      </c>
      <c r="B46" s="113" t="s">
        <v>190</v>
      </c>
      <c r="C46" s="78" t="n">
        <v>30164</v>
      </c>
      <c r="D46" s="78" t="n">
        <v>29322</v>
      </c>
      <c r="E46" s="78" t="n">
        <v>763</v>
      </c>
      <c r="F46" s="107" t="n">
        <v>73</v>
      </c>
      <c r="G46" s="107" t="n">
        <v>6</v>
      </c>
      <c r="H46" s="141"/>
      <c r="I46" s="144" t="s">
        <v>120</v>
      </c>
      <c r="J46" s="148"/>
    </row>
    <row r="47" customFormat="false" ht="15.6" hidden="false" customHeight="true" outlineLevel="0" collapsed="false">
      <c r="B47" s="113" t="s">
        <v>191</v>
      </c>
      <c r="C47" s="78" t="n">
        <v>28749</v>
      </c>
      <c r="D47" s="78" t="n">
        <v>27909</v>
      </c>
      <c r="E47" s="78" t="n">
        <v>762</v>
      </c>
      <c r="F47" s="107" t="n">
        <v>74</v>
      </c>
      <c r="G47" s="107" t="n">
        <v>4</v>
      </c>
      <c r="H47" s="141"/>
      <c r="J47" s="148"/>
    </row>
    <row r="48" customFormat="false" ht="15.6" hidden="false" customHeight="true" outlineLevel="0" collapsed="false">
      <c r="B48" s="113" t="s">
        <v>192</v>
      </c>
      <c r="C48" s="78" t="n">
        <v>-1415</v>
      </c>
      <c r="D48" s="78" t="n">
        <v>-1413</v>
      </c>
      <c r="E48" s="78" t="n">
        <v>-1</v>
      </c>
      <c r="F48" s="107" t="n">
        <v>1</v>
      </c>
      <c r="G48" s="107" t="n">
        <v>-2</v>
      </c>
      <c r="H48" s="141"/>
      <c r="J48" s="148"/>
    </row>
    <row r="49" customFormat="false" ht="15.6" hidden="false" customHeight="true" outlineLevel="0" collapsed="false">
      <c r="B49" s="113" t="s">
        <v>193</v>
      </c>
      <c r="C49" s="151" t="n">
        <v>95.3</v>
      </c>
      <c r="D49" s="151" t="n">
        <v>95.2</v>
      </c>
      <c r="E49" s="151" t="n">
        <v>99.9</v>
      </c>
      <c r="F49" s="112" t="n">
        <v>101.4</v>
      </c>
      <c r="G49" s="112" t="n">
        <v>66.7</v>
      </c>
      <c r="H49" s="141"/>
      <c r="J49" s="148"/>
    </row>
    <row r="50" customFormat="false" ht="17.25" hidden="false" customHeight="true" outlineLevel="0" collapsed="false">
      <c r="A50" s="81" t="s">
        <v>121</v>
      </c>
      <c r="B50" s="113" t="s">
        <v>190</v>
      </c>
      <c r="C50" s="78" t="n">
        <v>7404</v>
      </c>
      <c r="D50" s="78" t="n">
        <v>7180</v>
      </c>
      <c r="E50" s="78" t="n">
        <v>199</v>
      </c>
      <c r="F50" s="107" t="n">
        <v>21</v>
      </c>
      <c r="G50" s="107" t="n">
        <v>4</v>
      </c>
      <c r="H50" s="141"/>
      <c r="I50" s="144" t="s">
        <v>122</v>
      </c>
      <c r="J50" s="148"/>
    </row>
    <row r="51" customFormat="false" ht="17.25" hidden="false" customHeight="true" outlineLevel="0" collapsed="false">
      <c r="B51" s="113" t="s">
        <v>191</v>
      </c>
      <c r="C51" s="78" t="n">
        <v>7110</v>
      </c>
      <c r="D51" s="78" t="n">
        <v>6876</v>
      </c>
      <c r="E51" s="78" t="n">
        <v>209</v>
      </c>
      <c r="F51" s="107" t="n">
        <v>21</v>
      </c>
      <c r="G51" s="107" t="n">
        <v>4</v>
      </c>
      <c r="H51" s="141"/>
      <c r="J51" s="148"/>
    </row>
    <row r="52" customFormat="false" ht="17.25" hidden="false" customHeight="true" outlineLevel="0" collapsed="false">
      <c r="B52" s="113" t="s">
        <v>192</v>
      </c>
      <c r="C52" s="78" t="n">
        <v>-294</v>
      </c>
      <c r="D52" s="78" t="n">
        <v>-304</v>
      </c>
      <c r="E52" s="78" t="n">
        <v>10</v>
      </c>
      <c r="F52" s="31" t="s">
        <v>194</v>
      </c>
      <c r="G52" s="31" t="s">
        <v>194</v>
      </c>
      <c r="H52" s="141"/>
      <c r="J52" s="148"/>
    </row>
    <row r="53" customFormat="false" ht="17.25" hidden="false" customHeight="true" outlineLevel="0" collapsed="false">
      <c r="B53" s="113" t="s">
        <v>193</v>
      </c>
      <c r="C53" s="151" t="n">
        <v>96</v>
      </c>
      <c r="D53" s="151" t="n">
        <v>95.8</v>
      </c>
      <c r="E53" s="151" t="n">
        <v>105</v>
      </c>
      <c r="F53" s="112" t="n">
        <v>100</v>
      </c>
      <c r="G53" s="112" t="n">
        <v>100</v>
      </c>
      <c r="H53" s="141"/>
      <c r="J53" s="148"/>
    </row>
    <row r="54" customFormat="false" ht="17.25" hidden="false" customHeight="true" outlineLevel="0" collapsed="false">
      <c r="A54" s="89" t="s">
        <v>198</v>
      </c>
      <c r="B54" s="113" t="s">
        <v>190</v>
      </c>
      <c r="C54" s="78" t="n">
        <v>3292</v>
      </c>
      <c r="D54" s="78" t="n">
        <v>3146</v>
      </c>
      <c r="E54" s="78" t="n">
        <v>140</v>
      </c>
      <c r="F54" s="107" t="n">
        <v>6</v>
      </c>
      <c r="G54" s="31" t="s">
        <v>194</v>
      </c>
      <c r="H54" s="141"/>
      <c r="I54" s="144" t="s">
        <v>124</v>
      </c>
      <c r="J54" s="148"/>
    </row>
    <row r="55" customFormat="false" ht="17.25" hidden="false" customHeight="true" outlineLevel="0" collapsed="false">
      <c r="B55" s="113" t="s">
        <v>191</v>
      </c>
      <c r="C55" s="78" t="n">
        <v>3150</v>
      </c>
      <c r="D55" s="78" t="n">
        <v>3000</v>
      </c>
      <c r="E55" s="78" t="n">
        <v>144</v>
      </c>
      <c r="F55" s="107" t="n">
        <v>6</v>
      </c>
      <c r="G55" s="31" t="s">
        <v>194</v>
      </c>
      <c r="H55" s="141"/>
      <c r="J55" s="148"/>
    </row>
    <row r="56" customFormat="false" ht="17.25" hidden="false" customHeight="true" outlineLevel="0" collapsed="false">
      <c r="B56" s="113" t="s">
        <v>192</v>
      </c>
      <c r="C56" s="78" t="n">
        <v>-142</v>
      </c>
      <c r="D56" s="78" t="n">
        <v>-146</v>
      </c>
      <c r="E56" s="78" t="n">
        <v>4</v>
      </c>
      <c r="F56" s="31" t="s">
        <v>194</v>
      </c>
      <c r="G56" s="31" t="s">
        <v>194</v>
      </c>
      <c r="H56" s="141"/>
      <c r="J56" s="148"/>
    </row>
    <row r="57" customFormat="false" ht="17.25" hidden="false" customHeight="true" outlineLevel="0" collapsed="false">
      <c r="B57" s="113" t="s">
        <v>193</v>
      </c>
      <c r="C57" s="151" t="n">
        <v>95.7</v>
      </c>
      <c r="D57" s="151" t="n">
        <v>95.4</v>
      </c>
      <c r="E57" s="151" t="n">
        <v>102.9</v>
      </c>
      <c r="F57" s="112" t="n">
        <v>100</v>
      </c>
      <c r="G57" s="31" t="s">
        <v>194</v>
      </c>
      <c r="H57" s="141"/>
      <c r="J57" s="148"/>
    </row>
    <row r="58" customFormat="false" ht="17.25" hidden="false" customHeight="true" outlineLevel="0" collapsed="false">
      <c r="A58" s="81" t="s">
        <v>125</v>
      </c>
      <c r="B58" s="113" t="s">
        <v>190</v>
      </c>
      <c r="C58" s="78" t="n">
        <v>1737</v>
      </c>
      <c r="D58" s="78" t="n">
        <v>1706</v>
      </c>
      <c r="E58" s="78" t="n">
        <v>26</v>
      </c>
      <c r="F58" s="107" t="n">
        <v>5</v>
      </c>
      <c r="G58" s="31" t="s">
        <v>194</v>
      </c>
      <c r="H58" s="141"/>
      <c r="I58" s="144" t="s">
        <v>126</v>
      </c>
      <c r="J58" s="148"/>
    </row>
    <row r="59" customFormat="false" ht="17.25" hidden="false" customHeight="true" outlineLevel="0" collapsed="false">
      <c r="B59" s="113" t="s">
        <v>191</v>
      </c>
      <c r="C59" s="78" t="n">
        <v>1760</v>
      </c>
      <c r="D59" s="78" t="n">
        <v>1729</v>
      </c>
      <c r="E59" s="78" t="n">
        <v>26</v>
      </c>
      <c r="F59" s="107" t="n">
        <v>5</v>
      </c>
      <c r="G59" s="31" t="s">
        <v>194</v>
      </c>
      <c r="H59" s="141"/>
      <c r="J59" s="148"/>
    </row>
    <row r="60" customFormat="false" ht="17.25" hidden="false" customHeight="true" outlineLevel="0" collapsed="false">
      <c r="B60" s="113" t="s">
        <v>192</v>
      </c>
      <c r="C60" s="78" t="n">
        <v>23</v>
      </c>
      <c r="D60" s="78" t="n">
        <v>23</v>
      </c>
      <c r="E60" s="150" t="s">
        <v>194</v>
      </c>
      <c r="F60" s="31" t="s">
        <v>194</v>
      </c>
      <c r="G60" s="31" t="s">
        <v>194</v>
      </c>
      <c r="H60" s="141"/>
      <c r="J60" s="148"/>
    </row>
    <row r="61" customFormat="false" ht="17.25" hidden="false" customHeight="true" outlineLevel="0" collapsed="false">
      <c r="B61" s="113" t="s">
        <v>193</v>
      </c>
      <c r="C61" s="151" t="n">
        <v>101.3</v>
      </c>
      <c r="D61" s="151" t="n">
        <v>101.3</v>
      </c>
      <c r="E61" s="151" t="n">
        <v>100</v>
      </c>
      <c r="F61" s="112" t="n">
        <v>100</v>
      </c>
      <c r="G61" s="31" t="s">
        <v>194</v>
      </c>
      <c r="H61" s="141"/>
      <c r="J61" s="148"/>
    </row>
    <row r="62" customFormat="false" ht="17.25" hidden="false" customHeight="true" outlineLevel="0" collapsed="false">
      <c r="A62" s="81" t="s">
        <v>127</v>
      </c>
      <c r="B62" s="113" t="s">
        <v>190</v>
      </c>
      <c r="C62" s="78" t="n">
        <v>3388</v>
      </c>
      <c r="D62" s="78" t="n">
        <v>3338</v>
      </c>
      <c r="E62" s="78" t="n">
        <v>40</v>
      </c>
      <c r="F62" s="107" t="n">
        <v>9</v>
      </c>
      <c r="G62" s="107" t="n">
        <v>1</v>
      </c>
      <c r="H62" s="141"/>
      <c r="I62" s="144" t="s">
        <v>128</v>
      </c>
      <c r="J62" s="148"/>
    </row>
    <row r="63" customFormat="false" ht="17.25" hidden="false" customHeight="true" outlineLevel="0" collapsed="false">
      <c r="B63" s="113" t="s">
        <v>191</v>
      </c>
      <c r="C63" s="78" t="n">
        <v>3171</v>
      </c>
      <c r="D63" s="78" t="n">
        <v>3124</v>
      </c>
      <c r="E63" s="78" t="n">
        <v>37</v>
      </c>
      <c r="F63" s="107" t="n">
        <v>9</v>
      </c>
      <c r="G63" s="107" t="n">
        <v>1</v>
      </c>
      <c r="H63" s="141"/>
      <c r="J63" s="148"/>
    </row>
    <row r="64" customFormat="false" ht="17.25" hidden="false" customHeight="true" outlineLevel="0" collapsed="false">
      <c r="B64" s="113" t="s">
        <v>192</v>
      </c>
      <c r="C64" s="78" t="n">
        <v>-217</v>
      </c>
      <c r="D64" s="78" t="n">
        <v>-214</v>
      </c>
      <c r="E64" s="78" t="n">
        <v>-3</v>
      </c>
      <c r="F64" s="31" t="s">
        <v>194</v>
      </c>
      <c r="G64" s="31" t="s">
        <v>194</v>
      </c>
      <c r="H64" s="141"/>
      <c r="J64" s="148"/>
    </row>
    <row r="65" customFormat="false" ht="17.25" hidden="false" customHeight="true" outlineLevel="0" collapsed="false">
      <c r="B65" s="113" t="s">
        <v>193</v>
      </c>
      <c r="C65" s="151" t="n">
        <v>93.6</v>
      </c>
      <c r="D65" s="151" t="n">
        <v>93.6</v>
      </c>
      <c r="E65" s="151" t="n">
        <v>92.5</v>
      </c>
      <c r="F65" s="112" t="n">
        <v>100</v>
      </c>
      <c r="G65" s="112" t="n">
        <v>100</v>
      </c>
      <c r="H65" s="141"/>
      <c r="J65" s="148"/>
    </row>
    <row r="66" customFormat="false" ht="17.25" hidden="false" customHeight="true" outlineLevel="0" collapsed="false">
      <c r="A66" s="89" t="s">
        <v>199</v>
      </c>
      <c r="B66" s="113" t="s">
        <v>190</v>
      </c>
      <c r="C66" s="78" t="n">
        <v>6597</v>
      </c>
      <c r="D66" s="78" t="n">
        <v>6531</v>
      </c>
      <c r="E66" s="78" t="n">
        <v>59</v>
      </c>
      <c r="F66" s="107" t="n">
        <v>6</v>
      </c>
      <c r="G66" s="107" t="n">
        <v>1</v>
      </c>
      <c r="H66" s="141"/>
      <c r="I66" s="144" t="s">
        <v>130</v>
      </c>
      <c r="J66" s="148"/>
    </row>
    <row r="67" customFormat="false" ht="17.25" hidden="false" customHeight="true" outlineLevel="0" collapsed="false">
      <c r="B67" s="113" t="s">
        <v>191</v>
      </c>
      <c r="C67" s="78" t="n">
        <v>6880</v>
      </c>
      <c r="D67" s="78" t="n">
        <v>6810</v>
      </c>
      <c r="E67" s="78" t="n">
        <v>63</v>
      </c>
      <c r="F67" s="107" t="n">
        <v>6</v>
      </c>
      <c r="G67" s="107" t="n">
        <v>1</v>
      </c>
      <c r="H67" s="141"/>
      <c r="J67" s="148"/>
    </row>
    <row r="68" customFormat="false" ht="17.25" hidden="false" customHeight="true" outlineLevel="0" collapsed="false">
      <c r="B68" s="113" t="s">
        <v>192</v>
      </c>
      <c r="C68" s="78" t="n">
        <v>283</v>
      </c>
      <c r="D68" s="78" t="n">
        <v>279</v>
      </c>
      <c r="E68" s="78" t="n">
        <v>4</v>
      </c>
      <c r="F68" s="31" t="s">
        <v>194</v>
      </c>
      <c r="G68" s="31" t="s">
        <v>194</v>
      </c>
      <c r="H68" s="141"/>
      <c r="J68" s="148"/>
    </row>
    <row r="69" customFormat="false" ht="17.25" hidden="false" customHeight="true" outlineLevel="0" collapsed="false">
      <c r="B69" s="113" t="s">
        <v>193</v>
      </c>
      <c r="C69" s="151" t="n">
        <v>104.3</v>
      </c>
      <c r="D69" s="151" t="n">
        <v>104.3</v>
      </c>
      <c r="E69" s="151" t="n">
        <v>106.8</v>
      </c>
      <c r="F69" s="112" t="n">
        <v>100</v>
      </c>
      <c r="G69" s="112" t="n">
        <v>100</v>
      </c>
      <c r="H69" s="141"/>
      <c r="J69" s="148"/>
    </row>
    <row r="70" customFormat="false" ht="17.25" hidden="false" customHeight="true" outlineLevel="0" collapsed="false">
      <c r="A70" s="81" t="s">
        <v>131</v>
      </c>
      <c r="B70" s="113" t="s">
        <v>190</v>
      </c>
      <c r="C70" s="78" t="n">
        <v>6914</v>
      </c>
      <c r="D70" s="78" t="n">
        <v>6821</v>
      </c>
      <c r="E70" s="78" t="n">
        <v>85</v>
      </c>
      <c r="F70" s="107" t="n">
        <v>7</v>
      </c>
      <c r="G70" s="107" t="n">
        <v>1</v>
      </c>
      <c r="H70" s="141"/>
      <c r="I70" s="144" t="s">
        <v>132</v>
      </c>
      <c r="J70" s="148"/>
    </row>
    <row r="71" customFormat="false" ht="17.25" hidden="false" customHeight="true" outlineLevel="0" collapsed="false">
      <c r="B71" s="113" t="s">
        <v>191</v>
      </c>
      <c r="C71" s="78" t="n">
        <v>6758</v>
      </c>
      <c r="D71" s="78" t="n">
        <v>6670</v>
      </c>
      <c r="E71" s="78" t="n">
        <v>81</v>
      </c>
      <c r="F71" s="107" t="n">
        <v>6</v>
      </c>
      <c r="G71" s="107" t="n">
        <v>1</v>
      </c>
      <c r="H71" s="141"/>
      <c r="J71" s="148"/>
    </row>
    <row r="72" customFormat="false" ht="17.25" hidden="false" customHeight="true" outlineLevel="0" collapsed="false">
      <c r="B72" s="113" t="s">
        <v>192</v>
      </c>
      <c r="C72" s="78" t="n">
        <v>-156</v>
      </c>
      <c r="D72" s="78" t="n">
        <v>-151</v>
      </c>
      <c r="E72" s="78" t="n">
        <v>-4</v>
      </c>
      <c r="F72" s="107" t="n">
        <v>-1</v>
      </c>
      <c r="G72" s="31" t="s">
        <v>194</v>
      </c>
      <c r="H72" s="141"/>
      <c r="J72" s="148"/>
    </row>
    <row r="73" customFormat="false" ht="17.25" hidden="false" customHeight="true" outlineLevel="0" collapsed="false">
      <c r="B73" s="113" t="s">
        <v>193</v>
      </c>
      <c r="C73" s="151" t="n">
        <v>97.7</v>
      </c>
      <c r="D73" s="151" t="n">
        <v>97.8</v>
      </c>
      <c r="E73" s="151" t="n">
        <v>95.3</v>
      </c>
      <c r="F73" s="112" t="n">
        <v>85.7</v>
      </c>
      <c r="G73" s="112" t="n">
        <v>100</v>
      </c>
      <c r="H73" s="141"/>
      <c r="J73" s="148"/>
    </row>
    <row r="74" customFormat="false" ht="17.25" hidden="false" customHeight="true" outlineLevel="0" collapsed="false">
      <c r="A74" s="89" t="s">
        <v>200</v>
      </c>
      <c r="B74" s="113" t="s">
        <v>190</v>
      </c>
      <c r="C74" s="78" t="n">
        <v>2181</v>
      </c>
      <c r="D74" s="78" t="n">
        <v>2063</v>
      </c>
      <c r="E74" s="78" t="n">
        <v>97</v>
      </c>
      <c r="F74" s="107" t="n">
        <v>17</v>
      </c>
      <c r="G74" s="107" t="n">
        <v>4</v>
      </c>
      <c r="H74" s="141"/>
      <c r="I74" s="144" t="s">
        <v>134</v>
      </c>
      <c r="J74" s="148"/>
    </row>
    <row r="75" customFormat="false" ht="17.25" hidden="false" customHeight="true" outlineLevel="0" collapsed="false">
      <c r="B75" s="113" t="s">
        <v>191</v>
      </c>
      <c r="C75" s="78" t="n">
        <v>2257</v>
      </c>
      <c r="D75" s="78" t="n">
        <v>2135</v>
      </c>
      <c r="E75" s="78" t="n">
        <v>98</v>
      </c>
      <c r="F75" s="107" t="n">
        <v>18</v>
      </c>
      <c r="G75" s="107" t="n">
        <v>6</v>
      </c>
      <c r="H75" s="141"/>
      <c r="J75" s="148"/>
    </row>
    <row r="76" customFormat="false" ht="17.25" hidden="false" customHeight="true" outlineLevel="0" collapsed="false">
      <c r="B76" s="113" t="s">
        <v>192</v>
      </c>
      <c r="C76" s="78" t="n">
        <v>76</v>
      </c>
      <c r="D76" s="78" t="n">
        <v>72</v>
      </c>
      <c r="E76" s="78" t="n">
        <v>1</v>
      </c>
      <c r="F76" s="107" t="n">
        <v>1</v>
      </c>
      <c r="G76" s="107" t="n">
        <v>2</v>
      </c>
      <c r="H76" s="141"/>
      <c r="J76" s="148"/>
    </row>
    <row r="77" customFormat="false" ht="17.25" hidden="false" customHeight="true" outlineLevel="0" collapsed="false">
      <c r="B77" s="113" t="s">
        <v>193</v>
      </c>
      <c r="C77" s="151" t="n">
        <v>103.5</v>
      </c>
      <c r="D77" s="151" t="n">
        <v>103.5</v>
      </c>
      <c r="E77" s="151" t="n">
        <v>101</v>
      </c>
      <c r="F77" s="112" t="n">
        <v>105.9</v>
      </c>
      <c r="G77" s="112" t="n">
        <v>150</v>
      </c>
      <c r="H77" s="141"/>
      <c r="J77" s="148"/>
    </row>
    <row r="78" customFormat="false" ht="17.25" hidden="false" customHeight="true" outlineLevel="0" collapsed="false">
      <c r="A78" s="81" t="s">
        <v>201</v>
      </c>
      <c r="B78" s="113" t="s">
        <v>190</v>
      </c>
      <c r="C78" s="78" t="n">
        <v>305</v>
      </c>
      <c r="D78" s="78" t="n">
        <v>305</v>
      </c>
      <c r="E78" s="150" t="s">
        <v>194</v>
      </c>
      <c r="F78" s="31" t="s">
        <v>194</v>
      </c>
      <c r="G78" s="31" t="s">
        <v>194</v>
      </c>
      <c r="H78" s="141"/>
      <c r="I78" s="144" t="s">
        <v>136</v>
      </c>
      <c r="J78" s="148"/>
    </row>
    <row r="79" customFormat="false" ht="17.25" hidden="false" customHeight="true" outlineLevel="0" collapsed="false">
      <c r="B79" s="113" t="s">
        <v>191</v>
      </c>
      <c r="C79" s="78" t="n">
        <v>308</v>
      </c>
      <c r="D79" s="78" t="n">
        <v>308</v>
      </c>
      <c r="E79" s="150" t="s">
        <v>194</v>
      </c>
      <c r="F79" s="31" t="s">
        <v>194</v>
      </c>
      <c r="G79" s="31" t="s">
        <v>194</v>
      </c>
      <c r="H79" s="141"/>
      <c r="J79" s="148"/>
    </row>
    <row r="80" customFormat="false" ht="17.25" hidden="false" customHeight="true" outlineLevel="0" collapsed="false">
      <c r="B80" s="113" t="s">
        <v>192</v>
      </c>
      <c r="C80" s="78" t="n">
        <v>3</v>
      </c>
      <c r="D80" s="78" t="n">
        <v>3</v>
      </c>
      <c r="E80" s="150" t="s">
        <v>194</v>
      </c>
      <c r="F80" s="31" t="s">
        <v>194</v>
      </c>
      <c r="G80" s="31" t="s">
        <v>194</v>
      </c>
      <c r="H80" s="141"/>
      <c r="J80" s="148"/>
    </row>
    <row r="81" customFormat="false" ht="17.25" hidden="false" customHeight="true" outlineLevel="0" collapsed="false">
      <c r="B81" s="113" t="s">
        <v>193</v>
      </c>
      <c r="C81" s="151" t="n">
        <v>101</v>
      </c>
      <c r="D81" s="151" t="n">
        <v>101</v>
      </c>
      <c r="E81" s="150" t="s">
        <v>194</v>
      </c>
      <c r="F81" s="31" t="s">
        <v>194</v>
      </c>
      <c r="G81" s="31" t="s">
        <v>194</v>
      </c>
      <c r="H81" s="141"/>
      <c r="J81" s="148"/>
    </row>
    <row r="82" customFormat="false" ht="17.25" hidden="false" customHeight="true" outlineLevel="0" collapsed="false">
      <c r="A82" s="81" t="s">
        <v>137</v>
      </c>
      <c r="B82" s="113" t="s">
        <v>190</v>
      </c>
      <c r="C82" s="78" t="n">
        <v>1494</v>
      </c>
      <c r="D82" s="78" t="n">
        <v>1462</v>
      </c>
      <c r="E82" s="78" t="n">
        <v>27</v>
      </c>
      <c r="F82" s="107" t="n">
        <v>4</v>
      </c>
      <c r="G82" s="107" t="n">
        <v>1</v>
      </c>
      <c r="H82" s="141"/>
      <c r="I82" s="144" t="s">
        <v>138</v>
      </c>
      <c r="J82" s="148"/>
    </row>
    <row r="83" customFormat="false" ht="12.75" hidden="false" customHeight="false" outlineLevel="0" collapsed="false">
      <c r="B83" s="113" t="s">
        <v>191</v>
      </c>
      <c r="C83" s="78" t="n">
        <v>1547</v>
      </c>
      <c r="D83" s="78" t="n">
        <v>1515</v>
      </c>
      <c r="E83" s="78" t="n">
        <v>27</v>
      </c>
      <c r="F83" s="107" t="n">
        <v>4</v>
      </c>
      <c r="G83" s="107" t="n">
        <v>1</v>
      </c>
      <c r="H83" s="141"/>
    </row>
    <row r="84" customFormat="false" ht="12.75" hidden="false" customHeight="false" outlineLevel="0" collapsed="false">
      <c r="B84" s="113" t="s">
        <v>192</v>
      </c>
      <c r="C84" s="78" t="n">
        <v>53</v>
      </c>
      <c r="D84" s="78" t="n">
        <v>53</v>
      </c>
      <c r="E84" s="150" t="s">
        <v>194</v>
      </c>
      <c r="F84" s="31" t="s">
        <v>194</v>
      </c>
      <c r="G84" s="31" t="s">
        <v>194</v>
      </c>
      <c r="H84" s="141"/>
    </row>
    <row r="85" customFormat="false" ht="12.75" hidden="false" customHeight="false" outlineLevel="0" collapsed="false">
      <c r="B85" s="113" t="s">
        <v>193</v>
      </c>
      <c r="C85" s="151" t="n">
        <v>103.5</v>
      </c>
      <c r="D85" s="151" t="n">
        <v>103.6</v>
      </c>
      <c r="E85" s="151" t="n">
        <v>100</v>
      </c>
      <c r="F85" s="112" t="n">
        <v>100</v>
      </c>
      <c r="G85" s="112" t="n">
        <v>100</v>
      </c>
      <c r="H85" s="141"/>
    </row>
    <row r="86" customFormat="false" ht="12.75" hidden="false" customHeight="false" outlineLevel="0" collapsed="false">
      <c r="A86" s="81" t="s">
        <v>139</v>
      </c>
      <c r="B86" s="113" t="s">
        <v>190</v>
      </c>
      <c r="C86" s="78" t="n">
        <v>4733</v>
      </c>
      <c r="D86" s="78" t="n">
        <v>4659</v>
      </c>
      <c r="E86" s="78" t="n">
        <v>65</v>
      </c>
      <c r="F86" s="107" t="n">
        <v>8</v>
      </c>
      <c r="G86" s="107" t="n">
        <v>1</v>
      </c>
      <c r="H86" s="141"/>
      <c r="I86" s="144" t="s">
        <v>140</v>
      </c>
    </row>
    <row r="87" customFormat="false" ht="12.75" hidden="false" customHeight="false" outlineLevel="0" collapsed="false">
      <c r="B87" s="113" t="s">
        <v>191</v>
      </c>
      <c r="C87" s="78" t="n">
        <v>4996</v>
      </c>
      <c r="D87" s="78" t="n">
        <v>4925</v>
      </c>
      <c r="E87" s="78" t="n">
        <v>63</v>
      </c>
      <c r="F87" s="107" t="n">
        <v>6</v>
      </c>
      <c r="G87" s="107" t="n">
        <v>2</v>
      </c>
      <c r="H87" s="141"/>
    </row>
    <row r="88" customFormat="false" ht="12.75" hidden="false" customHeight="false" outlineLevel="0" collapsed="false">
      <c r="B88" s="113" t="s">
        <v>192</v>
      </c>
      <c r="C88" s="78" t="n">
        <v>263</v>
      </c>
      <c r="D88" s="78" t="n">
        <v>266</v>
      </c>
      <c r="E88" s="78" t="n">
        <v>-2</v>
      </c>
      <c r="F88" s="107" t="n">
        <v>-2</v>
      </c>
      <c r="G88" s="107" t="n">
        <v>1</v>
      </c>
      <c r="H88" s="141"/>
    </row>
    <row r="89" customFormat="false" ht="12.75" hidden="false" customHeight="false" outlineLevel="0" collapsed="false">
      <c r="B89" s="113" t="s">
        <v>193</v>
      </c>
      <c r="C89" s="151" t="n">
        <v>105.6</v>
      </c>
      <c r="D89" s="151" t="n">
        <v>105.7</v>
      </c>
      <c r="E89" s="151" t="n">
        <v>96.9</v>
      </c>
      <c r="F89" s="112" t="n">
        <v>75</v>
      </c>
      <c r="G89" s="112" t="n">
        <v>200</v>
      </c>
      <c r="H89" s="141"/>
    </row>
    <row r="90" customFormat="false" ht="12.75" hidden="false" customHeight="false" outlineLevel="0" collapsed="false">
      <c r="A90" s="81" t="s">
        <v>141</v>
      </c>
      <c r="B90" s="113" t="s">
        <v>190</v>
      </c>
      <c r="C90" s="78" t="n">
        <v>1644</v>
      </c>
      <c r="D90" s="78" t="n">
        <v>1618</v>
      </c>
      <c r="E90" s="78" t="n">
        <v>25</v>
      </c>
      <c r="F90" s="107" t="n">
        <v>1</v>
      </c>
      <c r="G90" s="31" t="s">
        <v>194</v>
      </c>
      <c r="H90" s="141"/>
      <c r="I90" s="144" t="s">
        <v>142</v>
      </c>
    </row>
    <row r="91" customFormat="false" ht="12.75" hidden="false" customHeight="false" outlineLevel="0" collapsed="false">
      <c r="B91" s="113" t="s">
        <v>191</v>
      </c>
      <c r="C91" s="78" t="n">
        <v>1624</v>
      </c>
      <c r="D91" s="78" t="n">
        <v>1598</v>
      </c>
      <c r="E91" s="78" t="n">
        <v>26</v>
      </c>
      <c r="F91" s="31" t="s">
        <v>194</v>
      </c>
      <c r="G91" s="31" t="s">
        <v>194</v>
      </c>
      <c r="H91" s="141"/>
    </row>
    <row r="92" customFormat="false" ht="12.75" hidden="false" customHeight="false" outlineLevel="0" collapsed="false">
      <c r="B92" s="113" t="s">
        <v>192</v>
      </c>
      <c r="C92" s="78" t="n">
        <v>-20</v>
      </c>
      <c r="D92" s="78" t="n">
        <v>-20</v>
      </c>
      <c r="E92" s="78" t="n">
        <v>1</v>
      </c>
      <c r="F92" s="107" t="n">
        <v>-1</v>
      </c>
      <c r="G92" s="31" t="s">
        <v>194</v>
      </c>
      <c r="H92" s="141"/>
    </row>
    <row r="93" customFormat="false" ht="12.75" hidden="false" customHeight="false" outlineLevel="0" collapsed="false">
      <c r="B93" s="113" t="s">
        <v>193</v>
      </c>
      <c r="C93" s="151" t="n">
        <v>98.8</v>
      </c>
      <c r="D93" s="151" t="n">
        <v>98.8</v>
      </c>
      <c r="E93" s="151" t="n">
        <v>104</v>
      </c>
      <c r="F93" s="52" t="s">
        <v>194</v>
      </c>
      <c r="G93" s="31" t="s">
        <v>194</v>
      </c>
      <c r="H93" s="141"/>
    </row>
    <row r="94" customFormat="false" ht="12.75" hidden="false" customHeight="false" outlineLevel="0" collapsed="false">
      <c r="A94" s="81" t="s">
        <v>143</v>
      </c>
      <c r="B94" s="113" t="s">
        <v>190</v>
      </c>
      <c r="C94" s="78" t="n">
        <v>6440</v>
      </c>
      <c r="D94" s="78" t="n">
        <v>6340</v>
      </c>
      <c r="E94" s="78" t="n">
        <v>90</v>
      </c>
      <c r="F94" s="107" t="n">
        <v>8</v>
      </c>
      <c r="G94" s="107" t="n">
        <v>2</v>
      </c>
      <c r="H94" s="141"/>
      <c r="I94" s="144" t="s">
        <v>144</v>
      </c>
    </row>
    <row r="95" customFormat="false" ht="12.75" hidden="false" customHeight="false" outlineLevel="0" collapsed="false">
      <c r="B95" s="113" t="s">
        <v>191</v>
      </c>
      <c r="C95" s="78" t="n">
        <v>6363</v>
      </c>
      <c r="D95" s="78" t="n">
        <v>6268</v>
      </c>
      <c r="E95" s="78" t="n">
        <v>85</v>
      </c>
      <c r="F95" s="107" t="n">
        <v>8</v>
      </c>
      <c r="G95" s="107" t="n">
        <v>2</v>
      </c>
      <c r="H95" s="141"/>
    </row>
    <row r="96" customFormat="false" ht="12.75" hidden="false" customHeight="false" outlineLevel="0" collapsed="false">
      <c r="B96" s="113" t="s">
        <v>192</v>
      </c>
      <c r="C96" s="78" t="n">
        <v>-77</v>
      </c>
      <c r="D96" s="78" t="n">
        <v>-72</v>
      </c>
      <c r="E96" s="78" t="n">
        <v>-5</v>
      </c>
      <c r="F96" s="31" t="s">
        <v>194</v>
      </c>
      <c r="G96" s="31" t="s">
        <v>194</v>
      </c>
      <c r="H96" s="141"/>
    </row>
    <row r="97" customFormat="false" ht="12.75" hidden="false" customHeight="false" outlineLevel="0" collapsed="false">
      <c r="B97" s="113" t="s">
        <v>193</v>
      </c>
      <c r="C97" s="151" t="n">
        <v>98.8</v>
      </c>
      <c r="D97" s="151" t="n">
        <v>98.9</v>
      </c>
      <c r="E97" s="151" t="n">
        <v>94.4</v>
      </c>
      <c r="F97" s="112" t="n">
        <v>100</v>
      </c>
      <c r="G97" s="112" t="n">
        <v>100</v>
      </c>
      <c r="H97" s="141"/>
    </row>
    <row r="98" customFormat="false" ht="24" hidden="false" customHeight="true" outlineLevel="0" collapsed="false">
      <c r="A98" s="14" t="s">
        <v>202</v>
      </c>
      <c r="B98" s="14"/>
      <c r="C98" s="14"/>
      <c r="D98" s="14"/>
      <c r="E98" s="14"/>
      <c r="F98" s="14"/>
      <c r="G98" s="14"/>
      <c r="H98" s="14"/>
      <c r="I98" s="14"/>
    </row>
  </sheetData>
  <mergeCells count="17">
    <mergeCell ref="A7:B7"/>
    <mergeCell ref="C7:C11"/>
    <mergeCell ref="D7:D11"/>
    <mergeCell ref="E7:E11"/>
    <mergeCell ref="F7:F11"/>
    <mergeCell ref="G7:G11"/>
    <mergeCell ref="H7:I7"/>
    <mergeCell ref="A8:B8"/>
    <mergeCell ref="H8:I8"/>
    <mergeCell ref="A9:B9"/>
    <mergeCell ref="H9:I9"/>
    <mergeCell ref="A10:B10"/>
    <mergeCell ref="H10:I10"/>
    <mergeCell ref="A11:B11"/>
    <mergeCell ref="H11:I11"/>
    <mergeCell ref="A12:I12"/>
    <mergeCell ref="A98:I9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2" width="67.7"/>
    <col collapsed="false" customWidth="true" hidden="false" outlineLevel="0" max="2" min="2" style="113" width="1.7"/>
    <col collapsed="false" customWidth="true" hidden="false" outlineLevel="0" max="7" min="3" style="12" width="7.42"/>
    <col collapsed="false" customWidth="true" hidden="false" outlineLevel="0" max="8" min="8" style="113" width="1.7"/>
    <col collapsed="false" customWidth="true" hidden="false" outlineLevel="0" max="9" min="9" style="12" width="52.14"/>
  </cols>
  <sheetData>
    <row r="1" customFormat="false" ht="13.5" hidden="false" customHeight="false" outlineLevel="0" collapsed="false">
      <c r="A1" s="115" t="s">
        <v>173</v>
      </c>
    </row>
    <row r="2" customFormat="false" ht="12.75" hidden="false" customHeight="false" outlineLevel="0" collapsed="false">
      <c r="A2" s="116" t="s">
        <v>209</v>
      </c>
    </row>
    <row r="3" customFormat="false" ht="12.75" hidden="false" customHeight="false" outlineLevel="0" collapsed="false">
      <c r="A3" s="118" t="s">
        <v>175</v>
      </c>
    </row>
    <row r="4" customFormat="false" ht="13.5" hidden="false" customHeight="false" outlineLevel="0" collapsed="false">
      <c r="A4" s="117" t="s">
        <v>176</v>
      </c>
    </row>
    <row r="5" customFormat="false" ht="12.75" hidden="false" customHeight="false" outlineLevel="0" collapsed="false">
      <c r="A5" s="117" t="s">
        <v>204</v>
      </c>
    </row>
    <row r="6" customFormat="false" ht="12.75" hidden="false" customHeight="false" outlineLevel="0" collapsed="false">
      <c r="A6" s="119" t="s">
        <v>178</v>
      </c>
    </row>
    <row r="7" customFormat="false" ht="20.25" hidden="false" customHeight="true" outlineLevel="0" collapsed="false">
      <c r="A7" s="121" t="s">
        <v>51</v>
      </c>
      <c r="B7" s="121"/>
      <c r="C7" s="122" t="s">
        <v>179</v>
      </c>
      <c r="D7" s="122" t="s">
        <v>210</v>
      </c>
      <c r="E7" s="123" t="s">
        <v>181</v>
      </c>
      <c r="F7" s="152" t="s">
        <v>182</v>
      </c>
      <c r="G7" s="152" t="s">
        <v>211</v>
      </c>
      <c r="H7" s="125" t="s">
        <v>52</v>
      </c>
      <c r="I7" s="125"/>
      <c r="J7" s="148"/>
    </row>
    <row r="8" customFormat="false" ht="20.25" hidden="false" customHeight="true" outlineLevel="0" collapsed="false">
      <c r="A8" s="127" t="s">
        <v>184</v>
      </c>
      <c r="B8" s="127"/>
      <c r="C8" s="122"/>
      <c r="D8" s="122"/>
      <c r="E8" s="123"/>
      <c r="F8" s="152"/>
      <c r="G8" s="152"/>
      <c r="H8" s="128" t="s">
        <v>184</v>
      </c>
      <c r="I8" s="128"/>
      <c r="J8" s="148"/>
    </row>
    <row r="9" customFormat="false" ht="20.25" hidden="false" customHeight="true" outlineLevel="0" collapsed="false">
      <c r="A9" s="127" t="s">
        <v>185</v>
      </c>
      <c r="B9" s="127"/>
      <c r="C9" s="122"/>
      <c r="D9" s="122"/>
      <c r="E9" s="123"/>
      <c r="F9" s="152"/>
      <c r="G9" s="152"/>
      <c r="H9" s="128" t="s">
        <v>185</v>
      </c>
      <c r="I9" s="128"/>
      <c r="J9" s="148"/>
    </row>
    <row r="10" customFormat="false" ht="20.25" hidden="false" customHeight="true" outlineLevel="0" collapsed="false">
      <c r="A10" s="127" t="s">
        <v>186</v>
      </c>
      <c r="B10" s="127"/>
      <c r="C10" s="122"/>
      <c r="D10" s="122"/>
      <c r="E10" s="123"/>
      <c r="F10" s="152"/>
      <c r="G10" s="152"/>
      <c r="H10" s="128" t="s">
        <v>187</v>
      </c>
      <c r="I10" s="128"/>
      <c r="J10" s="148"/>
    </row>
    <row r="11" customFormat="false" ht="20.25" hidden="false" customHeight="true" outlineLevel="0" collapsed="false">
      <c r="A11" s="129" t="s">
        <v>188</v>
      </c>
      <c r="B11" s="129"/>
      <c r="C11" s="122"/>
      <c r="D11" s="122"/>
      <c r="E11" s="123"/>
      <c r="F11" s="152"/>
      <c r="G11" s="152"/>
      <c r="H11" s="130" t="s">
        <v>188</v>
      </c>
      <c r="I11" s="130"/>
      <c r="J11" s="148"/>
    </row>
    <row r="12" customFormat="false" ht="22.5" hidden="false" customHeight="true" outlineLevel="0" collapsed="false">
      <c r="A12" s="23" t="s">
        <v>207</v>
      </c>
      <c r="B12" s="23"/>
      <c r="C12" s="23"/>
      <c r="D12" s="23"/>
      <c r="E12" s="23"/>
      <c r="F12" s="23"/>
      <c r="G12" s="23"/>
      <c r="H12" s="23"/>
      <c r="I12" s="23"/>
      <c r="J12" s="148"/>
    </row>
    <row r="13" customFormat="false" ht="21.75" hidden="false" customHeight="true" outlineLevel="0" collapsed="false">
      <c r="A13" s="48" t="s">
        <v>212</v>
      </c>
      <c r="B13" s="48"/>
      <c r="C13" s="48"/>
      <c r="D13" s="48"/>
      <c r="E13" s="48"/>
      <c r="F13" s="48"/>
      <c r="G13" s="48"/>
      <c r="H13" s="48"/>
      <c r="I13" s="48"/>
    </row>
    <row r="14" customFormat="false" ht="15.6" hidden="false" customHeight="true" outlineLevel="0" collapsed="false">
      <c r="A14" s="97" t="s">
        <v>54</v>
      </c>
      <c r="B14" s="132" t="s">
        <v>190</v>
      </c>
      <c r="C14" s="69" t="n">
        <v>78324</v>
      </c>
      <c r="D14" s="69" t="n">
        <v>76975</v>
      </c>
      <c r="E14" s="69" t="n">
        <v>1272</v>
      </c>
      <c r="F14" s="69" t="n">
        <v>70</v>
      </c>
      <c r="G14" s="69" t="n">
        <v>7</v>
      </c>
      <c r="H14" s="99"/>
      <c r="I14" s="134" t="s">
        <v>55</v>
      </c>
    </row>
    <row r="15" customFormat="false" ht="15.6" hidden="false" customHeight="true" outlineLevel="0" collapsed="false">
      <c r="A15" s="68"/>
      <c r="B15" s="132" t="s">
        <v>191</v>
      </c>
      <c r="C15" s="69" t="n">
        <v>75862</v>
      </c>
      <c r="D15" s="69" t="n">
        <v>74554</v>
      </c>
      <c r="E15" s="69" t="n">
        <v>1229</v>
      </c>
      <c r="F15" s="69" t="n">
        <v>71</v>
      </c>
      <c r="G15" s="69" t="n">
        <v>8</v>
      </c>
      <c r="H15" s="99"/>
      <c r="I15" s="135"/>
    </row>
    <row r="16" customFormat="false" ht="15.6" hidden="false" customHeight="true" outlineLevel="0" collapsed="false">
      <c r="A16" s="68"/>
      <c r="B16" s="132" t="s">
        <v>192</v>
      </c>
      <c r="C16" s="69" t="n">
        <v>-2462</v>
      </c>
      <c r="D16" s="69" t="n">
        <v>-2421</v>
      </c>
      <c r="E16" s="69" t="n">
        <v>-43</v>
      </c>
      <c r="F16" s="69" t="n">
        <v>1</v>
      </c>
      <c r="G16" s="69" t="n">
        <v>1</v>
      </c>
      <c r="H16" s="99"/>
      <c r="I16" s="135"/>
    </row>
    <row r="17" customFormat="false" ht="15.6" hidden="false" customHeight="true" outlineLevel="0" collapsed="false">
      <c r="A17" s="68"/>
      <c r="B17" s="132" t="s">
        <v>193</v>
      </c>
      <c r="C17" s="149" t="n">
        <v>96.9</v>
      </c>
      <c r="D17" s="149" t="n">
        <v>96.9</v>
      </c>
      <c r="E17" s="149" t="n">
        <v>96.6</v>
      </c>
      <c r="F17" s="149" t="n">
        <v>101.4</v>
      </c>
      <c r="G17" s="149" t="n">
        <v>114.3</v>
      </c>
      <c r="H17" s="111"/>
      <c r="I17" s="135"/>
    </row>
    <row r="18" customFormat="false" ht="15.6" hidden="false" customHeight="true" outlineLevel="0" collapsed="false">
      <c r="A18" s="73" t="s">
        <v>103</v>
      </c>
      <c r="B18" s="73"/>
      <c r="C18" s="136"/>
      <c r="D18" s="136"/>
      <c r="E18" s="136"/>
      <c r="F18" s="136"/>
      <c r="G18" s="137"/>
      <c r="H18" s="136"/>
      <c r="I18" s="139" t="s">
        <v>104</v>
      </c>
    </row>
    <row r="19" customFormat="false" ht="15.6" hidden="false" customHeight="true" outlineLevel="0" collapsed="false">
      <c r="A19" s="81" t="s">
        <v>105</v>
      </c>
      <c r="B19" s="113" t="s">
        <v>190</v>
      </c>
      <c r="C19" s="78" t="n">
        <v>2895</v>
      </c>
      <c r="D19" s="78" t="n">
        <v>2838</v>
      </c>
      <c r="E19" s="78" t="n">
        <v>55</v>
      </c>
      <c r="F19" s="78" t="n">
        <v>2</v>
      </c>
      <c r="G19" s="150" t="s">
        <v>194</v>
      </c>
      <c r="H19" s="31"/>
      <c r="I19" s="142" t="s">
        <v>106</v>
      </c>
    </row>
    <row r="20" customFormat="false" ht="15.6" hidden="false" customHeight="true" outlineLevel="0" collapsed="false">
      <c r="A20" s="90"/>
      <c r="B20" s="113" t="s">
        <v>191</v>
      </c>
      <c r="C20" s="78" t="n">
        <v>2848</v>
      </c>
      <c r="D20" s="78" t="n">
        <v>2794</v>
      </c>
      <c r="E20" s="78" t="n">
        <v>51</v>
      </c>
      <c r="F20" s="78" t="n">
        <v>2</v>
      </c>
      <c r="G20" s="78" t="n">
        <v>1</v>
      </c>
      <c r="H20" s="31"/>
    </row>
    <row r="21" customFormat="false" ht="15.6" hidden="false" customHeight="true" outlineLevel="0" collapsed="false">
      <c r="A21" s="90"/>
      <c r="B21" s="113" t="s">
        <v>192</v>
      </c>
      <c r="C21" s="78" t="n">
        <v>-47</v>
      </c>
      <c r="D21" s="78" t="n">
        <v>-44</v>
      </c>
      <c r="E21" s="78" t="n">
        <v>-4</v>
      </c>
      <c r="F21" s="150" t="s">
        <v>194</v>
      </c>
      <c r="G21" s="78" t="n">
        <v>1</v>
      </c>
      <c r="H21" s="31"/>
    </row>
    <row r="22" customFormat="false" ht="15.6" hidden="false" customHeight="true" outlineLevel="0" collapsed="false">
      <c r="A22" s="90"/>
      <c r="B22" s="113" t="s">
        <v>193</v>
      </c>
      <c r="C22" s="151" t="n">
        <v>98.4</v>
      </c>
      <c r="D22" s="151" t="n">
        <v>98.4</v>
      </c>
      <c r="E22" s="151" t="n">
        <v>92.7</v>
      </c>
      <c r="F22" s="151" t="n">
        <v>100</v>
      </c>
      <c r="G22" s="153" t="s">
        <v>195</v>
      </c>
      <c r="H22" s="31"/>
    </row>
    <row r="23" customFormat="false" ht="15.6" hidden="false" customHeight="true" outlineLevel="0" collapsed="false">
      <c r="A23" s="81" t="s">
        <v>107</v>
      </c>
      <c r="B23" s="113" t="s">
        <v>190</v>
      </c>
      <c r="C23" s="78" t="n">
        <v>6198</v>
      </c>
      <c r="D23" s="78" t="n">
        <v>5823</v>
      </c>
      <c r="E23" s="78" t="n">
        <v>347</v>
      </c>
      <c r="F23" s="78" t="n">
        <v>26</v>
      </c>
      <c r="G23" s="78" t="n">
        <v>2</v>
      </c>
      <c r="H23" s="31"/>
      <c r="I23" s="144" t="s">
        <v>108</v>
      </c>
    </row>
    <row r="24" customFormat="false" ht="15.6" hidden="false" customHeight="true" outlineLevel="0" collapsed="false">
      <c r="B24" s="113" t="s">
        <v>191</v>
      </c>
      <c r="C24" s="78" t="n">
        <v>6132</v>
      </c>
      <c r="D24" s="78" t="n">
        <v>5774</v>
      </c>
      <c r="E24" s="78" t="n">
        <v>327</v>
      </c>
      <c r="F24" s="78" t="n">
        <v>27</v>
      </c>
      <c r="G24" s="78" t="n">
        <v>4</v>
      </c>
      <c r="H24" s="31"/>
    </row>
    <row r="25" customFormat="false" ht="15.6" hidden="false" customHeight="true" outlineLevel="0" collapsed="false">
      <c r="B25" s="113" t="s">
        <v>192</v>
      </c>
      <c r="C25" s="78" t="n">
        <v>-66</v>
      </c>
      <c r="D25" s="78" t="n">
        <v>-49</v>
      </c>
      <c r="E25" s="78" t="n">
        <v>-20</v>
      </c>
      <c r="F25" s="78" t="n">
        <v>1</v>
      </c>
      <c r="G25" s="78" t="n">
        <v>2</v>
      </c>
      <c r="H25" s="31"/>
    </row>
    <row r="26" customFormat="false" ht="15.6" hidden="false" customHeight="true" outlineLevel="0" collapsed="false">
      <c r="B26" s="113" t="s">
        <v>193</v>
      </c>
      <c r="C26" s="151" t="n">
        <v>98.9</v>
      </c>
      <c r="D26" s="151" t="n">
        <v>99.2</v>
      </c>
      <c r="E26" s="151" t="n">
        <v>94.2</v>
      </c>
      <c r="F26" s="151" t="n">
        <v>103.8</v>
      </c>
      <c r="G26" s="151" t="n">
        <v>200</v>
      </c>
      <c r="H26" s="52"/>
    </row>
    <row r="27" customFormat="false" ht="15.6" hidden="false" customHeight="true" outlineLevel="0" collapsed="false">
      <c r="A27" s="85" t="s">
        <v>109</v>
      </c>
      <c r="B27" s="113" t="s">
        <v>190</v>
      </c>
      <c r="C27" s="78" t="n">
        <v>40</v>
      </c>
      <c r="D27" s="78" t="n">
        <v>36</v>
      </c>
      <c r="E27" s="78" t="n">
        <v>4</v>
      </c>
      <c r="F27" s="150" t="s">
        <v>194</v>
      </c>
      <c r="G27" s="150" t="s">
        <v>194</v>
      </c>
      <c r="H27" s="31"/>
      <c r="I27" s="145" t="s">
        <v>110</v>
      </c>
    </row>
    <row r="28" customFormat="false" ht="15.6" hidden="false" customHeight="true" outlineLevel="0" collapsed="false">
      <c r="B28" s="113" t="s">
        <v>191</v>
      </c>
      <c r="C28" s="78" t="n">
        <v>42</v>
      </c>
      <c r="D28" s="78" t="n">
        <v>39</v>
      </c>
      <c r="E28" s="78" t="n">
        <v>3</v>
      </c>
      <c r="F28" s="150" t="s">
        <v>194</v>
      </c>
      <c r="G28" s="150" t="s">
        <v>194</v>
      </c>
      <c r="H28" s="31"/>
    </row>
    <row r="29" customFormat="false" ht="15.6" hidden="false" customHeight="true" outlineLevel="0" collapsed="false">
      <c r="B29" s="113" t="s">
        <v>192</v>
      </c>
      <c r="C29" s="78" t="n">
        <v>2</v>
      </c>
      <c r="D29" s="78" t="n">
        <v>3</v>
      </c>
      <c r="E29" s="78" t="n">
        <v>-1</v>
      </c>
      <c r="F29" s="150" t="s">
        <v>194</v>
      </c>
      <c r="G29" s="150" t="s">
        <v>194</v>
      </c>
      <c r="H29" s="31"/>
    </row>
    <row r="30" customFormat="false" ht="15.6" hidden="false" customHeight="true" outlineLevel="0" collapsed="false">
      <c r="B30" s="113" t="s">
        <v>193</v>
      </c>
      <c r="C30" s="151" t="n">
        <v>105</v>
      </c>
      <c r="D30" s="151" t="n">
        <v>108.3</v>
      </c>
      <c r="E30" s="151" t="n">
        <v>75</v>
      </c>
      <c r="F30" s="150" t="s">
        <v>194</v>
      </c>
      <c r="G30" s="150" t="s">
        <v>194</v>
      </c>
      <c r="H30" s="52"/>
    </row>
    <row r="31" customFormat="false" ht="15.6" hidden="false" customHeight="true" outlineLevel="0" collapsed="false">
      <c r="A31" s="85" t="s">
        <v>111</v>
      </c>
      <c r="B31" s="113" t="s">
        <v>190</v>
      </c>
      <c r="C31" s="78" t="n">
        <v>5878</v>
      </c>
      <c r="D31" s="78" t="n">
        <v>5516</v>
      </c>
      <c r="E31" s="78" t="n">
        <v>334</v>
      </c>
      <c r="F31" s="78" t="n">
        <v>26</v>
      </c>
      <c r="G31" s="78" t="n">
        <v>2</v>
      </c>
      <c r="H31" s="107"/>
      <c r="I31" s="146" t="s">
        <v>112</v>
      </c>
    </row>
    <row r="32" customFormat="false" ht="15.6" hidden="false" customHeight="true" outlineLevel="0" collapsed="false">
      <c r="B32" s="113" t="s">
        <v>191</v>
      </c>
      <c r="C32" s="78" t="n">
        <v>5802</v>
      </c>
      <c r="D32" s="78" t="n">
        <v>5453</v>
      </c>
      <c r="E32" s="78" t="n">
        <v>318</v>
      </c>
      <c r="F32" s="78" t="n">
        <v>27</v>
      </c>
      <c r="G32" s="78" t="n">
        <v>4</v>
      </c>
      <c r="H32" s="107"/>
    </row>
    <row r="33" customFormat="false" ht="15.6" hidden="false" customHeight="true" outlineLevel="0" collapsed="false">
      <c r="B33" s="113" t="s">
        <v>192</v>
      </c>
      <c r="C33" s="78" t="n">
        <v>-76</v>
      </c>
      <c r="D33" s="78" t="n">
        <v>-63</v>
      </c>
      <c r="E33" s="78" t="n">
        <v>-16</v>
      </c>
      <c r="F33" s="78" t="n">
        <v>1</v>
      </c>
      <c r="G33" s="78" t="n">
        <v>2</v>
      </c>
      <c r="H33" s="107"/>
    </row>
    <row r="34" customFormat="false" ht="15.6" hidden="false" customHeight="true" outlineLevel="0" collapsed="false">
      <c r="B34" s="113" t="s">
        <v>193</v>
      </c>
      <c r="C34" s="151" t="n">
        <v>98.7</v>
      </c>
      <c r="D34" s="151" t="n">
        <v>98.9</v>
      </c>
      <c r="E34" s="151" t="n">
        <v>95.2</v>
      </c>
      <c r="F34" s="151" t="n">
        <v>103.8</v>
      </c>
      <c r="G34" s="151" t="n">
        <v>200</v>
      </c>
      <c r="H34" s="112"/>
    </row>
    <row r="35" customFormat="false" ht="15.6" hidden="false" customHeight="true" outlineLevel="0" collapsed="false">
      <c r="A35" s="87" t="s">
        <v>196</v>
      </c>
      <c r="B35" s="113" t="s">
        <v>190</v>
      </c>
      <c r="C35" s="78" t="n">
        <v>40</v>
      </c>
      <c r="D35" s="78" t="n">
        <v>40</v>
      </c>
      <c r="E35" s="150" t="s">
        <v>194</v>
      </c>
      <c r="F35" s="150" t="s">
        <v>194</v>
      </c>
      <c r="G35" s="150" t="s">
        <v>194</v>
      </c>
      <c r="H35" s="112"/>
      <c r="I35" s="146" t="s">
        <v>114</v>
      </c>
    </row>
    <row r="36" customFormat="false" ht="15.6" hidden="false" customHeight="true" outlineLevel="0" collapsed="false">
      <c r="A36" s="87"/>
      <c r="B36" s="113" t="s">
        <v>191</v>
      </c>
      <c r="C36" s="78" t="n">
        <v>50</v>
      </c>
      <c r="D36" s="78" t="n">
        <v>50</v>
      </c>
      <c r="E36" s="150" t="s">
        <v>194</v>
      </c>
      <c r="F36" s="150" t="s">
        <v>194</v>
      </c>
      <c r="G36" s="150" t="s">
        <v>194</v>
      </c>
      <c r="H36" s="112"/>
    </row>
    <row r="37" customFormat="false" ht="15.6" hidden="false" customHeight="true" outlineLevel="0" collapsed="false">
      <c r="A37" s="87"/>
      <c r="B37" s="113" t="s">
        <v>192</v>
      </c>
      <c r="C37" s="78" t="n">
        <v>10</v>
      </c>
      <c r="D37" s="78" t="n">
        <v>10</v>
      </c>
      <c r="E37" s="150" t="s">
        <v>194</v>
      </c>
      <c r="F37" s="150" t="s">
        <v>194</v>
      </c>
      <c r="G37" s="150" t="s">
        <v>194</v>
      </c>
      <c r="H37" s="112"/>
    </row>
    <row r="38" customFormat="false" ht="15.6" hidden="false" customHeight="true" outlineLevel="0" collapsed="false">
      <c r="A38" s="87"/>
      <c r="B38" s="113" t="s">
        <v>193</v>
      </c>
      <c r="C38" s="151" t="n">
        <v>125</v>
      </c>
      <c r="D38" s="151" t="n">
        <v>125</v>
      </c>
      <c r="E38" s="150" t="s">
        <v>194</v>
      </c>
      <c r="F38" s="150" t="s">
        <v>194</v>
      </c>
      <c r="G38" s="150" t="s">
        <v>194</v>
      </c>
      <c r="H38" s="112"/>
    </row>
    <row r="39" customFormat="false" ht="15.6" hidden="false" customHeight="true" outlineLevel="0" collapsed="false">
      <c r="A39" s="87" t="s">
        <v>115</v>
      </c>
      <c r="B39" s="113" t="s">
        <v>190</v>
      </c>
      <c r="C39" s="78" t="n">
        <v>240</v>
      </c>
      <c r="D39" s="78" t="n">
        <v>231</v>
      </c>
      <c r="E39" s="78" t="n">
        <v>9</v>
      </c>
      <c r="F39" s="150" t="s">
        <v>194</v>
      </c>
      <c r="G39" s="150" t="s">
        <v>194</v>
      </c>
      <c r="H39" s="31"/>
      <c r="I39" s="146" t="s">
        <v>116</v>
      </c>
    </row>
    <row r="40" customFormat="false" ht="15.6" hidden="false" customHeight="true" outlineLevel="0" collapsed="false">
      <c r="B40" s="113" t="s">
        <v>191</v>
      </c>
      <c r="C40" s="78" t="n">
        <v>238</v>
      </c>
      <c r="D40" s="78" t="n">
        <v>232</v>
      </c>
      <c r="E40" s="78" t="n">
        <v>6</v>
      </c>
      <c r="F40" s="150" t="s">
        <v>194</v>
      </c>
      <c r="G40" s="150" t="s">
        <v>194</v>
      </c>
      <c r="H40" s="31"/>
    </row>
    <row r="41" customFormat="false" ht="15.6" hidden="false" customHeight="true" outlineLevel="0" collapsed="false">
      <c r="B41" s="113" t="s">
        <v>192</v>
      </c>
      <c r="C41" s="78" t="n">
        <v>-2</v>
      </c>
      <c r="D41" s="78" t="n">
        <v>1</v>
      </c>
      <c r="E41" s="78" t="n">
        <v>-3</v>
      </c>
      <c r="F41" s="150" t="s">
        <v>194</v>
      </c>
      <c r="G41" s="150" t="s">
        <v>194</v>
      </c>
      <c r="H41" s="31"/>
    </row>
    <row r="42" customFormat="false" ht="15.6" hidden="false" customHeight="true" outlineLevel="0" collapsed="false">
      <c r="B42" s="113" t="s">
        <v>193</v>
      </c>
      <c r="C42" s="151" t="n">
        <v>99.2</v>
      </c>
      <c r="D42" s="151" t="n">
        <v>100.4</v>
      </c>
      <c r="E42" s="151" t="n">
        <v>66.7</v>
      </c>
      <c r="F42" s="150" t="s">
        <v>194</v>
      </c>
      <c r="G42" s="150" t="s">
        <v>194</v>
      </c>
      <c r="H42" s="52"/>
    </row>
    <row r="43" customFormat="false" ht="15.6" hidden="false" customHeight="true" outlineLevel="0" collapsed="false">
      <c r="A43" s="81" t="s">
        <v>117</v>
      </c>
      <c r="B43" s="113" t="s">
        <v>190</v>
      </c>
      <c r="C43" s="78" t="n">
        <v>11216</v>
      </c>
      <c r="D43" s="78" t="n">
        <v>10981</v>
      </c>
      <c r="E43" s="78" t="n">
        <v>219</v>
      </c>
      <c r="F43" s="78" t="n">
        <v>15</v>
      </c>
      <c r="G43" s="78" t="n">
        <v>1</v>
      </c>
      <c r="H43" s="107"/>
      <c r="I43" s="147" t="s">
        <v>118</v>
      </c>
    </row>
    <row r="44" customFormat="false" ht="15.6" hidden="false" customHeight="true" outlineLevel="0" collapsed="false">
      <c r="B44" s="113" t="s">
        <v>191</v>
      </c>
      <c r="C44" s="78" t="n">
        <v>11075</v>
      </c>
      <c r="D44" s="78" t="n">
        <v>10841</v>
      </c>
      <c r="E44" s="78" t="n">
        <v>219</v>
      </c>
      <c r="F44" s="78" t="n">
        <v>15</v>
      </c>
      <c r="G44" s="150" t="s">
        <v>194</v>
      </c>
      <c r="H44" s="107"/>
    </row>
    <row r="45" customFormat="false" ht="15.6" hidden="false" customHeight="true" outlineLevel="0" collapsed="false">
      <c r="B45" s="113" t="s">
        <v>192</v>
      </c>
      <c r="C45" s="78" t="n">
        <v>-141</v>
      </c>
      <c r="D45" s="78" t="n">
        <v>-140</v>
      </c>
      <c r="E45" s="150" t="s">
        <v>194</v>
      </c>
      <c r="F45" s="150" t="s">
        <v>194</v>
      </c>
      <c r="G45" s="78" t="n">
        <v>-1</v>
      </c>
      <c r="H45" s="107"/>
    </row>
    <row r="46" customFormat="false" ht="15.6" hidden="false" customHeight="true" outlineLevel="0" collapsed="false">
      <c r="B46" s="113" t="s">
        <v>193</v>
      </c>
      <c r="C46" s="151" t="n">
        <v>98.7</v>
      </c>
      <c r="D46" s="151" t="n">
        <v>98.7</v>
      </c>
      <c r="E46" s="151" t="n">
        <v>100</v>
      </c>
      <c r="F46" s="151" t="n">
        <v>100</v>
      </c>
      <c r="G46" s="153" t="s">
        <v>194</v>
      </c>
      <c r="H46" s="112"/>
    </row>
    <row r="47" customFormat="false" ht="15.6" hidden="false" customHeight="true" outlineLevel="0" collapsed="false">
      <c r="A47" s="89" t="s">
        <v>197</v>
      </c>
      <c r="B47" s="113" t="s">
        <v>190</v>
      </c>
      <c r="C47" s="78" t="n">
        <v>25323</v>
      </c>
      <c r="D47" s="78" t="n">
        <v>25003</v>
      </c>
      <c r="E47" s="78" t="n">
        <v>308</v>
      </c>
      <c r="F47" s="78" t="n">
        <v>10</v>
      </c>
      <c r="G47" s="78" t="n">
        <v>2</v>
      </c>
      <c r="H47" s="31"/>
      <c r="I47" s="144" t="s">
        <v>120</v>
      </c>
    </row>
    <row r="48" customFormat="false" ht="15.6" hidden="false" customHeight="true" outlineLevel="0" collapsed="false">
      <c r="B48" s="113" t="s">
        <v>191</v>
      </c>
      <c r="C48" s="78" t="n">
        <v>23778</v>
      </c>
      <c r="D48" s="78" t="n">
        <v>23469</v>
      </c>
      <c r="E48" s="78" t="n">
        <v>298</v>
      </c>
      <c r="F48" s="78" t="n">
        <v>10</v>
      </c>
      <c r="G48" s="78" t="n">
        <v>1</v>
      </c>
      <c r="H48" s="31"/>
    </row>
    <row r="49" customFormat="false" ht="15.6" hidden="false" customHeight="true" outlineLevel="0" collapsed="false">
      <c r="B49" s="113" t="s">
        <v>192</v>
      </c>
      <c r="C49" s="78" t="n">
        <v>-1545</v>
      </c>
      <c r="D49" s="78" t="n">
        <v>-1534</v>
      </c>
      <c r="E49" s="78" t="n">
        <v>-10</v>
      </c>
      <c r="F49" s="150" t="s">
        <v>194</v>
      </c>
      <c r="G49" s="78" t="n">
        <v>-1</v>
      </c>
      <c r="H49" s="31"/>
    </row>
    <row r="50" customFormat="false" ht="15.6" hidden="false" customHeight="true" outlineLevel="0" collapsed="false">
      <c r="B50" s="113" t="s">
        <v>193</v>
      </c>
      <c r="C50" s="151" t="n">
        <v>93.9</v>
      </c>
      <c r="D50" s="151" t="n">
        <v>93.9</v>
      </c>
      <c r="E50" s="151" t="n">
        <v>96.8</v>
      </c>
      <c r="F50" s="151" t="n">
        <v>100</v>
      </c>
      <c r="G50" s="151" t="n">
        <v>50</v>
      </c>
      <c r="H50" s="52"/>
    </row>
    <row r="51" customFormat="false" ht="17.25" hidden="false" customHeight="true" outlineLevel="0" collapsed="false">
      <c r="A51" s="81" t="s">
        <v>121</v>
      </c>
      <c r="B51" s="113" t="s">
        <v>190</v>
      </c>
      <c r="C51" s="78" t="n">
        <v>6721</v>
      </c>
      <c r="D51" s="78" t="n">
        <v>6629</v>
      </c>
      <c r="E51" s="78" t="n">
        <v>88</v>
      </c>
      <c r="F51" s="78" t="n">
        <v>4</v>
      </c>
      <c r="G51" s="150" t="s">
        <v>194</v>
      </c>
      <c r="H51" s="31"/>
      <c r="I51" s="144" t="s">
        <v>122</v>
      </c>
    </row>
    <row r="52" customFormat="false" ht="17.25" hidden="false" customHeight="true" outlineLevel="0" collapsed="false">
      <c r="B52" s="113" t="s">
        <v>191</v>
      </c>
      <c r="C52" s="78" t="n">
        <v>6393</v>
      </c>
      <c r="D52" s="78" t="n">
        <v>6293</v>
      </c>
      <c r="E52" s="78" t="n">
        <v>96</v>
      </c>
      <c r="F52" s="78" t="n">
        <v>4</v>
      </c>
      <c r="G52" s="150" t="s">
        <v>194</v>
      </c>
      <c r="H52" s="31"/>
    </row>
    <row r="53" customFormat="false" ht="17.25" hidden="false" customHeight="true" outlineLevel="0" collapsed="false">
      <c r="B53" s="113" t="s">
        <v>192</v>
      </c>
      <c r="C53" s="78" t="n">
        <v>-328</v>
      </c>
      <c r="D53" s="78" t="n">
        <v>-336</v>
      </c>
      <c r="E53" s="78" t="n">
        <v>8</v>
      </c>
      <c r="F53" s="150" t="s">
        <v>194</v>
      </c>
      <c r="G53" s="150" t="s">
        <v>194</v>
      </c>
      <c r="H53" s="31"/>
    </row>
    <row r="54" customFormat="false" ht="17.25" hidden="false" customHeight="true" outlineLevel="0" collapsed="false">
      <c r="B54" s="113" t="s">
        <v>193</v>
      </c>
      <c r="C54" s="151" t="n">
        <v>95.1</v>
      </c>
      <c r="D54" s="151" t="n">
        <v>94.9</v>
      </c>
      <c r="E54" s="151" t="n">
        <v>109.1</v>
      </c>
      <c r="F54" s="151" t="n">
        <v>100</v>
      </c>
      <c r="G54" s="150" t="s">
        <v>194</v>
      </c>
      <c r="H54" s="52"/>
    </row>
    <row r="55" customFormat="false" ht="17.25" hidden="false" customHeight="true" outlineLevel="0" collapsed="false">
      <c r="A55" s="89" t="s">
        <v>198</v>
      </c>
      <c r="B55" s="113" t="s">
        <v>190</v>
      </c>
      <c r="C55" s="78" t="n">
        <v>2686</v>
      </c>
      <c r="D55" s="78" t="n">
        <v>2610</v>
      </c>
      <c r="E55" s="78" t="n">
        <v>72</v>
      </c>
      <c r="F55" s="78" t="n">
        <v>4</v>
      </c>
      <c r="G55" s="150" t="s">
        <v>194</v>
      </c>
      <c r="H55" s="154"/>
      <c r="I55" s="144" t="s">
        <v>124</v>
      </c>
    </row>
    <row r="56" customFormat="false" ht="17.25" hidden="false" customHeight="true" outlineLevel="0" collapsed="false">
      <c r="B56" s="113" t="s">
        <v>191</v>
      </c>
      <c r="C56" s="78" t="n">
        <v>2522</v>
      </c>
      <c r="D56" s="78" t="n">
        <v>2446</v>
      </c>
      <c r="E56" s="78" t="n">
        <v>72</v>
      </c>
      <c r="F56" s="78" t="n">
        <v>4</v>
      </c>
      <c r="G56" s="150" t="s">
        <v>194</v>
      </c>
      <c r="H56" s="154"/>
    </row>
    <row r="57" customFormat="false" ht="17.25" hidden="false" customHeight="true" outlineLevel="0" collapsed="false">
      <c r="B57" s="113" t="s">
        <v>192</v>
      </c>
      <c r="C57" s="78" t="n">
        <v>-164</v>
      </c>
      <c r="D57" s="78" t="n">
        <v>-164</v>
      </c>
      <c r="E57" s="150" t="s">
        <v>194</v>
      </c>
      <c r="F57" s="150" t="s">
        <v>194</v>
      </c>
      <c r="G57" s="150" t="s">
        <v>194</v>
      </c>
      <c r="H57" s="154"/>
    </row>
    <row r="58" customFormat="false" ht="17.25" hidden="false" customHeight="true" outlineLevel="0" collapsed="false">
      <c r="B58" s="113" t="s">
        <v>193</v>
      </c>
      <c r="C58" s="151" t="n">
        <v>93.9</v>
      </c>
      <c r="D58" s="151" t="n">
        <v>93.7</v>
      </c>
      <c r="E58" s="151" t="n">
        <v>100</v>
      </c>
      <c r="F58" s="151" t="n">
        <v>100</v>
      </c>
      <c r="G58" s="150" t="s">
        <v>194</v>
      </c>
      <c r="H58" s="154"/>
    </row>
    <row r="59" customFormat="false" ht="17.25" hidden="false" customHeight="true" outlineLevel="0" collapsed="false">
      <c r="A59" s="81" t="s">
        <v>125</v>
      </c>
      <c r="B59" s="113" t="s">
        <v>190</v>
      </c>
      <c r="C59" s="78" t="n">
        <v>1425</v>
      </c>
      <c r="D59" s="78" t="n">
        <v>1420</v>
      </c>
      <c r="E59" s="78" t="n">
        <v>5</v>
      </c>
      <c r="F59" s="150" t="s">
        <v>194</v>
      </c>
      <c r="G59" s="150" t="s">
        <v>194</v>
      </c>
      <c r="H59" s="154"/>
      <c r="I59" s="144" t="s">
        <v>126</v>
      </c>
    </row>
    <row r="60" customFormat="false" ht="17.25" hidden="false" customHeight="true" outlineLevel="0" collapsed="false">
      <c r="B60" s="113" t="s">
        <v>191</v>
      </c>
      <c r="C60" s="78" t="n">
        <v>1428</v>
      </c>
      <c r="D60" s="78" t="n">
        <v>1422</v>
      </c>
      <c r="E60" s="78" t="n">
        <v>6</v>
      </c>
      <c r="F60" s="150" t="s">
        <v>194</v>
      </c>
      <c r="G60" s="150" t="s">
        <v>194</v>
      </c>
      <c r="H60" s="154"/>
    </row>
    <row r="61" customFormat="false" ht="17.25" hidden="false" customHeight="true" outlineLevel="0" collapsed="false">
      <c r="B61" s="113" t="s">
        <v>192</v>
      </c>
      <c r="C61" s="78" t="n">
        <v>3</v>
      </c>
      <c r="D61" s="78" t="n">
        <v>2</v>
      </c>
      <c r="E61" s="78" t="n">
        <v>1</v>
      </c>
      <c r="F61" s="150" t="s">
        <v>194</v>
      </c>
      <c r="G61" s="150" t="s">
        <v>194</v>
      </c>
      <c r="H61" s="154"/>
    </row>
    <row r="62" customFormat="false" ht="17.25" hidden="false" customHeight="true" outlineLevel="0" collapsed="false">
      <c r="B62" s="113" t="s">
        <v>193</v>
      </c>
      <c r="C62" s="151" t="n">
        <v>100.2</v>
      </c>
      <c r="D62" s="151" t="n">
        <v>100.1</v>
      </c>
      <c r="E62" s="151" t="n">
        <v>120</v>
      </c>
      <c r="F62" s="150" t="s">
        <v>194</v>
      </c>
      <c r="G62" s="150" t="s">
        <v>194</v>
      </c>
      <c r="H62" s="154"/>
    </row>
    <row r="63" customFormat="false" ht="17.25" hidden="false" customHeight="true" outlineLevel="0" collapsed="false">
      <c r="A63" s="81" t="s">
        <v>127</v>
      </c>
      <c r="B63" s="113" t="s">
        <v>190</v>
      </c>
      <c r="C63" s="78" t="n">
        <v>3159</v>
      </c>
      <c r="D63" s="78" t="n">
        <v>3137</v>
      </c>
      <c r="E63" s="78" t="n">
        <v>21</v>
      </c>
      <c r="F63" s="78" t="n">
        <v>1</v>
      </c>
      <c r="G63" s="150" t="s">
        <v>194</v>
      </c>
      <c r="H63" s="154"/>
      <c r="I63" s="144" t="s">
        <v>128</v>
      </c>
    </row>
    <row r="64" customFormat="false" ht="17.25" hidden="false" customHeight="true" outlineLevel="0" collapsed="false">
      <c r="B64" s="113" t="s">
        <v>191</v>
      </c>
      <c r="C64" s="78" t="n">
        <v>2941</v>
      </c>
      <c r="D64" s="78" t="n">
        <v>2922</v>
      </c>
      <c r="E64" s="78" t="n">
        <v>18</v>
      </c>
      <c r="F64" s="78" t="n">
        <v>1</v>
      </c>
      <c r="G64" s="150" t="s">
        <v>194</v>
      </c>
      <c r="H64" s="154"/>
    </row>
    <row r="65" customFormat="false" ht="17.25" hidden="false" customHeight="true" outlineLevel="0" collapsed="false">
      <c r="B65" s="113" t="s">
        <v>192</v>
      </c>
      <c r="C65" s="78" t="n">
        <v>-218</v>
      </c>
      <c r="D65" s="78" t="n">
        <v>-215</v>
      </c>
      <c r="E65" s="78" t="n">
        <v>-3</v>
      </c>
      <c r="F65" s="150" t="s">
        <v>194</v>
      </c>
      <c r="G65" s="150" t="s">
        <v>194</v>
      </c>
      <c r="H65" s="154"/>
    </row>
    <row r="66" customFormat="false" ht="17.25" hidden="false" customHeight="true" outlineLevel="0" collapsed="false">
      <c r="B66" s="113" t="s">
        <v>193</v>
      </c>
      <c r="C66" s="151" t="n">
        <v>93.1</v>
      </c>
      <c r="D66" s="151" t="n">
        <v>93.1</v>
      </c>
      <c r="E66" s="151" t="n">
        <v>85.7</v>
      </c>
      <c r="F66" s="151" t="n">
        <v>100</v>
      </c>
      <c r="G66" s="150" t="s">
        <v>194</v>
      </c>
      <c r="H66" s="154"/>
    </row>
    <row r="67" customFormat="false" ht="17.25" hidden="false" customHeight="true" outlineLevel="0" collapsed="false">
      <c r="A67" s="89" t="s">
        <v>199</v>
      </c>
      <c r="B67" s="113" t="s">
        <v>190</v>
      </c>
      <c r="C67" s="78" t="n">
        <v>680</v>
      </c>
      <c r="D67" s="78" t="n">
        <v>670</v>
      </c>
      <c r="E67" s="78" t="n">
        <v>9</v>
      </c>
      <c r="F67" s="78" t="n">
        <v>1</v>
      </c>
      <c r="G67" s="150" t="s">
        <v>194</v>
      </c>
      <c r="H67" s="154"/>
      <c r="I67" s="144" t="s">
        <v>130</v>
      </c>
    </row>
    <row r="68" customFormat="false" ht="17.25" hidden="false" customHeight="true" outlineLevel="0" collapsed="false">
      <c r="B68" s="113" t="s">
        <v>191</v>
      </c>
      <c r="C68" s="78" t="n">
        <v>742</v>
      </c>
      <c r="D68" s="78" t="n">
        <v>730</v>
      </c>
      <c r="E68" s="78" t="n">
        <v>11</v>
      </c>
      <c r="F68" s="78" t="n">
        <v>1</v>
      </c>
      <c r="G68" s="150" t="s">
        <v>194</v>
      </c>
      <c r="H68" s="154"/>
    </row>
    <row r="69" customFormat="false" ht="17.25" hidden="false" customHeight="true" outlineLevel="0" collapsed="false">
      <c r="B69" s="113" t="s">
        <v>192</v>
      </c>
      <c r="C69" s="78" t="n">
        <v>62</v>
      </c>
      <c r="D69" s="78" t="n">
        <v>60</v>
      </c>
      <c r="E69" s="78" t="n">
        <v>2</v>
      </c>
      <c r="F69" s="150" t="s">
        <v>194</v>
      </c>
      <c r="G69" s="150" t="s">
        <v>194</v>
      </c>
      <c r="H69" s="154"/>
    </row>
    <row r="70" customFormat="false" ht="17.25" hidden="false" customHeight="true" outlineLevel="0" collapsed="false">
      <c r="B70" s="113" t="s">
        <v>193</v>
      </c>
      <c r="C70" s="151" t="n">
        <v>109.1</v>
      </c>
      <c r="D70" s="151" t="n">
        <v>109</v>
      </c>
      <c r="E70" s="151" t="n">
        <v>122.2</v>
      </c>
      <c r="F70" s="151" t="n">
        <v>100</v>
      </c>
      <c r="G70" s="150" t="s">
        <v>194</v>
      </c>
      <c r="H70" s="154"/>
    </row>
    <row r="71" customFormat="false" ht="17.25" hidden="false" customHeight="true" outlineLevel="0" collapsed="false">
      <c r="A71" s="81" t="s">
        <v>131</v>
      </c>
      <c r="B71" s="113" t="s">
        <v>190</v>
      </c>
      <c r="C71" s="78" t="n">
        <v>6039</v>
      </c>
      <c r="D71" s="78" t="n">
        <v>5998</v>
      </c>
      <c r="E71" s="78" t="n">
        <v>41</v>
      </c>
      <c r="F71" s="150" t="s">
        <v>194</v>
      </c>
      <c r="G71" s="150" t="s">
        <v>194</v>
      </c>
      <c r="H71" s="154"/>
      <c r="I71" s="144" t="s">
        <v>132</v>
      </c>
    </row>
    <row r="72" customFormat="false" ht="17.25" hidden="false" customHeight="true" outlineLevel="0" collapsed="false">
      <c r="B72" s="113" t="s">
        <v>191</v>
      </c>
      <c r="C72" s="78" t="n">
        <v>5871</v>
      </c>
      <c r="D72" s="78" t="n">
        <v>5835</v>
      </c>
      <c r="E72" s="78" t="n">
        <v>36</v>
      </c>
      <c r="F72" s="150" t="s">
        <v>194</v>
      </c>
      <c r="G72" s="150" t="s">
        <v>194</v>
      </c>
      <c r="H72" s="154"/>
    </row>
    <row r="73" customFormat="false" ht="17.25" hidden="false" customHeight="true" outlineLevel="0" collapsed="false">
      <c r="B73" s="113" t="s">
        <v>192</v>
      </c>
      <c r="C73" s="78" t="n">
        <v>-168</v>
      </c>
      <c r="D73" s="78" t="n">
        <v>-163</v>
      </c>
      <c r="E73" s="78" t="n">
        <v>-5</v>
      </c>
      <c r="F73" s="150" t="s">
        <v>194</v>
      </c>
      <c r="G73" s="150" t="s">
        <v>194</v>
      </c>
      <c r="H73" s="154"/>
    </row>
    <row r="74" customFormat="false" ht="17.25" hidden="false" customHeight="true" outlineLevel="0" collapsed="false">
      <c r="B74" s="113" t="s">
        <v>193</v>
      </c>
      <c r="C74" s="151" t="n">
        <v>97.2</v>
      </c>
      <c r="D74" s="151" t="n">
        <v>97.3</v>
      </c>
      <c r="E74" s="151" t="n">
        <v>87.8</v>
      </c>
      <c r="F74" s="150" t="s">
        <v>194</v>
      </c>
      <c r="G74" s="150" t="s">
        <v>194</v>
      </c>
      <c r="H74" s="154"/>
    </row>
    <row r="75" customFormat="false" ht="17.25" hidden="false" customHeight="true" outlineLevel="0" collapsed="false">
      <c r="A75" s="89" t="s">
        <v>200</v>
      </c>
      <c r="B75" s="113" t="s">
        <v>190</v>
      </c>
      <c r="C75" s="78" t="n">
        <v>1892</v>
      </c>
      <c r="D75" s="78" t="n">
        <v>1843</v>
      </c>
      <c r="E75" s="78" t="n">
        <v>45</v>
      </c>
      <c r="F75" s="78" t="n">
        <v>3</v>
      </c>
      <c r="G75" s="78" t="n">
        <v>1</v>
      </c>
      <c r="H75" s="154"/>
      <c r="I75" s="144" t="s">
        <v>134</v>
      </c>
    </row>
    <row r="76" customFormat="false" ht="17.25" hidden="false" customHeight="true" outlineLevel="0" collapsed="false">
      <c r="B76" s="113" t="s">
        <v>191</v>
      </c>
      <c r="C76" s="78" t="n">
        <v>1931</v>
      </c>
      <c r="D76" s="78" t="n">
        <v>1883</v>
      </c>
      <c r="E76" s="78" t="n">
        <v>44</v>
      </c>
      <c r="F76" s="78" t="n">
        <v>3</v>
      </c>
      <c r="G76" s="78" t="n">
        <v>1</v>
      </c>
      <c r="H76" s="154"/>
    </row>
    <row r="77" customFormat="false" ht="17.25" hidden="false" customHeight="true" outlineLevel="0" collapsed="false">
      <c r="B77" s="113" t="s">
        <v>192</v>
      </c>
      <c r="C77" s="78" t="n">
        <v>39</v>
      </c>
      <c r="D77" s="78" t="n">
        <v>40</v>
      </c>
      <c r="E77" s="78" t="n">
        <v>-1</v>
      </c>
      <c r="F77" s="150" t="s">
        <v>194</v>
      </c>
      <c r="G77" s="150" t="s">
        <v>194</v>
      </c>
      <c r="H77" s="154"/>
    </row>
    <row r="78" customFormat="false" ht="17.25" hidden="false" customHeight="true" outlineLevel="0" collapsed="false">
      <c r="B78" s="113" t="s">
        <v>193</v>
      </c>
      <c r="C78" s="151" t="n">
        <v>102.1</v>
      </c>
      <c r="D78" s="151" t="n">
        <v>102.2</v>
      </c>
      <c r="E78" s="151" t="n">
        <v>97.8</v>
      </c>
      <c r="F78" s="151" t="n">
        <v>100</v>
      </c>
      <c r="G78" s="151" t="n">
        <v>100</v>
      </c>
      <c r="H78" s="154"/>
    </row>
    <row r="79" customFormat="false" ht="17.25" hidden="false" customHeight="true" outlineLevel="0" collapsed="false">
      <c r="A79" s="81" t="s">
        <v>201</v>
      </c>
      <c r="B79" s="113" t="s">
        <v>190</v>
      </c>
      <c r="C79" s="78" t="n">
        <v>4</v>
      </c>
      <c r="D79" s="78" t="n">
        <v>4</v>
      </c>
      <c r="E79" s="150" t="s">
        <v>194</v>
      </c>
      <c r="F79" s="150" t="s">
        <v>194</v>
      </c>
      <c r="G79" s="150" t="s">
        <v>194</v>
      </c>
      <c r="H79" s="154"/>
      <c r="I79" s="144" t="s">
        <v>136</v>
      </c>
    </row>
    <row r="80" customFormat="false" ht="17.25" hidden="false" customHeight="true" outlineLevel="0" collapsed="false">
      <c r="B80" s="113" t="s">
        <v>191</v>
      </c>
      <c r="C80" s="78" t="n">
        <v>1</v>
      </c>
      <c r="D80" s="78" t="n">
        <v>1</v>
      </c>
      <c r="E80" s="150" t="s">
        <v>194</v>
      </c>
      <c r="F80" s="150" t="s">
        <v>194</v>
      </c>
      <c r="G80" s="150" t="s">
        <v>194</v>
      </c>
      <c r="H80" s="154"/>
    </row>
    <row r="81" customFormat="false" ht="17.25" hidden="false" customHeight="true" outlineLevel="0" collapsed="false">
      <c r="B81" s="113" t="s">
        <v>192</v>
      </c>
      <c r="C81" s="78" t="n">
        <v>-3</v>
      </c>
      <c r="D81" s="78" t="n">
        <v>-3</v>
      </c>
      <c r="E81" s="150" t="s">
        <v>194</v>
      </c>
      <c r="F81" s="150" t="s">
        <v>194</v>
      </c>
      <c r="G81" s="150" t="s">
        <v>194</v>
      </c>
      <c r="H81" s="154"/>
    </row>
    <row r="82" customFormat="false" ht="17.25" hidden="false" customHeight="true" outlineLevel="0" collapsed="false">
      <c r="B82" s="113" t="s">
        <v>193</v>
      </c>
      <c r="C82" s="151" t="n">
        <v>25</v>
      </c>
      <c r="D82" s="151" t="n">
        <v>25</v>
      </c>
      <c r="E82" s="150" t="s">
        <v>194</v>
      </c>
      <c r="F82" s="150" t="s">
        <v>194</v>
      </c>
      <c r="G82" s="150" t="s">
        <v>194</v>
      </c>
      <c r="H82" s="154"/>
    </row>
    <row r="83" customFormat="false" ht="17.25" hidden="false" customHeight="true" outlineLevel="0" collapsed="false">
      <c r="A83" s="81" t="s">
        <v>137</v>
      </c>
      <c r="B83" s="113" t="s">
        <v>190</v>
      </c>
      <c r="C83" s="78" t="n">
        <v>1355</v>
      </c>
      <c r="D83" s="78" t="n">
        <v>1335</v>
      </c>
      <c r="E83" s="78" t="n">
        <v>16</v>
      </c>
      <c r="F83" s="78" t="n">
        <v>3</v>
      </c>
      <c r="G83" s="78" t="n">
        <v>1</v>
      </c>
      <c r="H83" s="154"/>
      <c r="I83" s="144" t="s">
        <v>138</v>
      </c>
    </row>
    <row r="84" customFormat="false" ht="12.75" hidden="false" customHeight="false" outlineLevel="0" collapsed="false">
      <c r="B84" s="113" t="s">
        <v>191</v>
      </c>
      <c r="C84" s="78" t="n">
        <v>1401</v>
      </c>
      <c r="D84" s="78" t="n">
        <v>1383</v>
      </c>
      <c r="E84" s="78" t="n">
        <v>14</v>
      </c>
      <c r="F84" s="78" t="n">
        <v>3</v>
      </c>
      <c r="G84" s="78" t="n">
        <v>1</v>
      </c>
      <c r="H84" s="154"/>
    </row>
    <row r="85" customFormat="false" ht="12.75" hidden="false" customHeight="false" outlineLevel="0" collapsed="false">
      <c r="B85" s="113" t="s">
        <v>192</v>
      </c>
      <c r="C85" s="78" t="n">
        <v>46</v>
      </c>
      <c r="D85" s="78" t="n">
        <v>48</v>
      </c>
      <c r="E85" s="78" t="n">
        <v>-2</v>
      </c>
      <c r="F85" s="150" t="s">
        <v>194</v>
      </c>
      <c r="G85" s="150" t="s">
        <v>194</v>
      </c>
      <c r="H85" s="154"/>
    </row>
    <row r="86" customFormat="false" ht="12.75" hidden="false" customHeight="false" outlineLevel="0" collapsed="false">
      <c r="B86" s="113" t="s">
        <v>193</v>
      </c>
      <c r="C86" s="151" t="n">
        <v>103.4</v>
      </c>
      <c r="D86" s="151" t="n">
        <v>103.6</v>
      </c>
      <c r="E86" s="151" t="n">
        <v>87.5</v>
      </c>
      <c r="F86" s="151" t="n">
        <v>100</v>
      </c>
      <c r="G86" s="151" t="n">
        <v>100</v>
      </c>
      <c r="H86" s="154"/>
    </row>
    <row r="87" customFormat="false" ht="12.75" hidden="false" customHeight="false" outlineLevel="0" collapsed="false">
      <c r="A87" s="81" t="s">
        <v>139</v>
      </c>
      <c r="B87" s="113" t="s">
        <v>190</v>
      </c>
      <c r="C87" s="78" t="n">
        <v>4383</v>
      </c>
      <c r="D87" s="78" t="n">
        <v>4361</v>
      </c>
      <c r="E87" s="78" t="n">
        <v>21</v>
      </c>
      <c r="F87" s="78" t="n">
        <v>1</v>
      </c>
      <c r="G87" s="150" t="s">
        <v>194</v>
      </c>
      <c r="H87" s="154"/>
      <c r="I87" s="144" t="s">
        <v>140</v>
      </c>
    </row>
    <row r="88" customFormat="false" ht="12.75" hidden="false" customHeight="false" outlineLevel="0" collapsed="false">
      <c r="B88" s="113" t="s">
        <v>191</v>
      </c>
      <c r="C88" s="78" t="n">
        <v>4632</v>
      </c>
      <c r="D88" s="78" t="n">
        <v>4614</v>
      </c>
      <c r="E88" s="78" t="n">
        <v>17</v>
      </c>
      <c r="F88" s="78" t="n">
        <v>1</v>
      </c>
      <c r="G88" s="150" t="s">
        <v>194</v>
      </c>
      <c r="H88" s="154"/>
    </row>
    <row r="89" customFormat="false" ht="12.75" hidden="false" customHeight="false" outlineLevel="0" collapsed="false">
      <c r="B89" s="113" t="s">
        <v>192</v>
      </c>
      <c r="C89" s="78" t="n">
        <v>249</v>
      </c>
      <c r="D89" s="78" t="n">
        <v>253</v>
      </c>
      <c r="E89" s="78" t="n">
        <v>-4</v>
      </c>
      <c r="F89" s="150" t="s">
        <v>194</v>
      </c>
      <c r="G89" s="150" t="s">
        <v>194</v>
      </c>
      <c r="H89" s="154"/>
    </row>
    <row r="90" customFormat="false" ht="12.75" hidden="false" customHeight="false" outlineLevel="0" collapsed="false">
      <c r="B90" s="113" t="s">
        <v>193</v>
      </c>
      <c r="C90" s="151" t="n">
        <v>105.7</v>
      </c>
      <c r="D90" s="151" t="n">
        <v>105.8</v>
      </c>
      <c r="E90" s="151" t="n">
        <v>81</v>
      </c>
      <c r="F90" s="151" t="n">
        <v>100</v>
      </c>
      <c r="G90" s="150" t="s">
        <v>194</v>
      </c>
      <c r="H90" s="154"/>
    </row>
    <row r="91" customFormat="false" ht="12.75" hidden="false" customHeight="false" outlineLevel="0" collapsed="false">
      <c r="A91" s="81" t="s">
        <v>141</v>
      </c>
      <c r="B91" s="113" t="s">
        <v>190</v>
      </c>
      <c r="C91" s="78" t="n">
        <v>681</v>
      </c>
      <c r="D91" s="78" t="n">
        <v>675</v>
      </c>
      <c r="E91" s="78" t="n">
        <v>6</v>
      </c>
      <c r="F91" s="150" t="s">
        <v>194</v>
      </c>
      <c r="G91" s="150" t="s">
        <v>194</v>
      </c>
      <c r="H91" s="154"/>
      <c r="I91" s="144" t="s">
        <v>142</v>
      </c>
    </row>
    <row r="92" customFormat="false" ht="12.75" hidden="false" customHeight="false" outlineLevel="0" collapsed="false">
      <c r="B92" s="113" t="s">
        <v>191</v>
      </c>
      <c r="C92" s="78" t="n">
        <v>634</v>
      </c>
      <c r="D92" s="78" t="n">
        <v>629</v>
      </c>
      <c r="E92" s="78" t="n">
        <v>5</v>
      </c>
      <c r="F92" s="150" t="s">
        <v>194</v>
      </c>
      <c r="G92" s="150" t="s">
        <v>194</v>
      </c>
      <c r="H92" s="154"/>
    </row>
    <row r="93" customFormat="false" ht="12.75" hidden="false" customHeight="false" outlineLevel="0" collapsed="false">
      <c r="B93" s="113" t="s">
        <v>192</v>
      </c>
      <c r="C93" s="78" t="n">
        <v>-47</v>
      </c>
      <c r="D93" s="78" t="n">
        <v>-46</v>
      </c>
      <c r="E93" s="78" t="n">
        <v>-1</v>
      </c>
      <c r="F93" s="150" t="s">
        <v>194</v>
      </c>
      <c r="G93" s="150" t="s">
        <v>194</v>
      </c>
      <c r="H93" s="154"/>
    </row>
    <row r="94" customFormat="false" ht="12.75" hidden="false" customHeight="false" outlineLevel="0" collapsed="false">
      <c r="B94" s="113" t="s">
        <v>193</v>
      </c>
      <c r="C94" s="151" t="n">
        <v>93.1</v>
      </c>
      <c r="D94" s="151" t="n">
        <v>93.2</v>
      </c>
      <c r="E94" s="151" t="n">
        <v>83.3</v>
      </c>
      <c r="F94" s="150" t="s">
        <v>194</v>
      </c>
      <c r="G94" s="150" t="s">
        <v>194</v>
      </c>
      <c r="H94" s="154"/>
    </row>
    <row r="95" customFormat="false" ht="12.75" hidden="false" customHeight="false" outlineLevel="0" collapsed="false">
      <c r="A95" s="81" t="s">
        <v>143</v>
      </c>
      <c r="B95" s="113" t="s">
        <v>190</v>
      </c>
      <c r="C95" s="78" t="n">
        <v>3666</v>
      </c>
      <c r="D95" s="78" t="n">
        <v>3647</v>
      </c>
      <c r="E95" s="78" t="n">
        <v>19</v>
      </c>
      <c r="F95" s="150" t="s">
        <v>194</v>
      </c>
      <c r="G95" s="150" t="s">
        <v>194</v>
      </c>
      <c r="H95" s="154"/>
      <c r="I95" s="144" t="s">
        <v>144</v>
      </c>
    </row>
    <row r="96" customFormat="false" ht="12.75" hidden="false" customHeight="false" outlineLevel="0" collapsed="false">
      <c r="B96" s="113" t="s">
        <v>191</v>
      </c>
      <c r="C96" s="78" t="n">
        <v>3530</v>
      </c>
      <c r="D96" s="78" t="n">
        <v>3515</v>
      </c>
      <c r="E96" s="78" t="n">
        <v>15</v>
      </c>
      <c r="F96" s="150" t="s">
        <v>194</v>
      </c>
      <c r="G96" s="150" t="s">
        <v>194</v>
      </c>
      <c r="H96" s="154"/>
    </row>
    <row r="97" customFormat="false" ht="12.75" hidden="false" customHeight="false" outlineLevel="0" collapsed="false">
      <c r="B97" s="113" t="s">
        <v>192</v>
      </c>
      <c r="C97" s="78" t="n">
        <v>-136</v>
      </c>
      <c r="D97" s="78" t="n">
        <v>-132</v>
      </c>
      <c r="E97" s="78" t="n">
        <v>-4</v>
      </c>
      <c r="F97" s="150" t="s">
        <v>194</v>
      </c>
      <c r="G97" s="150" t="s">
        <v>194</v>
      </c>
      <c r="H97" s="154"/>
    </row>
    <row r="98" customFormat="false" ht="12.75" hidden="false" customHeight="false" outlineLevel="0" collapsed="false">
      <c r="B98" s="113" t="s">
        <v>193</v>
      </c>
      <c r="C98" s="151" t="n">
        <v>96.3</v>
      </c>
      <c r="D98" s="151" t="n">
        <v>96.4</v>
      </c>
      <c r="E98" s="151" t="n">
        <v>78.9</v>
      </c>
      <c r="F98" s="150" t="s">
        <v>194</v>
      </c>
      <c r="G98" s="150" t="s">
        <v>194</v>
      </c>
      <c r="H98" s="154"/>
    </row>
    <row r="99" customFormat="false" ht="22.5" hidden="false" customHeight="true" outlineLevel="0" collapsed="false">
      <c r="A99" s="14" t="s">
        <v>202</v>
      </c>
      <c r="B99" s="14"/>
      <c r="C99" s="14"/>
      <c r="D99" s="14"/>
      <c r="E99" s="14"/>
      <c r="F99" s="14"/>
      <c r="G99" s="14"/>
      <c r="H99" s="14"/>
      <c r="I99" s="14"/>
      <c r="J99" s="14"/>
    </row>
  </sheetData>
  <mergeCells count="18">
    <mergeCell ref="A7:B7"/>
    <mergeCell ref="C7:C11"/>
    <mergeCell ref="D7:D11"/>
    <mergeCell ref="E7:E11"/>
    <mergeCell ref="F7:F11"/>
    <mergeCell ref="G7:G11"/>
    <mergeCell ref="H7:I7"/>
    <mergeCell ref="A8:B8"/>
    <mergeCell ref="H8:I8"/>
    <mergeCell ref="A9:B9"/>
    <mergeCell ref="H9:I9"/>
    <mergeCell ref="A10:B10"/>
    <mergeCell ref="H10:I10"/>
    <mergeCell ref="A11:B11"/>
    <mergeCell ref="H11:I11"/>
    <mergeCell ref="A12:I12"/>
    <mergeCell ref="A13:I13"/>
    <mergeCell ref="A99:J99"/>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55" activePane="bottomLeft" state="frozen"/>
      <selection pane="topLeft" activeCell="A1" activeCellId="0" sqref="A1"/>
      <selection pane="bottomLeft" activeCell="G68" activeCellId="0" sqref="G68"/>
    </sheetView>
  </sheetViews>
  <sheetFormatPr defaultColWidth="9.0546875" defaultRowHeight="12.75" zeroHeight="false" outlineLevelRow="0" outlineLevelCol="0"/>
  <cols>
    <col collapsed="false" customWidth="true" hidden="false" outlineLevel="0" max="1" min="1" style="12" width="20.28"/>
    <col collapsed="false" customWidth="true" hidden="false" outlineLevel="0" max="2" min="2" style="113" width="1.41"/>
    <col collapsed="false" customWidth="true" hidden="false" outlineLevel="0" max="7" min="3" style="12" width="10.13"/>
  </cols>
  <sheetData>
    <row r="1" customFormat="false" ht="13.5" hidden="false" customHeight="false" outlineLevel="0" collapsed="false">
      <c r="A1" s="155" t="s">
        <v>213</v>
      </c>
      <c r="B1" s="156"/>
      <c r="C1" s="156"/>
      <c r="D1" s="156"/>
      <c r="E1" s="156"/>
      <c r="F1" s="156"/>
      <c r="G1" s="156"/>
    </row>
    <row r="2" customFormat="false" ht="12.75" hidden="false" customHeight="false" outlineLevel="0" collapsed="false">
      <c r="A2" s="157" t="s">
        <v>214</v>
      </c>
      <c r="B2" s="156"/>
      <c r="C2" s="156"/>
      <c r="D2" s="156"/>
      <c r="E2" s="156"/>
      <c r="F2" s="156"/>
      <c r="G2" s="156"/>
    </row>
    <row r="3" customFormat="false" ht="12.75" hidden="false" customHeight="false" outlineLevel="0" collapsed="false">
      <c r="A3" s="118" t="s">
        <v>175</v>
      </c>
      <c r="B3" s="158"/>
      <c r="C3" s="156"/>
      <c r="D3" s="156"/>
      <c r="E3" s="156"/>
      <c r="F3" s="156"/>
      <c r="G3" s="156"/>
    </row>
    <row r="4" customFormat="false" ht="13.5" hidden="false" customHeight="false" outlineLevel="0" collapsed="false">
      <c r="A4" s="117" t="s">
        <v>176</v>
      </c>
      <c r="B4" s="159"/>
      <c r="C4" s="156"/>
      <c r="D4" s="156"/>
      <c r="E4" s="156"/>
      <c r="F4" s="156"/>
      <c r="G4" s="156"/>
    </row>
    <row r="5" customFormat="false" ht="12.75" hidden="false" customHeight="false" outlineLevel="0" collapsed="false">
      <c r="A5" s="160" t="s">
        <v>215</v>
      </c>
      <c r="B5" s="159"/>
      <c r="C5" s="156"/>
      <c r="D5" s="156"/>
      <c r="E5" s="156"/>
      <c r="F5" s="156"/>
      <c r="G5" s="156"/>
    </row>
    <row r="6" customFormat="false" ht="12.75" hidden="false" customHeight="false" outlineLevel="0" collapsed="false">
      <c r="A6" s="160" t="s">
        <v>178</v>
      </c>
      <c r="B6" s="159"/>
      <c r="C6" s="156"/>
      <c r="D6" s="156"/>
      <c r="E6" s="156"/>
      <c r="F6" s="156"/>
      <c r="G6" s="156"/>
    </row>
    <row r="7" customFormat="false" ht="27" hidden="false" customHeight="true" outlineLevel="0" collapsed="false">
      <c r="A7" s="161" t="s">
        <v>149</v>
      </c>
      <c r="B7" s="161"/>
      <c r="C7" s="122" t="s">
        <v>179</v>
      </c>
      <c r="D7" s="122" t="s">
        <v>216</v>
      </c>
      <c r="E7" s="123" t="s">
        <v>181</v>
      </c>
      <c r="F7" s="123" t="s">
        <v>182</v>
      </c>
      <c r="G7" s="122" t="s">
        <v>217</v>
      </c>
      <c r="H7" s="148"/>
    </row>
    <row r="8" customFormat="false" ht="27" hidden="false" customHeight="true" outlineLevel="0" collapsed="false">
      <c r="A8" s="127" t="s">
        <v>184</v>
      </c>
      <c r="B8" s="127"/>
      <c r="C8" s="122"/>
      <c r="D8" s="122"/>
      <c r="E8" s="123"/>
      <c r="F8" s="123"/>
      <c r="G8" s="122"/>
      <c r="H8" s="148"/>
    </row>
    <row r="9" customFormat="false" ht="27" hidden="false" customHeight="true" outlineLevel="0" collapsed="false">
      <c r="A9" s="127" t="s">
        <v>185</v>
      </c>
      <c r="B9" s="127"/>
      <c r="C9" s="122"/>
      <c r="D9" s="122"/>
      <c r="E9" s="123"/>
      <c r="F9" s="123"/>
      <c r="G9" s="122"/>
      <c r="H9" s="148"/>
    </row>
    <row r="10" customFormat="false" ht="27" hidden="false" customHeight="true" outlineLevel="0" collapsed="false">
      <c r="A10" s="162" t="s">
        <v>218</v>
      </c>
      <c r="B10" s="162"/>
      <c r="C10" s="122"/>
      <c r="D10" s="122"/>
      <c r="E10" s="123"/>
      <c r="F10" s="123"/>
      <c r="G10" s="122"/>
      <c r="H10" s="148"/>
    </row>
    <row r="11" customFormat="false" ht="20.25" hidden="false" customHeight="true" outlineLevel="0" collapsed="false">
      <c r="A11" s="163" t="s">
        <v>188</v>
      </c>
      <c r="B11" s="163"/>
      <c r="C11" s="122"/>
      <c r="D11" s="122"/>
      <c r="E11" s="123"/>
      <c r="F11" s="123"/>
      <c r="G11" s="122"/>
      <c r="H11" s="148"/>
    </row>
    <row r="12" customFormat="false" ht="33" hidden="false" customHeight="true" outlineLevel="0" collapsed="false">
      <c r="A12" s="23" t="s">
        <v>219</v>
      </c>
      <c r="B12" s="23"/>
      <c r="C12" s="23"/>
      <c r="D12" s="23"/>
      <c r="E12" s="23"/>
      <c r="F12" s="23"/>
      <c r="G12" s="23"/>
      <c r="H12" s="148"/>
    </row>
    <row r="13" customFormat="false" ht="16.7" hidden="false" customHeight="true" outlineLevel="0" collapsed="false">
      <c r="A13" s="97" t="s">
        <v>150</v>
      </c>
      <c r="B13" s="132" t="s">
        <v>190</v>
      </c>
      <c r="C13" s="69" t="n">
        <v>106110</v>
      </c>
      <c r="D13" s="69" t="n">
        <v>100757</v>
      </c>
      <c r="E13" s="69" t="n">
        <v>4424</v>
      </c>
      <c r="F13" s="99" t="n">
        <v>817</v>
      </c>
      <c r="G13" s="99" t="n">
        <v>112</v>
      </c>
      <c r="H13" s="148"/>
    </row>
    <row r="14" customFormat="false" ht="16.7" hidden="false" customHeight="true" outlineLevel="0" collapsed="false">
      <c r="A14" s="164" t="s">
        <v>151</v>
      </c>
      <c r="B14" s="132" t="s">
        <v>191</v>
      </c>
      <c r="C14" s="69" t="n">
        <v>104430</v>
      </c>
      <c r="D14" s="69" t="n">
        <v>99165</v>
      </c>
      <c r="E14" s="69" t="n">
        <v>4357</v>
      </c>
      <c r="F14" s="99" t="n">
        <v>794</v>
      </c>
      <c r="G14" s="99" t="n">
        <v>114</v>
      </c>
      <c r="H14" s="148"/>
    </row>
    <row r="15" customFormat="false" ht="16.7" hidden="false" customHeight="true" outlineLevel="0" collapsed="false">
      <c r="A15" s="165"/>
      <c r="B15" s="132" t="s">
        <v>192</v>
      </c>
      <c r="C15" s="69" t="n">
        <v>-1680</v>
      </c>
      <c r="D15" s="69" t="n">
        <v>-1592</v>
      </c>
      <c r="E15" s="69" t="n">
        <v>-67</v>
      </c>
      <c r="F15" s="99" t="n">
        <v>-23</v>
      </c>
      <c r="G15" s="99" t="n">
        <v>2</v>
      </c>
      <c r="H15" s="148"/>
    </row>
    <row r="16" customFormat="false" ht="16.7" hidden="false" customHeight="true" outlineLevel="0" collapsed="false">
      <c r="A16" s="165"/>
      <c r="B16" s="132" t="s">
        <v>193</v>
      </c>
      <c r="C16" s="149" t="n">
        <v>98.4</v>
      </c>
      <c r="D16" s="149" t="n">
        <v>98.4</v>
      </c>
      <c r="E16" s="149" t="n">
        <v>98.5</v>
      </c>
      <c r="F16" s="111" t="n">
        <v>97.2</v>
      </c>
      <c r="G16" s="111" t="n">
        <v>101.8</v>
      </c>
      <c r="H16" s="148"/>
    </row>
    <row r="17" customFormat="false" ht="16.7" hidden="false" customHeight="true" outlineLevel="0" collapsed="false">
      <c r="A17" s="97" t="s">
        <v>220</v>
      </c>
      <c r="B17" s="132" t="s">
        <v>190</v>
      </c>
      <c r="C17" s="69" t="n">
        <v>43926</v>
      </c>
      <c r="D17" s="69" t="n">
        <v>41668</v>
      </c>
      <c r="E17" s="69" t="n">
        <v>1885</v>
      </c>
      <c r="F17" s="99" t="n">
        <v>336</v>
      </c>
      <c r="G17" s="99" t="n">
        <v>37</v>
      </c>
      <c r="H17" s="148"/>
    </row>
    <row r="18" customFormat="false" ht="16.7" hidden="false" customHeight="true" outlineLevel="0" collapsed="false">
      <c r="A18" s="166"/>
      <c r="B18" s="132" t="s">
        <v>191</v>
      </c>
      <c r="C18" s="69" t="n">
        <v>43125</v>
      </c>
      <c r="D18" s="69" t="n">
        <v>40915</v>
      </c>
      <c r="E18" s="69" t="n">
        <v>1852</v>
      </c>
      <c r="F18" s="99" t="n">
        <v>320</v>
      </c>
      <c r="G18" s="99" t="n">
        <v>38</v>
      </c>
      <c r="H18" s="148"/>
    </row>
    <row r="19" customFormat="false" ht="16.7" hidden="false" customHeight="true" outlineLevel="0" collapsed="false">
      <c r="A19" s="167" t="s">
        <v>153</v>
      </c>
      <c r="B19" s="132" t="s">
        <v>192</v>
      </c>
      <c r="C19" s="69" t="n">
        <v>-801</v>
      </c>
      <c r="D19" s="69" t="n">
        <v>-753</v>
      </c>
      <c r="E19" s="69" t="n">
        <v>-33</v>
      </c>
      <c r="F19" s="99" t="n">
        <v>-16</v>
      </c>
      <c r="G19" s="99" t="n">
        <v>1</v>
      </c>
      <c r="H19" s="148"/>
    </row>
    <row r="20" customFormat="false" ht="16.7" hidden="false" customHeight="true" outlineLevel="0" collapsed="false">
      <c r="A20" s="166"/>
      <c r="B20" s="132" t="s">
        <v>193</v>
      </c>
      <c r="C20" s="149" t="n">
        <v>98.2</v>
      </c>
      <c r="D20" s="149" t="n">
        <v>98.2</v>
      </c>
      <c r="E20" s="149" t="n">
        <v>98.2</v>
      </c>
      <c r="F20" s="111" t="n">
        <v>95.2</v>
      </c>
      <c r="G20" s="111" t="n">
        <v>102.7</v>
      </c>
      <c r="H20" s="148"/>
    </row>
    <row r="21" customFormat="false" ht="16.7" hidden="false" customHeight="true" outlineLevel="0" collapsed="false">
      <c r="A21" s="103" t="s">
        <v>154</v>
      </c>
      <c r="B21" s="11"/>
      <c r="C21" s="154"/>
      <c r="D21" s="154"/>
      <c r="E21" s="154"/>
      <c r="F21" s="154"/>
      <c r="G21" s="154"/>
      <c r="H21" s="148"/>
    </row>
    <row r="22" customFormat="false" ht="16.7" hidden="false" customHeight="true" outlineLevel="0" collapsed="false">
      <c r="A22" s="105" t="s">
        <v>155</v>
      </c>
      <c r="B22" s="11"/>
      <c r="C22" s="154"/>
      <c r="D22" s="154"/>
      <c r="E22" s="154"/>
      <c r="F22" s="154"/>
      <c r="G22" s="154"/>
      <c r="H22" s="148"/>
    </row>
    <row r="23" customFormat="false" ht="16.7" hidden="false" customHeight="true" outlineLevel="0" collapsed="false">
      <c r="A23" s="106" t="s">
        <v>156</v>
      </c>
      <c r="B23" s="113" t="s">
        <v>190</v>
      </c>
      <c r="C23" s="78" t="n">
        <v>6766</v>
      </c>
      <c r="D23" s="78" t="n">
        <v>6419</v>
      </c>
      <c r="E23" s="78" t="n">
        <v>298</v>
      </c>
      <c r="F23" s="107" t="n">
        <v>44</v>
      </c>
      <c r="G23" s="107" t="n">
        <v>5</v>
      </c>
      <c r="H23" s="148"/>
    </row>
    <row r="24" customFormat="false" ht="16.7" hidden="false" customHeight="true" outlineLevel="0" collapsed="false">
      <c r="A24" s="106"/>
      <c r="B24" s="113" t="s">
        <v>191</v>
      </c>
      <c r="C24" s="78" t="n">
        <v>6920</v>
      </c>
      <c r="D24" s="78" t="n">
        <v>6579</v>
      </c>
      <c r="E24" s="78" t="n">
        <v>294</v>
      </c>
      <c r="F24" s="107" t="n">
        <v>42</v>
      </c>
      <c r="G24" s="107" t="n">
        <v>5</v>
      </c>
      <c r="H24" s="148"/>
    </row>
    <row r="25" customFormat="false" ht="16.7" hidden="false" customHeight="true" outlineLevel="0" collapsed="false">
      <c r="A25" s="106"/>
      <c r="B25" s="113" t="s">
        <v>192</v>
      </c>
      <c r="C25" s="78" t="n">
        <v>154</v>
      </c>
      <c r="D25" s="78" t="n">
        <v>160</v>
      </c>
      <c r="E25" s="78" t="n">
        <v>-4</v>
      </c>
      <c r="F25" s="107" t="n">
        <v>-2</v>
      </c>
      <c r="G25" s="31" t="s">
        <v>194</v>
      </c>
      <c r="H25" s="148"/>
    </row>
    <row r="26" customFormat="false" ht="16.7" hidden="false" customHeight="true" outlineLevel="0" collapsed="false">
      <c r="A26" s="106"/>
      <c r="B26" s="113" t="s">
        <v>193</v>
      </c>
      <c r="C26" s="151" t="n">
        <v>102.3</v>
      </c>
      <c r="D26" s="151" t="n">
        <v>102.5</v>
      </c>
      <c r="E26" s="151" t="n">
        <v>98.7</v>
      </c>
      <c r="F26" s="112" t="n">
        <v>95.5</v>
      </c>
      <c r="G26" s="112" t="n">
        <v>100</v>
      </c>
      <c r="H26" s="148"/>
    </row>
    <row r="27" customFormat="false" ht="16.7" hidden="false" customHeight="true" outlineLevel="0" collapsed="false">
      <c r="A27" s="106" t="s">
        <v>157</v>
      </c>
      <c r="B27" s="113" t="s">
        <v>190</v>
      </c>
      <c r="C27" s="78" t="n">
        <v>5999</v>
      </c>
      <c r="D27" s="78" t="n">
        <v>5639</v>
      </c>
      <c r="E27" s="78" t="n">
        <v>302</v>
      </c>
      <c r="F27" s="107" t="n">
        <v>53</v>
      </c>
      <c r="G27" s="107" t="n">
        <v>5</v>
      </c>
      <c r="H27" s="148"/>
    </row>
    <row r="28" customFormat="false" ht="16.7" hidden="false" customHeight="true" outlineLevel="0" collapsed="false">
      <c r="A28" s="106"/>
      <c r="B28" s="113" t="s">
        <v>191</v>
      </c>
      <c r="C28" s="78" t="n">
        <v>5817</v>
      </c>
      <c r="D28" s="78" t="n">
        <v>5471</v>
      </c>
      <c r="E28" s="78" t="n">
        <v>292</v>
      </c>
      <c r="F28" s="107" t="n">
        <v>51</v>
      </c>
      <c r="G28" s="107" t="n">
        <v>3</v>
      </c>
      <c r="H28" s="148"/>
    </row>
    <row r="29" customFormat="false" ht="16.7" hidden="false" customHeight="true" outlineLevel="0" collapsed="false">
      <c r="A29" s="106"/>
      <c r="B29" s="113" t="s">
        <v>192</v>
      </c>
      <c r="C29" s="78" t="n">
        <v>-182</v>
      </c>
      <c r="D29" s="78" t="n">
        <v>-168</v>
      </c>
      <c r="E29" s="78" t="n">
        <v>-10</v>
      </c>
      <c r="F29" s="107" t="n">
        <v>-2</v>
      </c>
      <c r="G29" s="107" t="n">
        <v>-2</v>
      </c>
      <c r="H29" s="148"/>
    </row>
    <row r="30" customFormat="false" ht="16.7" hidden="false" customHeight="true" outlineLevel="0" collapsed="false">
      <c r="A30" s="106"/>
      <c r="B30" s="113" t="s">
        <v>193</v>
      </c>
      <c r="C30" s="151" t="n">
        <v>97</v>
      </c>
      <c r="D30" s="151" t="n">
        <v>97</v>
      </c>
      <c r="E30" s="151" t="n">
        <v>96.7</v>
      </c>
      <c r="F30" s="112" t="n">
        <v>96.2</v>
      </c>
      <c r="G30" s="112" t="n">
        <v>60</v>
      </c>
      <c r="H30" s="148"/>
    </row>
    <row r="31" customFormat="false" ht="16.7" hidden="false" customHeight="true" outlineLevel="0" collapsed="false">
      <c r="A31" s="106" t="s">
        <v>158</v>
      </c>
      <c r="B31" s="113" t="s">
        <v>190</v>
      </c>
      <c r="C31" s="78" t="n">
        <v>5668</v>
      </c>
      <c r="D31" s="78" t="n">
        <v>5371</v>
      </c>
      <c r="E31" s="78" t="n">
        <v>255</v>
      </c>
      <c r="F31" s="107" t="n">
        <v>39</v>
      </c>
      <c r="G31" s="107" t="n">
        <v>3</v>
      </c>
      <c r="H31" s="148"/>
    </row>
    <row r="32" customFormat="false" ht="16.7" hidden="false" customHeight="true" outlineLevel="0" collapsed="false">
      <c r="A32" s="106"/>
      <c r="B32" s="113" t="s">
        <v>191</v>
      </c>
      <c r="C32" s="78" t="n">
        <v>5434</v>
      </c>
      <c r="D32" s="78" t="n">
        <v>5139</v>
      </c>
      <c r="E32" s="78" t="n">
        <v>252</v>
      </c>
      <c r="F32" s="107" t="n">
        <v>40</v>
      </c>
      <c r="G32" s="107" t="n">
        <v>3</v>
      </c>
      <c r="H32" s="148"/>
    </row>
    <row r="33" customFormat="false" ht="16.7" hidden="false" customHeight="true" outlineLevel="0" collapsed="false">
      <c r="A33" s="106"/>
      <c r="B33" s="113" t="s">
        <v>192</v>
      </c>
      <c r="C33" s="78" t="n">
        <v>-234</v>
      </c>
      <c r="D33" s="78" t="n">
        <v>-232</v>
      </c>
      <c r="E33" s="78" t="n">
        <v>-3</v>
      </c>
      <c r="F33" s="107" t="n">
        <v>1</v>
      </c>
      <c r="G33" s="31" t="s">
        <v>194</v>
      </c>
      <c r="H33" s="148"/>
    </row>
    <row r="34" customFormat="false" ht="16.7" hidden="false" customHeight="true" outlineLevel="0" collapsed="false">
      <c r="A34" s="106"/>
      <c r="B34" s="113" t="s">
        <v>193</v>
      </c>
      <c r="C34" s="151" t="n">
        <v>95.9</v>
      </c>
      <c r="D34" s="151" t="n">
        <v>95.7</v>
      </c>
      <c r="E34" s="151" t="n">
        <v>98.8</v>
      </c>
      <c r="F34" s="112" t="n">
        <v>102.6</v>
      </c>
      <c r="G34" s="112" t="n">
        <v>100</v>
      </c>
      <c r="H34" s="148"/>
    </row>
    <row r="35" customFormat="false" ht="16.7" hidden="false" customHeight="true" outlineLevel="0" collapsed="false">
      <c r="A35" s="110" t="s">
        <v>221</v>
      </c>
      <c r="B35" s="113" t="s">
        <v>190</v>
      </c>
      <c r="C35" s="78" t="n">
        <v>4494</v>
      </c>
      <c r="D35" s="78" t="n">
        <v>4244</v>
      </c>
      <c r="E35" s="78" t="n">
        <v>212</v>
      </c>
      <c r="F35" s="107" t="n">
        <v>36</v>
      </c>
      <c r="G35" s="107" t="n">
        <v>2</v>
      </c>
      <c r="H35" s="148"/>
    </row>
    <row r="36" customFormat="false" ht="16.7" hidden="false" customHeight="true" outlineLevel="0" collapsed="false">
      <c r="A36" s="93" t="s">
        <v>222</v>
      </c>
      <c r="B36" s="113" t="s">
        <v>191</v>
      </c>
      <c r="C36" s="78" t="n">
        <v>4417</v>
      </c>
      <c r="D36" s="78" t="n">
        <v>4170</v>
      </c>
      <c r="E36" s="78" t="n">
        <v>213</v>
      </c>
      <c r="F36" s="107" t="n">
        <v>32</v>
      </c>
      <c r="G36" s="107" t="n">
        <v>2</v>
      </c>
      <c r="H36" s="148"/>
    </row>
    <row r="37" customFormat="false" ht="16.7" hidden="false" customHeight="true" outlineLevel="0" collapsed="false">
      <c r="A37" s="106"/>
      <c r="B37" s="113" t="s">
        <v>192</v>
      </c>
      <c r="C37" s="78" t="n">
        <v>-77</v>
      </c>
      <c r="D37" s="78" t="n">
        <v>-74</v>
      </c>
      <c r="E37" s="78" t="n">
        <v>1</v>
      </c>
      <c r="F37" s="107" t="n">
        <v>-4</v>
      </c>
      <c r="G37" s="31" t="s">
        <v>194</v>
      </c>
      <c r="H37" s="148"/>
    </row>
    <row r="38" customFormat="false" ht="16.7" hidden="false" customHeight="true" outlineLevel="0" collapsed="false">
      <c r="A38" s="106"/>
      <c r="B38" s="113" t="s">
        <v>193</v>
      </c>
      <c r="C38" s="151" t="n">
        <v>98.3</v>
      </c>
      <c r="D38" s="151" t="n">
        <v>98.3</v>
      </c>
      <c r="E38" s="151" t="n">
        <v>100.5</v>
      </c>
      <c r="F38" s="112" t="n">
        <v>88.9</v>
      </c>
      <c r="G38" s="112" t="n">
        <v>100</v>
      </c>
      <c r="H38" s="148"/>
    </row>
    <row r="39" customFormat="false" ht="16.7" hidden="false" customHeight="true" outlineLevel="0" collapsed="false">
      <c r="A39" s="106" t="s">
        <v>160</v>
      </c>
      <c r="B39" s="113" t="s">
        <v>190</v>
      </c>
      <c r="C39" s="78" t="n">
        <v>2771</v>
      </c>
      <c r="D39" s="78" t="n">
        <v>2590</v>
      </c>
      <c r="E39" s="78" t="n">
        <v>154</v>
      </c>
      <c r="F39" s="107" t="n">
        <v>25</v>
      </c>
      <c r="G39" s="107" t="n">
        <v>2</v>
      </c>
      <c r="H39" s="148"/>
    </row>
    <row r="40" customFormat="false" ht="16.7" hidden="false" customHeight="true" outlineLevel="0" collapsed="false">
      <c r="A40" s="93"/>
      <c r="B40" s="113" t="s">
        <v>191</v>
      </c>
      <c r="C40" s="78" t="n">
        <v>2784</v>
      </c>
      <c r="D40" s="78" t="n">
        <v>2608</v>
      </c>
      <c r="E40" s="78" t="n">
        <v>150</v>
      </c>
      <c r="F40" s="107" t="n">
        <v>23</v>
      </c>
      <c r="G40" s="107" t="n">
        <v>3</v>
      </c>
      <c r="H40" s="148"/>
    </row>
    <row r="41" customFormat="false" ht="16.7" hidden="false" customHeight="true" outlineLevel="0" collapsed="false">
      <c r="A41" s="93"/>
      <c r="B41" s="113" t="s">
        <v>192</v>
      </c>
      <c r="C41" s="78" t="n">
        <v>13</v>
      </c>
      <c r="D41" s="78" t="n">
        <v>18</v>
      </c>
      <c r="E41" s="78" t="n">
        <v>-4</v>
      </c>
      <c r="F41" s="107" t="n">
        <v>-2</v>
      </c>
      <c r="G41" s="107" t="n">
        <v>1</v>
      </c>
      <c r="H41" s="148"/>
    </row>
    <row r="42" customFormat="false" ht="16.7" hidden="false" customHeight="true" outlineLevel="0" collapsed="false">
      <c r="A42" s="93"/>
      <c r="B42" s="113" t="s">
        <v>193</v>
      </c>
      <c r="C42" s="151" t="n">
        <v>100.5</v>
      </c>
      <c r="D42" s="151" t="n">
        <v>100.7</v>
      </c>
      <c r="E42" s="151" t="n">
        <v>97.4</v>
      </c>
      <c r="F42" s="112" t="n">
        <v>92</v>
      </c>
      <c r="G42" s="112" t="n">
        <v>150</v>
      </c>
      <c r="H42" s="148"/>
    </row>
    <row r="43" customFormat="false" ht="16.7" hidden="false" customHeight="true" outlineLevel="0" collapsed="false">
      <c r="A43" s="110" t="s">
        <v>223</v>
      </c>
      <c r="C43" s="168"/>
      <c r="D43" s="168"/>
      <c r="E43" s="168"/>
      <c r="F43" s="168"/>
      <c r="G43" s="168"/>
      <c r="H43" s="148"/>
    </row>
    <row r="44" customFormat="false" ht="16.7" hidden="false" customHeight="true" outlineLevel="0" collapsed="false">
      <c r="A44" s="169" t="s">
        <v>224</v>
      </c>
      <c r="C44" s="168"/>
      <c r="D44" s="168"/>
      <c r="E44" s="168"/>
      <c r="F44" s="168"/>
      <c r="G44" s="168"/>
      <c r="H44" s="148"/>
    </row>
    <row r="45" customFormat="false" ht="16.7" hidden="false" customHeight="true" outlineLevel="0" collapsed="false">
      <c r="A45" s="105" t="s">
        <v>162</v>
      </c>
      <c r="C45" s="170"/>
      <c r="D45" s="170"/>
      <c r="E45" s="170"/>
      <c r="F45" s="170"/>
      <c r="G45" s="170"/>
      <c r="H45" s="148"/>
    </row>
    <row r="46" customFormat="false" ht="16.7" hidden="false" customHeight="true" outlineLevel="0" collapsed="false">
      <c r="A46" s="106" t="s">
        <v>163</v>
      </c>
      <c r="B46" s="113" t="s">
        <v>190</v>
      </c>
      <c r="C46" s="78" t="n">
        <v>18228</v>
      </c>
      <c r="D46" s="78" t="n">
        <v>17405</v>
      </c>
      <c r="E46" s="78" t="n">
        <v>664</v>
      </c>
      <c r="F46" s="107" t="n">
        <v>139</v>
      </c>
      <c r="G46" s="107" t="n">
        <v>20</v>
      </c>
      <c r="H46" s="148"/>
    </row>
    <row r="47" customFormat="false" ht="16.7" hidden="false" customHeight="true" outlineLevel="0" collapsed="false">
      <c r="B47" s="113" t="s">
        <v>191</v>
      </c>
      <c r="C47" s="78" t="n">
        <v>17753</v>
      </c>
      <c r="D47" s="78" t="n">
        <v>16948</v>
      </c>
      <c r="E47" s="78" t="n">
        <v>651</v>
      </c>
      <c r="F47" s="107" t="n">
        <v>132</v>
      </c>
      <c r="G47" s="107" t="n">
        <v>22</v>
      </c>
      <c r="H47" s="148"/>
    </row>
    <row r="48" customFormat="false" ht="16.7" hidden="false" customHeight="true" outlineLevel="0" collapsed="false">
      <c r="A48" s="171"/>
      <c r="B48" s="113" t="s">
        <v>192</v>
      </c>
      <c r="C48" s="78" t="n">
        <v>-475</v>
      </c>
      <c r="D48" s="78" t="n">
        <v>-457</v>
      </c>
      <c r="E48" s="78" t="n">
        <v>-13</v>
      </c>
      <c r="F48" s="107" t="n">
        <v>-7</v>
      </c>
      <c r="G48" s="107" t="n">
        <v>2</v>
      </c>
      <c r="H48" s="148"/>
    </row>
    <row r="49" s="148" customFormat="true" ht="16.7" hidden="false" customHeight="true" outlineLevel="0" collapsed="false">
      <c r="A49" s="171"/>
      <c r="B49" s="113" t="s">
        <v>193</v>
      </c>
      <c r="C49" s="151" t="n">
        <v>97.4</v>
      </c>
      <c r="D49" s="151" t="n">
        <v>97.4</v>
      </c>
      <c r="E49" s="151" t="n">
        <v>98</v>
      </c>
      <c r="F49" s="112" t="n">
        <v>95</v>
      </c>
      <c r="G49" s="112" t="n">
        <v>110</v>
      </c>
    </row>
    <row r="50" customFormat="false" ht="15" hidden="false" customHeight="true" outlineLevel="0" collapsed="false">
      <c r="A50" s="171"/>
      <c r="C50" s="168"/>
      <c r="D50" s="168"/>
      <c r="E50" s="168"/>
      <c r="F50" s="168"/>
      <c r="G50" s="168"/>
      <c r="H50" s="148"/>
    </row>
    <row r="51" customFormat="false" ht="15" hidden="false" customHeight="true" outlineLevel="0" collapsed="false">
      <c r="A51" s="97" t="s">
        <v>164</v>
      </c>
      <c r="B51" s="132" t="s">
        <v>190</v>
      </c>
      <c r="C51" s="69" t="n">
        <v>62184</v>
      </c>
      <c r="D51" s="69" t="n">
        <v>59089</v>
      </c>
      <c r="E51" s="69" t="n">
        <v>2539</v>
      </c>
      <c r="F51" s="99" t="n">
        <v>481</v>
      </c>
      <c r="G51" s="99" t="n">
        <v>75</v>
      </c>
      <c r="H51" s="148"/>
    </row>
    <row r="52" customFormat="false" ht="15" hidden="false" customHeight="true" outlineLevel="0" collapsed="false">
      <c r="A52" s="166"/>
      <c r="B52" s="132" t="s">
        <v>191</v>
      </c>
      <c r="C52" s="69" t="n">
        <v>61305</v>
      </c>
      <c r="D52" s="69" t="n">
        <v>58250</v>
      </c>
      <c r="E52" s="69" t="n">
        <v>2505</v>
      </c>
      <c r="F52" s="99" t="n">
        <v>474</v>
      </c>
      <c r="G52" s="99" t="n">
        <v>76</v>
      </c>
      <c r="H52" s="148"/>
    </row>
    <row r="53" customFormat="false" ht="15" hidden="false" customHeight="true" outlineLevel="0" collapsed="false">
      <c r="A53" s="167" t="s">
        <v>153</v>
      </c>
      <c r="B53" s="132" t="s">
        <v>192</v>
      </c>
      <c r="C53" s="69" t="n">
        <v>-879</v>
      </c>
      <c r="D53" s="69" t="n">
        <v>-839</v>
      </c>
      <c r="E53" s="69" t="n">
        <v>-34</v>
      </c>
      <c r="F53" s="99" t="n">
        <v>-7</v>
      </c>
      <c r="G53" s="25" t="n">
        <v>1</v>
      </c>
      <c r="H53" s="148"/>
    </row>
    <row r="54" customFormat="false" ht="15" hidden="false" customHeight="true" outlineLevel="0" collapsed="false">
      <c r="A54" s="166"/>
      <c r="B54" s="132" t="s">
        <v>193</v>
      </c>
      <c r="C54" s="149" t="n">
        <v>98.6</v>
      </c>
      <c r="D54" s="149" t="n">
        <v>98.6</v>
      </c>
      <c r="E54" s="149" t="n">
        <v>98.7</v>
      </c>
      <c r="F54" s="111" t="n">
        <v>98.5</v>
      </c>
      <c r="G54" s="111" t="n">
        <v>101.3</v>
      </c>
      <c r="H54" s="148"/>
    </row>
    <row r="55" customFormat="false" ht="15" hidden="false" customHeight="true" outlineLevel="0" collapsed="false">
      <c r="A55" s="103" t="s">
        <v>154</v>
      </c>
      <c r="C55" s="170"/>
      <c r="D55" s="170"/>
      <c r="E55" s="170"/>
      <c r="F55" s="170"/>
      <c r="G55" s="170"/>
      <c r="H55" s="148"/>
    </row>
    <row r="56" customFormat="false" ht="15" hidden="false" customHeight="true" outlineLevel="0" collapsed="false">
      <c r="A56" s="105" t="s">
        <v>155</v>
      </c>
      <c r="C56" s="170"/>
      <c r="D56" s="170"/>
      <c r="E56" s="170"/>
      <c r="F56" s="170"/>
      <c r="G56" s="170"/>
      <c r="H56" s="148"/>
    </row>
    <row r="57" customFormat="false" ht="15" hidden="false" customHeight="true" outlineLevel="0" collapsed="false">
      <c r="A57" s="106" t="s">
        <v>165</v>
      </c>
      <c r="B57" s="113" t="s">
        <v>190</v>
      </c>
      <c r="C57" s="78" t="n">
        <v>5481</v>
      </c>
      <c r="D57" s="78" t="n">
        <v>5232</v>
      </c>
      <c r="E57" s="78" t="n">
        <v>208</v>
      </c>
      <c r="F57" s="107" t="n">
        <v>36</v>
      </c>
      <c r="G57" s="107" t="n">
        <v>5</v>
      </c>
      <c r="H57" s="148"/>
    </row>
    <row r="58" customFormat="false" ht="15" hidden="false" customHeight="true" outlineLevel="0" collapsed="false">
      <c r="A58" s="106"/>
      <c r="B58" s="113" t="s">
        <v>191</v>
      </c>
      <c r="C58" s="78" t="n">
        <v>5353</v>
      </c>
      <c r="D58" s="78" t="n">
        <v>5114</v>
      </c>
      <c r="E58" s="78" t="n">
        <v>200</v>
      </c>
      <c r="F58" s="107" t="n">
        <v>31</v>
      </c>
      <c r="G58" s="107" t="n">
        <v>8</v>
      </c>
      <c r="H58" s="148"/>
    </row>
    <row r="59" customFormat="false" ht="15" hidden="false" customHeight="true" outlineLevel="0" collapsed="false">
      <c r="A59" s="106"/>
      <c r="B59" s="113" t="s">
        <v>192</v>
      </c>
      <c r="C59" s="78" t="n">
        <v>-128</v>
      </c>
      <c r="D59" s="78" t="n">
        <v>-118</v>
      </c>
      <c r="E59" s="78" t="n">
        <v>-8</v>
      </c>
      <c r="F59" s="107" t="n">
        <v>-5</v>
      </c>
      <c r="G59" s="107" t="n">
        <v>3</v>
      </c>
      <c r="H59" s="148"/>
    </row>
    <row r="60" customFormat="false" ht="15" hidden="false" customHeight="true" outlineLevel="0" collapsed="false">
      <c r="A60" s="106"/>
      <c r="B60" s="113" t="s">
        <v>193</v>
      </c>
      <c r="C60" s="151" t="n">
        <v>97.7</v>
      </c>
      <c r="D60" s="151" t="n">
        <v>97.7</v>
      </c>
      <c r="E60" s="151" t="n">
        <v>96.2</v>
      </c>
      <c r="F60" s="112" t="n">
        <v>86.1</v>
      </c>
      <c r="G60" s="112" t="n">
        <v>160</v>
      </c>
      <c r="H60" s="148"/>
    </row>
    <row r="61" customFormat="false" ht="15" hidden="false" customHeight="true" outlineLevel="0" collapsed="false">
      <c r="A61" s="106" t="s">
        <v>166</v>
      </c>
      <c r="B61" s="113" t="s">
        <v>190</v>
      </c>
      <c r="C61" s="78" t="n">
        <v>6876</v>
      </c>
      <c r="D61" s="78" t="n">
        <v>6504</v>
      </c>
      <c r="E61" s="78" t="n">
        <v>308</v>
      </c>
      <c r="F61" s="107" t="n">
        <v>58</v>
      </c>
      <c r="G61" s="107" t="n">
        <v>6</v>
      </c>
      <c r="H61" s="148"/>
    </row>
    <row r="62" customFormat="false" ht="15" hidden="false" customHeight="true" outlineLevel="0" collapsed="false">
      <c r="A62" s="106"/>
      <c r="B62" s="113" t="s">
        <v>191</v>
      </c>
      <c r="C62" s="78" t="n">
        <v>6722</v>
      </c>
      <c r="D62" s="78" t="n">
        <v>6357</v>
      </c>
      <c r="E62" s="78" t="n">
        <v>301</v>
      </c>
      <c r="F62" s="107" t="n">
        <v>58</v>
      </c>
      <c r="G62" s="107" t="n">
        <v>6</v>
      </c>
      <c r="H62" s="148"/>
    </row>
    <row r="63" customFormat="false" ht="15" hidden="false" customHeight="true" outlineLevel="0" collapsed="false">
      <c r="A63" s="106"/>
      <c r="B63" s="113" t="s">
        <v>192</v>
      </c>
      <c r="C63" s="78" t="n">
        <v>-154</v>
      </c>
      <c r="D63" s="78" t="n">
        <v>-147</v>
      </c>
      <c r="E63" s="78" t="n">
        <v>-7</v>
      </c>
      <c r="F63" s="31" t="s">
        <v>194</v>
      </c>
      <c r="G63" s="31" t="s">
        <v>194</v>
      </c>
      <c r="H63" s="148"/>
    </row>
    <row r="64" customFormat="false" ht="15" hidden="false" customHeight="true" outlineLevel="0" collapsed="false">
      <c r="A64" s="106"/>
      <c r="B64" s="113" t="s">
        <v>193</v>
      </c>
      <c r="C64" s="151" t="n">
        <v>97.8</v>
      </c>
      <c r="D64" s="151" t="n">
        <v>97.7</v>
      </c>
      <c r="E64" s="151" t="n">
        <v>97.7</v>
      </c>
      <c r="F64" s="112" t="n">
        <v>100</v>
      </c>
      <c r="G64" s="112" t="n">
        <v>100</v>
      </c>
      <c r="H64" s="148"/>
    </row>
    <row r="65" customFormat="false" ht="15" hidden="false" customHeight="true" outlineLevel="0" collapsed="false">
      <c r="A65" s="106" t="s">
        <v>167</v>
      </c>
      <c r="B65" s="113" t="s">
        <v>190</v>
      </c>
      <c r="C65" s="78" t="n">
        <v>5661</v>
      </c>
      <c r="D65" s="78" t="n">
        <v>5374</v>
      </c>
      <c r="E65" s="78" t="n">
        <v>235</v>
      </c>
      <c r="F65" s="107" t="n">
        <v>43</v>
      </c>
      <c r="G65" s="107" t="n">
        <v>9</v>
      </c>
      <c r="H65" s="148"/>
    </row>
    <row r="66" customFormat="false" ht="15" hidden="false" customHeight="true" outlineLevel="0" collapsed="false">
      <c r="A66" s="106"/>
      <c r="B66" s="113" t="s">
        <v>191</v>
      </c>
      <c r="C66" s="78" t="n">
        <v>5413</v>
      </c>
      <c r="D66" s="78" t="n">
        <v>5141</v>
      </c>
      <c r="E66" s="78" t="n">
        <v>219</v>
      </c>
      <c r="F66" s="107" t="n">
        <v>44</v>
      </c>
      <c r="G66" s="107" t="n">
        <v>9</v>
      </c>
      <c r="H66" s="148"/>
    </row>
    <row r="67" customFormat="false" ht="15" hidden="false" customHeight="true" outlineLevel="0" collapsed="false">
      <c r="A67" s="106"/>
      <c r="B67" s="113" t="s">
        <v>192</v>
      </c>
      <c r="C67" s="78" t="n">
        <v>-248</v>
      </c>
      <c r="D67" s="78" t="n">
        <v>-233</v>
      </c>
      <c r="E67" s="78" t="n">
        <v>-16</v>
      </c>
      <c r="F67" s="107" t="n">
        <v>1</v>
      </c>
      <c r="G67" s="31" t="s">
        <v>194</v>
      </c>
      <c r="H67" s="148"/>
    </row>
    <row r="68" customFormat="false" ht="15" hidden="false" customHeight="true" outlineLevel="0" collapsed="false">
      <c r="A68" s="106"/>
      <c r="B68" s="113" t="s">
        <v>193</v>
      </c>
      <c r="C68" s="151" t="n">
        <v>95.6</v>
      </c>
      <c r="D68" s="151" t="n">
        <v>95.7</v>
      </c>
      <c r="E68" s="151" t="n">
        <v>93.2</v>
      </c>
      <c r="F68" s="112" t="n">
        <v>102.3</v>
      </c>
      <c r="G68" s="112" t="n">
        <v>100</v>
      </c>
      <c r="H68" s="148"/>
    </row>
    <row r="69" customFormat="false" ht="15" hidden="false" customHeight="true" outlineLevel="0" collapsed="false">
      <c r="A69" s="106" t="s">
        <v>168</v>
      </c>
      <c r="B69" s="113" t="s">
        <v>190</v>
      </c>
      <c r="C69" s="78" t="n">
        <v>3283</v>
      </c>
      <c r="D69" s="78" t="n">
        <v>3081</v>
      </c>
      <c r="E69" s="78" t="n">
        <v>174</v>
      </c>
      <c r="F69" s="107" t="n">
        <v>24</v>
      </c>
      <c r="G69" s="107" t="n">
        <v>4</v>
      </c>
      <c r="H69" s="148"/>
    </row>
    <row r="70" customFormat="false" ht="15" hidden="false" customHeight="true" outlineLevel="0" collapsed="false">
      <c r="A70" s="106"/>
      <c r="B70" s="113" t="s">
        <v>191</v>
      </c>
      <c r="C70" s="78" t="n">
        <v>3281</v>
      </c>
      <c r="D70" s="78" t="n">
        <v>3081</v>
      </c>
      <c r="E70" s="78" t="n">
        <v>173</v>
      </c>
      <c r="F70" s="107" t="n">
        <v>24</v>
      </c>
      <c r="G70" s="107" t="n">
        <v>3</v>
      </c>
      <c r="H70" s="148"/>
    </row>
    <row r="71" customFormat="false" ht="15" hidden="false" customHeight="true" outlineLevel="0" collapsed="false">
      <c r="A71" s="106"/>
      <c r="B71" s="113" t="s">
        <v>192</v>
      </c>
      <c r="C71" s="78" t="n">
        <v>-2</v>
      </c>
      <c r="D71" s="150" t="s">
        <v>194</v>
      </c>
      <c r="E71" s="78" t="n">
        <v>-1</v>
      </c>
      <c r="F71" s="31" t="s">
        <v>194</v>
      </c>
      <c r="G71" s="107" t="n">
        <v>-1</v>
      </c>
      <c r="H71" s="148"/>
    </row>
    <row r="72" customFormat="false" ht="15" hidden="false" customHeight="true" outlineLevel="0" collapsed="false">
      <c r="A72" s="106"/>
      <c r="B72" s="113" t="s">
        <v>193</v>
      </c>
      <c r="C72" s="151" t="n">
        <v>99.9</v>
      </c>
      <c r="D72" s="151" t="n">
        <v>100</v>
      </c>
      <c r="E72" s="151" t="n">
        <v>99.4</v>
      </c>
      <c r="F72" s="112" t="n">
        <v>100</v>
      </c>
      <c r="G72" s="112" t="n">
        <v>75</v>
      </c>
      <c r="H72" s="148"/>
    </row>
    <row r="73" customFormat="false" ht="15" hidden="false" customHeight="true" outlineLevel="0" collapsed="false">
      <c r="A73" s="106" t="s">
        <v>169</v>
      </c>
      <c r="B73" s="113" t="s">
        <v>190</v>
      </c>
      <c r="C73" s="78" t="n">
        <v>8100</v>
      </c>
      <c r="D73" s="78" t="n">
        <v>7703</v>
      </c>
      <c r="E73" s="78" t="n">
        <v>338</v>
      </c>
      <c r="F73" s="107" t="n">
        <v>49</v>
      </c>
      <c r="G73" s="107" t="n">
        <v>10</v>
      </c>
      <c r="H73" s="148"/>
    </row>
    <row r="74" customFormat="false" ht="15" hidden="false" customHeight="true" outlineLevel="0" collapsed="false">
      <c r="A74" s="106"/>
      <c r="B74" s="113" t="s">
        <v>191</v>
      </c>
      <c r="C74" s="78" t="n">
        <v>8271</v>
      </c>
      <c r="D74" s="78" t="n">
        <v>7871</v>
      </c>
      <c r="E74" s="78" t="n">
        <v>341</v>
      </c>
      <c r="F74" s="107" t="n">
        <v>50</v>
      </c>
      <c r="G74" s="107" t="n">
        <v>9</v>
      </c>
      <c r="H74" s="148"/>
    </row>
    <row r="75" customFormat="false" ht="15" hidden="false" customHeight="true" outlineLevel="0" collapsed="false">
      <c r="A75" s="106"/>
      <c r="B75" s="113" t="s">
        <v>192</v>
      </c>
      <c r="C75" s="78" t="n">
        <v>171</v>
      </c>
      <c r="D75" s="78" t="n">
        <v>168</v>
      </c>
      <c r="E75" s="78" t="n">
        <v>3</v>
      </c>
      <c r="F75" s="107" t="n">
        <v>1</v>
      </c>
      <c r="G75" s="107" t="n">
        <v>-1</v>
      </c>
      <c r="H75" s="148"/>
    </row>
    <row r="76" customFormat="false" ht="15" hidden="false" customHeight="true" outlineLevel="0" collapsed="false">
      <c r="A76" s="106"/>
      <c r="B76" s="113" t="s">
        <v>193</v>
      </c>
      <c r="C76" s="151" t="n">
        <v>102.1</v>
      </c>
      <c r="D76" s="151" t="n">
        <v>102.2</v>
      </c>
      <c r="E76" s="151" t="n">
        <v>100.9</v>
      </c>
      <c r="F76" s="112" t="n">
        <v>102</v>
      </c>
      <c r="G76" s="112" t="n">
        <v>90</v>
      </c>
      <c r="H76" s="148"/>
    </row>
    <row r="77" customFormat="false" ht="15" hidden="false" customHeight="true" outlineLevel="0" collapsed="false">
      <c r="A77" s="106" t="s">
        <v>170</v>
      </c>
      <c r="B77" s="113" t="s">
        <v>190</v>
      </c>
      <c r="C77" s="78" t="n">
        <v>7301</v>
      </c>
      <c r="D77" s="78" t="n">
        <v>6951</v>
      </c>
      <c r="E77" s="78" t="n">
        <v>295</v>
      </c>
      <c r="F77" s="107" t="n">
        <v>49</v>
      </c>
      <c r="G77" s="107" t="n">
        <v>6</v>
      </c>
      <c r="H77" s="148"/>
    </row>
    <row r="78" customFormat="false" ht="15" hidden="false" customHeight="true" outlineLevel="0" collapsed="false">
      <c r="A78" s="106"/>
      <c r="B78" s="113" t="s">
        <v>191</v>
      </c>
      <c r="C78" s="78" t="n">
        <v>7154</v>
      </c>
      <c r="D78" s="78" t="n">
        <v>6807</v>
      </c>
      <c r="E78" s="78" t="n">
        <v>292</v>
      </c>
      <c r="F78" s="107" t="n">
        <v>48</v>
      </c>
      <c r="G78" s="107" t="n">
        <v>7</v>
      </c>
      <c r="H78" s="148"/>
    </row>
    <row r="79" customFormat="false" ht="15" hidden="false" customHeight="true" outlineLevel="0" collapsed="false">
      <c r="A79" s="106"/>
      <c r="B79" s="113" t="s">
        <v>192</v>
      </c>
      <c r="C79" s="78" t="n">
        <v>-147</v>
      </c>
      <c r="D79" s="78" t="n">
        <v>-144</v>
      </c>
      <c r="E79" s="78" t="n">
        <v>-3</v>
      </c>
      <c r="F79" s="107" t="n">
        <v>-1</v>
      </c>
      <c r="G79" s="31" t="n">
        <v>1</v>
      </c>
      <c r="H79" s="148"/>
    </row>
    <row r="80" customFormat="false" ht="15" hidden="false" customHeight="true" outlineLevel="0" collapsed="false">
      <c r="A80" s="106"/>
      <c r="B80" s="113" t="s">
        <v>193</v>
      </c>
      <c r="C80" s="151" t="n">
        <v>98</v>
      </c>
      <c r="D80" s="151" t="n">
        <v>97.9</v>
      </c>
      <c r="E80" s="151" t="n">
        <v>99</v>
      </c>
      <c r="F80" s="112" t="n">
        <v>98</v>
      </c>
      <c r="G80" s="112" t="n">
        <v>116.7</v>
      </c>
      <c r="H80" s="148"/>
    </row>
    <row r="81" customFormat="false" ht="15" hidden="false" customHeight="true" outlineLevel="0" collapsed="false">
      <c r="A81" s="106" t="s">
        <v>171</v>
      </c>
      <c r="B81" s="113" t="s">
        <v>190</v>
      </c>
      <c r="C81" s="78" t="n">
        <v>9440</v>
      </c>
      <c r="D81" s="78" t="n">
        <v>9011</v>
      </c>
      <c r="E81" s="78" t="n">
        <v>348</v>
      </c>
      <c r="F81" s="107" t="n">
        <v>72</v>
      </c>
      <c r="G81" s="107" t="n">
        <v>9</v>
      </c>
      <c r="H81" s="148"/>
    </row>
    <row r="82" customFormat="false" ht="15" hidden="false" customHeight="true" outlineLevel="0" collapsed="false">
      <c r="A82" s="93"/>
      <c r="B82" s="113" t="s">
        <v>191</v>
      </c>
      <c r="C82" s="78" t="n">
        <v>9111</v>
      </c>
      <c r="D82" s="78" t="n">
        <v>8687</v>
      </c>
      <c r="E82" s="78" t="n">
        <v>344</v>
      </c>
      <c r="F82" s="107" t="n">
        <v>71</v>
      </c>
      <c r="G82" s="107" t="n">
        <v>9</v>
      </c>
      <c r="H82" s="148"/>
    </row>
    <row r="83" customFormat="false" ht="15" hidden="false" customHeight="true" outlineLevel="0" collapsed="false">
      <c r="A83" s="93"/>
      <c r="B83" s="113" t="s">
        <v>192</v>
      </c>
      <c r="C83" s="78" t="n">
        <v>-329</v>
      </c>
      <c r="D83" s="78" t="n">
        <v>-324</v>
      </c>
      <c r="E83" s="78" t="n">
        <v>-4</v>
      </c>
      <c r="F83" s="107" t="n">
        <v>-1</v>
      </c>
      <c r="G83" s="31" t="s">
        <v>194</v>
      </c>
      <c r="H83" s="148"/>
    </row>
    <row r="84" customFormat="false" ht="15" hidden="false" customHeight="true" outlineLevel="0" collapsed="false">
      <c r="A84" s="93"/>
      <c r="B84" s="113" t="s">
        <v>193</v>
      </c>
      <c r="C84" s="151" t="n">
        <v>96.5</v>
      </c>
      <c r="D84" s="151" t="n">
        <v>96.4</v>
      </c>
      <c r="E84" s="151" t="n">
        <v>98.9</v>
      </c>
      <c r="F84" s="112" t="n">
        <v>98.6</v>
      </c>
      <c r="G84" s="112" t="n">
        <v>100</v>
      </c>
      <c r="H84" s="148"/>
    </row>
    <row r="85" customFormat="false" ht="15" hidden="false" customHeight="true" outlineLevel="0" collapsed="false">
      <c r="A85" s="110" t="s">
        <v>225</v>
      </c>
      <c r="C85" s="168"/>
      <c r="D85" s="168"/>
      <c r="E85" s="168"/>
      <c r="F85" s="168"/>
      <c r="G85" s="168"/>
      <c r="H85" s="148"/>
    </row>
    <row r="86" customFormat="false" ht="15" hidden="false" customHeight="true" outlineLevel="0" collapsed="false">
      <c r="A86" s="169" t="s">
        <v>224</v>
      </c>
      <c r="C86" s="170"/>
      <c r="D86" s="170"/>
      <c r="E86" s="170"/>
      <c r="F86" s="170"/>
      <c r="G86" s="170"/>
      <c r="H86" s="148"/>
    </row>
    <row r="87" customFormat="false" ht="15" hidden="false" customHeight="true" outlineLevel="0" collapsed="false">
      <c r="A87" s="105" t="s">
        <v>162</v>
      </c>
      <c r="C87" s="170"/>
      <c r="D87" s="170"/>
      <c r="E87" s="170"/>
      <c r="F87" s="170"/>
      <c r="G87" s="170"/>
      <c r="H87" s="148"/>
    </row>
    <row r="88" customFormat="false" ht="15" hidden="false" customHeight="true" outlineLevel="0" collapsed="false">
      <c r="A88" s="106" t="s">
        <v>172</v>
      </c>
      <c r="B88" s="113" t="s">
        <v>190</v>
      </c>
      <c r="C88" s="78" t="n">
        <v>16042</v>
      </c>
      <c r="D88" s="78" t="n">
        <v>15233</v>
      </c>
      <c r="E88" s="78" t="n">
        <v>633</v>
      </c>
      <c r="F88" s="107" t="n">
        <v>150</v>
      </c>
      <c r="G88" s="107" t="n">
        <v>26</v>
      </c>
      <c r="H88" s="148"/>
    </row>
    <row r="89" customFormat="false" ht="15" hidden="false" customHeight="true" outlineLevel="0" collapsed="false">
      <c r="B89" s="113" t="s">
        <v>191</v>
      </c>
      <c r="C89" s="78" t="n">
        <v>16000</v>
      </c>
      <c r="D89" s="78" t="n">
        <v>15192</v>
      </c>
      <c r="E89" s="78" t="n">
        <v>635</v>
      </c>
      <c r="F89" s="107" t="n">
        <v>148</v>
      </c>
      <c r="G89" s="107" t="n">
        <v>25</v>
      </c>
      <c r="H89" s="148"/>
    </row>
    <row r="90" customFormat="false" ht="15" hidden="false" customHeight="true" outlineLevel="0" collapsed="false">
      <c r="B90" s="113" t="s">
        <v>192</v>
      </c>
      <c r="C90" s="78" t="n">
        <v>-42</v>
      </c>
      <c r="D90" s="78" t="n">
        <v>-41</v>
      </c>
      <c r="E90" s="78" t="n">
        <v>2</v>
      </c>
      <c r="F90" s="107" t="n">
        <v>-2</v>
      </c>
      <c r="G90" s="107" t="n">
        <v>-1</v>
      </c>
      <c r="H90" s="148"/>
    </row>
    <row r="91" customFormat="false" ht="15" hidden="false" customHeight="true" outlineLevel="0" collapsed="false">
      <c r="B91" s="113" t="s">
        <v>193</v>
      </c>
      <c r="C91" s="151" t="n">
        <v>99.7</v>
      </c>
      <c r="D91" s="151" t="n">
        <v>99.7</v>
      </c>
      <c r="E91" s="151" t="n">
        <v>100.3</v>
      </c>
      <c r="F91" s="112" t="n">
        <v>98.7</v>
      </c>
      <c r="G91" s="112" t="n">
        <v>96.2</v>
      </c>
      <c r="H91" s="148"/>
    </row>
    <row r="92" customFormat="false" ht="32.25" hidden="false" customHeight="true" outlineLevel="0" collapsed="false">
      <c r="A92" s="14" t="s">
        <v>202</v>
      </c>
      <c r="B92" s="14"/>
      <c r="C92" s="14"/>
      <c r="D92" s="14"/>
      <c r="E92" s="14"/>
      <c r="F92" s="14"/>
      <c r="G92" s="14"/>
      <c r="H92" s="14"/>
      <c r="I92" s="14"/>
    </row>
    <row r="93" customFormat="false" ht="12.75" hidden="false" customHeight="false" outlineLevel="0" collapsed="false">
      <c r="H93" s="148"/>
    </row>
    <row r="94" customFormat="false" ht="12.75" hidden="false" customHeight="false" outlineLevel="0" collapsed="false">
      <c r="H94" s="148"/>
    </row>
    <row r="95" customFormat="false" ht="12.75" hidden="false" customHeight="false" outlineLevel="0" collapsed="false">
      <c r="H95" s="148"/>
    </row>
    <row r="96" customFormat="false" ht="12.75" hidden="false" customHeight="false" outlineLevel="0" collapsed="false">
      <c r="H96" s="148"/>
    </row>
    <row r="97" customFormat="false" ht="12.75" hidden="false" customHeight="false" outlineLevel="0" collapsed="false">
      <c r="H97" s="148"/>
    </row>
    <row r="98" customFormat="false" ht="12.75" hidden="false" customHeight="false" outlineLevel="0" collapsed="false">
      <c r="H98" s="148"/>
    </row>
    <row r="99" customFormat="false" ht="12.75" hidden="false" customHeight="false" outlineLevel="0" collapsed="false">
      <c r="H99" s="148"/>
    </row>
    <row r="100" customFormat="false" ht="12.75" hidden="false" customHeight="false" outlineLevel="0" collapsed="false">
      <c r="H100" s="148"/>
    </row>
    <row r="101" customFormat="false" ht="12.75" hidden="false" customHeight="false" outlineLevel="0" collapsed="false">
      <c r="H101" s="148"/>
    </row>
    <row r="102" customFormat="false" ht="12.75" hidden="false" customHeight="false" outlineLevel="0" collapsed="false">
      <c r="H102" s="148"/>
    </row>
    <row r="103" customFormat="false" ht="12.75" hidden="false" customHeight="false" outlineLevel="0" collapsed="false">
      <c r="H103" s="148"/>
    </row>
    <row r="104" customFormat="false" ht="12.75" hidden="false" customHeight="false" outlineLevel="0" collapsed="false">
      <c r="H104" s="148"/>
    </row>
    <row r="105" customFormat="false" ht="12.75" hidden="false" customHeight="false" outlineLevel="0" collapsed="false">
      <c r="H105" s="148"/>
    </row>
    <row r="106" customFormat="false" ht="12.75" hidden="false" customHeight="false" outlineLevel="0" collapsed="false">
      <c r="H106" s="148"/>
    </row>
    <row r="107" customFormat="false" ht="12.75" hidden="false" customHeight="false" outlineLevel="0" collapsed="false">
      <c r="H107" s="148"/>
    </row>
    <row r="108" customFormat="false" ht="12.75" hidden="false" customHeight="false" outlineLevel="0" collapsed="false">
      <c r="H108" s="148"/>
    </row>
    <row r="109" customFormat="false" ht="12.75" hidden="false" customHeight="false" outlineLevel="0" collapsed="false">
      <c r="H109" s="148"/>
    </row>
    <row r="110" customFormat="false" ht="12.75" hidden="false" customHeight="false" outlineLevel="0" collapsed="false">
      <c r="H110" s="148"/>
    </row>
    <row r="111" customFormat="false" ht="12.75" hidden="false" customHeight="false" outlineLevel="0" collapsed="false">
      <c r="H111" s="148"/>
    </row>
    <row r="112" customFormat="false" ht="12.75" hidden="false" customHeight="false" outlineLevel="0" collapsed="false">
      <c r="H112" s="148"/>
    </row>
    <row r="113" customFormat="false" ht="12.75" hidden="false" customHeight="false" outlineLevel="0" collapsed="false">
      <c r="H113" s="148"/>
    </row>
    <row r="114" customFormat="false" ht="12.75" hidden="false" customHeight="false" outlineLevel="0" collapsed="false">
      <c r="H114" s="148"/>
    </row>
    <row r="115" customFormat="false" ht="12.75" hidden="false" customHeight="false" outlineLevel="0" collapsed="false">
      <c r="H115" s="148"/>
    </row>
    <row r="116" customFormat="false" ht="12.75" hidden="false" customHeight="false" outlineLevel="0" collapsed="false">
      <c r="H116" s="148"/>
    </row>
  </sheetData>
  <mergeCells count="12">
    <mergeCell ref="A7:B7"/>
    <mergeCell ref="C7:C11"/>
    <mergeCell ref="D7:D11"/>
    <mergeCell ref="E7:E11"/>
    <mergeCell ref="F7:F11"/>
    <mergeCell ref="G7:G11"/>
    <mergeCell ref="A8:B8"/>
    <mergeCell ref="A9:B9"/>
    <mergeCell ref="A10:B10"/>
    <mergeCell ref="A11:B11"/>
    <mergeCell ref="A12:G12"/>
    <mergeCell ref="A92:I92"/>
  </mergeCells>
  <printOptions headings="false" gridLines="false" gridLinesSet="true" horizontalCentered="false" verticalCentered="false"/>
  <pageMargins left="0.75" right="0.75" top="1" bottom="1"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8T10:55:01Z</dcterms:created>
  <dc:creator>bielecka</dc:creator>
  <dc:description/>
  <dc:language>en-US</dc:language>
  <cp:lastModifiedBy>Szylderowicz Małgorzata</cp:lastModifiedBy>
  <cp:lastPrinted>2012-03-27T11:25:37Z</cp:lastPrinted>
  <dcterms:modified xsi:type="dcterms:W3CDTF">2012-04-27T10:29:31Z</dcterms:modified>
  <cp:revision>0</cp:revision>
  <dc:subject/>
  <dc:title/>
</cp:coreProperties>
</file>