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SPIS TABLIC" sheetId="1" state="visible" r:id="rId2"/>
    <sheet name="ZNAKI UMOWNE" sheetId="2" state="visible" r:id="rId3"/>
    <sheet name="BILANS PŁATNICZY" sheetId="3" state="visible" r:id="rId4"/>
    <sheet name="BUDOWNICTWO" sheetId="4" state="visible" r:id="rId5"/>
    <sheet name="DEFICYT I DŁUG  INSTYTUCJI " sheetId="5" state="visible" r:id="rId6"/>
    <sheet name="EDUK., NAUKA I SPOŁECZ. INFORM." sheetId="6" state="visible" r:id="rId7"/>
    <sheet name="FINANSE PRZEDS. NIEFINANS." sheetId="7" state="visible" r:id="rId8"/>
    <sheet name="FINANSE PUBLICZNE" sheetId="8" state="visible" r:id="rId9"/>
    <sheet name="HANDEL WEWNĘTRZNY" sheetId="9" state="visible" r:id="rId10"/>
    <sheet name="HANDEL ZAGRANICZNY" sheetId="10" state="visible" r:id="rId11"/>
    <sheet name="INWESTYCJE" sheetId="11" state="visible" r:id="rId12"/>
    <sheet name="LUDNOŚĆ" sheetId="12" state="visible" r:id="rId13"/>
    <sheet name="MIESZKANIA" sheetId="13" state="visible" r:id="rId14"/>
    <sheet name="PIENIĄDZ" sheetId="14" state="visible" r:id="rId15"/>
    <sheet name="PRZEMYSŁ" sheetId="15" state="visible" r:id="rId16"/>
    <sheet name="RACHUNKI NARODOWE - PKD 2004" sheetId="16" state="visible" r:id="rId17"/>
    <sheet name="RACHUNKI NARODOWE - PKD 2007" sheetId="17" state="visible" r:id="rId18"/>
    <sheet name="ROLNICTWO" sheetId="18" state="visible" r:id="rId19"/>
    <sheet name="RYNEK PRACY" sheetId="19" state="visible" r:id="rId20"/>
    <sheet name="ŚRODOWISKO" sheetId="20" state="visible" r:id="rId21"/>
    <sheet name="TRANSPORT i ŁĄCZNOŚĆ" sheetId="21" state="visible" r:id="rId22"/>
    <sheet name="USŁUGI BIZNESOWE" sheetId="22" state="visible" r:id="rId23"/>
    <sheet name="WARUNKI ŻYCIA LUDNOŚCI" sheetId="23" state="visible" r:id="rId24"/>
    <sheet name="WSKAŹNIKI CEN" sheetId="24" state="visible" r:id="rId25"/>
    <sheet name="WYNIKI FINANSOWE BANKÓW" sheetId="25" state="visible" r:id="rId26"/>
    <sheet name="WYNIKI FINANSOWE FI oraz TFI" sheetId="26" state="visible" r:id="rId27"/>
    <sheet name="WYNIKI FINANSOWE OFE oraz PTE" sheetId="27" state="visible" r:id="rId28"/>
    <sheet name="WYNIKI FINANS. PRZEDS. MAKLERSK" sheetId="28" state="visible" r:id="rId29"/>
    <sheet name="WYNIKI FINAN SPÓŁ KAS OSZCZ-KRE" sheetId="29" state="visible" r:id="rId30"/>
    <sheet name="WYNIKI FINAN ZAKŁ UBEZPIECZEŃ" sheetId="30" state="visible" r:id="rId31"/>
  </sheets>
  <definedNames>
    <definedName function="false" hidden="false" localSheetId="2" name="_xlnm.Print_Area" vbProcedure="false">'BILANS PŁATNICZY'!$A$1:$R$44</definedName>
    <definedName function="false" hidden="false" localSheetId="7" name="_edn1" vbProcedure="false">'FINANSE PUBLICZNE'!$H$60</definedName>
    <definedName function="false" hidden="false" localSheetId="7" name="_ednref1" vbProcedure="false">'FINANSE PUBLICZNE'!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877">
  <si>
    <t xml:space="preserve">SPIS TABLIC:</t>
  </si>
  <si>
    <t xml:space="preserve">Roczne wskaźniki makroekonomiczne – część III</t>
  </si>
  <si>
    <t xml:space="preserve">Znaki umowne</t>
  </si>
  <si>
    <t xml:space="preserve">Bilans płatniczy na bazie transakcji</t>
  </si>
  <si>
    <t xml:space="preserve">Budownictwo</t>
  </si>
  <si>
    <t xml:space="preserve">Deficyt/nadwyżka i dług sektora instytucji rządowych i samorządowych</t>
  </si>
  <si>
    <t xml:space="preserve">Edukacja, nauka i społeczeństwo informacyjne</t>
  </si>
  <si>
    <t xml:space="preserve">Finanse przedsiębiorstw niefinansowych</t>
  </si>
  <si>
    <t xml:space="preserve">Finanse publiczne</t>
  </si>
  <si>
    <t xml:space="preserve">Handel wewnętrzny</t>
  </si>
  <si>
    <t xml:space="preserve">Handel zagraniczny</t>
  </si>
  <si>
    <t xml:space="preserve">Inwestycje</t>
  </si>
  <si>
    <t xml:space="preserve">Ludność</t>
  </si>
  <si>
    <t xml:space="preserve">Mieszkania</t>
  </si>
  <si>
    <t xml:space="preserve">Pieniądz</t>
  </si>
  <si>
    <t xml:space="preserve">Przemysł</t>
  </si>
  <si>
    <t xml:space="preserve">Rachunki narodowe - PKD 2004</t>
  </si>
  <si>
    <t xml:space="preserve">Rachunki narodowe - PKD 2007</t>
  </si>
  <si>
    <t xml:space="preserve">Rolnictwo</t>
  </si>
  <si>
    <t xml:space="preserve">Rynek pracy</t>
  </si>
  <si>
    <t xml:space="preserve">Środowisko</t>
  </si>
  <si>
    <t xml:space="preserve">Transport i łączność</t>
  </si>
  <si>
    <t xml:space="preserve">Usługi biznesowe</t>
  </si>
  <si>
    <t xml:space="preserve">Warunki życia ludności</t>
  </si>
  <si>
    <t xml:space="preserve">Wskaźniki cen</t>
  </si>
  <si>
    <t xml:space="preserve">Wyniki finansowe banków</t>
  </si>
  <si>
    <t xml:space="preserve">Wyniki finansowe Funduszy Inwestycyjnych oraz Towarzystw Funduszy Inwestycyjnych</t>
  </si>
  <si>
    <t xml:space="preserve">Wyniki finansowe Otwartych Funduszy Emerytalnych oraz Powszechnych Towarzystw Emerytalnych</t>
  </si>
  <si>
    <t xml:space="preserve">Wyniki finansowe przedsiębiorstw maklerskich</t>
  </si>
  <si>
    <t xml:space="preserve">Wyniki finansowe spółdzielczch kas oszczędnościowo-kredytowych</t>
  </si>
  <si>
    <t xml:space="preserve">Wyniki finansowe zakładów ubezpieczeń</t>
  </si>
  <si>
    <t xml:space="preserve">ZNAKI UMOWNE</t>
  </si>
  <si>
    <t xml:space="preserve">Powrót do spisu</t>
  </si>
  <si>
    <r>
      <rPr>
        <b val="true"/>
        <sz val="10"/>
        <color rgb="FF000000"/>
        <rFont val="Arial"/>
        <family val="2"/>
        <charset val="238"/>
      </rPr>
      <t xml:space="preserve">Kreska (—)                 </t>
    </r>
    <r>
      <rPr>
        <sz val="10"/>
        <color rgb="FF000000"/>
        <rFont val="Arial"/>
        <family val="2"/>
        <charset val="238"/>
      </rPr>
      <t xml:space="preserve">—            oznacza, że zjawisko nie wystąpiło.</t>
    </r>
  </si>
  <si>
    <r>
      <rPr>
        <b val="true"/>
        <sz val="10"/>
        <color rgb="FF000000"/>
        <rFont val="Arial"/>
        <family val="2"/>
        <charset val="238"/>
      </rPr>
      <t xml:space="preserve">Zero (0)                      </t>
    </r>
    <r>
      <rPr>
        <sz val="10"/>
        <color rgb="FF000000"/>
        <rFont val="Arial"/>
        <family val="2"/>
        <charset val="238"/>
      </rPr>
      <t xml:space="preserve">—            zjawisko istniało w wielkości mniejszej od 0,5;</t>
    </r>
  </si>
  <si>
    <r>
      <rPr>
        <b val="true"/>
        <sz val="10"/>
        <color rgb="FF000000"/>
        <rFont val="Arial"/>
        <family val="2"/>
        <charset val="238"/>
      </rPr>
      <t xml:space="preserve">        (0,0)                    </t>
    </r>
    <r>
      <rPr>
        <sz val="10"/>
        <color rgb="FF000000"/>
        <rFont val="Arial"/>
        <family val="2"/>
        <charset val="238"/>
      </rPr>
      <t xml:space="preserve">—           zjawisko istniało w wielkości mniejszej od 0,05.</t>
    </r>
  </si>
  <si>
    <r>
      <rPr>
        <b val="true"/>
        <sz val="10"/>
        <color rgb="FF000000"/>
        <rFont val="Arial"/>
        <family val="2"/>
        <charset val="238"/>
      </rPr>
      <t xml:space="preserve">Kropka ( . )                 </t>
    </r>
    <r>
      <rPr>
        <sz val="10"/>
        <color rgb="FF000000"/>
        <rFont val="Arial"/>
        <family val="2"/>
        <charset val="238"/>
      </rPr>
      <t xml:space="preserve">—           oznacza zupełny brak informacji albo brak informacji wiarygodnych.</t>
    </r>
  </si>
  <si>
    <r>
      <rPr>
        <b val="true"/>
        <sz val="10"/>
        <color rgb="FF000000"/>
        <rFont val="Arial"/>
        <family val="2"/>
        <charset val="238"/>
      </rPr>
      <t xml:space="preserve">Znak x                        </t>
    </r>
    <r>
      <rPr>
        <sz val="10"/>
        <color rgb="FF000000"/>
        <rFont val="Arial"/>
        <family val="2"/>
        <charset val="238"/>
      </rPr>
      <t xml:space="preserve">—           oznacza, że wypełnienie pozycji jest niemożliwe lub niecelowe.</t>
    </r>
  </si>
  <si>
    <r>
      <rPr>
        <b val="true"/>
        <sz val="10"/>
        <color rgb="FF000000"/>
        <rFont val="Arial"/>
        <family val="2"/>
        <charset val="238"/>
      </rPr>
      <t xml:space="preserve">Kolor (</t>
    </r>
    <r>
      <rPr>
        <b val="true"/>
        <sz val="10"/>
        <color rgb="FFFF0000"/>
        <rFont val="Arial"/>
        <family val="2"/>
        <charset val="238"/>
      </rPr>
      <t xml:space="preserve">czerwony</t>
    </r>
    <r>
      <rPr>
        <b val="true"/>
        <sz val="10"/>
        <color rgb="FF000000"/>
        <rFont val="Arial"/>
        <family val="2"/>
        <charset val="238"/>
      </rPr>
      <t xml:space="preserve">)        </t>
    </r>
    <r>
      <rPr>
        <sz val="10"/>
        <color rgb="FF000000"/>
        <rFont val="Arial"/>
        <family val="2"/>
        <charset val="238"/>
      </rPr>
      <t xml:space="preserve">—           oznacza, że dane zostały zmienione w stosunku do już opublikowanych. </t>
    </r>
  </si>
  <si>
    <r>
      <rPr>
        <b val="true"/>
        <sz val="10"/>
        <color rgb="FF000000"/>
        <rFont val="Arial"/>
        <family val="2"/>
        <charset val="238"/>
      </rPr>
      <t xml:space="preserve">Znak Δ                        </t>
    </r>
    <r>
      <rPr>
        <sz val="10"/>
        <color rgb="FF000000"/>
        <rFont val="Arial"/>
        <family val="2"/>
        <charset val="238"/>
      </rPr>
      <t xml:space="preserve">—           oznacza, że nazwy zostały skrócone w stosunku do obowiązującej klasyfikacji.</t>
    </r>
  </si>
  <si>
    <t xml:space="preserve">CZĘŚĆ III    Roczne wskaźniki makroekonomiczne</t>
  </si>
  <si>
    <t xml:space="preserve">Aktualizacja:</t>
  </si>
  <si>
    <t xml:space="preserve">3.04.2013</t>
  </si>
  <si>
    <t xml:space="preserve">BILANS PŁATNICZY NA BAZIE TRANSAKCJI</t>
  </si>
  <si>
    <t xml:space="preserve">Wyszczególnienie</t>
  </si>
  <si>
    <t xml:space="preserve">Rachunek bieżący bilansu płatniczego</t>
  </si>
  <si>
    <t xml:space="preserve">w mln EUR</t>
  </si>
  <si>
    <t xml:space="preserve">saldo obrotów towarowych</t>
  </si>
  <si>
    <t xml:space="preserve">saldo usług</t>
  </si>
  <si>
    <t xml:space="preserve">saldo dochodów</t>
  </si>
  <si>
    <t xml:space="preserve">saldo transferów bieżących</t>
  </si>
  <si>
    <t xml:space="preserve">Rachunek kapitałowy</t>
  </si>
  <si>
    <t xml:space="preserve">Rachunek finansowy</t>
  </si>
  <si>
    <t xml:space="preserve">polskie inwestycje bezpośrednie za granicą</t>
  </si>
  <si>
    <t xml:space="preserve">zagraniczne inwestycje bezpośrednie w Polsce</t>
  </si>
  <si>
    <t xml:space="preserve">inwestycje portfelowe:
      aktywa</t>
  </si>
  <si>
    <t xml:space="preserve">pasywa</t>
  </si>
  <si>
    <t xml:space="preserve">pozostałe inwestycje: 
      aktywa</t>
  </si>
  <si>
    <t xml:space="preserve">pochodne instrumenty finansowe</t>
  </si>
  <si>
    <t xml:space="preserve">Saldo błędów i opuszczeń</t>
  </si>
  <si>
    <t xml:space="preserve">Oficjalne aktywa rezerwowe</t>
  </si>
  <si>
    <t xml:space="preserve">Relacja rachunku bieżącego bilansu płatniczego do produktu krajowego brutto</t>
  </si>
  <si>
    <t xml:space="preserve">w %</t>
  </si>
  <si>
    <t xml:space="preserve">w tym relacja salda płatności towarowych do produktu krajowego brutto</t>
  </si>
  <si>
    <t xml:space="preserve">Źródło: Dane Narodowego Banku Polskiego (NBP).</t>
  </si>
  <si>
    <t xml:space="preserve">15.02.2013</t>
  </si>
  <si>
    <t xml:space="preserve">BUDOWNICTWO</t>
  </si>
  <si>
    <r>
      <rPr>
        <sz val="10"/>
        <rFont val="Arial CE"/>
        <family val="0"/>
        <charset val="238"/>
      </rPr>
      <t xml:space="preserve">Wyszczególnienie
A – rok poprzedni=100 
I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0"/>
        <charset val="238"/>
      </rPr>
      <t xml:space="preserve">– </t>
    </r>
    <r>
      <rPr>
        <sz val="10"/>
        <rFont val="Arial CE"/>
        <family val="2"/>
        <charset val="238"/>
      </rPr>
      <t xml:space="preserve">2005=100
I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 – 2010=100</t>
    </r>
  </si>
  <si>
    <t xml:space="preserve">BUDOWNICTWO </t>
  </si>
  <si>
    <r>
      <rPr>
        <sz val="10"/>
        <rFont val="Arial CE"/>
        <family val="0"/>
        <charset val="238"/>
      </rPr>
      <t xml:space="preserve">Sprzedaż produkcji budowlano-montażowej</t>
    </r>
    <r>
      <rPr>
        <vertAlign val="superscript"/>
        <sz val="10"/>
        <rFont val="Arial CE"/>
        <family val="0"/>
        <charset val="238"/>
      </rPr>
      <t xml:space="preserve">a, b </t>
    </r>
    <r>
      <rPr>
        <sz val="10"/>
        <rFont val="Arial CE"/>
        <family val="0"/>
        <charset val="238"/>
      </rPr>
      <t xml:space="preserve">(ceny stałe)</t>
    </r>
  </si>
  <si>
    <t xml:space="preserve">A</t>
  </si>
  <si>
    <t xml:space="preserve">.</t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0"/>
        <charset val="238"/>
      </rPr>
      <t xml:space="preserve">2</t>
    </r>
  </si>
  <si>
    <t xml:space="preserve">x</t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0"/>
        <charset val="238"/>
      </rPr>
      <t xml:space="preserve">3</t>
    </r>
  </si>
  <si>
    <t xml:space="preserve">budowa budynków</t>
  </si>
  <si>
    <t xml:space="preserve">budowa obiektów inżynierii lądowej i wodnej </t>
  </si>
  <si>
    <t xml:space="preserve">roboty budowlane specjalistyczne</t>
  </si>
  <si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W jednostkach budowlanych na terenie kraju – bez podwykonawców.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Dane dotyczą pełnej zbiorowości.</t>
    </r>
  </si>
  <si>
    <t xml:space="preserve">CZĘŚĆ III     Roczne wskaźniki makroekonomiczne</t>
  </si>
  <si>
    <t xml:space="preserve">28.02.2013</t>
  </si>
  <si>
    <t xml:space="preserve">DEFICYT/NADWYŻKA I DŁUG SEKTORA INSTYTUCJI RZĄDOWYCH I SAMORZĄDOWYCH</t>
  </si>
  <si>
    <t xml:space="preserve">Deficyt/Nadwyżka sektora instytucji rządowych
i samorządowych</t>
  </si>
  <si>
    <t xml:space="preserve">w mln zł</t>
  </si>
  <si>
    <t xml:space="preserve">-22 112</t>
  </si>
  <si>
    <t xml:space="preserve">-46 950</t>
  </si>
  <si>
    <t xml:space="preserve">-99 596</t>
  </si>
  <si>
    <t xml:space="preserve">-111 291</t>
  </si>
  <si>
    <t xml:space="preserve">w % PKB</t>
  </si>
  <si>
    <t xml:space="preserve">-4,4 </t>
  </si>
  <si>
    <t xml:space="preserve">-4,9 </t>
  </si>
  <si>
    <t xml:space="preserve">-4,6 </t>
  </si>
  <si>
    <t xml:space="preserve">-4,3 </t>
  </si>
  <si>
    <t xml:space="preserve">-2,3 </t>
  </si>
  <si>
    <t xml:space="preserve">-3,0 </t>
  </si>
  <si>
    <t xml:space="preserve">-5,3 </t>
  </si>
  <si>
    <t xml:space="preserve">-5,0 </t>
  </si>
  <si>
    <t xml:space="preserve">-5,4 </t>
  </si>
  <si>
    <t xml:space="preserve">-4,1 </t>
  </si>
  <si>
    <t xml:space="preserve"> -1,9  </t>
  </si>
  <si>
    <t xml:space="preserve"> -3,7  </t>
  </si>
  <si>
    <t xml:space="preserve">Deficyt/Nadwyżka podsektora instytucji rządowych na szczeblu centralnym</t>
  </si>
  <si>
    <t xml:space="preserve">-35 294</t>
  </si>
  <si>
    <t xml:space="preserve"> -3,0  </t>
  </si>
  <si>
    <t xml:space="preserve"> -3,9  </t>
  </si>
  <si>
    <t xml:space="preserve">Deficyt/Nadwyżka podsektora instytucji samorządowych na szczeblu lokalnym</t>
  </si>
  <si>
    <t xml:space="preserve"> 510  </t>
  </si>
  <si>
    <t xml:space="preserve"> 0,0  </t>
  </si>
  <si>
    <t xml:space="preserve"> -0,2  </t>
  </si>
  <si>
    <t xml:space="preserve">Deficyt/Nadwyżka podsektora funduszy ubezpieczeń społecznych</t>
  </si>
  <si>
    <t xml:space="preserve"> 12 672  </t>
  </si>
  <si>
    <t xml:space="preserve"> 5 245  </t>
  </si>
  <si>
    <t xml:space="preserve">-3 079</t>
  </si>
  <si>
    <t xml:space="preserve"> 1,1  </t>
  </si>
  <si>
    <t xml:space="preserve"> 0,4  </t>
  </si>
  <si>
    <t xml:space="preserve"> -0,2</t>
  </si>
  <si>
    <t xml:space="preserve">Dług sektora instytucji rządowych i samorządowych</t>
  </si>
  <si>
    <t xml:space="preserve"> 529 370  </t>
  </si>
  <si>
    <t xml:space="preserve">858 076</t>
  </si>
  <si>
    <t xml:space="preserve">49,0 </t>
  </si>
  <si>
    <t xml:space="preserve">43,4 </t>
  </si>
  <si>
    <t xml:space="preserve">42,9 </t>
  </si>
  <si>
    <t xml:space="preserve">38,9 </t>
  </si>
  <si>
    <t xml:space="preserve">39,6 </t>
  </si>
  <si>
    <t xml:space="preserve">36,8 </t>
  </si>
  <si>
    <t xml:space="preserve">37,6 </t>
  </si>
  <si>
    <t xml:space="preserve">42,2 </t>
  </si>
  <si>
    <t xml:space="preserve">47,1 </t>
  </si>
  <si>
    <t xml:space="preserve">45,7 </t>
  </si>
  <si>
    <t xml:space="preserve">47,7 </t>
  </si>
  <si>
    <t xml:space="preserve"> 47,1  </t>
  </si>
  <si>
    <t xml:space="preserve">56,4</t>
  </si>
  <si>
    <t xml:space="preserve">29.03.2013</t>
  </si>
  <si>
    <t xml:space="preserve">EDUKACJA, NAUKA I SPOŁECZEŃSTWO INFORMACYJNE</t>
  </si>
  <si>
    <r>
      <rPr>
        <sz val="10"/>
        <color rgb="FF000000"/>
        <rFont val="Arial CE"/>
        <family val="0"/>
        <charset val="238"/>
      </rPr>
      <t xml:space="preserve">Wykształcenie osób młodych</t>
    </r>
    <r>
      <rPr>
        <vertAlign val="superscript"/>
        <sz val="10"/>
        <color rgb="FF000000"/>
        <rFont val="Arial CE"/>
        <family val="0"/>
        <charset val="238"/>
      </rPr>
      <t xml:space="preserve">a,b</t>
    </r>
    <r>
      <rPr>
        <sz val="10"/>
        <color rgb="FF000000"/>
        <rFont val="Arial CE"/>
        <family val="0"/>
        <charset val="238"/>
      </rPr>
      <t xml:space="preserve"> ogółem</t>
    </r>
  </si>
  <si>
    <t xml:space="preserve">mężczyźni</t>
  </si>
  <si>
    <t xml:space="preserve">kobiety</t>
  </si>
  <si>
    <r>
      <rPr>
        <sz val="10"/>
        <color rgb="FF000000"/>
        <rFont val="Arial CE"/>
        <family val="0"/>
        <charset val="238"/>
      </rPr>
      <t xml:space="preserve">Młodzież nie kontynuująca nauki</t>
    </r>
    <r>
      <rPr>
        <vertAlign val="superscript"/>
        <sz val="10"/>
        <color rgb="FF000000"/>
        <rFont val="Arial CE"/>
        <family val="0"/>
        <charset val="238"/>
      </rPr>
      <t xml:space="preserve">b,c</t>
    </r>
    <r>
      <rPr>
        <sz val="10"/>
        <color rgb="FF000000"/>
        <rFont val="Arial CE"/>
        <family val="0"/>
        <charset val="238"/>
      </rPr>
      <t xml:space="preserve"> ogółem</t>
    </r>
  </si>
  <si>
    <r>
      <rPr>
        <sz val="10"/>
        <color rgb="FF000000"/>
        <rFont val="Arial CE"/>
        <family val="0"/>
        <charset val="238"/>
      </rPr>
      <t xml:space="preserve">Absolwenci szkół wyższych</t>
    </r>
    <r>
      <rPr>
        <vertAlign val="superscript"/>
        <sz val="10"/>
        <color rgb="FF000000"/>
        <rFont val="Arial CE"/>
        <family val="0"/>
        <charset val="238"/>
      </rPr>
      <t xml:space="preserve">d </t>
    </r>
    <r>
      <rPr>
        <sz val="10"/>
        <color rgb="FF000000"/>
        <rFont val="Arial CE"/>
        <family val="0"/>
        <charset val="238"/>
      </rPr>
      <t xml:space="preserve">kierunków przyrodniczych, technicznych i informatycznych ogółem </t>
    </r>
  </si>
  <si>
    <t xml:space="preserve">na 1000 mieszkańców</t>
  </si>
  <si>
    <t xml:space="preserve">mężczyźni </t>
  </si>
  <si>
    <t xml:space="preserve">kobiety </t>
  </si>
  <si>
    <r>
      <rPr>
        <sz val="10"/>
        <color rgb="FF000000"/>
        <rFont val="Arial CE"/>
        <family val="0"/>
        <charset val="238"/>
      </rPr>
      <t xml:space="preserve">Osoby dorosłe  uczestniczące w kształceniu i szkoleniu</t>
    </r>
    <r>
      <rPr>
        <vertAlign val="superscript"/>
        <sz val="10"/>
        <color rgb="FF000000"/>
        <rFont val="Arial CE"/>
        <family val="0"/>
        <charset val="238"/>
      </rPr>
      <t xml:space="preserve">b,e</t>
    </r>
    <r>
      <rPr>
        <sz val="10"/>
        <color rgb="FF000000"/>
        <rFont val="Arial CE"/>
        <family val="0"/>
        <charset val="238"/>
      </rPr>
      <t xml:space="preserve"> ogółem</t>
    </r>
  </si>
  <si>
    <t xml:space="preserve">Wydatki publiczne na edukację w relacji do PKB</t>
  </si>
  <si>
    <t xml:space="preserve">Nakłady na działalność B+R w realacji do PKB</t>
  </si>
  <si>
    <t xml:space="preserve">   w tym:  
finansowane przez przedsiębiorstwa</t>
  </si>
  <si>
    <t xml:space="preserve">finansowane przez budżet</t>
  </si>
  <si>
    <t xml:space="preserve">finansowane przez jednostki zagraniczne</t>
  </si>
  <si>
    <r>
      <rPr>
        <sz val="10"/>
        <color rgb="FF000000"/>
        <rFont val="Arial CE"/>
        <family val="0"/>
        <charset val="238"/>
      </rPr>
      <t xml:space="preserve">Gospodarstwa domowe</t>
    </r>
    <r>
      <rPr>
        <vertAlign val="superscript"/>
        <sz val="10"/>
        <color rgb="FF000000"/>
        <rFont val="Arial CE"/>
        <family val="0"/>
        <charset val="238"/>
      </rPr>
      <t xml:space="preserve">f</t>
    </r>
    <r>
      <rPr>
        <sz val="10"/>
        <color rgb="FF000000"/>
        <rFont val="Arial CE"/>
        <family val="0"/>
        <charset val="238"/>
      </rPr>
      <t xml:space="preserve"> wyposażone w:</t>
    </r>
  </si>
  <si>
    <t xml:space="preserve">komputery</t>
  </si>
  <si>
    <t xml:space="preserve">w % ogółu gospo-darstw domowych</t>
  </si>
  <si>
    <t xml:space="preserve">dostęp do internetu</t>
  </si>
  <si>
    <t xml:space="preserve">internet szerokopasmowy</t>
  </si>
  <si>
    <r>
      <rPr>
        <sz val="10"/>
        <rFont val="Arial CE"/>
        <family val="0"/>
        <charset val="238"/>
      </rPr>
      <t xml:space="preserve">Przedsiębiorstwa</t>
    </r>
    <r>
      <rPr>
        <vertAlign val="superscript"/>
        <sz val="10"/>
        <rFont val="Arial CE"/>
        <family val="0"/>
        <charset val="238"/>
      </rPr>
      <t xml:space="preserve">g </t>
    </r>
    <r>
      <rPr>
        <sz val="10"/>
        <rFont val="Arial CE"/>
        <family val="0"/>
        <charset val="238"/>
      </rPr>
      <t xml:space="preserve">wyposażone w:</t>
    </r>
  </si>
  <si>
    <t xml:space="preserve">w % ogółu przedsiębiorstw</t>
  </si>
  <si>
    <r>
      <rPr>
        <vertAlign val="superscript"/>
        <sz val="10"/>
        <color rgb="FF000000"/>
        <rFont val="Arial CE"/>
        <family val="0"/>
        <charset val="238"/>
      </rPr>
      <t xml:space="preserve">a </t>
    </r>
    <r>
      <rPr>
        <sz val="10"/>
        <color rgb="FF000000"/>
        <rFont val="Arial CE"/>
        <family val="0"/>
        <charset val="238"/>
      </rPr>
      <t xml:space="preserve">Udział osób w wieku 20-24 lata, posiadających wykształcenie co najmniej zasadnicze zawodowe, w ludności ogółem w tej samej grupie wiekowej.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Dane pobrano z bazy Eurostatu w dniu 22 marca 2013 r.</t>
    </r>
  </si>
  <si>
    <r>
      <rPr>
        <vertAlign val="superscript"/>
        <sz val="10"/>
        <color rgb="FF000000"/>
        <rFont val="Arial CE"/>
        <family val="0"/>
        <charset val="238"/>
      </rPr>
      <t xml:space="preserve">c </t>
    </r>
    <r>
      <rPr>
        <sz val="10"/>
        <color rgb="FF000000"/>
        <rFont val="Arial CE"/>
        <family val="0"/>
        <charset val="238"/>
      </rPr>
      <t xml:space="preserve">Udział osób w wieku 18-24 lata z wykształceniem co najwyżej gimnazjalnym, które nie kontynuują nauki i nie dokształcają się w ludności ogółem, w tej samej grupie wiekowej.</t>
    </r>
  </si>
  <si>
    <r>
      <rPr>
        <vertAlign val="superscript"/>
        <sz val="10"/>
        <color rgb="FF000000"/>
        <rFont val="Arial CE"/>
        <family val="0"/>
        <charset val="238"/>
      </rPr>
      <t xml:space="preserve">d </t>
    </r>
    <r>
      <rPr>
        <sz val="10"/>
        <color rgb="FF000000"/>
        <rFont val="Arial CE"/>
        <family val="0"/>
        <charset val="238"/>
      </rPr>
      <t xml:space="preserve">Dane dotyczą absolwentów studiów magisterskich, inżynierskich oraz licencjackich; do obliczeń przyjęto liczbę ludności według stanu w dniu 31 grudnia. Od roku 2005 zostało zmienione przyporządkowanie niektórych kierunków studiów  i specjalności do poszczególnych podgrup.</t>
    </r>
  </si>
  <si>
    <r>
      <rPr>
        <vertAlign val="superscript"/>
        <sz val="10"/>
        <color rgb="FF000000"/>
        <rFont val="Arial CE"/>
        <family val="0"/>
        <charset val="238"/>
      </rPr>
      <t xml:space="preserve">e </t>
    </r>
    <r>
      <rPr>
        <sz val="10"/>
        <color rgb="FF000000"/>
        <rFont val="Arial CE"/>
        <family val="0"/>
        <charset val="238"/>
      </rPr>
      <t xml:space="preserve">Udział osób w wieku 25-64 lata uczących się i dokształcających w ludności ogółem w tej samej grupie wiekowej.</t>
    </r>
  </si>
  <si>
    <r>
      <rPr>
        <vertAlign val="superscript"/>
        <sz val="10"/>
        <rFont val="Arial CE"/>
        <family val="0"/>
        <charset val="238"/>
      </rPr>
      <t xml:space="preserve">f </t>
    </r>
    <r>
      <rPr>
        <sz val="10"/>
        <rFont val="Arial CE"/>
        <family val="2"/>
        <charset val="238"/>
      </rPr>
      <t xml:space="preserve">Dane dotyczą gospodarstw domowych posiadających dostęp do internetu w miejscu zamieszkania, z co najmniej jedną osobą w wieku</t>
    </r>
    <r>
      <rPr>
        <sz val="10"/>
        <rFont val="Arial CE"/>
        <family val="0"/>
        <charset val="238"/>
      </rPr>
      <t xml:space="preserve"> 16-74 lata.</t>
    </r>
  </si>
  <si>
    <r>
      <rPr>
        <vertAlign val="superscript"/>
        <sz val="10"/>
        <rFont val="Arial CE"/>
        <family val="0"/>
        <charset val="238"/>
      </rPr>
      <t xml:space="preserve">g</t>
    </r>
    <r>
      <rPr>
        <sz val="10"/>
        <rFont val="Arial CE"/>
        <family val="0"/>
        <charset val="238"/>
      </rPr>
      <t xml:space="preserve"> Dane dotyczą podmiotów gospodarczych, w których  liczba pracujących przekracza 9 osób.</t>
    </r>
  </si>
  <si>
    <t xml:space="preserve">22.03.2013</t>
  </si>
  <si>
    <t xml:space="preserve">FINANSE PRZEDSIĘBIORSTW NIEFINANSOWYCH</t>
  </si>
  <si>
    <t xml:space="preserve">Wyszczególnienie </t>
  </si>
  <si>
    <r>
      <rPr>
        <sz val="10"/>
        <rFont val="Arial CE"/>
        <family val="0"/>
        <charset val="238"/>
      </rPr>
      <t xml:space="preserve">2012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b val="true"/>
        <sz val="10"/>
        <rFont val="Arial CE"/>
        <family val="0"/>
        <charset val="238"/>
      </rPr>
      <t xml:space="preserve">FINANSE PRZEDSIĘBIORSTW NIEFINANSOWYCH</t>
    </r>
    <r>
      <rPr>
        <b val="true"/>
        <vertAlign val="superscript"/>
        <sz val="10"/>
        <rFont val="Arial CE"/>
        <family val="0"/>
        <charset val="238"/>
      </rPr>
      <t xml:space="preserve">a</t>
    </r>
  </si>
  <si>
    <t xml:space="preserve">Przychody z całokształtu działalności przedsiębiorstw ogółem</t>
  </si>
  <si>
    <t xml:space="preserve">w tym ze sprzedaży produktów, towarów i materiałów</t>
  </si>
  <si>
    <t xml:space="preserve">Koszty uzyskania przychodów z całokształtu działalności przedsiębiorstw ogółem</t>
  </si>
  <si>
    <t xml:space="preserve">w tym koszt własny sprzedanych produktów, towarów i materiałów</t>
  </si>
  <si>
    <t xml:space="preserve">2339068</t>
  </si>
  <si>
    <t xml:space="preserve">Wynik finansowy brutto ogółu przedsiębiorstw</t>
  </si>
  <si>
    <t xml:space="preserve">Wynik finansowy netto ogółu przedsiębiorstw</t>
  </si>
  <si>
    <t xml:space="preserve">Wskaźnik poziomu kosztów ogółu przedsiębiorstw</t>
  </si>
  <si>
    <t xml:space="preserve">Wskaźnik rentowności obrotu brutto ogółu przedsiębiorstw</t>
  </si>
  <si>
    <t xml:space="preserve">Wskaźnik rentowności obrotu netto ogółu przedsiębiorstw</t>
  </si>
  <si>
    <t xml:space="preserve">Wskaźnik płynności I stopnia ogółu przedsiębiorstw</t>
  </si>
  <si>
    <t xml:space="preserve">Wskaźnik płynności II stopnia ogółu przedsiębiorstw</t>
  </si>
  <si>
    <t xml:space="preserve">Wskaźnik płynności III stopnia ogółu przedsiębiorstw</t>
  </si>
  <si>
    <t xml:space="preserve">Zobowiązania długoterminowe ogółu przedsiębiorstw (stan w końcu roku)</t>
  </si>
  <si>
    <t xml:space="preserve">Zobowiązania krótkoterminowe ogółu przedsiębiorstw (stan w końcu roku)</t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Dane obejmują podmioty gospodarcze prowadzące księgi rachunkowe, w których liczba pracujących przekracza  9 osób. Dane nie obejmują banków, instytucji ubezpieczeniowych, domów i biur maklerskich, towarzystw inwestycyjnych, emerytalnych, narodowych funduszy inwestycyjnych, szkół wyższych, samodzielnych publicznych zakładów opieki zdrowotnej, instytucji kultury posiadających osobowość prawną i gospodarstw indywidualnych w rolnictwie. </t>
    </r>
  </si>
  <si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Dane dotyczą podmiotów gospodarczych prowadzących księgi rachunkowe, w których liczba pracujących wynosi 50 i więcej osób. Dane nie obejmują rolnictwa, leśnictwa, łowiectwa i rybactwa, działalności finansowej i ubezpieczeniowej oraz szkół wyższych.</t>
    </r>
  </si>
  <si>
    <t xml:space="preserve">FINANSE PUBLICZNE</t>
  </si>
  <si>
    <r>
      <rPr>
        <sz val="10"/>
        <color rgb="FF000000"/>
        <rFont val="Arial CE"/>
        <family val="0"/>
        <charset val="238"/>
      </rPr>
      <t xml:space="preserve">Wyszczególnienie
A – rok poprzedni=100
I</t>
    </r>
    <r>
      <rPr>
        <vertAlign val="subscript"/>
        <sz val="10"/>
        <color rgb="FF000000"/>
        <rFont val="Arial CE"/>
        <family val="2"/>
        <charset val="238"/>
      </rPr>
      <t xml:space="preserve">1 </t>
    </r>
    <r>
      <rPr>
        <sz val="10"/>
        <color rgb="FF000000"/>
        <rFont val="Arial CE"/>
        <family val="0"/>
        <charset val="238"/>
      </rPr>
      <t xml:space="preserve">– 2000=100
I</t>
    </r>
    <r>
      <rPr>
        <vertAlign val="subscript"/>
        <sz val="10"/>
        <color rgb="FF000000"/>
        <rFont val="Arial CE"/>
        <family val="0"/>
        <charset val="238"/>
      </rPr>
      <t xml:space="preserve">2</t>
    </r>
    <r>
      <rPr>
        <sz val="10"/>
        <color rgb="FF000000"/>
        <rFont val="Arial CE"/>
        <family val="0"/>
        <charset val="238"/>
      </rPr>
      <t xml:space="preserve"> – 2005=100</t>
    </r>
  </si>
  <si>
    <r>
      <rPr>
        <sz val="10"/>
        <color rgb="FF000000"/>
        <rFont val="Arial CE"/>
        <family val="0"/>
        <charset val="238"/>
      </rPr>
      <t xml:space="preserve">Dochody sektora finansów publicznych ogółem</t>
    </r>
    <r>
      <rPr>
        <vertAlign val="superscript"/>
        <sz val="10"/>
        <color rgb="FF000000"/>
        <rFont val="Arial CE"/>
        <family val="0"/>
        <charset val="238"/>
      </rPr>
      <t xml:space="preserve">a</t>
    </r>
  </si>
  <si>
    <r>
      <rPr>
        <sz val="10"/>
        <color rgb="FF000000"/>
        <rFont val="Arial CE"/>
        <family val="0"/>
        <charset val="238"/>
      </rPr>
      <t xml:space="preserve">Wydatki sektora finansów publicznych ogółem</t>
    </r>
    <r>
      <rPr>
        <vertAlign val="superscript"/>
        <sz val="10"/>
        <color rgb="FF000000"/>
        <rFont val="Arial CE"/>
        <family val="0"/>
        <charset val="238"/>
      </rPr>
      <t xml:space="preserve">a</t>
    </r>
  </si>
  <si>
    <t xml:space="preserve">Deficyt (saldo) sektora finansów publicznych</t>
  </si>
  <si>
    <t xml:space="preserve">Zadłużenie sektora finansów publicznych ogółem (stan w końcu roku)</t>
  </si>
  <si>
    <t xml:space="preserve">krajowe </t>
  </si>
  <si>
    <t xml:space="preserve">zagraniczne </t>
  </si>
  <si>
    <t xml:space="preserve">Dochody budżetu państwa ogółem</t>
  </si>
  <si>
    <t xml:space="preserve">dochody podatkowe ogółem</t>
  </si>
  <si>
    <t xml:space="preserve">   w tym:  
z podatku od towarów i usług (VAT)</t>
  </si>
  <si>
    <t xml:space="preserve">z podatku akcyzowego</t>
  </si>
  <si>
    <t xml:space="preserve">z podatku dochodowego od osób prawnych</t>
  </si>
  <si>
    <t xml:space="preserve">z podatku dochodowego od osób fizycznych</t>
  </si>
  <si>
    <t xml:space="preserve">dochody niepodatkowe ogółem</t>
  </si>
  <si>
    <t xml:space="preserve">       w tym:                                                                                                                                      opłaty, grzywny, odsetki i inne  dochody niepodatkowe</t>
  </si>
  <si>
    <r>
      <rPr>
        <sz val="10"/>
        <color rgb="FF000000"/>
        <rFont val="Arial CE"/>
        <family val="0"/>
        <charset val="238"/>
      </rPr>
      <t xml:space="preserve">środki z Unii Europejskiej i innych źródeł niepodlegające zwrotowi</t>
    </r>
    <r>
      <rPr>
        <vertAlign val="superscript"/>
        <sz val="10"/>
        <color rgb="FF000000"/>
        <rFont val="Arial CE"/>
        <family val="2"/>
        <charset val="238"/>
      </rPr>
      <t xml:space="preserve">b</t>
    </r>
  </si>
  <si>
    <t xml:space="preserve">pozostałe dochody ogółem</t>
  </si>
  <si>
    <t xml:space="preserve">Wydatki budżetu państwa ogółem</t>
  </si>
  <si>
    <t xml:space="preserve">dotacje i subwencje ogółem</t>
  </si>
  <si>
    <t xml:space="preserve">   w tym:  
dotacje do Funduszu Ubezpieczeń Społecznych</t>
  </si>
  <si>
    <t xml:space="preserve">dotacje do Funduszu Emerytalno – Rentowego</t>
  </si>
  <si>
    <t xml:space="preserve">obsługa długu publicznego ogółem</t>
  </si>
  <si>
    <t xml:space="preserve">krajowego</t>
  </si>
  <si>
    <t xml:space="preserve">zagranicznego</t>
  </si>
  <si>
    <t xml:space="preserve">pozostałe wydatki ogółem</t>
  </si>
  <si>
    <t xml:space="preserve">Wynik (saldo) budżetu państwa</t>
  </si>
  <si>
    <t xml:space="preserve">Dochody budżetu środków europejskich</t>
  </si>
  <si>
    <t xml:space="preserve">Wydatki budżetu środków europejskich</t>
  </si>
  <si>
    <t xml:space="preserve">Deficyt/nadwyżka budżetu środków europejskich</t>
  </si>
  <si>
    <t xml:space="preserve">Relacja dochodów sektora finansów publicznych do produktu krajowego brutto</t>
  </si>
  <si>
    <t xml:space="preserve">Relacja wydatków sektora finansów publicznych do produktu krajowego brutto</t>
  </si>
  <si>
    <t xml:space="preserve">Relacja deficytu sektora finansów publicznych do produktu krajowego brutto</t>
  </si>
  <si>
    <t xml:space="preserve">Relacja zadłużenia sektora finansów publicznych do produktu krajowego brutto</t>
  </si>
  <si>
    <t xml:space="preserve">Relacja zadłużenia krajowego do produktu krajowego brutto</t>
  </si>
  <si>
    <t xml:space="preserve">Relacja zadłużenia zagranicznego do produktu krajowego brutto</t>
  </si>
  <si>
    <t xml:space="preserve">Zadłużenie zagraniczne sektora finansów publicznych (stan w końcu roku)</t>
  </si>
  <si>
    <t xml:space="preserve">w mln USD</t>
  </si>
  <si>
    <r>
      <rPr>
        <sz val="10"/>
        <color rgb="FF000000"/>
        <rFont val="Arial CE"/>
        <family val="0"/>
        <charset val="238"/>
      </rPr>
      <t xml:space="preserve">I</t>
    </r>
    <r>
      <rPr>
        <vertAlign val="subscript"/>
        <sz val="10"/>
        <color rgb="FF000000"/>
        <rFont val="Arial CE"/>
        <family val="2"/>
        <charset val="238"/>
      </rPr>
      <t xml:space="preserve">1</t>
    </r>
  </si>
  <si>
    <r>
      <rPr>
        <sz val="10"/>
        <color rgb="FF000000"/>
        <rFont val="Arial CE"/>
        <family val="0"/>
        <charset val="238"/>
      </rPr>
      <t xml:space="preserve">I</t>
    </r>
    <r>
      <rPr>
        <vertAlign val="subscript"/>
        <sz val="10"/>
        <color rgb="FF000000"/>
        <rFont val="Arial CE"/>
        <family val="0"/>
        <charset val="238"/>
      </rPr>
      <t xml:space="preserve">2</t>
    </r>
  </si>
  <si>
    <r>
      <rPr>
        <sz val="10"/>
        <color rgb="FF000000"/>
        <rFont val="Arial CE"/>
        <family val="0"/>
        <charset val="238"/>
      </rPr>
      <t xml:space="preserve">Oficjalne aktywa rezerwowe</t>
    </r>
    <r>
      <rPr>
        <vertAlign val="superscript"/>
        <sz val="10"/>
        <color rgb="FF000000"/>
        <rFont val="Arial CE"/>
        <family val="0"/>
        <charset val="238"/>
      </rPr>
      <t xml:space="preserve">c</t>
    </r>
    <r>
      <rPr>
        <sz val="10"/>
        <color rgb="FF000000"/>
        <rFont val="Arial CE"/>
        <family val="0"/>
        <charset val="238"/>
      </rPr>
      <t xml:space="preserve"> (stan w końcu roku)</t>
    </r>
  </si>
  <si>
    <t xml:space="preserve">w % wydatków na import</t>
  </si>
  <si>
    <t xml:space="preserve">Relacja salda obrotów towarowych handlu zagranicznego do produktu krajowego brutto</t>
  </si>
  <si>
    <r>
      <rPr>
        <vertAlign val="superscript"/>
        <sz val="10"/>
        <color rgb="FF000000"/>
        <rFont val="Arial CE"/>
        <family val="0"/>
        <charset val="238"/>
      </rPr>
      <t xml:space="preserve">a </t>
    </r>
    <r>
      <rPr>
        <sz val="10"/>
        <color rgb="FF000000"/>
        <rFont val="Arial CE"/>
        <family val="0"/>
        <charset val="238"/>
      </rPr>
      <t xml:space="preserve">Po wyeliminowaniu transferów pomiędzy poszczególnymi częściami składowymi.</t>
    </r>
  </si>
  <si>
    <r>
      <rPr>
        <vertAlign val="superscript"/>
        <sz val="10"/>
        <color rgb="FF000000"/>
        <rFont val="Arial CE"/>
        <family val="2"/>
        <charset val="238"/>
      </rPr>
      <t xml:space="preserve">b </t>
    </r>
    <r>
      <rPr>
        <sz val="10"/>
        <color rgb="FF000000"/>
        <rFont val="Arial CE"/>
        <family val="2"/>
        <charset val="238"/>
      </rPr>
      <t xml:space="preserve">W latach: 2004,2005,2006 – wpłaty do budżetu państwa z Unii Europejskiej.</t>
    </r>
  </si>
  <si>
    <r>
      <rPr>
        <vertAlign val="superscript"/>
        <sz val="10"/>
        <color rgb="FF000000"/>
        <rFont val="Arial CE"/>
        <family val="0"/>
        <charset val="238"/>
      </rPr>
      <t xml:space="preserve">c</t>
    </r>
    <r>
      <rPr>
        <sz val="10"/>
        <color rgb="FF000000"/>
        <rFont val="Arial CE"/>
        <family val="0"/>
        <charset val="238"/>
      </rPr>
      <t xml:space="preserve"> W maju 2000 r. NBP wprowadził nową kategorię oficjalnych aktywów rezerwowych, która zastąpila dotychczasową kategorię rezerw oficjalnych brutto.</t>
    </r>
  </si>
  <si>
    <t xml:space="preserve">Źródło: Dane Ministerstwa Finansów; w przypadku oficjalnych aktywów rezerwowych i rachunku bieżącego bilnasu płatniczego dane Narodowego Banku Polskiego (NBP).</t>
  </si>
  <si>
    <t xml:space="preserve">HANDEL WEWNĘTRZNY</t>
  </si>
  <si>
    <r>
      <rPr>
        <sz val="10"/>
        <rFont val="Arial CE"/>
        <family val="0"/>
        <charset val="238"/>
      </rPr>
      <t xml:space="preserve">Wyszczególnienie
A – rok poprzedni=100
I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– 2000=100
I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– 2005=100
I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– 2010=10</t>
    </r>
  </si>
  <si>
    <t xml:space="preserve">HANDEL WEWNĘTRZNY (ceny stałe)</t>
  </si>
  <si>
    <t xml:space="preserve">Sprzedaż detaliczna towarów ogółem</t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1</t>
    </r>
  </si>
  <si>
    <t xml:space="preserve">      towarów konsumpcyjnych </t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      towarów niekonsumpcyjnych </t>
  </si>
  <si>
    <t xml:space="preserve">      w placówkach gastronomicznych</t>
  </si>
  <si>
    <t xml:space="preserve">HANDEL ZAGRANICZNY</t>
  </si>
  <si>
    <r>
      <rPr>
        <sz val="10"/>
        <rFont val="Arial CE"/>
        <family val="0"/>
        <charset val="238"/>
      </rPr>
      <t xml:space="preserve">Wyszczególnienie
A – rok poprzedni=100
I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– 2000=100
I</t>
    </r>
    <r>
      <rPr>
        <vertAlign val="sub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– 2005=100
I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– 2010=100</t>
    </r>
  </si>
  <si>
    <r>
      <rPr>
        <sz val="10"/>
        <rFont val="Arial CE"/>
        <family val="0"/>
        <charset val="238"/>
      </rPr>
      <t xml:space="preserve">2012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Eksport towarów (ceny stałe)</t>
  </si>
  <si>
    <r>
      <rPr>
        <sz val="10"/>
        <color rgb="FF000000"/>
        <rFont val="Arial CE"/>
        <family val="0"/>
        <charset val="238"/>
      </rPr>
      <t xml:space="preserve">I</t>
    </r>
    <r>
      <rPr>
        <vertAlign val="subscript"/>
        <sz val="10"/>
        <color rgb="FF000000"/>
        <rFont val="Arial CE"/>
        <family val="0"/>
        <charset val="238"/>
      </rPr>
      <t xml:space="preserve">3</t>
    </r>
  </si>
  <si>
    <t xml:space="preserve">Import towarów (ceny stałe)</t>
  </si>
  <si>
    <r>
      <rPr>
        <sz val="10"/>
        <color rgb="FF000000"/>
        <rFont val="Arial CE"/>
        <family val="0"/>
        <charset val="238"/>
      </rPr>
      <t xml:space="preserve">I</t>
    </r>
    <r>
      <rPr>
        <vertAlign val="subscript"/>
        <sz val="10"/>
        <color rgb="FF000000"/>
        <rFont val="Arial CE"/>
        <family val="0"/>
        <charset val="238"/>
      </rPr>
      <t xml:space="preserve">1</t>
    </r>
  </si>
  <si>
    <t xml:space="preserve">Eksport towarów</t>
  </si>
  <si>
    <t xml:space="preserve">Import towarów</t>
  </si>
  <si>
    <t xml:space="preserve">Saldo obrotów towarowych handlu zagranicznego</t>
  </si>
  <si>
    <t xml:space="preserve">-64633,7</t>
  </si>
  <si>
    <t xml:space="preserve">-12928,5</t>
  </si>
  <si>
    <t xml:space="preserve">-22083,4</t>
  </si>
  <si>
    <t xml:space="preserve">-26204,1</t>
  </si>
  <si>
    <t xml:space="preserve">-9310,9</t>
  </si>
  <si>
    <t xml:space="preserve">Terms of trade</t>
  </si>
  <si>
    <t xml:space="preserve">Relacja salda obrotów towarowych handlu zagranicznego do produktu krajowego brutto </t>
  </si>
  <si>
    <t xml:space="preserve">5,8*</t>
  </si>
  <si>
    <r>
      <rPr>
        <sz val="10"/>
        <rFont val="Arial CE"/>
        <family val="0"/>
        <charset val="238"/>
      </rPr>
      <t xml:space="preserve">Relacja salda obrotów towarowych handlu zagranicznego do oficjalnych aktywów rezerwowych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Dane tymczasowe.</t>
    </r>
  </si>
  <si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W maju 2000 r. NBP wprowadził nową kategorię oficjalnych aktywów rezerwowych, która zastąpiła dotychczasową kategorię rezerw oficjalnych brutto. </t>
    </r>
  </si>
  <si>
    <t xml:space="preserve">Źródło: Dane dotyczące oficjalnych aktywów rezerwowych pochodzą ze statystyk Narodowego Banku Polskiego (NBP).</t>
  </si>
  <si>
    <t xml:space="preserve">18.02.2013</t>
  </si>
  <si>
    <t xml:space="preserve">INWESTYCJE</t>
  </si>
  <si>
    <r>
      <rPr>
        <sz val="10"/>
        <rFont val="Arial CE"/>
        <family val="0"/>
        <charset val="238"/>
      </rPr>
      <t xml:space="preserve">Wyszczególnienie
A – rok poprzedni=100
I</t>
    </r>
    <r>
      <rPr>
        <vertAlign val="subscript"/>
        <sz val="10"/>
        <rFont val="Arial CE"/>
        <family val="2"/>
        <charset val="238"/>
      </rPr>
      <t xml:space="preserve">1 </t>
    </r>
    <r>
      <rPr>
        <sz val="10"/>
        <rFont val="Arial CE"/>
        <family val="0"/>
        <charset val="238"/>
      </rPr>
      <t xml:space="preserve">– 2000=100
I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– 2005=100
I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– 2010=100</t>
    </r>
  </si>
  <si>
    <t xml:space="preserve">INWESTYCJE </t>
  </si>
  <si>
    <t xml:space="preserve">Nakłady inwestycyjne ogółem (ceny bieżące)</t>
  </si>
  <si>
    <t xml:space="preserve">Nakłady inwestycyjne ogółem (ceny stałe)</t>
  </si>
  <si>
    <t xml:space="preserve">   w tym:
na budynki i budowle </t>
  </si>
  <si>
    <t xml:space="preserve">na maszyny, urządzenia techniczne i narzędzia </t>
  </si>
  <si>
    <t xml:space="preserve">na środki transportu</t>
  </si>
  <si>
    <t xml:space="preserve">   w tym:
w przemyśle</t>
  </si>
  <si>
    <t xml:space="preserve">A </t>
  </si>
  <si>
    <t xml:space="preserve">   w tym:                                                      w górnictwie i wydobywaniu</t>
  </si>
  <si>
    <t xml:space="preserve">w przetwórstwie przemysłowym</t>
  </si>
  <si>
    <r>
      <rPr>
        <sz val="10"/>
        <rFont val="Arial CE"/>
        <family val="2"/>
        <charset val="238"/>
      </rPr>
      <t xml:space="preserve">w wytwarzaniu i zaopatrywaniu w energię elektryczną, gaz, parę wodną i gorącą wodę</t>
    </r>
    <r>
      <rPr>
        <vertAlign val="superscript"/>
        <sz val="10"/>
        <rFont val="Arial"/>
        <family val="2"/>
        <charset val="238"/>
      </rPr>
      <t xml:space="preserve">∆</t>
    </r>
  </si>
  <si>
    <t xml:space="preserve">w budownictwie </t>
  </si>
  <si>
    <r>
      <rPr>
        <sz val="10"/>
        <rFont val="Arial CE"/>
        <family val="0"/>
        <charset val="238"/>
      </rPr>
      <t xml:space="preserve">w handlu; naprawie pojazdów samochodowych</t>
    </r>
    <r>
      <rPr>
        <vertAlign val="superscript"/>
        <sz val="10"/>
        <rFont val="Arial"/>
        <family val="2"/>
        <charset val="238"/>
      </rPr>
      <t xml:space="preserve">∆</t>
    </r>
  </si>
  <si>
    <t xml:space="preserve">w transporcie i gospodarce magazynowej</t>
  </si>
  <si>
    <r>
      <rPr>
        <sz val="10"/>
        <rFont val="Arial CE"/>
        <family val="0"/>
        <charset val="238"/>
      </rPr>
      <t xml:space="preserve">w obsłudze rynku nieruchomości</t>
    </r>
    <r>
      <rPr>
        <vertAlign val="superscript"/>
        <sz val="10"/>
        <rFont val="Arial"/>
        <family val="2"/>
        <charset val="238"/>
      </rPr>
      <t xml:space="preserve">∆</t>
    </r>
  </si>
  <si>
    <t xml:space="preserve">14.02.2013</t>
  </si>
  <si>
    <t xml:space="preserve">LUDNOŚĆ</t>
  </si>
  <si>
    <t xml:space="preserve">Ludność ogółem  (w dn. 31.XII)</t>
  </si>
  <si>
    <t xml:space="preserve">w tys.</t>
  </si>
  <si>
    <t xml:space="preserve">Przyrost roczny                         </t>
  </si>
  <si>
    <t xml:space="preserve">                                                    </t>
  </si>
  <si>
    <t xml:space="preserve">w  %</t>
  </si>
  <si>
    <r>
      <rPr>
        <sz val="10"/>
        <rFont val="Arial CE"/>
        <family val="0"/>
        <charset val="238"/>
      </rPr>
      <t xml:space="preserve">Gęstość zaludnienia (na 1 km</t>
    </r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)</t>
    </r>
  </si>
  <si>
    <t xml:space="preserve">Mężczyźni  </t>
  </si>
  <si>
    <t xml:space="preserve">Kobiety      </t>
  </si>
  <si>
    <t xml:space="preserve">Współczynnik feminizacji (na 100 mężczyzn)</t>
  </si>
  <si>
    <t xml:space="preserve">Ludność miejska</t>
  </si>
  <si>
    <t xml:space="preserve">w % ogółu ludności</t>
  </si>
  <si>
    <t xml:space="preserve">Ludność w wieku:   </t>
  </si>
  <si>
    <t xml:space="preserve">przedprodukcyjnym (0-17 lat) </t>
  </si>
  <si>
    <t xml:space="preserve">produkcyjnym (18-59/64 lata) </t>
  </si>
  <si>
    <t xml:space="preserve">mobilnym (18-44lata)</t>
  </si>
  <si>
    <t xml:space="preserve">niemobilnym (45-59/64 lat)</t>
  </si>
  <si>
    <t xml:space="preserve">poprodukcyjnym (60/65 lat i więcej)</t>
  </si>
  <si>
    <t xml:space="preserve">0-14 lat (dzieci) </t>
  </si>
  <si>
    <t xml:space="preserve">65 lat i więcej </t>
  </si>
  <si>
    <t xml:space="preserve">Współczynnik obciążenia ekonomicznego</t>
  </si>
  <si>
    <t xml:space="preserve">Przeciętne trwanie życia</t>
  </si>
  <si>
    <t xml:space="preserve">      mężczyzni i kobiety łącznie</t>
  </si>
  <si>
    <t xml:space="preserve">w latach</t>
  </si>
  <si>
    <t xml:space="preserve">Małżeństwa   </t>
  </si>
  <si>
    <t xml:space="preserve">na 1000 ludności </t>
  </si>
  <si>
    <t xml:space="preserve">Rozwody    </t>
  </si>
  <si>
    <t xml:space="preserve">Separacje prawne   </t>
  </si>
  <si>
    <t xml:space="preserve">Urodzenia żywe    </t>
  </si>
  <si>
    <t xml:space="preserve">Dzietność kobiet </t>
  </si>
  <si>
    <t xml:space="preserve">1,38</t>
  </si>
  <si>
    <t xml:space="preserve">1,30</t>
  </si>
  <si>
    <t xml:space="preserve">Zgony ogółem    </t>
  </si>
  <si>
    <t xml:space="preserve">9,8</t>
  </si>
  <si>
    <t xml:space="preserve">9,7</t>
  </si>
  <si>
    <t xml:space="preserve">9,9</t>
  </si>
  <si>
    <t xml:space="preserve">według przyczyn:</t>
  </si>
  <si>
    <t xml:space="preserve">choroby układu krążenia </t>
  </si>
  <si>
    <t xml:space="preserve">46,2</t>
  </si>
  <si>
    <t xml:space="preserve">nowotwory złośliwe </t>
  </si>
  <si>
    <t xml:space="preserve">24,2</t>
  </si>
  <si>
    <t xml:space="preserve">urazy i zatrucia </t>
  </si>
  <si>
    <t xml:space="preserve">6,3</t>
  </si>
  <si>
    <t xml:space="preserve">   w tym:  
wypadki drogowe </t>
  </si>
  <si>
    <t xml:space="preserve">1,1</t>
  </si>
  <si>
    <t xml:space="preserve">samobójstwa </t>
  </si>
  <si>
    <t xml:space="preserve">1,7</t>
  </si>
  <si>
    <t xml:space="preserve">przyczyny niedokładnie określone  </t>
  </si>
  <si>
    <t xml:space="preserve">6,2</t>
  </si>
  <si>
    <t xml:space="preserve">Zgony niemowląt   </t>
  </si>
  <si>
    <t xml:space="preserve">na 1000 urodzeń żywych </t>
  </si>
  <si>
    <t xml:space="preserve">Przyrost naturalny    </t>
  </si>
  <si>
    <t xml:space="preserve">32,7</t>
  </si>
  <si>
    <t xml:space="preserve">Migracje wewnętrzne na pobyt stały</t>
  </si>
  <si>
    <t xml:space="preserve">napływ  </t>
  </si>
  <si>
    <t xml:space="preserve">511,3</t>
  </si>
  <si>
    <t xml:space="preserve">odpływ  </t>
  </si>
  <si>
    <t xml:space="preserve">saldo    </t>
  </si>
  <si>
    <t xml:space="preserve">Migracje zagraniczne na stałe</t>
  </si>
  <si>
    <t xml:space="preserve">imigracja  </t>
  </si>
  <si>
    <t xml:space="preserve">9,3*</t>
  </si>
  <si>
    <t xml:space="preserve">10,8</t>
  </si>
  <si>
    <t xml:space="preserve">emigracja   </t>
  </si>
  <si>
    <t xml:space="preserve">23,4</t>
  </si>
  <si>
    <t xml:space="preserve">46,9*</t>
  </si>
  <si>
    <t xml:space="preserve">-16,8</t>
  </si>
  <si>
    <t xml:space="preserve">-12,9*</t>
  </si>
  <si>
    <t xml:space="preserve">-36,1*</t>
  </si>
  <si>
    <t xml:space="preserve">-14,9*</t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Dane wstępne.</t>
    </r>
  </si>
  <si>
    <t xml:space="preserve">U w a g a. Dane od 2010 r. zbilansowano na podstawie wyników Narodowego Spisu Powszechnego Ludności i Mieszkań 2011 oraz danych ze sprawozdawczości bieżącej z ruchu naturalnego i migracji ludności.</t>
  </si>
  <si>
    <t xml:space="preserve">MIESZKANIA</t>
  </si>
  <si>
    <t xml:space="preserve">Mieszkania, na realizację których wydano pozwolenia</t>
  </si>
  <si>
    <t xml:space="preserve">Mieszkania, których budowę rozpoczęto</t>
  </si>
  <si>
    <t xml:space="preserve">Mieszkania w budowie ogółem</t>
  </si>
  <si>
    <t xml:space="preserve">Mieszkania oddane do użytkowania</t>
  </si>
  <si>
    <t xml:space="preserve">   w tym: 
w budownictwie indywidualnym</t>
  </si>
  <si>
    <t xml:space="preserve">w budownictwie spółdzielczym</t>
  </si>
  <si>
    <t xml:space="preserve">w budownictwie przeznaczonym
na sprzedaż lub wynajem</t>
  </si>
  <si>
    <t xml:space="preserve">25.03.2013</t>
  </si>
  <si>
    <t xml:space="preserve">PIENIĄDZ</t>
  </si>
  <si>
    <t xml:space="preserve">Wyszczególnienie
A – rok poprzedni=100</t>
  </si>
  <si>
    <r>
      <rPr>
        <sz val="10"/>
        <rFont val="Arial CE"/>
        <family val="0"/>
        <charset val="238"/>
      </rPr>
      <t xml:space="preserve">Podaż pieniądza</t>
    </r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ogółem (stan w końcu roku)</t>
    </r>
  </si>
  <si>
    <t xml:space="preserve">w tym pieniądz gotówkowy w obiegu poza kasami banków (stan w końcu roku)</t>
  </si>
  <si>
    <t xml:space="preserve">Stopa oprocentowania redyskonta weksli (stan w końcu roku)</t>
  </si>
  <si>
    <t xml:space="preserve">Stopa oprocentowania kredytu lombardowego (stan w końcu roku)</t>
  </si>
  <si>
    <r>
      <rPr>
        <sz val="10"/>
        <rFont val="Arial CE"/>
        <family val="0"/>
        <charset val="238"/>
      </rPr>
      <t xml:space="preserve">Stopa referencyjna</t>
    </r>
    <r>
      <rPr>
        <vertAlign val="super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(stan w końcu roku)</t>
    </r>
  </si>
  <si>
    <t xml:space="preserve">Kurs oficjalny NBP: 
      100 USD</t>
  </si>
  <si>
    <t xml:space="preserve">w zł</t>
  </si>
  <si>
    <t xml:space="preserve">100 EUR</t>
  </si>
  <si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Od stycznia 2005 r. NBP zestawia kategorie pieniężne na podstawie danych otrzymanych od podmiotów sektora monetarnych instytucji finansowych, który obejmuje oprócz banków działających w Polsce oraz rezydujących w kraju oddziałów instytucji kredytowych i oddziałów banków zagranicznych, także spółdzielcze kasy oszczędnościowo-kredytowe oraz od stycznia 2006 r. – fundusze rynku pieniężnego. Od lipca 2007 r. NBP wprowadził zmiany w zakresie wyliczania agregatów monetarnych – do depozytów i innych zobowiązań włączono depozyty bezterminowe oraz zmieniono metodę wyliczania wartości emisji dłużnych papierów wartościowych z terminem pierwotnym do 2 lat; odpowiednie szeregi czasowe zostały skorygowane wstecz od danych za 2005 r.</t>
    </r>
  </si>
  <si>
    <r>
      <rPr>
        <vertAlign val="super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Minimalna stopa rentowności 7– dniowych operacji otwartego rynku.</t>
    </r>
  </si>
  <si>
    <t xml:space="preserve">PRZEMYSŁ</t>
  </si>
  <si>
    <r>
      <rPr>
        <sz val="10"/>
        <rFont val="Arial CE"/>
        <family val="0"/>
        <charset val="238"/>
      </rPr>
      <t xml:space="preserve">Wyszczególnienie
A – rok poprzedni=100
I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– 2005=100
I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– 2010=100</t>
    </r>
  </si>
  <si>
    <t xml:space="preserve">PRZEMYSŁ (ceny stałe)</t>
  </si>
  <si>
    <r>
      <rPr>
        <sz val="10"/>
        <rFont val="Arial CE"/>
        <family val="0"/>
        <charset val="238"/>
      </rPr>
      <t xml:space="preserve">Produkcja sprzedana przemysłu ogółem</t>
    </r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</t>
    </r>
  </si>
  <si>
    <t xml:space="preserve">w górnictwie i wydobywaniu</t>
  </si>
  <si>
    <r>
      <rPr>
        <sz val="10"/>
        <rFont val="Arial CE"/>
        <family val="2"/>
        <charset val="238"/>
      </rPr>
      <t xml:space="preserve">w dostawie wody; gospodarowaniu ściekami i odpadami; rekultywacji</t>
    </r>
    <r>
      <rPr>
        <vertAlign val="superscript"/>
        <sz val="10"/>
        <rFont val="Arial"/>
        <family val="2"/>
        <charset val="238"/>
      </rPr>
      <t xml:space="preserve">∆</t>
    </r>
  </si>
  <si>
    <t xml:space="preserve">Produkcja sprzedana przemysłu według głównych grupowań przemysłowych:</t>
  </si>
  <si>
    <t xml:space="preserve">dobra zaopatrzeniowe </t>
  </si>
  <si>
    <t xml:space="preserve">dobra inwestycyjne</t>
  </si>
  <si>
    <t xml:space="preserve">dobra konsumpcyjne trwałe</t>
  </si>
  <si>
    <t xml:space="preserve">dobra konsumpcyjne nietrwałe</t>
  </si>
  <si>
    <t xml:space="preserve">dobra związane z energią</t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Dane dotyczą pełnej zbiorowości.</t>
    </r>
  </si>
  <si>
    <t xml:space="preserve">Aktualizacja: </t>
  </si>
  <si>
    <t xml:space="preserve">29.03.2012</t>
  </si>
  <si>
    <t xml:space="preserve">U w a g a.</t>
  </si>
  <si>
    <t xml:space="preserve">Dane w tablicy prezentowane są zgodnie z metodologią Europejskiego Systemu Rachunków Narodowych i Regionalnych (ESA'95).</t>
  </si>
  <si>
    <t xml:space="preserve">RACHUNKI NARODOWE</t>
  </si>
  <si>
    <t xml:space="preserve">Dane w tablicy prezentowane są w układzie Polskiej Klasyfikacji Działalności 2004 (PKD 2004).</t>
  </si>
  <si>
    <r>
      <rPr>
        <sz val="10"/>
        <rFont val="Arial CE"/>
        <family val="0"/>
        <charset val="238"/>
      </rPr>
      <t xml:space="preserve">Wyszczególnienie
A – rok poprzedni=100
I – 1995=100
I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– 2000=100
I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– 2005=100</t>
    </r>
  </si>
  <si>
    <r>
      <rPr>
        <sz val="10"/>
        <rFont val="Arial CE"/>
        <family val="0"/>
        <charset val="238"/>
      </rPr>
      <t xml:space="preserve">2010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Produkt krajowy brutto (ceny bieżące)</t>
  </si>
  <si>
    <t xml:space="preserve">Wartość dodana brutto ogółem (ceny bieżące)</t>
  </si>
  <si>
    <t xml:space="preserve">Wartość dodana brutto w rolnictwie, łowiectwie 
i leśnictwie (ceny bieżące)</t>
  </si>
  <si>
    <t xml:space="preserve">Wartość dodana brutto w przemyśle (ceny bieżące)</t>
  </si>
  <si>
    <t xml:space="preserve">w górnictwie</t>
  </si>
  <si>
    <t xml:space="preserve">w wytwarzaniu i zaopatrywaniu w energię elektryczną, gaz, wodę</t>
  </si>
  <si>
    <t xml:space="preserve">Wartość dodana brutto w budownictwie (ceny bieżące)</t>
  </si>
  <si>
    <t xml:space="preserve">Wartość dodana brutto w handlu i naprawach (ceny bieżące)</t>
  </si>
  <si>
    <t xml:space="preserve">Wartość dodana brutto w transporcie, gospodarce magazynowej i łączności (ceny bieżące)</t>
  </si>
  <si>
    <t xml:space="preserve">Popyt krajowy (ceny bieżące)</t>
  </si>
  <si>
    <t xml:space="preserve">Spożycie ogółem (ceny bieżące)</t>
  </si>
  <si>
    <t xml:space="preserve">w tym spożycie indywidualne (z dochodów osobistych) w sektorze gospodarstw domowych </t>
  </si>
  <si>
    <t xml:space="preserve">Akumulacja (ceny bieżące)</t>
  </si>
  <si>
    <t xml:space="preserve">   w tym:  
nakłady brutto na środki trwałe </t>
  </si>
  <si>
    <t xml:space="preserve">przyrost rzeczowych środków obrotowych </t>
  </si>
  <si>
    <t xml:space="preserve">Eksport towarów i usług (ceny bieżące)</t>
  </si>
  <si>
    <t xml:space="preserve">Import towarów i usług (ceny bieżące)</t>
  </si>
  <si>
    <t xml:space="preserve">Produkt krajowy brutto na 1 mieszkańca </t>
  </si>
  <si>
    <t xml:space="preserve">w  zł</t>
  </si>
  <si>
    <r>
      <rPr>
        <sz val="10"/>
        <rFont val="Arial CE"/>
        <family val="0"/>
        <charset val="238"/>
      </rPr>
      <t xml:space="preserve">Produkt krajowy brutto na 1 mieszkańca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
w PPS (UE 27=100)</t>
    </r>
  </si>
  <si>
    <t xml:space="preserve">63*</t>
  </si>
  <si>
    <r>
      <rPr>
        <sz val="10"/>
        <rFont val="Arial CE"/>
        <family val="0"/>
        <charset val="238"/>
      </rPr>
      <t xml:space="preserve">Produkt krajowy brutto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t xml:space="preserve">I</t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Wartość dodana brutto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ogółem (ceny stałe)</t>
    </r>
  </si>
  <si>
    <t xml:space="preserve">101,8</t>
  </si>
  <si>
    <r>
      <rPr>
        <sz val="10"/>
        <rFont val="Arial CE"/>
        <family val="0"/>
        <charset val="238"/>
      </rPr>
      <t xml:space="preserve">Wartość dodana brutto w rolnictwie, łowiectwie
 i leśnictwie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t xml:space="preserve">109,4</t>
  </si>
  <si>
    <r>
      <rPr>
        <sz val="10"/>
        <rFont val="Arial CE"/>
        <family val="0"/>
        <charset val="238"/>
      </rPr>
      <t xml:space="preserve">Wartość dodana brutto w przemyśle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r>
      <rPr>
        <sz val="10"/>
        <rFont val="Arial CE"/>
        <family val="0"/>
        <charset val="238"/>
      </rPr>
      <t xml:space="preserve">Wartość dodana brutto w budownictwie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r>
      <rPr>
        <sz val="10"/>
        <rFont val="Arial CE"/>
        <family val="0"/>
        <charset val="238"/>
      </rPr>
      <t xml:space="preserve">Wartość dodana brutto w handlu i naprawach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r>
      <rPr>
        <sz val="10"/>
        <rFont val="Arial CE"/>
        <family val="0"/>
        <charset val="238"/>
      </rPr>
      <t xml:space="preserve">Wartość dodana brutto w transporcie, gospodarce magazynowej i łączności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r>
      <rPr>
        <sz val="10"/>
        <rFont val="Arial CE"/>
        <family val="0"/>
        <charset val="238"/>
      </rPr>
      <t xml:space="preserve">Popyt krajowy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r>
      <rPr>
        <sz val="10"/>
        <rFont val="Arial CE"/>
        <family val="0"/>
        <charset val="238"/>
      </rPr>
      <t xml:space="preserve">Spożycie ogółem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t xml:space="preserve">102,0</t>
  </si>
  <si>
    <t xml:space="preserve">102,1</t>
  </si>
  <si>
    <r>
      <rPr>
        <sz val="10"/>
        <rFont val="Arial CE"/>
        <family val="0"/>
        <charset val="238"/>
      </rPr>
      <t xml:space="preserve">Akumulacja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t xml:space="preserve">88,5</t>
  </si>
  <si>
    <t xml:space="preserve">98,8</t>
  </si>
  <si>
    <r>
      <rPr>
        <sz val="10"/>
        <rFont val="Arial CE"/>
        <family val="0"/>
        <charset val="238"/>
      </rPr>
      <t xml:space="preserve">Eksport towarów i usług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r>
      <rPr>
        <sz val="10"/>
        <rFont val="Arial CE"/>
        <family val="0"/>
        <charset val="238"/>
      </rPr>
      <t xml:space="preserve">Import towarów i usług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ceny stałe)</t>
    </r>
  </si>
  <si>
    <t xml:space="preserve">Relacja popytu krajowego do produktu krajowego brutto</t>
  </si>
  <si>
    <t xml:space="preserve">Relacja spożycia ogółem do produktu krajowego brutto</t>
  </si>
  <si>
    <t xml:space="preserve">w tym relacja spożycia indywidualnego gospodarstw domowych do produktu krajowego brutto</t>
  </si>
  <si>
    <t xml:space="preserve">Relacja akumulacji do produktu krajowego brutto</t>
  </si>
  <si>
    <t xml:space="preserve">w tym relacja nakładów brutto na środki trwałe do produktu krajowego brutto</t>
  </si>
  <si>
    <t xml:space="preserve">Udział nakładów brutto na środki trwałe sektora prywatnego w PKB</t>
  </si>
  <si>
    <t xml:space="preserve">Energochłonność pierwotna PKB </t>
  </si>
  <si>
    <t xml:space="preserve">kgoe /1000 euro95</t>
  </si>
  <si>
    <t xml:space="preserve">Deficyt/Nadwyżka sektora instytucji rządowych 
i samorządowych</t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1,9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3,7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7,3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 -7,9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35 316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49 796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71 471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83 891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3,0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3,9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5,3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 -5,9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510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2 298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14 032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16 074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0,0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0,2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1,0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1,1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12 672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5 245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13 211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11 189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1,1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0,4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-0,8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529 370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600 829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684 073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778 212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47,1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50,9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 55,0 </t>
    </r>
    <r>
      <rPr>
        <sz val="10"/>
        <rFont val="Arial CE"/>
        <family val="0"/>
        <charset val="238"/>
      </rPr>
      <t xml:space="preserve"> </t>
    </r>
  </si>
  <si>
    <r>
      <rPr>
        <vertAlign val="super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Stan w dniu 27 września 2011 roku.</t>
    </r>
  </si>
  <si>
    <r>
      <rPr>
        <vertAlign val="superscript"/>
        <sz val="10"/>
        <rFont val="Arial CE"/>
        <family val="2"/>
        <charset val="238"/>
      </rPr>
      <t xml:space="preserve">b </t>
    </r>
    <r>
      <rPr>
        <sz val="10"/>
        <rFont val="Arial CE"/>
        <family val="0"/>
        <charset val="238"/>
      </rPr>
      <t xml:space="preserve">Dane pobrane ze strony internetowej Eurostatu; stan z dnia 13 grudnia 2011 r.</t>
    </r>
  </si>
  <si>
    <r>
      <rPr>
        <vertAlign val="superscript"/>
        <sz val="10"/>
        <rFont val="Arial CE"/>
        <family val="2"/>
        <charset val="238"/>
      </rPr>
      <t xml:space="preserve">c</t>
    </r>
    <r>
      <rPr>
        <sz val="9"/>
        <rFont val="Arial CE"/>
        <family val="2"/>
        <charset val="238"/>
      </rPr>
      <t xml:space="preserve">Jako ceny stałe przyjęto ceny średnioroczne roku poprzedniego.</t>
    </r>
  </si>
  <si>
    <t xml:space="preserve">15.03.2013</t>
  </si>
  <si>
    <t xml:space="preserve">Dane w tablicy prezentowane są zgodnie z metodologią Europejskiego Systemu Rachunków Narodowych i Regionalnych (ESA 95).</t>
  </si>
  <si>
    <t xml:space="preserve"> </t>
  </si>
  <si>
    <t xml:space="preserve">Dane według rodzajów działalności prezentowane są w układzie Polskiej Klasyfikacji Działalności  - PKD 2007.</t>
  </si>
  <si>
    <r>
      <rPr>
        <sz val="10"/>
        <rFont val="Arial CE"/>
        <family val="0"/>
        <charset val="238"/>
      </rPr>
      <t xml:space="preserve">Wyszczególnienie
A – rok poprzedni=100
I – 1995=100
I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– 2000=100
I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– 2005=100
I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– 2010=100</t>
    </r>
  </si>
  <si>
    <t xml:space="preserve">rolnictwo, leśnictwo, łowiectwo i rybactwo </t>
  </si>
  <si>
    <t xml:space="preserve">przemysł </t>
  </si>
  <si>
    <t xml:space="preserve">górnictwo i wydobywanie</t>
  </si>
  <si>
    <t xml:space="preserve">przetwórstwo przemysłowe</t>
  </si>
  <si>
    <r>
      <rPr>
        <sz val="10"/>
        <rFont val="Arial"/>
        <family val="2"/>
        <charset val="238"/>
      </rPr>
      <t xml:space="preserve">wytwarzanie i zaopatrywanie w energię elektryczną, gaz, parę wodną i gorącą wodę</t>
    </r>
    <r>
      <rPr>
        <vertAlign val="superscript"/>
        <sz val="10"/>
        <rFont val="Arial"/>
        <family val="2"/>
        <charset val="238"/>
      </rPr>
      <t xml:space="preserve">∆</t>
    </r>
  </si>
  <si>
    <r>
      <rPr>
        <sz val="10"/>
        <rFont val="Arial"/>
        <family val="2"/>
        <charset val="238"/>
      </rPr>
      <t xml:space="preserve">dostawa wody; gospodarowanie ściekami 
i odpadami; rekultywacja</t>
    </r>
    <r>
      <rPr>
        <vertAlign val="superscript"/>
        <sz val="10"/>
        <rFont val="Arial"/>
        <family val="2"/>
        <charset val="238"/>
      </rPr>
      <t xml:space="preserve">∆</t>
    </r>
  </si>
  <si>
    <t xml:space="preserve">budownictwo  </t>
  </si>
  <si>
    <r>
      <rPr>
        <sz val="10"/>
        <rFont val="Arial"/>
        <family val="2"/>
        <charset val="238"/>
      </rPr>
      <t xml:space="preserve">handel; naprawa pojazdów samochodowych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transport i gospodarka magazynowa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 CE"/>
        <family val="0"/>
        <charset val="238"/>
      </rPr>
      <t xml:space="preserve">zakwaterowanie i gastronomia</t>
    </r>
    <r>
      <rPr>
        <vertAlign val="superscript"/>
        <sz val="10"/>
        <rFont val="Arial CE"/>
        <family val="0"/>
        <charset val="238"/>
      </rPr>
      <t xml:space="preserve">∆</t>
    </r>
    <r>
      <rPr>
        <sz val="10"/>
        <rFont val="Arial CE"/>
        <family val="0"/>
        <charset val="238"/>
      </rPr>
      <t xml:space="preserve"> </t>
    </r>
  </si>
  <si>
    <t xml:space="preserve">informacja i komunikacja </t>
  </si>
  <si>
    <t xml:space="preserve">działalność finansowa i ubezpieczeniowa</t>
  </si>
  <si>
    <r>
      <rPr>
        <sz val="10"/>
        <rFont val="Arial CE"/>
        <family val="0"/>
        <charset val="238"/>
      </rPr>
      <t xml:space="preserve">obsługa rynku nieruchomości</t>
    </r>
    <r>
      <rPr>
        <vertAlign val="superscript"/>
        <sz val="10"/>
        <rFont val="Arial CE"/>
        <family val="0"/>
        <charset val="238"/>
      </rPr>
      <t xml:space="preserve">∆</t>
    </r>
    <r>
      <rPr>
        <sz val="10"/>
        <rFont val="Arial CE"/>
        <family val="0"/>
        <charset val="238"/>
      </rPr>
      <t xml:space="preserve"> </t>
    </r>
  </si>
  <si>
    <t xml:space="preserve">działalność profesjonalna, naukowa i techniczna</t>
  </si>
  <si>
    <r>
      <rPr>
        <sz val="10"/>
        <rFont val="Arial CE"/>
        <family val="0"/>
        <charset val="238"/>
      </rPr>
      <t xml:space="preserve">administrowanie i działalność wspierającaj</t>
    </r>
    <r>
      <rPr>
        <vertAlign val="superscript"/>
        <sz val="10"/>
        <rFont val="Arial CE"/>
        <family val="0"/>
        <charset val="238"/>
      </rPr>
      <t xml:space="preserve">∆</t>
    </r>
    <r>
      <rPr>
        <sz val="10"/>
        <rFont val="Arial CE"/>
        <family val="0"/>
        <charset val="238"/>
      </rPr>
      <t xml:space="preserve"> </t>
    </r>
  </si>
  <si>
    <t xml:space="preserve">administracja publiczna i obrona narodowa; obowiązkowe zabezpieczenia społeczne</t>
  </si>
  <si>
    <t xml:space="preserve">edukacja </t>
  </si>
  <si>
    <t xml:space="preserve">opieka zdrowotna i pomoc społeczna</t>
  </si>
  <si>
    <t xml:space="preserve">działalność związana z kulturą, rozrywką i rekreacją </t>
  </si>
  <si>
    <t xml:space="preserve">pozostała działalność usługowa</t>
  </si>
  <si>
    <r>
      <rPr>
        <sz val="10"/>
        <rFont val="Arial CE"/>
        <family val="0"/>
        <charset val="238"/>
      </rPr>
      <t xml:space="preserve">gospodarstwa domowe zatrudniające pracowników oraz wytwarzające produkty na własne potrzeby</t>
    </r>
    <r>
      <rPr>
        <vertAlign val="superscript"/>
        <sz val="10"/>
        <rFont val="Arial CE"/>
        <family val="0"/>
        <charset val="238"/>
      </rPr>
      <t xml:space="preserve">∆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rodukt krajowy brutto na 1 mieszkańca</t>
    </r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
w PPS (UE 27=100)</t>
    </r>
  </si>
  <si>
    <r>
      <rPr>
        <sz val="10"/>
        <rFont val="Arial CE"/>
        <family val="0"/>
        <charset val="238"/>
      </rPr>
      <t xml:space="preserve">Produkt krajowy brutto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(ceny stałe)</t>
    </r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Wartość dodana brutto ogółem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(ceny stałe)</t>
    </r>
  </si>
  <si>
    <r>
      <rPr>
        <sz val="10"/>
        <color rgb="FF000000"/>
        <rFont val="Arial"/>
        <family val="2"/>
        <charset val="238"/>
      </rPr>
      <t xml:space="preserve">rolnictwo, leśnictwo, łowiectwo i rybactwo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przemysł</t>
    </r>
    <r>
      <rPr>
        <vertAlign val="superscript"/>
        <sz val="10"/>
        <rFont val="Arial"/>
        <family val="2"/>
        <charset val="238"/>
      </rPr>
      <t xml:space="preserve">b</t>
    </r>
  </si>
  <si>
    <t xml:space="preserve">dostawa wody; gospodarowanie ściekami 
i odpadami; rekultywacja∆</t>
  </si>
  <si>
    <r>
      <rPr>
        <sz val="10"/>
        <color rgb="FF000000"/>
        <rFont val="Arial"/>
        <family val="2"/>
        <charset val="238"/>
      </rPr>
      <t xml:space="preserve">budownictwo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handel; naprawa pojazdów samochodowych</t>
    </r>
    <r>
      <rPr>
        <vertAlign val="superscript"/>
        <sz val="10"/>
        <color rgb="FF000000"/>
        <rFont val="Arial"/>
        <family val="2"/>
        <charset val="238"/>
      </rPr>
      <t xml:space="preserve">∆,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transport i gospodarka magazynowa</t>
    </r>
    <r>
      <rPr>
        <vertAlign val="superscript"/>
        <sz val="10"/>
        <color rgb="FF000000"/>
        <rFont val="Arial"/>
        <family val="2"/>
        <charset val="238"/>
      </rPr>
      <t xml:space="preserve">∆,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0"/>
        <charset val="238"/>
      </rPr>
      <t xml:space="preserve">zakwaterowanie i gastronomia</t>
    </r>
    <r>
      <rPr>
        <vertAlign val="superscript"/>
        <sz val="10"/>
        <rFont val="Arial CE"/>
        <family val="0"/>
        <charset val="238"/>
      </rPr>
      <t xml:space="preserve">∆,b</t>
    </r>
  </si>
  <si>
    <r>
      <rPr>
        <sz val="10"/>
        <rFont val="Arial CE"/>
        <family val="0"/>
        <charset val="238"/>
      </rPr>
      <t xml:space="preserve">informacja i komunikacja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działalność finansowa i ubezpieczeniowa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obsługa rynku nieruchomości</t>
    </r>
    <r>
      <rPr>
        <vertAlign val="superscript"/>
        <sz val="10"/>
        <rFont val="Arial CE"/>
        <family val="0"/>
        <charset val="238"/>
      </rPr>
      <t xml:space="preserve">∆,b</t>
    </r>
  </si>
  <si>
    <r>
      <rPr>
        <sz val="10"/>
        <rFont val="Arial CE"/>
        <family val="0"/>
        <charset val="238"/>
      </rPr>
      <t xml:space="preserve">działalność profesjonalna, naukowa i techniczna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administrowanie i działalność wspierającaj</t>
    </r>
    <r>
      <rPr>
        <vertAlign val="superscript"/>
        <sz val="10"/>
        <rFont val="Arial CE"/>
        <family val="0"/>
        <charset val="238"/>
      </rPr>
      <t xml:space="preserve">∆,b</t>
    </r>
  </si>
  <si>
    <r>
      <rPr>
        <sz val="10"/>
        <rFont val="Arial CE"/>
        <family val="0"/>
        <charset val="238"/>
      </rPr>
      <t xml:space="preserve">administracja publiczna i obrona narodowa; obowiązkowe zabezpieczenia społeczne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edukacja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opieka zdrowotna i pomoc społeczna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działalność związana z kulturą, rozrywką 
i rekreacją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pozostała działalność usługowa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gospodarstwa domowe zatrudniające pracowników oraz wytwarzające produkty na własne potrzeby</t>
    </r>
    <r>
      <rPr>
        <vertAlign val="superscript"/>
        <sz val="10"/>
        <rFont val="Arial CE"/>
        <family val="0"/>
        <charset val="238"/>
      </rPr>
      <t xml:space="preserve">∆,b</t>
    </r>
  </si>
  <si>
    <r>
      <rPr>
        <sz val="10"/>
        <color rgb="FF000000"/>
        <rFont val="Arial"/>
        <family val="2"/>
        <charset val="238"/>
      </rPr>
      <t xml:space="preserve">Popyt krajowy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(ceny stałe)</t>
    </r>
  </si>
  <si>
    <r>
      <rPr>
        <sz val="10"/>
        <rFont val="Arial"/>
        <family val="2"/>
        <charset val="238"/>
      </rPr>
      <t xml:space="preserve">Spożycie ogółem</t>
    </r>
    <r>
      <rPr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(ceny stałe)</t>
    </r>
  </si>
  <si>
    <r>
      <rPr>
        <sz val="10"/>
        <color rgb="FF000000"/>
        <rFont val="Arial"/>
        <family val="2"/>
        <charset val="238"/>
      </rPr>
      <t xml:space="preserve">Akumulacja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(ceny stałe)</t>
    </r>
  </si>
  <si>
    <r>
      <rPr>
        <sz val="10"/>
        <rFont val="Arial CE"/>
        <family val="0"/>
        <charset val="238"/>
      </rPr>
      <t xml:space="preserve">Eksport towarów i usług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(ceny stałe)</t>
    </r>
  </si>
  <si>
    <r>
      <rPr>
        <sz val="10"/>
        <rFont val="Arial CE"/>
        <family val="0"/>
        <charset val="238"/>
      </rPr>
      <t xml:space="preserve">Import towarów i usług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(ceny stałe)</t>
    </r>
  </si>
  <si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Dane pobrane ze strony internetowej Eurostatu, stan z dnia 05-10-2012 r.</t>
    </r>
  </si>
  <si>
    <r>
      <rPr>
        <vertAlign val="super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Jako ceny stałe przyjęto ceny średnioroczne roku poprzedniego.</t>
    </r>
  </si>
  <si>
    <t xml:space="preserve">20.02.2013</t>
  </si>
  <si>
    <t xml:space="preserve">ROLNICTWO</t>
  </si>
  <si>
    <t xml:space="preserve">Globalna produkcja rolnicza (ceny stałe)</t>
  </si>
  <si>
    <r>
      <rPr>
        <sz val="10"/>
        <rFont val="Arial CE"/>
        <family val="0"/>
        <charset val="238"/>
      </rPr>
      <t xml:space="preserve">102,1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0,7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16,2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17,0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9,8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10,6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produkcja roślinna </t>
  </si>
  <si>
    <r>
      <rPr>
        <sz val="10"/>
        <rFont val="Arial CE"/>
        <family val="0"/>
        <charset val="238"/>
      </rPr>
      <t xml:space="preserve">105,8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2,6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8,3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11,1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10,5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13,4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produkcja zwierzęca </t>
  </si>
  <si>
    <r>
      <rPr>
        <sz val="10"/>
        <rFont val="Arial CE"/>
        <family val="0"/>
        <charset val="238"/>
      </rPr>
      <t xml:space="preserve">97,9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98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21,9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19,9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7,1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5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Powierzchnia zasiewów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ogółem ( stan w czerwcu)</t>
    </r>
  </si>
  <si>
    <t xml:space="preserve">w tys. ha</t>
  </si>
  <si>
    <r>
      <rPr>
        <sz val="10"/>
        <rFont val="Arial CE"/>
        <family val="2"/>
        <charset val="238"/>
      </rPr>
      <t xml:space="preserve">10764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10428</t>
    </r>
    <r>
      <rPr>
        <vertAlign val="superscript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89,8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w tym zboża ogółem</t>
  </si>
  <si>
    <r>
      <rPr>
        <sz val="10"/>
        <rFont val="Arial CE"/>
        <family val="2"/>
        <charset val="238"/>
      </rPr>
      <t xml:space="preserve">8294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7646</t>
    </r>
    <r>
      <rPr>
        <vertAlign val="superscript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89,1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w tym zboża podstawowe z mieszankami zbożowymi</t>
  </si>
  <si>
    <r>
      <rPr>
        <sz val="10"/>
        <rFont val="Arial CE"/>
        <family val="2"/>
        <charset val="238"/>
      </rPr>
      <t xml:space="preserve">7939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7187</t>
    </r>
    <r>
      <rPr>
        <vertAlign val="superscript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87,3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   w tym:
pszenica</t>
  </si>
  <si>
    <r>
      <rPr>
        <sz val="10"/>
        <rFont val="Arial CE"/>
        <family val="2"/>
        <charset val="238"/>
      </rPr>
      <t xml:space="preserve">2414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2142</t>
    </r>
    <r>
      <rPr>
        <vertAlign val="superscript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91,3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żyto</t>
  </si>
  <si>
    <r>
      <rPr>
        <sz val="10"/>
        <rFont val="Arial CE"/>
        <family val="2"/>
        <charset val="238"/>
      </rPr>
      <t xml:space="preserve">1560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1063</t>
    </r>
    <r>
      <rPr>
        <vertAlign val="superscript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76,2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ziemniaki</t>
  </si>
  <si>
    <r>
      <rPr>
        <sz val="10"/>
        <rFont val="Arial CE"/>
        <family val="2"/>
        <charset val="238"/>
      </rPr>
      <t xml:space="preserve">803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388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buraki cukrowe</t>
  </si>
  <si>
    <r>
      <rPr>
        <sz val="10"/>
        <rFont val="Arial CE"/>
        <family val="2"/>
        <charset val="238"/>
      </rPr>
      <t xml:space="preserve">303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206</t>
    </r>
    <r>
      <rPr>
        <vertAlign val="superscript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103,2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rzepak i rzepik</t>
  </si>
  <si>
    <r>
      <rPr>
        <sz val="10"/>
        <rFont val="Arial CE"/>
        <family val="2"/>
        <charset val="238"/>
      </rPr>
      <t xml:space="preserve">439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946</t>
    </r>
    <r>
      <rPr>
        <vertAlign val="superscript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116,8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Plony zbóż ogółem</t>
  </si>
  <si>
    <t xml:space="preserve">z 1 ha w dt</t>
  </si>
  <si>
    <t xml:space="preserve">Plony ziemniaków</t>
  </si>
  <si>
    <t xml:space="preserve">Plony buraków cukrowych</t>
  </si>
  <si>
    <r>
      <rPr>
        <sz val="10"/>
        <rFont val="Arial CE"/>
        <family val="0"/>
        <charset val="238"/>
      </rPr>
      <t xml:space="preserve">547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95,3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Plony rzepaku i rzepiku</t>
  </si>
  <si>
    <r>
      <rPr>
        <sz val="10"/>
        <rFont val="Arial CE"/>
        <family val="0"/>
        <charset val="238"/>
      </rPr>
      <t xml:space="preserve">26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17,9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Zbiory zbóż ogółem</t>
  </si>
  <si>
    <t xml:space="preserve">w tys. t</t>
  </si>
  <si>
    <t xml:space="preserve">Zbiory ziemniaków</t>
  </si>
  <si>
    <t xml:space="preserve">Zbiory buraków cukrowych</t>
  </si>
  <si>
    <r>
      <rPr>
        <sz val="10"/>
        <rFont val="Arial CE"/>
        <family val="0"/>
        <charset val="238"/>
      </rPr>
      <t xml:space="preserve">11599,6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99,4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Zbiory rzepaku i rzepiku</t>
  </si>
  <si>
    <r>
      <rPr>
        <sz val="10"/>
        <rFont val="Arial CE"/>
        <family val="0"/>
        <charset val="238"/>
      </rPr>
      <t xml:space="preserve">1902,9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2,2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Wskaźniki relacji "nożyc" cen produktów rolnych sprzedawanych do towarów i usług zakupywanych</t>
  </si>
  <si>
    <r>
      <rPr>
        <sz val="10"/>
        <rFont val="Arial CE"/>
        <family val="0"/>
        <charset val="238"/>
      </rPr>
      <t xml:space="preserve">98,5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Wskaźniki relacji "nożyc" cen produktów rolnych sprzedawanych do towarów i usług nabywanych na cele bieżącej produkcji rolniczej i inwestycje</t>
  </si>
  <si>
    <r>
      <rPr>
        <sz val="10"/>
        <rFont val="Arial CE"/>
        <family val="0"/>
        <charset val="238"/>
      </rPr>
      <t xml:space="preserve">98,1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Dane nieostateczne.</t>
    </r>
  </si>
  <si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Od 2010 r. bez powierzchni upraw trwałych, ogrodów przydomowych oraz upraw na przyoranie (nawozy zielone).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Dane Powszechnego Spisu Rolnego według stanu w dniu 20 maja 2002 r.</t>
    </r>
  </si>
  <si>
    <r>
      <rPr>
        <vertAlign val="superscript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Dane Powszechnego Spisu Rolnego 2010.</t>
    </r>
  </si>
  <si>
    <t xml:space="preserve">RYNEK PRACY</t>
  </si>
  <si>
    <r>
      <rPr>
        <sz val="10"/>
        <rFont val="Arial CE"/>
        <family val="0"/>
        <charset val="238"/>
      </rPr>
      <t xml:space="preserve">Pracujący w gospodarce narodowej</t>
    </r>
    <r>
      <rPr>
        <vertAlign val="superscript"/>
        <sz val="10"/>
        <rFont val="Arial CE"/>
        <family val="0"/>
        <charset val="238"/>
      </rPr>
      <t xml:space="preserve">a,b</t>
    </r>
    <r>
      <rPr>
        <sz val="10"/>
        <rFont val="Arial CE"/>
        <family val="0"/>
        <charset val="238"/>
      </rPr>
      <t xml:space="preserve"> (stan w końcu okresu)</t>
    </r>
  </si>
  <si>
    <t xml:space="preserve">Bezrobotni zarejestrowani ogółem (stan w końcu roku)</t>
  </si>
  <si>
    <r>
      <rPr>
        <sz val="10"/>
        <rFont val="Arial CE"/>
        <family val="0"/>
        <charset val="238"/>
      </rPr>
      <t xml:space="preserve">Stopa rejestrowanego bezrobocia ogółem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(stan w końcu roku)</t>
    </r>
  </si>
  <si>
    <r>
      <rPr>
        <sz val="10"/>
        <color rgb="FF000000"/>
        <rFont val="Arial CE"/>
        <family val="0"/>
        <charset val="238"/>
      </rPr>
      <t xml:space="preserve">Wskaźnik zatrudnienia ogółem (15-64) wg BAEL</t>
    </r>
    <r>
      <rPr>
        <vertAlign val="superscript"/>
        <sz val="10"/>
        <color rgb="FF000000"/>
        <rFont val="Arial CE"/>
        <family val="0"/>
        <charset val="238"/>
      </rPr>
      <t xml:space="preserve">c,d,e</t>
    </r>
  </si>
  <si>
    <r>
      <rPr>
        <sz val="10"/>
        <color rgb="FF000000"/>
        <rFont val="Arial CE"/>
        <family val="0"/>
        <charset val="238"/>
      </rPr>
      <t xml:space="preserve">Wskaźnik zatrudnienia osób starszych ogółem (55-64) wg BAEL</t>
    </r>
    <r>
      <rPr>
        <vertAlign val="superscript"/>
        <sz val="10"/>
        <color rgb="FF000000"/>
        <rFont val="Arial CE"/>
        <family val="0"/>
        <charset val="238"/>
      </rPr>
      <t xml:space="preserve">c,d,e</t>
    </r>
  </si>
  <si>
    <r>
      <rPr>
        <sz val="10"/>
        <color rgb="FF000000"/>
        <rFont val="Arial CE"/>
        <family val="0"/>
        <charset val="238"/>
      </rPr>
      <t xml:space="preserve">Średni wiek dezaktywacji zawodowej</t>
    </r>
    <r>
      <rPr>
        <vertAlign val="superscript"/>
        <sz val="10"/>
        <color rgb="FF000000"/>
        <rFont val="Arial CE"/>
        <family val="0"/>
        <charset val="238"/>
      </rPr>
      <t xml:space="preserve">c,d,e</t>
    </r>
  </si>
  <si>
    <r>
      <rPr>
        <sz val="10"/>
        <rFont val="Arial CE"/>
        <family val="0"/>
        <charset val="238"/>
      </rPr>
      <t xml:space="preserve">Stopa bezrobocia wg BAEL</t>
    </r>
    <r>
      <rPr>
        <vertAlign val="superscript"/>
        <sz val="10"/>
        <rFont val="Arial CE"/>
        <family val="0"/>
        <charset val="238"/>
      </rPr>
      <t xml:space="preserve">c,d </t>
    </r>
    <r>
      <rPr>
        <sz val="10"/>
        <rFont val="Arial CE"/>
        <family val="0"/>
        <charset val="238"/>
      </rPr>
      <t xml:space="preserve">ogółem (stan wg ostatniego badania w roku)</t>
    </r>
  </si>
  <si>
    <t xml:space="preserve">młodzieży (15-24) lata</t>
  </si>
  <si>
    <t xml:space="preserve">osób starszych (50 lat i więcej)</t>
  </si>
  <si>
    <r>
      <rPr>
        <sz val="10"/>
        <rFont val="Arial CE"/>
        <family val="0"/>
        <charset val="238"/>
      </rPr>
      <t xml:space="preserve">Stopa bezrobocia wg BAEL</t>
    </r>
    <r>
      <rPr>
        <vertAlign val="superscript"/>
        <sz val="10"/>
        <rFont val="Arial CE"/>
        <family val="0"/>
        <charset val="238"/>
      </rPr>
      <t xml:space="preserve">c,d </t>
    </r>
    <r>
      <rPr>
        <sz val="10"/>
        <rFont val="Arial CE"/>
        <family val="0"/>
        <charset val="238"/>
      </rPr>
      <t xml:space="preserve">w miastach (stan wg ostatniego badania w roku)</t>
    </r>
  </si>
  <si>
    <r>
      <rPr>
        <sz val="10"/>
        <rFont val="Arial CE"/>
        <family val="0"/>
        <charset val="238"/>
      </rPr>
      <t xml:space="preserve">Stopa bezrobocia wg BAEL</t>
    </r>
    <r>
      <rPr>
        <vertAlign val="superscript"/>
        <sz val="10"/>
        <rFont val="Arial CE"/>
        <family val="0"/>
        <charset val="238"/>
      </rPr>
      <t xml:space="preserve">c,d </t>
    </r>
    <r>
      <rPr>
        <sz val="10"/>
        <rFont val="Arial CE"/>
        <family val="0"/>
        <charset val="238"/>
      </rPr>
      <t xml:space="preserve">na wsi (stan wg ostatniego badania w roku)</t>
    </r>
  </si>
  <si>
    <r>
      <rPr>
        <sz val="10"/>
        <rFont val="Arial CE"/>
        <family val="0"/>
        <charset val="238"/>
      </rPr>
      <t xml:space="preserve">Stopa bezrobocia długotrwałego wg BAEL</t>
    </r>
    <r>
      <rPr>
        <vertAlign val="superscript"/>
        <sz val="10"/>
        <rFont val="Arial CE"/>
        <family val="0"/>
        <charset val="238"/>
      </rPr>
      <t xml:space="preserve">c,d,e,f,g </t>
    </r>
    <r>
      <rPr>
        <sz val="10"/>
        <rFont val="Arial CE"/>
        <family val="0"/>
        <charset val="238"/>
      </rPr>
      <t xml:space="preserve">ogółem</t>
    </r>
  </si>
  <si>
    <t xml:space="preserve">      mężczyźni </t>
  </si>
  <si>
    <t xml:space="preserve">      kobiety </t>
  </si>
  <si>
    <r>
      <rPr>
        <sz val="10"/>
        <rFont val="Arial CE"/>
        <family val="0"/>
        <charset val="238"/>
      </rPr>
      <t xml:space="preserve">Ciężkie wypadki przy pracy ogółem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na 100 tys. pracujących</t>
  </si>
  <si>
    <r>
      <rPr>
        <sz val="10"/>
        <rFont val="Arial CE"/>
        <family val="0"/>
        <charset val="238"/>
      </rPr>
      <t xml:space="preserve">mężczyźni poszkodowani w wypadkach przy pracy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kobiety poszkodowane w wypadkach przy pracy</t>
  </si>
  <si>
    <r>
      <rPr>
        <sz val="10"/>
        <rFont val="Arial CE"/>
        <family val="0"/>
        <charset val="238"/>
      </rPr>
      <t xml:space="preserve">Śmiertelne wypadki przy pracy ogółem</t>
    </r>
    <r>
      <rPr>
        <vertAlign val="superscript"/>
        <sz val="10"/>
        <rFont val="Arial CE"/>
        <family val="0"/>
        <charset val="238"/>
      </rPr>
      <t xml:space="preserve"> </t>
    </r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Łącznie z pracującymi w jednostkach budżetowych prowadzącymi działalność w zakresie obrony narodowej i bezpieczeństwa publicznego. 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Dane opracowano z uwzględnieniem pracujących w gospodarstwach indywidualnych w rolnictwie wyszacowanych w latach 2000–2002 (w 2002 r. – mianownik) – na podstawie wyników Powszechnego Spisu Rolnego 1996, w latach 2002–2009 (w 2002 r. – licznik) – na podstawie wyników Narodowego Spisu Powszechnego Ludności i Mieszkań 2002 (NSP 2002) oraz Powszechnego Spisu Rolnego 2002, a od roku 2010 – na podstawie  Powszechnego Spisu Rolnego 2010.  Dane nie są w pełni porównywalne z danymi za lata poprzednie.  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Badanie Aktywności Ekonomicznej Ludności; wyniki BAEL zostały uogólnione przy wykorzystaniu danych pochodzących z bilansów ludności opracowanych: od 2003 r. na podstawie wyników NSP 2002 – dane przedstawione w mianowniku, a od roku 2010 na podstawie Narodowego Spisu Powszechnego Ludności i Mieszkań 2011 – dane przedstawione w liczniku; w związku z czym nie są w pełni porównywalne z danymi z lat wcześniejszych.</t>
    </r>
  </si>
  <si>
    <r>
      <rPr>
        <vertAlign val="superscript"/>
        <sz val="10"/>
        <rFont val="Arial CE"/>
        <family val="0"/>
        <charset val="238"/>
      </rPr>
      <t xml:space="preserve">d </t>
    </r>
    <r>
      <rPr>
        <sz val="10"/>
        <rFont val="Arial CE"/>
        <family val="0"/>
        <charset val="238"/>
      </rPr>
      <t xml:space="preserve">Wyniki BAEL różnią się od publikowanych dla okresów wcześniejszych w związku z: 
- od 2001 r. - ograniczeniem populacji bezrobotnych wg BAEL do osób w wieku 15-74 lata;
- od 2006 r. - przyjęciem do przeliczeń dokładnej daty urodzenia;
- od 2010 r. - wyłączeniem z badania członków gospodarstw domowych przebywających poza gospodarstwem domowym 12 miesięcy i więcej
 (dotychczas było to powyżej 3 miesięcy) - dane przedstawione w liczniku.</t>
    </r>
  </si>
  <si>
    <r>
      <rPr>
        <vertAlign val="superscript"/>
        <sz val="10"/>
        <rFont val="Arial CE"/>
        <family val="0"/>
        <charset val="238"/>
      </rPr>
      <t xml:space="preserve">e </t>
    </r>
    <r>
      <rPr>
        <sz val="10"/>
        <rFont val="Arial CE"/>
        <family val="0"/>
        <charset val="238"/>
      </rPr>
      <t xml:space="preserve">Dane pobrano z bazy Eurostatu w dniu 25 lutego 2013 r.</t>
    </r>
  </si>
  <si>
    <r>
      <rPr>
        <vertAlign val="superscript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Stopa bezrobocia długotrwałego obliczana jest przez Eurostat na podstawie wyników badania siły roboczej (w Polsce BAEL) jako procentowy udział bezrobotnych poszukujących pracy 12 miesięcy lub dłużej w liczbie ludności aktywnej zawodowo. </t>
    </r>
  </si>
  <si>
    <r>
      <rPr>
        <vertAlign val="superscript"/>
        <sz val="10"/>
        <rFont val="Arial CE"/>
        <family val="0"/>
        <charset val="238"/>
      </rPr>
      <t xml:space="preserve">g </t>
    </r>
    <r>
      <rPr>
        <sz val="10"/>
        <rFont val="Arial CE"/>
        <family val="0"/>
        <charset val="238"/>
      </rPr>
      <t xml:space="preserve">Od I kwartału 2008 r. czas poszukiwania pracy liczony jest od momentu zakończenia przerwy w poszukiwaniu pracy, o ile wystąpiła i trwała co najmniej 4 tygodnie. W związku z tym, dane te nie są w pełni porównywalne z wynikami z lat poprzednich. </t>
    </r>
  </si>
  <si>
    <t xml:space="preserve">03.12.2012</t>
  </si>
  <si>
    <t xml:space="preserve">ŚRODOWISKO</t>
  </si>
  <si>
    <t xml:space="preserve">Odpady komunalne zdeponowane na składowiskach</t>
  </si>
  <si>
    <t xml:space="preserve">w kg na 1 mieszkańca</t>
  </si>
  <si>
    <t xml:space="preserve">Odpady komunalne spalone</t>
  </si>
  <si>
    <t xml:space="preserve">Udział energii ze źródeł odnawialnych w zużyciu energii elektrycznej</t>
  </si>
  <si>
    <t xml:space="preserve">kgoe /1000 euro00</t>
  </si>
  <si>
    <t xml:space="preserve">8.04.2013</t>
  </si>
  <si>
    <t xml:space="preserve">TRANSPORT i ŁĄCZNOŚĆ</t>
  </si>
  <si>
    <r>
      <rPr>
        <sz val="10"/>
        <color rgb="FF000000"/>
        <rFont val="Arial CE"/>
        <family val="0"/>
        <charset val="238"/>
      </rPr>
      <t xml:space="preserve">Przewozy ładunków</t>
    </r>
    <r>
      <rPr>
        <vertAlign val="superscript"/>
        <sz val="10"/>
        <color rgb="FF000000"/>
        <rFont val="Arial CE"/>
        <family val="0"/>
        <charset val="238"/>
      </rPr>
      <t xml:space="preserve">a</t>
    </r>
  </si>
  <si>
    <t xml:space="preserve">w tys. ton</t>
  </si>
  <si>
    <t xml:space="preserve">w mln
tonokilometrów</t>
  </si>
  <si>
    <r>
      <rPr>
        <sz val="10"/>
        <color rgb="FF000000"/>
        <rFont val="Arial CE"/>
        <family val="0"/>
        <charset val="238"/>
      </rPr>
      <t xml:space="preserve">w tym transport lądowy</t>
    </r>
    <r>
      <rPr>
        <vertAlign val="superscript"/>
        <sz val="10"/>
        <color rgb="FF000000"/>
        <rFont val="Arial CE"/>
        <family val="0"/>
        <charset val="238"/>
      </rPr>
      <t xml:space="preserve">a,b</t>
    </r>
  </si>
  <si>
    <t xml:space="preserve">w tym:</t>
  </si>
  <si>
    <t xml:space="preserve">transport kolejowy</t>
  </si>
  <si>
    <t xml:space="preserve">transport krajowy</t>
  </si>
  <si>
    <t xml:space="preserve">transport międzynarodowy</t>
  </si>
  <si>
    <r>
      <rPr>
        <sz val="10"/>
        <color rgb="FF000000"/>
        <rFont val="Arial CE"/>
        <family val="0"/>
        <charset val="238"/>
      </rPr>
      <t xml:space="preserve">przewozy manewrowe w transporcie kolejowym</t>
    </r>
    <r>
      <rPr>
        <vertAlign val="superscript"/>
        <sz val="10"/>
        <color rgb="FF00000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transport samochodowy</t>
    </r>
    <r>
      <rPr>
        <vertAlign val="superscript"/>
        <sz val="10"/>
        <rFont val="Arial CE"/>
        <family val="0"/>
        <charset val="238"/>
      </rPr>
      <t xml:space="preserve">d</t>
    </r>
  </si>
  <si>
    <r>
      <rPr>
        <sz val="10"/>
        <rFont val="Arial CE"/>
        <family val="0"/>
        <charset val="238"/>
      </rPr>
      <t xml:space="preserve">w tym transport zarobkowy</t>
    </r>
    <r>
      <rPr>
        <vertAlign val="superscript"/>
        <sz val="10"/>
        <rFont val="Arial CE"/>
        <family val="0"/>
        <charset val="238"/>
      </rPr>
      <t xml:space="preserve">e</t>
    </r>
  </si>
  <si>
    <r>
      <rPr>
        <sz val="10"/>
        <rFont val="Arial CE"/>
        <family val="0"/>
        <charset val="238"/>
      </rPr>
      <t xml:space="preserve">Przewozy pasażerów ogółem</t>
    </r>
    <r>
      <rPr>
        <vertAlign val="superscript"/>
        <sz val="10"/>
        <rFont val="Arial CE"/>
        <family val="0"/>
        <charset val="238"/>
      </rPr>
      <t xml:space="preserve">a,f</t>
    </r>
  </si>
  <si>
    <r>
      <rPr>
        <sz val="10"/>
        <rFont val="Arial CE"/>
        <family val="0"/>
        <charset val="238"/>
      </rPr>
      <t xml:space="preserve">Ładunki załadowane i wyładowane w portach morskich</t>
    </r>
    <r>
      <rPr>
        <vertAlign val="superscript"/>
        <sz val="10"/>
        <rFont val="Arial CE"/>
        <family val="0"/>
        <charset val="238"/>
      </rPr>
      <t xml:space="preserve">g</t>
    </r>
  </si>
  <si>
    <t xml:space="preserve">100,0*</t>
  </si>
  <si>
    <r>
      <rPr>
        <sz val="10"/>
        <rFont val="Arial CE"/>
        <family val="0"/>
        <charset val="238"/>
      </rPr>
      <t xml:space="preserve">Sprzedaż wyrobów i usług transportu i gospodarki magazynowej</t>
    </r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(ceny bieżące)</t>
    </r>
  </si>
  <si>
    <r>
      <rPr>
        <sz val="10"/>
        <rFont val="Arial CE"/>
        <family val="0"/>
        <charset val="238"/>
      </rPr>
      <t xml:space="preserve">A</t>
    </r>
    <r>
      <rPr>
        <vertAlign val="superscript"/>
        <sz val="10"/>
        <rFont val="Arial CE"/>
        <family val="0"/>
        <charset val="238"/>
      </rPr>
      <t xml:space="preserve">h</t>
    </r>
  </si>
  <si>
    <r>
      <rPr>
        <sz val="10"/>
        <color rgb="FF000000"/>
        <rFont val="Arial CE"/>
        <family val="0"/>
        <charset val="238"/>
      </rPr>
      <t xml:space="preserve">I</t>
    </r>
    <r>
      <rPr>
        <vertAlign val="subscript"/>
        <sz val="10"/>
        <color rgb="FF000000"/>
        <rFont val="Arial CE"/>
        <family val="0"/>
        <charset val="238"/>
      </rPr>
      <t xml:space="preserve">2</t>
    </r>
    <r>
      <rPr>
        <vertAlign val="superscript"/>
        <sz val="10"/>
        <color rgb="FF000000"/>
        <rFont val="Arial CE"/>
        <family val="0"/>
        <charset val="238"/>
      </rPr>
      <t xml:space="preserve">i</t>
    </r>
  </si>
  <si>
    <r>
      <rPr>
        <sz val="10"/>
        <rFont val="Arial CE"/>
        <family val="0"/>
        <charset val="238"/>
      </rPr>
      <t xml:space="preserve">Abonenci</t>
    </r>
    <r>
      <rPr>
        <vertAlign val="superscript"/>
        <sz val="10"/>
        <color rgb="FF000000"/>
        <rFont val="Arial CE"/>
        <family val="0"/>
        <charset val="238"/>
      </rPr>
      <t xml:space="preserve">k </t>
    </r>
    <r>
      <rPr>
        <sz val="10"/>
        <rFont val="Arial CE"/>
        <family val="0"/>
        <charset val="238"/>
      </rPr>
      <t xml:space="preserve">telefonii ruchomej (komórkowej)</t>
    </r>
  </si>
  <si>
    <r>
      <rPr>
        <sz val="10"/>
        <rFont val="Arial CE"/>
        <family val="0"/>
        <charset val="238"/>
      </rPr>
      <t xml:space="preserve">Sprzedaż wyrobów i usług łączności</t>
    </r>
    <r>
      <rPr>
        <vertAlign val="superscript"/>
        <sz val="10"/>
        <rFont val="Arial CE"/>
        <family val="0"/>
        <charset val="238"/>
      </rPr>
      <t xml:space="preserve">a,l </t>
    </r>
    <r>
      <rPr>
        <sz val="10"/>
        <rFont val="Arial CE"/>
        <family val="0"/>
        <charset val="238"/>
      </rPr>
      <t xml:space="preserve">(ceny bieżące)</t>
    </r>
  </si>
  <si>
    <r>
      <rPr>
        <sz val="10"/>
        <color rgb="FF000000"/>
        <rFont val="Arial CE"/>
        <family val="0"/>
        <charset val="238"/>
      </rPr>
      <t xml:space="preserve">A</t>
    </r>
    <r>
      <rPr>
        <vertAlign val="superscript"/>
        <sz val="10"/>
        <color rgb="FF000000"/>
        <rFont val="Arial CE"/>
        <family val="0"/>
        <charset val="238"/>
      </rPr>
      <t xml:space="preserve">h</t>
    </r>
  </si>
  <si>
    <r>
      <rPr>
        <vertAlign val="superscript"/>
        <sz val="10"/>
        <color rgb="FF000000"/>
        <rFont val="Arial CE"/>
        <family val="0"/>
        <charset val="238"/>
      </rPr>
      <t xml:space="preserve">a</t>
    </r>
    <r>
      <rPr>
        <sz val="10"/>
        <color rgb="FF000000"/>
        <rFont val="Arial CE"/>
        <family val="0"/>
        <charset val="238"/>
      </rPr>
      <t xml:space="preserve"> Dane dotyczą pełnej zbiorowości; bez przewozów manewrowych.</t>
    </r>
  </si>
  <si>
    <r>
      <rPr>
        <vertAlign val="superscript"/>
        <sz val="10"/>
        <color rgb="FF000000"/>
        <rFont val="Arial CE"/>
        <family val="0"/>
        <charset val="238"/>
      </rPr>
      <t xml:space="preserve">b </t>
    </r>
    <r>
      <rPr>
        <sz val="10"/>
        <color rgb="FF000000"/>
        <rFont val="Arial CE"/>
        <family val="0"/>
        <charset val="238"/>
      </rPr>
      <t xml:space="preserve">Obejmują transport kolejowy (do 2001 r. tylko PKP; bez przewozów manewrowych), samochodowy i transport wodny śródlądowy. </t>
    </r>
  </si>
  <si>
    <r>
      <rPr>
        <vertAlign val="superscript"/>
        <sz val="10"/>
        <color rgb="FF00000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Nie ujęte w danych ogółem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oraz w</t>
    </r>
    <r>
      <rPr>
        <sz val="10"/>
        <rFont val="Arial CE"/>
        <family val="0"/>
        <charset val="238"/>
      </rPr>
      <t xml:space="preserve"> zakresie transportu lądowego i kolejowego.</t>
    </r>
  </si>
  <si>
    <r>
      <rPr>
        <vertAlign val="superscript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 Dane uwzgledniają wyniki badania reprezentacyjnego, które obejmuje transport zarobkowy i gospodarczy, gdzie jednostką obserwacji statystycznej są samochody ciężarowe o dopuszczalnej masie całkowitej powyżej 3,5 t i ciagniki siodłowe w wieku do 25 lat oraz szacunek dla pojazdów nieobjętych badaniem.</t>
    </r>
  </si>
  <si>
    <r>
      <rPr>
        <vertAlign val="superscript"/>
        <sz val="10"/>
        <rFont val="Arial CE"/>
        <family val="0"/>
        <charset val="238"/>
      </rPr>
      <t xml:space="preserve">e </t>
    </r>
    <r>
      <rPr>
        <sz val="10"/>
        <rFont val="Arial CE"/>
        <family val="0"/>
        <charset val="238"/>
      </rPr>
      <t xml:space="preserve">Do 2003 r. dane dotyczą podmiotów, w których usługi transportu samochodowego stanowiły podstawową działalność gospodarczą. Od 2004 r. przez transport zarobkowy rozumie się świadczenie usług przewozowych z opłatą; dane obejmują wyniki badania reprezentacyjnego oraz szacunek dla pojazdów nieobjętych badaniem; w 2004 r. wskaźniki dynamiki obliczono w warunkach porównywalnych.</t>
    </r>
  </si>
  <si>
    <r>
      <rPr>
        <vertAlign val="superscript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 Bez komunikacji miejskiej; w zakresie transportu samochodowego dane dotyczą podmiotów gospodarczych o liczbie pracujących powyżej 9 osób.</t>
    </r>
  </si>
  <si>
    <r>
      <rPr>
        <vertAlign val="superscript"/>
        <sz val="10"/>
        <color rgb="FF000000"/>
        <rFont val="Arial CE"/>
        <family val="0"/>
        <charset val="238"/>
      </rPr>
      <t xml:space="preserve">g</t>
    </r>
    <r>
      <rPr>
        <sz val="10"/>
        <color rgb="FF000000"/>
        <rFont val="Arial CE"/>
        <family val="0"/>
        <charset val="238"/>
      </rPr>
      <t xml:space="preserve"> Do 2004 r. dane dotyczą międzynarodowego obrotu morskiego (łącznie z przeładunkiem bunkru) i obrotu wewnątrzkrajowego (łącznie z kabotażem). Od 2005 r. dane obejmują międzynarodowy obrót morski i kabotaż; bez statków o pojemności brutto (GT) mniejszej niż 100;  bez wagi własnej jednostek ładunkowych (tj. bez wagi kontenerów, pojazdów samochodowych, wagonów, na których znajdują się ładunki itp.) — zgodnie z Dyrektywą Parlamentu Europejskiego i Rady 2009/42/WE zastępującą Dyrektywę Rady 95/64/WE w sprawie sprawozdań statystycznych w odniesieniu do przewozu rzeczy i osób drogą morską.</t>
    </r>
  </si>
  <si>
    <r>
      <rPr>
        <vertAlign val="superscript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Ceny stałe (jako ceny stałe przyjęto ceny bieżące z roku poprzedzającego rok badany).</t>
    </r>
  </si>
  <si>
    <r>
      <rPr>
        <vertAlign val="superscript"/>
        <sz val="10"/>
        <rFont val="Arial CE"/>
        <family val="0"/>
        <charset val="238"/>
      </rPr>
      <t xml:space="preserve">i </t>
    </r>
    <r>
      <rPr>
        <sz val="10"/>
        <rFont val="Arial CE"/>
        <family val="0"/>
        <charset val="238"/>
      </rPr>
      <t xml:space="preserve">Ceny stałe 2005 r.(średnie ceny bieżące 2005 r.)</t>
    </r>
  </si>
  <si>
    <r>
      <rPr>
        <vertAlign val="superscript"/>
        <sz val="10"/>
        <color rgb="FF000000"/>
        <rFont val="Arial CE"/>
        <family val="0"/>
        <charset val="238"/>
      </rPr>
      <t xml:space="preserve">k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Łącznie z użytkownikami.</t>
    </r>
  </si>
  <si>
    <r>
      <rPr>
        <vertAlign val="superscript"/>
        <sz val="10"/>
        <color rgb="FF000000"/>
        <rFont val="Arial CE"/>
        <family val="0"/>
        <charset val="238"/>
      </rPr>
      <t xml:space="preserve">l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Dotyczy podmiotów gospodarczych zaliczanych zgodnie z PKD 2007 do działu "Działalność pocztowa i kurierska" sekcji H oraz działu "Telekomunikacja" sekcji J.</t>
    </r>
  </si>
  <si>
    <r>
      <rPr>
        <b val="true"/>
        <sz val="12"/>
        <rFont val="Arial CE"/>
        <family val="0"/>
        <charset val="238"/>
      </rPr>
      <t xml:space="preserve">USŁUGI BIZNESOWE</t>
    </r>
    <r>
      <rPr>
        <vertAlign val="superscript"/>
        <sz val="12"/>
        <rFont val="Arial"/>
        <family val="2"/>
        <charset val="238"/>
      </rPr>
      <t xml:space="preserve">a</t>
    </r>
  </si>
  <si>
    <r>
      <rPr>
        <sz val="10"/>
        <color rgb="FF000000"/>
        <rFont val="Arial"/>
        <family val="2"/>
        <charset val="238"/>
      </rPr>
      <t xml:space="preserve">Wyszczególnienie
A – rok poprzedni=100
I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– 2005=100
I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– 2010=100</t>
    </r>
  </si>
  <si>
    <t xml:space="preserve">USŁUGI BIZNESOWE</t>
  </si>
  <si>
    <r>
      <rPr>
        <b val="true"/>
        <sz val="10"/>
        <rFont val="Arial"/>
        <family val="2"/>
        <charset val="238"/>
      </rPr>
      <t xml:space="preserve">Obroty w usługach biznesowych</t>
    </r>
    <r>
      <rPr>
        <vertAlign val="superscript"/>
        <sz val="10"/>
        <rFont val="Arial"/>
        <family val="2"/>
        <charset val="238"/>
      </rPr>
      <t xml:space="preserve">b</t>
    </r>
    <r>
      <rPr>
        <b val="true"/>
        <sz val="10"/>
        <rFont val="Arial"/>
        <family val="2"/>
        <charset val="238"/>
      </rPr>
      <t xml:space="preserve"> (ceny bieżące)</t>
    </r>
  </si>
  <si>
    <t xml:space="preserve">Działalność wydawnicza </t>
  </si>
  <si>
    <r>
      <rPr>
        <sz val="10"/>
        <color rgb="FF00000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Działalność związana z oprogramowaniem i doradztwem w zakresie informatyki oraz działalność powiązana</t>
    </r>
    <r>
      <rPr>
        <vertAlign val="superscript"/>
        <sz val="10"/>
        <rFont val="Arial"/>
        <family val="2"/>
        <charset val="238"/>
      </rPr>
      <t xml:space="preserve">c</t>
    </r>
  </si>
  <si>
    <r>
      <rPr>
        <sz val="10"/>
        <color rgb="FF000000"/>
        <rFont val="Arial"/>
        <family val="2"/>
        <charset val="238"/>
      </rPr>
      <t xml:space="preserve">Dzialalność usługowa w zakresie informacji</t>
    </r>
    <r>
      <rPr>
        <vertAlign val="superscript"/>
        <sz val="10"/>
        <rFont val="Arial"/>
        <family val="2"/>
        <charset val="238"/>
      </rPr>
      <t xml:space="preserve">d </t>
    </r>
  </si>
  <si>
    <t xml:space="preserve">Usługi prawne, rachunkowo-księgowe i doradztwa podatkowego; usługi doradztwa związane z zarządzaniem</t>
  </si>
  <si>
    <t xml:space="preserve">Działalność w zakresie architektury i inżynierii; badania i analizy techniczne </t>
  </si>
  <si>
    <t xml:space="preserve">Reklama, badanie rynku i opinii publicznej</t>
  </si>
  <si>
    <r>
      <rPr>
        <sz val="10"/>
        <color rgb="FF000000"/>
        <rFont val="Arial"/>
        <family val="2"/>
        <charset val="238"/>
      </rPr>
      <t xml:space="preserve">Pozostała dzialalność profesjonalna, naukowa i techniczna</t>
    </r>
    <r>
      <rPr>
        <vertAlign val="superscript"/>
        <sz val="10"/>
        <rFont val="Arial"/>
        <family val="2"/>
        <charset val="238"/>
      </rPr>
      <t xml:space="preserve">e </t>
    </r>
  </si>
  <si>
    <t xml:space="preserve">Działalność związana z zatrudnieniem </t>
  </si>
  <si>
    <t xml:space="preserve">Działalność detektywistyczna i ochroniarska </t>
  </si>
  <si>
    <t xml:space="preserve">Sprzątanie obiektów </t>
  </si>
  <si>
    <r>
      <rPr>
        <sz val="10"/>
        <color rgb="FF000000"/>
        <rFont val="Arial"/>
        <family val="2"/>
        <charset val="238"/>
      </rPr>
      <t xml:space="preserve">Działalność związana z administracyjną obsługą biura i pozostała działalność wspomagająca prowadzenie działalności gospodarczej</t>
    </r>
    <r>
      <rPr>
        <vertAlign val="superscript"/>
        <sz val="10"/>
        <rFont val="Arial"/>
        <family val="2"/>
        <charset val="238"/>
      </rPr>
      <t xml:space="preserve">f </t>
    </r>
  </si>
  <si>
    <r>
      <rPr>
        <vertAlign val="superscript"/>
        <sz val="10"/>
        <color rgb="FF000000"/>
        <rFont val="Arial"/>
        <family val="2"/>
        <charset val="238"/>
      </rPr>
      <t xml:space="preserve">a </t>
    </r>
    <r>
      <rPr>
        <sz val="10"/>
        <color rgb="FF000000"/>
        <rFont val="Arial"/>
        <family val="2"/>
        <charset val="238"/>
      </rPr>
      <t xml:space="preserve">Usługi biznesowe to usługi związane z obsługą działalności gospodarczej. Zgodnie z Polską Klasyfikacją Działalności - PKD 2007 zaliczamy do nich: usługi związane z działalnością wydawniczą (Sekcja J, dział 58); usługi związane z oprogramowaniem i doradztwem w zakresie informatyki i usługi powiązane (Sekcja J, dział 62); usługi w zakresie informacji (Sekcja J, dział 63); usługi prawne, rachunkowo-księgowe i doradztwa podatkowego; usługi doradztwa związane z zarządzaniem (Sekcja M, dział 69 i grupa 70.2); usługi architektoniczne i inżynierii, usługi w zakresie badań i analiz technicznych (Sekcja M, dział 71); usługi reklamowe, usługi badania rynku i opinii publicznej (Sekcja M, dział 73); pozostałą dzialalność profesjonalną, naukową i techniczną (Sekcja M, dział 74); usługi związane z zatrudnieniem (Sekcja N, dział 78); usługi detektywistyczne i ochroniarskie (Sekcja N, dział 80); usługi sprzątania obiektów (Sekcja N, grupa 81.2) oraz usługi związane z administracyjną obsługą biura i pozostałe usługi wspomagające prowadzenie działalności gospodarczej (Sekcja N, dział 82).</t>
    </r>
  </si>
  <si>
    <r>
      <rPr>
        <vertAlign val="superscript"/>
        <sz val="10"/>
        <color rgb="FF000000"/>
        <rFont val="Arial"/>
        <family val="2"/>
        <charset val="238"/>
      </rPr>
      <t xml:space="preserve">b </t>
    </r>
    <r>
      <rPr>
        <sz val="10"/>
        <color rgb="FF000000"/>
        <rFont val="Arial"/>
        <family val="2"/>
        <charset val="238"/>
      </rPr>
      <t xml:space="preserve">Dane dotyczą podmiotów gospodarczych o liczbie pracujących powyżej 9 osób. </t>
    </r>
  </si>
  <si>
    <r>
      <rPr>
        <vertAlign val="superscript"/>
        <sz val="10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Dział ten obejmuje: dostarczanie ekspertyz w zakresie technologii informatycznych; pisanie, modyfikowanie, badanie i wspomaganie oprogramowania; planowanie i projektowanie systemów komputerowych, które łączą sprzęt komputerowy, oprogramowanie i sprzęt komunikacyjny; zarządzanie i obsługa systemów komputerowych i/lub urządzeń przetwarzania danych należących do klienta w miejscu ich zainstalowania; pozostałe profesjonalne i techniczne działalności związane z komputerem.</t>
    </r>
  </si>
  <si>
    <r>
      <rPr>
        <vertAlign val="superscript"/>
        <sz val="10"/>
        <color rgb="FF000000"/>
        <rFont val="Arial"/>
        <family val="2"/>
        <charset val="238"/>
      </rPr>
      <t xml:space="preserve">d </t>
    </r>
    <r>
      <rPr>
        <sz val="10"/>
        <color rgb="FF000000"/>
        <rFont val="Arial"/>
        <family val="2"/>
        <charset val="238"/>
      </rPr>
      <t xml:space="preserve">Dział ten obejmuje: działalność wyszukiwarek portali internetowych; przetwarzanie danych; działalność hostingu; pozostałą działalność związaną głównie z dostarczaniem informacji.</t>
    </r>
  </si>
  <si>
    <r>
      <rPr>
        <vertAlign val="superscript"/>
        <sz val="10"/>
        <color rgb="FF000000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 Dział ten obejmuje: działalność w zakresie specjalistycznego projektowania; działalność fotograficzna; działalność związana z tłumaczeniami; pozostała działalność profejsonalna, naukowa i techniczna, gdzie indziej niesklasyfikowana. Dział ten </t>
    </r>
    <r>
      <rPr>
        <b val="true"/>
        <sz val="10"/>
        <rFont val="Arial"/>
        <family val="2"/>
        <charset val="238"/>
      </rPr>
      <t xml:space="preserve">nie obejmuje</t>
    </r>
    <r>
      <rPr>
        <sz val="10"/>
        <color rgb="FF000000"/>
        <rFont val="Arial"/>
        <family val="2"/>
        <charset val="238"/>
      </rPr>
      <t xml:space="preserve">: działalności prawniczej i rachunkowo-księgowej, sklasyfikowanej w odpowiednich podklasach działu 69; doradztwa w zakresie prowadzenia działalności gospodarczej i zarządzania, sklasyfikowanego w 70.22.Z; działalności w zakresie architektury i inżynierii, sklasyfikowanej w 71.11.Z; badań i analiz technicznych, sklasyfikowanych w 71.20.B; badań naukowych i prac rozwojowych, sklasyfikowanych w odpowiednich podklasach działu 72; reklamy i badania rynku, sklasyfikowanych w odpowiednich podklasach działu 73.</t>
    </r>
  </si>
  <si>
    <r>
      <rPr>
        <vertAlign val="superscript"/>
        <sz val="10"/>
        <color rgb="FF000000"/>
        <rFont val="Arial"/>
        <family val="2"/>
        <charset val="238"/>
      </rPr>
      <t xml:space="preserve">f</t>
    </r>
    <r>
      <rPr>
        <sz val="10"/>
        <color rgb="FF000000"/>
        <rFont val="Arial"/>
        <family val="2"/>
        <charset val="238"/>
      </rPr>
      <t xml:space="preserve"> Dział ten obejmuje: działalność związaną z codzienną administracyjną obsługą biura, jak również wykonywanie regularnych, rutynowych zadań w zakresie obsługi biurowej, wykonywaną na zlecenie; pomocniczą działalność wspomagającą prowadzenie działalności gospodarczej, gdzie indziej niesklasyfikowaną. Jednostki sklasyfikowane w tym dziale nie wynajmują pracowników zajmujących się administracyjną obsługą całości spraw związanych z prowadzeniem działalności gospodarczej.</t>
    </r>
  </si>
  <si>
    <t xml:space="preserve">WARUNKI ŻYCIA LUDNOŚCI</t>
  </si>
  <si>
    <t xml:space="preserve">Dochody realne do dyspozycji brutto w sektorze gospodarstw domowych ogółem</t>
  </si>
  <si>
    <t xml:space="preserve">Dochody realne do dyspozycji brutto w podsektorze pracodawców i pracujących na własny rachunek:</t>
  </si>
  <si>
    <t xml:space="preserve">w gospodarstwach indywidualnych w rolnictwie</t>
  </si>
  <si>
    <t xml:space="preserve">poza gospodarstwami indywidualnymi w rolnictwie</t>
  </si>
  <si>
    <t xml:space="preserve">Dochody realne do dyspozycji brutto w podsektorze osób fizycznych:</t>
  </si>
  <si>
    <t xml:space="preserve">pracujących najemnie</t>
  </si>
  <si>
    <t xml:space="preserve">103,0*</t>
  </si>
  <si>
    <t xml:space="preserve">otrzymujących emeryturę i rentę</t>
  </si>
  <si>
    <t xml:space="preserve">utrzymujących się z niezarobkowych źródeł dochodów</t>
  </si>
  <si>
    <t xml:space="preserve">pozostałych</t>
  </si>
  <si>
    <t xml:space="preserve">Przeciętne miesięczne wynagrodzenia realne brutto w gospodarce narodowej ogółem</t>
  </si>
  <si>
    <r>
      <rPr>
        <sz val="10"/>
        <rFont val="Arial CE"/>
        <family val="0"/>
        <charset val="238"/>
      </rPr>
      <t xml:space="preserve">   w tym: 
w sektorze przedsiębiorstw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w sferze budżetowej</t>
  </si>
  <si>
    <t xml:space="preserve">Spożycie indywidualne (z dochodów osobistych) w sektorze gospodarstw domowych (ceny bieżące)</t>
  </si>
  <si>
    <t xml:space="preserve">żywność i napoje bezalkoholowe</t>
  </si>
  <si>
    <t xml:space="preserve">napoje alkoholowe i wyroby tytoniowe</t>
  </si>
  <si>
    <t xml:space="preserve">odzież i obuwie</t>
  </si>
  <si>
    <t xml:space="preserve">użytkowanie mieszkania i nośniki energii</t>
  </si>
  <si>
    <t xml:space="preserve">wyposażenie mieszkania i prowadzenie gospodarstwa domowego</t>
  </si>
  <si>
    <t xml:space="preserve">zdrowie</t>
  </si>
  <si>
    <t xml:space="preserve">transport</t>
  </si>
  <si>
    <t xml:space="preserve">łączność</t>
  </si>
  <si>
    <t xml:space="preserve">rekreacja i kultura</t>
  </si>
  <si>
    <t xml:space="preserve">edukacja</t>
  </si>
  <si>
    <t xml:space="preserve">restauracje i hotele</t>
  </si>
  <si>
    <t xml:space="preserve">inne towary i usługi</t>
  </si>
  <si>
    <t xml:space="preserve">Struktura spożycia indywidualnego w sektorze gospodarstw domowych ogółem</t>
  </si>
  <si>
    <t xml:space="preserve">użytkowanie mieszkania nośniki energii</t>
  </si>
  <si>
    <r>
      <rPr>
        <sz val="10"/>
        <color rgb="FF000000"/>
        <rFont val="Arial CE"/>
        <family val="0"/>
        <charset val="238"/>
      </rPr>
      <t xml:space="preserve">Wskaźnik zagrożenia ubóstwem bez uwzględnienia w dochodach transferów społecznych</t>
    </r>
    <r>
      <rPr>
        <vertAlign val="superscript"/>
        <sz val="10"/>
        <color rgb="FF000000"/>
        <rFont val="Arial CE"/>
        <family val="0"/>
        <charset val="238"/>
      </rPr>
      <t xml:space="preserve">b</t>
    </r>
  </si>
  <si>
    <r>
      <rPr>
        <sz val="10"/>
        <color rgb="FF000000"/>
        <rFont val="Arial CE"/>
        <family val="0"/>
        <charset val="238"/>
      </rPr>
      <t xml:space="preserve">Wskaźnik zagrożenia ubóstwem po uwzględnieniu w dochodach transferów społecznych</t>
    </r>
    <r>
      <rPr>
        <vertAlign val="superscript"/>
        <sz val="10"/>
        <color rgb="FF000000"/>
        <rFont val="Arial CE"/>
        <family val="0"/>
        <charset val="238"/>
      </rPr>
      <t xml:space="preserve">b</t>
    </r>
  </si>
  <si>
    <r>
      <rPr>
        <sz val="10"/>
        <color rgb="FF000000"/>
        <rFont val="Arial CE"/>
        <family val="0"/>
        <charset val="238"/>
      </rPr>
      <t xml:space="preserve">Dzieci w wieku 0-17 lat mieszkające w gospodarstwach domowych bez osób pracujących</t>
    </r>
    <r>
      <rPr>
        <vertAlign val="superscript"/>
        <sz val="10"/>
        <color rgb="FF000000"/>
        <rFont val="Arial CE"/>
        <family val="0"/>
        <charset val="238"/>
      </rPr>
      <t xml:space="preserve">c</t>
    </r>
  </si>
  <si>
    <r>
      <rPr>
        <sz val="10"/>
        <color rgb="FF000000"/>
        <rFont val="Arial CE"/>
        <family val="0"/>
        <charset val="238"/>
      </rPr>
      <t xml:space="preserve">Osoby w wieku 18-59 lat mieszkające w gospodarstwach domowych bez osób pracujących</t>
    </r>
    <r>
      <rPr>
        <vertAlign val="superscript"/>
        <sz val="10"/>
        <color rgb="FF000000"/>
        <rFont val="Arial CE"/>
        <family val="0"/>
        <charset val="238"/>
      </rPr>
      <t xml:space="preserve">c</t>
    </r>
  </si>
  <si>
    <r>
      <rPr>
        <sz val="10"/>
        <color rgb="FF000000"/>
        <rFont val="Arial CE"/>
        <family val="0"/>
        <charset val="238"/>
      </rPr>
      <t xml:space="preserve">Kobiety w wieku 18-59 lat mieszkające w gospodarstwach domowych bez osób pracujących</t>
    </r>
    <r>
      <rPr>
        <vertAlign val="superscript"/>
        <sz val="10"/>
        <color rgb="FF000000"/>
        <rFont val="Arial CE"/>
        <family val="0"/>
        <charset val="238"/>
      </rPr>
      <t xml:space="preserve">c</t>
    </r>
  </si>
  <si>
    <r>
      <rPr>
        <sz val="10"/>
        <color rgb="FF000000"/>
        <rFont val="Arial CE"/>
        <family val="0"/>
        <charset val="238"/>
      </rPr>
      <t xml:space="preserve">Mężczyźni w wieku 18-59 lat mieszkający w gospodarstwach domowych bez osób pracujących</t>
    </r>
    <r>
      <rPr>
        <vertAlign val="superscript"/>
        <sz val="10"/>
        <color rgb="FF000000"/>
        <rFont val="Arial CE"/>
        <family val="0"/>
        <charset val="238"/>
      </rPr>
      <t xml:space="preserve">c</t>
    </r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Dane obejmują podmioty gospodarcze o liczbie pracujących powyżej 9 osób. </t>
    </r>
  </si>
  <si>
    <r>
      <rPr>
        <vertAlign val="superscript"/>
        <sz val="10"/>
        <color rgb="FF000000"/>
        <rFont val="Arial CE"/>
        <family val="0"/>
        <charset val="238"/>
      </rPr>
      <t xml:space="preserve">b </t>
    </r>
    <r>
      <rPr>
        <sz val="10"/>
        <color rgb="FF000000"/>
        <rFont val="Arial CE"/>
        <family val="0"/>
        <charset val="238"/>
      </rPr>
      <t xml:space="preserve">Badanie EU-SILC realizowane jest w Polsce od 2005r. - okresem odniesienia dla danych dotyczących dochodów jest rok poprzedzający rok badania. </t>
    </r>
  </si>
  <si>
    <r>
      <rPr>
        <vertAlign val="superscript"/>
        <sz val="10"/>
        <color rgb="FF000000"/>
        <rFont val="Arial CE"/>
        <family val="0"/>
        <charset val="238"/>
      </rPr>
      <t xml:space="preserve">c </t>
    </r>
    <r>
      <rPr>
        <sz val="10"/>
        <color rgb="FF000000"/>
        <rFont val="Arial CE"/>
        <family val="0"/>
        <charset val="238"/>
      </rPr>
      <t xml:space="preserve">Dane pobrano z bazy Eurostatu w dniu </t>
    </r>
    <r>
      <rPr>
        <sz val="10"/>
        <rFont val="Arial CE"/>
        <family val="0"/>
        <charset val="238"/>
      </rPr>
      <t xml:space="preserve">22 marca 2013 r</t>
    </r>
    <r>
      <rPr>
        <sz val="10"/>
        <color rgb="FF000000"/>
        <rFont val="Arial CE"/>
        <family val="0"/>
        <charset val="238"/>
      </rPr>
      <t xml:space="preserve">.</t>
    </r>
  </si>
  <si>
    <t xml:space="preserve">   WSKAŹNIKI CEN</t>
  </si>
  <si>
    <r>
      <rPr>
        <sz val="10"/>
        <rFont val="Arial CE"/>
        <family val="0"/>
        <charset val="238"/>
      </rPr>
      <t xml:space="preserve">Wyszczególnienie
A – rok poprzedni=100
C – miesiąc kończący okres (grudzień roku poprzedniego=100)
I</t>
    </r>
    <r>
      <rPr>
        <vertAlign val="subscript"/>
        <sz val="10"/>
        <rFont val="Arial CE"/>
        <family val="2"/>
        <charset val="238"/>
      </rPr>
      <t xml:space="preserve">1 </t>
    </r>
    <r>
      <rPr>
        <sz val="10"/>
        <rFont val="Arial CE"/>
        <family val="0"/>
        <charset val="238"/>
      </rPr>
      <t xml:space="preserve">– 2000=100
I</t>
    </r>
    <r>
      <rPr>
        <vertAlign val="sub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– 2005=100
I</t>
    </r>
    <r>
      <rPr>
        <vertAlign val="sub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– 2010=100</t>
    </r>
  </si>
  <si>
    <t xml:space="preserve">CENY</t>
  </si>
  <si>
    <t xml:space="preserve">Wskaźniki cen towarów i usług konsumpcyjnych</t>
  </si>
  <si>
    <t xml:space="preserve">C</t>
  </si>
  <si>
    <r>
      <rPr>
        <sz val="10"/>
        <rFont val="Arial CE"/>
        <family val="0"/>
        <charset val="238"/>
      </rPr>
      <t xml:space="preserve">Zharmonizowany wskaźnik cen konsumpcyjnych(</t>
    </r>
    <r>
      <rPr>
        <sz val="10"/>
        <rFont val="Arial CE"/>
        <family val="2"/>
        <charset val="238"/>
      </rPr>
      <t xml:space="preserve">HICP)</t>
    </r>
  </si>
  <si>
    <t xml:space="preserve">Wskaźniki cen produkcji sprzedanej przemysłu</t>
  </si>
  <si>
    <t xml:space="preserve">Wskaźniki cen produkcji budowlano-montażowej</t>
  </si>
  <si>
    <t xml:space="preserve">Wskaźniki cen transakcyjnych eksportu</t>
  </si>
  <si>
    <t xml:space="preserve">Wskaźniki cen transakcyjnych importu</t>
  </si>
  <si>
    <t xml:space="preserve">Wskaźniki cen globalnej produkcji rolniczej</t>
  </si>
  <si>
    <r>
      <rPr>
        <sz val="10"/>
        <rFont val="Arial CE"/>
        <family val="0"/>
        <charset val="238"/>
      </rPr>
      <t xml:space="preserve">116,7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4,9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54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62,0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44,5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51,6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produkcja roślinna</t>
  </si>
  <si>
    <r>
      <rPr>
        <sz val="10"/>
        <rFont val="Arial CE"/>
        <family val="0"/>
        <charset val="238"/>
      </rPr>
      <t xml:space="preserve">119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1,3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75,5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77,8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66,8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69,0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produkcja zwierzęca</t>
  </si>
  <si>
    <r>
      <rPr>
        <sz val="10"/>
        <rFont val="Arial CE"/>
        <family val="0"/>
        <charset val="238"/>
      </rPr>
      <t xml:space="preserve">113,5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09,5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37,6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50,7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26,0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38,0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Dane nieostateczne</t>
    </r>
  </si>
  <si>
    <t xml:space="preserve">2.01.2013</t>
  </si>
  <si>
    <t xml:space="preserve">WYNIKI FINANSOWE BANKÓW</t>
  </si>
  <si>
    <r>
      <rPr>
        <sz val="10"/>
        <rFont val="Arial CE"/>
        <family val="0"/>
        <charset val="238"/>
      </rPr>
      <t xml:space="preserve">2003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2005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2009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2010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2011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b val="true"/>
        <sz val="10"/>
        <rFont val="Arial CE"/>
        <family val="0"/>
        <charset val="238"/>
      </rPr>
      <t xml:space="preserve">WYNIKI FINANSOWE BANKÓW</t>
    </r>
    <r>
      <rPr>
        <b val="true"/>
        <vertAlign val="superscript"/>
        <sz val="10"/>
        <rFont val="Arial CE"/>
        <family val="0"/>
        <charset val="238"/>
      </rPr>
      <t xml:space="preserve">d</t>
    </r>
  </si>
  <si>
    <t xml:space="preserve">Przychody z działalności operacyjnej</t>
  </si>
  <si>
    <t xml:space="preserve">w tym bankowej</t>
  </si>
  <si>
    <t xml:space="preserve">Koszty działalności operacyjnej</t>
  </si>
  <si>
    <t xml:space="preserve">Wskaźnik poziomu kosztów operacyjnych</t>
  </si>
  <si>
    <t xml:space="preserve">Wskaźnik rentowności obrotu brutto </t>
  </si>
  <si>
    <t xml:space="preserve">Wskaźnik rentowności obrotu netto </t>
  </si>
  <si>
    <t xml:space="preserve">Wskaźnik płynności </t>
  </si>
  <si>
    <t xml:space="preserve">Wskaźnik zwrotu z aktywów ROA</t>
  </si>
  <si>
    <t xml:space="preserve">Wskaźnik zwrotu z kapitału własnego ROE</t>
  </si>
  <si>
    <t xml:space="preserve">Udział banków wykazujących zysk netto w liczbie banków</t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Od 2003 r. przychody i koszty działalności operacyjnej są liczone wg nowej metodologii.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Od 2005 r. część banków sporządza swoje sprawozdania finansowe wg MSR/MSSF.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Ze względu na zmiany w sprawozdawczości NBP prezentowane dane za lata 2009-2010 nie są w pełni porównywalne z danymi za poprzednie okresy. </t>
    </r>
  </si>
  <si>
    <r>
      <rPr>
        <vertAlign val="superscript"/>
        <sz val="10"/>
        <rFont val="Arial CE"/>
        <family val="0"/>
        <charset val="238"/>
      </rPr>
      <t xml:space="preserve">d </t>
    </r>
    <r>
      <rPr>
        <sz val="10"/>
        <rFont val="Arial CE"/>
        <family val="0"/>
        <charset val="238"/>
      </rPr>
      <t xml:space="preserve">Dane obejmują banki komercyjne i spółdzielcze prowadzące działalność operacyjną na koniec danego roku, bez NBP.    </t>
    </r>
  </si>
  <si>
    <t xml:space="preserve">Źródło: Opracowanie własne na podstawie danych Narodowego Banku Polskiego (NBP).</t>
  </si>
  <si>
    <t xml:space="preserve">30.08.2012</t>
  </si>
  <si>
    <t xml:space="preserve">WYNIKI FINANSOWE FUNDUSZY INWESTYCYJNYCH ORAZ TOWARZYSTW FUNDUSZY INWESTYCYJNYCH</t>
  </si>
  <si>
    <t xml:space="preserve">WYNIKI FINANSOWE FUNDUSZY INWESTYCYJNYCH</t>
  </si>
  <si>
    <t xml:space="preserve">Przychody z lokat</t>
  </si>
  <si>
    <t xml:space="preserve">Koszty funduszu</t>
  </si>
  <si>
    <t xml:space="preserve">Przychody z lokat netto</t>
  </si>
  <si>
    <t xml:space="preserve">Zrealizowany zysk/strata ze zbycia lokat</t>
  </si>
  <si>
    <t xml:space="preserve">Wzrost/spadek niezrealizowanego zysku/straty z wyceny lokat</t>
  </si>
  <si>
    <t xml:space="preserve">Wynik z operacji</t>
  </si>
  <si>
    <t xml:space="preserve">Aktywa ogółem</t>
  </si>
  <si>
    <t xml:space="preserve">w tym portfel inwestycyjny</t>
  </si>
  <si>
    <t xml:space="preserve">Aktywa netto</t>
  </si>
  <si>
    <t xml:space="preserve">Udział liczby funduszy inwestycyjnych wykazujacych zysk finansowy netto w liczbie funduszy inwestycyjnych ogółem</t>
  </si>
  <si>
    <t xml:space="preserve">WYNIKI FINANSOWE TOWARZYSTW FUNDUSZY INWESTYCYJNYCH</t>
  </si>
  <si>
    <t xml:space="preserve">Przychody ogółem</t>
  </si>
  <si>
    <t xml:space="preserve">w tym przychody wynikajace z zarządzania funduszami emerytalnymi łącznie z pozostałymi przychodami operacyjnymi</t>
  </si>
  <si>
    <t xml:space="preserve">Koszty ogółem</t>
  </si>
  <si>
    <t xml:space="preserve">w tym koszty wynikajace z zarządzania funduszami emerytalnymi łącznie z pozostałymi kosztami operacyjnymi</t>
  </si>
  <si>
    <t xml:space="preserve">Wynik finansowy netto</t>
  </si>
  <si>
    <t xml:space="preserve">Udział liczby towarzystw wykazujacych zysk finansowy netto w liczbie towarzystw ogółem</t>
  </si>
  <si>
    <t xml:space="preserve">Źródło: Dane Komisji Nadzoru Finansowego.</t>
  </si>
  <si>
    <t xml:space="preserve">21.05.2012</t>
  </si>
  <si>
    <t xml:space="preserve">WYNIKI FINANSOWE OTWARTYCH FUNDUSZY EMERYTALNYCH ORAZ POWSZECHNYCH TOWARZYSTW EMERYTALNYCH</t>
  </si>
  <si>
    <t xml:space="preserve">WYNIKI FINANSOWE OTWARTYCH FUNDUSZY EMERYTALNYCH</t>
  </si>
  <si>
    <t xml:space="preserve">Przychody operacyjne</t>
  </si>
  <si>
    <t xml:space="preserve">Koszty operacyjne</t>
  </si>
  <si>
    <t xml:space="preserve">Zrealizowany zysk/strata z inwestycji</t>
  </si>
  <si>
    <t xml:space="preserve">Niezrealizowany zysk/strata z wyceny</t>
  </si>
  <si>
    <t xml:space="preserve">Wynik finansowy</t>
  </si>
  <si>
    <t xml:space="preserve">WYNIKI FINANSOWE POWSZECHNYCH TOWARZYSTW EMERYTALNYCH</t>
  </si>
  <si>
    <t xml:space="preserve">w tym koszty wynikajace z zarządzania funduszami emerytalnymi </t>
  </si>
  <si>
    <t xml:space="preserve">30.11.2010</t>
  </si>
  <si>
    <t xml:space="preserve">WYNIKI FINANSOWE PRZEDSIEBIORSTW MAKLERSKICH</t>
  </si>
  <si>
    <r>
      <rPr>
        <sz val="10"/>
        <rFont val="Arial CE"/>
        <family val="0"/>
        <charset val="238"/>
      </rPr>
      <t xml:space="preserve">2005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Przychody z całokształtu działalności ogółem</t>
  </si>
  <si>
    <r>
      <rPr>
        <sz val="10"/>
        <rFont val="Arial CE"/>
        <family val="0"/>
        <charset val="238"/>
      </rPr>
      <t xml:space="preserve">w tym z działalności maklerskiej</t>
    </r>
    <r>
      <rPr>
        <vertAlign val="superscript"/>
        <sz val="10"/>
        <rFont val="Arial CE"/>
        <family val="0"/>
        <charset val="238"/>
      </rPr>
      <t xml:space="preserve">b</t>
    </r>
  </si>
  <si>
    <t xml:space="preserve">Koszty całokształtu działalności</t>
  </si>
  <si>
    <r>
      <rPr>
        <sz val="10"/>
        <rFont val="Arial CE"/>
        <family val="0"/>
        <charset val="238"/>
      </rPr>
      <t xml:space="preserve">w tym dzialalnosci maklerskiej </t>
    </r>
    <r>
      <rPr>
        <vertAlign val="superscript"/>
        <sz val="10"/>
        <rFont val="Arial CE"/>
        <family val="0"/>
        <charset val="238"/>
      </rPr>
      <t xml:space="preserve">c</t>
    </r>
  </si>
  <si>
    <t xml:space="preserve">Udział liczby podmiotów przynoszacych zysk do liczby ogółu przedsiębiorstw maklerskich</t>
  </si>
  <si>
    <t xml:space="preserve">70.0*</t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Od 2005 r. część podmiotow maklerskich sporządza sprawozdania finansowe wg MSR/MSSF.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Przychody z całokształtu działalnosci ogółem to suma przychodów z dzialalnosci maklerskiej, przychodów z instrumentów finansowych przeznaczonych do obrotu, przychodow z instrumentow finansowych utrzymywanych do terminu zapadalności, przychodów z instrumentów finansowych dostępnych do sprzedaży, pozostałych przychodów operacyjnych, różnicy wartości rezerw i odpisów aktualizujących należności, oraz przychodów finansowych.    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Koszty z całokształu dzialalności ogółem to suma kosztów działalnosci maklerskiej, kosztów z tytułu instrumentów finansowych przeznaczonych do obrotu, kosztów z tytułu instrumentów finansowych utrzymywanych do terminu zapadalności, kosztów z tytułu instrumentów finansowych dostępnych do sprzedaży, pozostałych kosztów operacyjnych oraz kosztów finansowych.       </t>
    </r>
  </si>
  <si>
    <t xml:space="preserve">30.10.2012</t>
  </si>
  <si>
    <t xml:space="preserve">WYNIKI FINANSOWE SPÓŁDZIELCZYCH KAS OSZCZĘDNOŚCIOWO-KREDYTOWYCH</t>
  </si>
  <si>
    <t xml:space="preserve">Przychody z całokształtu działalności</t>
  </si>
  <si>
    <t xml:space="preserve">w tym przychody ze sprzedaży i zrównane z nimi</t>
  </si>
  <si>
    <t xml:space="preserve">Koszty uzyskania przychodów z całokształtu działalności</t>
  </si>
  <si>
    <t xml:space="preserve">w tym koszty działalności operacyjnej</t>
  </si>
  <si>
    <t xml:space="preserve">Wskaźnik zwrotu na aktywach (ROA)</t>
  </si>
  <si>
    <t xml:space="preserve">Wskaźnik zwrotu z kapitału (ROE)</t>
  </si>
  <si>
    <t xml:space="preserve">Udział kas osiągajacych wynik finansowy netto dodatni w liczbie kas ogółem</t>
  </si>
  <si>
    <t xml:space="preserve">Źródło: Dane Krajowej Spółdzielczej Kasy Oszczędnościowo-Kredytowej.</t>
  </si>
  <si>
    <t xml:space="preserve">10.04.2013</t>
  </si>
  <si>
    <t xml:space="preserve">WYNIKI FINANSOWE ZAKŁADÓW UBEZPIECZEŃ </t>
  </si>
  <si>
    <t xml:space="preserve">2006*</t>
  </si>
  <si>
    <t xml:space="preserve">2012*</t>
  </si>
  <si>
    <t xml:space="preserve">WYNIKI FINANSOWE ZAKŁADÓW UBEZPIECZEŃ OGÓŁEM</t>
  </si>
  <si>
    <t xml:space="preserve">w tym składki przypisane brutto</t>
  </si>
  <si>
    <t xml:space="preserve">w tym odszkodowania i świadczenia wypłacone brutto</t>
  </si>
  <si>
    <r>
      <rPr>
        <sz val="10"/>
        <rFont val="Arial CE"/>
        <family val="0"/>
        <charset val="238"/>
      </rPr>
      <t xml:space="preserve">Wskaźnik rentowności obrotu brutto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 CE"/>
        <family val="0"/>
        <charset val="238"/>
      </rPr>
      <t xml:space="preserve">Wskaźnik rentowności obrotu netto</t>
    </r>
    <r>
      <rPr>
        <vertAlign val="superscript"/>
        <sz val="10"/>
        <rFont val="Arial CE"/>
        <family val="0"/>
        <charset val="238"/>
      </rPr>
      <t xml:space="preserve">b </t>
    </r>
  </si>
  <si>
    <t xml:space="preserve">10.6</t>
  </si>
  <si>
    <r>
      <rPr>
        <sz val="10"/>
        <rFont val="Arial CE"/>
        <family val="0"/>
        <charset val="238"/>
      </rPr>
      <t xml:space="preserve">Wskaźnik rentowności kapitałów własnych (ROE)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Wskaźnik rentowności majątku (ROA)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Udział jednostek z dodatnim wynikiem finansowym netto</t>
  </si>
  <si>
    <t xml:space="preserve">WYNIKI FINANSOWE UBEZPIECZYCIELI NA ŻYCIE (DZIAŁ I)</t>
  </si>
  <si>
    <r>
      <rPr>
        <sz val="10"/>
        <rFont val="Arial CE"/>
        <family val="0"/>
        <charset val="238"/>
      </rPr>
      <t xml:space="preserve">Wskaźnik rentowności obrotu netto</t>
    </r>
    <r>
      <rPr>
        <vertAlign val="superscript"/>
        <sz val="10"/>
        <rFont val="Arial CE"/>
        <family val="0"/>
        <charset val="238"/>
      </rPr>
      <t xml:space="preserve">b</t>
    </r>
  </si>
  <si>
    <t xml:space="preserve">WYNIKI FINANSOWE UBEZPIECZYCIELI MAJATKOWYCH I POZOSTAŁYCH OSOBOWYCH (DZIAŁ II)</t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Relacja wyniku finansowego brutto do przychodów.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Relacja wyniku finansowego netto do przychodów.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Relacja wyniku finansowego netto do wartości kapitałów własnych (ROE).</t>
    </r>
  </si>
  <si>
    <r>
      <rPr>
        <vertAlign val="superscript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Relacja wyniku finansowego netto do wartości aktywów (ROA).</t>
    </r>
  </si>
  <si>
    <t xml:space="preserve">* Dane wstępn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"/>
    <numFmt numFmtId="168" formatCode="@"/>
    <numFmt numFmtId="169" formatCode="0.0"/>
    <numFmt numFmtId="170" formatCode="0.00"/>
    <numFmt numFmtId="171" formatCode="_-* #,##0.00&quot; zł&quot;_-;\-* #,##0.00&quot; zł&quot;_-;_-* \-??&quot; zł&quot;_-;_-@_-"/>
    <numFmt numFmtId="172" formatCode="#,##0.0"/>
    <numFmt numFmtId="173" formatCode="#,##0.0_);\(#,##0.0\)"/>
    <numFmt numFmtId="174" formatCode="General"/>
    <numFmt numFmtId="175" formatCode="0%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vertAlign val="subscript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vertAlign val="subscript"/>
      <sz val="10"/>
      <color rgb="FF000000"/>
      <name val="Arial CE"/>
      <family val="2"/>
      <charset val="238"/>
    </font>
    <font>
      <vertAlign val="subscript"/>
      <sz val="10"/>
      <color rgb="FF000000"/>
      <name val="Arial CE"/>
      <family val="0"/>
      <charset val="238"/>
    </font>
    <font>
      <sz val="10"/>
      <name val="Arial"/>
      <family val="2"/>
    </font>
    <font>
      <vertAlign val="superscript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FF00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0"/>
      <name val="Arial CE"/>
      <family val="0"/>
      <charset val="238"/>
    </font>
    <font>
      <u val="single"/>
      <sz val="10"/>
      <color rgb="FFFF0000"/>
      <name val="Arial CE"/>
      <family val="0"/>
      <charset val="238"/>
    </font>
    <font>
      <sz val="10"/>
      <color rgb="FFFF0000"/>
      <name val="Arial"/>
      <family val="2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7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2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2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7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banki" xfId="22"/>
    <cellStyle name="Normalny_bieżące" xfId="23"/>
    <cellStyle name="Normalny_mieszkania" xfId="24"/>
    <cellStyle name="Normalny_transport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1.56"/>
    <col collapsed="false" customWidth="true" hidden="false" outlineLevel="0" max="3" min="3" style="0" width="15.56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5" hidden="false" customHeight="false" outlineLevel="0" collapsed="false">
      <c r="B3" s="3" t="s">
        <v>1</v>
      </c>
      <c r="C3" s="4"/>
      <c r="D3" s="4"/>
    </row>
    <row r="4" customFormat="false" ht="14.25" hidden="false" customHeight="false" outlineLevel="0" collapsed="false">
      <c r="B4" s="5" t="s">
        <v>2</v>
      </c>
      <c r="C4" s="4"/>
      <c r="D4" s="4"/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</row>
    <row r="11" customFormat="false" ht="12.75" hidden="false" customHeight="false" outlineLevel="0" collapsed="false">
      <c r="B11" s="5" t="s">
        <v>9</v>
      </c>
    </row>
    <row r="12" customFormat="false" ht="12.75" hidden="false" customHeight="false" outlineLevel="0" collapsed="false">
      <c r="B12" s="5" t="s">
        <v>10</v>
      </c>
    </row>
    <row r="13" customFormat="false" ht="12.75" hidden="false" customHeight="false" outlineLevel="0" collapsed="false">
      <c r="B13" s="5" t="s">
        <v>11</v>
      </c>
    </row>
    <row r="14" customFormat="false" ht="12.75" hidden="false" customHeight="false" outlineLevel="0" collapsed="false">
      <c r="B14" s="5" t="s">
        <v>12</v>
      </c>
    </row>
    <row r="15" customFormat="false" ht="12.75" hidden="false" customHeight="false" outlineLevel="0" collapsed="false">
      <c r="B15" s="5" t="s">
        <v>13</v>
      </c>
    </row>
    <row r="16" customFormat="false" ht="12.75" hidden="false" customHeight="false" outlineLevel="0" collapsed="false">
      <c r="B16" s="5" t="s">
        <v>14</v>
      </c>
    </row>
    <row r="17" customFormat="false" ht="12.75" hidden="false" customHeight="false" outlineLevel="0" collapsed="false">
      <c r="B17" s="5" t="s">
        <v>15</v>
      </c>
    </row>
    <row r="18" customFormat="false" ht="12.75" hidden="false" customHeight="false" outlineLevel="0" collapsed="false">
      <c r="B18" s="5" t="s">
        <v>16</v>
      </c>
    </row>
    <row r="19" customFormat="false" ht="12.75" hidden="false" customHeight="false" outlineLevel="0" collapsed="false">
      <c r="B19" s="5" t="s">
        <v>17</v>
      </c>
    </row>
    <row r="20" customFormat="false" ht="12.75" hidden="false" customHeight="false" outlineLevel="0" collapsed="false">
      <c r="B20" s="5" t="s">
        <v>18</v>
      </c>
    </row>
    <row r="21" customFormat="false" ht="12.75" hidden="false" customHeight="false" outlineLevel="0" collapsed="false">
      <c r="B21" s="5" t="s">
        <v>19</v>
      </c>
    </row>
    <row r="22" customFormat="false" ht="12.75" hidden="false" customHeight="false" outlineLevel="0" collapsed="false">
      <c r="B22" s="5" t="s">
        <v>20</v>
      </c>
    </row>
    <row r="23" customFormat="false" ht="12.75" hidden="false" customHeight="false" outlineLevel="0" collapsed="false">
      <c r="B23" s="5" t="s">
        <v>21</v>
      </c>
    </row>
    <row r="24" customFormat="false" ht="12.75" hidden="false" customHeight="false" outlineLevel="0" collapsed="false">
      <c r="B24" s="5" t="s">
        <v>22</v>
      </c>
    </row>
    <row r="25" customFormat="false" ht="12.75" hidden="false" customHeight="false" outlineLevel="0" collapsed="false">
      <c r="B25" s="5" t="s">
        <v>23</v>
      </c>
    </row>
    <row r="26" customFormat="false" ht="12.75" hidden="false" customHeight="false" outlineLevel="0" collapsed="false">
      <c r="B26" s="5" t="s">
        <v>24</v>
      </c>
    </row>
    <row r="27" customFormat="false" ht="12.75" hidden="false" customHeight="false" outlineLevel="0" collapsed="false">
      <c r="B27" s="5" t="s">
        <v>25</v>
      </c>
    </row>
    <row r="28" customFormat="false" ht="12.75" hidden="false" customHeight="false" outlineLevel="0" collapsed="false">
      <c r="B28" s="5" t="s">
        <v>26</v>
      </c>
    </row>
    <row r="29" customFormat="false" ht="12.75" hidden="false" customHeight="false" outlineLevel="0" collapsed="false">
      <c r="B29" s="5" t="s">
        <v>27</v>
      </c>
    </row>
    <row r="30" customFormat="false" ht="12.75" hidden="false" customHeight="false" outlineLevel="0" collapsed="false">
      <c r="B30" s="5" t="s">
        <v>28</v>
      </c>
    </row>
    <row r="31" customFormat="false" ht="12.75" hidden="false" customHeight="false" outlineLevel="0" collapsed="false">
      <c r="B31" s="5" t="s">
        <v>29</v>
      </c>
    </row>
    <row r="32" customFormat="false" ht="12.75" hidden="false" customHeight="false" outlineLevel="0" collapsed="false">
      <c r="B32" s="5" t="s">
        <v>30</v>
      </c>
    </row>
  </sheetData>
  <hyperlinks>
    <hyperlink ref="B4" location="'ZNAKI UMOWNE'!A1" display="Znaki umowne"/>
    <hyperlink ref="B5" location="'BILANS PŁATNICZY'!A1" display="Bilans płatniczy na bazie transakcji"/>
    <hyperlink ref="B6" location="BUDOWNICTWO!A1" display="Budownictwo"/>
    <hyperlink ref="B7" location="'DEFICYT I DŁUG  INSTYTUCJI '!A1" display="Deficyt/nadwyżka i dług sektora instytucji rządowych i samorządowych"/>
    <hyperlink ref="B8" location="'EDUK., NAUKA I SPOŁECZ. INFORM.'!A1" display="Edukacja, nauka i społeczeństwo informacyjne"/>
    <hyperlink ref="B9" location="'FINANSE PRZEDS. NIEFINANS.'!A1" display="Finanse przedsiębiorstw niefinansowych"/>
    <hyperlink ref="B10" location="'FINANSE PUBLICZNE'!A1" display="Finanse publiczne"/>
    <hyperlink ref="B11" location="'HANDEL WEWNĘTRZNY'!A1" display="Handel wewnętrzny"/>
    <hyperlink ref="B12" location="'HANDEL ZAGRANICZNY'!A1" display="Handel zagraniczny"/>
    <hyperlink ref="B13" location="INWESTYCJE!A1" display="Inwestycje"/>
    <hyperlink ref="B14" location="LUDNOŚĆ!A1" display="Ludność"/>
    <hyperlink ref="B15" location="MIESZKANIA!A1" display="Mieszkania"/>
    <hyperlink ref="B16" location="PIENIĄDZ!A1" display="Pieniądz"/>
    <hyperlink ref="B17" location="PRZEMYSŁ!A1" display="Przemysł"/>
    <hyperlink ref="B18" location="'RACHUNKI NARODOWE - PKD 2004'!A1" display="Rachunki narodowe - PKD 2004"/>
    <hyperlink ref="B19" location="'RACHUNKI NARODOWE - PKD 2007'!A1" display="Rachunki narodowe - PKD 2007"/>
    <hyperlink ref="B20" location="ROLNICTWO!A1" display="Rolnictwo"/>
    <hyperlink ref="B21" location="'RYNEK PRACY'!A1" display="Rynek pracy"/>
    <hyperlink ref="B22" location="ŚRODOWISKO!A1" display="Środowisko"/>
    <hyperlink ref="B23" location="'TRANSPORT i ŁĄCZNOŚĆ'!A1" display="Transport i łączność"/>
    <hyperlink ref="B24" location="'USŁUGI BIZNESOWE'!A1" display="Usługi biznesowe"/>
    <hyperlink ref="B25" location="'WARUNKI ŻYCIA LUDNOŚCI'!A1" display="Warunki życia ludności"/>
    <hyperlink ref="B26" location="'WSKAŹNIKI CEN'!A1" display="Wskaźniki cen"/>
    <hyperlink ref="B27" location="'WYNIKI FINANSOWE BANKÓW'!A1" display="Wyniki finansowe banków"/>
    <hyperlink ref="B28" location="'WYNIKI FINANSOWE FI oraz TFI'!A1" display="Wyniki finansowe Funduszy Inwestycyjnych oraz Towarzystw Funduszy Inwestycyjnych"/>
    <hyperlink ref="B29" location="'WYNIKI FINANSOWE OFE oraz PTE'!A1" display="Wyniki finansowe Otwartych Funduszy Emerytalnych oraz Powszechnych Towarzystw Emerytalnych"/>
    <hyperlink ref="B30" location="'WYNIKI FINANS. PRZEDS. MAKLERSK'!A1" display="Wyniki finansowe przedsiębiorstw maklerskich"/>
    <hyperlink ref="B31" location="'WYNIKI FINAN SPÓŁ KAS OSZCZ-KRE'!A1" display="Wyniki finansowe spółdzielczch kas oszczędnościowo-kredytowych"/>
    <hyperlink ref="B32" location="'WYNIKI FINAN ZAKŁ UBEZPIECZEŃ'!A1" display="Wyniki finansowe zakładów ubezpiecze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7.41"/>
    <col collapsed="false" customWidth="true" hidden="false" outlineLevel="0" max="3" min="3" style="86" width="10.41"/>
    <col collapsed="false" customWidth="true" hidden="false" outlineLevel="0" max="12" min="4" style="86" width="9.28"/>
    <col collapsed="false" customWidth="false" hidden="false" outlineLevel="0" max="257" min="13" style="86" width="9.14"/>
  </cols>
  <sheetData>
    <row r="1" s="87" customFormat="true" ht="15.75" hidden="false" customHeight="false" outlineLevel="0" collapsed="false">
      <c r="B1" s="15" t="s">
        <v>40</v>
      </c>
      <c r="C1" s="15"/>
      <c r="D1" s="15"/>
      <c r="E1" s="15"/>
    </row>
    <row r="2" s="87" customFormat="true" ht="15" hidden="false" customHeight="false" outlineLevel="0" collapsed="false">
      <c r="B2" s="88" t="s">
        <v>41</v>
      </c>
      <c r="C2" s="89" t="s">
        <v>42</v>
      </c>
      <c r="F2" s="20" t="s">
        <v>32</v>
      </c>
      <c r="G2" s="20"/>
      <c r="I2" s="492"/>
      <c r="O2" s="20" t="s">
        <v>32</v>
      </c>
      <c r="P2" s="20"/>
    </row>
    <row r="3" s="87" customFormat="true" ht="20.25" hidden="false" customHeight="true" outlineLevel="0" collapsed="false">
      <c r="B3" s="90" t="s">
        <v>241</v>
      </c>
      <c r="M3" s="493"/>
    </row>
    <row r="4" s="494" customFormat="true" ht="72.75" hidden="false" customHeight="true" outlineLevel="0" collapsed="false">
      <c r="B4" s="154" t="s">
        <v>242</v>
      </c>
      <c r="C4" s="154"/>
      <c r="D4" s="495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95" t="n">
        <v>2010</v>
      </c>
      <c r="O4" s="95" t="n">
        <v>2011</v>
      </c>
      <c r="P4" s="156" t="s">
        <v>243</v>
      </c>
    </row>
    <row r="5" customFormat="false" ht="12.75" hidden="false" customHeight="false" outlineLevel="0" collapsed="false">
      <c r="B5" s="97" t="s">
        <v>241</v>
      </c>
      <c r="C5" s="458"/>
      <c r="D5" s="496"/>
      <c r="E5" s="31"/>
      <c r="F5" s="31"/>
      <c r="G5" s="31"/>
      <c r="H5" s="31"/>
      <c r="I5" s="31"/>
      <c r="J5" s="31"/>
      <c r="K5" s="31"/>
      <c r="L5" s="497"/>
      <c r="M5" s="498"/>
      <c r="N5" s="103"/>
      <c r="O5" s="103"/>
      <c r="P5" s="104"/>
    </row>
    <row r="6" customFormat="false" ht="12.75" hidden="false" customHeight="false" outlineLevel="0" collapsed="false">
      <c r="B6" s="321" t="s">
        <v>244</v>
      </c>
      <c r="C6" s="106" t="s">
        <v>70</v>
      </c>
      <c r="D6" s="499" t="n">
        <v>125.3</v>
      </c>
      <c r="E6" s="500" t="n">
        <v>111.8</v>
      </c>
      <c r="F6" s="500" t="n">
        <v>108.3</v>
      </c>
      <c r="G6" s="500" t="n">
        <v>118.7</v>
      </c>
      <c r="H6" s="500" t="n">
        <v>118.2</v>
      </c>
      <c r="I6" s="500" t="n">
        <v>110.6</v>
      </c>
      <c r="J6" s="500" t="n">
        <v>116.1</v>
      </c>
      <c r="K6" s="500" t="n">
        <v>109.4</v>
      </c>
      <c r="L6" s="501" t="n">
        <v>106.8</v>
      </c>
      <c r="M6" s="109" t="n">
        <v>92</v>
      </c>
      <c r="N6" s="502" t="n">
        <v>113.2</v>
      </c>
      <c r="O6" s="502" t="n">
        <v>108.1</v>
      </c>
      <c r="P6" s="503" t="n">
        <v>102.5</v>
      </c>
    </row>
    <row r="7" customFormat="false" ht="15.75" hidden="false" customHeight="false" outlineLevel="0" collapsed="false">
      <c r="B7" s="113"/>
      <c r="C7" s="114" t="s">
        <v>236</v>
      </c>
      <c r="D7" s="504" t="n">
        <v>100</v>
      </c>
      <c r="E7" s="470" t="n">
        <v>111.8</v>
      </c>
      <c r="F7" s="470" t="n">
        <v>121.1</v>
      </c>
      <c r="G7" s="470" t="n">
        <v>143.7</v>
      </c>
      <c r="H7" s="470" t="n">
        <v>169.9</v>
      </c>
      <c r="I7" s="470" t="n">
        <v>187.9</v>
      </c>
      <c r="J7" s="470" t="n">
        <v>218.2</v>
      </c>
      <c r="K7" s="470" t="n">
        <v>238.7</v>
      </c>
      <c r="L7" s="505" t="n">
        <v>254.9</v>
      </c>
      <c r="M7" s="506" t="n">
        <v>234.5</v>
      </c>
      <c r="N7" s="250" t="n">
        <v>265.5</v>
      </c>
      <c r="O7" s="251" t="n">
        <v>287</v>
      </c>
      <c r="P7" s="252"/>
    </row>
    <row r="8" customFormat="false" ht="15.75" hidden="false" customHeight="false" outlineLevel="0" collapsed="false">
      <c r="B8" s="113"/>
      <c r="C8" s="114" t="s">
        <v>72</v>
      </c>
      <c r="D8" s="507" t="n">
        <v>53.2</v>
      </c>
      <c r="E8" s="470" t="n">
        <v>59.5</v>
      </c>
      <c r="F8" s="470" t="n">
        <v>64.4</v>
      </c>
      <c r="G8" s="470" t="n">
        <v>76.4</v>
      </c>
      <c r="H8" s="470" t="n">
        <v>90.4</v>
      </c>
      <c r="I8" s="117" t="n">
        <v>100</v>
      </c>
      <c r="J8" s="470" t="n">
        <v>116.1</v>
      </c>
      <c r="K8" s="117" t="n">
        <v>127</v>
      </c>
      <c r="L8" s="266" t="n">
        <v>135.6</v>
      </c>
      <c r="M8" s="406" t="n">
        <v>124.8</v>
      </c>
      <c r="N8" s="250" t="n">
        <v>141.3</v>
      </c>
      <c r="O8" s="250" t="n">
        <v>152.7</v>
      </c>
      <c r="P8" s="508"/>
    </row>
    <row r="9" customFormat="false" ht="15.75" hidden="false" customHeight="false" outlineLevel="0" collapsed="false">
      <c r="B9" s="113"/>
      <c r="C9" s="509" t="s">
        <v>245</v>
      </c>
      <c r="D9" s="507" t="s">
        <v>73</v>
      </c>
      <c r="E9" s="470" t="s">
        <v>73</v>
      </c>
      <c r="F9" s="470" t="s">
        <v>73</v>
      </c>
      <c r="G9" s="470" t="s">
        <v>73</v>
      </c>
      <c r="H9" s="470" t="s">
        <v>73</v>
      </c>
      <c r="I9" s="470" t="s">
        <v>73</v>
      </c>
      <c r="J9" s="470" t="s">
        <v>73</v>
      </c>
      <c r="K9" s="470" t="s">
        <v>73</v>
      </c>
      <c r="L9" s="470" t="s">
        <v>73</v>
      </c>
      <c r="M9" s="470" t="s">
        <v>73</v>
      </c>
      <c r="N9" s="117" t="n">
        <v>100</v>
      </c>
      <c r="O9" s="250"/>
      <c r="P9" s="508"/>
    </row>
    <row r="10" customFormat="false" ht="12.75" hidden="false" customHeight="false" outlineLevel="0" collapsed="false">
      <c r="B10" s="113" t="s">
        <v>246</v>
      </c>
      <c r="C10" s="509" t="s">
        <v>70</v>
      </c>
      <c r="D10" s="507" t="n">
        <v>110.8</v>
      </c>
      <c r="E10" s="470" t="n">
        <v>103.2</v>
      </c>
      <c r="F10" s="470" t="n">
        <v>107.3</v>
      </c>
      <c r="G10" s="470" t="n">
        <v>108.2</v>
      </c>
      <c r="H10" s="470" t="n">
        <v>117.3</v>
      </c>
      <c r="I10" s="470" t="n">
        <v>105.2</v>
      </c>
      <c r="J10" s="470" t="n">
        <v>116.8</v>
      </c>
      <c r="K10" s="470" t="n">
        <v>115.1</v>
      </c>
      <c r="L10" s="505" t="n">
        <v>108.5</v>
      </c>
      <c r="M10" s="406" t="n">
        <v>85.7</v>
      </c>
      <c r="N10" s="250" t="n">
        <v>113.7</v>
      </c>
      <c r="O10" s="250" t="n">
        <v>106.2</v>
      </c>
      <c r="P10" s="252" t="n">
        <v>97</v>
      </c>
    </row>
    <row r="11" customFormat="false" ht="15.75" hidden="false" customHeight="false" outlineLevel="0" collapsed="false">
      <c r="B11" s="113"/>
      <c r="C11" s="509" t="s">
        <v>247</v>
      </c>
      <c r="D11" s="504" t="n">
        <v>100</v>
      </c>
      <c r="E11" s="470" t="n">
        <v>103.2</v>
      </c>
      <c r="F11" s="470" t="n">
        <v>110.7</v>
      </c>
      <c r="G11" s="470" t="n">
        <v>119.8</v>
      </c>
      <c r="H11" s="470" t="n">
        <v>140.5</v>
      </c>
      <c r="I11" s="470" t="n">
        <v>147.8</v>
      </c>
      <c r="J11" s="470" t="n">
        <v>172.6</v>
      </c>
      <c r="K11" s="470" t="n">
        <v>198.7</v>
      </c>
      <c r="L11" s="267" t="n">
        <v>215.6</v>
      </c>
      <c r="M11" s="406" t="n">
        <v>184.8</v>
      </c>
      <c r="N11" s="250" t="n">
        <v>210.1</v>
      </c>
      <c r="O11" s="251" t="n">
        <v>223.1</v>
      </c>
      <c r="P11" s="252"/>
    </row>
    <row r="12" customFormat="false" ht="15.75" hidden="false" customHeight="false" outlineLevel="0" collapsed="false">
      <c r="B12" s="113"/>
      <c r="C12" s="509" t="s">
        <v>224</v>
      </c>
      <c r="D12" s="507" t="n">
        <v>67.7</v>
      </c>
      <c r="E12" s="470" t="n">
        <v>69.9</v>
      </c>
      <c r="F12" s="470" t="n">
        <v>74.9</v>
      </c>
      <c r="G12" s="470" t="n">
        <v>81.1</v>
      </c>
      <c r="H12" s="470" t="n">
        <v>95.1</v>
      </c>
      <c r="I12" s="117" t="n">
        <v>100</v>
      </c>
      <c r="J12" s="470" t="n">
        <v>116.8</v>
      </c>
      <c r="K12" s="470" t="n">
        <v>134.4</v>
      </c>
      <c r="L12" s="266" t="n">
        <v>145.8</v>
      </c>
      <c r="M12" s="406" t="n">
        <v>125</v>
      </c>
      <c r="N12" s="250" t="n">
        <v>142.1</v>
      </c>
      <c r="O12" s="250" t="n">
        <v>150.9</v>
      </c>
      <c r="P12" s="508"/>
    </row>
    <row r="13" customFormat="false" ht="15.75" hidden="false" customHeight="false" outlineLevel="0" collapsed="false">
      <c r="B13" s="113"/>
      <c r="C13" s="509" t="s">
        <v>245</v>
      </c>
      <c r="D13" s="507" t="s">
        <v>73</v>
      </c>
      <c r="E13" s="470" t="s">
        <v>73</v>
      </c>
      <c r="F13" s="470" t="s">
        <v>73</v>
      </c>
      <c r="G13" s="470" t="s">
        <v>73</v>
      </c>
      <c r="H13" s="470" t="s">
        <v>73</v>
      </c>
      <c r="I13" s="470" t="s">
        <v>73</v>
      </c>
      <c r="J13" s="470" t="s">
        <v>73</v>
      </c>
      <c r="K13" s="470" t="s">
        <v>73</v>
      </c>
      <c r="L13" s="470" t="s">
        <v>73</v>
      </c>
      <c r="M13" s="470" t="s">
        <v>73</v>
      </c>
      <c r="N13" s="117" t="n">
        <v>100</v>
      </c>
      <c r="O13" s="250"/>
      <c r="P13" s="508"/>
    </row>
    <row r="14" customFormat="false" ht="12.95" hidden="false" customHeight="true" outlineLevel="0" collapsed="false">
      <c r="B14" s="113" t="s">
        <v>248</v>
      </c>
      <c r="C14" s="510" t="s">
        <v>84</v>
      </c>
      <c r="D14" s="507" t="n">
        <v>137908.7</v>
      </c>
      <c r="E14" s="470" t="n">
        <v>148114.5</v>
      </c>
      <c r="F14" s="470" t="n">
        <v>167338.1</v>
      </c>
      <c r="G14" s="470" t="n">
        <v>208944.3</v>
      </c>
      <c r="H14" s="470" t="n">
        <v>272102.4</v>
      </c>
      <c r="I14" s="117" t="n">
        <v>288780.8</v>
      </c>
      <c r="J14" s="470" t="n">
        <v>343779</v>
      </c>
      <c r="K14" s="470" t="n">
        <v>386555.6</v>
      </c>
      <c r="L14" s="266" t="n">
        <v>405383.1</v>
      </c>
      <c r="M14" s="406" t="n">
        <v>423242</v>
      </c>
      <c r="N14" s="266" t="n">
        <v>481058.2</v>
      </c>
      <c r="O14" s="266" t="n">
        <v>558739</v>
      </c>
      <c r="P14" s="411" t="n">
        <v>597096.1</v>
      </c>
    </row>
    <row r="15" customFormat="false" ht="12.95" hidden="false" customHeight="true" outlineLevel="0" collapsed="false">
      <c r="B15" s="113"/>
      <c r="C15" s="114" t="s">
        <v>222</v>
      </c>
      <c r="D15" s="504" t="n">
        <v>31651.3</v>
      </c>
      <c r="E15" s="511" t="n">
        <v>36092.2</v>
      </c>
      <c r="F15" s="511" t="n">
        <v>41009.8</v>
      </c>
      <c r="G15" s="511" t="n">
        <v>53576.9</v>
      </c>
      <c r="H15" s="511" t="n">
        <v>73781.2</v>
      </c>
      <c r="I15" s="117" t="n">
        <v>89378.1</v>
      </c>
      <c r="J15" s="117" t="n">
        <v>109584.1</v>
      </c>
      <c r="K15" s="117" t="n">
        <v>138785</v>
      </c>
      <c r="L15" s="512" t="n">
        <v>171859.9</v>
      </c>
      <c r="M15" s="117" t="n">
        <v>136641.3</v>
      </c>
      <c r="N15" s="266" t="n">
        <v>159757.6</v>
      </c>
      <c r="O15" s="266" t="n">
        <v>190247.5</v>
      </c>
      <c r="P15" s="482" t="n">
        <v>182718.4</v>
      </c>
    </row>
    <row r="16" customFormat="false" ht="12.95" hidden="false" customHeight="true" outlineLevel="0" collapsed="false">
      <c r="B16" s="113"/>
      <c r="C16" s="114" t="s">
        <v>46</v>
      </c>
      <c r="D16" s="507" t="n">
        <v>34373.4</v>
      </c>
      <c r="E16" s="470" t="n">
        <v>40194.8</v>
      </c>
      <c r="F16" s="470" t="n">
        <v>43499.3</v>
      </c>
      <c r="G16" s="470" t="n">
        <v>47526.4</v>
      </c>
      <c r="H16" s="470" t="n">
        <v>59698</v>
      </c>
      <c r="I16" s="470" t="n">
        <v>71423.5</v>
      </c>
      <c r="J16" s="470" t="n">
        <v>87925.9</v>
      </c>
      <c r="K16" s="470" t="n">
        <v>101838.7</v>
      </c>
      <c r="L16" s="513" t="n">
        <v>116243.8</v>
      </c>
      <c r="M16" s="117" t="n">
        <v>98218</v>
      </c>
      <c r="N16" s="266" t="n">
        <v>120373.1</v>
      </c>
      <c r="O16" s="266" t="n">
        <v>136693.9</v>
      </c>
      <c r="P16" s="482" t="n">
        <v>141942.3</v>
      </c>
    </row>
    <row r="17" customFormat="false" ht="12.95" hidden="false" customHeight="true" outlineLevel="0" collapsed="false">
      <c r="B17" s="113" t="s">
        <v>249</v>
      </c>
      <c r="C17" s="510" t="s">
        <v>84</v>
      </c>
      <c r="D17" s="507" t="n">
        <v>213071.8</v>
      </c>
      <c r="E17" s="470" t="n">
        <v>206252.8</v>
      </c>
      <c r="F17" s="470" t="n">
        <v>224815.8</v>
      </c>
      <c r="G17" s="470" t="n">
        <v>265133.5</v>
      </c>
      <c r="H17" s="470" t="n">
        <v>325596.3</v>
      </c>
      <c r="I17" s="470" t="n">
        <v>328192</v>
      </c>
      <c r="J17" s="470" t="n">
        <v>394030</v>
      </c>
      <c r="K17" s="470" t="n">
        <v>456828.4</v>
      </c>
      <c r="L17" s="513" t="n">
        <v>497028.3</v>
      </c>
      <c r="M17" s="117" t="n">
        <v>463382.6</v>
      </c>
      <c r="N17" s="514" t="n">
        <v>536220.6</v>
      </c>
      <c r="O17" s="514" t="n">
        <v>623372.7</v>
      </c>
      <c r="P17" s="515" t="n">
        <v>638287.7</v>
      </c>
    </row>
    <row r="18" customFormat="false" ht="18.75" hidden="false" customHeight="true" outlineLevel="0" collapsed="false">
      <c r="B18" s="113"/>
      <c r="C18" s="516" t="s">
        <v>222</v>
      </c>
      <c r="D18" s="517" t="n">
        <v>48940.2</v>
      </c>
      <c r="E18" s="511" t="n">
        <v>50275.1</v>
      </c>
      <c r="F18" s="511" t="n">
        <v>55112.7</v>
      </c>
      <c r="G18" s="511" t="n">
        <v>68003.9</v>
      </c>
      <c r="H18" s="511" t="n">
        <v>88156.4</v>
      </c>
      <c r="I18" s="117" t="n">
        <v>101538.8</v>
      </c>
      <c r="J18" s="117" t="n">
        <v>125645.3</v>
      </c>
      <c r="K18" s="117" t="n">
        <v>164172.5</v>
      </c>
      <c r="L18" s="512" t="n">
        <v>210478.5</v>
      </c>
      <c r="M18" s="117" t="n">
        <v>149569.8</v>
      </c>
      <c r="N18" s="266" t="n">
        <v>178062.9</v>
      </c>
      <c r="O18" s="266" t="n">
        <v>212330.9</v>
      </c>
      <c r="P18" s="482" t="n">
        <v>195437.9</v>
      </c>
    </row>
    <row r="19" customFormat="false" ht="12.95" hidden="false" customHeight="true" outlineLevel="0" collapsed="false">
      <c r="B19" s="113"/>
      <c r="C19" s="516" t="s">
        <v>46</v>
      </c>
      <c r="D19" s="507" t="n">
        <v>53084.6</v>
      </c>
      <c r="E19" s="470" t="n">
        <v>56034.5</v>
      </c>
      <c r="F19" s="470" t="n">
        <v>58480.2</v>
      </c>
      <c r="G19" s="470" t="n">
        <v>60353.8</v>
      </c>
      <c r="H19" s="470" t="n">
        <v>71354.3</v>
      </c>
      <c r="I19" s="470" t="n">
        <v>81169.7</v>
      </c>
      <c r="J19" s="470" t="n">
        <v>100784.1</v>
      </c>
      <c r="K19" s="470" t="n">
        <v>120389.5</v>
      </c>
      <c r="L19" s="513" t="n">
        <v>142447.9</v>
      </c>
      <c r="M19" s="117" t="n">
        <v>107528.9</v>
      </c>
      <c r="N19" s="266" t="n">
        <v>134188.4</v>
      </c>
      <c r="O19" s="266" t="n">
        <v>152568.4</v>
      </c>
      <c r="P19" s="482" t="n">
        <v>151683.8</v>
      </c>
    </row>
    <row r="20" customFormat="false" ht="25.5" hidden="false" customHeight="false" outlineLevel="0" collapsed="false">
      <c r="B20" s="113" t="s">
        <v>250</v>
      </c>
      <c r="C20" s="510" t="s">
        <v>84</v>
      </c>
      <c r="D20" s="507" t="n">
        <v>-75163.1</v>
      </c>
      <c r="E20" s="470" t="n">
        <v>-58138.3</v>
      </c>
      <c r="F20" s="470" t="n">
        <v>-57477.7</v>
      </c>
      <c r="G20" s="470" t="n">
        <v>-56189.2</v>
      </c>
      <c r="H20" s="470" t="n">
        <v>-53493.9</v>
      </c>
      <c r="I20" s="470" t="n">
        <v>-39411.2</v>
      </c>
      <c r="J20" s="470" t="n">
        <v>-50251</v>
      </c>
      <c r="K20" s="470" t="n">
        <v>-70272.8</v>
      </c>
      <c r="L20" s="513" t="n">
        <v>-91645.2</v>
      </c>
      <c r="M20" s="117" t="n">
        <v>-40140.6</v>
      </c>
      <c r="N20" s="266" t="n">
        <v>-55162.4</v>
      </c>
      <c r="O20" s="266" t="s">
        <v>251</v>
      </c>
      <c r="P20" s="482" t="n">
        <v>-41191.6</v>
      </c>
    </row>
    <row r="21" customFormat="false" ht="21" hidden="false" customHeight="true" outlineLevel="0" collapsed="false">
      <c r="B21" s="113"/>
      <c r="C21" s="114" t="s">
        <v>222</v>
      </c>
      <c r="D21" s="511" t="n">
        <v>-17288.9</v>
      </c>
      <c r="E21" s="511" t="n">
        <v>-14182.9</v>
      </c>
      <c r="F21" s="511" t="n">
        <v>-14102.9</v>
      </c>
      <c r="G21" s="117" t="n">
        <v>-14427</v>
      </c>
      <c r="H21" s="511" t="n">
        <v>-14375.2</v>
      </c>
      <c r="I21" s="117" t="n">
        <v>-12160.7</v>
      </c>
      <c r="J21" s="117" t="n">
        <v>-16061.2</v>
      </c>
      <c r="K21" s="117" t="n">
        <v>-25387.5</v>
      </c>
      <c r="L21" s="512" t="n">
        <v>-38618.6</v>
      </c>
      <c r="M21" s="518" t="s">
        <v>252</v>
      </c>
      <c r="N21" s="266" t="n">
        <v>-18305.3</v>
      </c>
      <c r="O21" s="266" t="s">
        <v>253</v>
      </c>
      <c r="P21" s="482" t="n">
        <v>-12719.5</v>
      </c>
    </row>
    <row r="22" customFormat="false" ht="19.5" hidden="false" customHeight="true" outlineLevel="0" collapsed="false">
      <c r="B22" s="113"/>
      <c r="C22" s="114" t="s">
        <v>46</v>
      </c>
      <c r="D22" s="519" t="n">
        <f aca="false">D16-D19</f>
        <v>-18711.2</v>
      </c>
      <c r="E22" s="477" t="n">
        <v>-15839.7</v>
      </c>
      <c r="F22" s="477" t="n">
        <v>-14980.9</v>
      </c>
      <c r="G22" s="477" t="n">
        <v>-12827.4</v>
      </c>
      <c r="H22" s="477" t="n">
        <v>-11656.3</v>
      </c>
      <c r="I22" s="477" t="n">
        <v>-9746.2</v>
      </c>
      <c r="J22" s="477" t="n">
        <v>-12858.2</v>
      </c>
      <c r="K22" s="477" t="n">
        <v>-18550.8</v>
      </c>
      <c r="L22" s="520" t="s">
        <v>254</v>
      </c>
      <c r="M22" s="518" t="s">
        <v>255</v>
      </c>
      <c r="N22" s="266" t="n">
        <v>-13815.3</v>
      </c>
      <c r="O22" s="266" t="n">
        <v>-15874.5</v>
      </c>
      <c r="P22" s="482" t="n">
        <v>-9741.5</v>
      </c>
      <c r="S22" s="91"/>
      <c r="T22" s="91"/>
      <c r="U22" s="91"/>
      <c r="V22" s="91"/>
      <c r="W22" s="91"/>
      <c r="X22" s="91"/>
    </row>
    <row r="23" customFormat="false" ht="12.75" hidden="false" customHeight="false" outlineLevel="0" collapsed="false">
      <c r="B23" s="113" t="s">
        <v>256</v>
      </c>
      <c r="C23" s="114"/>
      <c r="D23" s="504" t="n">
        <v>96</v>
      </c>
      <c r="E23" s="117" t="n">
        <v>102.3</v>
      </c>
      <c r="F23" s="117" t="n">
        <v>102.8</v>
      </c>
      <c r="G23" s="117" t="n">
        <v>96.5</v>
      </c>
      <c r="H23" s="117" t="n">
        <v>105.3</v>
      </c>
      <c r="I23" s="117" t="n">
        <v>100.1</v>
      </c>
      <c r="J23" s="117" t="n">
        <v>99.7</v>
      </c>
      <c r="K23" s="117" t="n">
        <v>102</v>
      </c>
      <c r="L23" s="267" t="n">
        <v>97.9</v>
      </c>
      <c r="M23" s="406" t="n">
        <v>104.4</v>
      </c>
      <c r="N23" s="266" t="n">
        <v>98.6</v>
      </c>
      <c r="O23" s="266" t="n">
        <v>98.1</v>
      </c>
      <c r="P23" s="521" t="n">
        <v>98.8</v>
      </c>
    </row>
    <row r="24" customFormat="false" ht="27.75" hidden="false" customHeight="true" outlineLevel="0" collapsed="false">
      <c r="B24" s="113" t="s">
        <v>257</v>
      </c>
      <c r="C24" s="114" t="s">
        <v>62</v>
      </c>
      <c r="D24" s="407" t="n">
        <v>-10.0974370548297</v>
      </c>
      <c r="E24" s="408" t="n">
        <v>-7.45779692238226</v>
      </c>
      <c r="F24" s="408" t="n">
        <v>-7.10849169777065</v>
      </c>
      <c r="G24" s="408" t="n">
        <v>-6.66415230396273</v>
      </c>
      <c r="H24" s="409" t="s">
        <v>258</v>
      </c>
      <c r="I24" s="408" t="n">
        <v>-4.00804635808734</v>
      </c>
      <c r="J24" s="408" t="n">
        <v>-4.74052173945856</v>
      </c>
      <c r="K24" s="408" t="n">
        <v>-5.97183567781076</v>
      </c>
      <c r="L24" s="522" t="n">
        <v>-7.2</v>
      </c>
      <c r="M24" s="408" t="n">
        <v>-3</v>
      </c>
      <c r="N24" s="266" t="n">
        <v>-3.9</v>
      </c>
      <c r="O24" s="266" t="n">
        <v>-4.2</v>
      </c>
      <c r="P24" s="521" t="n">
        <v>-2.6</v>
      </c>
      <c r="Q24" s="523"/>
    </row>
    <row r="25" customFormat="false" ht="39.75" hidden="false" customHeight="true" outlineLevel="0" collapsed="false">
      <c r="B25" s="335" t="s">
        <v>259</v>
      </c>
      <c r="C25" s="135" t="s">
        <v>62</v>
      </c>
      <c r="D25" s="436" t="n">
        <v>-66.0507399205596</v>
      </c>
      <c r="E25" s="437" t="n">
        <v>-54.9033921353832</v>
      </c>
      <c r="F25" s="437" t="n">
        <v>-50.2537267759563</v>
      </c>
      <c r="G25" s="437" t="n">
        <v>-43.9647901099331</v>
      </c>
      <c r="H25" s="437" t="n">
        <v>-48.6325866395142</v>
      </c>
      <c r="I25" s="437" t="n">
        <v>-28.386464800703</v>
      </c>
      <c r="J25" s="437" t="n">
        <v>-35.6102158538487</v>
      </c>
      <c r="K25" s="437" t="n">
        <v>-43.8958086076582</v>
      </c>
      <c r="L25" s="524" t="n">
        <v>-49.7625498873293</v>
      </c>
      <c r="M25" s="437" t="n">
        <v>-17.7</v>
      </c>
      <c r="N25" s="438" t="n">
        <v>-19.9</v>
      </c>
      <c r="O25" s="438" t="n">
        <v>-19.3</v>
      </c>
      <c r="P25" s="525" t="n">
        <v>-12.2</v>
      </c>
      <c r="Q25" s="523"/>
    </row>
    <row r="26" customFormat="false" ht="12.75" hidden="false" customHeight="false" outlineLevel="0" collapsed="false">
      <c r="Q26" s="523"/>
    </row>
    <row r="27" customFormat="false" ht="14.25" hidden="false" customHeight="false" outlineLevel="0" collapsed="false">
      <c r="B27" s="145" t="s">
        <v>260</v>
      </c>
      <c r="Q27" s="523"/>
    </row>
    <row r="28" customFormat="false" ht="14.25" hidden="false" customHeight="true" outlineLevel="0" collapsed="false">
      <c r="B28" s="341" t="s">
        <v>261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Q28" s="523"/>
    </row>
    <row r="29" customFormat="false" ht="14.25" hidden="false" customHeight="false" outlineLevel="0" collapsed="false">
      <c r="B29" s="526"/>
      <c r="C29" s="526"/>
      <c r="D29" s="526"/>
      <c r="E29" s="526"/>
      <c r="F29" s="526"/>
      <c r="G29" s="526"/>
      <c r="H29" s="526"/>
      <c r="I29" s="526"/>
      <c r="J29" s="526"/>
    </row>
    <row r="30" customFormat="false" ht="12.75" hidden="false" customHeight="false" outlineLevel="0" collapsed="false">
      <c r="B30" s="86" t="s">
        <v>262</v>
      </c>
      <c r="J30" s="527"/>
      <c r="K30" s="527"/>
    </row>
    <row r="31" customFormat="false" ht="12.75" hidden="false" customHeight="false" outlineLevel="0" collapsed="false">
      <c r="J31" s="528"/>
      <c r="K31" s="528"/>
    </row>
    <row r="32" customFormat="false" ht="12.75" hidden="false" customHeight="false" outlineLevel="0" collapsed="false">
      <c r="J32" s="527"/>
      <c r="K32" s="527"/>
    </row>
    <row r="33" customFormat="false" ht="12.75" hidden="false" customHeight="false" outlineLevel="0" collapsed="false">
      <c r="J33" s="528"/>
      <c r="K33" s="528"/>
    </row>
    <row r="34" customFormat="false" ht="12.75" hidden="false" customHeight="false" outlineLevel="0" collapsed="false">
      <c r="J34" s="527"/>
      <c r="K34" s="527"/>
    </row>
    <row r="35" customFormat="false" ht="12.75" hidden="false" customHeight="false" outlineLevel="0" collapsed="false">
      <c r="J35" s="91"/>
      <c r="K35" s="91"/>
    </row>
  </sheetData>
  <mergeCells count="5">
    <mergeCell ref="B1:E1"/>
    <mergeCell ref="F2:G2"/>
    <mergeCell ref="O2:P2"/>
    <mergeCell ref="B4:C4"/>
    <mergeCell ref="B28:L28"/>
  </mergeCells>
  <hyperlinks>
    <hyperlink ref="F2" location="'SPIS TABLIC'!A1" display="Powrót do spisu"/>
    <hyperlink ref="O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2" activeCellId="0" sqref="P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3" min="3" style="0" width="11.7"/>
  </cols>
  <sheetData>
    <row r="1" s="87" customFormat="true" ht="15.75" hidden="false" customHeight="false" outlineLevel="0" collapsed="false">
      <c r="B1" s="15" t="s">
        <v>40</v>
      </c>
      <c r="C1" s="15"/>
      <c r="D1" s="15"/>
    </row>
    <row r="2" s="87" customFormat="true" ht="15" hidden="false" customHeight="false" outlineLevel="0" collapsed="false">
      <c r="B2" s="88" t="s">
        <v>41</v>
      </c>
      <c r="C2" s="89" t="s">
        <v>263</v>
      </c>
      <c r="F2" s="20" t="s">
        <v>32</v>
      </c>
      <c r="G2" s="20"/>
      <c r="L2" s="493"/>
      <c r="P2" s="20" t="s">
        <v>32</v>
      </c>
      <c r="Q2" s="20"/>
    </row>
    <row r="3" s="87" customFormat="true" ht="16.5" hidden="false" customHeight="false" outlineLevel="0" collapsed="false">
      <c r="B3" s="90" t="s">
        <v>264</v>
      </c>
    </row>
    <row r="4" s="86" customFormat="true" ht="77.25" hidden="false" customHeight="true" outlineLevel="0" collapsed="false">
      <c r="B4" s="529" t="s">
        <v>265</v>
      </c>
      <c r="C4" s="529"/>
      <c r="D4" s="495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3" t="n">
        <v>2008</v>
      </c>
      <c r="M4" s="93" t="n">
        <v>2009</v>
      </c>
      <c r="N4" s="95" t="n">
        <v>2010</v>
      </c>
      <c r="O4" s="95" t="n">
        <v>2011</v>
      </c>
      <c r="P4" s="96" t="n">
        <v>2012</v>
      </c>
    </row>
    <row r="5" s="86" customFormat="true" ht="17.25" hidden="false" customHeight="true" outlineLevel="0" collapsed="false">
      <c r="B5" s="97" t="s">
        <v>266</v>
      </c>
      <c r="C5" s="530"/>
      <c r="D5" s="531"/>
      <c r="E5" s="532"/>
      <c r="F5" s="532"/>
      <c r="G5" s="532"/>
      <c r="H5" s="532"/>
      <c r="I5" s="532"/>
      <c r="J5" s="532"/>
      <c r="K5" s="532"/>
      <c r="L5" s="532"/>
      <c r="M5" s="532"/>
      <c r="N5" s="103"/>
      <c r="O5" s="103"/>
      <c r="P5" s="104"/>
    </row>
    <row r="6" customFormat="false" ht="18" hidden="false" customHeight="true" outlineLevel="0" collapsed="false">
      <c r="B6" s="533" t="s">
        <v>267</v>
      </c>
      <c r="C6" s="534" t="s">
        <v>84</v>
      </c>
      <c r="D6" s="535" t="n">
        <v>133160</v>
      </c>
      <c r="E6" s="536" t="n">
        <v>121363</v>
      </c>
      <c r="F6" s="536" t="n">
        <v>109266</v>
      </c>
      <c r="G6" s="536" t="n">
        <v>110860</v>
      </c>
      <c r="H6" s="536" t="n">
        <v>120467</v>
      </c>
      <c r="I6" s="536" t="n">
        <v>131055</v>
      </c>
      <c r="J6" s="536" t="n">
        <v>154880</v>
      </c>
      <c r="K6" s="536" t="n">
        <v>191714</v>
      </c>
      <c r="L6" s="536" t="n">
        <v>217260</v>
      </c>
      <c r="M6" s="481" t="n">
        <v>218581</v>
      </c>
      <c r="N6" s="111" t="n">
        <v>217287</v>
      </c>
      <c r="O6" s="502" t="n">
        <v>243346</v>
      </c>
      <c r="P6" s="503"/>
    </row>
    <row r="7" customFormat="false" ht="21" hidden="false" customHeight="true" outlineLevel="0" collapsed="false">
      <c r="B7" s="321" t="s">
        <v>268</v>
      </c>
      <c r="C7" s="534" t="s">
        <v>70</v>
      </c>
      <c r="D7" s="537" t="n">
        <v>101.4</v>
      </c>
      <c r="E7" s="464" t="n">
        <v>90.5</v>
      </c>
      <c r="F7" s="538" t="n">
        <v>90</v>
      </c>
      <c r="G7" s="464" t="n">
        <v>100.6</v>
      </c>
      <c r="H7" s="538" t="n">
        <v>106.5</v>
      </c>
      <c r="I7" s="464" t="n">
        <v>107.7</v>
      </c>
      <c r="J7" s="538" t="n">
        <v>116.8</v>
      </c>
      <c r="K7" s="464" t="n">
        <v>120.4</v>
      </c>
      <c r="L7" s="464" t="n">
        <v>110.7</v>
      </c>
      <c r="M7" s="116" t="n">
        <v>99.2</v>
      </c>
      <c r="N7" s="125" t="n">
        <v>100.2</v>
      </c>
      <c r="O7" s="266" t="n">
        <v>110.6</v>
      </c>
      <c r="P7" s="521"/>
    </row>
    <row r="8" customFormat="false" ht="15.75" hidden="false" customHeight="false" outlineLevel="0" collapsed="false">
      <c r="B8" s="113"/>
      <c r="C8" s="539" t="s">
        <v>236</v>
      </c>
      <c r="D8" s="540" t="n">
        <v>100</v>
      </c>
      <c r="E8" s="464" t="n">
        <v>90.5</v>
      </c>
      <c r="F8" s="541" t="n">
        <v>81.5</v>
      </c>
      <c r="G8" s="541" t="n">
        <v>82</v>
      </c>
      <c r="H8" s="542" t="n">
        <v>87.3</v>
      </c>
      <c r="I8" s="541" t="n">
        <v>94</v>
      </c>
      <c r="J8" s="542" t="n">
        <v>109.8</v>
      </c>
      <c r="K8" s="541" t="n">
        <v>132.2</v>
      </c>
      <c r="L8" s="541" t="n">
        <v>146.3</v>
      </c>
      <c r="M8" s="116" t="n">
        <v>145.1</v>
      </c>
      <c r="N8" s="125" t="n">
        <v>145.4</v>
      </c>
      <c r="O8" s="266" t="n">
        <v>160.8</v>
      </c>
      <c r="P8" s="521"/>
    </row>
    <row r="9" customFormat="false" ht="15.75" hidden="false" customHeight="false" outlineLevel="0" collapsed="false">
      <c r="B9" s="113"/>
      <c r="C9" s="539" t="s">
        <v>72</v>
      </c>
      <c r="D9" s="540" t="s">
        <v>73</v>
      </c>
      <c r="E9" s="541" t="s">
        <v>73</v>
      </c>
      <c r="F9" s="542" t="s">
        <v>73</v>
      </c>
      <c r="G9" s="541" t="s">
        <v>73</v>
      </c>
      <c r="H9" s="542" t="s">
        <v>73</v>
      </c>
      <c r="I9" s="541" t="n">
        <v>100</v>
      </c>
      <c r="J9" s="538" t="n">
        <v>116.8</v>
      </c>
      <c r="K9" s="541" t="n">
        <v>140.6</v>
      </c>
      <c r="L9" s="541" t="n">
        <v>155.6</v>
      </c>
      <c r="M9" s="116" t="n">
        <v>154.4</v>
      </c>
      <c r="N9" s="125" t="n">
        <v>154.7</v>
      </c>
      <c r="O9" s="266" t="n">
        <v>171.1</v>
      </c>
      <c r="P9" s="521"/>
    </row>
    <row r="10" customFormat="false" ht="15.75" hidden="false" customHeight="false" outlineLevel="0" collapsed="false">
      <c r="B10" s="113"/>
      <c r="C10" s="539" t="s">
        <v>74</v>
      </c>
      <c r="D10" s="540" t="s">
        <v>73</v>
      </c>
      <c r="E10" s="541" t="s">
        <v>73</v>
      </c>
      <c r="F10" s="541" t="s">
        <v>73</v>
      </c>
      <c r="G10" s="541" t="s">
        <v>73</v>
      </c>
      <c r="H10" s="541" t="s">
        <v>73</v>
      </c>
      <c r="I10" s="541" t="s">
        <v>73</v>
      </c>
      <c r="J10" s="541" t="s">
        <v>73</v>
      </c>
      <c r="K10" s="541" t="s">
        <v>73</v>
      </c>
      <c r="L10" s="541" t="s">
        <v>73</v>
      </c>
      <c r="M10" s="541" t="s">
        <v>73</v>
      </c>
      <c r="N10" s="541" t="n">
        <v>100</v>
      </c>
      <c r="O10" s="266"/>
      <c r="P10" s="521"/>
    </row>
    <row r="11" customFormat="false" ht="25.5" hidden="false" customHeight="false" outlineLevel="0" collapsed="false">
      <c r="B11" s="543" t="s">
        <v>269</v>
      </c>
      <c r="C11" s="544" t="s">
        <v>70</v>
      </c>
      <c r="D11" s="540" t="n">
        <v>100.2</v>
      </c>
      <c r="E11" s="541" t="n">
        <v>90.8</v>
      </c>
      <c r="F11" s="542" t="n">
        <v>90.4</v>
      </c>
      <c r="G11" s="541" t="n">
        <v>101.7</v>
      </c>
      <c r="H11" s="542" t="n">
        <v>104.8</v>
      </c>
      <c r="I11" s="541" t="n">
        <v>107.6</v>
      </c>
      <c r="J11" s="542" t="n">
        <v>114.9</v>
      </c>
      <c r="K11" s="541" t="n">
        <v>117.3</v>
      </c>
      <c r="L11" s="541" t="n">
        <v>109.3</v>
      </c>
      <c r="M11" s="116" t="n">
        <v>107.8</v>
      </c>
      <c r="N11" s="119" t="n">
        <v>103</v>
      </c>
      <c r="O11" s="267" t="n">
        <v>109.4</v>
      </c>
      <c r="P11" s="268"/>
    </row>
    <row r="12" customFormat="false" ht="15.75" hidden="false" customHeight="false" outlineLevel="0" collapsed="false">
      <c r="B12" s="113"/>
      <c r="C12" s="539" t="s">
        <v>236</v>
      </c>
      <c r="D12" s="545" t="n">
        <v>100</v>
      </c>
      <c r="E12" s="541" t="n">
        <v>90.8</v>
      </c>
      <c r="F12" s="546" t="n">
        <v>82.1</v>
      </c>
      <c r="G12" s="546" t="n">
        <v>83.5</v>
      </c>
      <c r="H12" s="547" t="n">
        <v>87.5</v>
      </c>
      <c r="I12" s="546" t="n">
        <v>94.2</v>
      </c>
      <c r="J12" s="547" t="n">
        <v>108.2</v>
      </c>
      <c r="K12" s="546" t="n">
        <v>126.9</v>
      </c>
      <c r="L12" s="541" t="n">
        <v>138.7</v>
      </c>
      <c r="M12" s="116" t="n">
        <v>149.5</v>
      </c>
      <c r="N12" s="119" t="n">
        <v>154</v>
      </c>
      <c r="O12" s="267" t="n">
        <v>168.5</v>
      </c>
      <c r="P12" s="268"/>
    </row>
    <row r="13" customFormat="false" ht="15.75" hidden="false" customHeight="false" outlineLevel="0" collapsed="false">
      <c r="B13" s="113"/>
      <c r="C13" s="539" t="s">
        <v>72</v>
      </c>
      <c r="D13" s="540" t="s">
        <v>73</v>
      </c>
      <c r="E13" s="541" t="s">
        <v>73</v>
      </c>
      <c r="F13" s="542" t="s">
        <v>73</v>
      </c>
      <c r="G13" s="541" t="s">
        <v>73</v>
      </c>
      <c r="H13" s="542" t="s">
        <v>73</v>
      </c>
      <c r="I13" s="541" t="n">
        <v>100</v>
      </c>
      <c r="J13" s="542" t="n">
        <v>114.9</v>
      </c>
      <c r="K13" s="541" t="n">
        <v>134.8</v>
      </c>
      <c r="L13" s="541" t="n">
        <v>147.3</v>
      </c>
      <c r="M13" s="116" t="n">
        <v>158.8</v>
      </c>
      <c r="N13" s="125" t="n">
        <v>163.6</v>
      </c>
      <c r="O13" s="267" t="n">
        <v>179</v>
      </c>
      <c r="P13" s="268"/>
    </row>
    <row r="14" customFormat="false" ht="15.75" hidden="false" customHeight="false" outlineLevel="0" collapsed="false">
      <c r="B14" s="113"/>
      <c r="C14" s="539" t="s">
        <v>74</v>
      </c>
      <c r="D14" s="540" t="s">
        <v>73</v>
      </c>
      <c r="E14" s="541" t="s">
        <v>73</v>
      </c>
      <c r="F14" s="541" t="s">
        <v>73</v>
      </c>
      <c r="G14" s="541" t="s">
        <v>73</v>
      </c>
      <c r="H14" s="541" t="s">
        <v>73</v>
      </c>
      <c r="I14" s="541" t="s">
        <v>73</v>
      </c>
      <c r="J14" s="541" t="s">
        <v>73</v>
      </c>
      <c r="K14" s="541" t="s">
        <v>73</v>
      </c>
      <c r="L14" s="541" t="s">
        <v>73</v>
      </c>
      <c r="M14" s="541" t="s">
        <v>73</v>
      </c>
      <c r="N14" s="541" t="n">
        <v>100</v>
      </c>
      <c r="O14" s="267"/>
      <c r="P14" s="268"/>
    </row>
    <row r="15" customFormat="false" ht="25.5" hidden="false" customHeight="false" outlineLevel="0" collapsed="false">
      <c r="B15" s="543" t="s">
        <v>270</v>
      </c>
      <c r="C15" s="539" t="s">
        <v>70</v>
      </c>
      <c r="D15" s="540" t="n">
        <v>97.6</v>
      </c>
      <c r="E15" s="541" t="n">
        <v>93.6</v>
      </c>
      <c r="F15" s="542" t="n">
        <v>91.4</v>
      </c>
      <c r="G15" s="541" t="n">
        <v>98.9</v>
      </c>
      <c r="H15" s="542" t="n">
        <v>106.4</v>
      </c>
      <c r="I15" s="541" t="n">
        <v>108.7</v>
      </c>
      <c r="J15" s="542" t="n">
        <v>115.5</v>
      </c>
      <c r="K15" s="541" t="n">
        <v>122.5</v>
      </c>
      <c r="L15" s="541" t="n">
        <v>114.7</v>
      </c>
      <c r="M15" s="116" t="n">
        <v>90.1</v>
      </c>
      <c r="N15" s="125" t="n">
        <v>91.9</v>
      </c>
      <c r="O15" s="266" t="n">
        <v>114.8</v>
      </c>
      <c r="P15" s="521"/>
    </row>
    <row r="16" customFormat="false" ht="15.75" hidden="false" customHeight="false" outlineLevel="0" collapsed="false">
      <c r="B16" s="123"/>
      <c r="C16" s="539" t="s">
        <v>236</v>
      </c>
      <c r="D16" s="540" t="n">
        <v>100</v>
      </c>
      <c r="E16" s="541" t="n">
        <v>93.6</v>
      </c>
      <c r="F16" s="541" t="n">
        <v>85.6</v>
      </c>
      <c r="G16" s="541" t="n">
        <v>84.7</v>
      </c>
      <c r="H16" s="542" t="n">
        <v>90.1</v>
      </c>
      <c r="I16" s="541" t="n">
        <v>97.9</v>
      </c>
      <c r="J16" s="542" t="n">
        <v>113.1</v>
      </c>
      <c r="K16" s="541" t="n">
        <v>138.5</v>
      </c>
      <c r="L16" s="541" t="n">
        <v>158.9</v>
      </c>
      <c r="M16" s="116" t="n">
        <v>143.2</v>
      </c>
      <c r="N16" s="125" t="n">
        <v>131.6</v>
      </c>
      <c r="O16" s="266" t="n">
        <v>150.7</v>
      </c>
      <c r="P16" s="521"/>
    </row>
    <row r="17" customFormat="false" ht="15.75" hidden="false" customHeight="false" outlineLevel="0" collapsed="false">
      <c r="B17" s="123"/>
      <c r="C17" s="539" t="s">
        <v>72</v>
      </c>
      <c r="D17" s="540" t="s">
        <v>73</v>
      </c>
      <c r="E17" s="541" t="s">
        <v>73</v>
      </c>
      <c r="F17" s="542" t="s">
        <v>73</v>
      </c>
      <c r="G17" s="541" t="s">
        <v>73</v>
      </c>
      <c r="H17" s="542" t="s">
        <v>73</v>
      </c>
      <c r="I17" s="541" t="n">
        <v>100</v>
      </c>
      <c r="J17" s="542" t="n">
        <v>115.5</v>
      </c>
      <c r="K17" s="541" t="n">
        <v>141.5</v>
      </c>
      <c r="L17" s="541" t="n">
        <v>162.3</v>
      </c>
      <c r="M17" s="116" t="n">
        <v>146.2</v>
      </c>
      <c r="N17" s="125" t="n">
        <v>134.4</v>
      </c>
      <c r="O17" s="266" t="n">
        <v>153.9</v>
      </c>
      <c r="P17" s="521"/>
    </row>
    <row r="18" customFormat="false" ht="15.75" hidden="false" customHeight="false" outlineLevel="0" collapsed="false">
      <c r="B18" s="123"/>
      <c r="C18" s="539" t="s">
        <v>74</v>
      </c>
      <c r="D18" s="540"/>
      <c r="E18" s="541" t="s">
        <v>73</v>
      </c>
      <c r="F18" s="541" t="s">
        <v>73</v>
      </c>
      <c r="G18" s="541" t="s">
        <v>73</v>
      </c>
      <c r="H18" s="541" t="s">
        <v>73</v>
      </c>
      <c r="I18" s="541" t="s">
        <v>73</v>
      </c>
      <c r="J18" s="541" t="s">
        <v>73</v>
      </c>
      <c r="K18" s="541" t="s">
        <v>73</v>
      </c>
      <c r="L18" s="541" t="s">
        <v>73</v>
      </c>
      <c r="M18" s="541" t="s">
        <v>73</v>
      </c>
      <c r="N18" s="541" t="n">
        <v>100</v>
      </c>
      <c r="O18" s="266"/>
      <c r="P18" s="521"/>
    </row>
    <row r="19" customFormat="false" ht="12.75" hidden="false" customHeight="false" outlineLevel="0" collapsed="false">
      <c r="B19" s="543" t="s">
        <v>271</v>
      </c>
      <c r="C19" s="539" t="s">
        <v>70</v>
      </c>
      <c r="D19" s="540" t="n">
        <v>121.6</v>
      </c>
      <c r="E19" s="541" t="n">
        <v>82.2</v>
      </c>
      <c r="F19" s="542" t="n">
        <v>84.5</v>
      </c>
      <c r="G19" s="541" t="n">
        <v>100.9</v>
      </c>
      <c r="H19" s="542" t="n">
        <v>117.3</v>
      </c>
      <c r="I19" s="541" t="n">
        <v>106</v>
      </c>
      <c r="J19" s="542" t="n">
        <v>128.2</v>
      </c>
      <c r="K19" s="541" t="n">
        <v>131.8</v>
      </c>
      <c r="L19" s="541" t="n">
        <v>106.4</v>
      </c>
      <c r="M19" s="116" t="n">
        <v>82.7</v>
      </c>
      <c r="N19" s="125" t="n">
        <v>110.1</v>
      </c>
      <c r="O19" s="267" t="n">
        <v>107.3</v>
      </c>
      <c r="P19" s="268"/>
    </row>
    <row r="20" customFormat="false" ht="15.75" hidden="false" customHeight="false" outlineLevel="0" collapsed="false">
      <c r="B20" s="113"/>
      <c r="C20" s="539" t="s">
        <v>236</v>
      </c>
      <c r="D20" s="548" t="n">
        <v>100</v>
      </c>
      <c r="E20" s="541" t="n">
        <v>82.2</v>
      </c>
      <c r="F20" s="541" t="n">
        <v>69.5</v>
      </c>
      <c r="G20" s="541" t="n">
        <v>70.1</v>
      </c>
      <c r="H20" s="541" t="n">
        <v>82.2</v>
      </c>
      <c r="I20" s="541" t="n">
        <v>87.1</v>
      </c>
      <c r="J20" s="549" t="n">
        <v>111.7</v>
      </c>
      <c r="K20" s="541" t="n">
        <v>147.2</v>
      </c>
      <c r="L20" s="541" t="n">
        <v>156.6</v>
      </c>
      <c r="M20" s="116" t="n">
        <v>129.5</v>
      </c>
      <c r="N20" s="125" t="n">
        <v>142.6</v>
      </c>
      <c r="O20" s="267" t="n">
        <v>153</v>
      </c>
      <c r="P20" s="268"/>
    </row>
    <row r="21" customFormat="false" ht="15.75" hidden="false" customHeight="false" outlineLevel="0" collapsed="false">
      <c r="B21" s="113"/>
      <c r="C21" s="539" t="s">
        <v>72</v>
      </c>
      <c r="D21" s="540" t="s">
        <v>73</v>
      </c>
      <c r="E21" s="541" t="s">
        <v>73</v>
      </c>
      <c r="F21" s="542" t="s">
        <v>73</v>
      </c>
      <c r="G21" s="541" t="s">
        <v>73</v>
      </c>
      <c r="H21" s="542" t="s">
        <v>73</v>
      </c>
      <c r="I21" s="541" t="n">
        <v>100</v>
      </c>
      <c r="J21" s="542" t="n">
        <v>128.2</v>
      </c>
      <c r="K21" s="541" t="n">
        <v>169</v>
      </c>
      <c r="L21" s="469" t="n">
        <v>179.8</v>
      </c>
      <c r="M21" s="116" t="n">
        <v>148.7</v>
      </c>
      <c r="N21" s="125" t="n">
        <v>163.7</v>
      </c>
      <c r="O21" s="266" t="n">
        <v>175.7</v>
      </c>
      <c r="P21" s="521"/>
    </row>
    <row r="22" customFormat="false" ht="15.75" hidden="false" customHeight="false" outlineLevel="0" collapsed="false">
      <c r="B22" s="113"/>
      <c r="C22" s="539" t="s">
        <v>74</v>
      </c>
      <c r="D22" s="540" t="s">
        <v>73</v>
      </c>
      <c r="E22" s="541" t="s">
        <v>73</v>
      </c>
      <c r="F22" s="541" t="s">
        <v>73</v>
      </c>
      <c r="G22" s="541" t="s">
        <v>73</v>
      </c>
      <c r="H22" s="541" t="s">
        <v>73</v>
      </c>
      <c r="I22" s="541" t="s">
        <v>73</v>
      </c>
      <c r="J22" s="541" t="s">
        <v>73</v>
      </c>
      <c r="K22" s="541" t="s">
        <v>73</v>
      </c>
      <c r="L22" s="541" t="s">
        <v>73</v>
      </c>
      <c r="M22" s="541" t="s">
        <v>73</v>
      </c>
      <c r="N22" s="541" t="n">
        <v>100</v>
      </c>
      <c r="O22" s="266"/>
      <c r="P22" s="521"/>
    </row>
    <row r="23" customFormat="false" ht="25.5" hidden="false" customHeight="false" outlineLevel="0" collapsed="false">
      <c r="B23" s="550" t="s">
        <v>272</v>
      </c>
      <c r="C23" s="539" t="s">
        <v>273</v>
      </c>
      <c r="D23" s="551" t="s">
        <v>71</v>
      </c>
      <c r="E23" s="552" t="s">
        <v>71</v>
      </c>
      <c r="F23" s="552" t="s">
        <v>71</v>
      </c>
      <c r="G23" s="552" t="s">
        <v>71</v>
      </c>
      <c r="H23" s="552" t="s">
        <v>71</v>
      </c>
      <c r="I23" s="552" t="s">
        <v>71</v>
      </c>
      <c r="J23" s="553" t="n">
        <v>113.7</v>
      </c>
      <c r="K23" s="553" t="n">
        <v>118.3</v>
      </c>
      <c r="L23" s="408" t="n">
        <v>109.6</v>
      </c>
      <c r="M23" s="116" t="n">
        <v>93.4</v>
      </c>
      <c r="N23" s="410" t="n">
        <v>97</v>
      </c>
      <c r="O23" s="267" t="n">
        <v>109.3</v>
      </c>
      <c r="P23" s="268"/>
    </row>
    <row r="24" customFormat="false" ht="15.75" hidden="false" customHeight="false" outlineLevel="0" collapsed="false">
      <c r="B24" s="554"/>
      <c r="C24" s="539" t="s">
        <v>72</v>
      </c>
      <c r="D24" s="548" t="s">
        <v>73</v>
      </c>
      <c r="E24" s="541" t="s">
        <v>73</v>
      </c>
      <c r="F24" s="541" t="s">
        <v>73</v>
      </c>
      <c r="G24" s="541" t="s">
        <v>73</v>
      </c>
      <c r="H24" s="541" t="s">
        <v>73</v>
      </c>
      <c r="I24" s="541" t="n">
        <v>100</v>
      </c>
      <c r="J24" s="553" t="n">
        <v>113.7</v>
      </c>
      <c r="K24" s="553" t="n">
        <v>134.5</v>
      </c>
      <c r="L24" s="408" t="n">
        <v>147.4</v>
      </c>
      <c r="M24" s="116" t="n">
        <v>137.9</v>
      </c>
      <c r="N24" s="425" t="n">
        <v>133.8</v>
      </c>
      <c r="O24" s="266" t="n">
        <v>146.2</v>
      </c>
      <c r="P24" s="521"/>
    </row>
    <row r="25" customFormat="false" ht="15.75" hidden="false" customHeight="false" outlineLevel="0" collapsed="false">
      <c r="B25" s="554"/>
      <c r="C25" s="539" t="s">
        <v>74</v>
      </c>
      <c r="D25" s="540" t="s">
        <v>73</v>
      </c>
      <c r="E25" s="541" t="s">
        <v>73</v>
      </c>
      <c r="F25" s="541" t="s">
        <v>73</v>
      </c>
      <c r="G25" s="541" t="s">
        <v>73</v>
      </c>
      <c r="H25" s="541" t="s">
        <v>73</v>
      </c>
      <c r="I25" s="541" t="s">
        <v>73</v>
      </c>
      <c r="J25" s="541" t="s">
        <v>73</v>
      </c>
      <c r="K25" s="541" t="s">
        <v>73</v>
      </c>
      <c r="L25" s="541" t="s">
        <v>73</v>
      </c>
      <c r="M25" s="541" t="s">
        <v>73</v>
      </c>
      <c r="N25" s="541" t="n">
        <v>100</v>
      </c>
      <c r="O25" s="266"/>
      <c r="P25" s="521"/>
    </row>
    <row r="26" customFormat="false" ht="25.5" hidden="false" customHeight="false" outlineLevel="0" collapsed="false">
      <c r="B26" s="387" t="s">
        <v>274</v>
      </c>
      <c r="C26" s="539" t="s">
        <v>70</v>
      </c>
      <c r="D26" s="551" t="s">
        <v>71</v>
      </c>
      <c r="E26" s="552" t="s">
        <v>71</v>
      </c>
      <c r="F26" s="552" t="s">
        <v>71</v>
      </c>
      <c r="G26" s="552" t="s">
        <v>71</v>
      </c>
      <c r="H26" s="552" t="s">
        <v>71</v>
      </c>
      <c r="I26" s="552" t="s">
        <v>71</v>
      </c>
      <c r="J26" s="553" t="n">
        <v>108.2</v>
      </c>
      <c r="K26" s="553" t="n">
        <v>117.4</v>
      </c>
      <c r="L26" s="408" t="n">
        <v>121</v>
      </c>
      <c r="M26" s="116" t="n">
        <v>92.2</v>
      </c>
      <c r="N26" s="425" t="n">
        <v>96.5</v>
      </c>
      <c r="O26" s="266" t="n">
        <v>132.8</v>
      </c>
      <c r="P26" s="521"/>
    </row>
    <row r="27" customFormat="false" ht="15.75" hidden="false" customHeight="false" outlineLevel="0" collapsed="false">
      <c r="B27" s="555"/>
      <c r="C27" s="539" t="s">
        <v>72</v>
      </c>
      <c r="D27" s="548" t="s">
        <v>73</v>
      </c>
      <c r="E27" s="541" t="s">
        <v>73</v>
      </c>
      <c r="F27" s="541" t="s">
        <v>73</v>
      </c>
      <c r="G27" s="541" t="s">
        <v>73</v>
      </c>
      <c r="H27" s="541" t="s">
        <v>73</v>
      </c>
      <c r="I27" s="541" t="n">
        <v>100</v>
      </c>
      <c r="J27" s="553" t="n">
        <v>108.2</v>
      </c>
      <c r="K27" s="556" t="n">
        <v>127</v>
      </c>
      <c r="L27" s="408" t="n">
        <v>153.7</v>
      </c>
      <c r="M27" s="116" t="n">
        <v>141.7</v>
      </c>
      <c r="N27" s="425" t="n">
        <v>136.7</v>
      </c>
      <c r="O27" s="266" t="n">
        <v>181.5</v>
      </c>
      <c r="P27" s="521"/>
    </row>
    <row r="28" customFormat="false" ht="15.75" hidden="false" customHeight="false" outlineLevel="0" collapsed="false">
      <c r="B28" s="555"/>
      <c r="C28" s="539" t="s">
        <v>74</v>
      </c>
      <c r="D28" s="540" t="s">
        <v>73</v>
      </c>
      <c r="E28" s="541" t="s">
        <v>73</v>
      </c>
      <c r="F28" s="541" t="s">
        <v>73</v>
      </c>
      <c r="G28" s="541" t="s">
        <v>73</v>
      </c>
      <c r="H28" s="541" t="s">
        <v>73</v>
      </c>
      <c r="I28" s="541" t="s">
        <v>73</v>
      </c>
      <c r="J28" s="541" t="s">
        <v>73</v>
      </c>
      <c r="K28" s="541" t="s">
        <v>73</v>
      </c>
      <c r="L28" s="541" t="s">
        <v>73</v>
      </c>
      <c r="M28" s="541" t="s">
        <v>73</v>
      </c>
      <c r="N28" s="541" t="n">
        <v>100</v>
      </c>
      <c r="O28" s="266"/>
      <c r="P28" s="521"/>
    </row>
    <row r="29" customFormat="false" ht="12.75" hidden="false" customHeight="false" outlineLevel="0" collapsed="false">
      <c r="B29" s="543" t="s">
        <v>275</v>
      </c>
      <c r="C29" s="539" t="s">
        <v>70</v>
      </c>
      <c r="D29" s="551" t="s">
        <v>71</v>
      </c>
      <c r="E29" s="552" t="s">
        <v>71</v>
      </c>
      <c r="F29" s="552" t="s">
        <v>71</v>
      </c>
      <c r="G29" s="552" t="s">
        <v>71</v>
      </c>
      <c r="H29" s="552" t="s">
        <v>71</v>
      </c>
      <c r="I29" s="552" t="s">
        <v>71</v>
      </c>
      <c r="J29" s="553" t="n">
        <v>116.4</v>
      </c>
      <c r="K29" s="553" t="n">
        <v>118.4</v>
      </c>
      <c r="L29" s="408" t="n">
        <v>107</v>
      </c>
      <c r="M29" s="116" t="n">
        <v>81.9</v>
      </c>
      <c r="N29" s="410" t="n">
        <v>87</v>
      </c>
      <c r="O29" s="267" t="n">
        <v>114.8</v>
      </c>
      <c r="P29" s="268"/>
    </row>
    <row r="30" customFormat="false" ht="15.75" hidden="false" customHeight="false" outlineLevel="0" collapsed="false">
      <c r="B30" s="555"/>
      <c r="C30" s="539" t="s">
        <v>72</v>
      </c>
      <c r="D30" s="548" t="s">
        <v>73</v>
      </c>
      <c r="E30" s="541" t="s">
        <v>73</v>
      </c>
      <c r="F30" s="541" t="s">
        <v>73</v>
      </c>
      <c r="G30" s="541" t="s">
        <v>73</v>
      </c>
      <c r="H30" s="541" t="s">
        <v>73</v>
      </c>
      <c r="I30" s="541" t="n">
        <v>100</v>
      </c>
      <c r="J30" s="553" t="n">
        <v>116.4</v>
      </c>
      <c r="K30" s="553" t="n">
        <v>137.8</v>
      </c>
      <c r="L30" s="408" t="n">
        <v>147.4</v>
      </c>
      <c r="M30" s="116" t="n">
        <v>120.7</v>
      </c>
      <c r="N30" s="410" t="n">
        <v>105</v>
      </c>
      <c r="O30" s="267" t="n">
        <v>120.5</v>
      </c>
      <c r="P30" s="268"/>
    </row>
    <row r="31" customFormat="false" ht="15.75" hidden="false" customHeight="false" outlineLevel="0" collapsed="false">
      <c r="B31" s="555"/>
      <c r="C31" s="539" t="s">
        <v>74</v>
      </c>
      <c r="D31" s="540" t="s">
        <v>73</v>
      </c>
      <c r="E31" s="541" t="s">
        <v>73</v>
      </c>
      <c r="F31" s="541" t="s">
        <v>73</v>
      </c>
      <c r="G31" s="541" t="s">
        <v>73</v>
      </c>
      <c r="H31" s="541" t="s">
        <v>73</v>
      </c>
      <c r="I31" s="541" t="s">
        <v>73</v>
      </c>
      <c r="J31" s="541" t="s">
        <v>73</v>
      </c>
      <c r="K31" s="541" t="s">
        <v>73</v>
      </c>
      <c r="L31" s="541" t="s">
        <v>73</v>
      </c>
      <c r="M31" s="541" t="s">
        <v>73</v>
      </c>
      <c r="N31" s="541" t="n">
        <v>100</v>
      </c>
      <c r="O31" s="267"/>
      <c r="P31" s="268"/>
    </row>
    <row r="32" customFormat="false" ht="39.75" hidden="false" customHeight="false" outlineLevel="0" collapsed="false">
      <c r="B32" s="557" t="s">
        <v>276</v>
      </c>
      <c r="C32" s="539" t="s">
        <v>70</v>
      </c>
      <c r="D32" s="551" t="s">
        <v>71</v>
      </c>
      <c r="E32" s="552" t="s">
        <v>71</v>
      </c>
      <c r="F32" s="552" t="s">
        <v>71</v>
      </c>
      <c r="G32" s="552" t="s">
        <v>71</v>
      </c>
      <c r="H32" s="552" t="s">
        <v>71</v>
      </c>
      <c r="I32" s="552" t="s">
        <v>71</v>
      </c>
      <c r="J32" s="553" t="n">
        <v>106.4</v>
      </c>
      <c r="K32" s="553" t="n">
        <v>125.5</v>
      </c>
      <c r="L32" s="408" t="n">
        <v>113.5</v>
      </c>
      <c r="M32" s="116" t="n">
        <v>106.3</v>
      </c>
      <c r="N32" s="425" t="n">
        <v>122.9</v>
      </c>
      <c r="O32" s="267" t="n">
        <v>106</v>
      </c>
      <c r="P32" s="268"/>
    </row>
    <row r="33" customFormat="false" ht="15.75" hidden="false" customHeight="false" outlineLevel="0" collapsed="false">
      <c r="B33" s="555"/>
      <c r="C33" s="539" t="s">
        <v>72</v>
      </c>
      <c r="D33" s="548" t="s">
        <v>73</v>
      </c>
      <c r="E33" s="541" t="s">
        <v>73</v>
      </c>
      <c r="F33" s="541" t="s">
        <v>73</v>
      </c>
      <c r="G33" s="541" t="s">
        <v>73</v>
      </c>
      <c r="H33" s="541" t="s">
        <v>73</v>
      </c>
      <c r="I33" s="541" t="n">
        <v>100</v>
      </c>
      <c r="J33" s="553" t="n">
        <v>106.4</v>
      </c>
      <c r="K33" s="553" t="n">
        <v>133.5</v>
      </c>
      <c r="L33" s="408" t="n">
        <v>151.5</v>
      </c>
      <c r="M33" s="116" t="n">
        <v>161</v>
      </c>
      <c r="N33" s="425" t="n">
        <v>197.9</v>
      </c>
      <c r="O33" s="266" t="n">
        <v>209.8</v>
      </c>
      <c r="P33" s="521"/>
    </row>
    <row r="34" customFormat="false" ht="15.75" hidden="false" customHeight="false" outlineLevel="0" collapsed="false">
      <c r="B34" s="555"/>
      <c r="C34" s="539" t="s">
        <v>74</v>
      </c>
      <c r="D34" s="540" t="s">
        <v>73</v>
      </c>
      <c r="E34" s="541" t="s">
        <v>73</v>
      </c>
      <c r="F34" s="541" t="s">
        <v>73</v>
      </c>
      <c r="G34" s="541" t="s">
        <v>73</v>
      </c>
      <c r="H34" s="541" t="s">
        <v>73</v>
      </c>
      <c r="I34" s="541" t="s">
        <v>73</v>
      </c>
      <c r="J34" s="541" t="s">
        <v>73</v>
      </c>
      <c r="K34" s="541" t="s">
        <v>73</v>
      </c>
      <c r="L34" s="541" t="s">
        <v>73</v>
      </c>
      <c r="M34" s="541" t="s">
        <v>73</v>
      </c>
      <c r="N34" s="541" t="n">
        <v>100</v>
      </c>
      <c r="O34" s="266"/>
      <c r="P34" s="521"/>
    </row>
    <row r="35" customFormat="false" ht="12.75" hidden="false" customHeight="false" outlineLevel="0" collapsed="false">
      <c r="B35" s="550" t="s">
        <v>277</v>
      </c>
      <c r="C35" s="539" t="s">
        <v>70</v>
      </c>
      <c r="D35" s="551" t="s">
        <v>71</v>
      </c>
      <c r="E35" s="552" t="s">
        <v>71</v>
      </c>
      <c r="F35" s="552" t="s">
        <v>71</v>
      </c>
      <c r="G35" s="552" t="s">
        <v>71</v>
      </c>
      <c r="H35" s="552" t="s">
        <v>71</v>
      </c>
      <c r="I35" s="552" t="s">
        <v>71</v>
      </c>
      <c r="J35" s="553" t="n">
        <v>165.4</v>
      </c>
      <c r="K35" s="464" t="n">
        <v>157.9</v>
      </c>
      <c r="L35" s="408" t="n">
        <v>95.2</v>
      </c>
      <c r="M35" s="116" t="n">
        <v>93.9</v>
      </c>
      <c r="N35" s="425" t="n">
        <v>92.5</v>
      </c>
      <c r="O35" s="267" t="n">
        <v>116</v>
      </c>
      <c r="P35" s="268"/>
    </row>
    <row r="36" customFormat="false" ht="15.75" hidden="false" customHeight="false" outlineLevel="0" collapsed="false">
      <c r="B36" s="550"/>
      <c r="C36" s="539" t="s">
        <v>72</v>
      </c>
      <c r="D36" s="548" t="s">
        <v>73</v>
      </c>
      <c r="E36" s="541" t="s">
        <v>73</v>
      </c>
      <c r="F36" s="541" t="s">
        <v>73</v>
      </c>
      <c r="G36" s="541" t="s">
        <v>73</v>
      </c>
      <c r="H36" s="541" t="s">
        <v>73</v>
      </c>
      <c r="I36" s="541" t="n">
        <v>100</v>
      </c>
      <c r="J36" s="553" t="n">
        <v>165.4</v>
      </c>
      <c r="K36" s="553" t="n">
        <v>205.1</v>
      </c>
      <c r="L36" s="408" t="n">
        <v>195.3</v>
      </c>
      <c r="M36" s="116" t="n">
        <v>233.5</v>
      </c>
      <c r="N36" s="410" t="n">
        <v>216</v>
      </c>
      <c r="O36" s="267" t="n">
        <v>250.6</v>
      </c>
      <c r="P36" s="268"/>
    </row>
    <row r="37" customFormat="false" ht="15.75" hidden="false" customHeight="false" outlineLevel="0" collapsed="false">
      <c r="B37" s="550"/>
      <c r="C37" s="539" t="s">
        <v>74</v>
      </c>
      <c r="D37" s="540" t="s">
        <v>73</v>
      </c>
      <c r="E37" s="541" t="s">
        <v>73</v>
      </c>
      <c r="F37" s="541" t="s">
        <v>73</v>
      </c>
      <c r="G37" s="541" t="s">
        <v>73</v>
      </c>
      <c r="H37" s="541" t="s">
        <v>73</v>
      </c>
      <c r="I37" s="541" t="s">
        <v>73</v>
      </c>
      <c r="J37" s="541" t="s">
        <v>73</v>
      </c>
      <c r="K37" s="541" t="s">
        <v>73</v>
      </c>
      <c r="L37" s="541" t="s">
        <v>73</v>
      </c>
      <c r="M37" s="541" t="s">
        <v>73</v>
      </c>
      <c r="N37" s="541" t="n">
        <v>100</v>
      </c>
      <c r="O37" s="267"/>
      <c r="P37" s="268"/>
    </row>
    <row r="38" customFormat="false" ht="27" hidden="false" customHeight="false" outlineLevel="0" collapsed="false">
      <c r="B38" s="550" t="s">
        <v>278</v>
      </c>
      <c r="C38" s="539" t="s">
        <v>70</v>
      </c>
      <c r="D38" s="551" t="s">
        <v>71</v>
      </c>
      <c r="E38" s="552" t="s">
        <v>71</v>
      </c>
      <c r="F38" s="552" t="s">
        <v>71</v>
      </c>
      <c r="G38" s="552" t="s">
        <v>71</v>
      </c>
      <c r="H38" s="552" t="s">
        <v>71</v>
      </c>
      <c r="I38" s="552" t="s">
        <v>71</v>
      </c>
      <c r="J38" s="553" t="n">
        <v>110.9</v>
      </c>
      <c r="K38" s="556" t="n">
        <v>124</v>
      </c>
      <c r="L38" s="408" t="n">
        <v>111.8</v>
      </c>
      <c r="M38" s="116" t="n">
        <v>87.9</v>
      </c>
      <c r="N38" s="425" t="n">
        <v>85.7</v>
      </c>
      <c r="O38" s="266" t="n">
        <v>103.9</v>
      </c>
      <c r="P38" s="521"/>
    </row>
    <row r="39" customFormat="false" ht="15.75" hidden="false" customHeight="false" outlineLevel="0" collapsed="false">
      <c r="B39" s="558"/>
      <c r="C39" s="539" t="s">
        <v>72</v>
      </c>
      <c r="D39" s="548" t="s">
        <v>73</v>
      </c>
      <c r="E39" s="541" t="s">
        <v>73</v>
      </c>
      <c r="F39" s="541" t="s">
        <v>73</v>
      </c>
      <c r="G39" s="541" t="s">
        <v>73</v>
      </c>
      <c r="H39" s="541" t="s">
        <v>73</v>
      </c>
      <c r="I39" s="541" t="n">
        <v>100</v>
      </c>
      <c r="J39" s="553" t="n">
        <v>110.9</v>
      </c>
      <c r="K39" s="553" t="n">
        <v>137.5</v>
      </c>
      <c r="L39" s="408" t="n">
        <v>153.7</v>
      </c>
      <c r="M39" s="116" t="n">
        <v>135.1</v>
      </c>
      <c r="N39" s="425" t="n">
        <v>115.8</v>
      </c>
      <c r="O39" s="266" t="n">
        <v>120.3</v>
      </c>
      <c r="P39" s="521"/>
    </row>
    <row r="40" customFormat="false" ht="15.75" hidden="false" customHeight="false" outlineLevel="0" collapsed="false">
      <c r="B40" s="558"/>
      <c r="C40" s="539" t="s">
        <v>74</v>
      </c>
      <c r="D40" s="540" t="s">
        <v>73</v>
      </c>
      <c r="E40" s="541" t="s">
        <v>73</v>
      </c>
      <c r="F40" s="541" t="s">
        <v>73</v>
      </c>
      <c r="G40" s="541" t="s">
        <v>73</v>
      </c>
      <c r="H40" s="541" t="s">
        <v>73</v>
      </c>
      <c r="I40" s="541" t="s">
        <v>73</v>
      </c>
      <c r="J40" s="541" t="s">
        <v>73</v>
      </c>
      <c r="K40" s="541" t="s">
        <v>73</v>
      </c>
      <c r="L40" s="541" t="s">
        <v>73</v>
      </c>
      <c r="M40" s="541" t="s">
        <v>73</v>
      </c>
      <c r="N40" s="541" t="n">
        <v>100</v>
      </c>
      <c r="O40" s="266"/>
      <c r="P40" s="521"/>
    </row>
    <row r="41" customFormat="false" ht="12.75" hidden="false" customHeight="false" outlineLevel="0" collapsed="false">
      <c r="B41" s="550" t="s">
        <v>279</v>
      </c>
      <c r="C41" s="539" t="s">
        <v>70</v>
      </c>
      <c r="D41" s="551" t="s">
        <v>71</v>
      </c>
      <c r="E41" s="552" t="s">
        <v>71</v>
      </c>
      <c r="F41" s="552" t="s">
        <v>71</v>
      </c>
      <c r="G41" s="552" t="s">
        <v>71</v>
      </c>
      <c r="H41" s="552" t="s">
        <v>71</v>
      </c>
      <c r="I41" s="552" t="s">
        <v>71</v>
      </c>
      <c r="J41" s="556" t="n">
        <v>123</v>
      </c>
      <c r="K41" s="553" t="n">
        <v>112.9</v>
      </c>
      <c r="L41" s="408" t="n">
        <v>120.8</v>
      </c>
      <c r="M41" s="116" t="n">
        <v>125.7</v>
      </c>
      <c r="N41" s="425" t="n">
        <v>114.1</v>
      </c>
      <c r="O41" s="266" t="n">
        <v>124.8</v>
      </c>
      <c r="P41" s="521"/>
    </row>
    <row r="42" customFormat="false" ht="15.75" hidden="false" customHeight="false" outlineLevel="0" collapsed="false">
      <c r="B42" s="558"/>
      <c r="C42" s="539" t="s">
        <v>72</v>
      </c>
      <c r="D42" s="548" t="s">
        <v>73</v>
      </c>
      <c r="E42" s="541" t="s">
        <v>73</v>
      </c>
      <c r="F42" s="541" t="s">
        <v>73</v>
      </c>
      <c r="G42" s="541" t="s">
        <v>73</v>
      </c>
      <c r="H42" s="541" t="s">
        <v>73</v>
      </c>
      <c r="I42" s="541" t="n">
        <v>100</v>
      </c>
      <c r="J42" s="556" t="n">
        <v>123</v>
      </c>
      <c r="K42" s="553" t="n">
        <v>138.9</v>
      </c>
      <c r="L42" s="408" t="n">
        <v>167.8</v>
      </c>
      <c r="M42" s="116" t="n">
        <v>210.9</v>
      </c>
      <c r="N42" s="425" t="n">
        <v>240.6</v>
      </c>
      <c r="O42" s="266" t="n">
        <v>300.3</v>
      </c>
      <c r="P42" s="521"/>
    </row>
    <row r="43" customFormat="false" ht="15.75" hidden="false" customHeight="false" outlineLevel="0" collapsed="false">
      <c r="B43" s="558"/>
      <c r="C43" s="539" t="s">
        <v>74</v>
      </c>
      <c r="D43" s="540" t="s">
        <v>73</v>
      </c>
      <c r="E43" s="541" t="s">
        <v>73</v>
      </c>
      <c r="F43" s="541" t="s">
        <v>73</v>
      </c>
      <c r="G43" s="541" t="s">
        <v>73</v>
      </c>
      <c r="H43" s="541" t="s">
        <v>73</v>
      </c>
      <c r="I43" s="541" t="s">
        <v>73</v>
      </c>
      <c r="J43" s="541" t="s">
        <v>73</v>
      </c>
      <c r="K43" s="541" t="s">
        <v>73</v>
      </c>
      <c r="L43" s="541" t="s">
        <v>73</v>
      </c>
      <c r="M43" s="541" t="s">
        <v>73</v>
      </c>
      <c r="N43" s="541" t="n">
        <v>100</v>
      </c>
      <c r="O43" s="266"/>
      <c r="P43" s="521"/>
    </row>
    <row r="44" customFormat="false" ht="14.25" hidden="false" customHeight="false" outlineLevel="0" collapsed="false">
      <c r="B44" s="550" t="s">
        <v>280</v>
      </c>
      <c r="C44" s="559" t="s">
        <v>70</v>
      </c>
      <c r="D44" s="551" t="s">
        <v>71</v>
      </c>
      <c r="E44" s="560" t="s">
        <v>71</v>
      </c>
      <c r="F44" s="560" t="s">
        <v>71</v>
      </c>
      <c r="G44" s="560" t="s">
        <v>71</v>
      </c>
      <c r="H44" s="560" t="s">
        <v>71</v>
      </c>
      <c r="I44" s="560" t="s">
        <v>71</v>
      </c>
      <c r="J44" s="561" t="n">
        <v>107.3</v>
      </c>
      <c r="K44" s="561" t="n">
        <v>121.2</v>
      </c>
      <c r="L44" s="408" t="n">
        <v>107.2</v>
      </c>
      <c r="M44" s="116" t="n">
        <v>95.9</v>
      </c>
      <c r="N44" s="425" t="n">
        <v>94.4</v>
      </c>
      <c r="O44" s="266" t="n">
        <v>101.2</v>
      </c>
      <c r="P44" s="521"/>
    </row>
    <row r="45" customFormat="false" ht="15.75" hidden="false" customHeight="false" outlineLevel="0" collapsed="false">
      <c r="B45" s="562"/>
      <c r="C45" s="539" t="s">
        <v>72</v>
      </c>
      <c r="D45" s="548" t="s">
        <v>73</v>
      </c>
      <c r="E45" s="541" t="s">
        <v>73</v>
      </c>
      <c r="F45" s="541" t="s">
        <v>73</v>
      </c>
      <c r="G45" s="541" t="s">
        <v>73</v>
      </c>
      <c r="H45" s="541" t="s">
        <v>73</v>
      </c>
      <c r="I45" s="541" t="n">
        <v>100</v>
      </c>
      <c r="J45" s="561" t="n">
        <v>107.3</v>
      </c>
      <c r="K45" s="563" t="n">
        <v>130</v>
      </c>
      <c r="L45" s="564" t="n">
        <v>139.4</v>
      </c>
      <c r="M45" s="477" t="n">
        <v>133.7</v>
      </c>
      <c r="N45" s="565" t="n">
        <v>126.2</v>
      </c>
      <c r="O45" s="566" t="n">
        <v>127.7</v>
      </c>
      <c r="P45" s="503"/>
    </row>
    <row r="46" customFormat="false" ht="16.5" hidden="false" customHeight="false" outlineLevel="0" collapsed="false">
      <c r="B46" s="567"/>
      <c r="C46" s="568" t="s">
        <v>74</v>
      </c>
      <c r="D46" s="569" t="s">
        <v>73</v>
      </c>
      <c r="E46" s="570" t="s">
        <v>73</v>
      </c>
      <c r="F46" s="570" t="s">
        <v>73</v>
      </c>
      <c r="G46" s="570" t="s">
        <v>73</v>
      </c>
      <c r="H46" s="570" t="s">
        <v>73</v>
      </c>
      <c r="I46" s="570" t="s">
        <v>73</v>
      </c>
      <c r="J46" s="570" t="s">
        <v>73</v>
      </c>
      <c r="K46" s="570" t="s">
        <v>73</v>
      </c>
      <c r="L46" s="570" t="s">
        <v>73</v>
      </c>
      <c r="M46" s="570" t="s">
        <v>73</v>
      </c>
      <c r="N46" s="571" t="n">
        <v>100</v>
      </c>
      <c r="O46" s="572"/>
      <c r="P46" s="573"/>
    </row>
  </sheetData>
  <mergeCells count="4">
    <mergeCell ref="B1:D1"/>
    <mergeCell ref="F2:G2"/>
    <mergeCell ref="P2:Q2"/>
    <mergeCell ref="B4:C4"/>
  </mergeCells>
  <hyperlinks>
    <hyperlink ref="F2" location="'SPIS TABLIC'!A1" display="Powrót do spisu"/>
    <hyperlink ref="P2" location="'SPIS TABLIC'!A1" display="Powrót do spi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8.56"/>
    <col collapsed="false" customWidth="true" hidden="false" outlineLevel="0" max="3" min="3" style="86" width="10.71"/>
    <col collapsed="false" customWidth="false" hidden="false" outlineLevel="0" max="17" min="4" style="86" width="9.14"/>
    <col collapsed="false" customWidth="true" hidden="false" outlineLevel="0" max="18" min="18" style="86" width="9.99"/>
    <col collapsed="false" customWidth="false" hidden="false" outlineLevel="0" max="257" min="19" style="86" width="9.14"/>
  </cols>
  <sheetData>
    <row r="1" s="87" customFormat="true" ht="15.75" hidden="false" customHeight="false" outlineLevel="0" collapsed="false">
      <c r="B1" s="15" t="s">
        <v>40</v>
      </c>
      <c r="C1" s="15"/>
      <c r="D1" s="15"/>
      <c r="E1" s="15"/>
    </row>
    <row r="2" s="87" customFormat="true" ht="15" hidden="false" customHeight="false" outlineLevel="0" collapsed="false">
      <c r="B2" s="88" t="s">
        <v>41</v>
      </c>
      <c r="C2" s="574" t="s">
        <v>281</v>
      </c>
      <c r="F2" s="20" t="s">
        <v>32</v>
      </c>
      <c r="G2" s="20"/>
      <c r="P2" s="20" t="s">
        <v>32</v>
      </c>
      <c r="Q2" s="20"/>
    </row>
    <row r="3" s="87" customFormat="true" ht="16.5" hidden="false" customHeight="false" outlineLevel="0" collapsed="false">
      <c r="B3" s="90" t="s">
        <v>282</v>
      </c>
    </row>
    <row r="4" customFormat="false" ht="28.5" hidden="false" customHeight="true" outlineLevel="0" collapsed="false">
      <c r="B4" s="92" t="s">
        <v>44</v>
      </c>
      <c r="C4" s="92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155" t="n">
        <v>2010</v>
      </c>
      <c r="O4" s="155" t="n">
        <v>2011</v>
      </c>
      <c r="P4" s="156" t="s">
        <v>243</v>
      </c>
    </row>
    <row r="5" customFormat="false" ht="12.75" hidden="false" customHeight="false" outlineLevel="0" collapsed="false">
      <c r="B5" s="97" t="s">
        <v>282</v>
      </c>
      <c r="C5" s="314"/>
      <c r="D5" s="575"/>
      <c r="E5" s="575"/>
      <c r="F5" s="575"/>
      <c r="G5" s="575"/>
      <c r="H5" s="575"/>
      <c r="I5" s="575"/>
      <c r="J5" s="576"/>
      <c r="K5" s="576"/>
      <c r="L5" s="576"/>
      <c r="M5" s="575"/>
      <c r="N5" s="103"/>
      <c r="O5" s="103"/>
      <c r="P5" s="104"/>
    </row>
    <row r="6" customFormat="false" ht="12.75" hidden="false" customHeight="false" outlineLevel="0" collapsed="false">
      <c r="B6" s="321" t="s">
        <v>283</v>
      </c>
      <c r="C6" s="106" t="s">
        <v>284</v>
      </c>
      <c r="D6" s="577" t="n">
        <v>38254</v>
      </c>
      <c r="E6" s="578" t="n">
        <v>38242.2</v>
      </c>
      <c r="F6" s="578" t="n">
        <v>38218.5</v>
      </c>
      <c r="G6" s="578" t="n">
        <v>38190.6</v>
      </c>
      <c r="H6" s="578" t="n">
        <v>38173.8</v>
      </c>
      <c r="I6" s="578" t="n">
        <v>38157.1</v>
      </c>
      <c r="J6" s="578" t="n">
        <v>38125.5</v>
      </c>
      <c r="K6" s="578" t="n">
        <v>38115.6</v>
      </c>
      <c r="L6" s="579" t="n">
        <v>38135.9</v>
      </c>
      <c r="M6" s="578" t="n">
        <v>38167.3</v>
      </c>
      <c r="N6" s="580" t="n">
        <v>38529.9</v>
      </c>
      <c r="O6" s="580" t="n">
        <v>38538.4</v>
      </c>
      <c r="P6" s="581" t="n">
        <v>38542</v>
      </c>
      <c r="Q6" s="582"/>
      <c r="R6" s="583"/>
      <c r="S6" s="584"/>
    </row>
    <row r="7" customFormat="false" ht="12.75" hidden="false" customHeight="false" outlineLevel="0" collapsed="false">
      <c r="B7" s="113" t="s">
        <v>285</v>
      </c>
      <c r="C7" s="114" t="s">
        <v>284</v>
      </c>
      <c r="D7" s="585" t="n">
        <v>-9</v>
      </c>
      <c r="E7" s="586" t="n">
        <v>-12</v>
      </c>
      <c r="F7" s="586" t="n">
        <v>-24</v>
      </c>
      <c r="G7" s="247" t="n">
        <v>-28</v>
      </c>
      <c r="H7" s="247" t="n">
        <v>-17</v>
      </c>
      <c r="I7" s="586" t="n">
        <v>-17</v>
      </c>
      <c r="J7" s="586" t="n">
        <v>-32</v>
      </c>
      <c r="K7" s="247" t="n">
        <v>-10</v>
      </c>
      <c r="L7" s="587" t="n">
        <v>20</v>
      </c>
      <c r="M7" s="586" t="n">
        <v>31</v>
      </c>
      <c r="N7" s="275" t="n">
        <v>33</v>
      </c>
      <c r="O7" s="275" t="n">
        <v>9</v>
      </c>
      <c r="P7" s="276" t="n">
        <v>4</v>
      </c>
      <c r="Q7" s="588"/>
      <c r="R7" s="277"/>
      <c r="S7" s="277"/>
    </row>
    <row r="8" customFormat="false" ht="12.75" hidden="false" customHeight="false" outlineLevel="0" collapsed="false">
      <c r="B8" s="113" t="s">
        <v>286</v>
      </c>
      <c r="C8" s="114" t="s">
        <v>287</v>
      </c>
      <c r="D8" s="476" t="n">
        <v>-0.02</v>
      </c>
      <c r="E8" s="477" t="n">
        <v>-0.03</v>
      </c>
      <c r="F8" s="477" t="n">
        <v>-0.06</v>
      </c>
      <c r="G8" s="477" t="n">
        <v>-0.07</v>
      </c>
      <c r="H8" s="477" t="n">
        <v>-0.04</v>
      </c>
      <c r="I8" s="477" t="n">
        <v>-0.04</v>
      </c>
      <c r="J8" s="477" t="n">
        <v>-0.08</v>
      </c>
      <c r="K8" s="477" t="n">
        <v>-0.03</v>
      </c>
      <c r="L8" s="589" t="n">
        <v>0.05</v>
      </c>
      <c r="M8" s="247" t="n">
        <v>0.08</v>
      </c>
      <c r="N8" s="275" t="n">
        <v>0.08</v>
      </c>
      <c r="O8" s="275" t="n">
        <v>0.02</v>
      </c>
      <c r="P8" s="276" t="n">
        <v>0.01</v>
      </c>
      <c r="Q8" s="588"/>
      <c r="R8" s="277"/>
      <c r="S8" s="277"/>
    </row>
    <row r="9" customFormat="false" ht="14.25" hidden="false" customHeight="false" outlineLevel="0" collapsed="false">
      <c r="B9" s="113" t="s">
        <v>288</v>
      </c>
      <c r="C9" s="114"/>
      <c r="D9" s="590" t="n">
        <v>122</v>
      </c>
      <c r="E9" s="586" t="n">
        <v>122</v>
      </c>
      <c r="F9" s="586" t="n">
        <v>122</v>
      </c>
      <c r="G9" s="586" t="n">
        <v>122</v>
      </c>
      <c r="H9" s="586" t="n">
        <v>122</v>
      </c>
      <c r="I9" s="586" t="n">
        <v>122</v>
      </c>
      <c r="J9" s="586" t="n">
        <v>122</v>
      </c>
      <c r="K9" s="586" t="n">
        <v>122</v>
      </c>
      <c r="L9" s="587" t="n">
        <v>122</v>
      </c>
      <c r="M9" s="586" t="n">
        <v>122</v>
      </c>
      <c r="N9" s="275" t="n">
        <v>123</v>
      </c>
      <c r="O9" s="275" t="n">
        <v>123</v>
      </c>
      <c r="P9" s="276" t="n">
        <v>123</v>
      </c>
      <c r="Q9" s="588"/>
      <c r="R9" s="277"/>
      <c r="S9" s="277"/>
    </row>
    <row r="10" customFormat="false" ht="12.75" hidden="false" customHeight="false" outlineLevel="0" collapsed="false">
      <c r="B10" s="113" t="s">
        <v>289</v>
      </c>
      <c r="C10" s="114" t="s">
        <v>284</v>
      </c>
      <c r="D10" s="591" t="n">
        <v>18537.4</v>
      </c>
      <c r="E10" s="248" t="n">
        <v>18525.2</v>
      </c>
      <c r="F10" s="248" t="n">
        <v>18506.7</v>
      </c>
      <c r="G10" s="248" t="n">
        <v>18486.4</v>
      </c>
      <c r="H10" s="248" t="n">
        <v>18470.2</v>
      </c>
      <c r="I10" s="248" t="n">
        <v>18453.9</v>
      </c>
      <c r="J10" s="248" t="n">
        <v>18426.8</v>
      </c>
      <c r="K10" s="248" t="n">
        <v>18411.5</v>
      </c>
      <c r="L10" s="592" t="n">
        <v>18414.9</v>
      </c>
      <c r="M10" s="248" t="n">
        <v>18428.7</v>
      </c>
      <c r="N10" s="275" t="n">
        <v>18653.1</v>
      </c>
      <c r="O10" s="275" t="n">
        <v>18654.6</v>
      </c>
      <c r="P10" s="276" t="n">
        <v>18656</v>
      </c>
      <c r="Q10" s="588"/>
      <c r="R10" s="277"/>
      <c r="S10" s="277"/>
    </row>
    <row r="11" customFormat="false" ht="12.75" hidden="false" customHeight="false" outlineLevel="0" collapsed="false">
      <c r="B11" s="113" t="s">
        <v>290</v>
      </c>
      <c r="C11" s="114" t="s">
        <v>284</v>
      </c>
      <c r="D11" s="591" t="n">
        <v>19716.6</v>
      </c>
      <c r="E11" s="248" t="n">
        <v>19717</v>
      </c>
      <c r="F11" s="248" t="n">
        <v>19711.8</v>
      </c>
      <c r="G11" s="248" t="n">
        <v>19704.2</v>
      </c>
      <c r="H11" s="248" t="n">
        <v>19703.6</v>
      </c>
      <c r="I11" s="248" t="n">
        <v>19703.2</v>
      </c>
      <c r="J11" s="248" t="n">
        <v>19698.7</v>
      </c>
      <c r="K11" s="248" t="n">
        <v>19704.1</v>
      </c>
      <c r="L11" s="592" t="n">
        <v>19721</v>
      </c>
      <c r="M11" s="248" t="n">
        <v>19738.6</v>
      </c>
      <c r="N11" s="275" t="n">
        <v>19876.7</v>
      </c>
      <c r="O11" s="275" t="n">
        <v>19883.9</v>
      </c>
      <c r="P11" s="276" t="n">
        <v>19886</v>
      </c>
      <c r="Q11" s="588"/>
      <c r="R11" s="277"/>
      <c r="S11" s="277"/>
    </row>
    <row r="12" customFormat="false" ht="15" hidden="false" customHeight="true" outlineLevel="0" collapsed="false">
      <c r="B12" s="113" t="s">
        <v>291</v>
      </c>
      <c r="C12" s="114"/>
      <c r="D12" s="591" t="n">
        <v>106.4</v>
      </c>
      <c r="E12" s="248" t="n">
        <v>106.4</v>
      </c>
      <c r="F12" s="248" t="n">
        <v>106.5</v>
      </c>
      <c r="G12" s="248" t="n">
        <v>106.6</v>
      </c>
      <c r="H12" s="248" t="n">
        <v>106.7</v>
      </c>
      <c r="I12" s="248" t="n">
        <v>106.8</v>
      </c>
      <c r="J12" s="248" t="n">
        <v>106.9</v>
      </c>
      <c r="K12" s="248" t="n">
        <v>107</v>
      </c>
      <c r="L12" s="592" t="n">
        <v>107.1</v>
      </c>
      <c r="M12" s="248" t="n">
        <v>107.1</v>
      </c>
      <c r="N12" s="275" t="n">
        <v>106.6</v>
      </c>
      <c r="O12" s="275" t="n">
        <v>106.6</v>
      </c>
      <c r="P12" s="276" t="n">
        <v>106.6</v>
      </c>
      <c r="Q12" s="588"/>
      <c r="R12" s="277"/>
      <c r="S12" s="277"/>
    </row>
    <row r="13" customFormat="false" ht="12.75" hidden="false" customHeight="false" outlineLevel="0" collapsed="false">
      <c r="B13" s="113" t="s">
        <v>292</v>
      </c>
      <c r="C13" s="114" t="s">
        <v>284</v>
      </c>
      <c r="D13" s="591" t="n">
        <v>23670.3</v>
      </c>
      <c r="E13" s="248" t="n">
        <v>23626.8</v>
      </c>
      <c r="F13" s="248" t="n">
        <v>23571.2</v>
      </c>
      <c r="G13" s="248" t="n">
        <v>23513.4</v>
      </c>
      <c r="H13" s="248" t="n">
        <v>23470.1</v>
      </c>
      <c r="I13" s="248" t="n">
        <v>23423.7</v>
      </c>
      <c r="J13" s="248" t="n">
        <v>23368.9</v>
      </c>
      <c r="K13" s="248" t="n">
        <v>23316.9</v>
      </c>
      <c r="L13" s="592" t="n">
        <v>23288.2</v>
      </c>
      <c r="M13" s="248" t="n">
        <v>23278.2</v>
      </c>
      <c r="N13" s="275" t="n">
        <v>23429.1</v>
      </c>
      <c r="O13" s="275" t="n">
        <v>23385.8</v>
      </c>
      <c r="P13" s="276" t="n">
        <v>23352</v>
      </c>
      <c r="Q13" s="588"/>
      <c r="R13" s="277"/>
      <c r="S13" s="277"/>
    </row>
    <row r="14" customFormat="false" ht="25.5" hidden="false" customHeight="false" outlineLevel="0" collapsed="false">
      <c r="B14" s="113"/>
      <c r="C14" s="114" t="s">
        <v>293</v>
      </c>
      <c r="D14" s="591" t="n">
        <v>61.9</v>
      </c>
      <c r="E14" s="248" t="n">
        <v>61.8</v>
      </c>
      <c r="F14" s="248" t="n">
        <v>61.7</v>
      </c>
      <c r="G14" s="248" t="n">
        <v>61.6</v>
      </c>
      <c r="H14" s="248" t="n">
        <v>61.5</v>
      </c>
      <c r="I14" s="248" t="n">
        <v>61.4</v>
      </c>
      <c r="J14" s="248" t="n">
        <v>61.3</v>
      </c>
      <c r="K14" s="248" t="n">
        <v>61.2</v>
      </c>
      <c r="L14" s="592" t="n">
        <v>61.1</v>
      </c>
      <c r="M14" s="248" t="n">
        <v>61</v>
      </c>
      <c r="N14" s="275" t="n">
        <v>60.8</v>
      </c>
      <c r="O14" s="275" t="n">
        <v>60.7</v>
      </c>
      <c r="P14" s="276" t="n">
        <v>60.6</v>
      </c>
      <c r="Q14" s="588"/>
      <c r="R14" s="277"/>
      <c r="S14" s="277"/>
    </row>
    <row r="15" customFormat="false" ht="12.75" hidden="false" customHeight="false" outlineLevel="0" collapsed="false">
      <c r="B15" s="113" t="s">
        <v>294</v>
      </c>
      <c r="C15" s="114"/>
      <c r="D15" s="591"/>
      <c r="E15" s="248"/>
      <c r="F15" s="248"/>
      <c r="G15" s="248"/>
      <c r="H15" s="248"/>
      <c r="I15" s="248"/>
      <c r="J15" s="248"/>
      <c r="K15" s="248"/>
      <c r="L15" s="592"/>
      <c r="M15" s="248"/>
      <c r="N15" s="275"/>
      <c r="O15" s="275"/>
      <c r="P15" s="276"/>
      <c r="Q15" s="588"/>
      <c r="R15" s="277"/>
      <c r="S15" s="277"/>
    </row>
    <row r="16" customFormat="false" ht="12.75" hidden="false" customHeight="false" outlineLevel="0" collapsed="false">
      <c r="B16" s="550" t="s">
        <v>295</v>
      </c>
      <c r="C16" s="114" t="s">
        <v>287</v>
      </c>
      <c r="D16" s="591" t="n">
        <v>24.4</v>
      </c>
      <c r="E16" s="248" t="n">
        <v>23.5</v>
      </c>
      <c r="F16" s="248" t="n">
        <v>22.7</v>
      </c>
      <c r="G16" s="248" t="n">
        <v>21.9</v>
      </c>
      <c r="H16" s="248" t="n">
        <v>21.2</v>
      </c>
      <c r="I16" s="248" t="n">
        <v>20.6</v>
      </c>
      <c r="J16" s="248" t="n">
        <v>20.1</v>
      </c>
      <c r="K16" s="248" t="n">
        <v>19.6</v>
      </c>
      <c r="L16" s="592" t="n">
        <v>19.3</v>
      </c>
      <c r="M16" s="248" t="n">
        <v>19</v>
      </c>
      <c r="N16" s="275" t="n">
        <v>18.8</v>
      </c>
      <c r="O16" s="593" t="n">
        <v>18.5</v>
      </c>
      <c r="P16" s="594" t="n">
        <v>18.3</v>
      </c>
      <c r="Q16" s="588"/>
      <c r="R16" s="583"/>
      <c r="S16" s="583"/>
    </row>
    <row r="17" customFormat="false" ht="12.75" hidden="false" customHeight="false" outlineLevel="0" collapsed="false">
      <c r="B17" s="550" t="s">
        <v>296</v>
      </c>
      <c r="C17" s="114" t="s">
        <v>287</v>
      </c>
      <c r="D17" s="591" t="n">
        <v>60.8</v>
      </c>
      <c r="E17" s="248" t="n">
        <v>61.5</v>
      </c>
      <c r="F17" s="248" t="n">
        <v>62.2</v>
      </c>
      <c r="G17" s="248" t="n">
        <v>62.9</v>
      </c>
      <c r="H17" s="248" t="n">
        <v>63.5</v>
      </c>
      <c r="I17" s="248" t="n">
        <v>64</v>
      </c>
      <c r="J17" s="248" t="n">
        <v>64.2</v>
      </c>
      <c r="K17" s="248" t="n">
        <v>64.4</v>
      </c>
      <c r="L17" s="592" t="n">
        <v>64.5</v>
      </c>
      <c r="M17" s="248" t="n">
        <v>64.5</v>
      </c>
      <c r="N17" s="275" t="n">
        <v>64.4</v>
      </c>
      <c r="O17" s="593" t="n">
        <v>64.2</v>
      </c>
      <c r="P17" s="594" t="n">
        <v>63.9</v>
      </c>
      <c r="Q17" s="588"/>
      <c r="R17" s="583"/>
      <c r="S17" s="583"/>
    </row>
    <row r="18" customFormat="false" ht="12.75" hidden="false" customHeight="false" outlineLevel="0" collapsed="false">
      <c r="B18" s="543" t="s">
        <v>297</v>
      </c>
      <c r="C18" s="114" t="s">
        <v>287</v>
      </c>
      <c r="D18" s="591" t="n">
        <v>39.8</v>
      </c>
      <c r="E18" s="248" t="n">
        <v>39.9</v>
      </c>
      <c r="F18" s="248" t="n">
        <v>39.9</v>
      </c>
      <c r="G18" s="248" t="n">
        <v>39.9</v>
      </c>
      <c r="H18" s="248" t="n">
        <v>40</v>
      </c>
      <c r="I18" s="248" t="n">
        <v>40</v>
      </c>
      <c r="J18" s="248" t="n">
        <v>40</v>
      </c>
      <c r="K18" s="248" t="n">
        <v>40.1</v>
      </c>
      <c r="L18" s="592" t="n">
        <v>40.1</v>
      </c>
      <c r="M18" s="248" t="n">
        <v>40.1</v>
      </c>
      <c r="N18" s="593" t="n">
        <v>40</v>
      </c>
      <c r="O18" s="593" t="n">
        <v>40</v>
      </c>
      <c r="P18" s="594" t="n">
        <v>40</v>
      </c>
      <c r="Q18" s="588"/>
      <c r="R18" s="583"/>
      <c r="S18" s="583"/>
    </row>
    <row r="19" customFormat="false" ht="12.75" hidden="false" customHeight="false" outlineLevel="0" collapsed="false">
      <c r="B19" s="543" t="s">
        <v>298</v>
      </c>
      <c r="C19" s="114" t="s">
        <v>287</v>
      </c>
      <c r="D19" s="591" t="n">
        <v>21</v>
      </c>
      <c r="E19" s="248" t="n">
        <v>21.6</v>
      </c>
      <c r="F19" s="248" t="n">
        <v>22.3</v>
      </c>
      <c r="G19" s="248" t="n">
        <v>23</v>
      </c>
      <c r="H19" s="248" t="n">
        <v>23.5</v>
      </c>
      <c r="I19" s="248" t="n">
        <v>24</v>
      </c>
      <c r="J19" s="248" t="n">
        <v>24.2</v>
      </c>
      <c r="K19" s="248" t="n">
        <v>24.3</v>
      </c>
      <c r="L19" s="592" t="n">
        <v>24.4</v>
      </c>
      <c r="M19" s="248" t="n">
        <v>24.4</v>
      </c>
      <c r="N19" s="275" t="n">
        <v>24.4</v>
      </c>
      <c r="O19" s="593" t="n">
        <v>24.2</v>
      </c>
      <c r="P19" s="594" t="n">
        <v>23.9</v>
      </c>
      <c r="Q19" s="588"/>
      <c r="R19" s="583"/>
      <c r="S19" s="583"/>
    </row>
    <row r="20" customFormat="false" ht="14.25" hidden="false" customHeight="true" outlineLevel="0" collapsed="false">
      <c r="B20" s="550" t="s">
        <v>299</v>
      </c>
      <c r="C20" s="114" t="s">
        <v>287</v>
      </c>
      <c r="D20" s="591" t="n">
        <v>14.8</v>
      </c>
      <c r="E20" s="248" t="n">
        <v>15</v>
      </c>
      <c r="F20" s="248" t="n">
        <v>15.1</v>
      </c>
      <c r="G20" s="248" t="n">
        <v>15.2</v>
      </c>
      <c r="H20" s="248" t="n">
        <v>15.3</v>
      </c>
      <c r="I20" s="248" t="n">
        <v>15.4</v>
      </c>
      <c r="J20" s="248" t="n">
        <v>15.7</v>
      </c>
      <c r="K20" s="248" t="n">
        <v>16</v>
      </c>
      <c r="L20" s="592" t="n">
        <v>16.2</v>
      </c>
      <c r="M20" s="248" t="n">
        <v>16.5</v>
      </c>
      <c r="N20" s="275" t="n">
        <v>16.8</v>
      </c>
      <c r="O20" s="593" t="n">
        <v>17.3</v>
      </c>
      <c r="P20" s="594" t="n">
        <v>17.8</v>
      </c>
      <c r="Q20" s="588"/>
      <c r="R20" s="583"/>
      <c r="S20" s="583"/>
    </row>
    <row r="21" customFormat="false" ht="12.75" hidden="false" customHeight="false" outlineLevel="0" collapsed="false">
      <c r="B21" s="550" t="s">
        <v>300</v>
      </c>
      <c r="C21" s="114" t="s">
        <v>287</v>
      </c>
      <c r="D21" s="595" t="n">
        <v>19.1</v>
      </c>
      <c r="E21" s="406" t="n">
        <v>18.4</v>
      </c>
      <c r="F21" s="406" t="n">
        <v>17.8</v>
      </c>
      <c r="G21" s="406" t="n">
        <v>17.2</v>
      </c>
      <c r="H21" s="406" t="n">
        <v>16.7</v>
      </c>
      <c r="I21" s="406" t="n">
        <v>16.2</v>
      </c>
      <c r="J21" s="406" t="n">
        <v>15.8</v>
      </c>
      <c r="K21" s="406" t="n">
        <v>15.5</v>
      </c>
      <c r="L21" s="267" t="n">
        <v>15.3</v>
      </c>
      <c r="M21" s="406" t="n">
        <v>15.2</v>
      </c>
      <c r="N21" s="596" t="n">
        <v>15.2</v>
      </c>
      <c r="O21" s="580" t="n">
        <v>15.1</v>
      </c>
      <c r="P21" s="597" t="n">
        <v>15</v>
      </c>
      <c r="Q21" s="588"/>
      <c r="R21" s="583"/>
      <c r="S21" s="583"/>
    </row>
    <row r="22" customFormat="false" ht="12.75" hidden="false" customHeight="false" outlineLevel="0" collapsed="false">
      <c r="B22" s="550" t="s">
        <v>301</v>
      </c>
      <c r="C22" s="114" t="s">
        <v>287</v>
      </c>
      <c r="D22" s="595" t="n">
        <v>12.4</v>
      </c>
      <c r="E22" s="406" t="n">
        <v>12.6</v>
      </c>
      <c r="F22" s="406" t="n">
        <v>12.8</v>
      </c>
      <c r="G22" s="406" t="n">
        <v>13</v>
      </c>
      <c r="H22" s="406" t="n">
        <v>13.1</v>
      </c>
      <c r="I22" s="406" t="n">
        <v>13.3</v>
      </c>
      <c r="J22" s="406" t="n">
        <v>13.4</v>
      </c>
      <c r="K22" s="406" t="n">
        <v>13.5</v>
      </c>
      <c r="L22" s="267" t="n">
        <v>13.5</v>
      </c>
      <c r="M22" s="406" t="n">
        <v>13.5</v>
      </c>
      <c r="N22" s="275" t="n">
        <v>13.5</v>
      </c>
      <c r="O22" s="593" t="n">
        <v>13.8</v>
      </c>
      <c r="P22" s="594" t="n">
        <v>14.2</v>
      </c>
      <c r="Q22" s="588"/>
      <c r="R22" s="583"/>
      <c r="S22" s="583"/>
    </row>
    <row r="23" customFormat="false" ht="12.75" hidden="false" customHeight="true" outlineLevel="0" collapsed="false">
      <c r="B23" s="113" t="s">
        <v>302</v>
      </c>
      <c r="C23" s="598"/>
      <c r="D23" s="599" t="n">
        <v>64</v>
      </c>
      <c r="E23" s="600" t="n">
        <v>63</v>
      </c>
      <c r="F23" s="600" t="n">
        <v>60</v>
      </c>
      <c r="G23" s="600" t="n">
        <v>59</v>
      </c>
      <c r="H23" s="600" t="n">
        <v>57</v>
      </c>
      <c r="I23" s="600" t="n">
        <v>56</v>
      </c>
      <c r="J23" s="600" t="n">
        <v>56</v>
      </c>
      <c r="K23" s="600" t="n">
        <v>55</v>
      </c>
      <c r="L23" s="601" t="n">
        <v>55</v>
      </c>
      <c r="M23" s="600" t="n">
        <v>55</v>
      </c>
      <c r="N23" s="602" t="n">
        <v>55</v>
      </c>
      <c r="O23" s="603" t="n">
        <v>56</v>
      </c>
      <c r="P23" s="604" t="n">
        <v>56</v>
      </c>
      <c r="Q23" s="605"/>
      <c r="R23" s="606"/>
      <c r="S23" s="606"/>
    </row>
    <row r="24" customFormat="false" ht="12.75" hidden="false" customHeight="false" outlineLevel="0" collapsed="false">
      <c r="B24" s="113" t="s">
        <v>303</v>
      </c>
      <c r="C24" s="607"/>
      <c r="D24" s="595"/>
      <c r="E24" s="406"/>
      <c r="F24" s="406"/>
      <c r="G24" s="406"/>
      <c r="H24" s="406"/>
      <c r="I24" s="406"/>
      <c r="J24" s="406"/>
      <c r="K24" s="406"/>
      <c r="L24" s="267"/>
      <c r="M24" s="406"/>
      <c r="N24" s="602"/>
      <c r="O24" s="602"/>
      <c r="P24" s="608"/>
      <c r="Q24" s="605"/>
      <c r="R24" s="609"/>
      <c r="S24" s="609"/>
    </row>
    <row r="25" customFormat="false" ht="12.75" hidden="false" customHeight="false" outlineLevel="0" collapsed="false">
      <c r="B25" s="113" t="s">
        <v>304</v>
      </c>
      <c r="C25" s="607" t="s">
        <v>305</v>
      </c>
      <c r="D25" s="595" t="n">
        <v>73.7</v>
      </c>
      <c r="E25" s="406" t="n">
        <v>74.2</v>
      </c>
      <c r="F25" s="406" t="n">
        <v>74.5</v>
      </c>
      <c r="G25" s="406" t="n">
        <v>74.6</v>
      </c>
      <c r="H25" s="406" t="n">
        <v>74.8</v>
      </c>
      <c r="I25" s="406" t="n">
        <v>75</v>
      </c>
      <c r="J25" s="406" t="n">
        <v>75.1</v>
      </c>
      <c r="K25" s="406" t="n">
        <v>75.2</v>
      </c>
      <c r="L25" s="267" t="n">
        <v>75.5</v>
      </c>
      <c r="M25" s="406" t="n">
        <v>75.7</v>
      </c>
      <c r="N25" s="602" t="n">
        <v>76.2</v>
      </c>
      <c r="O25" s="602" t="n">
        <v>76.5</v>
      </c>
      <c r="P25" s="610" t="s">
        <v>71</v>
      </c>
      <c r="Q25" s="605"/>
      <c r="R25" s="609"/>
      <c r="S25" s="611"/>
    </row>
    <row r="26" customFormat="false" ht="12.75" hidden="false" customHeight="false" outlineLevel="0" collapsed="false">
      <c r="B26" s="550" t="s">
        <v>141</v>
      </c>
      <c r="C26" s="607" t="s">
        <v>305</v>
      </c>
      <c r="D26" s="595" t="n">
        <v>69.7</v>
      </c>
      <c r="E26" s="406" t="n">
        <v>70.2</v>
      </c>
      <c r="F26" s="406" t="n">
        <v>70.4</v>
      </c>
      <c r="G26" s="406" t="n">
        <v>70.5</v>
      </c>
      <c r="H26" s="406" t="n">
        <v>70.7</v>
      </c>
      <c r="I26" s="406" t="n">
        <v>70.8</v>
      </c>
      <c r="J26" s="406" t="n">
        <v>70.9</v>
      </c>
      <c r="K26" s="406" t="n">
        <v>71</v>
      </c>
      <c r="L26" s="267" t="n">
        <v>71.3</v>
      </c>
      <c r="M26" s="406" t="n">
        <v>71.5</v>
      </c>
      <c r="N26" s="602" t="n">
        <v>72.1</v>
      </c>
      <c r="O26" s="602" t="n">
        <v>72.4</v>
      </c>
      <c r="P26" s="610" t="s">
        <v>71</v>
      </c>
      <c r="Q26" s="605"/>
      <c r="R26" s="609"/>
      <c r="S26" s="611"/>
    </row>
    <row r="27" customFormat="false" ht="12.75" hidden="false" customHeight="false" outlineLevel="0" collapsed="false">
      <c r="B27" s="550" t="s">
        <v>142</v>
      </c>
      <c r="C27" s="607" t="s">
        <v>305</v>
      </c>
      <c r="D27" s="595" t="n">
        <v>78</v>
      </c>
      <c r="E27" s="406" t="n">
        <v>78.4</v>
      </c>
      <c r="F27" s="406" t="n">
        <v>78.8</v>
      </c>
      <c r="G27" s="406" t="n">
        <v>78.9</v>
      </c>
      <c r="H27" s="406" t="n">
        <v>79.2</v>
      </c>
      <c r="I27" s="406" t="n">
        <v>79.4</v>
      </c>
      <c r="J27" s="406" t="n">
        <v>79.6</v>
      </c>
      <c r="K27" s="406" t="n">
        <v>79.7</v>
      </c>
      <c r="L27" s="267" t="n">
        <v>80</v>
      </c>
      <c r="M27" s="406" t="n">
        <v>80.1</v>
      </c>
      <c r="N27" s="602" t="n">
        <v>80.6</v>
      </c>
      <c r="O27" s="602" t="n">
        <v>80.9</v>
      </c>
      <c r="P27" s="610" t="s">
        <v>71</v>
      </c>
      <c r="Q27" s="605"/>
      <c r="R27" s="609"/>
      <c r="S27" s="611"/>
    </row>
    <row r="28" customFormat="false" ht="12.75" hidden="false" customHeight="false" outlineLevel="0" collapsed="false">
      <c r="B28" s="113" t="s">
        <v>306</v>
      </c>
      <c r="C28" s="114" t="s">
        <v>284</v>
      </c>
      <c r="D28" s="595" t="n">
        <v>211.2</v>
      </c>
      <c r="E28" s="406" t="n">
        <v>195.1</v>
      </c>
      <c r="F28" s="406" t="n">
        <v>191.9</v>
      </c>
      <c r="G28" s="406" t="n">
        <v>195.4</v>
      </c>
      <c r="H28" s="406" t="n">
        <v>191.8</v>
      </c>
      <c r="I28" s="406" t="n">
        <v>206.9</v>
      </c>
      <c r="J28" s="406" t="n">
        <v>226.2</v>
      </c>
      <c r="K28" s="406" t="n">
        <v>248.7</v>
      </c>
      <c r="L28" s="267" t="n">
        <v>257.7</v>
      </c>
      <c r="M28" s="406" t="n">
        <v>250.8</v>
      </c>
      <c r="N28" s="602" t="n">
        <v>228.3</v>
      </c>
      <c r="O28" s="602" t="n">
        <v>206.5</v>
      </c>
      <c r="P28" s="608" t="n">
        <v>203.8</v>
      </c>
      <c r="Q28" s="612"/>
      <c r="R28" s="609"/>
      <c r="S28" s="609"/>
    </row>
    <row r="29" customFormat="false" ht="12.75" hidden="false" customHeight="false" outlineLevel="0" collapsed="false">
      <c r="B29" s="550" t="s">
        <v>307</v>
      </c>
      <c r="C29" s="598"/>
      <c r="D29" s="595" t="n">
        <v>5.5</v>
      </c>
      <c r="E29" s="406" t="n">
        <v>5.1</v>
      </c>
      <c r="F29" s="406" t="n">
        <v>5</v>
      </c>
      <c r="G29" s="406" t="n">
        <v>5.1</v>
      </c>
      <c r="H29" s="406" t="n">
        <v>5</v>
      </c>
      <c r="I29" s="406" t="n">
        <v>5.4</v>
      </c>
      <c r="J29" s="406" t="n">
        <v>5.9</v>
      </c>
      <c r="K29" s="406" t="n">
        <v>6.5</v>
      </c>
      <c r="L29" s="267" t="n">
        <v>6.8</v>
      </c>
      <c r="M29" s="406" t="n">
        <v>6.6</v>
      </c>
      <c r="N29" s="613" t="n">
        <v>5.9</v>
      </c>
      <c r="O29" s="613" t="n">
        <v>5.4</v>
      </c>
      <c r="P29" s="614" t="n">
        <v>5.3</v>
      </c>
      <c r="Q29" s="605"/>
      <c r="R29" s="615"/>
      <c r="S29" s="615"/>
    </row>
    <row r="30" customFormat="false" ht="12.75" hidden="false" customHeight="false" outlineLevel="0" collapsed="false">
      <c r="B30" s="113" t="s">
        <v>308</v>
      </c>
      <c r="C30" s="114" t="s">
        <v>284</v>
      </c>
      <c r="D30" s="595" t="n">
        <v>42.8</v>
      </c>
      <c r="E30" s="406" t="n">
        <v>45.3</v>
      </c>
      <c r="F30" s="406" t="n">
        <v>45.4</v>
      </c>
      <c r="G30" s="406" t="n">
        <v>48.6</v>
      </c>
      <c r="H30" s="406" t="n">
        <v>56.3</v>
      </c>
      <c r="I30" s="616" t="n">
        <v>67.6</v>
      </c>
      <c r="J30" s="616" t="n">
        <v>71.9</v>
      </c>
      <c r="K30" s="616" t="n">
        <v>66.6</v>
      </c>
      <c r="L30" s="330" t="n">
        <v>65.5</v>
      </c>
      <c r="M30" s="616" t="n">
        <v>65.3</v>
      </c>
      <c r="N30" s="602" t="n">
        <v>61.3</v>
      </c>
      <c r="O30" s="602" t="n">
        <v>64.6</v>
      </c>
      <c r="P30" s="614" t="n">
        <v>61</v>
      </c>
      <c r="Q30" s="605"/>
      <c r="R30" s="609"/>
      <c r="S30" s="615"/>
    </row>
    <row r="31" customFormat="false" ht="12.75" hidden="false" customHeight="false" outlineLevel="0" collapsed="false">
      <c r="B31" s="550" t="s">
        <v>307</v>
      </c>
      <c r="C31" s="598"/>
      <c r="D31" s="595" t="n">
        <v>1.1</v>
      </c>
      <c r="E31" s="406" t="n">
        <v>1.2</v>
      </c>
      <c r="F31" s="406" t="n">
        <v>1.2</v>
      </c>
      <c r="G31" s="406" t="n">
        <v>1.3</v>
      </c>
      <c r="H31" s="406" t="n">
        <v>1.5</v>
      </c>
      <c r="I31" s="616" t="n">
        <v>1.8</v>
      </c>
      <c r="J31" s="616" t="n">
        <v>1.9</v>
      </c>
      <c r="K31" s="616" t="n">
        <v>1.7</v>
      </c>
      <c r="L31" s="330" t="n">
        <v>1.7</v>
      </c>
      <c r="M31" s="616" t="n">
        <v>1.7</v>
      </c>
      <c r="N31" s="602" t="n">
        <v>1.6</v>
      </c>
      <c r="O31" s="602" t="n">
        <v>1.7</v>
      </c>
      <c r="P31" s="608" t="n">
        <v>1.6</v>
      </c>
      <c r="Q31" s="617"/>
      <c r="R31" s="609"/>
      <c r="S31" s="609"/>
    </row>
    <row r="32" customFormat="false" ht="12.75" hidden="false" customHeight="false" outlineLevel="0" collapsed="false">
      <c r="B32" s="113" t="s">
        <v>309</v>
      </c>
      <c r="C32" s="114" t="s">
        <v>284</v>
      </c>
      <c r="D32" s="595" t="n">
        <v>1.3</v>
      </c>
      <c r="E32" s="406" t="n">
        <v>2.4</v>
      </c>
      <c r="F32" s="406" t="n">
        <v>2.7</v>
      </c>
      <c r="G32" s="406" t="n">
        <v>3</v>
      </c>
      <c r="H32" s="406" t="n">
        <v>5.9</v>
      </c>
      <c r="I32" s="406" t="n">
        <v>11.6</v>
      </c>
      <c r="J32" s="406" t="n">
        <v>8</v>
      </c>
      <c r="K32" s="616" t="n">
        <v>4.9</v>
      </c>
      <c r="L32" s="330" t="n">
        <v>3.8</v>
      </c>
      <c r="M32" s="616" t="n">
        <v>3.2</v>
      </c>
      <c r="N32" s="618" t="n">
        <v>2.8</v>
      </c>
      <c r="O32" s="618" t="n">
        <v>2.8</v>
      </c>
      <c r="P32" s="619" t="n">
        <v>2.4</v>
      </c>
      <c r="Q32" s="620"/>
      <c r="R32" s="621"/>
      <c r="S32" s="621"/>
    </row>
    <row r="33" customFormat="false" ht="12.75" hidden="false" customHeight="false" outlineLevel="0" collapsed="false">
      <c r="B33" s="113" t="s">
        <v>310</v>
      </c>
      <c r="C33" s="114" t="s">
        <v>284</v>
      </c>
      <c r="D33" s="595" t="n">
        <v>378.3</v>
      </c>
      <c r="E33" s="406" t="n">
        <v>368.2</v>
      </c>
      <c r="F33" s="622" t="n">
        <v>353.8</v>
      </c>
      <c r="G33" s="406" t="n">
        <v>351.1</v>
      </c>
      <c r="H33" s="406" t="n">
        <v>356.1</v>
      </c>
      <c r="I33" s="616" t="n">
        <v>364.4</v>
      </c>
      <c r="J33" s="616" t="n">
        <v>374.2</v>
      </c>
      <c r="K33" s="616" t="n">
        <v>387.9</v>
      </c>
      <c r="L33" s="330" t="n">
        <v>414.5</v>
      </c>
      <c r="M33" s="616" t="n">
        <v>417.6</v>
      </c>
      <c r="N33" s="426" t="n">
        <v>413.3</v>
      </c>
      <c r="O33" s="426" t="n">
        <v>388.4</v>
      </c>
      <c r="P33" s="428" t="n">
        <v>389.7</v>
      </c>
      <c r="Q33" s="617"/>
      <c r="R33" s="623"/>
      <c r="S33" s="623"/>
    </row>
    <row r="34" customFormat="false" ht="12.75" hidden="false" customHeight="false" outlineLevel="0" collapsed="false">
      <c r="B34" s="550" t="s">
        <v>307</v>
      </c>
      <c r="C34" s="598"/>
      <c r="D34" s="595" t="n">
        <v>9.9</v>
      </c>
      <c r="E34" s="406" t="n">
        <v>9.6</v>
      </c>
      <c r="F34" s="406" t="n">
        <v>9.3</v>
      </c>
      <c r="G34" s="406" t="n">
        <v>9.2</v>
      </c>
      <c r="H34" s="406" t="n">
        <v>9.3</v>
      </c>
      <c r="I34" s="616" t="n">
        <v>9.6</v>
      </c>
      <c r="J34" s="616" t="n">
        <v>9.8</v>
      </c>
      <c r="K34" s="616" t="n">
        <v>10.2</v>
      </c>
      <c r="L34" s="330" t="n">
        <v>10.9</v>
      </c>
      <c r="M34" s="406" t="n">
        <v>11</v>
      </c>
      <c r="N34" s="618" t="n">
        <v>10.7</v>
      </c>
      <c r="O34" s="618" t="n">
        <v>10.1</v>
      </c>
      <c r="P34" s="619" t="n">
        <v>10.1</v>
      </c>
      <c r="Q34" s="624"/>
      <c r="R34" s="621"/>
      <c r="S34" s="621"/>
    </row>
    <row r="35" customFormat="false" ht="12.75" hidden="false" customHeight="false" outlineLevel="0" collapsed="false">
      <c r="B35" s="113" t="s">
        <v>311</v>
      </c>
      <c r="C35" s="598"/>
      <c r="D35" s="625" t="n">
        <v>1.37</v>
      </c>
      <c r="E35" s="626" t="n">
        <v>1.31</v>
      </c>
      <c r="F35" s="626" t="n">
        <v>1.25</v>
      </c>
      <c r="G35" s="626" t="n">
        <v>1.22</v>
      </c>
      <c r="H35" s="626" t="n">
        <v>1.23</v>
      </c>
      <c r="I35" s="616" t="n">
        <v>1.24</v>
      </c>
      <c r="J35" s="616" t="n">
        <v>1.27</v>
      </c>
      <c r="K35" s="616" t="n">
        <v>1.31</v>
      </c>
      <c r="L35" s="330" t="n">
        <v>1.39</v>
      </c>
      <c r="M35" s="626" t="n">
        <v>1.4</v>
      </c>
      <c r="N35" s="627" t="s">
        <v>312</v>
      </c>
      <c r="O35" s="627" t="s">
        <v>313</v>
      </c>
      <c r="P35" s="628" t="s">
        <v>71</v>
      </c>
      <c r="Q35" s="617"/>
      <c r="R35" s="629"/>
      <c r="S35" s="629"/>
    </row>
    <row r="36" customFormat="false" ht="12.75" hidden="false" customHeight="false" outlineLevel="0" collapsed="false">
      <c r="B36" s="113" t="s">
        <v>314</v>
      </c>
      <c r="C36" s="114" t="s">
        <v>284</v>
      </c>
      <c r="D36" s="595" t="n">
        <v>368</v>
      </c>
      <c r="E36" s="406" t="n">
        <v>363.2</v>
      </c>
      <c r="F36" s="406" t="n">
        <v>359.5</v>
      </c>
      <c r="G36" s="406" t="n">
        <v>365.2</v>
      </c>
      <c r="H36" s="406" t="n">
        <v>363.5</v>
      </c>
      <c r="I36" s="616" t="n">
        <v>368.3</v>
      </c>
      <c r="J36" s="616" t="n">
        <v>369.7</v>
      </c>
      <c r="K36" s="616" t="n">
        <v>377.2</v>
      </c>
      <c r="L36" s="330" t="n">
        <v>379.4</v>
      </c>
      <c r="M36" s="616" t="n">
        <v>384.9</v>
      </c>
      <c r="N36" s="618" t="n">
        <v>378.5</v>
      </c>
      <c r="O36" s="618" t="n">
        <v>375.5</v>
      </c>
      <c r="P36" s="619" t="n">
        <v>380.1</v>
      </c>
      <c r="Q36" s="624"/>
      <c r="R36" s="621"/>
      <c r="S36" s="621"/>
    </row>
    <row r="37" customFormat="false" ht="12.75" hidden="false" customHeight="false" outlineLevel="0" collapsed="false">
      <c r="B37" s="550" t="s">
        <v>307</v>
      </c>
      <c r="C37" s="598"/>
      <c r="D37" s="595" t="n">
        <v>9.6</v>
      </c>
      <c r="E37" s="406" t="n">
        <v>9.5</v>
      </c>
      <c r="F37" s="406" t="n">
        <v>9.4</v>
      </c>
      <c r="G37" s="406" t="n">
        <v>9.6</v>
      </c>
      <c r="H37" s="406" t="n">
        <v>9.5</v>
      </c>
      <c r="I37" s="616" t="n">
        <v>9.7</v>
      </c>
      <c r="J37" s="616" t="n">
        <v>9.7</v>
      </c>
      <c r="K37" s="616" t="n">
        <v>9.9</v>
      </c>
      <c r="L37" s="267" t="n">
        <v>10</v>
      </c>
      <c r="M37" s="616" t="n">
        <v>10.1</v>
      </c>
      <c r="N37" s="627" t="s">
        <v>315</v>
      </c>
      <c r="O37" s="627" t="s">
        <v>316</v>
      </c>
      <c r="P37" s="628" t="s">
        <v>317</v>
      </c>
      <c r="Q37" s="630"/>
      <c r="R37" s="629"/>
      <c r="S37" s="629"/>
    </row>
    <row r="38" customFormat="false" ht="12.75" hidden="false" customHeight="false" outlineLevel="0" collapsed="false">
      <c r="B38" s="543" t="s">
        <v>318</v>
      </c>
      <c r="C38" s="598"/>
      <c r="D38" s="595"/>
      <c r="E38" s="406"/>
      <c r="F38" s="406"/>
      <c r="G38" s="406"/>
      <c r="H38" s="406"/>
      <c r="I38" s="616"/>
      <c r="J38" s="616"/>
      <c r="K38" s="616"/>
      <c r="L38" s="330"/>
      <c r="M38" s="616"/>
      <c r="N38" s="631"/>
      <c r="O38" s="631"/>
      <c r="P38" s="632"/>
      <c r="Q38" s="582"/>
      <c r="R38" s="630"/>
      <c r="S38" s="630"/>
    </row>
    <row r="39" customFormat="false" ht="12.75" hidden="false" customHeight="false" outlineLevel="0" collapsed="false">
      <c r="B39" s="550" t="s">
        <v>319</v>
      </c>
      <c r="C39" s="114" t="s">
        <v>287</v>
      </c>
      <c r="D39" s="595" t="n">
        <v>47.7</v>
      </c>
      <c r="E39" s="406" t="n">
        <v>47.9</v>
      </c>
      <c r="F39" s="406" t="n">
        <v>47.1</v>
      </c>
      <c r="G39" s="406" t="n">
        <v>47.2</v>
      </c>
      <c r="H39" s="406" t="n">
        <v>46.4</v>
      </c>
      <c r="I39" s="616" t="n">
        <v>45.7</v>
      </c>
      <c r="J39" s="616" t="n">
        <v>45.6</v>
      </c>
      <c r="K39" s="616" t="n">
        <v>45.4</v>
      </c>
      <c r="L39" s="330" t="n">
        <v>45.6</v>
      </c>
      <c r="M39" s="616" t="s">
        <v>320</v>
      </c>
      <c r="N39" s="633" t="n">
        <v>46</v>
      </c>
      <c r="O39" s="634" t="n">
        <v>45.2</v>
      </c>
      <c r="P39" s="635" t="s">
        <v>71</v>
      </c>
      <c r="Q39" s="588"/>
      <c r="R39" s="588"/>
      <c r="S39" s="588"/>
    </row>
    <row r="40" customFormat="false" ht="12.75" hidden="false" customHeight="false" outlineLevel="0" collapsed="false">
      <c r="B40" s="550" t="s">
        <v>321</v>
      </c>
      <c r="C40" s="114" t="s">
        <v>287</v>
      </c>
      <c r="D40" s="595" t="n">
        <v>23</v>
      </c>
      <c r="E40" s="406" t="n">
        <v>23.8</v>
      </c>
      <c r="F40" s="406" t="n">
        <v>24.4</v>
      </c>
      <c r="G40" s="406" t="n">
        <v>24.2</v>
      </c>
      <c r="H40" s="406" t="n">
        <v>24.7</v>
      </c>
      <c r="I40" s="616" t="n">
        <v>24.5</v>
      </c>
      <c r="J40" s="616" t="n">
        <v>24.8</v>
      </c>
      <c r="K40" s="616" t="n">
        <v>24.6</v>
      </c>
      <c r="L40" s="330" t="n">
        <v>24.5</v>
      </c>
      <c r="M40" s="616" t="s">
        <v>322</v>
      </c>
      <c r="N40" s="634" t="n">
        <v>24.5</v>
      </c>
      <c r="O40" s="634" t="n">
        <v>24.6</v>
      </c>
      <c r="P40" s="635" t="s">
        <v>71</v>
      </c>
      <c r="Q40" s="636"/>
      <c r="R40" s="588"/>
      <c r="S40" s="588"/>
    </row>
    <row r="41" customFormat="false" ht="26.25" hidden="false" customHeight="true" outlineLevel="0" collapsed="false">
      <c r="B41" s="550" t="s">
        <v>323</v>
      </c>
      <c r="C41" s="114" t="s">
        <v>287</v>
      </c>
      <c r="D41" s="595" t="n">
        <v>7</v>
      </c>
      <c r="E41" s="406" t="n">
        <v>6.9</v>
      </c>
      <c r="F41" s="406" t="n">
        <v>7.1</v>
      </c>
      <c r="G41" s="406" t="n">
        <v>6.8</v>
      </c>
      <c r="H41" s="406" t="n">
        <v>6.9</v>
      </c>
      <c r="I41" s="616" t="n">
        <v>6.9</v>
      </c>
      <c r="J41" s="616" t="n">
        <v>6.8</v>
      </c>
      <c r="K41" s="616" t="n">
        <v>6.6</v>
      </c>
      <c r="L41" s="330" t="n">
        <v>6.7</v>
      </c>
      <c r="M41" s="616" t="s">
        <v>324</v>
      </c>
      <c r="N41" s="637" t="n">
        <v>6.2</v>
      </c>
      <c r="O41" s="637" t="n">
        <v>6.3</v>
      </c>
      <c r="P41" s="638" t="s">
        <v>71</v>
      </c>
      <c r="Q41" s="636"/>
      <c r="R41" s="639"/>
      <c r="S41" s="639"/>
    </row>
    <row r="42" customFormat="false" ht="25.5" hidden="false" customHeight="false" outlineLevel="0" collapsed="false">
      <c r="B42" s="543" t="s">
        <v>325</v>
      </c>
      <c r="C42" s="114" t="s">
        <v>287</v>
      </c>
      <c r="D42" s="595" t="n">
        <v>1.6</v>
      </c>
      <c r="E42" s="406" t="n">
        <v>1.4</v>
      </c>
      <c r="F42" s="406" t="n">
        <v>1.5</v>
      </c>
      <c r="G42" s="406" t="n">
        <v>1.4</v>
      </c>
      <c r="H42" s="406" t="n">
        <v>1.5</v>
      </c>
      <c r="I42" s="406" t="n">
        <v>1.4</v>
      </c>
      <c r="J42" s="406" t="n">
        <v>1.3</v>
      </c>
      <c r="K42" s="406" t="n">
        <v>1.4</v>
      </c>
      <c r="L42" s="267" t="n">
        <v>1.4</v>
      </c>
      <c r="M42" s="616" t="s">
        <v>326</v>
      </c>
      <c r="N42" s="637" t="n">
        <v>1.1</v>
      </c>
      <c r="O42" s="637" t="n">
        <v>1.1</v>
      </c>
      <c r="P42" s="638" t="s">
        <v>71</v>
      </c>
      <c r="Q42" s="636"/>
      <c r="R42" s="639"/>
      <c r="S42" s="639"/>
    </row>
    <row r="43" customFormat="false" ht="12.75" hidden="false" customHeight="false" outlineLevel="0" collapsed="false">
      <c r="B43" s="543" t="s">
        <v>327</v>
      </c>
      <c r="C43" s="114" t="s">
        <v>287</v>
      </c>
      <c r="D43" s="595" t="n">
        <v>1.6</v>
      </c>
      <c r="E43" s="406" t="n">
        <v>1.6</v>
      </c>
      <c r="F43" s="406" t="n">
        <v>1.7</v>
      </c>
      <c r="G43" s="406" t="n">
        <v>1.6</v>
      </c>
      <c r="H43" s="406" t="n">
        <v>1.7</v>
      </c>
      <c r="I43" s="616" t="n">
        <v>1.6</v>
      </c>
      <c r="J43" s="616" t="n">
        <v>1.6</v>
      </c>
      <c r="K43" s="616" t="n">
        <v>1.4</v>
      </c>
      <c r="L43" s="330" t="n">
        <v>1.5</v>
      </c>
      <c r="M43" s="616" t="s">
        <v>328</v>
      </c>
      <c r="N43" s="637" t="n">
        <v>1.7</v>
      </c>
      <c r="O43" s="637" t="n">
        <v>1.6</v>
      </c>
      <c r="P43" s="638" t="s">
        <v>71</v>
      </c>
      <c r="Q43" s="636"/>
      <c r="R43" s="639"/>
      <c r="S43" s="639"/>
    </row>
    <row r="44" customFormat="false" ht="12.75" hidden="false" customHeight="false" outlineLevel="0" collapsed="false">
      <c r="B44" s="550" t="s">
        <v>329</v>
      </c>
      <c r="C44" s="114" t="s">
        <v>287</v>
      </c>
      <c r="D44" s="595" t="n">
        <v>6.6</v>
      </c>
      <c r="E44" s="406" t="n">
        <v>6.6</v>
      </c>
      <c r="F44" s="406" t="n">
        <v>6.5</v>
      </c>
      <c r="G44" s="406" t="n">
        <v>6.5</v>
      </c>
      <c r="H44" s="406" t="n">
        <v>6.6</v>
      </c>
      <c r="I44" s="616" t="n">
        <v>6.6</v>
      </c>
      <c r="J44" s="616" t="n">
        <v>6.4</v>
      </c>
      <c r="K44" s="616" t="n">
        <v>6.7</v>
      </c>
      <c r="L44" s="330" t="n">
        <v>6.4</v>
      </c>
      <c r="M44" s="616" t="s">
        <v>330</v>
      </c>
      <c r="N44" s="640" t="n">
        <v>6.5</v>
      </c>
      <c r="O44" s="637" t="n">
        <v>6.4</v>
      </c>
      <c r="P44" s="638" t="s">
        <v>71</v>
      </c>
      <c r="Q44" s="605"/>
      <c r="R44" s="639"/>
      <c r="S44" s="639"/>
    </row>
    <row r="45" customFormat="false" ht="12.75" hidden="false" customHeight="false" outlineLevel="0" collapsed="false">
      <c r="B45" s="113" t="s">
        <v>331</v>
      </c>
      <c r="C45" s="114" t="s">
        <v>284</v>
      </c>
      <c r="D45" s="595" t="n">
        <v>3.1</v>
      </c>
      <c r="E45" s="406" t="n">
        <v>2.8</v>
      </c>
      <c r="F45" s="406" t="n">
        <v>2.7</v>
      </c>
      <c r="G45" s="406" t="n">
        <v>2.5</v>
      </c>
      <c r="H45" s="406" t="n">
        <v>2.4</v>
      </c>
      <c r="I45" s="616" t="n">
        <v>2.3</v>
      </c>
      <c r="J45" s="616" t="n">
        <v>2.2</v>
      </c>
      <c r="K45" s="616" t="n">
        <v>2.3</v>
      </c>
      <c r="L45" s="330" t="n">
        <v>2.3</v>
      </c>
      <c r="M45" s="616" t="n">
        <v>2.3</v>
      </c>
      <c r="N45" s="602" t="n">
        <v>2.1</v>
      </c>
      <c r="O45" s="602" t="n">
        <v>1.8</v>
      </c>
      <c r="P45" s="608" t="n">
        <v>1.8</v>
      </c>
      <c r="Q45" s="612"/>
      <c r="R45" s="609"/>
      <c r="S45" s="609"/>
    </row>
    <row r="46" customFormat="false" ht="12.75" hidden="false" customHeight="false" outlineLevel="0" collapsed="false">
      <c r="B46" s="550" t="s">
        <v>332</v>
      </c>
      <c r="C46" s="598"/>
      <c r="D46" s="595" t="n">
        <v>8.11</v>
      </c>
      <c r="E46" s="406" t="n">
        <v>7.67</v>
      </c>
      <c r="F46" s="406" t="n">
        <v>7.52</v>
      </c>
      <c r="G46" s="406" t="n">
        <v>7.04</v>
      </c>
      <c r="H46" s="406" t="n">
        <v>6.8</v>
      </c>
      <c r="I46" s="616" t="n">
        <v>6.42</v>
      </c>
      <c r="J46" s="616" t="n">
        <v>5.98</v>
      </c>
      <c r="K46" s="616" t="n">
        <v>6</v>
      </c>
      <c r="L46" s="330" t="n">
        <v>5.6</v>
      </c>
      <c r="M46" s="616" t="n">
        <v>5.6</v>
      </c>
      <c r="N46" s="613" t="n">
        <v>5</v>
      </c>
      <c r="O46" s="613" t="n">
        <v>4.7</v>
      </c>
      <c r="P46" s="614" t="n">
        <v>4.6</v>
      </c>
      <c r="Q46" s="605"/>
      <c r="R46" s="615"/>
      <c r="S46" s="615"/>
    </row>
    <row r="47" customFormat="false" ht="12.75" hidden="false" customHeight="false" outlineLevel="0" collapsed="false">
      <c r="B47" s="113" t="s">
        <v>333</v>
      </c>
      <c r="C47" s="114" t="s">
        <v>284</v>
      </c>
      <c r="D47" s="595" t="n">
        <v>10.3</v>
      </c>
      <c r="E47" s="406" t="n">
        <v>5</v>
      </c>
      <c r="F47" s="406" t="n">
        <v>-5.7</v>
      </c>
      <c r="G47" s="406" t="n">
        <v>-14.1</v>
      </c>
      <c r="H47" s="406" t="n">
        <v>-7.4</v>
      </c>
      <c r="I47" s="616" t="n">
        <v>-3.9</v>
      </c>
      <c r="J47" s="616" t="n">
        <v>4.5</v>
      </c>
      <c r="K47" s="616" t="n">
        <v>10.7</v>
      </c>
      <c r="L47" s="330" t="n">
        <v>35.1</v>
      </c>
      <c r="M47" s="616" t="s">
        <v>334</v>
      </c>
      <c r="N47" s="602" t="n">
        <v>34.8</v>
      </c>
      <c r="O47" s="602" t="n">
        <v>12.9</v>
      </c>
      <c r="P47" s="608" t="n">
        <v>9.6</v>
      </c>
      <c r="Q47" s="605"/>
      <c r="R47" s="609"/>
      <c r="S47" s="609"/>
    </row>
    <row r="48" customFormat="false" ht="12.75" hidden="false" customHeight="false" outlineLevel="0" collapsed="false">
      <c r="B48" s="550" t="s">
        <v>307</v>
      </c>
      <c r="C48" s="598"/>
      <c r="D48" s="595" t="n">
        <v>0.3</v>
      </c>
      <c r="E48" s="406" t="n">
        <v>0.1</v>
      </c>
      <c r="F48" s="406" t="n">
        <v>-0.1</v>
      </c>
      <c r="G48" s="406" t="n">
        <v>-0.4</v>
      </c>
      <c r="H48" s="406" t="n">
        <v>-0.2</v>
      </c>
      <c r="I48" s="616" t="n">
        <v>-0.1</v>
      </c>
      <c r="J48" s="616" t="n">
        <v>0.1</v>
      </c>
      <c r="K48" s="616" t="n">
        <v>0.3</v>
      </c>
      <c r="L48" s="330" t="n">
        <v>0.9</v>
      </c>
      <c r="M48" s="616" t="n">
        <v>0.9</v>
      </c>
      <c r="N48" s="602" t="n">
        <v>0.9</v>
      </c>
      <c r="O48" s="602" t="n">
        <v>0.3</v>
      </c>
      <c r="P48" s="608" t="n">
        <v>0.2</v>
      </c>
      <c r="Q48" s="605"/>
      <c r="R48" s="609"/>
      <c r="S48" s="609"/>
    </row>
    <row r="49" customFormat="false" ht="12.75" hidden="false" customHeight="false" outlineLevel="0" collapsed="false">
      <c r="B49" s="554" t="s">
        <v>335</v>
      </c>
      <c r="C49" s="598"/>
      <c r="D49" s="595"/>
      <c r="E49" s="406"/>
      <c r="F49" s="406"/>
      <c r="G49" s="406"/>
      <c r="H49" s="406"/>
      <c r="I49" s="616"/>
      <c r="J49" s="616"/>
      <c r="K49" s="616"/>
      <c r="L49" s="330"/>
      <c r="M49" s="616"/>
      <c r="N49" s="602"/>
      <c r="O49" s="602"/>
      <c r="P49" s="608"/>
      <c r="Q49" s="605"/>
      <c r="R49" s="609"/>
      <c r="S49" s="609"/>
    </row>
    <row r="50" customFormat="false" ht="12.75" hidden="false" customHeight="false" outlineLevel="0" collapsed="false">
      <c r="B50" s="558" t="s">
        <v>336</v>
      </c>
      <c r="C50" s="114" t="s">
        <v>284</v>
      </c>
      <c r="D50" s="595" t="n">
        <v>394.1</v>
      </c>
      <c r="E50" s="406" t="n">
        <v>369.3</v>
      </c>
      <c r="F50" s="406" t="n">
        <v>403.6</v>
      </c>
      <c r="G50" s="406" t="n">
        <v>430.5</v>
      </c>
      <c r="H50" s="406" t="n">
        <v>432.6</v>
      </c>
      <c r="I50" s="616" t="n">
        <v>422.8</v>
      </c>
      <c r="J50" s="616" t="n">
        <v>473.5</v>
      </c>
      <c r="K50" s="616" t="s">
        <v>337</v>
      </c>
      <c r="L50" s="330" t="n">
        <v>405.5</v>
      </c>
      <c r="M50" s="616" t="n">
        <v>403.8</v>
      </c>
      <c r="N50" s="602" t="n">
        <v>422.6</v>
      </c>
      <c r="O50" s="602" t="n">
        <v>419.9</v>
      </c>
      <c r="P50" s="610" t="s">
        <v>71</v>
      </c>
      <c r="Q50" s="605"/>
      <c r="R50" s="609"/>
      <c r="S50" s="611"/>
    </row>
    <row r="51" customFormat="false" ht="12.75" hidden="false" customHeight="false" outlineLevel="0" collapsed="false">
      <c r="B51" s="558" t="s">
        <v>338</v>
      </c>
      <c r="C51" s="114" t="s">
        <v>284</v>
      </c>
      <c r="D51" s="595" t="n">
        <v>394.1</v>
      </c>
      <c r="E51" s="406" t="n">
        <v>369.3</v>
      </c>
      <c r="F51" s="406" t="n">
        <v>403.6</v>
      </c>
      <c r="G51" s="406" t="n">
        <v>430.5</v>
      </c>
      <c r="H51" s="406" t="n">
        <v>432.6</v>
      </c>
      <c r="I51" s="616" t="n">
        <v>422.8</v>
      </c>
      <c r="J51" s="616" t="n">
        <v>473.5</v>
      </c>
      <c r="K51" s="616" t="s">
        <v>337</v>
      </c>
      <c r="L51" s="330" t="n">
        <v>405.5</v>
      </c>
      <c r="M51" s="616" t="n">
        <v>403.8</v>
      </c>
      <c r="N51" s="602" t="n">
        <v>422.6</v>
      </c>
      <c r="O51" s="602" t="n">
        <v>419.9</v>
      </c>
      <c r="P51" s="610" t="s">
        <v>71</v>
      </c>
      <c r="Q51" s="641"/>
      <c r="R51" s="609"/>
      <c r="S51" s="611"/>
    </row>
    <row r="52" customFormat="false" ht="12.75" hidden="false" customHeight="false" outlineLevel="0" collapsed="false">
      <c r="B52" s="558" t="s">
        <v>339</v>
      </c>
      <c r="C52" s="114" t="s">
        <v>284</v>
      </c>
      <c r="D52" s="595" t="s">
        <v>73</v>
      </c>
      <c r="E52" s="406" t="s">
        <v>73</v>
      </c>
      <c r="F52" s="406" t="s">
        <v>73</v>
      </c>
      <c r="G52" s="406" t="s">
        <v>73</v>
      </c>
      <c r="H52" s="406" t="s">
        <v>73</v>
      </c>
      <c r="I52" s="616" t="s">
        <v>73</v>
      </c>
      <c r="J52" s="616" t="s">
        <v>73</v>
      </c>
      <c r="K52" s="616" t="s">
        <v>73</v>
      </c>
      <c r="L52" s="330" t="s">
        <v>73</v>
      </c>
      <c r="M52" s="616" t="s">
        <v>73</v>
      </c>
      <c r="N52" s="642" t="s">
        <v>73</v>
      </c>
      <c r="O52" s="642" t="s">
        <v>73</v>
      </c>
      <c r="P52" s="610" t="s">
        <v>73</v>
      </c>
      <c r="Q52" s="605"/>
      <c r="R52" s="611"/>
      <c r="S52" s="611"/>
    </row>
    <row r="53" customFormat="false" ht="12.75" hidden="false" customHeight="false" outlineLevel="0" collapsed="false">
      <c r="B53" s="113" t="s">
        <v>340</v>
      </c>
      <c r="C53" s="598"/>
      <c r="D53" s="595"/>
      <c r="E53" s="406"/>
      <c r="F53" s="406"/>
      <c r="G53" s="406"/>
      <c r="H53" s="406"/>
      <c r="I53" s="616"/>
      <c r="J53" s="616"/>
      <c r="K53" s="616"/>
      <c r="L53" s="330"/>
      <c r="M53" s="616"/>
      <c r="N53" s="602"/>
      <c r="O53" s="602"/>
      <c r="P53" s="608"/>
      <c r="Q53" s="605"/>
      <c r="R53" s="609"/>
      <c r="S53" s="609"/>
    </row>
    <row r="54" customFormat="false" ht="12.75" hidden="false" customHeight="false" outlineLevel="0" collapsed="false">
      <c r="B54" s="550" t="s">
        <v>341</v>
      </c>
      <c r="C54" s="114" t="s">
        <v>284</v>
      </c>
      <c r="D54" s="595" t="n">
        <v>7.3</v>
      </c>
      <c r="E54" s="406" t="n">
        <v>6.6</v>
      </c>
      <c r="F54" s="406" t="n">
        <v>6.6</v>
      </c>
      <c r="G54" s="406" t="n">
        <v>7</v>
      </c>
      <c r="H54" s="406" t="n">
        <v>9.5</v>
      </c>
      <c r="I54" s="616" t="s">
        <v>342</v>
      </c>
      <c r="J54" s="616" t="s">
        <v>343</v>
      </c>
      <c r="K54" s="406" t="n">
        <v>15</v>
      </c>
      <c r="L54" s="330" t="n">
        <v>15.3</v>
      </c>
      <c r="M54" s="616" t="n">
        <v>17.4</v>
      </c>
      <c r="N54" s="602" t="n">
        <v>15.2</v>
      </c>
      <c r="O54" s="602" t="n">
        <v>15.5</v>
      </c>
      <c r="P54" s="614" t="n">
        <v>15</v>
      </c>
      <c r="Q54" s="605"/>
      <c r="R54" s="609"/>
      <c r="S54" s="615"/>
    </row>
    <row r="55" customFormat="false" ht="12.75" hidden="false" customHeight="false" outlineLevel="0" collapsed="false">
      <c r="B55" s="550" t="s">
        <v>344</v>
      </c>
      <c r="C55" s="114" t="s">
        <v>284</v>
      </c>
      <c r="D55" s="595" t="n">
        <v>27</v>
      </c>
      <c r="E55" s="616" t="s">
        <v>345</v>
      </c>
      <c r="F55" s="406" t="n">
        <v>24.5</v>
      </c>
      <c r="G55" s="406" t="n">
        <v>20.8</v>
      </c>
      <c r="H55" s="406" t="n">
        <v>18.9</v>
      </c>
      <c r="I55" s="616" t="n">
        <v>22.2</v>
      </c>
      <c r="J55" s="406" t="s">
        <v>346</v>
      </c>
      <c r="K55" s="616" t="n">
        <v>35.5</v>
      </c>
      <c r="L55" s="330" t="n">
        <v>30.1</v>
      </c>
      <c r="M55" s="616" t="n">
        <v>18.6</v>
      </c>
      <c r="N55" s="602" t="n">
        <v>17.4</v>
      </c>
      <c r="O55" s="602" t="n">
        <v>19.9</v>
      </c>
      <c r="P55" s="608" t="n">
        <v>20.7</v>
      </c>
      <c r="Q55" s="605"/>
      <c r="R55" s="609"/>
      <c r="S55" s="609"/>
    </row>
    <row r="56" customFormat="false" ht="13.5" hidden="false" customHeight="false" outlineLevel="0" collapsed="false">
      <c r="B56" s="643" t="s">
        <v>339</v>
      </c>
      <c r="C56" s="135" t="s">
        <v>284</v>
      </c>
      <c r="D56" s="644" t="n">
        <v>-19.7</v>
      </c>
      <c r="E56" s="645" t="s">
        <v>347</v>
      </c>
      <c r="F56" s="646" t="n">
        <v>-17.9</v>
      </c>
      <c r="G56" s="646" t="n">
        <v>-13.8</v>
      </c>
      <c r="H56" s="646" t="n">
        <v>-9.4</v>
      </c>
      <c r="I56" s="645" t="s">
        <v>348</v>
      </c>
      <c r="J56" s="645" t="s">
        <v>349</v>
      </c>
      <c r="K56" s="645" t="n">
        <v>-20.5</v>
      </c>
      <c r="L56" s="339" t="s">
        <v>350</v>
      </c>
      <c r="M56" s="645" t="n">
        <v>-1.2</v>
      </c>
      <c r="N56" s="647" t="n">
        <v>-2.1</v>
      </c>
      <c r="O56" s="647" t="n">
        <v>-4.3</v>
      </c>
      <c r="P56" s="648" t="n">
        <v>-5.7</v>
      </c>
      <c r="R56" s="609"/>
      <c r="S56" s="609"/>
    </row>
    <row r="57" customFormat="false" ht="15" hidden="false" customHeight="true" outlineLevel="0" collapsed="false">
      <c r="R57" s="91"/>
      <c r="S57" s="91"/>
    </row>
    <row r="58" customFormat="false" ht="15" hidden="false" customHeight="true" outlineLevel="0" collapsed="false">
      <c r="B58" s="145" t="s">
        <v>351</v>
      </c>
      <c r="R58" s="91"/>
      <c r="S58" s="91"/>
    </row>
    <row r="59" customFormat="false" ht="15" hidden="false" customHeight="true" outlineLevel="0" collapsed="false">
      <c r="R59" s="91"/>
      <c r="S59" s="91"/>
    </row>
    <row r="60" customFormat="false" ht="32.25" hidden="false" customHeight="true" outlineLevel="0" collapsed="false">
      <c r="B60" s="649" t="s">
        <v>352</v>
      </c>
      <c r="C60" s="649"/>
      <c r="D60" s="649"/>
      <c r="E60" s="649"/>
      <c r="F60" s="649"/>
      <c r="G60" s="649"/>
      <c r="H60" s="649"/>
      <c r="I60" s="649"/>
      <c r="J60" s="649"/>
      <c r="K60" s="649"/>
    </row>
  </sheetData>
  <mergeCells count="5">
    <mergeCell ref="B1:E1"/>
    <mergeCell ref="F2:G2"/>
    <mergeCell ref="P2:Q2"/>
    <mergeCell ref="B4:C4"/>
    <mergeCell ref="B60:K60"/>
  </mergeCells>
  <hyperlinks>
    <hyperlink ref="F2" location="'SPIS TABLIC'!A1" display="Powrót do spisu"/>
    <hyperlink ref="P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5.56"/>
    <col collapsed="false" customWidth="true" hidden="false" outlineLevel="0" max="3" min="3" style="86" width="10.41"/>
    <col collapsed="false" customWidth="false" hidden="false" outlineLevel="0" max="257" min="4" style="86" width="9.14"/>
  </cols>
  <sheetData>
    <row r="1" s="87" customFormat="true" ht="15.75" hidden="false" customHeight="false" outlineLevel="0" collapsed="false">
      <c r="B1" s="212" t="s">
        <v>40</v>
      </c>
      <c r="C1" s="650"/>
      <c r="D1" s="14"/>
    </row>
    <row r="2" s="87" customFormat="true" ht="15" hidden="false" customHeight="false" outlineLevel="0" collapsed="false">
      <c r="B2" s="88" t="s">
        <v>41</v>
      </c>
      <c r="C2" s="89" t="s">
        <v>263</v>
      </c>
      <c r="F2" s="20" t="s">
        <v>32</v>
      </c>
      <c r="G2" s="20"/>
      <c r="P2" s="20" t="s">
        <v>32</v>
      </c>
      <c r="Q2" s="20"/>
    </row>
    <row r="3" s="87" customFormat="true" ht="16.5" hidden="false" customHeight="false" outlineLevel="0" collapsed="false">
      <c r="B3" s="90" t="s">
        <v>353</v>
      </c>
    </row>
    <row r="4" customFormat="false" ht="26.25" hidden="false" customHeight="true" outlineLevel="0" collapsed="false">
      <c r="B4" s="154" t="s">
        <v>44</v>
      </c>
      <c r="C4" s="154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95" t="n">
        <v>2010</v>
      </c>
      <c r="O4" s="95" t="n">
        <v>2011</v>
      </c>
      <c r="P4" s="96" t="n">
        <v>2012</v>
      </c>
    </row>
    <row r="5" customFormat="false" ht="12.75" hidden="false" customHeight="false" outlineLevel="0" collapsed="false">
      <c r="B5" s="97" t="s">
        <v>353</v>
      </c>
      <c r="C5" s="458"/>
      <c r="D5" s="532"/>
      <c r="E5" s="532"/>
      <c r="F5" s="532"/>
      <c r="G5" s="532"/>
      <c r="H5" s="532"/>
      <c r="I5" s="532"/>
      <c r="J5" s="532"/>
      <c r="K5" s="532"/>
      <c r="L5" s="651"/>
      <c r="M5" s="532"/>
      <c r="N5" s="103"/>
      <c r="O5" s="103"/>
      <c r="P5" s="104"/>
    </row>
    <row r="6" customFormat="false" ht="15.75" hidden="false" customHeight="true" outlineLevel="0" collapsed="false">
      <c r="B6" s="321" t="s">
        <v>354</v>
      </c>
      <c r="C6" s="652" t="s">
        <v>284</v>
      </c>
      <c r="D6" s="653" t="n">
        <v>152</v>
      </c>
      <c r="E6" s="654" t="n">
        <v>149</v>
      </c>
      <c r="F6" s="654" t="n">
        <v>86</v>
      </c>
      <c r="G6" s="654" t="n">
        <v>98.9</v>
      </c>
      <c r="H6" s="654" t="n">
        <v>114.9</v>
      </c>
      <c r="I6" s="654" t="n">
        <v>123.9</v>
      </c>
      <c r="J6" s="654" t="n">
        <v>168.4</v>
      </c>
      <c r="K6" s="655" t="n">
        <v>247.7</v>
      </c>
      <c r="L6" s="656" t="n">
        <v>230.1</v>
      </c>
      <c r="M6" s="655" t="n">
        <v>178.8</v>
      </c>
      <c r="N6" s="488" t="n">
        <v>174.9</v>
      </c>
      <c r="O6" s="488" t="n">
        <v>184.1</v>
      </c>
      <c r="P6" s="657" t="n">
        <v>165.1</v>
      </c>
    </row>
    <row r="7" customFormat="false" ht="12.75" hidden="false" customHeight="false" outlineLevel="0" collapsed="false">
      <c r="B7" s="113" t="s">
        <v>355</v>
      </c>
      <c r="C7" s="607" t="s">
        <v>284</v>
      </c>
      <c r="D7" s="658" t="n">
        <v>125.8</v>
      </c>
      <c r="E7" s="659" t="n">
        <v>114.4</v>
      </c>
      <c r="F7" s="511" t="n">
        <v>77</v>
      </c>
      <c r="G7" s="659" t="n">
        <v>83.7</v>
      </c>
      <c r="H7" s="659" t="n">
        <v>101.1</v>
      </c>
      <c r="I7" s="659" t="n">
        <v>105.8</v>
      </c>
      <c r="J7" s="511" t="n">
        <v>138</v>
      </c>
      <c r="K7" s="248" t="n">
        <v>185.1</v>
      </c>
      <c r="L7" s="592" t="n">
        <v>174.7</v>
      </c>
      <c r="M7" s="248" t="n">
        <v>142.9</v>
      </c>
      <c r="N7" s="425" t="n">
        <v>158.1</v>
      </c>
      <c r="O7" s="425" t="n">
        <v>162.2</v>
      </c>
      <c r="P7" s="482" t="n">
        <v>141.8</v>
      </c>
    </row>
    <row r="8" customFormat="false" ht="12.75" hidden="false" customHeight="false" outlineLevel="0" collapsed="false">
      <c r="B8" s="113" t="s">
        <v>356</v>
      </c>
      <c r="C8" s="607" t="s">
        <v>284</v>
      </c>
      <c r="D8" s="658" t="n">
        <v>710.4</v>
      </c>
      <c r="E8" s="659" t="n">
        <v>718.8</v>
      </c>
      <c r="F8" s="659" t="n">
        <v>698.2</v>
      </c>
      <c r="G8" s="659" t="n">
        <v>619.2</v>
      </c>
      <c r="H8" s="659" t="n">
        <v>612.1</v>
      </c>
      <c r="I8" s="659" t="n">
        <v>603.9</v>
      </c>
      <c r="J8" s="659" t="n">
        <v>626.5</v>
      </c>
      <c r="K8" s="248" t="n">
        <v>677.9</v>
      </c>
      <c r="L8" s="592" t="n">
        <v>687.4</v>
      </c>
      <c r="M8" s="248" t="n">
        <v>670.3</v>
      </c>
      <c r="N8" s="425" t="n">
        <v>692.6</v>
      </c>
      <c r="O8" s="119" t="n">
        <v>723.8</v>
      </c>
      <c r="P8" s="120" t="n">
        <v>713.1</v>
      </c>
    </row>
    <row r="9" customFormat="false" ht="12.75" hidden="false" customHeight="false" outlineLevel="0" collapsed="false">
      <c r="B9" s="113" t="s">
        <v>357</v>
      </c>
      <c r="C9" s="114" t="s">
        <v>284</v>
      </c>
      <c r="D9" s="658" t="n">
        <v>87.8</v>
      </c>
      <c r="E9" s="511" t="n">
        <v>106</v>
      </c>
      <c r="F9" s="659" t="n">
        <v>97.6</v>
      </c>
      <c r="G9" s="659" t="n">
        <v>162.7</v>
      </c>
      <c r="H9" s="659" t="n">
        <v>108.1</v>
      </c>
      <c r="I9" s="659" t="n">
        <v>114.1</v>
      </c>
      <c r="J9" s="659" t="n">
        <v>115.4</v>
      </c>
      <c r="K9" s="660" t="n">
        <v>133.7</v>
      </c>
      <c r="L9" s="661" t="n">
        <v>165.2</v>
      </c>
      <c r="M9" s="662" t="n">
        <v>160</v>
      </c>
      <c r="N9" s="425" t="n">
        <v>135.8</v>
      </c>
      <c r="O9" s="119" t="n">
        <v>131</v>
      </c>
      <c r="P9" s="120" t="n">
        <v>152.5</v>
      </c>
    </row>
    <row r="10" customFormat="false" ht="25.5" hidden="false" customHeight="true" outlineLevel="0" collapsed="false">
      <c r="B10" s="550" t="s">
        <v>358</v>
      </c>
      <c r="C10" s="114" t="s">
        <v>284</v>
      </c>
      <c r="D10" s="658" t="n">
        <v>35.5</v>
      </c>
      <c r="E10" s="659" t="n">
        <v>40.6</v>
      </c>
      <c r="F10" s="659" t="n">
        <v>52.4</v>
      </c>
      <c r="G10" s="511" t="n">
        <v>118</v>
      </c>
      <c r="H10" s="659" t="n">
        <v>64.9</v>
      </c>
      <c r="I10" s="659" t="n">
        <v>63.3</v>
      </c>
      <c r="J10" s="659" t="n">
        <v>57.6</v>
      </c>
      <c r="K10" s="660" t="n">
        <v>71.6</v>
      </c>
      <c r="L10" s="661" t="n">
        <v>83.3</v>
      </c>
      <c r="M10" s="662" t="n">
        <v>72</v>
      </c>
      <c r="N10" s="661" t="n">
        <v>70.4</v>
      </c>
      <c r="O10" s="661" t="n">
        <v>73.6</v>
      </c>
      <c r="P10" s="663" t="n">
        <v>81.2</v>
      </c>
    </row>
    <row r="11" customFormat="false" ht="18.75" hidden="false" customHeight="true" outlineLevel="0" collapsed="false">
      <c r="B11" s="550" t="s">
        <v>359</v>
      </c>
      <c r="C11" s="114" t="s">
        <v>284</v>
      </c>
      <c r="D11" s="658" t="n">
        <v>24.4</v>
      </c>
      <c r="E11" s="659" t="n">
        <v>25.8</v>
      </c>
      <c r="F11" s="659" t="n">
        <v>15.4</v>
      </c>
      <c r="G11" s="511" t="n">
        <v>12</v>
      </c>
      <c r="H11" s="659" t="n">
        <v>9.4</v>
      </c>
      <c r="I11" s="659" t="n">
        <v>8.2</v>
      </c>
      <c r="J11" s="511" t="n">
        <v>9</v>
      </c>
      <c r="K11" s="660" t="n">
        <v>8.2</v>
      </c>
      <c r="L11" s="661" t="n">
        <v>8.6</v>
      </c>
      <c r="M11" s="662" t="n">
        <v>72.6</v>
      </c>
      <c r="N11" s="664" t="n">
        <v>5.1</v>
      </c>
      <c r="O11" s="664" t="n">
        <v>3.8</v>
      </c>
      <c r="P11" s="665" t="n">
        <v>4.1</v>
      </c>
    </row>
    <row r="12" customFormat="false" ht="25.5" hidden="false" customHeight="true" outlineLevel="0" collapsed="false">
      <c r="B12" s="643" t="s">
        <v>360</v>
      </c>
      <c r="C12" s="135" t="s">
        <v>284</v>
      </c>
      <c r="D12" s="666" t="n">
        <v>20.7</v>
      </c>
      <c r="E12" s="667" t="n">
        <v>29.4</v>
      </c>
      <c r="F12" s="668" t="n">
        <v>22</v>
      </c>
      <c r="G12" s="667" t="n">
        <v>23.8</v>
      </c>
      <c r="H12" s="667" t="n">
        <v>24.2</v>
      </c>
      <c r="I12" s="668" t="n">
        <v>33</v>
      </c>
      <c r="J12" s="668" t="n">
        <v>38</v>
      </c>
      <c r="K12" s="669" t="n">
        <v>45.7</v>
      </c>
      <c r="L12" s="670" t="n">
        <v>66.7</v>
      </c>
      <c r="M12" s="671" t="n">
        <v>72.3</v>
      </c>
      <c r="N12" s="672" t="n">
        <v>53.5</v>
      </c>
      <c r="O12" s="672" t="n">
        <v>48.8</v>
      </c>
      <c r="P12" s="673" t="n">
        <v>63.2</v>
      </c>
    </row>
  </sheetData>
  <mergeCells count="3">
    <mergeCell ref="F2:G2"/>
    <mergeCell ref="P2:Q2"/>
    <mergeCell ref="B4:C4"/>
  </mergeCells>
  <hyperlinks>
    <hyperlink ref="F2" location="'SPIS TABLIC'!A1" display="Powrót do spisu"/>
    <hyperlink ref="P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2" activeCellId="0" sqref="N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9.41"/>
    <col collapsed="false" customWidth="true" hidden="false" outlineLevel="0" max="3" min="3" style="86" width="10.41"/>
    <col collapsed="false" customWidth="true" hidden="false" outlineLevel="0" max="12" min="4" style="86" width="11.7"/>
    <col collapsed="false" customWidth="false" hidden="false" outlineLevel="0" max="257" min="13" style="86" width="9.14"/>
  </cols>
  <sheetData>
    <row r="1" s="87" customFormat="true" ht="15.75" hidden="false" customHeight="false" outlineLevel="0" collapsed="false">
      <c r="B1" s="15" t="s">
        <v>80</v>
      </c>
      <c r="C1" s="15"/>
      <c r="D1" s="15"/>
    </row>
    <row r="2" s="87" customFormat="true" ht="15" hidden="false" customHeight="false" outlineLevel="0" collapsed="false">
      <c r="B2" s="88" t="s">
        <v>41</v>
      </c>
      <c r="C2" s="89" t="s">
        <v>361</v>
      </c>
      <c r="F2" s="20" t="s">
        <v>32</v>
      </c>
      <c r="G2" s="20"/>
      <c r="H2" s="493"/>
      <c r="J2" s="674"/>
      <c r="N2" s="20" t="s">
        <v>32</v>
      </c>
      <c r="O2" s="20"/>
    </row>
    <row r="3" s="87" customFormat="true" ht="16.5" hidden="false" customHeight="false" outlineLevel="0" collapsed="false">
      <c r="B3" s="90" t="s">
        <v>362</v>
      </c>
    </row>
    <row r="4" customFormat="false" ht="28.5" hidden="false" customHeight="true" outlineLevel="0" collapsed="false">
      <c r="B4" s="92" t="s">
        <v>363</v>
      </c>
      <c r="C4" s="92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95" t="n">
        <v>2010</v>
      </c>
      <c r="O4" s="95" t="n">
        <v>2011</v>
      </c>
      <c r="P4" s="96" t="n">
        <v>2012</v>
      </c>
    </row>
    <row r="5" customFormat="false" ht="16.5" hidden="false" customHeight="true" outlineLevel="0" collapsed="false">
      <c r="B5" s="675" t="s">
        <v>362</v>
      </c>
      <c r="C5" s="676"/>
      <c r="D5" s="159"/>
      <c r="E5" s="32"/>
      <c r="F5" s="32"/>
      <c r="G5" s="32"/>
      <c r="H5" s="32"/>
      <c r="I5" s="32"/>
      <c r="J5" s="32"/>
      <c r="K5" s="317"/>
      <c r="L5" s="318"/>
      <c r="M5" s="317"/>
      <c r="N5" s="103"/>
      <c r="O5" s="103"/>
      <c r="P5" s="104"/>
    </row>
    <row r="6" customFormat="false" ht="31.5" hidden="false" customHeight="true" outlineLevel="0" collapsed="false">
      <c r="B6" s="677" t="s">
        <v>364</v>
      </c>
      <c r="C6" s="676" t="s">
        <v>84</v>
      </c>
      <c r="D6" s="678" t="n">
        <v>300757.3</v>
      </c>
      <c r="E6" s="679" t="n">
        <v>329704.7</v>
      </c>
      <c r="F6" s="679" t="n">
        <v>326124.9</v>
      </c>
      <c r="G6" s="679" t="n">
        <v>345144.8</v>
      </c>
      <c r="H6" s="679" t="n">
        <v>377534.5</v>
      </c>
      <c r="I6" s="679" t="n">
        <v>427125.4</v>
      </c>
      <c r="J6" s="679" t="n">
        <v>495309.5</v>
      </c>
      <c r="K6" s="680" t="n">
        <v>561623.8</v>
      </c>
      <c r="L6" s="681" t="n">
        <v>666231.3</v>
      </c>
      <c r="M6" s="682" t="n">
        <v>720232.5</v>
      </c>
      <c r="N6" s="111" t="n">
        <v>783648.5</v>
      </c>
      <c r="O6" s="111" t="n">
        <v>881496.3</v>
      </c>
      <c r="P6" s="112" t="n">
        <v>921411.7</v>
      </c>
      <c r="S6" s="683"/>
      <c r="T6" s="683"/>
      <c r="U6" s="683"/>
      <c r="V6" s="683"/>
      <c r="W6" s="683"/>
      <c r="X6" s="683"/>
      <c r="Y6" s="683"/>
      <c r="Z6" s="683"/>
      <c r="AA6" s="683"/>
      <c r="AB6" s="683"/>
    </row>
    <row r="7" customFormat="false" ht="12.75" hidden="false" customHeight="false" outlineLevel="0" collapsed="false">
      <c r="B7" s="113"/>
      <c r="C7" s="114" t="s">
        <v>70</v>
      </c>
      <c r="D7" s="658" t="n">
        <v>111.9</v>
      </c>
      <c r="E7" s="659" t="n">
        <v>109.6</v>
      </c>
      <c r="F7" s="659" t="n">
        <v>98.9</v>
      </c>
      <c r="G7" s="659" t="n">
        <v>105.8</v>
      </c>
      <c r="H7" s="659" t="n">
        <v>109.4</v>
      </c>
      <c r="I7" s="659" t="n">
        <v>113.1</v>
      </c>
      <c r="J7" s="511" t="n">
        <v>116</v>
      </c>
      <c r="K7" s="662" t="n">
        <v>113.4</v>
      </c>
      <c r="L7" s="684" t="n">
        <v>118.6</v>
      </c>
      <c r="M7" s="511" t="n">
        <v>108.1</v>
      </c>
      <c r="N7" s="409" t="n">
        <v>108.804934517673</v>
      </c>
      <c r="O7" s="685" t="n">
        <v>112.1</v>
      </c>
      <c r="P7" s="120" t="n">
        <v>104.5</v>
      </c>
      <c r="S7" s="683"/>
      <c r="T7" s="683"/>
      <c r="U7" s="683"/>
      <c r="V7" s="683"/>
      <c r="W7" s="683"/>
      <c r="X7" s="683"/>
      <c r="Y7" s="683"/>
      <c r="Z7" s="683"/>
      <c r="AA7" s="683"/>
      <c r="AB7" s="683"/>
    </row>
    <row r="8" customFormat="false" ht="12.75" hidden="false" customHeight="false" outlineLevel="0" collapsed="false">
      <c r="B8" s="113"/>
      <c r="C8" s="114" t="s">
        <v>89</v>
      </c>
      <c r="D8" s="658" t="n">
        <v>40.4</v>
      </c>
      <c r="E8" s="659" t="n">
        <v>42.3</v>
      </c>
      <c r="F8" s="659" t="n">
        <v>40.3</v>
      </c>
      <c r="G8" s="659" t="n">
        <v>40.9</v>
      </c>
      <c r="H8" s="659" t="n">
        <v>40.8</v>
      </c>
      <c r="I8" s="659" t="n">
        <v>43.4</v>
      </c>
      <c r="J8" s="659" t="n">
        <v>46.7</v>
      </c>
      <c r="K8" s="662" t="n">
        <v>47.7</v>
      </c>
      <c r="L8" s="684" t="n">
        <v>52.2</v>
      </c>
      <c r="M8" s="511" t="n">
        <v>53.6</v>
      </c>
      <c r="N8" s="119" t="n">
        <v>55.3195420000476</v>
      </c>
      <c r="O8" s="119" t="n">
        <v>57.8696221810105</v>
      </c>
      <c r="P8" s="120" t="n">
        <v>57.7</v>
      </c>
      <c r="S8" s="683"/>
      <c r="T8" s="683"/>
      <c r="U8" s="683"/>
      <c r="V8" s="683"/>
      <c r="W8" s="683"/>
      <c r="X8" s="683"/>
      <c r="Y8" s="683"/>
      <c r="Z8" s="683"/>
      <c r="AA8" s="683"/>
      <c r="AB8" s="683"/>
    </row>
    <row r="9" customFormat="false" ht="27.75" hidden="false" customHeight="true" outlineLevel="0" collapsed="false">
      <c r="B9" s="562" t="s">
        <v>365</v>
      </c>
      <c r="C9" s="114" t="s">
        <v>84</v>
      </c>
      <c r="D9" s="658" t="n">
        <v>34112.7</v>
      </c>
      <c r="E9" s="659" t="n">
        <v>38213.5</v>
      </c>
      <c r="F9" s="659" t="n">
        <v>42192.8</v>
      </c>
      <c r="G9" s="659" t="n">
        <v>49417</v>
      </c>
      <c r="H9" s="659" t="n">
        <v>50775.6</v>
      </c>
      <c r="I9" s="659" t="n">
        <v>57154.7</v>
      </c>
      <c r="J9" s="659" t="n">
        <v>68767.6</v>
      </c>
      <c r="K9" s="662" t="n">
        <v>77160</v>
      </c>
      <c r="L9" s="684" t="n">
        <v>90812.3</v>
      </c>
      <c r="M9" s="511" t="n">
        <v>89777.6</v>
      </c>
      <c r="N9" s="119" t="n">
        <v>92707</v>
      </c>
      <c r="O9" s="119" t="n">
        <v>101848.6</v>
      </c>
      <c r="P9" s="120" t="n">
        <v>102469.6</v>
      </c>
      <c r="S9" s="683"/>
      <c r="T9" s="683"/>
      <c r="U9" s="683"/>
      <c r="V9" s="683"/>
      <c r="W9" s="683"/>
      <c r="X9" s="683"/>
      <c r="Y9" s="683"/>
      <c r="Z9" s="683"/>
      <c r="AA9" s="683"/>
      <c r="AB9" s="683"/>
    </row>
    <row r="10" customFormat="false" ht="19.5" hidden="false" customHeight="true" outlineLevel="0" collapsed="false">
      <c r="B10" s="113"/>
      <c r="C10" s="114" t="s">
        <v>70</v>
      </c>
      <c r="D10" s="658" t="n">
        <v>89.6</v>
      </c>
      <c r="E10" s="511" t="n">
        <v>112</v>
      </c>
      <c r="F10" s="659" t="n">
        <v>110.4</v>
      </c>
      <c r="G10" s="659" t="n">
        <v>117.1</v>
      </c>
      <c r="H10" s="659" t="n">
        <v>102.7</v>
      </c>
      <c r="I10" s="659" t="n">
        <v>112.6</v>
      </c>
      <c r="J10" s="659" t="n">
        <v>120.3</v>
      </c>
      <c r="K10" s="662" t="n">
        <v>112.2</v>
      </c>
      <c r="L10" s="684" t="n">
        <v>117.7</v>
      </c>
      <c r="M10" s="511" t="n">
        <v>98.9</v>
      </c>
      <c r="N10" s="409" t="n">
        <v>103.262952005846</v>
      </c>
      <c r="O10" s="685" t="n">
        <v>109.860744064634</v>
      </c>
      <c r="P10" s="120" t="n">
        <v>100.6</v>
      </c>
      <c r="S10" s="683"/>
      <c r="T10" s="683"/>
      <c r="U10" s="683"/>
      <c r="V10" s="683"/>
      <c r="W10" s="683"/>
      <c r="X10" s="683"/>
      <c r="Y10" s="683"/>
      <c r="Z10" s="683"/>
      <c r="AA10" s="683"/>
      <c r="AB10" s="683"/>
    </row>
    <row r="11" customFormat="false" ht="25.5" hidden="false" customHeight="false" outlineLevel="0" collapsed="false">
      <c r="B11" s="113" t="s">
        <v>366</v>
      </c>
      <c r="C11" s="114" t="s">
        <v>62</v>
      </c>
      <c r="D11" s="686" t="n">
        <v>21.5</v>
      </c>
      <c r="E11" s="687" t="n">
        <v>14</v>
      </c>
      <c r="F11" s="687" t="n">
        <v>7.5</v>
      </c>
      <c r="G11" s="659" t="n">
        <v>5.75</v>
      </c>
      <c r="H11" s="687" t="n">
        <v>7</v>
      </c>
      <c r="I11" s="659" t="n">
        <v>4.75</v>
      </c>
      <c r="J11" s="659" t="n">
        <v>4.25</v>
      </c>
      <c r="K11" s="687" t="n">
        <v>5.25</v>
      </c>
      <c r="L11" s="688" t="n">
        <v>5.25</v>
      </c>
      <c r="M11" s="687" t="n">
        <v>3.75</v>
      </c>
      <c r="N11" s="425" t="n">
        <v>3.75</v>
      </c>
      <c r="O11" s="425" t="n">
        <v>4.75</v>
      </c>
      <c r="P11" s="482" t="n">
        <v>4.5</v>
      </c>
      <c r="S11" s="683"/>
      <c r="T11" s="683"/>
      <c r="U11" s="683"/>
      <c r="V11" s="683"/>
      <c r="W11" s="683"/>
      <c r="X11" s="683"/>
      <c r="Y11" s="683"/>
      <c r="Z11" s="683"/>
      <c r="AA11" s="683"/>
      <c r="AB11" s="683"/>
    </row>
    <row r="12" customFormat="false" ht="25.5" hidden="false" customHeight="false" outlineLevel="0" collapsed="false">
      <c r="B12" s="113" t="s">
        <v>367</v>
      </c>
      <c r="C12" s="114" t="s">
        <v>62</v>
      </c>
      <c r="D12" s="686" t="n">
        <v>23</v>
      </c>
      <c r="E12" s="687" t="n">
        <v>15.5</v>
      </c>
      <c r="F12" s="659" t="n">
        <v>8.75</v>
      </c>
      <c r="G12" s="659" t="n">
        <v>6.75</v>
      </c>
      <c r="H12" s="687" t="n">
        <v>8</v>
      </c>
      <c r="I12" s="687" t="n">
        <v>6</v>
      </c>
      <c r="J12" s="687" t="n">
        <v>5.5</v>
      </c>
      <c r="K12" s="687" t="n">
        <v>6.5</v>
      </c>
      <c r="L12" s="688" t="n">
        <v>6.5</v>
      </c>
      <c r="M12" s="687" t="n">
        <v>5</v>
      </c>
      <c r="N12" s="689" t="n">
        <v>5</v>
      </c>
      <c r="O12" s="689" t="n">
        <v>6</v>
      </c>
      <c r="P12" s="690" t="n">
        <v>5.75</v>
      </c>
      <c r="S12" s="683"/>
      <c r="T12" s="683"/>
      <c r="U12" s="683"/>
      <c r="V12" s="683"/>
      <c r="W12" s="683"/>
      <c r="X12" s="683"/>
      <c r="Y12" s="683"/>
      <c r="Z12" s="683"/>
      <c r="AA12" s="683"/>
      <c r="AB12" s="683"/>
    </row>
    <row r="13" customFormat="false" ht="18.75" hidden="false" customHeight="true" outlineLevel="0" collapsed="false">
      <c r="B13" s="483" t="s">
        <v>368</v>
      </c>
      <c r="C13" s="691" t="s">
        <v>62</v>
      </c>
      <c r="D13" s="686" t="n">
        <v>19</v>
      </c>
      <c r="E13" s="687" t="n">
        <v>11.5</v>
      </c>
      <c r="F13" s="659" t="n">
        <v>6.75</v>
      </c>
      <c r="G13" s="659" t="n">
        <v>5.25</v>
      </c>
      <c r="H13" s="687" t="n">
        <v>6.5</v>
      </c>
      <c r="I13" s="687" t="n">
        <v>4.5</v>
      </c>
      <c r="J13" s="687" t="n">
        <v>4</v>
      </c>
      <c r="K13" s="687" t="n">
        <v>5</v>
      </c>
      <c r="L13" s="688" t="n">
        <v>5</v>
      </c>
      <c r="M13" s="687" t="n">
        <v>3.5</v>
      </c>
      <c r="N13" s="689" t="n">
        <v>3.5</v>
      </c>
      <c r="O13" s="689" t="n">
        <v>4.5</v>
      </c>
      <c r="P13" s="690" t="n">
        <v>4.25</v>
      </c>
      <c r="S13" s="683"/>
      <c r="T13" s="683"/>
      <c r="U13" s="683"/>
      <c r="V13" s="683"/>
      <c r="W13" s="683"/>
      <c r="X13" s="683"/>
      <c r="Y13" s="683"/>
      <c r="Z13" s="683"/>
      <c r="AA13" s="683"/>
      <c r="AB13" s="683"/>
    </row>
    <row r="14" s="147" customFormat="true" ht="29.25" hidden="false" customHeight="true" outlineLevel="0" collapsed="false">
      <c r="B14" s="483" t="s">
        <v>369</v>
      </c>
      <c r="C14" s="691" t="s">
        <v>370</v>
      </c>
      <c r="D14" s="692" t="n">
        <v>434.6</v>
      </c>
      <c r="E14" s="693" t="n">
        <v>409.39</v>
      </c>
      <c r="F14" s="693" t="n">
        <v>407.95</v>
      </c>
      <c r="G14" s="693" t="n">
        <v>388.89</v>
      </c>
      <c r="H14" s="693" t="n">
        <v>365.4</v>
      </c>
      <c r="I14" s="265" t="n">
        <v>323.48</v>
      </c>
      <c r="J14" s="265" t="n">
        <v>310.25</v>
      </c>
      <c r="K14" s="265" t="n">
        <v>276.67</v>
      </c>
      <c r="L14" s="694" t="n">
        <v>240.92</v>
      </c>
      <c r="M14" s="265" t="n">
        <v>311.6</v>
      </c>
      <c r="N14" s="695" t="n">
        <v>301.6</v>
      </c>
      <c r="O14" s="695" t="n">
        <v>296.3</v>
      </c>
      <c r="P14" s="696" t="n">
        <v>325.7</v>
      </c>
    </row>
    <row r="15" customFormat="false" ht="18" hidden="false" customHeight="true" outlineLevel="0" collapsed="false">
      <c r="B15" s="697" t="s">
        <v>371</v>
      </c>
      <c r="C15" s="135" t="s">
        <v>370</v>
      </c>
      <c r="D15" s="698" t="n">
        <v>401.1</v>
      </c>
      <c r="E15" s="699" t="n">
        <v>366.85</v>
      </c>
      <c r="F15" s="699" t="n">
        <v>385.57</v>
      </c>
      <c r="G15" s="699" t="n">
        <v>439.78</v>
      </c>
      <c r="H15" s="699" t="n">
        <v>453.4</v>
      </c>
      <c r="I15" s="137" t="n">
        <v>402.54</v>
      </c>
      <c r="J15" s="137" t="n">
        <v>389.51</v>
      </c>
      <c r="K15" s="137" t="n">
        <v>378.29</v>
      </c>
      <c r="L15" s="700" t="n">
        <v>351.66</v>
      </c>
      <c r="M15" s="137" t="n">
        <v>432.7</v>
      </c>
      <c r="N15" s="701" t="n">
        <v>399.5</v>
      </c>
      <c r="O15" s="702" t="n">
        <v>412</v>
      </c>
      <c r="P15" s="703" t="n">
        <v>418.5</v>
      </c>
    </row>
    <row r="16" customFormat="false" ht="12.75" hidden="false" customHeight="false" outlineLevel="0" collapsed="false">
      <c r="M16" s="91"/>
    </row>
    <row r="17" customFormat="false" ht="69" hidden="false" customHeight="true" outlineLevel="0" collapsed="false">
      <c r="B17" s="341" t="s">
        <v>372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</row>
    <row r="18" customFormat="false" ht="15" hidden="false" customHeight="true" outlineLevel="0" collapsed="false">
      <c r="B18" s="704" t="s">
        <v>373</v>
      </c>
      <c r="C18" s="704"/>
      <c r="D18" s="704"/>
      <c r="E18" s="704"/>
      <c r="F18" s="704"/>
    </row>
    <row r="20" customFormat="false" ht="12.75" hidden="false" customHeight="false" outlineLevel="0" collapsed="false">
      <c r="B20" s="86" t="s">
        <v>64</v>
      </c>
      <c r="D20" s="705"/>
      <c r="E20" s="705"/>
      <c r="F20" s="705"/>
      <c r="G20" s="705"/>
      <c r="H20" s="705"/>
      <c r="I20" s="705"/>
      <c r="J20" s="705"/>
      <c r="K20" s="706"/>
      <c r="L20" s="707"/>
      <c r="M20" s="707"/>
      <c r="N20" s="708"/>
    </row>
    <row r="21" customFormat="false" ht="12.75" hidden="false" customHeight="false" outlineLevel="0" collapsed="false">
      <c r="D21" s="707"/>
      <c r="E21" s="707"/>
      <c r="F21" s="707"/>
      <c r="G21" s="707"/>
      <c r="H21" s="707"/>
      <c r="I21" s="707"/>
      <c r="J21" s="707"/>
      <c r="K21" s="706"/>
      <c r="L21" s="707"/>
      <c r="M21" s="707"/>
      <c r="N21" s="76"/>
      <c r="O21" s="523"/>
      <c r="P21" s="523"/>
    </row>
    <row r="22" customFormat="false" ht="12.75" hidden="false" customHeight="false" outlineLevel="0" collapsed="false">
      <c r="D22" s="705"/>
      <c r="E22" s="705"/>
      <c r="F22" s="705"/>
      <c r="G22" s="705"/>
      <c r="H22" s="705"/>
      <c r="I22" s="705"/>
      <c r="J22" s="705"/>
      <c r="K22" s="706"/>
      <c r="L22" s="707"/>
      <c r="M22" s="707"/>
      <c r="N22" s="708"/>
    </row>
    <row r="23" customFormat="false" ht="12.75" hidden="false" customHeight="false" outlineLevel="0" collapsed="false">
      <c r="D23" s="705"/>
      <c r="E23" s="705"/>
      <c r="F23" s="705"/>
      <c r="G23" s="705"/>
      <c r="H23" s="705"/>
      <c r="I23" s="705"/>
      <c r="J23" s="705"/>
      <c r="K23" s="706"/>
      <c r="L23" s="707"/>
      <c r="M23" s="707"/>
      <c r="N23" s="76"/>
    </row>
    <row r="24" customFormat="false" ht="12.75" hidden="false" customHeight="false" outlineLevel="0" collapsed="false">
      <c r="D24" s="705"/>
      <c r="E24" s="707"/>
      <c r="F24" s="705"/>
      <c r="G24" s="705"/>
      <c r="H24" s="705"/>
      <c r="I24" s="705"/>
      <c r="J24" s="705"/>
      <c r="K24" s="706"/>
      <c r="L24" s="707"/>
      <c r="M24" s="707"/>
      <c r="N24" s="708"/>
    </row>
    <row r="25" customFormat="false" ht="12.75" hidden="false" customHeight="false" outlineLevel="0" collapsed="false">
      <c r="D25" s="709"/>
      <c r="E25" s="709"/>
      <c r="F25" s="709"/>
      <c r="G25" s="705"/>
      <c r="H25" s="709"/>
      <c r="I25" s="705"/>
      <c r="J25" s="705"/>
      <c r="K25" s="709"/>
      <c r="L25" s="709"/>
      <c r="M25" s="709"/>
      <c r="N25" s="710"/>
    </row>
    <row r="26" customFormat="false" ht="12.75" hidden="false" customHeight="false" outlineLevel="0" collapsed="false">
      <c r="D26" s="709"/>
      <c r="E26" s="709"/>
      <c r="F26" s="705"/>
      <c r="G26" s="705"/>
      <c r="H26" s="709"/>
      <c r="I26" s="709"/>
      <c r="J26" s="709"/>
      <c r="K26" s="709"/>
      <c r="L26" s="709"/>
      <c r="M26" s="709"/>
      <c r="N26" s="711"/>
    </row>
    <row r="27" customFormat="false" ht="12.75" hidden="false" customHeight="false" outlineLevel="0" collapsed="false">
      <c r="D27" s="709"/>
      <c r="E27" s="709"/>
      <c r="F27" s="705"/>
      <c r="G27" s="705"/>
      <c r="H27" s="709"/>
      <c r="I27" s="709"/>
      <c r="J27" s="709"/>
      <c r="K27" s="709"/>
      <c r="L27" s="709"/>
      <c r="M27" s="709"/>
      <c r="N27" s="711"/>
    </row>
    <row r="28" customFormat="false" ht="12.75" hidden="false" customHeight="false" outlineLevel="0" collapsed="false">
      <c r="D28" s="712"/>
      <c r="E28" s="712"/>
      <c r="F28" s="712"/>
      <c r="G28" s="712"/>
      <c r="H28" s="712"/>
      <c r="I28" s="713"/>
      <c r="J28" s="713"/>
      <c r="K28" s="713"/>
      <c r="L28" s="713"/>
      <c r="M28" s="713"/>
      <c r="N28" s="121"/>
    </row>
    <row r="29" customFormat="false" ht="12.75" hidden="false" customHeight="false" outlineLevel="0" collapsed="false">
      <c r="D29" s="712"/>
      <c r="E29" s="712"/>
      <c r="F29" s="712"/>
      <c r="G29" s="712"/>
      <c r="H29" s="712"/>
      <c r="I29" s="714"/>
      <c r="J29" s="714"/>
      <c r="K29" s="714"/>
      <c r="L29" s="714"/>
      <c r="M29" s="714"/>
      <c r="N29" s="121"/>
    </row>
  </sheetData>
  <mergeCells count="6">
    <mergeCell ref="B1:D1"/>
    <mergeCell ref="F2:G2"/>
    <mergeCell ref="N2:O2"/>
    <mergeCell ref="B4:C4"/>
    <mergeCell ref="B17:M17"/>
    <mergeCell ref="B18:F18"/>
  </mergeCells>
  <hyperlinks>
    <hyperlink ref="F2" location="'SPIS TABLIC'!A1" display="Powrót do spisu"/>
    <hyperlink ref="N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8.28"/>
    <col collapsed="false" customWidth="true" hidden="false" outlineLevel="0" max="3" min="3" style="86" width="11.56"/>
    <col collapsed="false" customWidth="false" hidden="false" outlineLevel="0" max="257" min="4" style="86" width="9.14"/>
  </cols>
  <sheetData>
    <row r="1" s="87" customFormat="true" ht="15.75" hidden="false" customHeight="false" outlineLevel="0" collapsed="false">
      <c r="B1" s="15" t="s">
        <v>80</v>
      </c>
      <c r="C1" s="15"/>
      <c r="D1" s="15"/>
      <c r="E1" s="15"/>
    </row>
    <row r="2" s="87" customFormat="true" ht="15" hidden="false" customHeight="false" outlineLevel="0" collapsed="false">
      <c r="B2" s="88" t="s">
        <v>41</v>
      </c>
      <c r="C2" s="89" t="s">
        <v>263</v>
      </c>
      <c r="F2" s="20" t="s">
        <v>32</v>
      </c>
      <c r="G2" s="20"/>
      <c r="P2" s="20" t="s">
        <v>32</v>
      </c>
      <c r="Q2" s="20"/>
    </row>
    <row r="3" s="87" customFormat="true" ht="16.5" hidden="false" customHeight="false" outlineLevel="0" collapsed="false">
      <c r="B3" s="90" t="s">
        <v>374</v>
      </c>
    </row>
    <row r="4" customFormat="false" ht="66" hidden="false" customHeight="true" outlineLevel="0" collapsed="false">
      <c r="B4" s="529" t="s">
        <v>375</v>
      </c>
      <c r="C4" s="529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95" t="n">
        <v>2010</v>
      </c>
      <c r="O4" s="95" t="n">
        <v>2011</v>
      </c>
      <c r="P4" s="96" t="n">
        <v>2012</v>
      </c>
    </row>
    <row r="5" customFormat="false" ht="12.75" hidden="false" customHeight="false" outlineLevel="0" collapsed="false">
      <c r="B5" s="675" t="s">
        <v>376</v>
      </c>
      <c r="C5" s="676"/>
      <c r="D5" s="715"/>
      <c r="E5" s="716"/>
      <c r="F5" s="716"/>
      <c r="G5" s="716"/>
      <c r="H5" s="716"/>
      <c r="I5" s="716"/>
      <c r="J5" s="716"/>
      <c r="K5" s="716"/>
      <c r="L5" s="717"/>
      <c r="M5" s="716"/>
      <c r="N5" s="103"/>
      <c r="O5" s="103"/>
      <c r="P5" s="104"/>
    </row>
    <row r="6" customFormat="false" ht="16.5" hidden="false" customHeight="true" outlineLevel="0" collapsed="false">
      <c r="B6" s="321" t="s">
        <v>377</v>
      </c>
      <c r="C6" s="106" t="s">
        <v>70</v>
      </c>
      <c r="D6" s="718" t="s">
        <v>71</v>
      </c>
      <c r="E6" s="719" t="s">
        <v>71</v>
      </c>
      <c r="F6" s="719" t="s">
        <v>71</v>
      </c>
      <c r="G6" s="719" t="s">
        <v>71</v>
      </c>
      <c r="H6" s="719" t="s">
        <v>71</v>
      </c>
      <c r="I6" s="719" t="s">
        <v>71</v>
      </c>
      <c r="J6" s="481" t="n">
        <v>111.6</v>
      </c>
      <c r="K6" s="481" t="n">
        <v>110.7</v>
      </c>
      <c r="L6" s="720" t="n">
        <v>103.6</v>
      </c>
      <c r="M6" s="721" t="n">
        <v>95.5</v>
      </c>
      <c r="N6" s="722" t="n">
        <v>109</v>
      </c>
      <c r="O6" s="488" t="n">
        <v>107.7</v>
      </c>
      <c r="P6" s="657"/>
      <c r="Q6" s="723"/>
      <c r="R6" s="623"/>
    </row>
    <row r="7" customFormat="false" ht="15.75" hidden="false" customHeight="false" outlineLevel="0" collapsed="false">
      <c r="B7" s="113"/>
      <c r="C7" s="114" t="s">
        <v>72</v>
      </c>
      <c r="D7" s="470" t="s">
        <v>73</v>
      </c>
      <c r="E7" s="470" t="s">
        <v>73</v>
      </c>
      <c r="F7" s="470" t="s">
        <v>73</v>
      </c>
      <c r="G7" s="470" t="s">
        <v>73</v>
      </c>
      <c r="H7" s="724" t="s">
        <v>73</v>
      </c>
      <c r="I7" s="725" t="n">
        <v>100</v>
      </c>
      <c r="J7" s="477" t="n">
        <v>111.6</v>
      </c>
      <c r="K7" s="477" t="n">
        <v>123.5</v>
      </c>
      <c r="L7" s="720" t="n">
        <v>127.9</v>
      </c>
      <c r="M7" s="721" t="n">
        <v>122.1</v>
      </c>
      <c r="N7" s="425" t="n">
        <v>133.1</v>
      </c>
      <c r="O7" s="425" t="n">
        <v>143.3</v>
      </c>
      <c r="P7" s="482"/>
      <c r="Q7" s="726"/>
      <c r="R7" s="726"/>
    </row>
    <row r="8" customFormat="false" ht="15.75" hidden="false" customHeight="false" outlineLevel="0" collapsed="false">
      <c r="B8" s="113"/>
      <c r="C8" s="114" t="s">
        <v>74</v>
      </c>
      <c r="D8" s="470" t="s">
        <v>73</v>
      </c>
      <c r="E8" s="470" t="s">
        <v>73</v>
      </c>
      <c r="F8" s="470" t="s">
        <v>73</v>
      </c>
      <c r="G8" s="470" t="s">
        <v>73</v>
      </c>
      <c r="H8" s="470" t="s">
        <v>73</v>
      </c>
      <c r="I8" s="470" t="s">
        <v>73</v>
      </c>
      <c r="J8" s="470" t="s">
        <v>73</v>
      </c>
      <c r="K8" s="470" t="s">
        <v>73</v>
      </c>
      <c r="L8" s="470" t="s">
        <v>73</v>
      </c>
      <c r="M8" s="470" t="s">
        <v>73</v>
      </c>
      <c r="N8" s="117" t="n">
        <v>100</v>
      </c>
      <c r="O8" s="425"/>
      <c r="P8" s="482"/>
      <c r="Q8" s="726"/>
      <c r="R8" s="726"/>
    </row>
    <row r="9" customFormat="false" ht="12.75" hidden="false" customHeight="false" outlineLevel="0" collapsed="false">
      <c r="B9" s="122" t="s">
        <v>378</v>
      </c>
      <c r="C9" s="114" t="s">
        <v>70</v>
      </c>
      <c r="D9" s="718" t="s">
        <v>71</v>
      </c>
      <c r="E9" s="727" t="s">
        <v>71</v>
      </c>
      <c r="F9" s="727" t="s">
        <v>71</v>
      </c>
      <c r="G9" s="727" t="s">
        <v>71</v>
      </c>
      <c r="H9" s="728" t="s">
        <v>71</v>
      </c>
      <c r="I9" s="727" t="s">
        <v>71</v>
      </c>
      <c r="J9" s="477" t="n">
        <v>97.4</v>
      </c>
      <c r="K9" s="477" t="n">
        <v>100.5</v>
      </c>
      <c r="L9" s="720" t="n">
        <v>103.3</v>
      </c>
      <c r="M9" s="721" t="n">
        <v>88.4</v>
      </c>
      <c r="N9" s="425" t="n">
        <v>98.8</v>
      </c>
      <c r="O9" s="425" t="n">
        <v>105.1</v>
      </c>
      <c r="P9" s="482"/>
      <c r="Q9" s="723"/>
      <c r="R9" s="623"/>
    </row>
    <row r="10" customFormat="false" ht="15.75" hidden="false" customHeight="false" outlineLevel="0" collapsed="false">
      <c r="B10" s="550"/>
      <c r="C10" s="114" t="s">
        <v>72</v>
      </c>
      <c r="D10" s="470" t="s">
        <v>73</v>
      </c>
      <c r="E10" s="470" t="s">
        <v>73</v>
      </c>
      <c r="F10" s="470" t="s">
        <v>73</v>
      </c>
      <c r="G10" s="470" t="s">
        <v>73</v>
      </c>
      <c r="H10" s="724" t="s">
        <v>73</v>
      </c>
      <c r="I10" s="725" t="n">
        <v>100</v>
      </c>
      <c r="J10" s="477" t="n">
        <v>97.4</v>
      </c>
      <c r="K10" s="477" t="n">
        <v>97.9</v>
      </c>
      <c r="L10" s="720" t="n">
        <v>101.1</v>
      </c>
      <c r="M10" s="721" t="n">
        <v>89.4</v>
      </c>
      <c r="N10" s="425" t="n">
        <v>88.3</v>
      </c>
      <c r="O10" s="425" t="n">
        <v>92.8</v>
      </c>
      <c r="P10" s="482"/>
      <c r="Q10" s="723"/>
      <c r="R10" s="623"/>
    </row>
    <row r="11" customFormat="false" ht="15.75" hidden="false" customHeight="false" outlineLevel="0" collapsed="false">
      <c r="B11" s="550"/>
      <c r="C11" s="114" t="s">
        <v>74</v>
      </c>
      <c r="D11" s="470" t="s">
        <v>73</v>
      </c>
      <c r="E11" s="470" t="s">
        <v>73</v>
      </c>
      <c r="F11" s="470" t="s">
        <v>73</v>
      </c>
      <c r="G11" s="470" t="s">
        <v>73</v>
      </c>
      <c r="H11" s="470" t="s">
        <v>73</v>
      </c>
      <c r="I11" s="470" t="s">
        <v>73</v>
      </c>
      <c r="J11" s="470" t="s">
        <v>73</v>
      </c>
      <c r="K11" s="470" t="s">
        <v>73</v>
      </c>
      <c r="L11" s="470" t="s">
        <v>73</v>
      </c>
      <c r="M11" s="470" t="s">
        <v>73</v>
      </c>
      <c r="N11" s="117" t="n">
        <v>100</v>
      </c>
      <c r="O11" s="425"/>
      <c r="P11" s="482"/>
      <c r="Q11" s="723"/>
      <c r="R11" s="623"/>
    </row>
    <row r="12" customFormat="false" ht="18" hidden="false" customHeight="true" outlineLevel="0" collapsed="false">
      <c r="B12" s="550" t="s">
        <v>275</v>
      </c>
      <c r="C12" s="114" t="s">
        <v>70</v>
      </c>
      <c r="D12" s="718" t="s">
        <v>71</v>
      </c>
      <c r="E12" s="727" t="s">
        <v>71</v>
      </c>
      <c r="F12" s="727" t="s">
        <v>71</v>
      </c>
      <c r="G12" s="727" t="s">
        <v>71</v>
      </c>
      <c r="H12" s="728" t="s">
        <v>71</v>
      </c>
      <c r="I12" s="727" t="s">
        <v>71</v>
      </c>
      <c r="J12" s="477" t="n">
        <v>113.8</v>
      </c>
      <c r="K12" s="477" t="n">
        <v>112.4</v>
      </c>
      <c r="L12" s="729" t="n">
        <v>104</v>
      </c>
      <c r="M12" s="730" t="n">
        <v>96.1</v>
      </c>
      <c r="N12" s="410" t="n">
        <v>109.9</v>
      </c>
      <c r="O12" s="410" t="n">
        <v>108.6</v>
      </c>
      <c r="P12" s="411"/>
      <c r="Q12" s="726"/>
      <c r="R12" s="726"/>
    </row>
    <row r="13" customFormat="false" ht="15.75" hidden="false" customHeight="false" outlineLevel="0" collapsed="false">
      <c r="B13" s="123"/>
      <c r="C13" s="114" t="s">
        <v>72</v>
      </c>
      <c r="D13" s="470" t="s">
        <v>73</v>
      </c>
      <c r="E13" s="470" t="s">
        <v>73</v>
      </c>
      <c r="F13" s="470" t="s">
        <v>73</v>
      </c>
      <c r="G13" s="470" t="s">
        <v>73</v>
      </c>
      <c r="H13" s="724" t="s">
        <v>73</v>
      </c>
      <c r="I13" s="725" t="n">
        <v>100</v>
      </c>
      <c r="J13" s="477" t="n">
        <v>113.8</v>
      </c>
      <c r="K13" s="477" t="n">
        <v>127.9</v>
      </c>
      <c r="L13" s="729" t="n">
        <v>133</v>
      </c>
      <c r="M13" s="730" t="n">
        <v>127.8</v>
      </c>
      <c r="N13" s="425" t="n">
        <v>140.5</v>
      </c>
      <c r="O13" s="410" t="n">
        <v>152.6</v>
      </c>
      <c r="P13" s="411"/>
      <c r="Q13" s="723"/>
      <c r="R13" s="623"/>
    </row>
    <row r="14" customFormat="false" ht="15.75" hidden="false" customHeight="false" outlineLevel="0" collapsed="false">
      <c r="B14" s="123"/>
      <c r="C14" s="114" t="s">
        <v>74</v>
      </c>
      <c r="D14" s="470" t="s">
        <v>73</v>
      </c>
      <c r="E14" s="470" t="s">
        <v>73</v>
      </c>
      <c r="F14" s="470" t="s">
        <v>73</v>
      </c>
      <c r="G14" s="470" t="s">
        <v>73</v>
      </c>
      <c r="H14" s="470" t="s">
        <v>73</v>
      </c>
      <c r="I14" s="470" t="s">
        <v>73</v>
      </c>
      <c r="J14" s="470" t="s">
        <v>73</v>
      </c>
      <c r="K14" s="470" t="s">
        <v>73</v>
      </c>
      <c r="L14" s="470" t="s">
        <v>73</v>
      </c>
      <c r="M14" s="470" t="s">
        <v>73</v>
      </c>
      <c r="N14" s="117" t="n">
        <v>100</v>
      </c>
      <c r="O14" s="410"/>
      <c r="P14" s="411"/>
      <c r="Q14" s="723"/>
      <c r="R14" s="623"/>
    </row>
    <row r="15" customFormat="false" ht="39.75" hidden="false" customHeight="true" outlineLevel="0" collapsed="false">
      <c r="B15" s="122" t="s">
        <v>276</v>
      </c>
      <c r="C15" s="114" t="s">
        <v>70</v>
      </c>
      <c r="D15" s="718" t="s">
        <v>71</v>
      </c>
      <c r="E15" s="727" t="s">
        <v>71</v>
      </c>
      <c r="F15" s="727" t="s">
        <v>71</v>
      </c>
      <c r="G15" s="727" t="s">
        <v>71</v>
      </c>
      <c r="H15" s="727" t="s">
        <v>71</v>
      </c>
      <c r="I15" s="727" t="s">
        <v>71</v>
      </c>
      <c r="J15" s="477" t="n">
        <v>101.2</v>
      </c>
      <c r="K15" s="477" t="n">
        <v>101.6</v>
      </c>
      <c r="L15" s="720" t="n">
        <v>98.3</v>
      </c>
      <c r="M15" s="721" t="n">
        <v>91.3</v>
      </c>
      <c r="N15" s="432" t="n">
        <v>103</v>
      </c>
      <c r="O15" s="432" t="n">
        <v>99.9</v>
      </c>
      <c r="P15" s="433"/>
      <c r="Q15" s="723"/>
      <c r="R15" s="731"/>
    </row>
    <row r="16" customFormat="false" ht="20.25" hidden="false" customHeight="true" outlineLevel="0" collapsed="false">
      <c r="B16" s="113"/>
      <c r="C16" s="114" t="s">
        <v>72</v>
      </c>
      <c r="D16" s="470" t="s">
        <v>73</v>
      </c>
      <c r="E16" s="470" t="s">
        <v>73</v>
      </c>
      <c r="F16" s="470" t="s">
        <v>73</v>
      </c>
      <c r="G16" s="470" t="s">
        <v>73</v>
      </c>
      <c r="H16" s="470" t="s">
        <v>73</v>
      </c>
      <c r="I16" s="725" t="n">
        <v>100</v>
      </c>
      <c r="J16" s="477" t="n">
        <v>101.2</v>
      </c>
      <c r="K16" s="477" t="n">
        <v>102.8</v>
      </c>
      <c r="L16" s="720" t="n">
        <v>101.1</v>
      </c>
      <c r="M16" s="721" t="n">
        <v>92.3</v>
      </c>
      <c r="N16" s="425" t="n">
        <v>95.1</v>
      </c>
      <c r="O16" s="689" t="n">
        <v>95</v>
      </c>
      <c r="P16" s="690"/>
      <c r="Q16" s="726"/>
      <c r="R16" s="726"/>
    </row>
    <row r="17" customFormat="false" ht="18" hidden="false" customHeight="true" outlineLevel="0" collapsed="false">
      <c r="B17" s="113"/>
      <c r="C17" s="114" t="s">
        <v>74</v>
      </c>
      <c r="D17" s="470" t="s">
        <v>73</v>
      </c>
      <c r="E17" s="470" t="s">
        <v>73</v>
      </c>
      <c r="F17" s="470" t="s">
        <v>73</v>
      </c>
      <c r="G17" s="470" t="s">
        <v>73</v>
      </c>
      <c r="H17" s="470" t="s">
        <v>73</v>
      </c>
      <c r="I17" s="470" t="s">
        <v>73</v>
      </c>
      <c r="J17" s="470" t="s">
        <v>73</v>
      </c>
      <c r="K17" s="470" t="s">
        <v>73</v>
      </c>
      <c r="L17" s="470" t="s">
        <v>73</v>
      </c>
      <c r="M17" s="470" t="s">
        <v>73</v>
      </c>
      <c r="N17" s="117" t="n">
        <v>100</v>
      </c>
      <c r="O17" s="689"/>
      <c r="P17" s="690"/>
      <c r="Q17" s="726"/>
      <c r="R17" s="726"/>
    </row>
    <row r="18" customFormat="false" ht="27" hidden="false" customHeight="false" outlineLevel="0" collapsed="false">
      <c r="B18" s="122" t="s">
        <v>379</v>
      </c>
      <c r="C18" s="114" t="s">
        <v>70</v>
      </c>
      <c r="D18" s="718" t="s">
        <v>71</v>
      </c>
      <c r="E18" s="727" t="s">
        <v>71</v>
      </c>
      <c r="F18" s="727" t="s">
        <v>71</v>
      </c>
      <c r="G18" s="727" t="s">
        <v>71</v>
      </c>
      <c r="H18" s="727" t="s">
        <v>71</v>
      </c>
      <c r="I18" s="727" t="s">
        <v>71</v>
      </c>
      <c r="J18" s="477" t="n">
        <v>106.7</v>
      </c>
      <c r="K18" s="477" t="n">
        <v>103.1</v>
      </c>
      <c r="L18" s="720" t="n">
        <v>112.2</v>
      </c>
      <c r="M18" s="721" t="n">
        <v>100.7</v>
      </c>
      <c r="N18" s="637" t="n">
        <v>109.5</v>
      </c>
      <c r="O18" s="637" t="n">
        <v>101.8</v>
      </c>
      <c r="P18" s="638"/>
      <c r="Q18" s="723"/>
      <c r="R18" s="731"/>
    </row>
    <row r="19" s="147" customFormat="true" ht="15.75" hidden="false" customHeight="false" outlineLevel="0" collapsed="false">
      <c r="B19" s="122"/>
      <c r="C19" s="114" t="s">
        <v>72</v>
      </c>
      <c r="D19" s="470" t="s">
        <v>73</v>
      </c>
      <c r="E19" s="470" t="s">
        <v>73</v>
      </c>
      <c r="F19" s="470" t="s">
        <v>73</v>
      </c>
      <c r="G19" s="470" t="s">
        <v>73</v>
      </c>
      <c r="H19" s="470" t="s">
        <v>73</v>
      </c>
      <c r="I19" s="725" t="n">
        <v>100</v>
      </c>
      <c r="J19" s="477" t="n">
        <v>106.7</v>
      </c>
      <c r="K19" s="116" t="n">
        <v>110</v>
      </c>
      <c r="L19" s="720" t="n">
        <v>123.4</v>
      </c>
      <c r="M19" s="721" t="n">
        <v>124.3</v>
      </c>
      <c r="N19" s="637" t="n">
        <v>136.1</v>
      </c>
      <c r="O19" s="637" t="n">
        <v>138.5</v>
      </c>
      <c r="P19" s="638"/>
      <c r="Q19" s="723"/>
      <c r="R19" s="623"/>
    </row>
    <row r="20" s="147" customFormat="true" ht="15.75" hidden="false" customHeight="false" outlineLevel="0" collapsed="false">
      <c r="B20" s="122"/>
      <c r="C20" s="114" t="s">
        <v>74</v>
      </c>
      <c r="D20" s="470" t="s">
        <v>73</v>
      </c>
      <c r="E20" s="470" t="s">
        <v>73</v>
      </c>
      <c r="F20" s="470" t="s">
        <v>73</v>
      </c>
      <c r="G20" s="470" t="s">
        <v>73</v>
      </c>
      <c r="H20" s="470" t="s">
        <v>73</v>
      </c>
      <c r="I20" s="470" t="s">
        <v>73</v>
      </c>
      <c r="J20" s="470" t="s">
        <v>73</v>
      </c>
      <c r="K20" s="470" t="s">
        <v>73</v>
      </c>
      <c r="L20" s="470" t="s">
        <v>73</v>
      </c>
      <c r="M20" s="470" t="s">
        <v>73</v>
      </c>
      <c r="N20" s="117" t="n">
        <v>100</v>
      </c>
      <c r="O20" s="637"/>
      <c r="P20" s="638"/>
      <c r="Q20" s="723"/>
      <c r="R20" s="623"/>
    </row>
    <row r="21" customFormat="false" ht="27.75" hidden="false" customHeight="true" outlineLevel="0" collapsed="false">
      <c r="B21" s="113" t="s">
        <v>380</v>
      </c>
      <c r="C21" s="607"/>
      <c r="D21" s="88"/>
      <c r="E21" s="732"/>
      <c r="F21" s="732"/>
      <c r="G21" s="732"/>
      <c r="H21" s="732"/>
      <c r="I21" s="732"/>
      <c r="J21" s="727"/>
      <c r="K21" s="727"/>
      <c r="L21" s="410"/>
      <c r="M21" s="116"/>
      <c r="N21" s="425"/>
      <c r="O21" s="425"/>
      <c r="P21" s="482"/>
      <c r="Q21" s="726"/>
      <c r="R21" s="726"/>
    </row>
    <row r="22" customFormat="false" ht="17.25" hidden="false" customHeight="true" outlineLevel="0" collapsed="false">
      <c r="B22" s="550" t="s">
        <v>381</v>
      </c>
      <c r="C22" s="114" t="s">
        <v>70</v>
      </c>
      <c r="D22" s="733" t="s">
        <v>71</v>
      </c>
      <c r="E22" s="727" t="s">
        <v>71</v>
      </c>
      <c r="F22" s="727" t="s">
        <v>71</v>
      </c>
      <c r="G22" s="727" t="s">
        <v>71</v>
      </c>
      <c r="H22" s="727" t="s">
        <v>71</v>
      </c>
      <c r="I22" s="727" t="s">
        <v>71</v>
      </c>
      <c r="J22" s="477" t="n">
        <v>111.9</v>
      </c>
      <c r="K22" s="116" t="n">
        <v>112</v>
      </c>
      <c r="L22" s="477" t="n">
        <v>100.8</v>
      </c>
      <c r="M22" s="730" t="n">
        <v>93</v>
      </c>
      <c r="N22" s="425" t="n">
        <v>116.6</v>
      </c>
      <c r="O22" s="425" t="n">
        <v>111.3</v>
      </c>
      <c r="P22" s="482"/>
      <c r="Q22" s="723"/>
      <c r="R22" s="623"/>
    </row>
    <row r="23" customFormat="false" ht="15.75" hidden="false" customHeight="false" outlineLevel="0" collapsed="false">
      <c r="B23" s="734"/>
      <c r="C23" s="691" t="s">
        <v>72</v>
      </c>
      <c r="D23" s="470" t="s">
        <v>73</v>
      </c>
      <c r="E23" s="470" t="s">
        <v>73</v>
      </c>
      <c r="F23" s="470" t="s">
        <v>73</v>
      </c>
      <c r="G23" s="470" t="s">
        <v>73</v>
      </c>
      <c r="H23" s="470" t="s">
        <v>73</v>
      </c>
      <c r="I23" s="725" t="n">
        <v>100</v>
      </c>
      <c r="J23" s="477" t="n">
        <v>111.9</v>
      </c>
      <c r="K23" s="477" t="n">
        <v>125.3</v>
      </c>
      <c r="L23" s="477" t="n">
        <v>126.3</v>
      </c>
      <c r="M23" s="721" t="n">
        <v>117.5</v>
      </c>
      <c r="N23" s="410" t="n">
        <v>137</v>
      </c>
      <c r="O23" s="410" t="n">
        <v>152.5</v>
      </c>
      <c r="P23" s="411"/>
      <c r="Q23" s="723"/>
      <c r="R23" s="623"/>
    </row>
    <row r="24" customFormat="false" ht="15.75" hidden="false" customHeight="false" outlineLevel="0" collapsed="false">
      <c r="B24" s="734"/>
      <c r="C24" s="114" t="s">
        <v>74</v>
      </c>
      <c r="D24" s="470" t="s">
        <v>73</v>
      </c>
      <c r="E24" s="470" t="s">
        <v>73</v>
      </c>
      <c r="F24" s="470" t="s">
        <v>73</v>
      </c>
      <c r="G24" s="470" t="s">
        <v>73</v>
      </c>
      <c r="H24" s="470" t="s">
        <v>73</v>
      </c>
      <c r="I24" s="470" t="s">
        <v>73</v>
      </c>
      <c r="J24" s="470" t="s">
        <v>73</v>
      </c>
      <c r="K24" s="470" t="s">
        <v>73</v>
      </c>
      <c r="L24" s="470" t="s">
        <v>73</v>
      </c>
      <c r="M24" s="470" t="s">
        <v>73</v>
      </c>
      <c r="N24" s="117" t="n">
        <v>100</v>
      </c>
      <c r="O24" s="410"/>
      <c r="P24" s="411"/>
      <c r="Q24" s="723"/>
      <c r="R24" s="623"/>
    </row>
    <row r="25" customFormat="false" ht="12.75" hidden="false" customHeight="false" outlineLevel="0" collapsed="false">
      <c r="B25" s="550" t="s">
        <v>382</v>
      </c>
      <c r="C25" s="114" t="s">
        <v>70</v>
      </c>
      <c r="D25" s="718" t="s">
        <v>71</v>
      </c>
      <c r="E25" s="727" t="s">
        <v>71</v>
      </c>
      <c r="F25" s="727" t="s">
        <v>71</v>
      </c>
      <c r="G25" s="727" t="s">
        <v>71</v>
      </c>
      <c r="H25" s="727" t="s">
        <v>71</v>
      </c>
      <c r="I25" s="727" t="s">
        <v>71</v>
      </c>
      <c r="J25" s="477" t="n">
        <v>117.3</v>
      </c>
      <c r="K25" s="477" t="n">
        <v>115.6</v>
      </c>
      <c r="L25" s="477" t="n">
        <v>110.1</v>
      </c>
      <c r="M25" s="721" t="n">
        <v>89.2</v>
      </c>
      <c r="N25" s="425" t="n">
        <v>110.3</v>
      </c>
      <c r="O25" s="425" t="n">
        <v>112.8</v>
      </c>
      <c r="P25" s="482"/>
      <c r="Q25" s="726"/>
      <c r="R25" s="726"/>
    </row>
    <row r="26" customFormat="false" ht="15.75" hidden="false" customHeight="false" outlineLevel="0" collapsed="false">
      <c r="B26" s="734"/>
      <c r="C26" s="114" t="s">
        <v>72</v>
      </c>
      <c r="D26" s="470" t="s">
        <v>73</v>
      </c>
      <c r="E26" s="470" t="s">
        <v>73</v>
      </c>
      <c r="F26" s="470" t="s">
        <v>73</v>
      </c>
      <c r="G26" s="470" t="s">
        <v>73</v>
      </c>
      <c r="H26" s="470" t="s">
        <v>73</v>
      </c>
      <c r="I26" s="725" t="n">
        <v>100</v>
      </c>
      <c r="J26" s="477" t="n">
        <v>117.3</v>
      </c>
      <c r="K26" s="477" t="n">
        <v>135.6</v>
      </c>
      <c r="L26" s="477" t="n">
        <v>149.3</v>
      </c>
      <c r="M26" s="721" t="n">
        <v>133.2</v>
      </c>
      <c r="N26" s="425" t="n">
        <v>146.9</v>
      </c>
      <c r="O26" s="425" t="n">
        <v>165.7</v>
      </c>
      <c r="P26" s="482"/>
      <c r="Q26" s="713"/>
      <c r="R26" s="623"/>
    </row>
    <row r="27" customFormat="false" ht="15.75" hidden="false" customHeight="false" outlineLevel="0" collapsed="false">
      <c r="B27" s="734"/>
      <c r="C27" s="114" t="s">
        <v>74</v>
      </c>
      <c r="D27" s="470" t="s">
        <v>73</v>
      </c>
      <c r="E27" s="470" t="s">
        <v>73</v>
      </c>
      <c r="F27" s="470" t="s">
        <v>73</v>
      </c>
      <c r="G27" s="470" t="s">
        <v>73</v>
      </c>
      <c r="H27" s="470" t="s">
        <v>73</v>
      </c>
      <c r="I27" s="470" t="s">
        <v>73</v>
      </c>
      <c r="J27" s="470" t="s">
        <v>73</v>
      </c>
      <c r="K27" s="470" t="s">
        <v>73</v>
      </c>
      <c r="L27" s="470" t="s">
        <v>73</v>
      </c>
      <c r="M27" s="470" t="s">
        <v>73</v>
      </c>
      <c r="N27" s="117" t="n">
        <v>100</v>
      </c>
      <c r="O27" s="425"/>
      <c r="P27" s="482"/>
      <c r="Q27" s="713"/>
      <c r="R27" s="623"/>
    </row>
    <row r="28" customFormat="false" ht="18" hidden="false" customHeight="true" outlineLevel="0" collapsed="false">
      <c r="B28" s="550" t="s">
        <v>383</v>
      </c>
      <c r="C28" s="114" t="s">
        <v>70</v>
      </c>
      <c r="D28" s="718" t="s">
        <v>71</v>
      </c>
      <c r="E28" s="727" t="s">
        <v>71</v>
      </c>
      <c r="F28" s="727" t="s">
        <v>71</v>
      </c>
      <c r="G28" s="727" t="s">
        <v>71</v>
      </c>
      <c r="H28" s="727" t="s">
        <v>71</v>
      </c>
      <c r="I28" s="727" t="s">
        <v>71</v>
      </c>
      <c r="J28" s="477" t="n">
        <v>130.3</v>
      </c>
      <c r="K28" s="477" t="n">
        <v>125.9</v>
      </c>
      <c r="L28" s="477" t="n">
        <v>107.8</v>
      </c>
      <c r="M28" s="730" t="n">
        <v>113</v>
      </c>
      <c r="N28" s="425" t="n">
        <v>111.9</v>
      </c>
      <c r="O28" s="425" t="n">
        <v>100.6</v>
      </c>
      <c r="P28" s="482"/>
      <c r="Q28" s="735"/>
      <c r="R28" s="714"/>
    </row>
    <row r="29" customFormat="false" ht="15.75" hidden="false" customHeight="false" outlineLevel="0" collapsed="false">
      <c r="B29" s="734"/>
      <c r="C29" s="114" t="s">
        <v>72</v>
      </c>
      <c r="D29" s="470" t="s">
        <v>73</v>
      </c>
      <c r="E29" s="470" t="s">
        <v>73</v>
      </c>
      <c r="F29" s="470" t="s">
        <v>73</v>
      </c>
      <c r="G29" s="470" t="s">
        <v>73</v>
      </c>
      <c r="H29" s="470" t="s">
        <v>73</v>
      </c>
      <c r="I29" s="725" t="n">
        <v>100</v>
      </c>
      <c r="J29" s="477" t="n">
        <v>130.3</v>
      </c>
      <c r="K29" s="116" t="n">
        <v>164</v>
      </c>
      <c r="L29" s="477" t="n">
        <v>176.8</v>
      </c>
      <c r="M29" s="721" t="n">
        <v>199.8</v>
      </c>
      <c r="N29" s="425" t="n">
        <v>223.6</v>
      </c>
      <c r="O29" s="425" t="n">
        <v>224.9</v>
      </c>
      <c r="P29" s="482"/>
      <c r="Q29" s="713"/>
      <c r="R29" s="723"/>
    </row>
    <row r="30" customFormat="false" ht="15.75" hidden="false" customHeight="false" outlineLevel="0" collapsed="false">
      <c r="B30" s="734"/>
      <c r="C30" s="114" t="s">
        <v>74</v>
      </c>
      <c r="D30" s="470" t="s">
        <v>73</v>
      </c>
      <c r="E30" s="470" t="s">
        <v>73</v>
      </c>
      <c r="F30" s="470" t="s">
        <v>73</v>
      </c>
      <c r="G30" s="470" t="s">
        <v>73</v>
      </c>
      <c r="H30" s="470" t="s">
        <v>73</v>
      </c>
      <c r="I30" s="470" t="s">
        <v>73</v>
      </c>
      <c r="J30" s="470" t="s">
        <v>73</v>
      </c>
      <c r="K30" s="470" t="s">
        <v>73</v>
      </c>
      <c r="L30" s="470" t="s">
        <v>73</v>
      </c>
      <c r="M30" s="470" t="s">
        <v>73</v>
      </c>
      <c r="N30" s="117" t="n">
        <v>100</v>
      </c>
      <c r="O30" s="425"/>
      <c r="P30" s="482"/>
      <c r="Q30" s="713"/>
      <c r="R30" s="723"/>
    </row>
    <row r="31" customFormat="false" ht="12.75" hidden="false" customHeight="false" outlineLevel="0" collapsed="false">
      <c r="B31" s="550" t="s">
        <v>384</v>
      </c>
      <c r="C31" s="114" t="s">
        <v>70</v>
      </c>
      <c r="D31" s="718" t="s">
        <v>71</v>
      </c>
      <c r="E31" s="727" t="s">
        <v>71</v>
      </c>
      <c r="F31" s="727" t="s">
        <v>71</v>
      </c>
      <c r="G31" s="727" t="s">
        <v>71</v>
      </c>
      <c r="H31" s="727" t="s">
        <v>71</v>
      </c>
      <c r="I31" s="727" t="s">
        <v>71</v>
      </c>
      <c r="J31" s="477" t="n">
        <v>108.1</v>
      </c>
      <c r="K31" s="477" t="n">
        <v>109.1</v>
      </c>
      <c r="L31" s="477" t="n">
        <v>101.1</v>
      </c>
      <c r="M31" s="721" t="n">
        <v>102.5</v>
      </c>
      <c r="N31" s="425" t="n">
        <v>104.4</v>
      </c>
      <c r="O31" s="425" t="n">
        <v>105.7</v>
      </c>
      <c r="P31" s="482"/>
      <c r="Q31" s="723"/>
      <c r="R31" s="723"/>
    </row>
    <row r="32" customFormat="false" ht="15.75" hidden="false" customHeight="false" outlineLevel="0" collapsed="false">
      <c r="B32" s="734"/>
      <c r="C32" s="114" t="s">
        <v>72</v>
      </c>
      <c r="D32" s="470" t="s">
        <v>73</v>
      </c>
      <c r="E32" s="470" t="s">
        <v>73</v>
      </c>
      <c r="F32" s="470" t="s">
        <v>73</v>
      </c>
      <c r="G32" s="470" t="s">
        <v>73</v>
      </c>
      <c r="H32" s="470" t="s">
        <v>73</v>
      </c>
      <c r="I32" s="725" t="n">
        <v>100</v>
      </c>
      <c r="J32" s="477" t="n">
        <v>108.1</v>
      </c>
      <c r="K32" s="477" t="n">
        <v>117.9</v>
      </c>
      <c r="L32" s="477" t="n">
        <v>119.2</v>
      </c>
      <c r="M32" s="721" t="n">
        <v>122.2</v>
      </c>
      <c r="N32" s="425" t="n">
        <v>127.6</v>
      </c>
      <c r="O32" s="425" t="n">
        <v>134.9</v>
      </c>
      <c r="P32" s="482"/>
      <c r="Q32" s="723"/>
      <c r="R32" s="723"/>
    </row>
    <row r="33" customFormat="false" ht="15.75" hidden="false" customHeight="false" outlineLevel="0" collapsed="false">
      <c r="B33" s="734"/>
      <c r="C33" s="114" t="s">
        <v>74</v>
      </c>
      <c r="D33" s="470" t="s">
        <v>73</v>
      </c>
      <c r="E33" s="470" t="s">
        <v>73</v>
      </c>
      <c r="F33" s="470" t="s">
        <v>73</v>
      </c>
      <c r="G33" s="470" t="s">
        <v>73</v>
      </c>
      <c r="H33" s="470" t="s">
        <v>73</v>
      </c>
      <c r="I33" s="470" t="s">
        <v>73</v>
      </c>
      <c r="J33" s="470" t="s">
        <v>73</v>
      </c>
      <c r="K33" s="470" t="s">
        <v>73</v>
      </c>
      <c r="L33" s="470" t="s">
        <v>73</v>
      </c>
      <c r="M33" s="470" t="s">
        <v>73</v>
      </c>
      <c r="N33" s="117" t="n">
        <v>100</v>
      </c>
      <c r="O33" s="425"/>
      <c r="P33" s="482"/>
      <c r="Q33" s="723"/>
      <c r="R33" s="723"/>
    </row>
    <row r="34" customFormat="false" ht="12.75" hidden="false" customHeight="false" outlineLevel="0" collapsed="false">
      <c r="B34" s="550" t="s">
        <v>385</v>
      </c>
      <c r="C34" s="114" t="s">
        <v>70</v>
      </c>
      <c r="D34" s="718" t="s">
        <v>71</v>
      </c>
      <c r="E34" s="727" t="s">
        <v>71</v>
      </c>
      <c r="F34" s="727" t="s">
        <v>71</v>
      </c>
      <c r="G34" s="727" t="s">
        <v>71</v>
      </c>
      <c r="H34" s="727" t="s">
        <v>71</v>
      </c>
      <c r="I34" s="727" t="s">
        <v>71</v>
      </c>
      <c r="J34" s="477" t="n">
        <v>105.2</v>
      </c>
      <c r="K34" s="477" t="n">
        <v>101.4</v>
      </c>
      <c r="L34" s="477" t="n">
        <v>102.1</v>
      </c>
      <c r="M34" s="721" t="n">
        <v>91.8</v>
      </c>
      <c r="N34" s="425" t="n">
        <v>98.8</v>
      </c>
      <c r="O34" s="425" t="n">
        <v>102.1</v>
      </c>
      <c r="P34" s="482"/>
      <c r="Q34" s="723"/>
      <c r="R34" s="723"/>
    </row>
    <row r="35" customFormat="false" ht="15.75" hidden="false" customHeight="false" outlineLevel="0" collapsed="false">
      <c r="B35" s="562"/>
      <c r="C35" s="114" t="s">
        <v>72</v>
      </c>
      <c r="D35" s="507" t="s">
        <v>73</v>
      </c>
      <c r="E35" s="470" t="s">
        <v>73</v>
      </c>
      <c r="F35" s="470" t="s">
        <v>73</v>
      </c>
      <c r="G35" s="470" t="s">
        <v>73</v>
      </c>
      <c r="H35" s="470" t="s">
        <v>73</v>
      </c>
      <c r="I35" s="117" t="n">
        <v>100</v>
      </c>
      <c r="J35" s="477" t="n">
        <v>105.2</v>
      </c>
      <c r="K35" s="477" t="n">
        <v>106.7</v>
      </c>
      <c r="L35" s="477" t="n">
        <v>108.9</v>
      </c>
      <c r="M35" s="116" t="n">
        <v>100</v>
      </c>
      <c r="N35" s="425" t="n">
        <v>98.8</v>
      </c>
      <c r="O35" s="425" t="n">
        <v>100.9</v>
      </c>
      <c r="P35" s="482"/>
      <c r="Q35" s="723"/>
      <c r="R35" s="723"/>
    </row>
    <row r="36" customFormat="false" ht="16.5" hidden="false" customHeight="false" outlineLevel="0" collapsed="false">
      <c r="B36" s="567"/>
      <c r="C36" s="135" t="s">
        <v>74</v>
      </c>
      <c r="D36" s="736" t="s">
        <v>73</v>
      </c>
      <c r="E36" s="737" t="s">
        <v>73</v>
      </c>
      <c r="F36" s="737" t="s">
        <v>73</v>
      </c>
      <c r="G36" s="737" t="s">
        <v>73</v>
      </c>
      <c r="H36" s="737" t="s">
        <v>73</v>
      </c>
      <c r="I36" s="737" t="s">
        <v>73</v>
      </c>
      <c r="J36" s="737" t="s">
        <v>73</v>
      </c>
      <c r="K36" s="737" t="s">
        <v>73</v>
      </c>
      <c r="L36" s="737" t="s">
        <v>73</v>
      </c>
      <c r="M36" s="737" t="s">
        <v>73</v>
      </c>
      <c r="N36" s="738" t="n">
        <v>100</v>
      </c>
      <c r="O36" s="739"/>
      <c r="P36" s="439"/>
      <c r="Q36" s="723"/>
      <c r="R36" s="723"/>
    </row>
    <row r="37" customFormat="false" ht="12.75" hidden="false" customHeight="false" outlineLevel="0" collapsed="false">
      <c r="O37" s="528"/>
      <c r="P37" s="723"/>
      <c r="Q37" s="723"/>
      <c r="R37" s="723"/>
    </row>
    <row r="38" customFormat="false" ht="14.25" hidden="false" customHeight="true" outlineLevel="0" collapsed="false">
      <c r="B38" s="145" t="s">
        <v>386</v>
      </c>
      <c r="O38" s="726"/>
      <c r="P38" s="723"/>
      <c r="Q38" s="723"/>
      <c r="R38" s="723"/>
    </row>
    <row r="39" customFormat="false" ht="12.75" hidden="false" customHeight="false" outlineLevel="0" collapsed="false">
      <c r="O39" s="726"/>
      <c r="P39" s="723"/>
      <c r="Q39" s="723"/>
      <c r="R39" s="723"/>
    </row>
    <row r="40" customFormat="false" ht="12.75" hidden="false" customHeight="false" outlineLevel="0" collapsed="false">
      <c r="O40" s="528"/>
      <c r="P40" s="723"/>
      <c r="Q40" s="713"/>
      <c r="R40" s="723"/>
    </row>
    <row r="41" customFormat="false" ht="12.75" hidden="false" customHeight="false" outlineLevel="0" collapsed="false">
      <c r="O41" s="726"/>
      <c r="P41" s="723"/>
      <c r="Q41" s="723"/>
      <c r="R41" s="723"/>
    </row>
    <row r="42" customFormat="false" ht="12.75" hidden="false" customHeight="false" outlineLevel="0" collapsed="false">
      <c r="O42" s="726"/>
      <c r="P42" s="723"/>
      <c r="Q42" s="723"/>
      <c r="R42" s="723"/>
    </row>
    <row r="43" customFormat="false" ht="12.75" hidden="false" customHeight="false" outlineLevel="0" collapsed="false">
      <c r="O43" s="528"/>
      <c r="P43" s="723"/>
      <c r="Q43" s="723"/>
      <c r="R43" s="723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4">
    <mergeCell ref="B1:E1"/>
    <mergeCell ref="F2:G2"/>
    <mergeCell ref="P2:Q2"/>
    <mergeCell ref="B4:C4"/>
  </mergeCells>
  <hyperlinks>
    <hyperlink ref="F2" location="'SPIS TABLIC'!A1" display="Powrót do spisu"/>
    <hyperlink ref="P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2" activeCellId="0" sqref="R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8.13"/>
    <col collapsed="false" customWidth="true" hidden="false" outlineLevel="0" max="3" min="3" style="86" width="10.41"/>
    <col collapsed="false" customWidth="true" hidden="false" outlineLevel="0" max="4" min="4" style="86" width="9.99"/>
    <col collapsed="false" customWidth="true" hidden="false" outlineLevel="0" max="8" min="5" style="86" width="8.7"/>
    <col collapsed="false" customWidth="false" hidden="false" outlineLevel="0" max="16" min="9" style="86" width="9.14"/>
    <col collapsed="false" customWidth="true" hidden="false" outlineLevel="0" max="18" min="17" style="86" width="9.28"/>
    <col collapsed="false" customWidth="false" hidden="false" outlineLevel="0" max="257" min="19" style="86" width="9.14"/>
  </cols>
  <sheetData>
    <row r="1" s="87" customFormat="true" ht="18" hidden="false" customHeight="true" outlineLevel="0" collapsed="false">
      <c r="B1" s="148" t="s">
        <v>80</v>
      </c>
      <c r="C1" s="148"/>
      <c r="D1" s="148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1"/>
      <c r="R1" s="741"/>
      <c r="S1" s="740"/>
    </row>
    <row r="2" s="87" customFormat="true" ht="15" hidden="false" customHeight="false" outlineLevel="0" collapsed="false">
      <c r="B2" s="88" t="s">
        <v>387</v>
      </c>
      <c r="C2" s="89" t="s">
        <v>388</v>
      </c>
      <c r="F2" s="20" t="s">
        <v>32</v>
      </c>
      <c r="G2" s="20"/>
      <c r="R2" s="20" t="s">
        <v>32</v>
      </c>
      <c r="S2" s="20"/>
    </row>
    <row r="3" s="87" customFormat="true" ht="17.25" hidden="false" customHeight="true" outlineLevel="0" collapsed="false">
      <c r="C3" s="86"/>
      <c r="D3" s="447" t="s">
        <v>389</v>
      </c>
      <c r="E3" s="742" t="s">
        <v>390</v>
      </c>
      <c r="F3" s="742"/>
      <c r="G3" s="742"/>
      <c r="H3" s="742"/>
      <c r="I3" s="742"/>
      <c r="J3" s="742"/>
      <c r="K3" s="742"/>
      <c r="L3" s="742"/>
      <c r="M3" s="743"/>
      <c r="N3" s="743"/>
      <c r="O3" s="743"/>
      <c r="P3" s="743"/>
    </row>
    <row r="4" s="87" customFormat="true" ht="16.5" hidden="false" customHeight="false" outlineLevel="0" collapsed="false">
      <c r="B4" s="457" t="s">
        <v>391</v>
      </c>
      <c r="C4" s="744"/>
      <c r="D4" s="745"/>
      <c r="E4" s="745" t="s">
        <v>392</v>
      </c>
      <c r="F4" s="745"/>
      <c r="G4" s="745"/>
      <c r="H4" s="745"/>
      <c r="I4" s="745"/>
      <c r="J4" s="745"/>
      <c r="K4" s="745"/>
      <c r="L4" s="745"/>
      <c r="M4" s="745"/>
    </row>
    <row r="5" customFormat="false" ht="71.25" hidden="false" customHeight="true" outlineLevel="0" collapsed="false">
      <c r="B5" s="92" t="s">
        <v>393</v>
      </c>
      <c r="C5" s="92"/>
      <c r="D5" s="94" t="n">
        <v>1995</v>
      </c>
      <c r="E5" s="94" t="n">
        <v>1996</v>
      </c>
      <c r="F5" s="94" t="n">
        <v>1997</v>
      </c>
      <c r="G5" s="94" t="n">
        <v>1998</v>
      </c>
      <c r="H5" s="94" t="n">
        <v>1999</v>
      </c>
      <c r="I5" s="93" t="n">
        <v>2000</v>
      </c>
      <c r="J5" s="93" t="n">
        <v>2001</v>
      </c>
      <c r="K5" s="93" t="n">
        <v>2002</v>
      </c>
      <c r="L5" s="93" t="n">
        <v>2003</v>
      </c>
      <c r="M5" s="93" t="n">
        <v>2004</v>
      </c>
      <c r="N5" s="93" t="n">
        <v>2005</v>
      </c>
      <c r="O5" s="94" t="n">
        <v>2006</v>
      </c>
      <c r="P5" s="94" t="n">
        <v>2007</v>
      </c>
      <c r="Q5" s="94" t="n">
        <v>2008</v>
      </c>
      <c r="R5" s="93" t="n">
        <v>2009</v>
      </c>
      <c r="S5" s="156" t="s">
        <v>394</v>
      </c>
    </row>
    <row r="6" customFormat="false" ht="12.75" hidden="false" customHeight="false" outlineLevel="0" collapsed="false">
      <c r="B6" s="157" t="s">
        <v>391</v>
      </c>
      <c r="C6" s="158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746"/>
      <c r="P6" s="317"/>
      <c r="Q6" s="318"/>
      <c r="R6" s="317"/>
      <c r="S6" s="104"/>
    </row>
    <row r="7" customFormat="false" ht="18.75" hidden="false" customHeight="true" outlineLevel="0" collapsed="false">
      <c r="B7" s="321" t="s">
        <v>395</v>
      </c>
      <c r="C7" s="106" t="s">
        <v>84</v>
      </c>
      <c r="D7" s="747" t="n">
        <v>337222</v>
      </c>
      <c r="E7" s="748" t="n">
        <v>422436</v>
      </c>
      <c r="F7" s="748" t="n">
        <v>515353</v>
      </c>
      <c r="G7" s="748" t="n">
        <v>600902</v>
      </c>
      <c r="H7" s="748" t="n">
        <v>665688</v>
      </c>
      <c r="I7" s="748" t="n">
        <v>744378</v>
      </c>
      <c r="J7" s="748" t="n">
        <v>779564</v>
      </c>
      <c r="K7" s="748" t="n">
        <v>808578</v>
      </c>
      <c r="L7" s="748" t="n">
        <v>843156</v>
      </c>
      <c r="M7" s="748" t="n">
        <v>924538</v>
      </c>
      <c r="N7" s="748" t="n">
        <v>983302</v>
      </c>
      <c r="O7" s="748" t="n">
        <v>1060031</v>
      </c>
      <c r="P7" s="749" t="n">
        <v>1176737</v>
      </c>
      <c r="Q7" s="750" t="n">
        <v>1275432</v>
      </c>
      <c r="R7" s="749" t="n">
        <v>1343366</v>
      </c>
      <c r="S7" s="751" t="n">
        <v>1415385</v>
      </c>
      <c r="T7" s="752"/>
      <c r="U7" s="752"/>
      <c r="V7" s="753"/>
    </row>
    <row r="8" customFormat="false" ht="12.75" hidden="false" customHeight="false" outlineLevel="0" collapsed="false">
      <c r="B8" s="113" t="s">
        <v>396</v>
      </c>
      <c r="C8" s="106" t="s">
        <v>84</v>
      </c>
      <c r="D8" s="754" t="n">
        <v>297295</v>
      </c>
      <c r="E8" s="755" t="n">
        <v>371539</v>
      </c>
      <c r="F8" s="755" t="n">
        <v>455024</v>
      </c>
      <c r="G8" s="755" t="n">
        <v>533885</v>
      </c>
      <c r="H8" s="755" t="n">
        <v>586555</v>
      </c>
      <c r="I8" s="756" t="n">
        <v>662224</v>
      </c>
      <c r="J8" s="756" t="n">
        <v>695255</v>
      </c>
      <c r="K8" s="756" t="n">
        <v>715072</v>
      </c>
      <c r="L8" s="756" t="n">
        <v>744357</v>
      </c>
      <c r="M8" s="756" t="n">
        <v>821665</v>
      </c>
      <c r="N8" s="756" t="n">
        <v>866329</v>
      </c>
      <c r="O8" s="756" t="n">
        <v>931179</v>
      </c>
      <c r="P8" s="757" t="n">
        <v>1029442</v>
      </c>
      <c r="Q8" s="758" t="n">
        <v>1116476</v>
      </c>
      <c r="R8" s="757" t="n">
        <v>1193691</v>
      </c>
      <c r="S8" s="759" t="n">
        <v>1245935</v>
      </c>
      <c r="T8" s="752"/>
      <c r="U8" s="752"/>
      <c r="V8" s="753"/>
    </row>
    <row r="9" customFormat="false" ht="25.5" hidden="false" customHeight="false" outlineLevel="0" collapsed="false">
      <c r="B9" s="113" t="s">
        <v>397</v>
      </c>
      <c r="C9" s="106" t="s">
        <v>84</v>
      </c>
      <c r="D9" s="754" t="n">
        <v>23672</v>
      </c>
      <c r="E9" s="755" t="n">
        <v>27893</v>
      </c>
      <c r="F9" s="755" t="n">
        <v>29957</v>
      </c>
      <c r="G9" s="755" t="n">
        <v>31604</v>
      </c>
      <c r="H9" s="755" t="n">
        <v>30430</v>
      </c>
      <c r="I9" s="756" t="n">
        <v>32625</v>
      </c>
      <c r="J9" s="756" t="n">
        <v>35249</v>
      </c>
      <c r="K9" s="756" t="n">
        <v>32111</v>
      </c>
      <c r="L9" s="756" t="n">
        <v>32444</v>
      </c>
      <c r="M9" s="756" t="n">
        <v>41749</v>
      </c>
      <c r="N9" s="756" t="n">
        <v>39051</v>
      </c>
      <c r="O9" s="756" t="n">
        <v>39712</v>
      </c>
      <c r="P9" s="757" t="n">
        <v>44377</v>
      </c>
      <c r="Q9" s="758" t="n">
        <v>41556</v>
      </c>
      <c r="R9" s="757" t="n">
        <v>43383</v>
      </c>
      <c r="S9" s="759" t="n">
        <v>43950</v>
      </c>
      <c r="T9" s="752"/>
      <c r="U9" s="752"/>
      <c r="V9" s="753"/>
    </row>
    <row r="10" customFormat="false" ht="17.25" hidden="false" customHeight="true" outlineLevel="0" collapsed="false">
      <c r="B10" s="113" t="s">
        <v>398</v>
      </c>
      <c r="C10" s="106" t="s">
        <v>84</v>
      </c>
      <c r="D10" s="760" t="n">
        <v>84512</v>
      </c>
      <c r="E10" s="756" t="n">
        <v>99367</v>
      </c>
      <c r="F10" s="756" t="n">
        <v>118977</v>
      </c>
      <c r="G10" s="756" t="n">
        <v>133044</v>
      </c>
      <c r="H10" s="756" t="n">
        <v>144145</v>
      </c>
      <c r="I10" s="756" t="n">
        <v>158750</v>
      </c>
      <c r="J10" s="756" t="n">
        <v>156303</v>
      </c>
      <c r="K10" s="756" t="n">
        <v>159795</v>
      </c>
      <c r="L10" s="756" t="n">
        <v>176530</v>
      </c>
      <c r="M10" s="756" t="n">
        <v>207299</v>
      </c>
      <c r="N10" s="756" t="n">
        <v>213836</v>
      </c>
      <c r="O10" s="756" t="n">
        <v>229903</v>
      </c>
      <c r="P10" s="757" t="n">
        <v>252225</v>
      </c>
      <c r="Q10" s="761" t="n">
        <v>271036</v>
      </c>
      <c r="R10" s="762" t="n">
        <v>289797</v>
      </c>
      <c r="S10" s="759" t="n">
        <v>305944</v>
      </c>
      <c r="T10" s="752"/>
      <c r="U10" s="753"/>
      <c r="V10" s="753"/>
    </row>
    <row r="11" customFormat="false" ht="15.75" hidden="false" customHeight="true" outlineLevel="0" collapsed="false">
      <c r="B11" s="550" t="s">
        <v>399</v>
      </c>
      <c r="C11" s="106" t="s">
        <v>84</v>
      </c>
      <c r="D11" s="760" t="n">
        <v>11040</v>
      </c>
      <c r="E11" s="756" t="n">
        <v>12579</v>
      </c>
      <c r="F11" s="756" t="n">
        <v>14460</v>
      </c>
      <c r="G11" s="756" t="n">
        <v>13779</v>
      </c>
      <c r="H11" s="756" t="n">
        <v>13991</v>
      </c>
      <c r="I11" s="756" t="n">
        <v>15942</v>
      </c>
      <c r="J11" s="756" t="n">
        <v>15783</v>
      </c>
      <c r="K11" s="756" t="n">
        <v>15461</v>
      </c>
      <c r="L11" s="756" t="n">
        <v>15686</v>
      </c>
      <c r="M11" s="756" t="n">
        <v>20683</v>
      </c>
      <c r="N11" s="756" t="n">
        <v>21960</v>
      </c>
      <c r="O11" s="756" t="n">
        <v>22485</v>
      </c>
      <c r="P11" s="757" t="n">
        <v>23171</v>
      </c>
      <c r="Q11" s="758" t="n">
        <v>26806</v>
      </c>
      <c r="R11" s="757" t="n">
        <v>25889</v>
      </c>
      <c r="S11" s="759" t="n">
        <v>32724</v>
      </c>
      <c r="T11" s="752"/>
      <c r="U11" s="752"/>
      <c r="V11" s="753"/>
    </row>
    <row r="12" customFormat="false" ht="15.75" hidden="false" customHeight="true" outlineLevel="0" collapsed="false">
      <c r="B12" s="550" t="s">
        <v>275</v>
      </c>
      <c r="C12" s="106" t="s">
        <v>84</v>
      </c>
      <c r="D12" s="754" t="n">
        <v>62770</v>
      </c>
      <c r="E12" s="755" t="n">
        <v>73890</v>
      </c>
      <c r="F12" s="755" t="n">
        <v>90152</v>
      </c>
      <c r="G12" s="755" t="n">
        <v>103125</v>
      </c>
      <c r="H12" s="755" t="n">
        <v>111440</v>
      </c>
      <c r="I12" s="756" t="n">
        <v>122595</v>
      </c>
      <c r="J12" s="756" t="n">
        <v>116613</v>
      </c>
      <c r="K12" s="756" t="n">
        <v>117669</v>
      </c>
      <c r="L12" s="756" t="n">
        <v>131390</v>
      </c>
      <c r="M12" s="756" t="n">
        <v>156687</v>
      </c>
      <c r="N12" s="756" t="n">
        <v>160374</v>
      </c>
      <c r="O12" s="756" t="n">
        <v>174906</v>
      </c>
      <c r="P12" s="757" t="n">
        <v>194763</v>
      </c>
      <c r="Q12" s="758" t="n">
        <v>208030</v>
      </c>
      <c r="R12" s="757" t="n">
        <v>220728</v>
      </c>
      <c r="S12" s="759" t="n">
        <v>230463</v>
      </c>
      <c r="T12" s="752"/>
      <c r="U12" s="752"/>
      <c r="V12" s="753"/>
    </row>
    <row r="13" customFormat="false" ht="25.5" hidden="false" customHeight="false" outlineLevel="0" collapsed="false">
      <c r="B13" s="550" t="s">
        <v>400</v>
      </c>
      <c r="C13" s="106" t="s">
        <v>84</v>
      </c>
      <c r="D13" s="754" t="n">
        <v>10702</v>
      </c>
      <c r="E13" s="755" t="n">
        <v>12898</v>
      </c>
      <c r="F13" s="755" t="n">
        <v>14365</v>
      </c>
      <c r="G13" s="755" t="n">
        <v>16140</v>
      </c>
      <c r="H13" s="755" t="n">
        <v>18714</v>
      </c>
      <c r="I13" s="756" t="n">
        <v>20213</v>
      </c>
      <c r="J13" s="756" t="n">
        <v>23907</v>
      </c>
      <c r="K13" s="756" t="n">
        <v>26665</v>
      </c>
      <c r="L13" s="756" t="n">
        <v>29454</v>
      </c>
      <c r="M13" s="756" t="n">
        <v>29929</v>
      </c>
      <c r="N13" s="756" t="n">
        <v>31502</v>
      </c>
      <c r="O13" s="756" t="n">
        <v>32512</v>
      </c>
      <c r="P13" s="757" t="n">
        <v>34292</v>
      </c>
      <c r="Q13" s="758" t="n">
        <v>36199</v>
      </c>
      <c r="R13" s="757" t="n">
        <v>43180</v>
      </c>
      <c r="S13" s="759" t="n">
        <v>42758</v>
      </c>
      <c r="T13" s="752"/>
      <c r="U13" s="752"/>
      <c r="V13" s="753"/>
    </row>
    <row r="14" customFormat="false" ht="16.5" hidden="false" customHeight="true" outlineLevel="0" collapsed="false">
      <c r="B14" s="113" t="s">
        <v>401</v>
      </c>
      <c r="C14" s="106" t="s">
        <v>84</v>
      </c>
      <c r="D14" s="760" t="n">
        <v>20042</v>
      </c>
      <c r="E14" s="756" t="n">
        <v>25383</v>
      </c>
      <c r="F14" s="756" t="n">
        <v>32887</v>
      </c>
      <c r="G14" s="756" t="n">
        <v>42385</v>
      </c>
      <c r="H14" s="756" t="n">
        <v>47822</v>
      </c>
      <c r="I14" s="756" t="n">
        <v>51225</v>
      </c>
      <c r="J14" s="756" t="n">
        <v>48551</v>
      </c>
      <c r="K14" s="756" t="n">
        <v>45340</v>
      </c>
      <c r="L14" s="756" t="n">
        <v>43505</v>
      </c>
      <c r="M14" s="756" t="n">
        <v>45406</v>
      </c>
      <c r="N14" s="756" t="n">
        <v>52207</v>
      </c>
      <c r="O14" s="756" t="n">
        <v>59777</v>
      </c>
      <c r="P14" s="757" t="n">
        <v>73459</v>
      </c>
      <c r="Q14" s="763" t="n">
        <v>81074</v>
      </c>
      <c r="R14" s="757" t="n">
        <v>89047</v>
      </c>
      <c r="S14" s="759" t="n">
        <v>88351</v>
      </c>
      <c r="T14" s="752"/>
      <c r="U14" s="752"/>
      <c r="V14" s="753"/>
    </row>
    <row r="15" customFormat="false" ht="28.5" hidden="false" customHeight="true" outlineLevel="0" collapsed="false">
      <c r="B15" s="113" t="s">
        <v>402</v>
      </c>
      <c r="C15" s="106" t="s">
        <v>84</v>
      </c>
      <c r="D15" s="760" t="n">
        <v>54963</v>
      </c>
      <c r="E15" s="756" t="n">
        <v>71914</v>
      </c>
      <c r="F15" s="756" t="n">
        <v>87265</v>
      </c>
      <c r="G15" s="756" t="n">
        <v>103677</v>
      </c>
      <c r="H15" s="756" t="n">
        <v>113290</v>
      </c>
      <c r="I15" s="756" t="n">
        <v>128877</v>
      </c>
      <c r="J15" s="756" t="n">
        <v>137477</v>
      </c>
      <c r="K15" s="756" t="n">
        <v>142043</v>
      </c>
      <c r="L15" s="756" t="n">
        <v>141243</v>
      </c>
      <c r="M15" s="756" t="n">
        <v>155041</v>
      </c>
      <c r="N15" s="756" t="n">
        <v>164154</v>
      </c>
      <c r="O15" s="756" t="n">
        <v>175761</v>
      </c>
      <c r="P15" s="757" t="n">
        <v>188743</v>
      </c>
      <c r="Q15" s="763" t="n">
        <v>201936</v>
      </c>
      <c r="R15" s="757" t="n">
        <v>221518</v>
      </c>
      <c r="S15" s="759" t="n">
        <v>234837</v>
      </c>
      <c r="T15" s="752"/>
      <c r="U15" s="752"/>
      <c r="V15" s="753"/>
    </row>
    <row r="16" customFormat="false" ht="25.5" hidden="false" customHeight="false" outlineLevel="0" collapsed="false">
      <c r="B16" s="113" t="s">
        <v>403</v>
      </c>
      <c r="C16" s="106" t="s">
        <v>84</v>
      </c>
      <c r="D16" s="754" t="n">
        <v>18658</v>
      </c>
      <c r="E16" s="755" t="n">
        <v>23174</v>
      </c>
      <c r="F16" s="755" t="n">
        <v>28399</v>
      </c>
      <c r="G16" s="755" t="n">
        <v>32916</v>
      </c>
      <c r="H16" s="755" t="n">
        <v>38140</v>
      </c>
      <c r="I16" s="756" t="n">
        <v>43418</v>
      </c>
      <c r="J16" s="756" t="n">
        <v>48165</v>
      </c>
      <c r="K16" s="756" t="n">
        <v>53163</v>
      </c>
      <c r="L16" s="756" t="n">
        <v>55768</v>
      </c>
      <c r="M16" s="756" t="n">
        <v>60844</v>
      </c>
      <c r="N16" s="756" t="n">
        <v>62701</v>
      </c>
      <c r="O16" s="756" t="n">
        <v>68481</v>
      </c>
      <c r="P16" s="757" t="n">
        <v>72188</v>
      </c>
      <c r="Q16" s="758" t="n">
        <v>76807</v>
      </c>
      <c r="R16" s="757" t="n">
        <v>86599</v>
      </c>
      <c r="S16" s="759" t="n">
        <v>92538</v>
      </c>
      <c r="T16" s="752"/>
      <c r="U16" s="752"/>
      <c r="V16" s="753"/>
    </row>
    <row r="17" customFormat="false" ht="20.25" hidden="false" customHeight="true" outlineLevel="0" collapsed="false">
      <c r="B17" s="113" t="s">
        <v>404</v>
      </c>
      <c r="C17" s="106" t="s">
        <v>84</v>
      </c>
      <c r="D17" s="760" t="n">
        <v>329963</v>
      </c>
      <c r="E17" s="756" t="n">
        <v>428481</v>
      </c>
      <c r="F17" s="756" t="n">
        <v>535589</v>
      </c>
      <c r="G17" s="756" t="n">
        <v>629935</v>
      </c>
      <c r="H17" s="756" t="n">
        <v>705044</v>
      </c>
      <c r="I17" s="756" t="n">
        <v>792182</v>
      </c>
      <c r="J17" s="756" t="n">
        <v>808133</v>
      </c>
      <c r="K17" s="756" t="n">
        <v>836580</v>
      </c>
      <c r="L17" s="756" t="n">
        <v>865843</v>
      </c>
      <c r="M17" s="756" t="n">
        <v>946272</v>
      </c>
      <c r="N17" s="756" t="n">
        <v>990590</v>
      </c>
      <c r="O17" s="756" t="n">
        <v>1079182</v>
      </c>
      <c r="P17" s="757" t="n">
        <v>1210556</v>
      </c>
      <c r="Q17" s="763" t="n">
        <v>1326066</v>
      </c>
      <c r="R17" s="757" t="n">
        <v>1342357</v>
      </c>
      <c r="S17" s="759" t="n">
        <v>1429858</v>
      </c>
      <c r="T17" s="752"/>
      <c r="U17" s="752"/>
      <c r="V17" s="753"/>
    </row>
    <row r="18" customFormat="false" ht="17.25" hidden="false" customHeight="true" outlineLevel="0" collapsed="false">
      <c r="B18" s="113" t="s">
        <v>405</v>
      </c>
      <c r="C18" s="106" t="s">
        <v>84</v>
      </c>
      <c r="D18" s="760" t="n">
        <v>266848</v>
      </c>
      <c r="E18" s="756" t="n">
        <v>340296</v>
      </c>
      <c r="F18" s="756" t="n">
        <v>414845</v>
      </c>
      <c r="G18" s="756" t="n">
        <v>479340</v>
      </c>
      <c r="H18" s="756" t="n">
        <v>536895</v>
      </c>
      <c r="I18" s="756" t="n">
        <v>607206</v>
      </c>
      <c r="J18" s="756" t="n">
        <v>646210</v>
      </c>
      <c r="K18" s="756" t="n">
        <v>685992</v>
      </c>
      <c r="L18" s="756" t="n">
        <v>707815</v>
      </c>
      <c r="M18" s="756" t="n">
        <v>760730</v>
      </c>
      <c r="N18" s="756" t="n">
        <v>801145</v>
      </c>
      <c r="O18" s="756" t="n">
        <v>856020</v>
      </c>
      <c r="P18" s="757" t="n">
        <v>922899</v>
      </c>
      <c r="Q18" s="758" t="n">
        <v>1021218</v>
      </c>
      <c r="R18" s="757" t="n">
        <v>1068789</v>
      </c>
      <c r="S18" s="759" t="n">
        <v>1136030</v>
      </c>
      <c r="T18" s="752"/>
      <c r="U18" s="752"/>
      <c r="V18" s="753"/>
    </row>
    <row r="19" customFormat="false" ht="25.5" hidden="false" customHeight="false" outlineLevel="0" collapsed="false">
      <c r="B19" s="550" t="s">
        <v>406</v>
      </c>
      <c r="C19" s="106" t="s">
        <v>84</v>
      </c>
      <c r="D19" s="760" t="n">
        <v>200681</v>
      </c>
      <c r="E19" s="756" t="n">
        <v>258985</v>
      </c>
      <c r="F19" s="756" t="n">
        <v>318184</v>
      </c>
      <c r="G19" s="756" t="n">
        <v>369700</v>
      </c>
      <c r="H19" s="756" t="n">
        <v>414620</v>
      </c>
      <c r="I19" s="756" t="n">
        <v>469793</v>
      </c>
      <c r="J19" s="756" t="n">
        <v>498981</v>
      </c>
      <c r="K19" s="756" t="n">
        <v>532925</v>
      </c>
      <c r="L19" s="756" t="n">
        <v>546241</v>
      </c>
      <c r="M19" s="756" t="n">
        <v>589390</v>
      </c>
      <c r="N19" s="756" t="n">
        <v>614294</v>
      </c>
      <c r="O19" s="756" t="n">
        <v>652827</v>
      </c>
      <c r="P19" s="757" t="n">
        <v>701556</v>
      </c>
      <c r="Q19" s="763" t="n">
        <v>773822</v>
      </c>
      <c r="R19" s="757" t="n">
        <v>809737</v>
      </c>
      <c r="S19" s="759" t="n">
        <v>858211</v>
      </c>
      <c r="T19" s="752"/>
      <c r="U19" s="752"/>
      <c r="V19" s="753"/>
    </row>
    <row r="20" customFormat="false" ht="16.5" hidden="false" customHeight="true" outlineLevel="0" collapsed="false">
      <c r="B20" s="113" t="s">
        <v>407</v>
      </c>
      <c r="C20" s="106" t="s">
        <v>84</v>
      </c>
      <c r="D20" s="760" t="n">
        <v>63115</v>
      </c>
      <c r="E20" s="756" t="n">
        <v>88185</v>
      </c>
      <c r="F20" s="756" t="n">
        <v>120744</v>
      </c>
      <c r="G20" s="756" t="n">
        <v>150595</v>
      </c>
      <c r="H20" s="756" t="n">
        <v>168149</v>
      </c>
      <c r="I20" s="756" t="n">
        <v>184976</v>
      </c>
      <c r="J20" s="756" t="n">
        <v>161923</v>
      </c>
      <c r="K20" s="756" t="n">
        <v>150588</v>
      </c>
      <c r="L20" s="756" t="n">
        <v>158028</v>
      </c>
      <c r="M20" s="756" t="n">
        <v>185542</v>
      </c>
      <c r="N20" s="756" t="n">
        <v>189445</v>
      </c>
      <c r="O20" s="756" t="n">
        <v>223162</v>
      </c>
      <c r="P20" s="757" t="n">
        <v>287657</v>
      </c>
      <c r="Q20" s="763" t="n">
        <v>304848</v>
      </c>
      <c r="R20" s="757" t="n">
        <v>273568</v>
      </c>
      <c r="S20" s="759" t="n">
        <v>293828</v>
      </c>
      <c r="T20" s="752"/>
      <c r="U20" s="752"/>
      <c r="V20" s="753"/>
    </row>
    <row r="21" customFormat="false" ht="25.5" hidden="false" customHeight="false" outlineLevel="0" collapsed="false">
      <c r="B21" s="550" t="s">
        <v>408</v>
      </c>
      <c r="C21" s="106" t="s">
        <v>84</v>
      </c>
      <c r="D21" s="760" t="n">
        <v>59737</v>
      </c>
      <c r="E21" s="756" t="n">
        <v>83672</v>
      </c>
      <c r="F21" s="756" t="n">
        <v>115479</v>
      </c>
      <c r="G21" s="756" t="n">
        <v>144671</v>
      </c>
      <c r="H21" s="756" t="n">
        <v>162458</v>
      </c>
      <c r="I21" s="756" t="n">
        <v>176739</v>
      </c>
      <c r="J21" s="756" t="n">
        <v>161277</v>
      </c>
      <c r="K21" s="756" t="n">
        <v>151472</v>
      </c>
      <c r="L21" s="756" t="n">
        <v>153758</v>
      </c>
      <c r="M21" s="756" t="n">
        <v>167158</v>
      </c>
      <c r="N21" s="756" t="n">
        <v>179180</v>
      </c>
      <c r="O21" s="756" t="n">
        <v>208308</v>
      </c>
      <c r="P21" s="757" t="n">
        <v>253729</v>
      </c>
      <c r="Q21" s="763" t="n">
        <v>283906</v>
      </c>
      <c r="R21" s="757" t="n">
        <v>284648</v>
      </c>
      <c r="S21" s="759" t="n">
        <v>278508</v>
      </c>
      <c r="T21" s="752"/>
      <c r="U21" s="752"/>
      <c r="V21" s="753"/>
    </row>
    <row r="22" customFormat="false" ht="19.5" hidden="false" customHeight="true" outlineLevel="0" collapsed="false">
      <c r="B22" s="550" t="s">
        <v>409</v>
      </c>
      <c r="C22" s="106" t="s">
        <v>84</v>
      </c>
      <c r="D22" s="754" t="n">
        <v>3300</v>
      </c>
      <c r="E22" s="755" t="n">
        <v>4428</v>
      </c>
      <c r="F22" s="755" t="n">
        <v>5150</v>
      </c>
      <c r="G22" s="755" t="n">
        <v>5801</v>
      </c>
      <c r="H22" s="755" t="n">
        <v>5595</v>
      </c>
      <c r="I22" s="756" t="n">
        <v>8131</v>
      </c>
      <c r="J22" s="764" t="n">
        <v>512</v>
      </c>
      <c r="K22" s="756" t="n">
        <v>-1070</v>
      </c>
      <c r="L22" s="756" t="n">
        <v>4021</v>
      </c>
      <c r="M22" s="756" t="n">
        <v>18127</v>
      </c>
      <c r="N22" s="756" t="n">
        <v>9979</v>
      </c>
      <c r="O22" s="756" t="n">
        <v>14670</v>
      </c>
      <c r="P22" s="757" t="n">
        <v>33729</v>
      </c>
      <c r="Q22" s="758" t="n">
        <v>20728</v>
      </c>
      <c r="R22" s="749" t="n">
        <v>-11273</v>
      </c>
      <c r="S22" s="759" t="n">
        <v>15115</v>
      </c>
      <c r="T22" s="752"/>
      <c r="U22" s="752"/>
      <c r="V22" s="753"/>
    </row>
    <row r="23" customFormat="false" ht="17.25" hidden="false" customHeight="true" outlineLevel="0" collapsed="false">
      <c r="B23" s="113" t="s">
        <v>410</v>
      </c>
      <c r="C23" s="106" t="s">
        <v>84</v>
      </c>
      <c r="D23" s="754" t="n">
        <v>78234</v>
      </c>
      <c r="E23" s="755" t="n">
        <v>94239</v>
      </c>
      <c r="F23" s="755" t="n">
        <v>120634</v>
      </c>
      <c r="G23" s="755" t="n">
        <v>156122</v>
      </c>
      <c r="H23" s="755" t="n">
        <v>161040</v>
      </c>
      <c r="I23" s="756" t="n">
        <v>201908</v>
      </c>
      <c r="J23" s="756" t="n">
        <v>210919</v>
      </c>
      <c r="K23" s="756" t="n">
        <v>231535</v>
      </c>
      <c r="L23" s="756" t="n">
        <v>280888</v>
      </c>
      <c r="M23" s="756" t="n">
        <v>346631</v>
      </c>
      <c r="N23" s="756" t="n">
        <v>364658</v>
      </c>
      <c r="O23" s="756" t="n">
        <v>427776</v>
      </c>
      <c r="P23" s="757" t="n">
        <v>479606</v>
      </c>
      <c r="Q23" s="765" t="n">
        <v>508887</v>
      </c>
      <c r="R23" s="762" t="n">
        <v>530278</v>
      </c>
      <c r="S23" s="759" t="n">
        <v>587236</v>
      </c>
      <c r="T23" s="752"/>
      <c r="U23" s="753"/>
      <c r="V23" s="753"/>
    </row>
    <row r="24" customFormat="false" ht="18" hidden="false" customHeight="true" outlineLevel="0" collapsed="false">
      <c r="B24" s="113" t="s">
        <v>411</v>
      </c>
      <c r="C24" s="106" t="s">
        <v>84</v>
      </c>
      <c r="D24" s="754" t="n">
        <v>70975</v>
      </c>
      <c r="E24" s="755" t="n">
        <v>100284</v>
      </c>
      <c r="F24" s="755" t="n">
        <v>140870</v>
      </c>
      <c r="G24" s="755" t="n">
        <v>185155</v>
      </c>
      <c r="H24" s="755" t="n">
        <v>200396</v>
      </c>
      <c r="I24" s="756" t="n">
        <v>249712</v>
      </c>
      <c r="J24" s="756" t="n">
        <v>239488</v>
      </c>
      <c r="K24" s="756" t="n">
        <v>259537</v>
      </c>
      <c r="L24" s="756" t="n">
        <v>303575</v>
      </c>
      <c r="M24" s="756" t="n">
        <v>368365</v>
      </c>
      <c r="N24" s="756" t="n">
        <v>371946</v>
      </c>
      <c r="O24" s="756" t="n">
        <v>446927</v>
      </c>
      <c r="P24" s="757" t="n">
        <v>513425</v>
      </c>
      <c r="Q24" s="765" t="n">
        <v>559521</v>
      </c>
      <c r="R24" s="762" t="n">
        <v>529269</v>
      </c>
      <c r="S24" s="759" t="n">
        <v>601709</v>
      </c>
      <c r="T24" s="752"/>
      <c r="U24" s="753"/>
      <c r="V24" s="753"/>
    </row>
    <row r="25" customFormat="false" ht="18" hidden="false" customHeight="true" outlineLevel="0" collapsed="false">
      <c r="B25" s="245" t="s">
        <v>412</v>
      </c>
      <c r="C25" s="164" t="s">
        <v>413</v>
      </c>
      <c r="D25" s="766" t="n">
        <v>8810</v>
      </c>
      <c r="E25" s="767" t="n">
        <v>11033</v>
      </c>
      <c r="F25" s="767" t="n">
        <v>13459</v>
      </c>
      <c r="G25" s="767" t="n">
        <v>15696</v>
      </c>
      <c r="H25" s="767" t="n">
        <v>17395</v>
      </c>
      <c r="I25" s="768" t="n">
        <v>19458</v>
      </c>
      <c r="J25" s="768" t="n">
        <v>20380</v>
      </c>
      <c r="K25" s="768" t="n">
        <v>21149</v>
      </c>
      <c r="L25" s="768" t="n">
        <v>22075</v>
      </c>
      <c r="M25" s="768" t="n">
        <v>24215</v>
      </c>
      <c r="N25" s="768" t="n">
        <v>25767</v>
      </c>
      <c r="O25" s="768" t="n">
        <v>27799</v>
      </c>
      <c r="P25" s="768" t="n">
        <v>30873</v>
      </c>
      <c r="Q25" s="769" t="n">
        <v>33462</v>
      </c>
      <c r="R25" s="762" t="n">
        <v>35210</v>
      </c>
      <c r="S25" s="770" t="n">
        <v>37065</v>
      </c>
      <c r="T25" s="752"/>
      <c r="U25" s="753"/>
      <c r="V25" s="771"/>
    </row>
    <row r="26" customFormat="false" ht="27" hidden="false" customHeight="true" outlineLevel="0" collapsed="false">
      <c r="B26" s="113" t="s">
        <v>414</v>
      </c>
      <c r="C26" s="114"/>
      <c r="D26" s="772" t="n">
        <v>43</v>
      </c>
      <c r="E26" s="773" t="n">
        <v>45</v>
      </c>
      <c r="F26" s="773" t="n">
        <v>47</v>
      </c>
      <c r="G26" s="773" t="n">
        <v>48</v>
      </c>
      <c r="H26" s="773" t="n">
        <v>49</v>
      </c>
      <c r="I26" s="773" t="n">
        <v>48</v>
      </c>
      <c r="J26" s="773" t="n">
        <v>48</v>
      </c>
      <c r="K26" s="773" t="n">
        <v>48</v>
      </c>
      <c r="L26" s="773" t="n">
        <v>49</v>
      </c>
      <c r="M26" s="773" t="n">
        <v>51</v>
      </c>
      <c r="N26" s="773" t="n">
        <v>51</v>
      </c>
      <c r="O26" s="773" t="n">
        <v>52</v>
      </c>
      <c r="P26" s="774" t="n">
        <v>54</v>
      </c>
      <c r="Q26" s="775" t="n">
        <v>57</v>
      </c>
      <c r="R26" s="776" t="n">
        <v>61</v>
      </c>
      <c r="S26" s="777" t="s">
        <v>415</v>
      </c>
      <c r="T26" s="752"/>
      <c r="U26" s="778"/>
      <c r="V26" s="779"/>
    </row>
    <row r="27" customFormat="false" ht="14.25" hidden="false" customHeight="false" outlineLevel="0" collapsed="false">
      <c r="B27" s="113" t="s">
        <v>416</v>
      </c>
      <c r="C27" s="114" t="s">
        <v>70</v>
      </c>
      <c r="D27" s="780" t="s">
        <v>71</v>
      </c>
      <c r="E27" s="474" t="n">
        <v>106.2</v>
      </c>
      <c r="F27" s="474" t="n">
        <v>107.1</v>
      </c>
      <c r="G27" s="725" t="n">
        <v>105</v>
      </c>
      <c r="H27" s="474" t="n">
        <v>104.5</v>
      </c>
      <c r="I27" s="470" t="n">
        <v>104.3</v>
      </c>
      <c r="J27" s="470" t="n">
        <v>101.2</v>
      </c>
      <c r="K27" s="470" t="n">
        <v>101.4</v>
      </c>
      <c r="L27" s="470" t="n">
        <v>103.9</v>
      </c>
      <c r="M27" s="470" t="n">
        <v>105.3</v>
      </c>
      <c r="N27" s="470" t="n">
        <v>103.6</v>
      </c>
      <c r="O27" s="470" t="n">
        <v>106.2</v>
      </c>
      <c r="P27" s="117" t="n">
        <v>106.8</v>
      </c>
      <c r="Q27" s="417" t="n">
        <v>105.1</v>
      </c>
      <c r="R27" s="781" t="n">
        <v>101.6</v>
      </c>
      <c r="S27" s="782" t="n">
        <v>103.8</v>
      </c>
      <c r="T27" s="527"/>
      <c r="U27" s="450"/>
      <c r="V27" s="142"/>
    </row>
    <row r="28" customFormat="false" ht="12.75" hidden="false" customHeight="false" outlineLevel="0" collapsed="false">
      <c r="B28" s="113"/>
      <c r="C28" s="114" t="s">
        <v>417</v>
      </c>
      <c r="D28" s="783" t="n">
        <v>100</v>
      </c>
      <c r="E28" s="474" t="n">
        <f aca="false">E27</f>
        <v>106.2</v>
      </c>
      <c r="F28" s="474" t="n">
        <f aca="false">ROUND(E28*F27/100,1)</f>
        <v>113.7</v>
      </c>
      <c r="G28" s="474" t="n">
        <f aca="false">ROUND(F28*G27/100,1)</f>
        <v>119.4</v>
      </c>
      <c r="H28" s="474" t="n">
        <f aca="false">ROUND(G28*H27/100,1)</f>
        <v>124.8</v>
      </c>
      <c r="I28" s="474" t="n">
        <f aca="false">ROUND(H28*I27/100,1)</f>
        <v>130.2</v>
      </c>
      <c r="J28" s="474" t="n">
        <f aca="false">ROUND(I28*J27/100,1)</f>
        <v>131.8</v>
      </c>
      <c r="K28" s="474" t="n">
        <f aca="false">ROUND(J28*K27/100,1)</f>
        <v>133.6</v>
      </c>
      <c r="L28" s="474" t="n">
        <f aca="false">ROUND(K28*L27/100,1)</f>
        <v>138.8</v>
      </c>
      <c r="M28" s="474" t="n">
        <f aca="false">ROUND(L28*M27/100,1)</f>
        <v>146.2</v>
      </c>
      <c r="N28" s="474" t="n">
        <f aca="false">ROUND(M28*N27/100,1)</f>
        <v>151.5</v>
      </c>
      <c r="O28" s="474" t="n">
        <f aca="false">ROUND(N28*O27/100,1)</f>
        <v>160.9</v>
      </c>
      <c r="P28" s="474" t="n">
        <f aca="false">ROUND(O28*P27/100,1)</f>
        <v>171.8</v>
      </c>
      <c r="Q28" s="474" t="n">
        <v>180.6</v>
      </c>
      <c r="R28" s="784" t="n">
        <v>183.5</v>
      </c>
      <c r="S28" s="785" t="n">
        <v>190.5</v>
      </c>
      <c r="T28" s="146"/>
      <c r="U28" s="786"/>
      <c r="V28" s="787"/>
    </row>
    <row r="29" customFormat="false" ht="15.75" hidden="false" customHeight="false" outlineLevel="0" collapsed="false">
      <c r="B29" s="113"/>
      <c r="C29" s="114" t="s">
        <v>418</v>
      </c>
      <c r="D29" s="788" t="s">
        <v>73</v>
      </c>
      <c r="E29" s="474" t="s">
        <v>73</v>
      </c>
      <c r="F29" s="474" t="s">
        <v>73</v>
      </c>
      <c r="G29" s="474" t="s">
        <v>73</v>
      </c>
      <c r="H29" s="474" t="s">
        <v>73</v>
      </c>
      <c r="I29" s="725" t="n">
        <v>100</v>
      </c>
      <c r="J29" s="470" t="n">
        <f aca="false">J27</f>
        <v>101.2</v>
      </c>
      <c r="K29" s="470" t="n">
        <f aca="false">ROUND(J29*K27/100,1)</f>
        <v>102.6</v>
      </c>
      <c r="L29" s="470" t="n">
        <f aca="false">ROUND(K29*L27/100,1)</f>
        <v>106.6</v>
      </c>
      <c r="M29" s="470" t="n">
        <f aca="false">ROUND(L29*M27/100,1)</f>
        <v>112.2</v>
      </c>
      <c r="N29" s="470" t="n">
        <f aca="false">ROUND(M29*N27/100,1)</f>
        <v>116.2</v>
      </c>
      <c r="O29" s="470" t="n">
        <f aca="false">ROUND(N29*O27/100,1)</f>
        <v>123.4</v>
      </c>
      <c r="P29" s="470" t="n">
        <f aca="false">ROUND(O29*P27/100,1)</f>
        <v>131.8</v>
      </c>
      <c r="Q29" s="470" t="n">
        <v>138.5</v>
      </c>
      <c r="R29" s="789" t="n">
        <v>140.7</v>
      </c>
      <c r="S29" s="790" t="n">
        <v>146</v>
      </c>
      <c r="T29" s="528"/>
      <c r="U29" s="791"/>
      <c r="V29" s="792"/>
    </row>
    <row r="30" customFormat="false" ht="15.75" hidden="false" customHeight="false" outlineLevel="0" collapsed="false">
      <c r="B30" s="113"/>
      <c r="C30" s="114" t="s">
        <v>238</v>
      </c>
      <c r="D30" s="788" t="s">
        <v>73</v>
      </c>
      <c r="E30" s="474" t="s">
        <v>73</v>
      </c>
      <c r="F30" s="474" t="s">
        <v>73</v>
      </c>
      <c r="G30" s="474" t="s">
        <v>73</v>
      </c>
      <c r="H30" s="474" t="s">
        <v>73</v>
      </c>
      <c r="I30" s="474" t="s">
        <v>73</v>
      </c>
      <c r="J30" s="474" t="s">
        <v>73</v>
      </c>
      <c r="K30" s="474" t="s">
        <v>73</v>
      </c>
      <c r="L30" s="474" t="s">
        <v>73</v>
      </c>
      <c r="M30" s="474" t="s">
        <v>73</v>
      </c>
      <c r="N30" s="725" t="n">
        <v>100</v>
      </c>
      <c r="O30" s="470" t="n">
        <f aca="false">O27</f>
        <v>106.2</v>
      </c>
      <c r="P30" s="117" t="n">
        <f aca="false">ROUND(O30*P27/100,1)</f>
        <v>113.4</v>
      </c>
      <c r="Q30" s="117" t="n">
        <v>119.2</v>
      </c>
      <c r="R30" s="789" t="n">
        <v>121.1</v>
      </c>
      <c r="S30" s="785" t="n">
        <v>125.7</v>
      </c>
      <c r="T30" s="527"/>
      <c r="U30" s="791"/>
      <c r="V30" s="787"/>
    </row>
    <row r="31" customFormat="false" ht="14.25" hidden="false" customHeight="false" outlineLevel="0" collapsed="false">
      <c r="B31" s="113" t="s">
        <v>419</v>
      </c>
      <c r="C31" s="114" t="s">
        <v>70</v>
      </c>
      <c r="D31" s="780" t="s">
        <v>71</v>
      </c>
      <c r="E31" s="474" t="n">
        <v>105.7</v>
      </c>
      <c r="F31" s="474" t="n">
        <v>106.4</v>
      </c>
      <c r="G31" s="474" t="n">
        <v>104.8</v>
      </c>
      <c r="H31" s="474" t="n">
        <v>104.3</v>
      </c>
      <c r="I31" s="725" t="n">
        <v>104</v>
      </c>
      <c r="J31" s="474" t="n">
        <v>101.3</v>
      </c>
      <c r="K31" s="474" t="n">
        <v>101.3</v>
      </c>
      <c r="L31" s="474" t="n">
        <v>103.6</v>
      </c>
      <c r="M31" s="474" t="n">
        <v>105.2</v>
      </c>
      <c r="N31" s="474" t="n">
        <v>103.3</v>
      </c>
      <c r="O31" s="725" t="n">
        <v>106</v>
      </c>
      <c r="P31" s="725" t="n">
        <v>106.7</v>
      </c>
      <c r="Q31" s="417" t="n">
        <v>105.1</v>
      </c>
      <c r="R31" s="789" t="s">
        <v>420</v>
      </c>
      <c r="S31" s="790" t="n">
        <v>103.3</v>
      </c>
      <c r="T31" s="142"/>
      <c r="U31" s="791"/>
      <c r="V31" s="792"/>
    </row>
    <row r="32" customFormat="false" ht="12.75" hidden="false" customHeight="false" outlineLevel="0" collapsed="false">
      <c r="B32" s="113"/>
      <c r="C32" s="114" t="s">
        <v>417</v>
      </c>
      <c r="D32" s="783" t="n">
        <v>100</v>
      </c>
      <c r="E32" s="474" t="n">
        <f aca="false">E31</f>
        <v>105.7</v>
      </c>
      <c r="F32" s="474" t="n">
        <f aca="false">ROUND(E32*F31/100,1)</f>
        <v>112.5</v>
      </c>
      <c r="G32" s="474" t="n">
        <f aca="false">ROUND(F32*G31/100,1)</f>
        <v>117.9</v>
      </c>
      <c r="H32" s="474" t="n">
        <f aca="false">ROUND(G32*H31/100,1)</f>
        <v>123</v>
      </c>
      <c r="I32" s="474" t="n">
        <f aca="false">ROUND(H32*I31/100,1)</f>
        <v>127.9</v>
      </c>
      <c r="J32" s="474" t="n">
        <f aca="false">ROUND(I32*J31/100,1)</f>
        <v>129.6</v>
      </c>
      <c r="K32" s="474" t="n">
        <f aca="false">ROUND(J32*K31/100,1)</f>
        <v>131.3</v>
      </c>
      <c r="L32" s="474" t="n">
        <f aca="false">ROUND(K32*L31/100,1)</f>
        <v>136</v>
      </c>
      <c r="M32" s="474" t="n">
        <f aca="false">ROUND(L32*M31/100,1)</f>
        <v>143.1</v>
      </c>
      <c r="N32" s="474" t="n">
        <f aca="false">ROUND(M32*N31/100,1)</f>
        <v>147.8</v>
      </c>
      <c r="O32" s="474" t="n">
        <f aca="false">ROUND(N32*O31/100,1)</f>
        <v>156.7</v>
      </c>
      <c r="P32" s="474" t="n">
        <f aca="false">ROUND(O32*P31/100,1)</f>
        <v>167.2</v>
      </c>
      <c r="Q32" s="417" t="n">
        <v>175.7</v>
      </c>
      <c r="R32" s="789" t="n">
        <v>178.9</v>
      </c>
      <c r="S32" s="790" t="n">
        <v>184.8</v>
      </c>
      <c r="T32" s="146"/>
      <c r="U32" s="791"/>
      <c r="V32" s="792"/>
    </row>
    <row r="33" customFormat="false" ht="15.75" hidden="false" customHeight="false" outlineLevel="0" collapsed="false">
      <c r="B33" s="113"/>
      <c r="C33" s="114" t="s">
        <v>236</v>
      </c>
      <c r="D33" s="788" t="s">
        <v>73</v>
      </c>
      <c r="E33" s="474" t="s">
        <v>73</v>
      </c>
      <c r="F33" s="474" t="s">
        <v>73</v>
      </c>
      <c r="G33" s="474" t="s">
        <v>73</v>
      </c>
      <c r="H33" s="474" t="s">
        <v>73</v>
      </c>
      <c r="I33" s="725" t="n">
        <v>100</v>
      </c>
      <c r="J33" s="474" t="n">
        <f aca="false">J31</f>
        <v>101.3</v>
      </c>
      <c r="K33" s="474" t="n">
        <f aca="false">ROUND(J33*K31/100,1)</f>
        <v>102.6</v>
      </c>
      <c r="L33" s="474" t="n">
        <f aca="false">ROUND(K33*L31/100,1)</f>
        <v>106.3</v>
      </c>
      <c r="M33" s="474" t="n">
        <f aca="false">ROUND(L33*M31/100,1)</f>
        <v>111.8</v>
      </c>
      <c r="N33" s="474" t="n">
        <f aca="false">ROUND(M33*N31/100,1)</f>
        <v>115.5</v>
      </c>
      <c r="O33" s="474" t="n">
        <f aca="false">ROUND(N33*O31/100,1)</f>
        <v>122.4</v>
      </c>
      <c r="P33" s="474" t="n">
        <f aca="false">ROUND(O33*P31/100,1)</f>
        <v>130.6</v>
      </c>
      <c r="Q33" s="417" t="n">
        <v>137.3</v>
      </c>
      <c r="R33" s="789" t="n">
        <v>139.8</v>
      </c>
      <c r="S33" s="790" t="n">
        <v>144.4</v>
      </c>
      <c r="T33" s="146"/>
      <c r="U33" s="791"/>
      <c r="V33" s="792"/>
    </row>
    <row r="34" customFormat="false" ht="15.75" hidden="false" customHeight="false" outlineLevel="0" collapsed="false">
      <c r="B34" s="113"/>
      <c r="C34" s="114" t="s">
        <v>72</v>
      </c>
      <c r="D34" s="788" t="s">
        <v>73</v>
      </c>
      <c r="E34" s="474" t="s">
        <v>73</v>
      </c>
      <c r="F34" s="474" t="s">
        <v>73</v>
      </c>
      <c r="G34" s="474" t="s">
        <v>73</v>
      </c>
      <c r="H34" s="474" t="s">
        <v>73</v>
      </c>
      <c r="I34" s="474" t="s">
        <v>73</v>
      </c>
      <c r="J34" s="474" t="s">
        <v>73</v>
      </c>
      <c r="K34" s="474" t="s">
        <v>73</v>
      </c>
      <c r="L34" s="474" t="s">
        <v>73</v>
      </c>
      <c r="M34" s="474" t="s">
        <v>73</v>
      </c>
      <c r="N34" s="725" t="n">
        <v>100</v>
      </c>
      <c r="O34" s="725" t="n">
        <f aca="false">O31</f>
        <v>106</v>
      </c>
      <c r="P34" s="725" t="n">
        <f aca="false">ROUND(O34*P31/100,1)</f>
        <v>113.1</v>
      </c>
      <c r="Q34" s="417" t="n">
        <v>118.9</v>
      </c>
      <c r="R34" s="781" t="n">
        <v>121</v>
      </c>
      <c r="S34" s="790" t="n">
        <v>125</v>
      </c>
      <c r="T34" s="142"/>
      <c r="U34" s="450"/>
      <c r="V34" s="792"/>
    </row>
    <row r="35" customFormat="false" ht="27" hidden="false" customHeight="false" outlineLevel="0" collapsed="false">
      <c r="B35" s="113" t="s">
        <v>421</v>
      </c>
      <c r="C35" s="114" t="s">
        <v>70</v>
      </c>
      <c r="D35" s="780" t="s">
        <v>71</v>
      </c>
      <c r="E35" s="474" t="n">
        <v>101.7</v>
      </c>
      <c r="F35" s="474" t="n">
        <v>100.3</v>
      </c>
      <c r="G35" s="474" t="n">
        <v>103.7</v>
      </c>
      <c r="H35" s="474" t="n">
        <v>99.2</v>
      </c>
      <c r="I35" s="474" t="n">
        <v>95.8</v>
      </c>
      <c r="J35" s="474" t="n">
        <v>106.7</v>
      </c>
      <c r="K35" s="474" t="n">
        <v>101.1</v>
      </c>
      <c r="L35" s="474" t="n">
        <v>102.5</v>
      </c>
      <c r="M35" s="725" t="n">
        <v>107</v>
      </c>
      <c r="N35" s="725" t="n">
        <v>99</v>
      </c>
      <c r="O35" s="474" t="n">
        <v>97.7</v>
      </c>
      <c r="P35" s="725" t="n">
        <v>96.5</v>
      </c>
      <c r="Q35" s="417" t="n">
        <v>98.7</v>
      </c>
      <c r="R35" s="117" t="s">
        <v>422</v>
      </c>
      <c r="S35" s="793" t="n">
        <v>98.6</v>
      </c>
      <c r="T35" s="142"/>
      <c r="U35" s="527"/>
      <c r="V35" s="792"/>
    </row>
    <row r="36" customFormat="false" ht="12.75" hidden="false" customHeight="false" outlineLevel="0" collapsed="false">
      <c r="B36" s="113"/>
      <c r="C36" s="114" t="s">
        <v>417</v>
      </c>
      <c r="D36" s="783" t="n">
        <v>100</v>
      </c>
      <c r="E36" s="474" t="n">
        <f aca="false">E35</f>
        <v>101.7</v>
      </c>
      <c r="F36" s="725" t="n">
        <f aca="false">ROUND(E36*F35/100,1)</f>
        <v>102</v>
      </c>
      <c r="G36" s="725" t="n">
        <f aca="false">ROUND(F36*G35/100,1)</f>
        <v>105.8</v>
      </c>
      <c r="H36" s="725" t="n">
        <f aca="false">ROUND(G36*H35/100,1)</f>
        <v>105</v>
      </c>
      <c r="I36" s="725" t="n">
        <f aca="false">ROUND(H36*I35/100,1)</f>
        <v>100.6</v>
      </c>
      <c r="J36" s="725" t="n">
        <f aca="false">ROUND(I36*J35/100,1)</f>
        <v>107.3</v>
      </c>
      <c r="K36" s="725" t="n">
        <f aca="false">ROUND(J36*K35/100,1)</f>
        <v>108.5</v>
      </c>
      <c r="L36" s="725" t="n">
        <f aca="false">ROUND(K36*L35/100,1)</f>
        <v>111.2</v>
      </c>
      <c r="M36" s="725" t="n">
        <f aca="false">ROUND(L36*M35/100,1)</f>
        <v>119</v>
      </c>
      <c r="N36" s="725" t="n">
        <f aca="false">ROUND(M36*N35/100,1)</f>
        <v>117.8</v>
      </c>
      <c r="O36" s="725" t="n">
        <f aca="false">ROUND(N36*O35/100,1)</f>
        <v>115.1</v>
      </c>
      <c r="P36" s="725" t="n">
        <f aca="false">ROUND(O36*P35/100,1)</f>
        <v>111.1</v>
      </c>
      <c r="Q36" s="417" t="n">
        <v>109.7</v>
      </c>
      <c r="R36" s="117" t="n">
        <v>120</v>
      </c>
      <c r="S36" s="790" t="n">
        <v>118.3</v>
      </c>
      <c r="T36" s="142"/>
      <c r="U36" s="527"/>
      <c r="V36" s="792"/>
    </row>
    <row r="37" customFormat="false" ht="15.75" hidden="false" customHeight="false" outlineLevel="0" collapsed="false">
      <c r="B37" s="113"/>
      <c r="C37" s="114" t="s">
        <v>418</v>
      </c>
      <c r="D37" s="788" t="s">
        <v>73</v>
      </c>
      <c r="E37" s="474" t="s">
        <v>73</v>
      </c>
      <c r="F37" s="474" t="s">
        <v>73</v>
      </c>
      <c r="G37" s="474" t="s">
        <v>73</v>
      </c>
      <c r="H37" s="474" t="s">
        <v>73</v>
      </c>
      <c r="I37" s="725" t="n">
        <v>100</v>
      </c>
      <c r="J37" s="474" t="n">
        <f aca="false">J35</f>
        <v>106.7</v>
      </c>
      <c r="K37" s="474" t="n">
        <f aca="false">ROUND(J37*K35/100,1)</f>
        <v>107.9</v>
      </c>
      <c r="L37" s="474" t="n">
        <f aca="false">ROUND(K37*L35/100,1)</f>
        <v>110.6</v>
      </c>
      <c r="M37" s="474" t="n">
        <f aca="false">ROUND(L37*M35/100,1)</f>
        <v>118.3</v>
      </c>
      <c r="N37" s="474" t="n">
        <f aca="false">ROUND(M37*N35/100,1)</f>
        <v>117.1</v>
      </c>
      <c r="O37" s="474" t="n">
        <f aca="false">ROUND(N37*O35/100,1)</f>
        <v>114.4</v>
      </c>
      <c r="P37" s="474" t="n">
        <f aca="false">ROUND(O37*P35/100,1)</f>
        <v>110.4</v>
      </c>
      <c r="Q37" s="417" t="n">
        <v>109</v>
      </c>
      <c r="R37" s="117" t="n">
        <v>119.2</v>
      </c>
      <c r="S37" s="790" t="n">
        <v>117.5</v>
      </c>
      <c r="T37" s="146"/>
      <c r="U37" s="527"/>
      <c r="V37" s="792"/>
    </row>
    <row r="38" customFormat="false" ht="15.75" hidden="false" customHeight="false" outlineLevel="0" collapsed="false">
      <c r="B38" s="113"/>
      <c r="C38" s="114" t="s">
        <v>238</v>
      </c>
      <c r="D38" s="788" t="s">
        <v>73</v>
      </c>
      <c r="E38" s="474" t="s">
        <v>73</v>
      </c>
      <c r="F38" s="474" t="s">
        <v>73</v>
      </c>
      <c r="G38" s="474" t="s">
        <v>73</v>
      </c>
      <c r="H38" s="474" t="s">
        <v>73</v>
      </c>
      <c r="I38" s="474" t="s">
        <v>73</v>
      </c>
      <c r="J38" s="474" t="s">
        <v>73</v>
      </c>
      <c r="K38" s="474" t="s">
        <v>73</v>
      </c>
      <c r="L38" s="474" t="s">
        <v>73</v>
      </c>
      <c r="M38" s="474" t="s">
        <v>73</v>
      </c>
      <c r="N38" s="725" t="n">
        <v>100</v>
      </c>
      <c r="O38" s="474" t="n">
        <f aca="false">O35</f>
        <v>97.7</v>
      </c>
      <c r="P38" s="725" t="n">
        <f aca="false">ROUND(O38*P35/100,1)</f>
        <v>94.3</v>
      </c>
      <c r="Q38" s="417" t="n">
        <v>93.1</v>
      </c>
      <c r="R38" s="117" t="n">
        <v>101.9</v>
      </c>
      <c r="S38" s="790" t="n">
        <v>100.5</v>
      </c>
      <c r="T38" s="142"/>
      <c r="U38" s="527"/>
      <c r="V38" s="792"/>
    </row>
    <row r="39" customFormat="false" ht="14.25" hidden="false" customHeight="false" outlineLevel="0" collapsed="false">
      <c r="B39" s="113" t="s">
        <v>423</v>
      </c>
      <c r="C39" s="114" t="s">
        <v>70</v>
      </c>
      <c r="D39" s="780" t="s">
        <v>71</v>
      </c>
      <c r="E39" s="474" t="n">
        <v>107.7</v>
      </c>
      <c r="F39" s="474" t="n">
        <v>109.8</v>
      </c>
      <c r="G39" s="474" t="n">
        <v>103.5</v>
      </c>
      <c r="H39" s="474" t="n">
        <v>102.9</v>
      </c>
      <c r="I39" s="725" t="n">
        <v>106.3</v>
      </c>
      <c r="J39" s="725" t="n">
        <v>99.2</v>
      </c>
      <c r="K39" s="725" t="n">
        <v>99.5</v>
      </c>
      <c r="L39" s="725" t="n">
        <v>107.8</v>
      </c>
      <c r="M39" s="725" t="n">
        <v>110.5</v>
      </c>
      <c r="N39" s="725" t="n">
        <v>103.5</v>
      </c>
      <c r="O39" s="725" t="n">
        <v>110</v>
      </c>
      <c r="P39" s="794" t="n">
        <v>110.1</v>
      </c>
      <c r="Q39" s="512" t="n">
        <v>106.8</v>
      </c>
      <c r="R39" s="781" t="n">
        <v>99.1</v>
      </c>
      <c r="S39" s="790" t="n">
        <v>109.3</v>
      </c>
      <c r="T39" s="792"/>
      <c r="U39" s="450"/>
      <c r="V39" s="792"/>
    </row>
    <row r="40" customFormat="false" ht="12.75" hidden="false" customHeight="false" outlineLevel="0" collapsed="false">
      <c r="B40" s="113"/>
      <c r="C40" s="114" t="s">
        <v>417</v>
      </c>
      <c r="D40" s="783" t="n">
        <v>100</v>
      </c>
      <c r="E40" s="474" t="n">
        <f aca="false">E39</f>
        <v>107.7</v>
      </c>
      <c r="F40" s="474" t="n">
        <f aca="false">ROUND(E40*F39/100,1)</f>
        <v>118.3</v>
      </c>
      <c r="G40" s="474" t="n">
        <f aca="false">ROUND(F40*G39/100,1)</f>
        <v>122.4</v>
      </c>
      <c r="H40" s="474" t="n">
        <f aca="false">ROUND(G40*H39/100,1)</f>
        <v>125.9</v>
      </c>
      <c r="I40" s="725" t="n">
        <f aca="false">ROUND(H40*I39/100,1)</f>
        <v>133.8</v>
      </c>
      <c r="J40" s="725" t="n">
        <f aca="false">ROUND(I40*J39/100,1)</f>
        <v>132.7</v>
      </c>
      <c r="K40" s="725" t="n">
        <f aca="false">ROUND(J40*K39/100,1)</f>
        <v>132</v>
      </c>
      <c r="L40" s="725" t="n">
        <f aca="false">ROUND(K40*L39/100,1)</f>
        <v>142.3</v>
      </c>
      <c r="M40" s="725" t="n">
        <f aca="false">ROUND(L40*M39/100,1)</f>
        <v>157.2</v>
      </c>
      <c r="N40" s="795" t="n">
        <v>162.7</v>
      </c>
      <c r="O40" s="796" t="n">
        <v>179</v>
      </c>
      <c r="P40" s="797" t="n">
        <v>197.1</v>
      </c>
      <c r="Q40" s="512" t="n">
        <v>210.5</v>
      </c>
      <c r="R40" s="781" t="n">
        <v>208.6</v>
      </c>
      <c r="S40" s="790" t="n">
        <v>228</v>
      </c>
      <c r="T40" s="798"/>
      <c r="U40" s="450"/>
      <c r="V40" s="792"/>
    </row>
    <row r="41" customFormat="false" ht="15.75" hidden="false" customHeight="false" outlineLevel="0" collapsed="false">
      <c r="B41" s="113"/>
      <c r="C41" s="114" t="s">
        <v>418</v>
      </c>
      <c r="D41" s="788" t="s">
        <v>73</v>
      </c>
      <c r="E41" s="474" t="s">
        <v>73</v>
      </c>
      <c r="F41" s="474" t="s">
        <v>73</v>
      </c>
      <c r="G41" s="474" t="s">
        <v>73</v>
      </c>
      <c r="H41" s="474" t="s">
        <v>73</v>
      </c>
      <c r="I41" s="725" t="n">
        <v>100</v>
      </c>
      <c r="J41" s="725" t="n">
        <f aca="false">J39</f>
        <v>99.2</v>
      </c>
      <c r="K41" s="725" t="n">
        <f aca="false">ROUND(J41*K39/100,1)</f>
        <v>98.7</v>
      </c>
      <c r="L41" s="725" t="n">
        <f aca="false">ROUND(K41*L39/100,1)</f>
        <v>106.4</v>
      </c>
      <c r="M41" s="725" t="n">
        <f aca="false">ROUND(L41*M39/100,1)</f>
        <v>117.6</v>
      </c>
      <c r="N41" s="725" t="n">
        <f aca="false">ROUND(M41*N39/100,1)</f>
        <v>121.7</v>
      </c>
      <c r="O41" s="725" t="n">
        <f aca="false">ROUND(N41*O39/100,1)</f>
        <v>133.9</v>
      </c>
      <c r="P41" s="474" t="n">
        <f aca="false">ROUND(O41*P39/100,1)</f>
        <v>147.4</v>
      </c>
      <c r="Q41" s="417" t="n">
        <v>157.4</v>
      </c>
      <c r="R41" s="117" t="n">
        <v>156</v>
      </c>
      <c r="S41" s="799" t="n">
        <v>170.5</v>
      </c>
      <c r="T41" s="146"/>
      <c r="U41" s="527"/>
      <c r="V41" s="91"/>
    </row>
    <row r="42" customFormat="false" ht="15.75" hidden="false" customHeight="false" outlineLevel="0" collapsed="false">
      <c r="B42" s="113"/>
      <c r="C42" s="114" t="s">
        <v>238</v>
      </c>
      <c r="D42" s="788" t="s">
        <v>73</v>
      </c>
      <c r="E42" s="474" t="s">
        <v>73</v>
      </c>
      <c r="F42" s="474" t="s">
        <v>73</v>
      </c>
      <c r="G42" s="474" t="s">
        <v>73</v>
      </c>
      <c r="H42" s="474" t="s">
        <v>73</v>
      </c>
      <c r="I42" s="725" t="s">
        <v>73</v>
      </c>
      <c r="J42" s="725" t="s">
        <v>73</v>
      </c>
      <c r="K42" s="725" t="s">
        <v>73</v>
      </c>
      <c r="L42" s="725" t="s">
        <v>73</v>
      </c>
      <c r="M42" s="725" t="s">
        <v>73</v>
      </c>
      <c r="N42" s="725" t="n">
        <v>100</v>
      </c>
      <c r="O42" s="725" t="n">
        <f aca="false">O39</f>
        <v>110</v>
      </c>
      <c r="P42" s="794" t="n">
        <f aca="false">ROUND(O42*P39/100,1)</f>
        <v>121.1</v>
      </c>
      <c r="Q42" s="417" t="n">
        <v>129.3</v>
      </c>
      <c r="R42" s="117" t="n">
        <v>128.1</v>
      </c>
      <c r="S42" s="790" t="n">
        <v>140</v>
      </c>
      <c r="T42" s="792"/>
      <c r="U42" s="527"/>
      <c r="V42" s="792"/>
    </row>
    <row r="43" customFormat="false" ht="12.75" hidden="false" customHeight="false" outlineLevel="0" collapsed="false">
      <c r="B43" s="550" t="s">
        <v>399</v>
      </c>
      <c r="C43" s="114" t="s">
        <v>70</v>
      </c>
      <c r="D43" s="780" t="s">
        <v>71</v>
      </c>
      <c r="E43" s="474" t="n">
        <v>104.8</v>
      </c>
      <c r="F43" s="474" t="n">
        <v>95.6</v>
      </c>
      <c r="G43" s="474" t="n">
        <v>89.2</v>
      </c>
      <c r="H43" s="474" t="n">
        <v>98.4</v>
      </c>
      <c r="I43" s="474" t="n">
        <v>101.8</v>
      </c>
      <c r="J43" s="725" t="n">
        <v>93</v>
      </c>
      <c r="K43" s="474" t="n">
        <v>93.9</v>
      </c>
      <c r="L43" s="474" t="n">
        <v>97.9</v>
      </c>
      <c r="M43" s="474" t="n">
        <v>94.8</v>
      </c>
      <c r="N43" s="474" t="n">
        <v>98.3</v>
      </c>
      <c r="O43" s="474" t="n">
        <v>91.6</v>
      </c>
      <c r="P43" s="794" t="n">
        <v>101</v>
      </c>
      <c r="Q43" s="417" t="n">
        <v>103.7</v>
      </c>
      <c r="R43" s="117" t="n">
        <v>85.9</v>
      </c>
      <c r="S43" s="790" t="n">
        <v>105</v>
      </c>
      <c r="T43" s="792"/>
      <c r="U43" s="527"/>
      <c r="V43" s="792"/>
    </row>
    <row r="44" customFormat="false" ht="12.75" hidden="false" customHeight="false" outlineLevel="0" collapsed="false">
      <c r="B44" s="113"/>
      <c r="C44" s="114" t="s">
        <v>417</v>
      </c>
      <c r="D44" s="783" t="n">
        <v>100</v>
      </c>
      <c r="E44" s="474" t="n">
        <f aca="false">E43</f>
        <v>104.8</v>
      </c>
      <c r="F44" s="474" t="n">
        <f aca="false">ROUND(E44*F43/100,1)</f>
        <v>100.2</v>
      </c>
      <c r="G44" s="474" t="n">
        <f aca="false">ROUND(F44*G43/100,1)</f>
        <v>89.4</v>
      </c>
      <c r="H44" s="474" t="n">
        <f aca="false">ROUND(G44*H43/100,1)</f>
        <v>88</v>
      </c>
      <c r="I44" s="474" t="n">
        <f aca="false">ROUND(H44*I43/100,1)</f>
        <v>89.6</v>
      </c>
      <c r="J44" s="474" t="n">
        <f aca="false">ROUND(I44*J43/100,1)</f>
        <v>83.3</v>
      </c>
      <c r="K44" s="474" t="n">
        <f aca="false">ROUND(J44*K43/100,1)</f>
        <v>78.2</v>
      </c>
      <c r="L44" s="474" t="n">
        <f aca="false">ROUND(K44*L43/100,1)</f>
        <v>76.6</v>
      </c>
      <c r="M44" s="474" t="n">
        <f aca="false">ROUND(L44*M43/100,1)</f>
        <v>72.6</v>
      </c>
      <c r="N44" s="474" t="n">
        <f aca="false">ROUND(M44*N43/100,1)</f>
        <v>71.4</v>
      </c>
      <c r="O44" s="474" t="n">
        <f aca="false">ROUND(N44*O43/100,1)</f>
        <v>65.4</v>
      </c>
      <c r="P44" s="474" t="n">
        <f aca="false">ROUND(O44*P43/100,1)</f>
        <v>66.1</v>
      </c>
      <c r="Q44" s="417" t="n">
        <v>68.5</v>
      </c>
      <c r="R44" s="117" t="n">
        <v>58.8</v>
      </c>
      <c r="S44" s="790" t="n">
        <v>61.7</v>
      </c>
      <c r="T44" s="146"/>
      <c r="U44" s="527"/>
      <c r="V44" s="792"/>
    </row>
    <row r="45" customFormat="false" ht="15.75" hidden="false" customHeight="false" outlineLevel="0" collapsed="false">
      <c r="B45" s="113"/>
      <c r="C45" s="114" t="s">
        <v>418</v>
      </c>
      <c r="D45" s="788" t="s">
        <v>73</v>
      </c>
      <c r="E45" s="474" t="s">
        <v>73</v>
      </c>
      <c r="F45" s="474" t="s">
        <v>73</v>
      </c>
      <c r="G45" s="474" t="s">
        <v>73</v>
      </c>
      <c r="H45" s="474" t="s">
        <v>73</v>
      </c>
      <c r="I45" s="725" t="n">
        <v>100</v>
      </c>
      <c r="J45" s="725" t="n">
        <f aca="false">J43</f>
        <v>93</v>
      </c>
      <c r="K45" s="474" t="n">
        <f aca="false">ROUND(J45*K43/100,1)</f>
        <v>87.3</v>
      </c>
      <c r="L45" s="474" t="n">
        <f aca="false">ROUND(K45*L43/100,1)</f>
        <v>85.5</v>
      </c>
      <c r="M45" s="474" t="n">
        <f aca="false">ROUND(L45*M43/100,1)</f>
        <v>81.1</v>
      </c>
      <c r="N45" s="800" t="n">
        <v>79.7</v>
      </c>
      <c r="O45" s="801" t="n">
        <v>73</v>
      </c>
      <c r="P45" s="802" t="n">
        <v>73.7</v>
      </c>
      <c r="Q45" s="417" t="n">
        <v>76.4</v>
      </c>
      <c r="R45" s="117" t="n">
        <v>65.6</v>
      </c>
      <c r="S45" s="790" t="n">
        <v>68.9</v>
      </c>
      <c r="T45" s="803"/>
      <c r="U45" s="527"/>
      <c r="V45" s="792"/>
    </row>
    <row r="46" customFormat="false" ht="15.75" hidden="false" customHeight="false" outlineLevel="0" collapsed="false">
      <c r="B46" s="113"/>
      <c r="C46" s="114" t="s">
        <v>238</v>
      </c>
      <c r="D46" s="788" t="s">
        <v>73</v>
      </c>
      <c r="E46" s="474" t="s">
        <v>73</v>
      </c>
      <c r="F46" s="474" t="s">
        <v>73</v>
      </c>
      <c r="G46" s="474" t="s">
        <v>73</v>
      </c>
      <c r="H46" s="474" t="s">
        <v>73</v>
      </c>
      <c r="I46" s="474" t="s">
        <v>73</v>
      </c>
      <c r="J46" s="474" t="s">
        <v>73</v>
      </c>
      <c r="K46" s="474" t="s">
        <v>73</v>
      </c>
      <c r="L46" s="474" t="s">
        <v>73</v>
      </c>
      <c r="M46" s="474" t="s">
        <v>73</v>
      </c>
      <c r="N46" s="725" t="n">
        <v>100</v>
      </c>
      <c r="O46" s="474" t="n">
        <f aca="false">O43</f>
        <v>91.6</v>
      </c>
      <c r="P46" s="794" t="n">
        <f aca="false">ROUND(O46*P43/100,1)</f>
        <v>92.5</v>
      </c>
      <c r="Q46" s="417" t="n">
        <v>95.9</v>
      </c>
      <c r="R46" s="117" t="n">
        <v>82.4</v>
      </c>
      <c r="S46" s="790" t="n">
        <v>86.5</v>
      </c>
      <c r="T46" s="792"/>
      <c r="U46" s="527"/>
      <c r="V46" s="792"/>
    </row>
    <row r="47" customFormat="false" ht="12.75" hidden="false" customHeight="false" outlineLevel="0" collapsed="false">
      <c r="B47" s="550" t="s">
        <v>275</v>
      </c>
      <c r="C47" s="114" t="s">
        <v>70</v>
      </c>
      <c r="D47" s="780" t="s">
        <v>71</v>
      </c>
      <c r="E47" s="725" t="n">
        <v>109</v>
      </c>
      <c r="F47" s="474" t="n">
        <v>113.8</v>
      </c>
      <c r="G47" s="474" t="n">
        <v>106.8</v>
      </c>
      <c r="H47" s="474" t="n">
        <v>104.2</v>
      </c>
      <c r="I47" s="474" t="n">
        <v>106.9</v>
      </c>
      <c r="J47" s="474" t="n">
        <v>99.2</v>
      </c>
      <c r="K47" s="725" t="n">
        <v>101</v>
      </c>
      <c r="L47" s="474" t="n">
        <v>110.4</v>
      </c>
      <c r="M47" s="474" t="n">
        <v>112.7</v>
      </c>
      <c r="N47" s="474" t="n">
        <v>104.1</v>
      </c>
      <c r="O47" s="474" t="n">
        <v>116.2</v>
      </c>
      <c r="P47" s="794" t="n">
        <v>113.1</v>
      </c>
      <c r="Q47" s="417" t="n">
        <v>108.5</v>
      </c>
      <c r="R47" s="117" t="n">
        <v>101.2</v>
      </c>
      <c r="S47" s="790" t="n">
        <v>111</v>
      </c>
      <c r="T47" s="792"/>
      <c r="U47" s="527"/>
      <c r="V47" s="792"/>
    </row>
    <row r="48" customFormat="false" ht="12.75" hidden="false" customHeight="false" outlineLevel="0" collapsed="false">
      <c r="B48" s="113"/>
      <c r="C48" s="114" t="s">
        <v>417</v>
      </c>
      <c r="D48" s="783" t="n">
        <v>100</v>
      </c>
      <c r="E48" s="725" t="n">
        <f aca="false">E47</f>
        <v>109</v>
      </c>
      <c r="F48" s="725" t="n">
        <f aca="false">ROUND(E48*F47/100,1)</f>
        <v>124</v>
      </c>
      <c r="G48" s="725" t="n">
        <f aca="false">ROUND(F48*G47/100,1)</f>
        <v>132.4</v>
      </c>
      <c r="H48" s="725" t="n">
        <f aca="false">ROUND(G48*H47/100,1)</f>
        <v>138</v>
      </c>
      <c r="I48" s="725" t="n">
        <f aca="false">ROUND(H48*I47/100,1)</f>
        <v>147.5</v>
      </c>
      <c r="J48" s="725" t="n">
        <f aca="false">ROUND(I48*J47/100,1)</f>
        <v>146.3</v>
      </c>
      <c r="K48" s="725" t="n">
        <f aca="false">ROUND(J48*K47/100,1)</f>
        <v>147.8</v>
      </c>
      <c r="L48" s="725" t="n">
        <f aca="false">ROUND(K48*L47/100,1)</f>
        <v>163.2</v>
      </c>
      <c r="M48" s="725" t="n">
        <f aca="false">ROUND(L48*M47/100,1)</f>
        <v>183.9</v>
      </c>
      <c r="N48" s="725" t="n">
        <f aca="false">ROUND(M48*N47/100,1)</f>
        <v>191.4</v>
      </c>
      <c r="O48" s="725" t="n">
        <f aca="false">ROUND(N48*O47/100,1)</f>
        <v>222.4</v>
      </c>
      <c r="P48" s="725" t="n">
        <f aca="false">ROUND(O48*P47/100,1)</f>
        <v>251.5</v>
      </c>
      <c r="Q48" s="417" t="n">
        <v>272.9</v>
      </c>
      <c r="R48" s="117" t="n">
        <v>276.2</v>
      </c>
      <c r="S48" s="790" t="n">
        <v>306.6</v>
      </c>
      <c r="T48" s="142"/>
      <c r="U48" s="527"/>
      <c r="V48" s="91"/>
    </row>
    <row r="49" customFormat="false" ht="15.75" hidden="false" customHeight="false" outlineLevel="0" collapsed="false">
      <c r="B49" s="113"/>
      <c r="C49" s="114" t="s">
        <v>418</v>
      </c>
      <c r="D49" s="788" t="s">
        <v>73</v>
      </c>
      <c r="E49" s="474" t="s">
        <v>73</v>
      </c>
      <c r="F49" s="474" t="s">
        <v>73</v>
      </c>
      <c r="G49" s="474" t="s">
        <v>73</v>
      </c>
      <c r="H49" s="474" t="s">
        <v>73</v>
      </c>
      <c r="I49" s="725" t="n">
        <v>100</v>
      </c>
      <c r="J49" s="474" t="n">
        <f aca="false">J47</f>
        <v>99.2</v>
      </c>
      <c r="K49" s="474" t="n">
        <f aca="false">ROUND(J49*K47/100,1)</f>
        <v>100.2</v>
      </c>
      <c r="L49" s="474" t="n">
        <f aca="false">ROUND(K49*L47/100,1)</f>
        <v>110.6</v>
      </c>
      <c r="M49" s="474" t="n">
        <f aca="false">ROUND(L49*M47/100,1)</f>
        <v>124.6</v>
      </c>
      <c r="N49" s="474" t="n">
        <f aca="false">ROUND(M49*N47/100,1)</f>
        <v>129.7</v>
      </c>
      <c r="O49" s="474" t="n">
        <f aca="false">ROUND(N49*O47/100,1)</f>
        <v>150.7</v>
      </c>
      <c r="P49" s="474" t="n">
        <f aca="false">ROUND(O49*P47/100,1)</f>
        <v>170.4</v>
      </c>
      <c r="Q49" s="417" t="n">
        <v>184.9</v>
      </c>
      <c r="R49" s="117" t="n">
        <v>187.1</v>
      </c>
      <c r="S49" s="790" t="n">
        <v>207.7</v>
      </c>
      <c r="T49" s="146"/>
      <c r="U49" s="527"/>
      <c r="V49" s="91"/>
    </row>
    <row r="50" customFormat="false" ht="15.75" hidden="false" customHeight="false" outlineLevel="0" collapsed="false">
      <c r="B50" s="113"/>
      <c r="C50" s="114" t="s">
        <v>238</v>
      </c>
      <c r="D50" s="788" t="s">
        <v>73</v>
      </c>
      <c r="E50" s="474" t="s">
        <v>73</v>
      </c>
      <c r="F50" s="474" t="s">
        <v>73</v>
      </c>
      <c r="G50" s="474" t="s">
        <v>73</v>
      </c>
      <c r="H50" s="474" t="s">
        <v>73</v>
      </c>
      <c r="I50" s="474" t="s">
        <v>73</v>
      </c>
      <c r="J50" s="474" t="s">
        <v>73</v>
      </c>
      <c r="K50" s="474" t="s">
        <v>73</v>
      </c>
      <c r="L50" s="474" t="s">
        <v>73</v>
      </c>
      <c r="M50" s="474" t="s">
        <v>73</v>
      </c>
      <c r="N50" s="725" t="n">
        <v>100</v>
      </c>
      <c r="O50" s="474" t="n">
        <f aca="false">O47</f>
        <v>116.2</v>
      </c>
      <c r="P50" s="794" t="n">
        <f aca="false">ROUND(O50*P47/100,1)</f>
        <v>131.4</v>
      </c>
      <c r="Q50" s="417" t="n">
        <v>142.6</v>
      </c>
      <c r="R50" s="117" t="n">
        <v>144.3</v>
      </c>
      <c r="S50" s="790" t="n">
        <v>160.2</v>
      </c>
      <c r="T50" s="792"/>
      <c r="U50" s="527"/>
      <c r="V50" s="792"/>
    </row>
    <row r="51" customFormat="false" ht="25.5" hidden="false" customHeight="false" outlineLevel="0" collapsed="false">
      <c r="B51" s="550" t="s">
        <v>400</v>
      </c>
      <c r="C51" s="114" t="s">
        <v>70</v>
      </c>
      <c r="D51" s="780" t="s">
        <v>71</v>
      </c>
      <c r="E51" s="474" t="n">
        <v>103.4</v>
      </c>
      <c r="F51" s="474" t="n">
        <v>100.6</v>
      </c>
      <c r="G51" s="474" t="n">
        <v>97.8</v>
      </c>
      <c r="H51" s="474" t="n">
        <v>98.6</v>
      </c>
      <c r="I51" s="725" t="n">
        <v>106</v>
      </c>
      <c r="J51" s="474" t="n">
        <v>103.7</v>
      </c>
      <c r="K51" s="725" t="n">
        <v>96</v>
      </c>
      <c r="L51" s="474" t="n">
        <v>102.1</v>
      </c>
      <c r="M51" s="474" t="n">
        <v>108.9</v>
      </c>
      <c r="N51" s="474" t="n">
        <v>103.7</v>
      </c>
      <c r="O51" s="474" t="n">
        <v>91.1</v>
      </c>
      <c r="P51" s="794" t="n">
        <v>100.1</v>
      </c>
      <c r="Q51" s="417" t="n">
        <v>99.5</v>
      </c>
      <c r="R51" s="117" t="n">
        <v>96.5</v>
      </c>
      <c r="S51" s="793" t="n">
        <v>103.2</v>
      </c>
      <c r="T51" s="792"/>
      <c r="U51" s="527"/>
      <c r="V51" s="792"/>
    </row>
    <row r="52" customFormat="false" ht="12.75" hidden="false" customHeight="false" outlineLevel="0" collapsed="false">
      <c r="B52" s="113"/>
      <c r="C52" s="114" t="s">
        <v>417</v>
      </c>
      <c r="D52" s="783" t="n">
        <v>100</v>
      </c>
      <c r="E52" s="474" t="n">
        <f aca="false">E51</f>
        <v>103.4</v>
      </c>
      <c r="F52" s="725" t="n">
        <f aca="false">ROUND(E52*F51/100,1)</f>
        <v>104</v>
      </c>
      <c r="G52" s="725" t="n">
        <f aca="false">ROUND(F52*G51/100,1)</f>
        <v>101.7</v>
      </c>
      <c r="H52" s="725" t="n">
        <f aca="false">ROUND(G52*H51/100,1)</f>
        <v>100.3</v>
      </c>
      <c r="I52" s="725" t="n">
        <f aca="false">ROUND(H52*I51/100,1)</f>
        <v>106.3</v>
      </c>
      <c r="J52" s="725" t="n">
        <f aca="false">ROUND(I52*J51/100,1)</f>
        <v>110.2</v>
      </c>
      <c r="K52" s="725" t="n">
        <f aca="false">ROUND(J52*K51/100,1)</f>
        <v>105.8</v>
      </c>
      <c r="L52" s="725" t="n">
        <f aca="false">ROUND(K52*L51/100,1)</f>
        <v>108</v>
      </c>
      <c r="M52" s="725" t="n">
        <f aca="false">ROUND(L52*M51/100,1)</f>
        <v>117.6</v>
      </c>
      <c r="N52" s="725" t="n">
        <f aca="false">ROUND(M52*N51/100,1)</f>
        <v>122</v>
      </c>
      <c r="O52" s="725" t="n">
        <f aca="false">ROUND(N52*O51/100,1)</f>
        <v>111.1</v>
      </c>
      <c r="P52" s="725" t="n">
        <f aca="false">ROUND(O52*P51/100,1)</f>
        <v>111.2</v>
      </c>
      <c r="Q52" s="417" t="n">
        <v>110.6</v>
      </c>
      <c r="R52" s="117" t="n">
        <v>106.7</v>
      </c>
      <c r="S52" s="790" t="n">
        <v>110.1</v>
      </c>
      <c r="T52" s="142"/>
      <c r="U52" s="527"/>
      <c r="V52" s="792"/>
    </row>
    <row r="53" customFormat="false" ht="15.75" hidden="false" customHeight="false" outlineLevel="0" collapsed="false">
      <c r="B53" s="113"/>
      <c r="C53" s="114" t="s">
        <v>418</v>
      </c>
      <c r="D53" s="788" t="s">
        <v>73</v>
      </c>
      <c r="E53" s="474" t="s">
        <v>73</v>
      </c>
      <c r="F53" s="474" t="s">
        <v>73</v>
      </c>
      <c r="G53" s="474" t="s">
        <v>73</v>
      </c>
      <c r="H53" s="474" t="s">
        <v>73</v>
      </c>
      <c r="I53" s="725" t="n">
        <v>100</v>
      </c>
      <c r="J53" s="474" t="n">
        <f aca="false">J51</f>
        <v>103.7</v>
      </c>
      <c r="K53" s="474" t="n">
        <f aca="false">ROUND(J53*K51/100,1)</f>
        <v>99.6</v>
      </c>
      <c r="L53" s="474" t="n">
        <f aca="false">ROUND(K53*L51/100,1)</f>
        <v>101.7</v>
      </c>
      <c r="M53" s="474" t="n">
        <f aca="false">ROUND(L53*M51/100,1)</f>
        <v>110.8</v>
      </c>
      <c r="N53" s="474" t="n">
        <f aca="false">ROUND(M53*N51/100,1)</f>
        <v>114.9</v>
      </c>
      <c r="O53" s="474" t="n">
        <f aca="false">ROUND(N53*O51/100,1)</f>
        <v>104.7</v>
      </c>
      <c r="P53" s="474" t="n">
        <f aca="false">ROUND(O53*P51/100,1)</f>
        <v>104.8</v>
      </c>
      <c r="Q53" s="417" t="n">
        <v>104.3</v>
      </c>
      <c r="R53" s="117" t="n">
        <v>100.6</v>
      </c>
      <c r="S53" s="790" t="n">
        <v>103.8</v>
      </c>
      <c r="T53" s="146"/>
      <c r="U53" s="527"/>
      <c r="V53" s="792"/>
    </row>
    <row r="54" customFormat="false" ht="15.75" hidden="false" customHeight="false" outlineLevel="0" collapsed="false">
      <c r="B54" s="113"/>
      <c r="C54" s="114" t="s">
        <v>238</v>
      </c>
      <c r="D54" s="788" t="s">
        <v>73</v>
      </c>
      <c r="E54" s="474" t="s">
        <v>73</v>
      </c>
      <c r="F54" s="474" t="s">
        <v>73</v>
      </c>
      <c r="G54" s="474" t="s">
        <v>73</v>
      </c>
      <c r="H54" s="474" t="s">
        <v>73</v>
      </c>
      <c r="I54" s="474" t="s">
        <v>73</v>
      </c>
      <c r="J54" s="474" t="s">
        <v>73</v>
      </c>
      <c r="K54" s="474" t="s">
        <v>73</v>
      </c>
      <c r="L54" s="474" t="s">
        <v>73</v>
      </c>
      <c r="M54" s="474" t="s">
        <v>73</v>
      </c>
      <c r="N54" s="725" t="n">
        <v>100</v>
      </c>
      <c r="O54" s="474" t="n">
        <f aca="false">O51</f>
        <v>91.1</v>
      </c>
      <c r="P54" s="794" t="n">
        <f aca="false">ROUND(O54*P51/100,1)</f>
        <v>91.2</v>
      </c>
      <c r="Q54" s="417" t="n">
        <v>90.7</v>
      </c>
      <c r="R54" s="117" t="n">
        <v>87.5</v>
      </c>
      <c r="S54" s="790" t="n">
        <v>90.3</v>
      </c>
      <c r="T54" s="792"/>
      <c r="U54" s="527"/>
      <c r="V54" s="792"/>
    </row>
    <row r="55" customFormat="false" ht="14.25" hidden="false" customHeight="false" outlineLevel="0" collapsed="false">
      <c r="B55" s="113" t="s">
        <v>424</v>
      </c>
      <c r="C55" s="114" t="s">
        <v>70</v>
      </c>
      <c r="D55" s="780" t="s">
        <v>71</v>
      </c>
      <c r="E55" s="474" t="n">
        <v>102.4</v>
      </c>
      <c r="F55" s="474" t="n">
        <v>112.1</v>
      </c>
      <c r="G55" s="474" t="n">
        <v>108.6</v>
      </c>
      <c r="H55" s="474" t="n">
        <v>103.1</v>
      </c>
      <c r="I55" s="474" t="n">
        <v>99.6</v>
      </c>
      <c r="J55" s="474" t="n">
        <v>92.5</v>
      </c>
      <c r="K55" s="725" t="n">
        <v>91</v>
      </c>
      <c r="L55" s="474" t="n">
        <v>97.1</v>
      </c>
      <c r="M55" s="474" t="n">
        <v>101.8</v>
      </c>
      <c r="N55" s="474" t="n">
        <v>107.8</v>
      </c>
      <c r="O55" s="474" t="n">
        <v>111.6</v>
      </c>
      <c r="P55" s="794" t="n">
        <v>110.8</v>
      </c>
      <c r="Q55" s="804" t="n">
        <v>104.6</v>
      </c>
      <c r="R55" s="781" t="n">
        <v>111.4</v>
      </c>
      <c r="S55" s="790" t="n">
        <v>103.9</v>
      </c>
      <c r="T55" s="792"/>
      <c r="U55" s="450"/>
      <c r="V55" s="792"/>
    </row>
    <row r="56" customFormat="false" ht="12.75" hidden="false" customHeight="false" outlineLevel="0" collapsed="false">
      <c r="B56" s="113"/>
      <c r="C56" s="114" t="s">
        <v>417</v>
      </c>
      <c r="D56" s="783" t="n">
        <v>100</v>
      </c>
      <c r="E56" s="474" t="n">
        <f aca="false">E55</f>
        <v>102.4</v>
      </c>
      <c r="F56" s="725" t="n">
        <f aca="false">ROUND(E56*F55/100,1)</f>
        <v>114.8</v>
      </c>
      <c r="G56" s="725" t="n">
        <f aca="false">ROUND(F56*G55/100,1)</f>
        <v>124.7</v>
      </c>
      <c r="H56" s="725" t="n">
        <f aca="false">ROUND(G56*H55/100,1)</f>
        <v>128.6</v>
      </c>
      <c r="I56" s="725" t="n">
        <f aca="false">ROUND(H56*I55/100,1)</f>
        <v>128.1</v>
      </c>
      <c r="J56" s="725" t="n">
        <f aca="false">ROUND(I56*J55/100,1)</f>
        <v>118.5</v>
      </c>
      <c r="K56" s="725" t="n">
        <f aca="false">ROUND(J56*K55/100,1)</f>
        <v>107.8</v>
      </c>
      <c r="L56" s="725" t="n">
        <f aca="false">ROUND(K56*L55/100,1)</f>
        <v>104.7</v>
      </c>
      <c r="M56" s="725" t="n">
        <f aca="false">ROUND(L56*M55/100,1)</f>
        <v>106.6</v>
      </c>
      <c r="N56" s="725" t="n">
        <f aca="false">ROUND(M56*N55/100,1)</f>
        <v>114.9</v>
      </c>
      <c r="O56" s="725" t="n">
        <f aca="false">ROUND(N56*O55/100,1)</f>
        <v>128.2</v>
      </c>
      <c r="P56" s="725" t="n">
        <f aca="false">ROUND(O56*P55/100,1)</f>
        <v>142</v>
      </c>
      <c r="Q56" s="512" t="n">
        <v>148.5</v>
      </c>
      <c r="R56" s="781" t="n">
        <v>165.4</v>
      </c>
      <c r="S56" s="790" t="n">
        <v>171.9</v>
      </c>
      <c r="T56" s="142"/>
      <c r="U56" s="450"/>
      <c r="V56" s="792"/>
    </row>
    <row r="57" customFormat="false" ht="15.75" hidden="false" customHeight="false" outlineLevel="0" collapsed="false">
      <c r="B57" s="113"/>
      <c r="C57" s="114" t="s">
        <v>418</v>
      </c>
      <c r="D57" s="788" t="s">
        <v>73</v>
      </c>
      <c r="E57" s="474" t="s">
        <v>73</v>
      </c>
      <c r="F57" s="474" t="s">
        <v>73</v>
      </c>
      <c r="G57" s="474" t="s">
        <v>73</v>
      </c>
      <c r="H57" s="474" t="s">
        <v>73</v>
      </c>
      <c r="I57" s="725" t="n">
        <v>100</v>
      </c>
      <c r="J57" s="474" t="n">
        <f aca="false">J55</f>
        <v>92.5</v>
      </c>
      <c r="K57" s="725" t="n">
        <f aca="false">ROUND(J57*K55/100,1)</f>
        <v>84.2</v>
      </c>
      <c r="L57" s="725" t="n">
        <f aca="false">ROUND(K57*L55/100,1)</f>
        <v>81.8</v>
      </c>
      <c r="M57" s="725" t="n">
        <f aca="false">ROUND(L57*M55/100,1)</f>
        <v>83.3</v>
      </c>
      <c r="N57" s="725" t="n">
        <f aca="false">ROUND(M57*N55/100,1)</f>
        <v>89.8</v>
      </c>
      <c r="O57" s="725" t="n">
        <f aca="false">ROUND(N57*O55/100,1)</f>
        <v>100.2</v>
      </c>
      <c r="P57" s="725" t="n">
        <f aca="false">ROUND(O57*P55/100,1)</f>
        <v>111</v>
      </c>
      <c r="Q57" s="417" t="n">
        <v>116.1</v>
      </c>
      <c r="R57" s="117" t="n">
        <v>129.3</v>
      </c>
      <c r="S57" s="790" t="n">
        <v>134.3</v>
      </c>
      <c r="T57" s="142"/>
      <c r="U57" s="527"/>
      <c r="V57" s="792"/>
    </row>
    <row r="58" customFormat="false" ht="15.75" hidden="false" customHeight="false" outlineLevel="0" collapsed="false">
      <c r="B58" s="113"/>
      <c r="C58" s="114" t="s">
        <v>238</v>
      </c>
      <c r="D58" s="788" t="s">
        <v>73</v>
      </c>
      <c r="E58" s="474" t="s">
        <v>73</v>
      </c>
      <c r="F58" s="474" t="s">
        <v>73</v>
      </c>
      <c r="G58" s="474" t="s">
        <v>73</v>
      </c>
      <c r="H58" s="474" t="s">
        <v>73</v>
      </c>
      <c r="I58" s="474" t="s">
        <v>73</v>
      </c>
      <c r="J58" s="474" t="s">
        <v>73</v>
      </c>
      <c r="K58" s="474" t="s">
        <v>73</v>
      </c>
      <c r="L58" s="474" t="s">
        <v>73</v>
      </c>
      <c r="M58" s="474" t="s">
        <v>73</v>
      </c>
      <c r="N58" s="725" t="n">
        <v>100</v>
      </c>
      <c r="O58" s="474" t="n">
        <f aca="false">O55</f>
        <v>111.6</v>
      </c>
      <c r="P58" s="794" t="n">
        <f aca="false">ROUND(O58*P55/100,1)</f>
        <v>123.7</v>
      </c>
      <c r="Q58" s="417" t="n">
        <v>129.4</v>
      </c>
      <c r="R58" s="117" t="n">
        <v>144.2</v>
      </c>
      <c r="S58" s="790" t="n">
        <v>149.8</v>
      </c>
      <c r="T58" s="792"/>
      <c r="U58" s="527"/>
      <c r="V58" s="792"/>
    </row>
    <row r="59" customFormat="false" ht="27" hidden="false" customHeight="false" outlineLevel="0" collapsed="false">
      <c r="B59" s="113" t="s">
        <v>425</v>
      </c>
      <c r="C59" s="114" t="s">
        <v>70</v>
      </c>
      <c r="D59" s="780" t="s">
        <v>71</v>
      </c>
      <c r="E59" s="474" t="n">
        <v>106.8</v>
      </c>
      <c r="F59" s="474" t="n">
        <v>106.9</v>
      </c>
      <c r="G59" s="474" t="n">
        <v>105.9</v>
      </c>
      <c r="H59" s="474" t="n">
        <v>106.6</v>
      </c>
      <c r="I59" s="474" t="n">
        <v>104.4</v>
      </c>
      <c r="J59" s="474" t="n">
        <v>103.4</v>
      </c>
      <c r="K59" s="474" t="n">
        <v>104.1</v>
      </c>
      <c r="L59" s="474" t="n">
        <v>100.4</v>
      </c>
      <c r="M59" s="474" t="n">
        <v>104.3</v>
      </c>
      <c r="N59" s="474" t="n">
        <v>102.8</v>
      </c>
      <c r="O59" s="725" t="n">
        <v>104</v>
      </c>
      <c r="P59" s="794" t="n">
        <v>104.1</v>
      </c>
      <c r="Q59" s="512" t="n">
        <v>104</v>
      </c>
      <c r="R59" s="781" t="n">
        <v>104.8</v>
      </c>
      <c r="S59" s="790" t="n">
        <v>104</v>
      </c>
      <c r="T59" s="792"/>
      <c r="U59" s="450"/>
      <c r="V59" s="792"/>
    </row>
    <row r="60" customFormat="false" ht="12.75" hidden="false" customHeight="false" outlineLevel="0" collapsed="false">
      <c r="B60" s="113"/>
      <c r="C60" s="114" t="s">
        <v>417</v>
      </c>
      <c r="D60" s="783" t="n">
        <v>100</v>
      </c>
      <c r="E60" s="474" t="n">
        <f aca="false">E59</f>
        <v>106.8</v>
      </c>
      <c r="F60" s="725" t="n">
        <f aca="false">ROUND(E60*F59/100,1)</f>
        <v>114.2</v>
      </c>
      <c r="G60" s="725" t="n">
        <f aca="false">ROUND(F60*G59/100,1)</f>
        <v>120.9</v>
      </c>
      <c r="H60" s="725" t="n">
        <f aca="false">ROUND(G60*H59/100,1)</f>
        <v>128.9</v>
      </c>
      <c r="I60" s="725" t="n">
        <f aca="false">ROUND(H60*I59/100,1)</f>
        <v>134.6</v>
      </c>
      <c r="J60" s="725" t="n">
        <f aca="false">ROUND(I60*J59/100,1)</f>
        <v>139.2</v>
      </c>
      <c r="K60" s="725" t="n">
        <f aca="false">ROUND(J60*K59/100,1)</f>
        <v>144.9</v>
      </c>
      <c r="L60" s="725" t="n">
        <f aca="false">ROUND(K60*L59/100,1)</f>
        <v>145.5</v>
      </c>
      <c r="M60" s="725" t="n">
        <f aca="false">ROUND(L60*M59/100,1)</f>
        <v>151.8</v>
      </c>
      <c r="N60" s="725" t="n">
        <f aca="false">ROUND(M60*N59/100,1)</f>
        <v>156.1</v>
      </c>
      <c r="O60" s="725" t="n">
        <f aca="false">ROUND(N60*O59/100,1)</f>
        <v>162.3</v>
      </c>
      <c r="P60" s="725" t="n">
        <f aca="false">ROUND(O60*P59/100,1)</f>
        <v>169</v>
      </c>
      <c r="Q60" s="512" t="n">
        <v>175.8</v>
      </c>
      <c r="R60" s="781" t="n">
        <v>184.2</v>
      </c>
      <c r="S60" s="790" t="n">
        <v>191.6</v>
      </c>
      <c r="T60" s="142"/>
      <c r="U60" s="450"/>
      <c r="V60" s="792"/>
    </row>
    <row r="61" customFormat="false" ht="15.75" hidden="false" customHeight="false" outlineLevel="0" collapsed="false">
      <c r="B61" s="113"/>
      <c r="C61" s="114" t="s">
        <v>418</v>
      </c>
      <c r="D61" s="788" t="s">
        <v>73</v>
      </c>
      <c r="E61" s="474" t="s">
        <v>73</v>
      </c>
      <c r="F61" s="474" t="s">
        <v>73</v>
      </c>
      <c r="G61" s="474" t="s">
        <v>73</v>
      </c>
      <c r="H61" s="474" t="s">
        <v>73</v>
      </c>
      <c r="I61" s="725" t="n">
        <v>100</v>
      </c>
      <c r="J61" s="474" t="n">
        <f aca="false">J59</f>
        <v>103.4</v>
      </c>
      <c r="K61" s="474" t="n">
        <f aca="false">ROUND(J61*K59/100,1)</f>
        <v>107.6</v>
      </c>
      <c r="L61" s="474" t="n">
        <f aca="false">ROUND(K61*L59/100,1)</f>
        <v>108</v>
      </c>
      <c r="M61" s="474" t="n">
        <f aca="false">ROUND(L61*M59/100,1)</f>
        <v>112.6</v>
      </c>
      <c r="N61" s="474" t="n">
        <f aca="false">ROUND(M61*N59/100,1)</f>
        <v>115.8</v>
      </c>
      <c r="O61" s="474" t="n">
        <f aca="false">ROUND(N61*O59/100,1)</f>
        <v>120.4</v>
      </c>
      <c r="P61" s="474" t="n">
        <f aca="false">ROUND(O61*P59/100,1)</f>
        <v>125.3</v>
      </c>
      <c r="Q61" s="417" t="n">
        <v>130.3</v>
      </c>
      <c r="R61" s="117" t="n">
        <v>136.6</v>
      </c>
      <c r="S61" s="790" t="n">
        <v>142.1</v>
      </c>
      <c r="T61" s="146"/>
      <c r="U61" s="527"/>
      <c r="V61" s="792"/>
    </row>
    <row r="62" customFormat="false" ht="15.75" hidden="false" customHeight="false" outlineLevel="0" collapsed="false">
      <c r="B62" s="113"/>
      <c r="C62" s="114" t="s">
        <v>238</v>
      </c>
      <c r="D62" s="788" t="s">
        <v>73</v>
      </c>
      <c r="E62" s="474" t="s">
        <v>73</v>
      </c>
      <c r="F62" s="474" t="s">
        <v>73</v>
      </c>
      <c r="G62" s="474" t="s">
        <v>73</v>
      </c>
      <c r="H62" s="474" t="s">
        <v>73</v>
      </c>
      <c r="I62" s="474" t="s">
        <v>73</v>
      </c>
      <c r="J62" s="474" t="s">
        <v>73</v>
      </c>
      <c r="K62" s="474" t="s">
        <v>73</v>
      </c>
      <c r="L62" s="474" t="s">
        <v>73</v>
      </c>
      <c r="M62" s="474" t="s">
        <v>73</v>
      </c>
      <c r="N62" s="725" t="n">
        <v>100</v>
      </c>
      <c r="O62" s="725" t="n">
        <f aca="false">O59</f>
        <v>104</v>
      </c>
      <c r="P62" s="794" t="n">
        <f aca="false">ROUND(O62*P59/100,1)</f>
        <v>108.3</v>
      </c>
      <c r="Q62" s="417" t="n">
        <v>112.6</v>
      </c>
      <c r="R62" s="117" t="n">
        <v>118</v>
      </c>
      <c r="S62" s="790" t="n">
        <v>122.7</v>
      </c>
      <c r="T62" s="792"/>
      <c r="U62" s="527"/>
      <c r="V62" s="792"/>
    </row>
    <row r="63" customFormat="false" ht="25.5" hidden="false" customHeight="true" outlineLevel="0" collapsed="false">
      <c r="B63" s="113" t="s">
        <v>426</v>
      </c>
      <c r="C63" s="114" t="s">
        <v>70</v>
      </c>
      <c r="D63" s="780" t="s">
        <v>71</v>
      </c>
      <c r="E63" s="474" t="n">
        <v>105.2</v>
      </c>
      <c r="F63" s="474" t="n">
        <v>105.5</v>
      </c>
      <c r="G63" s="474" t="n">
        <v>105.8</v>
      </c>
      <c r="H63" s="474" t="n">
        <v>110.1</v>
      </c>
      <c r="I63" s="474" t="n">
        <v>104.3</v>
      </c>
      <c r="J63" s="725" t="n">
        <v>103</v>
      </c>
      <c r="K63" s="474" t="n">
        <v>107.4</v>
      </c>
      <c r="L63" s="474" t="n">
        <v>103.5</v>
      </c>
      <c r="M63" s="474" t="n">
        <v>107.8</v>
      </c>
      <c r="N63" s="474" t="n">
        <v>103.6</v>
      </c>
      <c r="O63" s="474" t="n">
        <v>109.5</v>
      </c>
      <c r="P63" s="794" t="n">
        <v>103.6</v>
      </c>
      <c r="Q63" s="417" t="n">
        <v>100.8</v>
      </c>
      <c r="R63" s="117" t="n">
        <v>100.8</v>
      </c>
      <c r="S63" s="790" t="n">
        <v>104.8</v>
      </c>
      <c r="T63" s="792"/>
      <c r="U63" s="527"/>
      <c r="V63" s="792"/>
    </row>
    <row r="64" customFormat="false" ht="12.75" hidden="false" customHeight="false" outlineLevel="0" collapsed="false">
      <c r="B64" s="113"/>
      <c r="C64" s="114" t="s">
        <v>417</v>
      </c>
      <c r="D64" s="783" t="n">
        <v>100</v>
      </c>
      <c r="E64" s="474" t="n">
        <f aca="false">E63</f>
        <v>105.2</v>
      </c>
      <c r="F64" s="725" t="n">
        <f aca="false">ROUND(E64*F63/100,1)</f>
        <v>111</v>
      </c>
      <c r="G64" s="725" t="n">
        <f aca="false">ROUND(F64*G63/100,1)</f>
        <v>117.4</v>
      </c>
      <c r="H64" s="725" t="n">
        <f aca="false">ROUND(G64*H63/100,1)</f>
        <v>129.3</v>
      </c>
      <c r="I64" s="725" t="n">
        <f aca="false">ROUND(H64*I63/100,1)</f>
        <v>134.9</v>
      </c>
      <c r="J64" s="725" t="n">
        <f aca="false">ROUND(I64*J63/100,1)</f>
        <v>138.9</v>
      </c>
      <c r="K64" s="725" t="n">
        <f aca="false">ROUND(J64*K63/100,1)</f>
        <v>149.2</v>
      </c>
      <c r="L64" s="725" t="n">
        <f aca="false">ROUND(K64*L63/100,1)</f>
        <v>154.4</v>
      </c>
      <c r="M64" s="725" t="n">
        <f aca="false">ROUND(L64*M63/100,1)</f>
        <v>166.4</v>
      </c>
      <c r="N64" s="725" t="n">
        <f aca="false">ROUND(M64*N63/100,1)</f>
        <v>172.4</v>
      </c>
      <c r="O64" s="725" t="n">
        <f aca="false">ROUND(N64*O63/100,1)</f>
        <v>188.8</v>
      </c>
      <c r="P64" s="725" t="n">
        <f aca="false">ROUND(O64*P63/100,1)</f>
        <v>195.6</v>
      </c>
      <c r="Q64" s="417" t="n">
        <v>197.2</v>
      </c>
      <c r="R64" s="117" t="n">
        <v>198.8</v>
      </c>
      <c r="S64" s="790" t="n">
        <v>208.3</v>
      </c>
      <c r="T64" s="142"/>
      <c r="U64" s="527"/>
      <c r="V64" s="792"/>
    </row>
    <row r="65" customFormat="false" ht="15.75" hidden="false" customHeight="false" outlineLevel="0" collapsed="false">
      <c r="B65" s="113"/>
      <c r="C65" s="114" t="s">
        <v>418</v>
      </c>
      <c r="D65" s="788" t="s">
        <v>73</v>
      </c>
      <c r="E65" s="474" t="s">
        <v>73</v>
      </c>
      <c r="F65" s="474" t="s">
        <v>73</v>
      </c>
      <c r="G65" s="474" t="s">
        <v>73</v>
      </c>
      <c r="H65" s="474" t="s">
        <v>73</v>
      </c>
      <c r="I65" s="725" t="n">
        <v>100</v>
      </c>
      <c r="J65" s="725" t="n">
        <f aca="false">J63</f>
        <v>103</v>
      </c>
      <c r="K65" s="725" t="n">
        <f aca="false">ROUND(J65*K63/100,1)</f>
        <v>110.6</v>
      </c>
      <c r="L65" s="725" t="n">
        <f aca="false">ROUND(K65*L63/100,1)</f>
        <v>114.5</v>
      </c>
      <c r="M65" s="725" t="n">
        <f aca="false">ROUND(L65*M63/100,1)</f>
        <v>123.4</v>
      </c>
      <c r="N65" s="725" t="n">
        <f aca="false">ROUND(M65*N63/100,1)</f>
        <v>127.8</v>
      </c>
      <c r="O65" s="725" t="n">
        <f aca="false">ROUND(N65*O63/100,1)</f>
        <v>139.9</v>
      </c>
      <c r="P65" s="725" t="n">
        <f aca="false">ROUND(O65*P63/100,1)</f>
        <v>144.9</v>
      </c>
      <c r="Q65" s="417" t="n">
        <v>146.1</v>
      </c>
      <c r="R65" s="117" t="n">
        <v>147.3</v>
      </c>
      <c r="S65" s="790" t="n">
        <v>154.4</v>
      </c>
      <c r="T65" s="142"/>
      <c r="U65" s="527"/>
      <c r="V65" s="792"/>
    </row>
    <row r="66" customFormat="false" ht="15.75" hidden="false" customHeight="false" outlineLevel="0" collapsed="false">
      <c r="B66" s="113"/>
      <c r="C66" s="114" t="s">
        <v>238</v>
      </c>
      <c r="D66" s="788" t="s">
        <v>73</v>
      </c>
      <c r="E66" s="474" t="s">
        <v>73</v>
      </c>
      <c r="F66" s="474" t="s">
        <v>73</v>
      </c>
      <c r="G66" s="474" t="s">
        <v>73</v>
      </c>
      <c r="H66" s="474" t="s">
        <v>73</v>
      </c>
      <c r="I66" s="474" t="s">
        <v>73</v>
      </c>
      <c r="J66" s="474" t="s">
        <v>73</v>
      </c>
      <c r="K66" s="474" t="s">
        <v>73</v>
      </c>
      <c r="L66" s="474" t="s">
        <v>73</v>
      </c>
      <c r="M66" s="474" t="s">
        <v>73</v>
      </c>
      <c r="N66" s="725" t="n">
        <v>100</v>
      </c>
      <c r="O66" s="474" t="n">
        <f aca="false">O63</f>
        <v>109.5</v>
      </c>
      <c r="P66" s="794" t="n">
        <f aca="false">ROUND(O66*P63/100,1)</f>
        <v>113.4</v>
      </c>
      <c r="Q66" s="417" t="n">
        <v>114.3</v>
      </c>
      <c r="R66" s="117" t="n">
        <v>115.2</v>
      </c>
      <c r="S66" s="790" t="n">
        <v>120.7</v>
      </c>
      <c r="T66" s="792"/>
      <c r="U66" s="527"/>
      <c r="V66" s="792"/>
    </row>
    <row r="67" customFormat="false" ht="14.25" hidden="false" customHeight="false" outlineLevel="0" collapsed="false">
      <c r="B67" s="113" t="s">
        <v>427</v>
      </c>
      <c r="C67" s="114" t="s">
        <v>70</v>
      </c>
      <c r="D67" s="780" t="s">
        <v>71</v>
      </c>
      <c r="E67" s="474" t="n">
        <v>109.6</v>
      </c>
      <c r="F67" s="474" t="n">
        <v>109.3</v>
      </c>
      <c r="G67" s="474" t="n">
        <v>106.4</v>
      </c>
      <c r="H67" s="474" t="n">
        <v>105.2</v>
      </c>
      <c r="I67" s="474" t="n">
        <v>103.1</v>
      </c>
      <c r="J67" s="474" t="n">
        <v>98.7</v>
      </c>
      <c r="K67" s="725" t="n">
        <v>101</v>
      </c>
      <c r="L67" s="474" t="n">
        <v>102.8</v>
      </c>
      <c r="M67" s="474" t="n">
        <v>106.2</v>
      </c>
      <c r="N67" s="474" t="n">
        <v>102.5</v>
      </c>
      <c r="O67" s="474" t="n">
        <v>107.3</v>
      </c>
      <c r="P67" s="794" t="n">
        <v>108.7</v>
      </c>
      <c r="Q67" s="512" t="n">
        <v>105.6</v>
      </c>
      <c r="R67" s="781" t="n">
        <v>98.9</v>
      </c>
      <c r="S67" s="790" t="n">
        <v>104.4</v>
      </c>
      <c r="T67" s="792"/>
      <c r="U67" s="450"/>
      <c r="V67" s="792"/>
    </row>
    <row r="68" customFormat="false" ht="12.75" hidden="false" customHeight="false" outlineLevel="0" collapsed="false">
      <c r="B68" s="113"/>
      <c r="C68" s="114" t="s">
        <v>417</v>
      </c>
      <c r="D68" s="783" t="n">
        <v>100</v>
      </c>
      <c r="E68" s="474" t="n">
        <f aca="false">E67</f>
        <v>109.6</v>
      </c>
      <c r="F68" s="474" t="n">
        <f aca="false">ROUND(E68*F67/100,1)</f>
        <v>119.8</v>
      </c>
      <c r="G68" s="474" t="n">
        <f aca="false">ROUND(F68*G67/100,1)</f>
        <v>127.5</v>
      </c>
      <c r="H68" s="474" t="n">
        <f aca="false">ROUND(G68*H67/100,1)</f>
        <v>134.1</v>
      </c>
      <c r="I68" s="474" t="n">
        <f aca="false">ROUND(H68*I67/100,1)</f>
        <v>138.3</v>
      </c>
      <c r="J68" s="474" t="n">
        <f aca="false">ROUND(I68*J67/100,1)</f>
        <v>136.5</v>
      </c>
      <c r="K68" s="474" t="n">
        <f aca="false">ROUND(J68*K67/100,1)</f>
        <v>137.9</v>
      </c>
      <c r="L68" s="474" t="n">
        <f aca="false">ROUND(K68*L67/100,1)</f>
        <v>141.8</v>
      </c>
      <c r="M68" s="474" t="n">
        <f aca="false">ROUND(L68*M67/100,1)</f>
        <v>150.6</v>
      </c>
      <c r="N68" s="474" t="n">
        <f aca="false">ROUND(M68*N67/100,1)</f>
        <v>154.4</v>
      </c>
      <c r="O68" s="474" t="n">
        <f aca="false">ROUND(N68*O67/100,1)</f>
        <v>165.7</v>
      </c>
      <c r="P68" s="474" t="n">
        <f aca="false">ROUND(O68*P67/100,1)</f>
        <v>180.1</v>
      </c>
      <c r="Q68" s="512" t="n">
        <v>190.2</v>
      </c>
      <c r="R68" s="781" t="n">
        <v>188.1</v>
      </c>
      <c r="S68" s="790" t="n">
        <v>196.4</v>
      </c>
      <c r="T68" s="146"/>
      <c r="U68" s="450"/>
      <c r="V68" s="792"/>
    </row>
    <row r="69" customFormat="false" ht="15.75" hidden="false" customHeight="false" outlineLevel="0" collapsed="false">
      <c r="B69" s="113"/>
      <c r="C69" s="114" t="s">
        <v>418</v>
      </c>
      <c r="D69" s="788" t="s">
        <v>73</v>
      </c>
      <c r="E69" s="474" t="s">
        <v>73</v>
      </c>
      <c r="F69" s="474" t="s">
        <v>73</v>
      </c>
      <c r="G69" s="474" t="s">
        <v>73</v>
      </c>
      <c r="H69" s="474" t="s">
        <v>73</v>
      </c>
      <c r="I69" s="725" t="n">
        <v>100</v>
      </c>
      <c r="J69" s="474" t="n">
        <f aca="false">J67</f>
        <v>98.7</v>
      </c>
      <c r="K69" s="474" t="n">
        <f aca="false">ROUND(J69*K67/100,1)</f>
        <v>99.7</v>
      </c>
      <c r="L69" s="474" t="n">
        <f aca="false">ROUND(K69*L67/100,1)</f>
        <v>102.5</v>
      </c>
      <c r="M69" s="474" t="n">
        <f aca="false">ROUND(L69*M67/100,1)</f>
        <v>108.9</v>
      </c>
      <c r="N69" s="474" t="n">
        <f aca="false">ROUND(M69*N67/100,1)</f>
        <v>111.6</v>
      </c>
      <c r="O69" s="474" t="n">
        <f aca="false">ROUND(N69*O67/100,1)</f>
        <v>119.7</v>
      </c>
      <c r="P69" s="474" t="n">
        <f aca="false">ROUND(O69*P67/100,1)</f>
        <v>130.1</v>
      </c>
      <c r="Q69" s="417" t="n">
        <v>137.4</v>
      </c>
      <c r="R69" s="117" t="n">
        <v>135.9</v>
      </c>
      <c r="S69" s="790" t="n">
        <v>141.9</v>
      </c>
      <c r="T69" s="146"/>
      <c r="U69" s="527"/>
      <c r="V69" s="792"/>
    </row>
    <row r="70" customFormat="false" ht="15.75" hidden="false" customHeight="false" outlineLevel="0" collapsed="false">
      <c r="B70" s="113"/>
      <c r="C70" s="114" t="s">
        <v>238</v>
      </c>
      <c r="D70" s="788" t="s">
        <v>73</v>
      </c>
      <c r="E70" s="474" t="s">
        <v>73</v>
      </c>
      <c r="F70" s="474" t="s">
        <v>73</v>
      </c>
      <c r="G70" s="474" t="s">
        <v>73</v>
      </c>
      <c r="H70" s="474" t="s">
        <v>73</v>
      </c>
      <c r="I70" s="474" t="s">
        <v>73</v>
      </c>
      <c r="J70" s="474" t="s">
        <v>73</v>
      </c>
      <c r="K70" s="474" t="s">
        <v>73</v>
      </c>
      <c r="L70" s="474" t="s">
        <v>73</v>
      </c>
      <c r="M70" s="474" t="s">
        <v>73</v>
      </c>
      <c r="N70" s="725" t="n">
        <v>100</v>
      </c>
      <c r="O70" s="474" t="n">
        <f aca="false">O67</f>
        <v>107.3</v>
      </c>
      <c r="P70" s="794" t="n">
        <f aca="false">ROUND(O70*P67/100,1)</f>
        <v>116.6</v>
      </c>
      <c r="Q70" s="417" t="n">
        <v>123.1</v>
      </c>
      <c r="R70" s="117" t="n">
        <v>121.7</v>
      </c>
      <c r="S70" s="790" t="n">
        <v>127.1</v>
      </c>
      <c r="T70" s="792"/>
      <c r="U70" s="527"/>
      <c r="V70" s="792"/>
    </row>
    <row r="71" customFormat="false" ht="14.25" hidden="false" customHeight="false" outlineLevel="0" collapsed="false">
      <c r="B71" s="113" t="s">
        <v>428</v>
      </c>
      <c r="C71" s="114" t="s">
        <v>70</v>
      </c>
      <c r="D71" s="780" t="s">
        <v>71</v>
      </c>
      <c r="E71" s="474" t="n">
        <v>107.2</v>
      </c>
      <c r="F71" s="474" t="n">
        <v>106.3</v>
      </c>
      <c r="G71" s="474" t="n">
        <v>104.3</v>
      </c>
      <c r="H71" s="725" t="n">
        <v>105</v>
      </c>
      <c r="I71" s="474" t="n">
        <v>102.9</v>
      </c>
      <c r="J71" s="474" t="n">
        <v>102.3</v>
      </c>
      <c r="K71" s="725" t="n">
        <v>103</v>
      </c>
      <c r="L71" s="474" t="n">
        <v>102.7</v>
      </c>
      <c r="M71" s="474" t="n">
        <v>104.3</v>
      </c>
      <c r="N71" s="474" t="n">
        <v>102.7</v>
      </c>
      <c r="O71" s="474" t="n">
        <v>105.2</v>
      </c>
      <c r="P71" s="794" t="n">
        <v>104.6</v>
      </c>
      <c r="Q71" s="512" t="n">
        <v>106.1</v>
      </c>
      <c r="R71" s="805" t="s">
        <v>429</v>
      </c>
      <c r="S71" s="790" t="n">
        <v>103.3</v>
      </c>
      <c r="T71" s="792"/>
      <c r="U71" s="450"/>
      <c r="V71" s="792"/>
    </row>
    <row r="72" customFormat="false" ht="12.75" hidden="false" customHeight="false" outlineLevel="0" collapsed="false">
      <c r="B72" s="113"/>
      <c r="C72" s="114" t="s">
        <v>417</v>
      </c>
      <c r="D72" s="783" t="n">
        <v>100</v>
      </c>
      <c r="E72" s="474" t="n">
        <f aca="false">E71</f>
        <v>107.2</v>
      </c>
      <c r="F72" s="725" t="n">
        <f aca="false">ROUND(E72*F71/100,1)</f>
        <v>114</v>
      </c>
      <c r="G72" s="725" t="n">
        <f aca="false">ROUND(F72*G71/100,1)</f>
        <v>118.9</v>
      </c>
      <c r="H72" s="725" t="n">
        <f aca="false">ROUND(G72*H71/100,1)</f>
        <v>124.8</v>
      </c>
      <c r="I72" s="725" t="n">
        <f aca="false">ROUND(H72*I71/100,1)</f>
        <v>128.4</v>
      </c>
      <c r="J72" s="725" t="n">
        <f aca="false">ROUND(I72*J71/100,1)</f>
        <v>131.4</v>
      </c>
      <c r="K72" s="725" t="n">
        <f aca="false">ROUND(J72*K71/100,1)</f>
        <v>135.3</v>
      </c>
      <c r="L72" s="725" t="n">
        <f aca="false">ROUND(K72*L71/100,1)</f>
        <v>139</v>
      </c>
      <c r="M72" s="725" t="n">
        <f aca="false">ROUND(L72*M71/100,1)</f>
        <v>145</v>
      </c>
      <c r="N72" s="725" t="n">
        <f aca="false">ROUND(M72*N71/100,1)</f>
        <v>148.9</v>
      </c>
      <c r="O72" s="725" t="n">
        <f aca="false">ROUND(N72*O71/100,1)</f>
        <v>156.6</v>
      </c>
      <c r="P72" s="725" t="n">
        <f aca="false">ROUND(O72*P71/100,1)</f>
        <v>163.8</v>
      </c>
      <c r="Q72" s="512" t="n">
        <v>173.8</v>
      </c>
      <c r="R72" s="781" t="n">
        <v>177.3</v>
      </c>
      <c r="S72" s="790" t="n">
        <v>183.2</v>
      </c>
      <c r="T72" s="142"/>
      <c r="U72" s="450"/>
      <c r="V72" s="792"/>
    </row>
    <row r="73" customFormat="false" ht="15.75" hidden="false" customHeight="false" outlineLevel="0" collapsed="false">
      <c r="B73" s="113"/>
      <c r="C73" s="114" t="s">
        <v>418</v>
      </c>
      <c r="D73" s="788" t="s">
        <v>73</v>
      </c>
      <c r="E73" s="474" t="s">
        <v>73</v>
      </c>
      <c r="F73" s="474" t="s">
        <v>73</v>
      </c>
      <c r="G73" s="474" t="s">
        <v>73</v>
      </c>
      <c r="H73" s="474" t="s">
        <v>73</v>
      </c>
      <c r="I73" s="725" t="n">
        <v>100</v>
      </c>
      <c r="J73" s="474" t="n">
        <f aca="false">J71</f>
        <v>102.3</v>
      </c>
      <c r="K73" s="474" t="n">
        <f aca="false">ROUND(J73*K71/100,1)</f>
        <v>105.4</v>
      </c>
      <c r="L73" s="474" t="n">
        <f aca="false">ROUND(K73*L71/100,1)</f>
        <v>108.2</v>
      </c>
      <c r="M73" s="474" t="n">
        <f aca="false">ROUND(L73*M71/100,1)</f>
        <v>112.9</v>
      </c>
      <c r="N73" s="474" t="n">
        <f aca="false">ROUND(M73*N71/100,1)</f>
        <v>115.9</v>
      </c>
      <c r="O73" s="474" t="n">
        <f aca="false">ROUND(N73*O71/100,1)</f>
        <v>121.9</v>
      </c>
      <c r="P73" s="474" t="n">
        <f aca="false">ROUND(O73*P71/100,1)</f>
        <v>127.5</v>
      </c>
      <c r="Q73" s="417" t="n">
        <v>135.3</v>
      </c>
      <c r="R73" s="781" t="n">
        <v>138</v>
      </c>
      <c r="S73" s="790" t="n">
        <v>142.6</v>
      </c>
      <c r="T73" s="146"/>
      <c r="U73" s="450"/>
      <c r="V73" s="792"/>
    </row>
    <row r="74" customFormat="false" ht="15.75" hidden="false" customHeight="false" outlineLevel="0" collapsed="false">
      <c r="B74" s="113"/>
      <c r="C74" s="114" t="s">
        <v>238</v>
      </c>
      <c r="D74" s="788" t="s">
        <v>73</v>
      </c>
      <c r="E74" s="474" t="s">
        <v>73</v>
      </c>
      <c r="F74" s="474" t="s">
        <v>73</v>
      </c>
      <c r="G74" s="474" t="s">
        <v>73</v>
      </c>
      <c r="H74" s="474" t="s">
        <v>73</v>
      </c>
      <c r="I74" s="474" t="s">
        <v>73</v>
      </c>
      <c r="J74" s="474" t="s">
        <v>73</v>
      </c>
      <c r="K74" s="474" t="s">
        <v>73</v>
      </c>
      <c r="L74" s="474" t="s">
        <v>73</v>
      </c>
      <c r="M74" s="474" t="s">
        <v>73</v>
      </c>
      <c r="N74" s="725" t="n">
        <v>100</v>
      </c>
      <c r="O74" s="474" t="n">
        <f aca="false">O71</f>
        <v>105.2</v>
      </c>
      <c r="P74" s="794" t="n">
        <f aca="false">ROUND(O74*P71/100,1)</f>
        <v>110</v>
      </c>
      <c r="Q74" s="417" t="n">
        <v>116.7</v>
      </c>
      <c r="R74" s="781" t="n">
        <v>119</v>
      </c>
      <c r="S74" s="790" t="n">
        <v>122.9</v>
      </c>
      <c r="T74" s="792"/>
      <c r="U74" s="450"/>
      <c r="V74" s="792"/>
    </row>
    <row r="75" customFormat="false" ht="25.5" hidden="false" customHeight="false" outlineLevel="0" collapsed="false">
      <c r="B75" s="550" t="s">
        <v>406</v>
      </c>
      <c r="C75" s="114" t="s">
        <v>70</v>
      </c>
      <c r="D75" s="780" t="s">
        <v>71</v>
      </c>
      <c r="E75" s="474" t="n">
        <v>108.8</v>
      </c>
      <c r="F75" s="474" t="n">
        <v>107.1</v>
      </c>
      <c r="G75" s="725" t="n">
        <v>105</v>
      </c>
      <c r="H75" s="474" t="n">
        <v>105.4</v>
      </c>
      <c r="I75" s="725" t="n">
        <v>103</v>
      </c>
      <c r="J75" s="474" t="n">
        <v>102.3</v>
      </c>
      <c r="K75" s="474" t="n">
        <v>103.4</v>
      </c>
      <c r="L75" s="474" t="n">
        <v>102.1</v>
      </c>
      <c r="M75" s="474" t="n">
        <v>104.7</v>
      </c>
      <c r="N75" s="474" t="n">
        <v>102.1</v>
      </c>
      <c r="O75" s="725" t="n">
        <v>105</v>
      </c>
      <c r="P75" s="794" t="n">
        <v>104.9</v>
      </c>
      <c r="Q75" s="512" t="n">
        <v>105.7</v>
      </c>
      <c r="R75" s="781" t="s">
        <v>430</v>
      </c>
      <c r="S75" s="806" t="n">
        <v>103.2</v>
      </c>
      <c r="T75" s="792"/>
      <c r="U75" s="450"/>
      <c r="V75" s="142"/>
    </row>
    <row r="76" customFormat="false" ht="12.75" hidden="false" customHeight="false" outlineLevel="0" collapsed="false">
      <c r="B76" s="113"/>
      <c r="C76" s="114" t="s">
        <v>417</v>
      </c>
      <c r="D76" s="783" t="n">
        <v>100</v>
      </c>
      <c r="E76" s="474" t="n">
        <f aca="false">E75</f>
        <v>108.8</v>
      </c>
      <c r="F76" s="725" t="n">
        <f aca="false">ROUND(E76*F75/100,1)</f>
        <v>116.5</v>
      </c>
      <c r="G76" s="725" t="n">
        <f aca="false">ROUND(F76*G75/100,1)</f>
        <v>122.3</v>
      </c>
      <c r="H76" s="725" t="n">
        <f aca="false">ROUND(G76*H75/100,1)</f>
        <v>128.9</v>
      </c>
      <c r="I76" s="725" t="n">
        <f aca="false">ROUND(H76*I75/100,1)</f>
        <v>132.8</v>
      </c>
      <c r="J76" s="725" t="n">
        <f aca="false">ROUND(I76*J75/100,1)</f>
        <v>135.9</v>
      </c>
      <c r="K76" s="725" t="n">
        <f aca="false">ROUND(J76*K75/100,1)</f>
        <v>140.5</v>
      </c>
      <c r="L76" s="725" t="n">
        <f aca="false">ROUND(K76*L75/100,1)</f>
        <v>143.5</v>
      </c>
      <c r="M76" s="725" t="n">
        <f aca="false">ROUND(L76*M75/100,1)</f>
        <v>150.2</v>
      </c>
      <c r="N76" s="725" t="n">
        <f aca="false">ROUND(M76*N75/100,1)</f>
        <v>153.4</v>
      </c>
      <c r="O76" s="725" t="n">
        <f aca="false">ROUND(N76*O75/100,1)</f>
        <v>161.1</v>
      </c>
      <c r="P76" s="725" t="n">
        <f aca="false">ROUND(O76*P75/100,1)</f>
        <v>169</v>
      </c>
      <c r="Q76" s="512" t="n">
        <v>178.6</v>
      </c>
      <c r="R76" s="781" t="n">
        <v>182.4</v>
      </c>
      <c r="S76" s="806" t="n">
        <v>188.2</v>
      </c>
      <c r="T76" s="142"/>
      <c r="U76" s="450"/>
      <c r="V76" s="142"/>
    </row>
    <row r="77" customFormat="false" ht="15.75" hidden="false" customHeight="false" outlineLevel="0" collapsed="false">
      <c r="B77" s="113"/>
      <c r="C77" s="114" t="s">
        <v>418</v>
      </c>
      <c r="D77" s="788" t="s">
        <v>73</v>
      </c>
      <c r="E77" s="474" t="s">
        <v>73</v>
      </c>
      <c r="F77" s="474" t="s">
        <v>73</v>
      </c>
      <c r="G77" s="474" t="s">
        <v>73</v>
      </c>
      <c r="H77" s="474" t="s">
        <v>73</v>
      </c>
      <c r="I77" s="725" t="n">
        <v>100</v>
      </c>
      <c r="J77" s="474" t="n">
        <f aca="false">J75</f>
        <v>102.3</v>
      </c>
      <c r="K77" s="474" t="n">
        <f aca="false">ROUND(J77*K75/100,1)</f>
        <v>105.8</v>
      </c>
      <c r="L77" s="474" t="n">
        <f aca="false">ROUND(K77*L75/100,1)</f>
        <v>108</v>
      </c>
      <c r="M77" s="474" t="n">
        <f aca="false">ROUND(L77*M75/100,1)</f>
        <v>113.1</v>
      </c>
      <c r="N77" s="474" t="n">
        <f aca="false">ROUND(M77*N75/100,1)</f>
        <v>115.5</v>
      </c>
      <c r="O77" s="474" t="n">
        <f aca="false">ROUND(N77*O75/100,1)</f>
        <v>121.3</v>
      </c>
      <c r="P77" s="474" t="n">
        <f aca="false">ROUND(O77*P75/100,1)</f>
        <v>127.2</v>
      </c>
      <c r="Q77" s="417" t="n">
        <v>134.5</v>
      </c>
      <c r="R77" s="117" t="n">
        <v>137.3</v>
      </c>
      <c r="S77" s="806" t="n">
        <v>141.7</v>
      </c>
      <c r="T77" s="146"/>
      <c r="U77" s="527"/>
      <c r="V77" s="142"/>
    </row>
    <row r="78" customFormat="false" ht="15.75" hidden="false" customHeight="false" outlineLevel="0" collapsed="false">
      <c r="B78" s="113"/>
      <c r="C78" s="114" t="s">
        <v>238</v>
      </c>
      <c r="D78" s="788" t="s">
        <v>73</v>
      </c>
      <c r="E78" s="474" t="s">
        <v>73</v>
      </c>
      <c r="F78" s="474" t="s">
        <v>73</v>
      </c>
      <c r="G78" s="474" t="s">
        <v>73</v>
      </c>
      <c r="H78" s="474" t="s">
        <v>73</v>
      </c>
      <c r="I78" s="474" t="s">
        <v>73</v>
      </c>
      <c r="J78" s="474" t="s">
        <v>73</v>
      </c>
      <c r="K78" s="474" t="s">
        <v>73</v>
      </c>
      <c r="L78" s="474" t="s">
        <v>73</v>
      </c>
      <c r="M78" s="474" t="s">
        <v>73</v>
      </c>
      <c r="N78" s="725" t="n">
        <v>100</v>
      </c>
      <c r="O78" s="725" t="n">
        <f aca="false">O75</f>
        <v>105</v>
      </c>
      <c r="P78" s="794" t="n">
        <f aca="false">ROUND(O78*P75/100,1)</f>
        <v>110.1</v>
      </c>
      <c r="Q78" s="417" t="n">
        <v>116.4</v>
      </c>
      <c r="R78" s="117" t="n">
        <v>118.8</v>
      </c>
      <c r="S78" s="806" t="n">
        <v>122.6</v>
      </c>
      <c r="T78" s="792"/>
      <c r="U78" s="527"/>
      <c r="V78" s="142"/>
    </row>
    <row r="79" customFormat="false" ht="14.25" hidden="false" customHeight="false" outlineLevel="0" collapsed="false">
      <c r="B79" s="113" t="s">
        <v>431</v>
      </c>
      <c r="C79" s="114" t="s">
        <v>70</v>
      </c>
      <c r="D79" s="780" t="s">
        <v>71</v>
      </c>
      <c r="E79" s="474" t="n">
        <v>119.5</v>
      </c>
      <c r="F79" s="725" t="n">
        <v>121</v>
      </c>
      <c r="G79" s="474" t="n">
        <v>113.6</v>
      </c>
      <c r="H79" s="725" t="n">
        <v>106</v>
      </c>
      <c r="I79" s="474" t="n">
        <v>103.9</v>
      </c>
      <c r="J79" s="474" t="n">
        <v>86.6</v>
      </c>
      <c r="K79" s="474" t="n">
        <v>92.8</v>
      </c>
      <c r="L79" s="474" t="n">
        <v>103.3</v>
      </c>
      <c r="M79" s="474" t="n">
        <v>114.7</v>
      </c>
      <c r="N79" s="474" t="n">
        <v>101.4</v>
      </c>
      <c r="O79" s="474" t="n">
        <v>116.1</v>
      </c>
      <c r="P79" s="794" t="n">
        <v>124.3</v>
      </c>
      <c r="Q79" s="512" t="n">
        <v>104</v>
      </c>
      <c r="R79" s="781" t="s">
        <v>432</v>
      </c>
      <c r="S79" s="790" t="n">
        <v>108.5</v>
      </c>
      <c r="T79" s="792"/>
      <c r="U79" s="450"/>
      <c r="V79" s="792"/>
    </row>
    <row r="80" customFormat="false" ht="12.75" hidden="false" customHeight="false" outlineLevel="0" collapsed="false">
      <c r="B80" s="113"/>
      <c r="C80" s="114" t="s">
        <v>417</v>
      </c>
      <c r="D80" s="783" t="n">
        <v>100</v>
      </c>
      <c r="E80" s="474" t="n">
        <f aca="false">E79</f>
        <v>119.5</v>
      </c>
      <c r="F80" s="474" t="n">
        <f aca="false">ROUND(E80*F79/100,1)</f>
        <v>144.6</v>
      </c>
      <c r="G80" s="474" t="n">
        <f aca="false">ROUND(F80*G79/100,1)</f>
        <v>164.3</v>
      </c>
      <c r="H80" s="474" t="n">
        <f aca="false">ROUND(G80*H79/100,1)</f>
        <v>174.2</v>
      </c>
      <c r="I80" s="474" t="n">
        <f aca="false">ROUND(H80*I79/100,1)</f>
        <v>181</v>
      </c>
      <c r="J80" s="474" t="n">
        <f aca="false">ROUND(I80*J79/100,1)</f>
        <v>156.7</v>
      </c>
      <c r="K80" s="474" t="n">
        <f aca="false">ROUND(J80*K79/100,1)</f>
        <v>145.4</v>
      </c>
      <c r="L80" s="474" t="n">
        <f aca="false">ROUND(K80*L79/100,1)</f>
        <v>150.2</v>
      </c>
      <c r="M80" s="474" t="n">
        <f aca="false">ROUND(L80*M79/100,1)</f>
        <v>172.3</v>
      </c>
      <c r="N80" s="474" t="n">
        <f aca="false">ROUND(M80*N79/100,1)</f>
        <v>174.7</v>
      </c>
      <c r="O80" s="474" t="n">
        <f aca="false">ROUND(N80*O79/100,1)</f>
        <v>202.8</v>
      </c>
      <c r="P80" s="474" t="n">
        <f aca="false">ROUND(O80*P79/100,1)</f>
        <v>252.1</v>
      </c>
      <c r="Q80" s="512" t="n">
        <v>262.2</v>
      </c>
      <c r="R80" s="781" t="n">
        <v>232</v>
      </c>
      <c r="S80" s="790" t="n">
        <v>251.7</v>
      </c>
      <c r="T80" s="146"/>
      <c r="U80" s="450"/>
      <c r="V80" s="792"/>
    </row>
    <row r="81" customFormat="false" ht="15.75" hidden="false" customHeight="false" outlineLevel="0" collapsed="false">
      <c r="B81" s="113"/>
      <c r="C81" s="114" t="s">
        <v>418</v>
      </c>
      <c r="D81" s="788" t="s">
        <v>73</v>
      </c>
      <c r="E81" s="474" t="s">
        <v>73</v>
      </c>
      <c r="F81" s="474" t="s">
        <v>73</v>
      </c>
      <c r="G81" s="474" t="s">
        <v>73</v>
      </c>
      <c r="H81" s="474" t="s">
        <v>73</v>
      </c>
      <c r="I81" s="725" t="n">
        <v>100</v>
      </c>
      <c r="J81" s="474" t="n">
        <f aca="false">J79</f>
        <v>86.6</v>
      </c>
      <c r="K81" s="474" t="n">
        <f aca="false">ROUND(J81*K79/100,1)</f>
        <v>80.4</v>
      </c>
      <c r="L81" s="474" t="n">
        <f aca="false">ROUND(K81*L79/100,1)</f>
        <v>83.1</v>
      </c>
      <c r="M81" s="474" t="n">
        <f aca="false">ROUND(L81*M79/100,1)</f>
        <v>95.3</v>
      </c>
      <c r="N81" s="474" t="n">
        <f aca="false">ROUND(M81*N79/100,1)</f>
        <v>96.6</v>
      </c>
      <c r="O81" s="474" t="n">
        <f aca="false">ROUND(N81*O79/100,1)</f>
        <v>112.2</v>
      </c>
      <c r="P81" s="474" t="n">
        <f aca="false">ROUND(O81*P79/100,1)</f>
        <v>139.5</v>
      </c>
      <c r="Q81" s="417" t="n">
        <v>145.1</v>
      </c>
      <c r="R81" s="781" t="n">
        <v>128.4</v>
      </c>
      <c r="S81" s="790" t="n">
        <v>139.3</v>
      </c>
      <c r="T81" s="146"/>
      <c r="U81" s="450"/>
      <c r="V81" s="792"/>
    </row>
    <row r="82" customFormat="false" ht="15.75" hidden="false" customHeight="false" outlineLevel="0" collapsed="false">
      <c r="B82" s="113"/>
      <c r="C82" s="114" t="s">
        <v>238</v>
      </c>
      <c r="D82" s="788" t="s">
        <v>73</v>
      </c>
      <c r="E82" s="474" t="s">
        <v>73</v>
      </c>
      <c r="F82" s="474" t="s">
        <v>73</v>
      </c>
      <c r="G82" s="474" t="s">
        <v>73</v>
      </c>
      <c r="H82" s="474" t="s">
        <v>73</v>
      </c>
      <c r="I82" s="474" t="s">
        <v>73</v>
      </c>
      <c r="J82" s="474" t="s">
        <v>73</v>
      </c>
      <c r="K82" s="474" t="s">
        <v>73</v>
      </c>
      <c r="L82" s="474" t="s">
        <v>73</v>
      </c>
      <c r="M82" s="474" t="s">
        <v>73</v>
      </c>
      <c r="N82" s="725" t="n">
        <v>100</v>
      </c>
      <c r="O82" s="474" t="n">
        <f aca="false">O79</f>
        <v>116.1</v>
      </c>
      <c r="P82" s="794" t="n">
        <f aca="false">ROUND(O82*P79/100,1)</f>
        <v>144.3</v>
      </c>
      <c r="Q82" s="417" t="n">
        <v>150.1</v>
      </c>
      <c r="R82" s="781" t="n">
        <v>132.8</v>
      </c>
      <c r="S82" s="790" t="n">
        <v>144.1</v>
      </c>
      <c r="T82" s="792"/>
      <c r="U82" s="450"/>
      <c r="V82" s="792"/>
    </row>
    <row r="83" customFormat="false" ht="25.5" hidden="false" customHeight="false" outlineLevel="0" collapsed="false">
      <c r="B83" s="550" t="s">
        <v>408</v>
      </c>
      <c r="C83" s="114" t="s">
        <v>70</v>
      </c>
      <c r="D83" s="780" t="s">
        <v>71</v>
      </c>
      <c r="E83" s="474" t="n">
        <v>119.7</v>
      </c>
      <c r="F83" s="474" t="n">
        <v>121.8</v>
      </c>
      <c r="G83" s="725" t="n">
        <v>114</v>
      </c>
      <c r="H83" s="474" t="n">
        <v>106.6</v>
      </c>
      <c r="I83" s="474" t="n">
        <v>102.7</v>
      </c>
      <c r="J83" s="474" t="n">
        <v>90.3</v>
      </c>
      <c r="K83" s="474" t="n">
        <v>93.7</v>
      </c>
      <c r="L83" s="474" t="n">
        <v>99.9</v>
      </c>
      <c r="M83" s="474" t="n">
        <v>106.4</v>
      </c>
      <c r="N83" s="474" t="n">
        <v>106.5</v>
      </c>
      <c r="O83" s="474" t="n">
        <v>114.9</v>
      </c>
      <c r="P83" s="794" t="n">
        <v>117.6</v>
      </c>
      <c r="Q83" s="512" t="n">
        <v>109.6</v>
      </c>
      <c r="R83" s="781" t="s">
        <v>433</v>
      </c>
      <c r="S83" s="790" t="n">
        <v>99</v>
      </c>
      <c r="T83" s="792"/>
      <c r="U83" s="450"/>
      <c r="V83" s="792"/>
    </row>
    <row r="84" customFormat="false" ht="12.75" hidden="false" customHeight="false" outlineLevel="0" collapsed="false">
      <c r="B84" s="113"/>
      <c r="C84" s="114" t="s">
        <v>417</v>
      </c>
      <c r="D84" s="783" t="n">
        <v>100</v>
      </c>
      <c r="E84" s="474" t="n">
        <f aca="false">E83</f>
        <v>119.7</v>
      </c>
      <c r="F84" s="474" t="n">
        <f aca="false">ROUND(E84*F83/100,1)</f>
        <v>145.8</v>
      </c>
      <c r="G84" s="474" t="n">
        <f aca="false">ROUND(F84*G83/100,1)</f>
        <v>166.2</v>
      </c>
      <c r="H84" s="474" t="n">
        <f aca="false">ROUND(G84*H83/100,1)</f>
        <v>177.2</v>
      </c>
      <c r="I84" s="474" t="n">
        <f aca="false">ROUND(H84*I83/100,1)</f>
        <v>182</v>
      </c>
      <c r="J84" s="474" t="n">
        <f aca="false">ROUND(I84*J83/100,1)</f>
        <v>164.3</v>
      </c>
      <c r="K84" s="474" t="n">
        <f aca="false">ROUND(J84*K83/100,1)</f>
        <v>153.9</v>
      </c>
      <c r="L84" s="474" t="n">
        <f aca="false">ROUND(K84*L83/100,1)</f>
        <v>153.7</v>
      </c>
      <c r="M84" s="474" t="n">
        <f aca="false">ROUND(L84*M83/100,1)</f>
        <v>163.5</v>
      </c>
      <c r="N84" s="474" t="n">
        <f aca="false">ROUND(M84*N83/100,1)</f>
        <v>174.1</v>
      </c>
      <c r="O84" s="474" t="n">
        <f aca="false">ROUND(N84*O83/100,1)</f>
        <v>200</v>
      </c>
      <c r="P84" s="474" t="n">
        <f aca="false">ROUND(O84*P83/100,1)</f>
        <v>235.2</v>
      </c>
      <c r="Q84" s="512" t="n">
        <v>257.8</v>
      </c>
      <c r="R84" s="781" t="n">
        <v>254.7</v>
      </c>
      <c r="S84" s="793" t="n">
        <v>252.2</v>
      </c>
      <c r="T84" s="146"/>
      <c r="U84" s="450"/>
      <c r="V84" s="792"/>
    </row>
    <row r="85" customFormat="false" ht="15.75" hidden="false" customHeight="false" outlineLevel="0" collapsed="false">
      <c r="B85" s="113"/>
      <c r="C85" s="114" t="s">
        <v>418</v>
      </c>
      <c r="D85" s="788" t="s">
        <v>73</v>
      </c>
      <c r="E85" s="474" t="s">
        <v>73</v>
      </c>
      <c r="F85" s="474" t="s">
        <v>73</v>
      </c>
      <c r="G85" s="474" t="s">
        <v>73</v>
      </c>
      <c r="H85" s="474" t="s">
        <v>73</v>
      </c>
      <c r="I85" s="725" t="n">
        <v>100</v>
      </c>
      <c r="J85" s="725" t="n">
        <f aca="false">J83</f>
        <v>90.3</v>
      </c>
      <c r="K85" s="725" t="n">
        <f aca="false">ROUND(J85*K83/100,1)</f>
        <v>84.6</v>
      </c>
      <c r="L85" s="725" t="n">
        <f aca="false">ROUND(K85*L83/100,1)</f>
        <v>84.5</v>
      </c>
      <c r="M85" s="725" t="n">
        <f aca="false">ROUND(L85*M83/100,1)</f>
        <v>89.9</v>
      </c>
      <c r="N85" s="725" t="n">
        <f aca="false">ROUND(M85*N83/100,1)</f>
        <v>95.7</v>
      </c>
      <c r="O85" s="725" t="n">
        <f aca="false">ROUND(N85*O83/100,1)</f>
        <v>110</v>
      </c>
      <c r="P85" s="725" t="n">
        <f aca="false">ROUND(O85*P83/100,1)</f>
        <v>129.4</v>
      </c>
      <c r="Q85" s="417" t="n">
        <v>141.8</v>
      </c>
      <c r="R85" s="781" t="n">
        <v>140.1</v>
      </c>
      <c r="S85" s="790" t="n">
        <v>138.7</v>
      </c>
      <c r="T85" s="142"/>
      <c r="U85" s="450"/>
      <c r="V85" s="792"/>
    </row>
    <row r="86" customFormat="false" ht="15.75" hidden="false" customHeight="false" outlineLevel="0" collapsed="false">
      <c r="B86" s="113"/>
      <c r="C86" s="114" t="s">
        <v>238</v>
      </c>
      <c r="D86" s="788" t="s">
        <v>73</v>
      </c>
      <c r="E86" s="474" t="s">
        <v>73</v>
      </c>
      <c r="F86" s="474" t="s">
        <v>73</v>
      </c>
      <c r="G86" s="474" t="s">
        <v>73</v>
      </c>
      <c r="H86" s="474" t="s">
        <v>73</v>
      </c>
      <c r="I86" s="474" t="s">
        <v>73</v>
      </c>
      <c r="J86" s="474" t="s">
        <v>73</v>
      </c>
      <c r="K86" s="474" t="s">
        <v>73</v>
      </c>
      <c r="L86" s="474" t="s">
        <v>73</v>
      </c>
      <c r="M86" s="474" t="s">
        <v>73</v>
      </c>
      <c r="N86" s="725" t="n">
        <v>100</v>
      </c>
      <c r="O86" s="474" t="n">
        <f aca="false">O83</f>
        <v>114.9</v>
      </c>
      <c r="P86" s="794" t="n">
        <f aca="false">ROUND(O86*P83/100,1)</f>
        <v>135.1</v>
      </c>
      <c r="Q86" s="417" t="n">
        <v>148.1</v>
      </c>
      <c r="R86" s="781" t="n">
        <v>146.3</v>
      </c>
      <c r="S86" s="790" t="n">
        <v>144.8</v>
      </c>
      <c r="T86" s="792"/>
      <c r="U86" s="450"/>
      <c r="V86" s="792"/>
    </row>
    <row r="87" customFormat="false" ht="12.75" hidden="false" customHeight="false" outlineLevel="0" collapsed="false">
      <c r="B87" s="550" t="s">
        <v>409</v>
      </c>
      <c r="C87" s="114" t="s">
        <v>70</v>
      </c>
      <c r="D87" s="780" t="s">
        <v>71</v>
      </c>
      <c r="E87" s="474" t="n">
        <v>115.8</v>
      </c>
      <c r="F87" s="474" t="n">
        <v>105.5</v>
      </c>
      <c r="G87" s="474" t="n">
        <v>105.5</v>
      </c>
      <c r="H87" s="474" t="n">
        <v>90.1</v>
      </c>
      <c r="I87" s="474" t="n">
        <v>136.7</v>
      </c>
      <c r="J87" s="474" t="n">
        <v>6.3</v>
      </c>
      <c r="K87" s="474" t="n">
        <v>-206.1</v>
      </c>
      <c r="L87" s="474" t="n">
        <v>-368.4</v>
      </c>
      <c r="M87" s="474" t="n">
        <v>434.6</v>
      </c>
      <c r="N87" s="474" t="n">
        <v>54.7</v>
      </c>
      <c r="O87" s="474" t="n">
        <v>139.3</v>
      </c>
      <c r="P87" s="794" t="n">
        <v>220.1</v>
      </c>
      <c r="Q87" s="417" t="n">
        <v>61.5</v>
      </c>
      <c r="R87" s="781" t="n">
        <v>-52.3</v>
      </c>
      <c r="S87" s="790" t="n">
        <v>129.7</v>
      </c>
      <c r="T87" s="792"/>
      <c r="U87" s="450"/>
      <c r="V87" s="792"/>
    </row>
    <row r="88" customFormat="false" ht="12.75" hidden="false" customHeight="false" outlineLevel="0" collapsed="false">
      <c r="B88" s="113"/>
      <c r="C88" s="114" t="s">
        <v>417</v>
      </c>
      <c r="D88" s="783" t="n">
        <v>100</v>
      </c>
      <c r="E88" s="474" t="n">
        <f aca="false">E87</f>
        <v>115.8</v>
      </c>
      <c r="F88" s="474" t="n">
        <f aca="false">ROUND(E88*F87/100,1)</f>
        <v>122.2</v>
      </c>
      <c r="G88" s="474" t="n">
        <f aca="false">ROUND(F88*G87/100,1)</f>
        <v>128.9</v>
      </c>
      <c r="H88" s="474" t="n">
        <f aca="false">ROUND(G88*H87/100,1)</f>
        <v>116.1</v>
      </c>
      <c r="I88" s="474" t="n">
        <f aca="false">ROUND(H88*I87/100,1)</f>
        <v>158.7</v>
      </c>
      <c r="J88" s="474" t="n">
        <f aca="false">ROUND(I88*J87/100,1)</f>
        <v>10</v>
      </c>
      <c r="K88" s="474" t="n">
        <f aca="false">ROUND(J88*K87/100,1)</f>
        <v>-20.6</v>
      </c>
      <c r="L88" s="474" t="n">
        <f aca="false">ROUND(K88*L87/100,1)</f>
        <v>75.9</v>
      </c>
      <c r="M88" s="474" t="n">
        <f aca="false">ROUND(L88*M87/100,1)</f>
        <v>329.9</v>
      </c>
      <c r="N88" s="474" t="n">
        <f aca="false">ROUND(M88*N87/100,1)</f>
        <v>180.5</v>
      </c>
      <c r="O88" s="474" t="n">
        <f aca="false">ROUND(N88*O87/100,1)</f>
        <v>251.4</v>
      </c>
      <c r="P88" s="474" t="n">
        <f aca="false">ROUND(O88*P87/100,1)</f>
        <v>553.3</v>
      </c>
      <c r="Q88" s="417" t="n">
        <v>340.3</v>
      </c>
      <c r="R88" s="781" t="n">
        <v>-178</v>
      </c>
      <c r="S88" s="790" t="n">
        <v>230.9</v>
      </c>
      <c r="T88" s="146"/>
      <c r="U88" s="450"/>
      <c r="V88" s="792"/>
    </row>
    <row r="89" customFormat="false" ht="15.75" hidden="false" customHeight="false" outlineLevel="0" collapsed="false">
      <c r="B89" s="113"/>
      <c r="C89" s="114" t="s">
        <v>418</v>
      </c>
      <c r="D89" s="788" t="s">
        <v>73</v>
      </c>
      <c r="E89" s="474" t="s">
        <v>73</v>
      </c>
      <c r="F89" s="474" t="s">
        <v>73</v>
      </c>
      <c r="G89" s="474" t="s">
        <v>73</v>
      </c>
      <c r="H89" s="474" t="s">
        <v>73</v>
      </c>
      <c r="I89" s="725" t="n">
        <v>100</v>
      </c>
      <c r="J89" s="474" t="n">
        <f aca="false">J87</f>
        <v>6.3</v>
      </c>
      <c r="K89" s="725" t="n">
        <f aca="false">ROUND(J89*K87/100,1)</f>
        <v>-13</v>
      </c>
      <c r="L89" s="725" t="n">
        <f aca="false">ROUND(K89*L87/100,1)</f>
        <v>47.9</v>
      </c>
      <c r="M89" s="725" t="n">
        <f aca="false">ROUND(L89*M87/100,1)</f>
        <v>208.2</v>
      </c>
      <c r="N89" s="725" t="n">
        <f aca="false">ROUND(M89*N87/100,1)</f>
        <v>113.9</v>
      </c>
      <c r="O89" s="725" t="n">
        <f aca="false">ROUND(N89*O87/100,1)</f>
        <v>158.7</v>
      </c>
      <c r="P89" s="725" t="n">
        <f aca="false">ROUND(O89*P87/100,1)</f>
        <v>349.3</v>
      </c>
      <c r="Q89" s="417" t="n">
        <v>214.8</v>
      </c>
      <c r="R89" s="781" t="n">
        <v>-112.3</v>
      </c>
      <c r="S89" s="790" t="n">
        <v>145.7</v>
      </c>
      <c r="T89" s="142"/>
      <c r="U89" s="450"/>
      <c r="V89" s="792"/>
    </row>
    <row r="90" customFormat="false" ht="15.75" hidden="false" customHeight="false" outlineLevel="0" collapsed="false">
      <c r="B90" s="113"/>
      <c r="C90" s="114" t="s">
        <v>238</v>
      </c>
      <c r="D90" s="788" t="s">
        <v>73</v>
      </c>
      <c r="E90" s="474" t="s">
        <v>73</v>
      </c>
      <c r="F90" s="474" t="s">
        <v>73</v>
      </c>
      <c r="G90" s="474" t="s">
        <v>73</v>
      </c>
      <c r="H90" s="474" t="s">
        <v>73</v>
      </c>
      <c r="I90" s="474" t="s">
        <v>73</v>
      </c>
      <c r="J90" s="474" t="s">
        <v>73</v>
      </c>
      <c r="K90" s="474" t="s">
        <v>73</v>
      </c>
      <c r="L90" s="474" t="s">
        <v>73</v>
      </c>
      <c r="M90" s="474" t="s">
        <v>73</v>
      </c>
      <c r="N90" s="725" t="n">
        <v>100</v>
      </c>
      <c r="O90" s="474" t="n">
        <f aca="false">O87</f>
        <v>139.3</v>
      </c>
      <c r="P90" s="794" t="n">
        <f aca="false">ROUND(O90*P87/100,1)</f>
        <v>306.6</v>
      </c>
      <c r="Q90" s="417" t="n">
        <v>188.6</v>
      </c>
      <c r="R90" s="781" t="n">
        <v>-98.6</v>
      </c>
      <c r="S90" s="790" t="n">
        <v>127.9</v>
      </c>
      <c r="T90" s="792"/>
      <c r="U90" s="450"/>
      <c r="V90" s="792"/>
    </row>
    <row r="91" customFormat="false" ht="14.25" hidden="false" customHeight="false" outlineLevel="0" collapsed="false">
      <c r="B91" s="113" t="s">
        <v>434</v>
      </c>
      <c r="C91" s="114" t="s">
        <v>70</v>
      </c>
      <c r="D91" s="780" t="s">
        <v>71</v>
      </c>
      <c r="E91" s="725" t="n">
        <v>112</v>
      </c>
      <c r="F91" s="474" t="n">
        <v>112.2</v>
      </c>
      <c r="G91" s="474" t="n">
        <v>114.4</v>
      </c>
      <c r="H91" s="474" t="n">
        <v>97.5</v>
      </c>
      <c r="I91" s="474" t="n">
        <v>123.2</v>
      </c>
      <c r="J91" s="725" t="n">
        <v>103.1</v>
      </c>
      <c r="K91" s="725" t="n">
        <v>104.8</v>
      </c>
      <c r="L91" s="725" t="n">
        <v>114.2</v>
      </c>
      <c r="M91" s="725" t="n">
        <v>114</v>
      </c>
      <c r="N91" s="725" t="n">
        <v>108</v>
      </c>
      <c r="O91" s="725" t="n">
        <v>114.6</v>
      </c>
      <c r="P91" s="794" t="n">
        <v>109.1</v>
      </c>
      <c r="Q91" s="417" t="n">
        <v>107.1</v>
      </c>
      <c r="R91" s="781" t="n">
        <v>93.2</v>
      </c>
      <c r="S91" s="790" t="n">
        <v>110.1</v>
      </c>
      <c r="T91" s="450"/>
      <c r="U91" s="450"/>
      <c r="V91" s="792"/>
    </row>
    <row r="92" customFormat="false" ht="12.75" hidden="false" customHeight="false" outlineLevel="0" collapsed="false">
      <c r="B92" s="113"/>
      <c r="C92" s="114" t="s">
        <v>417</v>
      </c>
      <c r="D92" s="783" t="n">
        <v>100</v>
      </c>
      <c r="E92" s="725" t="n">
        <f aca="false">E91</f>
        <v>112</v>
      </c>
      <c r="F92" s="725" t="n">
        <f aca="false">ROUND(E92*F91/100,1)</f>
        <v>125.7</v>
      </c>
      <c r="G92" s="725" t="n">
        <f aca="false">ROUND(F92*G91/100,1)</f>
        <v>143.8</v>
      </c>
      <c r="H92" s="725" t="n">
        <f aca="false">ROUND(G92*H91/100,1)</f>
        <v>140.2</v>
      </c>
      <c r="I92" s="725" t="n">
        <f aca="false">ROUND(H92*I91/100,1)</f>
        <v>172.7</v>
      </c>
      <c r="J92" s="725" t="n">
        <f aca="false">ROUND(I92*J91/100,1)</f>
        <v>178.1</v>
      </c>
      <c r="K92" s="725" t="n">
        <f aca="false">ROUND(J92*K91/100,1)</f>
        <v>186.6</v>
      </c>
      <c r="L92" s="725" t="n">
        <f aca="false">ROUND(K92*L91/100,1)</f>
        <v>213.1</v>
      </c>
      <c r="M92" s="725" t="n">
        <f aca="false">ROUND(L92*M91/100,1)</f>
        <v>242.9</v>
      </c>
      <c r="N92" s="725" t="n">
        <f aca="false">ROUND(M92*N91/100,1)</f>
        <v>262.3</v>
      </c>
      <c r="O92" s="725" t="n">
        <f aca="false">ROUND(N92*O91/100,1)</f>
        <v>300.6</v>
      </c>
      <c r="P92" s="725" t="n">
        <f aca="false">ROUND(O92*P91/100,1)</f>
        <v>328</v>
      </c>
      <c r="Q92" s="417" t="n">
        <v>351.3</v>
      </c>
      <c r="R92" s="781" t="n">
        <v>327.4</v>
      </c>
      <c r="S92" s="790" t="n">
        <v>360.5</v>
      </c>
      <c r="T92" s="450"/>
      <c r="U92" s="450"/>
      <c r="V92" s="792"/>
    </row>
    <row r="93" customFormat="false" ht="15.75" hidden="false" customHeight="false" outlineLevel="0" collapsed="false">
      <c r="B93" s="113"/>
      <c r="C93" s="114" t="s">
        <v>418</v>
      </c>
      <c r="D93" s="788" t="s">
        <v>73</v>
      </c>
      <c r="E93" s="474" t="s">
        <v>73</v>
      </c>
      <c r="F93" s="474" t="s">
        <v>73</v>
      </c>
      <c r="G93" s="474" t="s">
        <v>73</v>
      </c>
      <c r="H93" s="474" t="s">
        <v>73</v>
      </c>
      <c r="I93" s="725" t="n">
        <v>100</v>
      </c>
      <c r="J93" s="725" t="n">
        <f aca="false">J91</f>
        <v>103.1</v>
      </c>
      <c r="K93" s="725" t="n">
        <f aca="false">ROUND(J93*K91/100,1)</f>
        <v>108</v>
      </c>
      <c r="L93" s="725" t="n">
        <f aca="false">ROUND(K93*L91/100,1)</f>
        <v>123.3</v>
      </c>
      <c r="M93" s="725" t="n">
        <f aca="false">ROUND(L93*M91/100,1)</f>
        <v>140.6</v>
      </c>
      <c r="N93" s="725" t="n">
        <f aca="false">ROUND(M93*N91/100,1)</f>
        <v>151.8</v>
      </c>
      <c r="O93" s="725" t="n">
        <f aca="false">ROUND(N93*O91/100,1)</f>
        <v>174</v>
      </c>
      <c r="P93" s="725" t="n">
        <f aca="false">ROUND(O93*P91/100,1)</f>
        <v>189.8</v>
      </c>
      <c r="Q93" s="417" t="n">
        <v>203.3</v>
      </c>
      <c r="R93" s="781" t="n">
        <v>189.5</v>
      </c>
      <c r="S93" s="790" t="n">
        <v>208.6</v>
      </c>
      <c r="T93" s="450"/>
      <c r="U93" s="450"/>
      <c r="V93" s="792"/>
    </row>
    <row r="94" customFormat="false" ht="15.75" hidden="false" customHeight="false" outlineLevel="0" collapsed="false">
      <c r="B94" s="113"/>
      <c r="C94" s="114" t="s">
        <v>238</v>
      </c>
      <c r="D94" s="788" t="s">
        <v>73</v>
      </c>
      <c r="E94" s="474" t="s">
        <v>73</v>
      </c>
      <c r="F94" s="474" t="s">
        <v>73</v>
      </c>
      <c r="G94" s="474" t="s">
        <v>73</v>
      </c>
      <c r="H94" s="474" t="s">
        <v>73</v>
      </c>
      <c r="I94" s="474" t="s">
        <v>73</v>
      </c>
      <c r="J94" s="474" t="s">
        <v>73</v>
      </c>
      <c r="K94" s="474" t="s">
        <v>73</v>
      </c>
      <c r="L94" s="474" t="s">
        <v>73</v>
      </c>
      <c r="M94" s="474" t="s">
        <v>73</v>
      </c>
      <c r="N94" s="725" t="n">
        <v>100</v>
      </c>
      <c r="O94" s="725" t="n">
        <f aca="false">O91</f>
        <v>114.6</v>
      </c>
      <c r="P94" s="794" t="n">
        <f aca="false">ROUND(O94*P91/100,1)</f>
        <v>125</v>
      </c>
      <c r="Q94" s="417" t="n">
        <v>133.9</v>
      </c>
      <c r="R94" s="781" t="n">
        <v>124.8</v>
      </c>
      <c r="S94" s="790" t="n">
        <v>137.4</v>
      </c>
      <c r="T94" s="450"/>
      <c r="U94" s="450"/>
      <c r="V94" s="792"/>
    </row>
    <row r="95" customFormat="false" ht="14.25" hidden="false" customHeight="false" outlineLevel="0" collapsed="false">
      <c r="B95" s="113" t="s">
        <v>435</v>
      </c>
      <c r="C95" s="114" t="s">
        <v>70</v>
      </c>
      <c r="D95" s="780" t="s">
        <v>71</v>
      </c>
      <c r="E95" s="725" t="n">
        <v>128</v>
      </c>
      <c r="F95" s="725" t="n">
        <v>121.4</v>
      </c>
      <c r="G95" s="725" t="n">
        <v>118.6</v>
      </c>
      <c r="H95" s="725" t="n">
        <v>101</v>
      </c>
      <c r="I95" s="725" t="n">
        <v>115.5</v>
      </c>
      <c r="J95" s="474" t="n">
        <v>94.7</v>
      </c>
      <c r="K95" s="474" t="n">
        <v>102.8</v>
      </c>
      <c r="L95" s="474" t="n">
        <v>109.6</v>
      </c>
      <c r="M95" s="474" t="n">
        <v>115.8</v>
      </c>
      <c r="N95" s="474" t="n">
        <v>104.7</v>
      </c>
      <c r="O95" s="474" t="n">
        <v>117.3</v>
      </c>
      <c r="P95" s="794" t="n">
        <v>113.7</v>
      </c>
      <c r="Q95" s="417" t="n">
        <v>108</v>
      </c>
      <c r="R95" s="781" t="n">
        <v>87.6</v>
      </c>
      <c r="S95" s="790" t="n">
        <v>111.5</v>
      </c>
      <c r="T95" s="450"/>
      <c r="U95" s="450"/>
      <c r="V95" s="792"/>
    </row>
    <row r="96" customFormat="false" ht="12.75" hidden="false" customHeight="false" outlineLevel="0" collapsed="false">
      <c r="B96" s="113"/>
      <c r="C96" s="114" t="s">
        <v>417</v>
      </c>
      <c r="D96" s="783" t="n">
        <v>100</v>
      </c>
      <c r="E96" s="725" t="n">
        <f aca="false">E95</f>
        <v>128</v>
      </c>
      <c r="F96" s="474" t="n">
        <f aca="false">ROUND(E96*F95/100,1)</f>
        <v>155.4</v>
      </c>
      <c r="G96" s="474" t="n">
        <f aca="false">ROUND(F96*G95/100,1)</f>
        <v>184.3</v>
      </c>
      <c r="H96" s="474" t="n">
        <f aca="false">ROUND(G96*H95/100,1)</f>
        <v>186.1</v>
      </c>
      <c r="I96" s="474" t="n">
        <f aca="false">ROUND(H96*I95/100,1)</f>
        <v>214.9</v>
      </c>
      <c r="J96" s="474" t="n">
        <f aca="false">ROUND(I96*J95/100,1)</f>
        <v>203.5</v>
      </c>
      <c r="K96" s="474" t="n">
        <f aca="false">ROUND(J96*K95/100,1)</f>
        <v>209.2</v>
      </c>
      <c r="L96" s="474" t="n">
        <f aca="false">ROUND(K96*L95/100,1)</f>
        <v>229.3</v>
      </c>
      <c r="M96" s="474" t="n">
        <f aca="false">ROUND(L96*M95/100,1)</f>
        <v>265.5</v>
      </c>
      <c r="N96" s="807" t="n">
        <v>278</v>
      </c>
      <c r="O96" s="808" t="n">
        <v>326.1</v>
      </c>
      <c r="P96" s="809" t="n">
        <v>370.8</v>
      </c>
      <c r="Q96" s="417" t="n">
        <v>400.5</v>
      </c>
      <c r="R96" s="781" t="n">
        <v>350.8</v>
      </c>
      <c r="S96" s="790" t="n">
        <v>391.1</v>
      </c>
      <c r="T96" s="450"/>
      <c r="U96" s="450"/>
      <c r="V96" s="792"/>
    </row>
    <row r="97" customFormat="false" ht="15.75" hidden="false" customHeight="false" outlineLevel="0" collapsed="false">
      <c r="B97" s="113"/>
      <c r="C97" s="114" t="s">
        <v>418</v>
      </c>
      <c r="D97" s="788" t="s">
        <v>73</v>
      </c>
      <c r="E97" s="474" t="s">
        <v>73</v>
      </c>
      <c r="F97" s="474" t="s">
        <v>73</v>
      </c>
      <c r="G97" s="474" t="s">
        <v>73</v>
      </c>
      <c r="H97" s="474" t="s">
        <v>73</v>
      </c>
      <c r="I97" s="725" t="n">
        <v>100</v>
      </c>
      <c r="J97" s="474" t="n">
        <f aca="false">J95</f>
        <v>94.7</v>
      </c>
      <c r="K97" s="474" t="n">
        <f aca="false">ROUND(J97*K95/100,1)</f>
        <v>97.4</v>
      </c>
      <c r="L97" s="474" t="n">
        <f aca="false">ROUND(K97*L95/100,1)</f>
        <v>106.8</v>
      </c>
      <c r="M97" s="474" t="n">
        <f aca="false">ROUND(L97*M95/100,1)</f>
        <v>123.7</v>
      </c>
      <c r="N97" s="474" t="n">
        <f aca="false">ROUND(M97*N95/100,1)</f>
        <v>129.5</v>
      </c>
      <c r="O97" s="474" t="n">
        <f aca="false">ROUND(N97*O95/100,1)</f>
        <v>151.9</v>
      </c>
      <c r="P97" s="474" t="n">
        <f aca="false">ROUND(O97*P95/100,1)</f>
        <v>172.7</v>
      </c>
      <c r="Q97" s="417" t="n">
        <v>186.5</v>
      </c>
      <c r="R97" s="781" t="n">
        <v>163.4</v>
      </c>
      <c r="S97" s="790" t="n">
        <v>182.2</v>
      </c>
      <c r="T97" s="450"/>
      <c r="U97" s="450"/>
      <c r="V97" s="792"/>
    </row>
    <row r="98" customFormat="false" ht="15.75" hidden="false" customHeight="false" outlineLevel="0" collapsed="false">
      <c r="B98" s="113"/>
      <c r="C98" s="114" t="s">
        <v>238</v>
      </c>
      <c r="D98" s="788" t="s">
        <v>73</v>
      </c>
      <c r="E98" s="474" t="s">
        <v>73</v>
      </c>
      <c r="F98" s="474" t="s">
        <v>73</v>
      </c>
      <c r="G98" s="474" t="s">
        <v>73</v>
      </c>
      <c r="H98" s="474" t="s">
        <v>73</v>
      </c>
      <c r="I98" s="474" t="s">
        <v>73</v>
      </c>
      <c r="J98" s="474" t="s">
        <v>73</v>
      </c>
      <c r="K98" s="474" t="s">
        <v>73</v>
      </c>
      <c r="L98" s="474" t="s">
        <v>73</v>
      </c>
      <c r="M98" s="474" t="s">
        <v>73</v>
      </c>
      <c r="N98" s="725" t="n">
        <v>100</v>
      </c>
      <c r="O98" s="474" t="n">
        <f aca="false">O95</f>
        <v>117.3</v>
      </c>
      <c r="P98" s="794" t="n">
        <f aca="false">ROUND(O98*P95/100,1)</f>
        <v>133.4</v>
      </c>
      <c r="Q98" s="794" t="n">
        <f aca="false">ROUND(P98*Q95/100,1)</f>
        <v>144.1</v>
      </c>
      <c r="R98" s="794" t="n">
        <v>126.2</v>
      </c>
      <c r="S98" s="790" t="n">
        <v>140.7</v>
      </c>
      <c r="T98" s="91"/>
      <c r="U98" s="792"/>
      <c r="V98" s="792"/>
    </row>
    <row r="99" customFormat="false" ht="12.75" hidden="false" customHeight="false" outlineLevel="0" collapsed="false">
      <c r="B99" s="113" t="s">
        <v>436</v>
      </c>
      <c r="C99" s="114" t="s">
        <v>62</v>
      </c>
      <c r="D99" s="788" t="n">
        <v>97.8</v>
      </c>
      <c r="E99" s="474" t="n">
        <v>101.4</v>
      </c>
      <c r="F99" s="474" t="n">
        <v>103.9</v>
      </c>
      <c r="G99" s="474" t="n">
        <v>104.8</v>
      </c>
      <c r="H99" s="474" t="n">
        <v>105.9</v>
      </c>
      <c r="I99" s="474" t="n">
        <v>106.4</v>
      </c>
      <c r="J99" s="474" t="n">
        <v>103.7</v>
      </c>
      <c r="K99" s="474" t="n">
        <v>103.5</v>
      </c>
      <c r="L99" s="474" t="n">
        <v>102.7</v>
      </c>
      <c r="M99" s="474" t="n">
        <v>102.4</v>
      </c>
      <c r="N99" s="474" t="n">
        <v>100.7</v>
      </c>
      <c r="O99" s="474" t="n">
        <v>101.8</v>
      </c>
      <c r="P99" s="794" t="n">
        <v>102.9</v>
      </c>
      <c r="Q99" s="512" t="n">
        <v>104</v>
      </c>
      <c r="R99" s="781" t="n">
        <v>99.9</v>
      </c>
      <c r="S99" s="790" t="n">
        <v>101</v>
      </c>
      <c r="T99" s="450"/>
      <c r="U99" s="450"/>
      <c r="V99" s="792"/>
    </row>
    <row r="100" customFormat="false" ht="12.75" hidden="false" customHeight="false" outlineLevel="0" collapsed="false">
      <c r="B100" s="113" t="s">
        <v>437</v>
      </c>
      <c r="C100" s="114" t="s">
        <v>62</v>
      </c>
      <c r="D100" s="788" t="n">
        <v>79.1</v>
      </c>
      <c r="E100" s="474" t="n">
        <v>80.6</v>
      </c>
      <c r="F100" s="474" t="n">
        <v>80.5</v>
      </c>
      <c r="G100" s="474" t="n">
        <v>79.8</v>
      </c>
      <c r="H100" s="474" t="n">
        <v>80.6</v>
      </c>
      <c r="I100" s="474" t="n">
        <v>81.6</v>
      </c>
      <c r="J100" s="474" t="n">
        <v>82.9</v>
      </c>
      <c r="K100" s="474" t="n">
        <v>84.8</v>
      </c>
      <c r="L100" s="474" t="n">
        <v>83.9</v>
      </c>
      <c r="M100" s="474" t="n">
        <v>82.3</v>
      </c>
      <c r="N100" s="474" t="n">
        <v>81.5</v>
      </c>
      <c r="O100" s="474" t="n">
        <v>80.8</v>
      </c>
      <c r="P100" s="794" t="n">
        <v>78.4</v>
      </c>
      <c r="Q100" s="512" t="n">
        <v>80.1</v>
      </c>
      <c r="R100" s="781" t="n">
        <v>79.5</v>
      </c>
      <c r="S100" s="790" t="n">
        <v>80.2</v>
      </c>
      <c r="T100" s="450"/>
      <c r="U100" s="450"/>
      <c r="V100" s="792"/>
    </row>
    <row r="101" customFormat="false" ht="27.75" hidden="false" customHeight="true" outlineLevel="0" collapsed="false">
      <c r="B101" s="550" t="s">
        <v>438</v>
      </c>
      <c r="C101" s="114" t="s">
        <v>62</v>
      </c>
      <c r="D101" s="788" t="n">
        <v>59.5</v>
      </c>
      <c r="E101" s="474" t="n">
        <v>61.3</v>
      </c>
      <c r="F101" s="474" t="n">
        <v>61.7</v>
      </c>
      <c r="G101" s="474" t="n">
        <v>61.6</v>
      </c>
      <c r="H101" s="474" t="n">
        <v>62.3</v>
      </c>
      <c r="I101" s="474" t="n">
        <v>63.1</v>
      </c>
      <c r="J101" s="725" t="n">
        <v>64</v>
      </c>
      <c r="K101" s="474" t="n">
        <v>65.9</v>
      </c>
      <c r="L101" s="474" t="n">
        <v>64.8</v>
      </c>
      <c r="M101" s="474" t="n">
        <v>63.7</v>
      </c>
      <c r="N101" s="474" t="n">
        <v>62.5</v>
      </c>
      <c r="O101" s="474" t="n">
        <v>61.6</v>
      </c>
      <c r="P101" s="794" t="n">
        <v>59.6</v>
      </c>
      <c r="Q101" s="512" t="n">
        <v>60.7</v>
      </c>
      <c r="R101" s="781" t="n">
        <v>60.3</v>
      </c>
      <c r="S101" s="790" t="n">
        <v>60.6</v>
      </c>
      <c r="T101" s="450"/>
      <c r="U101" s="450"/>
      <c r="V101" s="792"/>
    </row>
    <row r="102" customFormat="false" ht="12.75" hidden="false" customHeight="false" outlineLevel="0" collapsed="false">
      <c r="B102" s="113" t="s">
        <v>439</v>
      </c>
      <c r="C102" s="114" t="s">
        <v>62</v>
      </c>
      <c r="D102" s="788" t="n">
        <v>18.7</v>
      </c>
      <c r="E102" s="474" t="n">
        <v>20.8</v>
      </c>
      <c r="F102" s="474" t="n">
        <v>23.4</v>
      </c>
      <c r="G102" s="725" t="n">
        <v>25</v>
      </c>
      <c r="H102" s="474" t="n">
        <v>25.3</v>
      </c>
      <c r="I102" s="474" t="n">
        <v>24.8</v>
      </c>
      <c r="J102" s="474" t="n">
        <v>20.8</v>
      </c>
      <c r="K102" s="474" t="n">
        <v>18.6</v>
      </c>
      <c r="L102" s="474" t="n">
        <v>18.8</v>
      </c>
      <c r="M102" s="474" t="n">
        <v>20.1</v>
      </c>
      <c r="N102" s="474" t="n">
        <v>19.2</v>
      </c>
      <c r="O102" s="725" t="n">
        <v>21</v>
      </c>
      <c r="P102" s="794" t="n">
        <v>24.5</v>
      </c>
      <c r="Q102" s="512" t="n">
        <v>23.9</v>
      </c>
      <c r="R102" s="781" t="n">
        <v>20.4</v>
      </c>
      <c r="S102" s="790" t="n">
        <v>20.8</v>
      </c>
      <c r="T102" s="450"/>
      <c r="U102" s="450"/>
      <c r="V102" s="792"/>
    </row>
    <row r="103" customFormat="false" ht="25.5" hidden="false" customHeight="false" outlineLevel="0" collapsed="false">
      <c r="B103" s="550" t="s">
        <v>440</v>
      </c>
      <c r="C103" s="114" t="s">
        <v>62</v>
      </c>
      <c r="D103" s="788" t="n">
        <v>17.7</v>
      </c>
      <c r="E103" s="474" t="n">
        <v>19.8</v>
      </c>
      <c r="F103" s="474" t="n">
        <v>22.4</v>
      </c>
      <c r="G103" s="725" t="n">
        <v>24</v>
      </c>
      <c r="H103" s="474" t="n">
        <v>24.4</v>
      </c>
      <c r="I103" s="474" t="n">
        <v>23.7</v>
      </c>
      <c r="J103" s="474" t="n">
        <v>20.7</v>
      </c>
      <c r="K103" s="474" t="n">
        <v>18.7</v>
      </c>
      <c r="L103" s="474" t="n">
        <v>18.3</v>
      </c>
      <c r="M103" s="474" t="n">
        <v>18.1</v>
      </c>
      <c r="N103" s="474" t="n">
        <v>18.2</v>
      </c>
      <c r="O103" s="474" t="n">
        <v>19.7</v>
      </c>
      <c r="P103" s="794" t="n">
        <v>21.6</v>
      </c>
      <c r="Q103" s="512" t="n">
        <v>22.3</v>
      </c>
      <c r="R103" s="781" t="n">
        <v>21.2</v>
      </c>
      <c r="S103" s="790" t="n">
        <v>19.7</v>
      </c>
      <c r="T103" s="450"/>
      <c r="U103" s="450"/>
      <c r="V103" s="792"/>
    </row>
    <row r="104" customFormat="false" ht="25.5" hidden="false" customHeight="false" outlineLevel="0" collapsed="false">
      <c r="B104" s="113" t="s">
        <v>441</v>
      </c>
      <c r="C104" s="114" t="s">
        <v>62</v>
      </c>
      <c r="D104" s="783" t="n">
        <v>9.7</v>
      </c>
      <c r="E104" s="725" t="n">
        <v>10.9</v>
      </c>
      <c r="F104" s="725" t="n">
        <v>13.8</v>
      </c>
      <c r="G104" s="725" t="n">
        <v>15.7</v>
      </c>
      <c r="H104" s="725" t="n">
        <v>16.2</v>
      </c>
      <c r="I104" s="725" t="n">
        <v>17.3</v>
      </c>
      <c r="J104" s="725" t="n">
        <v>14.5</v>
      </c>
      <c r="K104" s="725" t="n">
        <v>13.2</v>
      </c>
      <c r="L104" s="725" t="n">
        <v>13</v>
      </c>
      <c r="M104" s="725" t="n">
        <v>13</v>
      </c>
      <c r="N104" s="725" t="n">
        <v>13.1</v>
      </c>
      <c r="O104" s="725" t="n">
        <v>13.8</v>
      </c>
      <c r="P104" s="725" t="n">
        <v>15.4</v>
      </c>
      <c r="Q104" s="810" t="n">
        <v>15.2</v>
      </c>
      <c r="R104" s="811" t="n">
        <v>13.5</v>
      </c>
      <c r="S104" s="812" t="s">
        <v>71</v>
      </c>
      <c r="T104" s="143"/>
      <c r="U104" s="144"/>
      <c r="V104" s="142"/>
    </row>
    <row r="105" customFormat="false" ht="28.5" hidden="false" customHeight="true" outlineLevel="0" collapsed="false">
      <c r="B105" s="113" t="s">
        <v>442</v>
      </c>
      <c r="C105" s="114" t="s">
        <v>443</v>
      </c>
      <c r="D105" s="813" t="n">
        <v>932.48</v>
      </c>
      <c r="E105" s="814" t="n">
        <v>912.92</v>
      </c>
      <c r="F105" s="814" t="n">
        <v>842.68</v>
      </c>
      <c r="G105" s="814" t="n">
        <v>753.66</v>
      </c>
      <c r="H105" s="814" t="n">
        <v>702.88</v>
      </c>
      <c r="I105" s="814" t="n">
        <v>653.12</v>
      </c>
      <c r="J105" s="814" t="n">
        <v>645.33</v>
      </c>
      <c r="K105" s="814" t="n">
        <v>626.02</v>
      </c>
      <c r="L105" s="814" t="n">
        <v>618.51</v>
      </c>
      <c r="M105" s="814" t="n">
        <v>588.92</v>
      </c>
      <c r="N105" s="814" t="n">
        <v>575.6</v>
      </c>
      <c r="O105" s="814" t="n">
        <v>571.1</v>
      </c>
      <c r="P105" s="815" t="n">
        <v>535.5</v>
      </c>
      <c r="Q105" s="467" t="n">
        <v>514.5</v>
      </c>
      <c r="R105" s="816" t="n">
        <v>487</v>
      </c>
      <c r="S105" s="812" t="s">
        <v>71</v>
      </c>
      <c r="T105" s="792"/>
      <c r="U105" s="817"/>
      <c r="V105" s="818"/>
    </row>
    <row r="106" customFormat="false" ht="25.5" hidden="false" customHeight="false" outlineLevel="0" collapsed="false">
      <c r="B106" s="819" t="s">
        <v>444</v>
      </c>
      <c r="C106" s="164" t="s">
        <v>84</v>
      </c>
      <c r="D106" s="820" t="n">
        <v>-14887</v>
      </c>
      <c r="E106" s="821" t="n">
        <v>-20552</v>
      </c>
      <c r="F106" s="821" t="n">
        <v>-23867</v>
      </c>
      <c r="G106" s="821" t="n">
        <v>-25692</v>
      </c>
      <c r="H106" s="821" t="n">
        <v>-15386</v>
      </c>
      <c r="I106" s="821" t="n">
        <v>-22541</v>
      </c>
      <c r="J106" s="821" t="n">
        <v>-41095</v>
      </c>
      <c r="K106" s="821" t="n">
        <v>-40317</v>
      </c>
      <c r="L106" s="821" t="n">
        <v>-52212</v>
      </c>
      <c r="M106" s="764" t="n">
        <v>-49773</v>
      </c>
      <c r="N106" s="764" t="n">
        <v>-40057</v>
      </c>
      <c r="O106" s="764" t="n">
        <v>-38476</v>
      </c>
      <c r="P106" s="822" t="n">
        <v>-22134</v>
      </c>
      <c r="Q106" s="823" t="n">
        <v>-46849</v>
      </c>
      <c r="R106" s="824" t="n">
        <v>-98714</v>
      </c>
      <c r="S106" s="825" t="n">
        <v>-111154</v>
      </c>
      <c r="U106" s="826"/>
      <c r="V106" s="827"/>
    </row>
    <row r="107" customFormat="false" ht="12.75" hidden="false" customHeight="false" outlineLevel="0" collapsed="false">
      <c r="B107" s="173"/>
      <c r="C107" s="174" t="s">
        <v>89</v>
      </c>
      <c r="D107" s="828" t="s">
        <v>90</v>
      </c>
      <c r="E107" s="829" t="s">
        <v>91</v>
      </c>
      <c r="F107" s="829" t="s">
        <v>92</v>
      </c>
      <c r="G107" s="829" t="s">
        <v>93</v>
      </c>
      <c r="H107" s="829" t="s">
        <v>94</v>
      </c>
      <c r="I107" s="829" t="s">
        <v>95</v>
      </c>
      <c r="J107" s="829" t="s">
        <v>96</v>
      </c>
      <c r="K107" s="829" t="s">
        <v>97</v>
      </c>
      <c r="L107" s="829" t="n">
        <v>-6.2</v>
      </c>
      <c r="M107" s="829" t="s">
        <v>98</v>
      </c>
      <c r="N107" s="829" t="s">
        <v>99</v>
      </c>
      <c r="O107" s="829" t="n">
        <v>-3.6</v>
      </c>
      <c r="P107" s="824" t="s">
        <v>445</v>
      </c>
      <c r="Q107" s="830" t="s">
        <v>446</v>
      </c>
      <c r="R107" s="830" t="s">
        <v>447</v>
      </c>
      <c r="S107" s="831" t="s">
        <v>448</v>
      </c>
      <c r="U107" s="826"/>
      <c r="V107" s="826"/>
    </row>
    <row r="108" customFormat="false" ht="25.5" hidden="false" customHeight="false" outlineLevel="0" collapsed="false">
      <c r="B108" s="173" t="s">
        <v>102</v>
      </c>
      <c r="C108" s="164" t="s">
        <v>84</v>
      </c>
      <c r="D108" s="820" t="n">
        <v>-17863</v>
      </c>
      <c r="E108" s="821" t="n">
        <v>-24661</v>
      </c>
      <c r="F108" s="821" t="n">
        <v>-28641</v>
      </c>
      <c r="G108" s="821" t="n">
        <v>-28832</v>
      </c>
      <c r="H108" s="821" t="n">
        <v>-9548</v>
      </c>
      <c r="I108" s="821" t="n">
        <v>-12699</v>
      </c>
      <c r="J108" s="821" t="n">
        <v>-34827</v>
      </c>
      <c r="K108" s="821" t="n">
        <v>-34186</v>
      </c>
      <c r="L108" s="821" t="n">
        <v>-46569</v>
      </c>
      <c r="M108" s="822" t="n">
        <v>-48282</v>
      </c>
      <c r="N108" s="822" t="n">
        <v>-40949</v>
      </c>
      <c r="O108" s="822" t="n">
        <v>-43200</v>
      </c>
      <c r="P108" s="824" t="s">
        <v>449</v>
      </c>
      <c r="Q108" s="824" t="s">
        <v>450</v>
      </c>
      <c r="R108" s="824" t="s">
        <v>451</v>
      </c>
      <c r="S108" s="832" t="s">
        <v>452</v>
      </c>
      <c r="U108" s="826"/>
      <c r="V108" s="826"/>
    </row>
    <row r="109" customFormat="false" ht="12.75" hidden="false" customHeight="false" outlineLevel="0" collapsed="false">
      <c r="B109" s="173"/>
      <c r="C109" s="174" t="s">
        <v>89</v>
      </c>
      <c r="D109" s="833" t="n">
        <v>-5.3</v>
      </c>
      <c r="E109" s="485" t="n">
        <v>-5.8</v>
      </c>
      <c r="F109" s="485" t="n">
        <v>-5.6</v>
      </c>
      <c r="G109" s="485" t="n">
        <v>-4.8</v>
      </c>
      <c r="H109" s="485" t="n">
        <v>-1.4</v>
      </c>
      <c r="I109" s="485" t="n">
        <v>-1.7</v>
      </c>
      <c r="J109" s="485" t="n">
        <v>-4.5</v>
      </c>
      <c r="K109" s="485" t="n">
        <v>-4.2</v>
      </c>
      <c r="L109" s="834" t="n">
        <v>-5.5</v>
      </c>
      <c r="M109" s="835" t="n">
        <v>-5.2</v>
      </c>
      <c r="N109" s="835" t="n">
        <v>-4.2</v>
      </c>
      <c r="O109" s="835" t="n">
        <v>-4.1</v>
      </c>
      <c r="P109" s="824" t="s">
        <v>453</v>
      </c>
      <c r="Q109" s="824" t="s">
        <v>454</v>
      </c>
      <c r="R109" s="824" t="s">
        <v>455</v>
      </c>
      <c r="S109" s="832" t="s">
        <v>456</v>
      </c>
      <c r="U109" s="826"/>
      <c r="V109" s="826"/>
    </row>
    <row r="110" customFormat="false" ht="25.5" hidden="false" customHeight="false" outlineLevel="0" collapsed="false">
      <c r="B110" s="173" t="s">
        <v>106</v>
      </c>
      <c r="C110" s="164" t="s">
        <v>84</v>
      </c>
      <c r="D110" s="820" t="n">
        <v>-3425</v>
      </c>
      <c r="E110" s="821" t="n">
        <v>-4727</v>
      </c>
      <c r="F110" s="821" t="n">
        <v>-5489</v>
      </c>
      <c r="G110" s="821" t="n">
        <v>-5908</v>
      </c>
      <c r="H110" s="821" t="n">
        <v>-5844</v>
      </c>
      <c r="I110" s="821" t="n">
        <v>-3061</v>
      </c>
      <c r="J110" s="821" t="n">
        <v>-3612</v>
      </c>
      <c r="K110" s="821" t="n">
        <v>-3265</v>
      </c>
      <c r="L110" s="821" t="n">
        <v>-3229</v>
      </c>
      <c r="M110" s="822" t="n">
        <v>865</v>
      </c>
      <c r="N110" s="822" t="n">
        <v>-1332</v>
      </c>
      <c r="O110" s="822" t="n">
        <v>-2662</v>
      </c>
      <c r="P110" s="824" t="s">
        <v>457</v>
      </c>
      <c r="Q110" s="824" t="s">
        <v>458</v>
      </c>
      <c r="R110" s="824" t="s">
        <v>459</v>
      </c>
      <c r="S110" s="832" t="s">
        <v>460</v>
      </c>
      <c r="U110" s="826"/>
      <c r="V110" s="826"/>
    </row>
    <row r="111" customFormat="false" ht="12.75" hidden="false" customHeight="false" outlineLevel="0" collapsed="false">
      <c r="B111" s="173"/>
      <c r="C111" s="174" t="s">
        <v>89</v>
      </c>
      <c r="D111" s="833" t="n">
        <v>-1</v>
      </c>
      <c r="E111" s="485" t="n">
        <v>-1.1</v>
      </c>
      <c r="F111" s="485" t="n">
        <v>-1.1</v>
      </c>
      <c r="G111" s="485" t="n">
        <v>-1</v>
      </c>
      <c r="H111" s="485" t="n">
        <v>-0.9</v>
      </c>
      <c r="I111" s="485" t="n">
        <v>-0.4</v>
      </c>
      <c r="J111" s="485" t="n">
        <v>-0.5</v>
      </c>
      <c r="K111" s="485" t="n">
        <v>-0.4</v>
      </c>
      <c r="L111" s="834" t="n">
        <v>-0.4</v>
      </c>
      <c r="M111" s="835" t="n">
        <v>0.1</v>
      </c>
      <c r="N111" s="835" t="n">
        <v>-0.1</v>
      </c>
      <c r="O111" s="835" t="n">
        <v>-0.3</v>
      </c>
      <c r="P111" s="824" t="s">
        <v>461</v>
      </c>
      <c r="Q111" s="824" t="s">
        <v>462</v>
      </c>
      <c r="R111" s="824" t="s">
        <v>463</v>
      </c>
      <c r="S111" s="832" t="s">
        <v>464</v>
      </c>
      <c r="U111" s="826"/>
      <c r="V111" s="826"/>
    </row>
    <row r="112" customFormat="false" ht="25.5" hidden="false" customHeight="false" outlineLevel="0" collapsed="false">
      <c r="B112" s="173" t="s">
        <v>110</v>
      </c>
      <c r="C112" s="164" t="s">
        <v>84</v>
      </c>
      <c r="D112" s="820" t="n">
        <v>6401</v>
      </c>
      <c r="E112" s="821" t="n">
        <v>8836</v>
      </c>
      <c r="F112" s="821" t="n">
        <v>10263</v>
      </c>
      <c r="G112" s="821" t="n">
        <v>9048</v>
      </c>
      <c r="H112" s="821" t="n">
        <v>6</v>
      </c>
      <c r="I112" s="821" t="n">
        <v>-6781</v>
      </c>
      <c r="J112" s="821" t="n">
        <v>-2656</v>
      </c>
      <c r="K112" s="821" t="n">
        <v>-2866</v>
      </c>
      <c r="L112" s="821" t="n">
        <v>-2414</v>
      </c>
      <c r="M112" s="822" t="n">
        <v>-2356</v>
      </c>
      <c r="N112" s="822" t="n">
        <v>2224</v>
      </c>
      <c r="O112" s="822" t="n">
        <v>7386</v>
      </c>
      <c r="P112" s="824" t="s">
        <v>465</v>
      </c>
      <c r="Q112" s="824" t="s">
        <v>466</v>
      </c>
      <c r="R112" s="824" t="s">
        <v>467</v>
      </c>
      <c r="S112" s="832" t="s">
        <v>468</v>
      </c>
      <c r="U112" s="826"/>
      <c r="V112" s="826"/>
    </row>
    <row r="113" customFormat="false" ht="12.75" hidden="false" customHeight="false" outlineLevel="0" collapsed="false">
      <c r="B113" s="173"/>
      <c r="C113" s="174" t="s">
        <v>89</v>
      </c>
      <c r="D113" s="836" t="n">
        <v>1.9</v>
      </c>
      <c r="E113" s="834" t="n">
        <v>2.1</v>
      </c>
      <c r="F113" s="834" t="n">
        <v>2</v>
      </c>
      <c r="G113" s="834" t="n">
        <v>1.5</v>
      </c>
      <c r="H113" s="834" t="n">
        <v>0</v>
      </c>
      <c r="I113" s="834" t="n">
        <v>-0.9</v>
      </c>
      <c r="J113" s="834" t="n">
        <v>-0.3</v>
      </c>
      <c r="K113" s="834" t="n">
        <v>-0.4</v>
      </c>
      <c r="L113" s="834" t="n">
        <v>-0.3</v>
      </c>
      <c r="M113" s="835" t="n">
        <v>-0.3</v>
      </c>
      <c r="N113" s="835" t="n">
        <v>0.2</v>
      </c>
      <c r="O113" s="835" t="n">
        <v>0.7</v>
      </c>
      <c r="P113" s="824" t="s">
        <v>469</v>
      </c>
      <c r="Q113" s="824" t="s">
        <v>470</v>
      </c>
      <c r="R113" s="824" t="s">
        <v>463</v>
      </c>
      <c r="S113" s="832" t="s">
        <v>471</v>
      </c>
      <c r="U113" s="826"/>
      <c r="V113" s="826"/>
    </row>
    <row r="114" customFormat="false" ht="12.75" hidden="false" customHeight="false" outlineLevel="0" collapsed="false">
      <c r="B114" s="173" t="s">
        <v>117</v>
      </c>
      <c r="C114" s="164" t="s">
        <v>84</v>
      </c>
      <c r="D114" s="820" t="n">
        <v>165200</v>
      </c>
      <c r="E114" s="821" t="n">
        <v>183294</v>
      </c>
      <c r="F114" s="821" t="n">
        <v>221220</v>
      </c>
      <c r="G114" s="821" t="n">
        <v>233687</v>
      </c>
      <c r="H114" s="821" t="n">
        <v>263392</v>
      </c>
      <c r="I114" s="821" t="n">
        <v>273832</v>
      </c>
      <c r="J114" s="821" t="n">
        <v>292818</v>
      </c>
      <c r="K114" s="821" t="n">
        <v>340896</v>
      </c>
      <c r="L114" s="821" t="n">
        <v>396731</v>
      </c>
      <c r="M114" s="822" t="n">
        <v>422386</v>
      </c>
      <c r="N114" s="822" t="n">
        <v>463019</v>
      </c>
      <c r="O114" s="822" t="n">
        <v>506036</v>
      </c>
      <c r="P114" s="824" t="s">
        <v>472</v>
      </c>
      <c r="Q114" s="824" t="s">
        <v>473</v>
      </c>
      <c r="R114" s="824" t="s">
        <v>474</v>
      </c>
      <c r="S114" s="832" t="s">
        <v>475</v>
      </c>
      <c r="U114" s="826"/>
      <c r="V114" s="826"/>
    </row>
    <row r="115" customFormat="false" ht="13.5" hidden="false" customHeight="false" outlineLevel="0" collapsed="false">
      <c r="B115" s="199"/>
      <c r="C115" s="200" t="s">
        <v>89</v>
      </c>
      <c r="D115" s="837" t="s">
        <v>120</v>
      </c>
      <c r="E115" s="838" t="s">
        <v>121</v>
      </c>
      <c r="F115" s="838" t="s">
        <v>122</v>
      </c>
      <c r="G115" s="838" t="s">
        <v>123</v>
      </c>
      <c r="H115" s="838" t="s">
        <v>124</v>
      </c>
      <c r="I115" s="838" t="s">
        <v>125</v>
      </c>
      <c r="J115" s="838" t="s">
        <v>126</v>
      </c>
      <c r="K115" s="838" t="s">
        <v>127</v>
      </c>
      <c r="L115" s="838" t="s">
        <v>128</v>
      </c>
      <c r="M115" s="838" t="s">
        <v>129</v>
      </c>
      <c r="N115" s="838" t="s">
        <v>128</v>
      </c>
      <c r="O115" s="838" t="s">
        <v>130</v>
      </c>
      <c r="P115" s="839" t="n">
        <v>45</v>
      </c>
      <c r="Q115" s="840" t="s">
        <v>476</v>
      </c>
      <c r="R115" s="840" t="s">
        <v>477</v>
      </c>
      <c r="S115" s="841" t="s">
        <v>478</v>
      </c>
      <c r="U115" s="826"/>
      <c r="V115" s="826"/>
    </row>
    <row r="117" customFormat="false" ht="14.25" hidden="false" customHeight="false" outlineLevel="0" collapsed="false">
      <c r="B117" s="842" t="s">
        <v>479</v>
      </c>
      <c r="C117" s="842"/>
    </row>
    <row r="118" customFormat="false" ht="14.25" hidden="false" customHeight="false" outlineLevel="0" collapsed="false">
      <c r="B118" s="843" t="s">
        <v>480</v>
      </c>
      <c r="C118" s="843"/>
    </row>
    <row r="119" customFormat="false" ht="14.25" hidden="false" customHeight="false" outlineLevel="0" collapsed="false">
      <c r="B119" s="842" t="s">
        <v>481</v>
      </c>
      <c r="C119" s="842"/>
    </row>
  </sheetData>
  <mergeCells count="6">
    <mergeCell ref="B1:D1"/>
    <mergeCell ref="F2:G2"/>
    <mergeCell ref="R2:S2"/>
    <mergeCell ref="B5:C5"/>
    <mergeCell ref="B117:C117"/>
    <mergeCell ref="B119:C119"/>
  </mergeCells>
  <hyperlinks>
    <hyperlink ref="F2" location="'SPIS TABLIC'!A1" display="Powrót do spisu"/>
    <hyperlink ref="R2" location="'SPIS TABLIC'!A1" display="Powrót do spis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2" activeCellId="0" sqref="U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7.28"/>
    <col collapsed="false" customWidth="true" hidden="false" outlineLevel="0" max="3" min="3" style="86" width="10.99"/>
    <col collapsed="false" customWidth="true" hidden="false" outlineLevel="0" max="4" min="4" style="86" width="10.41"/>
    <col collapsed="false" customWidth="true" hidden="false" outlineLevel="0" max="8" min="5" style="86" width="8.7"/>
    <col collapsed="false" customWidth="true" hidden="false" outlineLevel="0" max="14" min="9" style="86" width="10.13"/>
    <col collapsed="false" customWidth="true" hidden="false" outlineLevel="0" max="16" min="15" style="86" width="11.7"/>
    <col collapsed="false" customWidth="true" hidden="false" outlineLevel="0" max="17" min="17" style="86" width="10.56"/>
    <col collapsed="false" customWidth="true" hidden="false" outlineLevel="0" max="18" min="18" style="86" width="9.85"/>
    <col collapsed="false" customWidth="true" hidden="false" outlineLevel="0" max="20" min="19" style="86" width="10.41"/>
    <col collapsed="false" customWidth="true" hidden="false" outlineLevel="0" max="21" min="21" style="86" width="9.41"/>
    <col collapsed="false" customWidth="false" hidden="false" outlineLevel="0" max="22" min="22" style="86" width="9.14"/>
    <col collapsed="false" customWidth="true" hidden="false" outlineLevel="0" max="23" min="23" style="86" width="11.85"/>
    <col collapsed="false" customWidth="false" hidden="false" outlineLevel="0" max="257" min="24" style="86" width="9.14"/>
  </cols>
  <sheetData>
    <row r="1" s="87" customFormat="true" ht="18" hidden="false" customHeight="true" outlineLevel="0" collapsed="false">
      <c r="B1" s="148" t="s">
        <v>80</v>
      </c>
      <c r="C1" s="148"/>
      <c r="D1" s="14"/>
      <c r="E1" s="14"/>
      <c r="F1" s="14"/>
      <c r="G1" s="14"/>
      <c r="H1" s="14"/>
      <c r="I1" s="20" t="s">
        <v>32</v>
      </c>
      <c r="J1" s="20"/>
    </row>
    <row r="2" s="87" customFormat="true" ht="18" hidden="false" customHeight="true" outlineLevel="0" collapsed="false">
      <c r="B2" s="149" t="s">
        <v>41</v>
      </c>
      <c r="C2" s="150" t="s">
        <v>482</v>
      </c>
      <c r="D2" s="14"/>
      <c r="E2" s="14"/>
      <c r="F2" s="14"/>
      <c r="G2" s="14"/>
      <c r="H2" s="14"/>
      <c r="I2" s="14"/>
      <c r="U2" s="20" t="s">
        <v>32</v>
      </c>
      <c r="V2" s="20"/>
    </row>
    <row r="3" s="87" customFormat="true" ht="14.25" hidden="false" customHeight="true" outlineLevel="0" collapsed="false">
      <c r="C3" s="86"/>
      <c r="D3" s="447" t="s">
        <v>389</v>
      </c>
      <c r="E3" s="844" t="s">
        <v>483</v>
      </c>
      <c r="F3" s="844"/>
      <c r="G3" s="844"/>
      <c r="H3" s="844"/>
      <c r="I3" s="844"/>
      <c r="J3" s="844"/>
      <c r="K3" s="844"/>
      <c r="L3" s="844"/>
      <c r="M3" s="844"/>
      <c r="N3" s="844"/>
      <c r="O3" s="844"/>
      <c r="P3" s="844"/>
      <c r="Q3" s="844"/>
    </row>
    <row r="4" s="87" customFormat="true" ht="15.75" hidden="false" customHeight="true" outlineLevel="0" collapsed="false">
      <c r="B4" s="457" t="s">
        <v>391</v>
      </c>
      <c r="C4" s="744" t="s">
        <v>484</v>
      </c>
      <c r="D4" s="745"/>
      <c r="E4" s="153" t="s">
        <v>485</v>
      </c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87" hidden="false" customHeight="true" outlineLevel="0" collapsed="false">
      <c r="B5" s="92" t="s">
        <v>486</v>
      </c>
      <c r="C5" s="92"/>
      <c r="D5" s="94" t="n">
        <v>1995</v>
      </c>
      <c r="E5" s="94" t="n">
        <v>1996</v>
      </c>
      <c r="F5" s="94" t="n">
        <v>1997</v>
      </c>
      <c r="G5" s="94" t="n">
        <v>1998</v>
      </c>
      <c r="H5" s="94" t="n">
        <v>1999</v>
      </c>
      <c r="I5" s="93" t="n">
        <v>2000</v>
      </c>
      <c r="J5" s="93" t="n">
        <v>2001</v>
      </c>
      <c r="K5" s="93" t="n">
        <v>2002</v>
      </c>
      <c r="L5" s="93" t="n">
        <v>2003</v>
      </c>
      <c r="M5" s="93" t="n">
        <v>2004</v>
      </c>
      <c r="N5" s="93" t="n">
        <v>2005</v>
      </c>
      <c r="O5" s="94" t="n">
        <v>2006</v>
      </c>
      <c r="P5" s="94" t="n">
        <v>2007</v>
      </c>
      <c r="Q5" s="94" t="n">
        <v>2008</v>
      </c>
      <c r="R5" s="93" t="n">
        <v>2009</v>
      </c>
      <c r="S5" s="155" t="n">
        <v>2010</v>
      </c>
      <c r="T5" s="155" t="n">
        <v>2011</v>
      </c>
      <c r="U5" s="156" t="n">
        <v>2012</v>
      </c>
    </row>
    <row r="6" customFormat="false" ht="13.5" hidden="false" customHeight="true" outlineLevel="0" collapsed="false">
      <c r="B6" s="157" t="s">
        <v>391</v>
      </c>
      <c r="C6" s="158"/>
      <c r="D6" s="159"/>
      <c r="E6" s="32"/>
      <c r="F6" s="32"/>
      <c r="G6" s="32"/>
      <c r="H6" s="32"/>
      <c r="I6" s="32"/>
      <c r="J6" s="32"/>
      <c r="K6" s="32"/>
      <c r="L6" s="32"/>
      <c r="M6" s="32"/>
      <c r="N6" s="32"/>
      <c r="O6" s="160"/>
      <c r="P6" s="161"/>
      <c r="Q6" s="162"/>
      <c r="R6" s="161"/>
      <c r="S6" s="34"/>
      <c r="T6" s="845"/>
      <c r="U6" s="846"/>
    </row>
    <row r="7" customFormat="false" ht="18.75" hidden="false" customHeight="true" outlineLevel="0" collapsed="false">
      <c r="B7" s="321" t="s">
        <v>395</v>
      </c>
      <c r="C7" s="106" t="s">
        <v>84</v>
      </c>
      <c r="D7" s="847" t="n">
        <v>337222</v>
      </c>
      <c r="E7" s="848" t="n">
        <v>422436</v>
      </c>
      <c r="F7" s="848" t="n">
        <v>515353</v>
      </c>
      <c r="G7" s="848" t="n">
        <v>600902</v>
      </c>
      <c r="H7" s="848" t="n">
        <v>665688</v>
      </c>
      <c r="I7" s="848" t="n">
        <v>744378</v>
      </c>
      <c r="J7" s="848" t="n">
        <v>779564</v>
      </c>
      <c r="K7" s="848" t="n">
        <v>808578</v>
      </c>
      <c r="L7" s="848" t="n">
        <v>843156</v>
      </c>
      <c r="M7" s="848" t="n">
        <v>924538</v>
      </c>
      <c r="N7" s="848" t="n">
        <v>983302</v>
      </c>
      <c r="O7" s="848" t="n">
        <v>1060031</v>
      </c>
      <c r="P7" s="849" t="n">
        <v>1176737</v>
      </c>
      <c r="Q7" s="850" t="n">
        <v>1275508</v>
      </c>
      <c r="R7" s="849" t="n">
        <v>1344505</v>
      </c>
      <c r="S7" s="851" t="n">
        <v>1416585</v>
      </c>
      <c r="T7" s="851" t="n">
        <v>1523245</v>
      </c>
      <c r="U7" s="852" t="n">
        <v>1595883</v>
      </c>
      <c r="V7" s="853"/>
      <c r="W7" s="854"/>
      <c r="X7" s="854"/>
    </row>
    <row r="8" customFormat="false" ht="12.75" hidden="false" customHeight="false" outlineLevel="0" collapsed="false">
      <c r="B8" s="113" t="s">
        <v>396</v>
      </c>
      <c r="C8" s="106" t="s">
        <v>84</v>
      </c>
      <c r="D8" s="855" t="n">
        <v>297295</v>
      </c>
      <c r="E8" s="856" t="n">
        <v>371539</v>
      </c>
      <c r="F8" s="856" t="n">
        <v>455024</v>
      </c>
      <c r="G8" s="856" t="n">
        <v>533885</v>
      </c>
      <c r="H8" s="856" t="n">
        <v>586555</v>
      </c>
      <c r="I8" s="857" t="n">
        <v>662224</v>
      </c>
      <c r="J8" s="857" t="n">
        <v>695255</v>
      </c>
      <c r="K8" s="857" t="n">
        <v>715072</v>
      </c>
      <c r="L8" s="857" t="n">
        <v>744357</v>
      </c>
      <c r="M8" s="857" t="n">
        <v>821665</v>
      </c>
      <c r="N8" s="857" t="n">
        <v>866329</v>
      </c>
      <c r="O8" s="857" t="n">
        <v>931179</v>
      </c>
      <c r="P8" s="858" t="n">
        <v>1029442</v>
      </c>
      <c r="Q8" s="53" t="n">
        <v>1116552</v>
      </c>
      <c r="R8" s="858" t="n">
        <v>1194830</v>
      </c>
      <c r="S8" s="859" t="n">
        <v>1247651</v>
      </c>
      <c r="T8" s="859" t="n">
        <v>1337504</v>
      </c>
      <c r="U8" s="860" t="n">
        <v>1410661</v>
      </c>
      <c r="V8" s="853"/>
      <c r="W8" s="854"/>
      <c r="X8" s="854"/>
    </row>
    <row r="9" customFormat="false" ht="17.25" hidden="false" customHeight="true" outlineLevel="0" collapsed="false">
      <c r="B9" s="861" t="s">
        <v>487</v>
      </c>
      <c r="C9" s="37" t="s">
        <v>84</v>
      </c>
      <c r="D9" s="855" t="n">
        <v>23559</v>
      </c>
      <c r="E9" s="856" t="n">
        <v>27625</v>
      </c>
      <c r="F9" s="856" t="n">
        <v>29588</v>
      </c>
      <c r="G9" s="856" t="n">
        <v>31415</v>
      </c>
      <c r="H9" s="856" t="n">
        <v>30326</v>
      </c>
      <c r="I9" s="856" t="n">
        <v>32758</v>
      </c>
      <c r="J9" s="856" t="n">
        <v>35428</v>
      </c>
      <c r="K9" s="856" t="n">
        <v>32438</v>
      </c>
      <c r="L9" s="856" t="n">
        <v>32745</v>
      </c>
      <c r="M9" s="856" t="n">
        <v>41819</v>
      </c>
      <c r="N9" s="856" t="n">
        <v>39795</v>
      </c>
      <c r="O9" s="856" t="n">
        <v>39640</v>
      </c>
      <c r="P9" s="856" t="n">
        <v>44112</v>
      </c>
      <c r="Q9" s="856" t="n">
        <v>41290</v>
      </c>
      <c r="R9" s="858" t="n">
        <v>43060</v>
      </c>
      <c r="S9" s="859" t="n">
        <v>46637</v>
      </c>
      <c r="T9" s="859" t="n">
        <v>54093</v>
      </c>
      <c r="U9" s="860" t="n">
        <v>56657</v>
      </c>
      <c r="V9" s="853"/>
      <c r="W9" s="854"/>
      <c r="X9" s="854"/>
    </row>
    <row r="10" customFormat="false" ht="13.5" hidden="false" customHeight="true" outlineLevel="0" collapsed="false">
      <c r="B10" s="862" t="s">
        <v>488</v>
      </c>
      <c r="C10" s="37" t="s">
        <v>84</v>
      </c>
      <c r="D10" s="855" t="n">
        <v>82861</v>
      </c>
      <c r="E10" s="856" t="n">
        <v>97587</v>
      </c>
      <c r="F10" s="856" t="n">
        <v>117381</v>
      </c>
      <c r="G10" s="856" t="n">
        <v>132427</v>
      </c>
      <c r="H10" s="856" t="n">
        <v>141612</v>
      </c>
      <c r="I10" s="856" t="n">
        <v>154191</v>
      </c>
      <c r="J10" s="856" t="n">
        <v>153893</v>
      </c>
      <c r="K10" s="856" t="n">
        <v>157355</v>
      </c>
      <c r="L10" s="856" t="n">
        <v>175123</v>
      </c>
      <c r="M10" s="856" t="n">
        <v>206269</v>
      </c>
      <c r="N10" s="856" t="n">
        <v>212752</v>
      </c>
      <c r="O10" s="856" t="n">
        <v>229422</v>
      </c>
      <c r="P10" s="856" t="n">
        <v>251117</v>
      </c>
      <c r="Q10" s="856" t="n">
        <v>268378</v>
      </c>
      <c r="R10" s="858" t="n">
        <v>293422</v>
      </c>
      <c r="S10" s="859" t="n">
        <v>300296</v>
      </c>
      <c r="T10" s="859" t="n">
        <v>334743</v>
      </c>
      <c r="U10" s="860" t="n">
        <v>352959</v>
      </c>
      <c r="V10" s="853"/>
      <c r="W10" s="854"/>
      <c r="X10" s="854"/>
    </row>
    <row r="11" customFormat="false" ht="12.75" hidden="false" customHeight="false" outlineLevel="0" collapsed="false">
      <c r="B11" s="863" t="s">
        <v>489</v>
      </c>
      <c r="C11" s="37" t="s">
        <v>84</v>
      </c>
      <c r="D11" s="855" t="n">
        <v>10960</v>
      </c>
      <c r="E11" s="856" t="n">
        <v>12480</v>
      </c>
      <c r="F11" s="856" t="n">
        <v>14267</v>
      </c>
      <c r="G11" s="856" t="n">
        <v>13671</v>
      </c>
      <c r="H11" s="856" t="n">
        <v>13841</v>
      </c>
      <c r="I11" s="856" t="n">
        <v>15982</v>
      </c>
      <c r="J11" s="856" t="n">
        <v>15847</v>
      </c>
      <c r="K11" s="856" t="n">
        <v>15467</v>
      </c>
      <c r="L11" s="856" t="n">
        <v>15565</v>
      </c>
      <c r="M11" s="856" t="n">
        <v>20752</v>
      </c>
      <c r="N11" s="856" t="n">
        <v>22004</v>
      </c>
      <c r="O11" s="856" t="n">
        <v>22498</v>
      </c>
      <c r="P11" s="856" t="n">
        <v>23388</v>
      </c>
      <c r="Q11" s="856" t="n">
        <v>26841</v>
      </c>
      <c r="R11" s="858" t="n">
        <v>25773</v>
      </c>
      <c r="S11" s="859" t="n">
        <v>30587</v>
      </c>
      <c r="T11" s="859" t="n">
        <v>36949</v>
      </c>
      <c r="U11" s="860" t="n">
        <v>35560</v>
      </c>
      <c r="V11" s="853"/>
      <c r="W11" s="854"/>
      <c r="X11" s="854"/>
    </row>
    <row r="12" customFormat="false" ht="16.5" hidden="false" customHeight="true" outlineLevel="0" collapsed="false">
      <c r="B12" s="863" t="s">
        <v>490</v>
      </c>
      <c r="C12" s="37" t="s">
        <v>84</v>
      </c>
      <c r="D12" s="855" t="n">
        <v>60111</v>
      </c>
      <c r="E12" s="856" t="n">
        <v>71063</v>
      </c>
      <c r="F12" s="856" t="n">
        <v>87413</v>
      </c>
      <c r="G12" s="856" t="n">
        <v>100718</v>
      </c>
      <c r="H12" s="856" t="n">
        <v>106683</v>
      </c>
      <c r="I12" s="856" t="n">
        <v>113979</v>
      </c>
      <c r="J12" s="856" t="n">
        <v>109629</v>
      </c>
      <c r="K12" s="856" t="n">
        <v>110834</v>
      </c>
      <c r="L12" s="856" t="n">
        <v>125461</v>
      </c>
      <c r="M12" s="856" t="n">
        <v>150652</v>
      </c>
      <c r="N12" s="856" t="n">
        <v>153824</v>
      </c>
      <c r="O12" s="856" t="n">
        <v>167920</v>
      </c>
      <c r="P12" s="856" t="n">
        <v>185493</v>
      </c>
      <c r="Q12" s="856" t="n">
        <v>197199</v>
      </c>
      <c r="R12" s="858" t="n">
        <v>215039</v>
      </c>
      <c r="S12" s="859" t="n">
        <v>209714</v>
      </c>
      <c r="T12" s="859" t="n">
        <v>235169</v>
      </c>
      <c r="U12" s="860" t="n">
        <v>250537</v>
      </c>
      <c r="V12" s="853"/>
      <c r="W12" s="854"/>
      <c r="X12" s="854"/>
    </row>
    <row r="13" customFormat="false" ht="29.25" hidden="false" customHeight="true" outlineLevel="0" collapsed="false">
      <c r="B13" s="863" t="s">
        <v>491</v>
      </c>
      <c r="C13" s="37" t="s">
        <v>84</v>
      </c>
      <c r="D13" s="855" t="n">
        <v>9536</v>
      </c>
      <c r="E13" s="856" t="n">
        <v>11432</v>
      </c>
      <c r="F13" s="856" t="n">
        <v>12531</v>
      </c>
      <c r="G13" s="856" t="n">
        <v>14026</v>
      </c>
      <c r="H13" s="856" t="n">
        <v>16236</v>
      </c>
      <c r="I13" s="856" t="n">
        <v>17176</v>
      </c>
      <c r="J13" s="856" t="n">
        <v>20779</v>
      </c>
      <c r="K13" s="856" t="n">
        <v>22723</v>
      </c>
      <c r="L13" s="856" t="n">
        <v>25276</v>
      </c>
      <c r="M13" s="856" t="n">
        <v>25522</v>
      </c>
      <c r="N13" s="856" t="n">
        <v>26920</v>
      </c>
      <c r="O13" s="856" t="n">
        <v>28761</v>
      </c>
      <c r="P13" s="856" t="n">
        <v>30963</v>
      </c>
      <c r="Q13" s="856" t="n">
        <v>31226</v>
      </c>
      <c r="R13" s="864" t="n">
        <v>38176</v>
      </c>
      <c r="S13" s="859" t="n">
        <v>44059</v>
      </c>
      <c r="T13" s="859" t="n">
        <v>45387</v>
      </c>
      <c r="U13" s="860" t="n">
        <v>48664</v>
      </c>
      <c r="V13" s="865"/>
      <c r="W13" s="854"/>
      <c r="X13" s="854"/>
    </row>
    <row r="14" customFormat="false" ht="28.5" hidden="false" customHeight="true" outlineLevel="0" collapsed="false">
      <c r="B14" s="863" t="s">
        <v>492</v>
      </c>
      <c r="C14" s="37" t="s">
        <v>84</v>
      </c>
      <c r="D14" s="855" t="n">
        <v>2254</v>
      </c>
      <c r="E14" s="856" t="n">
        <v>2612</v>
      </c>
      <c r="F14" s="856" t="n">
        <v>3170</v>
      </c>
      <c r="G14" s="856" t="n">
        <v>4012</v>
      </c>
      <c r="H14" s="856" t="n">
        <v>4852</v>
      </c>
      <c r="I14" s="856" t="n">
        <v>7054</v>
      </c>
      <c r="J14" s="856" t="n">
        <v>7638</v>
      </c>
      <c r="K14" s="856" t="n">
        <v>8331</v>
      </c>
      <c r="L14" s="856" t="n">
        <v>8821</v>
      </c>
      <c r="M14" s="856" t="n">
        <v>9343</v>
      </c>
      <c r="N14" s="856" t="n">
        <v>10004</v>
      </c>
      <c r="O14" s="856" t="n">
        <v>10243</v>
      </c>
      <c r="P14" s="856" t="n">
        <v>11273</v>
      </c>
      <c r="Q14" s="856" t="n">
        <v>13112</v>
      </c>
      <c r="R14" s="864" t="n">
        <v>14434</v>
      </c>
      <c r="S14" s="859" t="n">
        <v>15936</v>
      </c>
      <c r="T14" s="859" t="n">
        <v>17238</v>
      </c>
      <c r="U14" s="860" t="n">
        <v>18197</v>
      </c>
      <c r="V14" s="865"/>
      <c r="W14" s="854"/>
      <c r="X14" s="854"/>
    </row>
    <row r="15" customFormat="false" ht="17.25" hidden="false" customHeight="true" outlineLevel="0" collapsed="false">
      <c r="B15" s="862" t="s">
        <v>493</v>
      </c>
      <c r="C15" s="37" t="s">
        <v>84</v>
      </c>
      <c r="D15" s="855" t="n">
        <v>22793</v>
      </c>
      <c r="E15" s="856" t="n">
        <v>29305</v>
      </c>
      <c r="F15" s="856" t="n">
        <v>37354</v>
      </c>
      <c r="G15" s="856" t="n">
        <v>47338</v>
      </c>
      <c r="H15" s="856" t="n">
        <v>50145</v>
      </c>
      <c r="I15" s="856" t="n">
        <v>51757</v>
      </c>
      <c r="J15" s="856" t="n">
        <v>51175</v>
      </c>
      <c r="K15" s="856" t="n">
        <v>48363</v>
      </c>
      <c r="L15" s="856" t="n">
        <v>46174</v>
      </c>
      <c r="M15" s="856" t="n">
        <v>47853</v>
      </c>
      <c r="N15" s="856" t="n">
        <v>54470</v>
      </c>
      <c r="O15" s="856" t="n">
        <v>62775</v>
      </c>
      <c r="P15" s="856" t="n">
        <v>76253</v>
      </c>
      <c r="Q15" s="856" t="n">
        <v>85582</v>
      </c>
      <c r="R15" s="864" t="n">
        <v>96624</v>
      </c>
      <c r="S15" s="859" t="n">
        <v>101026</v>
      </c>
      <c r="T15" s="859" t="n">
        <v>107534</v>
      </c>
      <c r="U15" s="860" t="n">
        <v>102521</v>
      </c>
      <c r="V15" s="865"/>
      <c r="W15" s="854"/>
      <c r="X15" s="854"/>
    </row>
    <row r="16" customFormat="false" ht="18" hidden="false" customHeight="true" outlineLevel="0" collapsed="false">
      <c r="B16" s="862" t="s">
        <v>494</v>
      </c>
      <c r="C16" s="37" t="s">
        <v>84</v>
      </c>
      <c r="D16" s="855" t="n">
        <v>54963</v>
      </c>
      <c r="E16" s="856" t="n">
        <v>71914</v>
      </c>
      <c r="F16" s="856" t="n">
        <v>87265</v>
      </c>
      <c r="G16" s="856" t="n">
        <v>103677</v>
      </c>
      <c r="H16" s="856" t="n">
        <v>113290</v>
      </c>
      <c r="I16" s="856" t="n">
        <v>128244</v>
      </c>
      <c r="J16" s="856" t="n">
        <v>137193</v>
      </c>
      <c r="K16" s="856" t="n">
        <v>141300</v>
      </c>
      <c r="L16" s="856" t="n">
        <v>139086</v>
      </c>
      <c r="M16" s="856" t="n">
        <v>152165</v>
      </c>
      <c r="N16" s="856" t="n">
        <v>162950</v>
      </c>
      <c r="O16" s="856" t="n">
        <v>175008</v>
      </c>
      <c r="P16" s="856" t="n">
        <v>188688</v>
      </c>
      <c r="Q16" s="856" t="n">
        <v>204168</v>
      </c>
      <c r="R16" s="864" t="n">
        <v>224592</v>
      </c>
      <c r="S16" s="859" t="n">
        <v>242150</v>
      </c>
      <c r="T16" s="859" t="n">
        <v>251415</v>
      </c>
      <c r="U16" s="860" t="n">
        <v>264980</v>
      </c>
      <c r="V16" s="865"/>
      <c r="W16" s="854"/>
      <c r="X16" s="854"/>
    </row>
    <row r="17" customFormat="false" ht="16.5" hidden="false" customHeight="true" outlineLevel="0" collapsed="false">
      <c r="B17" s="862" t="s">
        <v>495</v>
      </c>
      <c r="C17" s="37" t="s">
        <v>84</v>
      </c>
      <c r="D17" s="855" t="n">
        <v>13892</v>
      </c>
      <c r="E17" s="856" t="n">
        <v>16875</v>
      </c>
      <c r="F17" s="856" t="n">
        <v>20787</v>
      </c>
      <c r="G17" s="856" t="n">
        <v>22557</v>
      </c>
      <c r="H17" s="856" t="n">
        <v>28769</v>
      </c>
      <c r="I17" s="856" t="n">
        <v>34010</v>
      </c>
      <c r="J17" s="856" t="n">
        <v>35517</v>
      </c>
      <c r="K17" s="856" t="n">
        <v>38134</v>
      </c>
      <c r="L17" s="856" t="n">
        <v>41337</v>
      </c>
      <c r="M17" s="856" t="n">
        <v>43366</v>
      </c>
      <c r="N17" s="856" t="n">
        <v>47790</v>
      </c>
      <c r="O17" s="856" t="n">
        <v>53039</v>
      </c>
      <c r="P17" s="856" t="n">
        <v>58061</v>
      </c>
      <c r="Q17" s="856" t="n">
        <v>61206</v>
      </c>
      <c r="R17" s="864" t="n">
        <v>68037</v>
      </c>
      <c r="S17" s="859" t="n">
        <v>68807</v>
      </c>
      <c r="T17" s="859" t="n">
        <v>75994</v>
      </c>
      <c r="U17" s="860" t="n">
        <v>85978</v>
      </c>
      <c r="V17" s="865"/>
      <c r="W17" s="854"/>
      <c r="X17" s="854"/>
    </row>
    <row r="18" customFormat="false" ht="14.25" hidden="false" customHeight="false" outlineLevel="0" collapsed="false">
      <c r="B18" s="327" t="s">
        <v>496</v>
      </c>
      <c r="C18" s="37" t="s">
        <v>84</v>
      </c>
      <c r="D18" s="855" t="n">
        <v>2794</v>
      </c>
      <c r="E18" s="856" t="n">
        <v>3860</v>
      </c>
      <c r="F18" s="856" t="n">
        <v>4660</v>
      </c>
      <c r="G18" s="856" t="n">
        <v>5849</v>
      </c>
      <c r="H18" s="856" t="n">
        <v>7074</v>
      </c>
      <c r="I18" s="856" t="n">
        <v>8401</v>
      </c>
      <c r="J18" s="856" t="n">
        <v>8681</v>
      </c>
      <c r="K18" s="856" t="n">
        <v>8500</v>
      </c>
      <c r="L18" s="856" t="n">
        <v>8700</v>
      </c>
      <c r="M18" s="856" t="n">
        <v>9422</v>
      </c>
      <c r="N18" s="856" t="n">
        <v>10560</v>
      </c>
      <c r="O18" s="856" t="n">
        <v>10856</v>
      </c>
      <c r="P18" s="856" t="n">
        <v>11757</v>
      </c>
      <c r="Q18" s="856" t="n">
        <v>13219</v>
      </c>
      <c r="R18" s="864" t="n">
        <v>14260</v>
      </c>
      <c r="S18" s="859" t="n">
        <v>14630</v>
      </c>
      <c r="T18" s="859" t="n">
        <v>16444</v>
      </c>
      <c r="U18" s="860" t="n">
        <v>17170</v>
      </c>
      <c r="V18" s="865"/>
      <c r="W18" s="854"/>
      <c r="X18" s="854"/>
    </row>
    <row r="19" customFormat="false" ht="12.75" hidden="false" customHeight="false" outlineLevel="0" collapsed="false">
      <c r="B19" s="327" t="s">
        <v>497</v>
      </c>
      <c r="C19" s="37" t="s">
        <v>84</v>
      </c>
      <c r="D19" s="855" t="n">
        <v>7747</v>
      </c>
      <c r="E19" s="856" t="n">
        <v>10325</v>
      </c>
      <c r="F19" s="856" t="n">
        <v>13270</v>
      </c>
      <c r="G19" s="856" t="n">
        <v>17208</v>
      </c>
      <c r="H19" s="856" t="n">
        <v>19475</v>
      </c>
      <c r="I19" s="856" t="n">
        <v>22822</v>
      </c>
      <c r="J19" s="856" t="n">
        <v>26717</v>
      </c>
      <c r="K19" s="856" t="n">
        <v>31146</v>
      </c>
      <c r="L19" s="856" t="n">
        <v>32515</v>
      </c>
      <c r="M19" s="856" t="n">
        <v>38040</v>
      </c>
      <c r="N19" s="856" t="n">
        <v>37333</v>
      </c>
      <c r="O19" s="856" t="n">
        <v>38306</v>
      </c>
      <c r="P19" s="856" t="n">
        <v>41188</v>
      </c>
      <c r="Q19" s="856" t="n">
        <v>46150</v>
      </c>
      <c r="R19" s="864" t="n">
        <v>48602</v>
      </c>
      <c r="S19" s="859" t="n">
        <v>47448</v>
      </c>
      <c r="T19" s="859" t="n">
        <v>48772</v>
      </c>
      <c r="U19" s="860" t="n">
        <v>50949</v>
      </c>
      <c r="V19" s="865"/>
      <c r="W19" s="854"/>
      <c r="X19" s="854"/>
    </row>
    <row r="20" customFormat="false" ht="12.75" hidden="false" customHeight="false" outlineLevel="0" collapsed="false">
      <c r="B20" s="327" t="s">
        <v>498</v>
      </c>
      <c r="C20" s="37" t="s">
        <v>84</v>
      </c>
      <c r="D20" s="855" t="n">
        <v>7897</v>
      </c>
      <c r="E20" s="856" t="n">
        <v>11636</v>
      </c>
      <c r="F20" s="856" t="n">
        <v>17909</v>
      </c>
      <c r="G20" s="856" t="n">
        <v>18740</v>
      </c>
      <c r="H20" s="856" t="n">
        <v>24143</v>
      </c>
      <c r="I20" s="856" t="n">
        <v>33004</v>
      </c>
      <c r="J20" s="856" t="n">
        <v>31980</v>
      </c>
      <c r="K20" s="856" t="n">
        <v>30193</v>
      </c>
      <c r="L20" s="856" t="n">
        <v>31529</v>
      </c>
      <c r="M20" s="856" t="n">
        <v>34863</v>
      </c>
      <c r="N20" s="856" t="n">
        <v>38160</v>
      </c>
      <c r="O20" s="856" t="n">
        <v>42566</v>
      </c>
      <c r="P20" s="856" t="n">
        <v>54787</v>
      </c>
      <c r="Q20" s="856" t="n">
        <v>59236</v>
      </c>
      <c r="R20" s="864" t="n">
        <v>46926</v>
      </c>
      <c r="S20" s="859" t="n">
        <v>55110</v>
      </c>
      <c r="T20" s="859" t="n">
        <v>59106</v>
      </c>
      <c r="U20" s="860" t="n">
        <v>65218</v>
      </c>
      <c r="V20" s="865"/>
      <c r="W20" s="854"/>
      <c r="X20" s="854"/>
    </row>
    <row r="21" customFormat="false" ht="14.25" hidden="false" customHeight="false" outlineLevel="0" collapsed="false">
      <c r="B21" s="327" t="s">
        <v>499</v>
      </c>
      <c r="C21" s="37" t="s">
        <v>84</v>
      </c>
      <c r="D21" s="855" t="n">
        <v>17777</v>
      </c>
      <c r="E21" s="856" t="n">
        <v>23986</v>
      </c>
      <c r="F21" s="856" t="n">
        <v>29582</v>
      </c>
      <c r="G21" s="856" t="n">
        <v>35375</v>
      </c>
      <c r="H21" s="856" t="n">
        <v>40364</v>
      </c>
      <c r="I21" s="856" t="n">
        <v>43590</v>
      </c>
      <c r="J21" s="856" t="n">
        <v>44919</v>
      </c>
      <c r="K21" s="856" t="n">
        <v>49623</v>
      </c>
      <c r="L21" s="856" t="n">
        <v>52110</v>
      </c>
      <c r="M21" s="856" t="n">
        <v>53239</v>
      </c>
      <c r="N21" s="856" t="n">
        <v>55707</v>
      </c>
      <c r="O21" s="856" t="n">
        <v>59207</v>
      </c>
      <c r="P21" s="856" t="n">
        <v>62433</v>
      </c>
      <c r="Q21" s="856" t="n">
        <v>67704</v>
      </c>
      <c r="R21" s="864" t="n">
        <v>67362</v>
      </c>
      <c r="S21" s="859" t="n">
        <v>70094</v>
      </c>
      <c r="T21" s="859" t="n">
        <v>74672</v>
      </c>
      <c r="U21" s="860" t="n">
        <v>-6360</v>
      </c>
      <c r="V21" s="865"/>
      <c r="W21" s="854"/>
      <c r="X21" s="854"/>
    </row>
    <row r="22" customFormat="false" ht="12.75" hidden="false" customHeight="false" outlineLevel="0" collapsed="false">
      <c r="B22" s="327" t="s">
        <v>500</v>
      </c>
      <c r="C22" s="37" t="s">
        <v>84</v>
      </c>
      <c r="D22" s="855" t="n">
        <v>7139</v>
      </c>
      <c r="E22" s="856" t="n">
        <v>8076</v>
      </c>
      <c r="F22" s="856" t="n">
        <v>12659</v>
      </c>
      <c r="G22" s="856" t="n">
        <v>19320</v>
      </c>
      <c r="H22" s="856" t="n">
        <v>22217</v>
      </c>
      <c r="I22" s="856" t="n">
        <v>33591</v>
      </c>
      <c r="J22" s="856" t="n">
        <v>34832</v>
      </c>
      <c r="K22" s="856" t="n">
        <v>35248</v>
      </c>
      <c r="L22" s="856" t="n">
        <v>37021</v>
      </c>
      <c r="M22" s="856" t="n">
        <v>38796</v>
      </c>
      <c r="N22" s="856" t="n">
        <v>43530</v>
      </c>
      <c r="O22" s="856" t="n">
        <v>46788</v>
      </c>
      <c r="P22" s="856" t="n">
        <v>52079</v>
      </c>
      <c r="Q22" s="856" t="n">
        <v>59077</v>
      </c>
      <c r="R22" s="864" t="n">
        <v>64281</v>
      </c>
      <c r="S22" s="859" t="n">
        <v>63999</v>
      </c>
      <c r="T22" s="859" t="n">
        <v>66372</v>
      </c>
      <c r="U22" s="860" t="n">
        <v>72361</v>
      </c>
      <c r="V22" s="865"/>
      <c r="W22" s="854"/>
      <c r="X22" s="854"/>
    </row>
    <row r="23" customFormat="false" ht="14.25" hidden="false" customHeight="false" outlineLevel="0" collapsed="false">
      <c r="B23" s="327" t="s">
        <v>501</v>
      </c>
      <c r="C23" s="37" t="s">
        <v>84</v>
      </c>
      <c r="D23" s="855" t="n">
        <v>2805</v>
      </c>
      <c r="E23" s="856" t="n">
        <v>3936</v>
      </c>
      <c r="F23" s="856" t="n">
        <v>5547</v>
      </c>
      <c r="G23" s="856" t="n">
        <v>8020</v>
      </c>
      <c r="H23" s="856" t="n">
        <v>8238</v>
      </c>
      <c r="I23" s="856" t="n">
        <v>8690</v>
      </c>
      <c r="J23" s="856" t="n">
        <v>10972</v>
      </c>
      <c r="K23" s="856" t="n">
        <v>10116</v>
      </c>
      <c r="L23" s="856" t="n">
        <v>9816</v>
      </c>
      <c r="M23" s="856" t="n">
        <v>11206</v>
      </c>
      <c r="N23" s="856" t="n">
        <v>10933</v>
      </c>
      <c r="O23" s="856" t="n">
        <v>12519</v>
      </c>
      <c r="P23" s="856" t="n">
        <v>15124</v>
      </c>
      <c r="Q23" s="856" t="n">
        <v>17505</v>
      </c>
      <c r="R23" s="864" t="n">
        <v>19972</v>
      </c>
      <c r="S23" s="859" t="n">
        <v>21945</v>
      </c>
      <c r="T23" s="859" t="n">
        <v>24512</v>
      </c>
      <c r="U23" s="860" t="n">
        <v>26419</v>
      </c>
      <c r="V23" s="865"/>
      <c r="W23" s="854"/>
      <c r="X23" s="854"/>
    </row>
    <row r="24" customFormat="false" ht="25.5" hidden="false" customHeight="false" outlineLevel="0" collapsed="false">
      <c r="B24" s="327" t="s">
        <v>502</v>
      </c>
      <c r="C24" s="37" t="s">
        <v>84</v>
      </c>
      <c r="D24" s="855" t="n">
        <v>20055</v>
      </c>
      <c r="E24" s="856" t="n">
        <v>24062</v>
      </c>
      <c r="F24" s="856" t="n">
        <v>28995</v>
      </c>
      <c r="G24" s="856" t="n">
        <v>32440</v>
      </c>
      <c r="H24" s="856" t="n">
        <v>35182</v>
      </c>
      <c r="I24" s="856" t="n">
        <v>35931</v>
      </c>
      <c r="J24" s="856" t="n">
        <v>39789</v>
      </c>
      <c r="K24" s="856" t="n">
        <v>41333</v>
      </c>
      <c r="L24" s="856" t="n">
        <v>42480</v>
      </c>
      <c r="M24" s="856" t="n">
        <v>44189</v>
      </c>
      <c r="N24" s="856" t="n">
        <v>46471</v>
      </c>
      <c r="O24" s="856" t="n">
        <v>48904</v>
      </c>
      <c r="P24" s="856" t="n">
        <v>52862</v>
      </c>
      <c r="Q24" s="856" t="n">
        <v>59588</v>
      </c>
      <c r="R24" s="864" t="n">
        <v>65243</v>
      </c>
      <c r="S24" s="859" t="n">
        <v>66517</v>
      </c>
      <c r="T24" s="859" t="n">
        <v>67345</v>
      </c>
      <c r="U24" s="860" t="n">
        <v>71308</v>
      </c>
      <c r="V24" s="865"/>
      <c r="W24" s="854"/>
      <c r="X24" s="854"/>
    </row>
    <row r="25" customFormat="false" ht="12.75" hidden="false" customHeight="false" outlineLevel="0" collapsed="false">
      <c r="B25" s="327" t="s">
        <v>503</v>
      </c>
      <c r="C25" s="37" t="s">
        <v>84</v>
      </c>
      <c r="D25" s="855" t="n">
        <v>13313</v>
      </c>
      <c r="E25" s="856" t="n">
        <v>17218</v>
      </c>
      <c r="F25" s="856" t="n">
        <v>20415</v>
      </c>
      <c r="G25" s="856" t="n">
        <v>23620</v>
      </c>
      <c r="H25" s="856" t="n">
        <v>27243</v>
      </c>
      <c r="I25" s="856" t="n">
        <v>34103</v>
      </c>
      <c r="J25" s="856" t="n">
        <v>37664</v>
      </c>
      <c r="K25" s="856" t="n">
        <v>39280</v>
      </c>
      <c r="L25" s="856" t="n">
        <v>40323</v>
      </c>
      <c r="M25" s="856" t="n">
        <v>42990</v>
      </c>
      <c r="N25" s="856" t="n">
        <v>44588</v>
      </c>
      <c r="O25" s="856" t="n">
        <v>46494</v>
      </c>
      <c r="P25" s="856" t="n">
        <v>49818</v>
      </c>
      <c r="Q25" s="856" t="n">
        <v>53860</v>
      </c>
      <c r="R25" s="864" t="n">
        <v>58301</v>
      </c>
      <c r="S25" s="859" t="n">
        <v>60717</v>
      </c>
      <c r="T25" s="859" t="n">
        <v>64134</v>
      </c>
      <c r="U25" s="860" t="n">
        <v>68074</v>
      </c>
      <c r="V25" s="865"/>
      <c r="W25" s="854"/>
      <c r="X25" s="854"/>
    </row>
    <row r="26" customFormat="false" ht="12.75" hidden="false" customHeight="false" outlineLevel="0" collapsed="false">
      <c r="B26" s="327" t="s">
        <v>504</v>
      </c>
      <c r="C26" s="37" t="s">
        <v>84</v>
      </c>
      <c r="D26" s="855" t="n">
        <v>8476</v>
      </c>
      <c r="E26" s="856" t="n">
        <v>10641</v>
      </c>
      <c r="F26" s="856" t="n">
        <v>13269</v>
      </c>
      <c r="G26" s="856" t="n">
        <v>16223</v>
      </c>
      <c r="H26" s="856" t="n">
        <v>16271</v>
      </c>
      <c r="I26" s="856" t="n">
        <v>17933</v>
      </c>
      <c r="J26" s="856" t="n">
        <v>21956</v>
      </c>
      <c r="K26" s="856" t="n">
        <v>26178</v>
      </c>
      <c r="L26" s="856" t="n">
        <v>28783</v>
      </c>
      <c r="M26" s="856" t="n">
        <v>30175</v>
      </c>
      <c r="N26" s="856" t="n">
        <v>30828</v>
      </c>
      <c r="O26" s="856" t="n">
        <v>34062</v>
      </c>
      <c r="P26" s="856" t="n">
        <v>37460</v>
      </c>
      <c r="Q26" s="856" t="n">
        <v>42049</v>
      </c>
      <c r="R26" s="864" t="n">
        <v>44843</v>
      </c>
      <c r="S26" s="859" t="n">
        <v>48694</v>
      </c>
      <c r="T26" s="859" t="n">
        <v>51374</v>
      </c>
      <c r="U26" s="860" t="n">
        <v>52854</v>
      </c>
      <c r="V26" s="865"/>
      <c r="W26" s="854"/>
      <c r="X26" s="854"/>
    </row>
    <row r="27" customFormat="false" ht="25.5" hidden="false" customHeight="false" outlineLevel="0" collapsed="false">
      <c r="B27" s="327" t="s">
        <v>505</v>
      </c>
      <c r="C27" s="37" t="s">
        <v>84</v>
      </c>
      <c r="D27" s="855" t="n">
        <v>1772</v>
      </c>
      <c r="E27" s="856" t="n">
        <v>2783</v>
      </c>
      <c r="F27" s="856" t="n">
        <v>3295</v>
      </c>
      <c r="G27" s="856" t="n">
        <v>4118</v>
      </c>
      <c r="H27" s="856" t="n">
        <v>4489</v>
      </c>
      <c r="I27" s="856" t="n">
        <v>5389</v>
      </c>
      <c r="J27" s="856" t="n">
        <v>5700</v>
      </c>
      <c r="K27" s="856" t="n">
        <v>5945</v>
      </c>
      <c r="L27" s="856" t="n">
        <v>6179</v>
      </c>
      <c r="M27" s="856" t="n">
        <v>5547</v>
      </c>
      <c r="N27" s="856" t="n">
        <v>7169</v>
      </c>
      <c r="O27" s="856" t="n">
        <v>6438</v>
      </c>
      <c r="P27" s="856" t="n">
        <v>7730</v>
      </c>
      <c r="Q27" s="856" t="n">
        <v>9879</v>
      </c>
      <c r="R27" s="864" t="n">
        <v>10611</v>
      </c>
      <c r="S27" s="859" t="n">
        <v>10379</v>
      </c>
      <c r="T27" s="859" t="n">
        <v>11156</v>
      </c>
      <c r="U27" s="860" t="n">
        <v>11393</v>
      </c>
      <c r="V27" s="865"/>
      <c r="W27" s="854"/>
      <c r="X27" s="854"/>
    </row>
    <row r="28" customFormat="false" ht="12.75" hidden="false" customHeight="false" outlineLevel="0" collapsed="false">
      <c r="B28" s="327" t="s">
        <v>506</v>
      </c>
      <c r="C28" s="37" t="s">
        <v>84</v>
      </c>
      <c r="D28" s="855" t="n">
        <v>7470</v>
      </c>
      <c r="E28" s="856" t="n">
        <v>9272</v>
      </c>
      <c r="F28" s="856" t="n">
        <v>10269</v>
      </c>
      <c r="G28" s="856" t="n">
        <v>12279</v>
      </c>
      <c r="H28" s="856" t="n">
        <v>14208</v>
      </c>
      <c r="I28" s="856" t="n">
        <v>13593</v>
      </c>
      <c r="J28" s="856" t="n">
        <v>14452</v>
      </c>
      <c r="K28" s="856" t="n">
        <v>15398</v>
      </c>
      <c r="L28" s="856" t="n">
        <v>15798</v>
      </c>
      <c r="M28" s="856" t="n">
        <v>16797</v>
      </c>
      <c r="N28" s="856" t="n">
        <v>17961</v>
      </c>
      <c r="O28" s="856" t="n">
        <v>19594</v>
      </c>
      <c r="P28" s="856" t="n">
        <v>20043</v>
      </c>
      <c r="Q28" s="856" t="n">
        <v>21246</v>
      </c>
      <c r="R28" s="864" t="n">
        <v>21923</v>
      </c>
      <c r="S28" s="859" t="n">
        <v>22716</v>
      </c>
      <c r="T28" s="859" t="n">
        <v>22798</v>
      </c>
      <c r="U28" s="860" t="n">
        <v>23500</v>
      </c>
      <c r="V28" s="865"/>
      <c r="W28" s="854"/>
      <c r="X28" s="854"/>
    </row>
    <row r="29" customFormat="false" ht="39.75" hidden="false" customHeight="false" outlineLevel="0" collapsed="false">
      <c r="B29" s="327" t="s">
        <v>507</v>
      </c>
      <c r="C29" s="37" t="s">
        <v>84</v>
      </c>
      <c r="D29" s="855" t="n">
        <v>1982</v>
      </c>
      <c r="E29" s="856" t="n">
        <v>2438</v>
      </c>
      <c r="F29" s="856" t="n">
        <v>2779</v>
      </c>
      <c r="G29" s="856" t="n">
        <v>3279</v>
      </c>
      <c r="H29" s="856" t="n">
        <v>3509</v>
      </c>
      <c r="I29" s="856" t="n">
        <v>4217</v>
      </c>
      <c r="J29" s="856" t="n">
        <v>4387</v>
      </c>
      <c r="K29" s="856" t="n">
        <v>4522</v>
      </c>
      <c r="L29" s="856" t="n">
        <v>4638</v>
      </c>
      <c r="M29" s="856" t="n">
        <v>4929</v>
      </c>
      <c r="N29" s="856" t="n">
        <v>5332</v>
      </c>
      <c r="O29" s="856" t="n">
        <v>5561</v>
      </c>
      <c r="P29" s="856" t="n">
        <v>5930</v>
      </c>
      <c r="Q29" s="856" t="n">
        <v>6415</v>
      </c>
      <c r="R29" s="864" t="n">
        <v>6771</v>
      </c>
      <c r="S29" s="859" t="n">
        <v>6486</v>
      </c>
      <c r="T29" s="859" t="n">
        <v>7040</v>
      </c>
      <c r="U29" s="860" t="n">
        <v>7288</v>
      </c>
      <c r="V29" s="865"/>
      <c r="W29" s="854"/>
      <c r="X29" s="854"/>
    </row>
    <row r="30" customFormat="false" ht="12.75" hidden="false" customHeight="false" outlineLevel="0" collapsed="false">
      <c r="B30" s="113" t="s">
        <v>404</v>
      </c>
      <c r="C30" s="106" t="s">
        <v>84</v>
      </c>
      <c r="D30" s="866" t="n">
        <v>329963</v>
      </c>
      <c r="E30" s="857" t="n">
        <v>428481</v>
      </c>
      <c r="F30" s="857" t="n">
        <v>535589</v>
      </c>
      <c r="G30" s="857" t="n">
        <v>629935</v>
      </c>
      <c r="H30" s="857" t="n">
        <v>705044</v>
      </c>
      <c r="I30" s="857" t="n">
        <v>792182</v>
      </c>
      <c r="J30" s="857" t="n">
        <v>808133</v>
      </c>
      <c r="K30" s="857" t="n">
        <v>836580</v>
      </c>
      <c r="L30" s="857" t="n">
        <v>865843</v>
      </c>
      <c r="M30" s="857" t="n">
        <v>946272</v>
      </c>
      <c r="N30" s="857" t="n">
        <v>990590</v>
      </c>
      <c r="O30" s="857" t="n">
        <v>1079182</v>
      </c>
      <c r="P30" s="858" t="n">
        <v>1210556</v>
      </c>
      <c r="Q30" s="867" t="n">
        <v>1326142</v>
      </c>
      <c r="R30" s="858" t="n">
        <v>1343496</v>
      </c>
      <c r="S30" s="859" t="n">
        <v>1433686</v>
      </c>
      <c r="T30" s="859" t="n">
        <v>1540772</v>
      </c>
      <c r="U30" s="860" t="n">
        <v>1590745</v>
      </c>
      <c r="V30" s="853"/>
      <c r="W30" s="854"/>
      <c r="X30" s="854"/>
    </row>
    <row r="31" customFormat="false" ht="12.75" hidden="false" customHeight="false" outlineLevel="0" collapsed="false">
      <c r="B31" s="113" t="s">
        <v>405</v>
      </c>
      <c r="C31" s="106" t="s">
        <v>84</v>
      </c>
      <c r="D31" s="866" t="n">
        <v>266848</v>
      </c>
      <c r="E31" s="857" t="n">
        <v>340296</v>
      </c>
      <c r="F31" s="857" t="n">
        <v>414845</v>
      </c>
      <c r="G31" s="857" t="n">
        <v>479340</v>
      </c>
      <c r="H31" s="857" t="n">
        <v>536895</v>
      </c>
      <c r="I31" s="857" t="n">
        <v>607206</v>
      </c>
      <c r="J31" s="857" t="n">
        <v>646210</v>
      </c>
      <c r="K31" s="857" t="n">
        <v>685992</v>
      </c>
      <c r="L31" s="857" t="n">
        <v>707815</v>
      </c>
      <c r="M31" s="857" t="n">
        <v>760730</v>
      </c>
      <c r="N31" s="857" t="n">
        <v>801145</v>
      </c>
      <c r="O31" s="857" t="n">
        <v>856020</v>
      </c>
      <c r="P31" s="858" t="n">
        <v>922899</v>
      </c>
      <c r="Q31" s="53" t="n">
        <v>1021294</v>
      </c>
      <c r="R31" s="858" t="n">
        <v>1069928</v>
      </c>
      <c r="S31" s="859" t="n">
        <v>1136237</v>
      </c>
      <c r="T31" s="859" t="n">
        <v>1207585</v>
      </c>
      <c r="U31" s="860" t="n">
        <v>1256700</v>
      </c>
      <c r="V31" s="853"/>
      <c r="W31" s="854"/>
      <c r="X31" s="854"/>
    </row>
    <row r="32" customFormat="false" ht="25.5" hidden="false" customHeight="false" outlineLevel="0" collapsed="false">
      <c r="B32" s="550" t="s">
        <v>406</v>
      </c>
      <c r="C32" s="106" t="s">
        <v>84</v>
      </c>
      <c r="D32" s="866" t="n">
        <v>200681</v>
      </c>
      <c r="E32" s="857" t="n">
        <v>258985</v>
      </c>
      <c r="F32" s="857" t="n">
        <v>318184</v>
      </c>
      <c r="G32" s="857" t="n">
        <v>369700</v>
      </c>
      <c r="H32" s="857" t="n">
        <v>414620</v>
      </c>
      <c r="I32" s="857" t="n">
        <v>469793</v>
      </c>
      <c r="J32" s="857" t="n">
        <v>498981</v>
      </c>
      <c r="K32" s="857" t="n">
        <v>532925</v>
      </c>
      <c r="L32" s="857" t="n">
        <v>546241</v>
      </c>
      <c r="M32" s="857" t="n">
        <v>589390</v>
      </c>
      <c r="N32" s="857" t="n">
        <v>614294</v>
      </c>
      <c r="O32" s="857" t="n">
        <v>652827</v>
      </c>
      <c r="P32" s="858" t="n">
        <v>701556</v>
      </c>
      <c r="Q32" s="867" t="n">
        <v>773822</v>
      </c>
      <c r="R32" s="858" t="n">
        <v>809737</v>
      </c>
      <c r="S32" s="859" t="n">
        <v>856184</v>
      </c>
      <c r="T32" s="859" t="n">
        <v>920507</v>
      </c>
      <c r="U32" s="860" t="n">
        <v>958718</v>
      </c>
      <c r="V32" s="853"/>
      <c r="W32" s="854"/>
      <c r="X32" s="854"/>
    </row>
    <row r="33" customFormat="false" ht="12.75" hidden="false" customHeight="false" outlineLevel="0" collapsed="false">
      <c r="B33" s="113" t="s">
        <v>407</v>
      </c>
      <c r="C33" s="106" t="s">
        <v>84</v>
      </c>
      <c r="D33" s="866" t="n">
        <v>63115</v>
      </c>
      <c r="E33" s="857" t="n">
        <v>88185</v>
      </c>
      <c r="F33" s="857" t="n">
        <v>120744</v>
      </c>
      <c r="G33" s="857" t="n">
        <v>150595</v>
      </c>
      <c r="H33" s="857" t="n">
        <v>168149</v>
      </c>
      <c r="I33" s="857" t="n">
        <v>184976</v>
      </c>
      <c r="J33" s="857" t="n">
        <v>161923</v>
      </c>
      <c r="K33" s="857" t="n">
        <v>150588</v>
      </c>
      <c r="L33" s="857" t="n">
        <v>158028</v>
      </c>
      <c r="M33" s="857" t="n">
        <v>185542</v>
      </c>
      <c r="N33" s="857" t="n">
        <v>189445</v>
      </c>
      <c r="O33" s="857" t="n">
        <v>223162</v>
      </c>
      <c r="P33" s="858" t="n">
        <v>287657</v>
      </c>
      <c r="Q33" s="867" t="n">
        <v>304848</v>
      </c>
      <c r="R33" s="858" t="n">
        <v>273568</v>
      </c>
      <c r="S33" s="859" t="n">
        <v>297449</v>
      </c>
      <c r="T33" s="859" t="n">
        <v>333187</v>
      </c>
      <c r="U33" s="860" t="n">
        <v>334045</v>
      </c>
      <c r="V33" s="853"/>
      <c r="W33" s="854"/>
      <c r="X33" s="854"/>
    </row>
    <row r="34" customFormat="false" ht="25.5" hidden="false" customHeight="false" outlineLevel="0" collapsed="false">
      <c r="B34" s="550" t="s">
        <v>408</v>
      </c>
      <c r="C34" s="106" t="s">
        <v>84</v>
      </c>
      <c r="D34" s="866" t="n">
        <v>59737</v>
      </c>
      <c r="E34" s="857" t="n">
        <v>83672</v>
      </c>
      <c r="F34" s="857" t="n">
        <v>115479</v>
      </c>
      <c r="G34" s="857" t="n">
        <v>144671</v>
      </c>
      <c r="H34" s="857" t="n">
        <v>162458</v>
      </c>
      <c r="I34" s="857" t="n">
        <v>176739</v>
      </c>
      <c r="J34" s="857" t="n">
        <v>161277</v>
      </c>
      <c r="K34" s="857" t="n">
        <v>151472</v>
      </c>
      <c r="L34" s="857" t="n">
        <v>153758</v>
      </c>
      <c r="M34" s="857" t="n">
        <v>167158</v>
      </c>
      <c r="N34" s="857" t="n">
        <v>179180</v>
      </c>
      <c r="O34" s="857" t="n">
        <v>208308</v>
      </c>
      <c r="P34" s="858" t="n">
        <v>253729</v>
      </c>
      <c r="Q34" s="867" t="n">
        <v>283906</v>
      </c>
      <c r="R34" s="858" t="n">
        <v>284649</v>
      </c>
      <c r="S34" s="859" t="n">
        <v>281320</v>
      </c>
      <c r="T34" s="859" t="n">
        <v>309743</v>
      </c>
      <c r="U34" s="860" t="n">
        <v>315140</v>
      </c>
      <c r="V34" s="853"/>
      <c r="W34" s="854"/>
      <c r="X34" s="854"/>
    </row>
    <row r="35" customFormat="false" ht="12.75" hidden="false" customHeight="false" outlineLevel="0" collapsed="false">
      <c r="B35" s="550" t="s">
        <v>409</v>
      </c>
      <c r="C35" s="106" t="s">
        <v>84</v>
      </c>
      <c r="D35" s="855" t="n">
        <v>3300</v>
      </c>
      <c r="E35" s="856" t="n">
        <v>4428</v>
      </c>
      <c r="F35" s="856" t="n">
        <v>5150</v>
      </c>
      <c r="G35" s="856" t="n">
        <v>5801</v>
      </c>
      <c r="H35" s="856" t="n">
        <v>5595</v>
      </c>
      <c r="I35" s="857" t="n">
        <v>8131</v>
      </c>
      <c r="J35" s="67" t="n">
        <v>512</v>
      </c>
      <c r="K35" s="857" t="n">
        <v>-1070</v>
      </c>
      <c r="L35" s="857" t="n">
        <v>4021</v>
      </c>
      <c r="M35" s="857" t="n">
        <v>18127</v>
      </c>
      <c r="N35" s="857" t="n">
        <v>9979</v>
      </c>
      <c r="O35" s="857" t="n">
        <v>14670</v>
      </c>
      <c r="P35" s="858" t="n">
        <v>33729</v>
      </c>
      <c r="Q35" s="53" t="n">
        <v>20728</v>
      </c>
      <c r="R35" s="849" t="n">
        <v>-11273</v>
      </c>
      <c r="S35" s="859" t="n">
        <v>15924</v>
      </c>
      <c r="T35" s="859" t="n">
        <v>23259</v>
      </c>
      <c r="U35" s="860" t="n">
        <v>18703</v>
      </c>
      <c r="V35" s="853"/>
      <c r="W35" s="854"/>
      <c r="X35" s="854"/>
    </row>
    <row r="36" customFormat="false" ht="12.75" hidden="false" customHeight="false" outlineLevel="0" collapsed="false">
      <c r="B36" s="113" t="s">
        <v>410</v>
      </c>
      <c r="C36" s="106" t="s">
        <v>84</v>
      </c>
      <c r="D36" s="855" t="n">
        <v>78234</v>
      </c>
      <c r="E36" s="856" t="n">
        <v>94239</v>
      </c>
      <c r="F36" s="856" t="n">
        <v>120634</v>
      </c>
      <c r="G36" s="856" t="n">
        <v>156122</v>
      </c>
      <c r="H36" s="856" t="n">
        <v>161040</v>
      </c>
      <c r="I36" s="857" t="n">
        <v>201908</v>
      </c>
      <c r="J36" s="857" t="n">
        <v>210919</v>
      </c>
      <c r="K36" s="857" t="n">
        <v>231535</v>
      </c>
      <c r="L36" s="857" t="n">
        <v>280888</v>
      </c>
      <c r="M36" s="857" t="n">
        <v>346631</v>
      </c>
      <c r="N36" s="857" t="n">
        <v>364658</v>
      </c>
      <c r="O36" s="857" t="n">
        <v>427776</v>
      </c>
      <c r="P36" s="858" t="n">
        <v>479606</v>
      </c>
      <c r="Q36" s="868" t="n">
        <v>508887</v>
      </c>
      <c r="R36" s="869" t="n">
        <v>530278</v>
      </c>
      <c r="S36" s="859" t="n">
        <v>598369</v>
      </c>
      <c r="T36" s="859" t="n">
        <v>688739</v>
      </c>
      <c r="U36" s="860" t="n">
        <v>734578</v>
      </c>
      <c r="V36" s="854"/>
      <c r="W36" s="854"/>
      <c r="X36" s="854"/>
    </row>
    <row r="37" customFormat="false" ht="12.75" hidden="false" customHeight="false" outlineLevel="0" collapsed="false">
      <c r="B37" s="113" t="s">
        <v>411</v>
      </c>
      <c r="C37" s="106" t="s">
        <v>84</v>
      </c>
      <c r="D37" s="855" t="n">
        <v>70975</v>
      </c>
      <c r="E37" s="856" t="n">
        <v>100284</v>
      </c>
      <c r="F37" s="856" t="n">
        <v>140870</v>
      </c>
      <c r="G37" s="856" t="n">
        <v>185155</v>
      </c>
      <c r="H37" s="856" t="n">
        <v>200396</v>
      </c>
      <c r="I37" s="857" t="n">
        <v>249712</v>
      </c>
      <c r="J37" s="857" t="n">
        <v>239488</v>
      </c>
      <c r="K37" s="857" t="n">
        <v>259537</v>
      </c>
      <c r="L37" s="857" t="n">
        <v>303575</v>
      </c>
      <c r="M37" s="857" t="n">
        <v>368365</v>
      </c>
      <c r="N37" s="857" t="n">
        <v>371946</v>
      </c>
      <c r="O37" s="857" t="n">
        <v>446927</v>
      </c>
      <c r="P37" s="858" t="n">
        <v>513425</v>
      </c>
      <c r="Q37" s="868" t="n">
        <v>559521</v>
      </c>
      <c r="R37" s="869" t="n">
        <v>529269</v>
      </c>
      <c r="S37" s="859" t="n">
        <v>615470</v>
      </c>
      <c r="T37" s="859" t="n">
        <v>706266</v>
      </c>
      <c r="U37" s="860" t="n">
        <v>729440</v>
      </c>
      <c r="V37" s="854"/>
      <c r="W37" s="854"/>
      <c r="X37" s="854"/>
    </row>
    <row r="38" customFormat="false" ht="12.75" hidden="false" customHeight="false" outlineLevel="0" collapsed="false">
      <c r="B38" s="245" t="s">
        <v>412</v>
      </c>
      <c r="C38" s="164" t="s">
        <v>413</v>
      </c>
      <c r="D38" s="870" t="n">
        <v>8810</v>
      </c>
      <c r="E38" s="864" t="n">
        <v>11033</v>
      </c>
      <c r="F38" s="864" t="n">
        <v>13459</v>
      </c>
      <c r="G38" s="864" t="n">
        <v>15696</v>
      </c>
      <c r="H38" s="864" t="n">
        <v>17395</v>
      </c>
      <c r="I38" s="858" t="n">
        <v>19458</v>
      </c>
      <c r="J38" s="858" t="n">
        <v>20380</v>
      </c>
      <c r="K38" s="858" t="n">
        <v>21149</v>
      </c>
      <c r="L38" s="858" t="n">
        <v>22075</v>
      </c>
      <c r="M38" s="858" t="n">
        <v>24215</v>
      </c>
      <c r="N38" s="858" t="n">
        <v>25767</v>
      </c>
      <c r="O38" s="858" t="n">
        <v>27799</v>
      </c>
      <c r="P38" s="858" t="n">
        <v>30873</v>
      </c>
      <c r="Q38" s="859" t="n">
        <v>33464</v>
      </c>
      <c r="R38" s="869" t="n">
        <v>35240</v>
      </c>
      <c r="S38" s="871" t="n">
        <v>36778</v>
      </c>
      <c r="T38" s="871" t="n">
        <v>39538</v>
      </c>
      <c r="U38" s="872"/>
      <c r="V38" s="854"/>
      <c r="W38" s="187"/>
      <c r="X38" s="187"/>
    </row>
    <row r="39" customFormat="false" ht="27" hidden="false" customHeight="false" outlineLevel="0" collapsed="false">
      <c r="B39" s="113" t="s">
        <v>508</v>
      </c>
      <c r="C39" s="114"/>
      <c r="D39" s="873" t="n">
        <v>43</v>
      </c>
      <c r="E39" s="874" t="n">
        <v>45</v>
      </c>
      <c r="F39" s="874" t="n">
        <v>47</v>
      </c>
      <c r="G39" s="874" t="n">
        <v>48</v>
      </c>
      <c r="H39" s="874" t="n">
        <v>49</v>
      </c>
      <c r="I39" s="874" t="n">
        <v>48</v>
      </c>
      <c r="J39" s="874" t="n">
        <v>48</v>
      </c>
      <c r="K39" s="874" t="n">
        <v>48</v>
      </c>
      <c r="L39" s="874" t="n">
        <v>49</v>
      </c>
      <c r="M39" s="874" t="n">
        <v>51</v>
      </c>
      <c r="N39" s="874" t="n">
        <v>51</v>
      </c>
      <c r="O39" s="874" t="n">
        <v>52</v>
      </c>
      <c r="P39" s="875" t="n">
        <v>54</v>
      </c>
      <c r="Q39" s="876" t="n">
        <v>56</v>
      </c>
      <c r="R39" s="874" t="n">
        <v>61</v>
      </c>
      <c r="S39" s="877" t="n">
        <v>63</v>
      </c>
      <c r="T39" s="877" t="n">
        <v>65</v>
      </c>
      <c r="U39" s="878"/>
      <c r="V39" s="740"/>
      <c r="W39" s="209"/>
      <c r="X39" s="879"/>
    </row>
    <row r="40" customFormat="false" ht="14.25" hidden="false" customHeight="false" outlineLevel="0" collapsed="false">
      <c r="B40" s="113" t="s">
        <v>509</v>
      </c>
      <c r="C40" s="114" t="s">
        <v>70</v>
      </c>
      <c r="D40" s="880" t="s">
        <v>71</v>
      </c>
      <c r="E40" s="881" t="n">
        <v>106.2</v>
      </c>
      <c r="F40" s="881" t="n">
        <v>107.1</v>
      </c>
      <c r="G40" s="881" t="n">
        <v>105</v>
      </c>
      <c r="H40" s="881" t="n">
        <v>104.5</v>
      </c>
      <c r="I40" s="414" t="n">
        <v>104.3</v>
      </c>
      <c r="J40" s="414" t="n">
        <v>101.2</v>
      </c>
      <c r="K40" s="414" t="n">
        <v>101.4</v>
      </c>
      <c r="L40" s="414" t="n">
        <v>103.9</v>
      </c>
      <c r="M40" s="414" t="n">
        <v>105.3</v>
      </c>
      <c r="N40" s="414" t="n">
        <v>103.6</v>
      </c>
      <c r="O40" s="414" t="n">
        <v>106.2</v>
      </c>
      <c r="P40" s="414" t="n">
        <v>106.8</v>
      </c>
      <c r="Q40" s="432" t="n">
        <v>105.1</v>
      </c>
      <c r="R40" s="541" t="n">
        <v>101.6</v>
      </c>
      <c r="S40" s="882" t="n">
        <v>103.9</v>
      </c>
      <c r="T40" s="882" t="n">
        <v>104.3</v>
      </c>
      <c r="U40" s="883" t="n">
        <v>102</v>
      </c>
      <c r="V40" s="879"/>
      <c r="W40" s="209"/>
      <c r="X40" s="879"/>
    </row>
    <row r="41" customFormat="false" ht="12.75" hidden="false" customHeight="false" outlineLevel="0" collapsed="false">
      <c r="B41" s="113"/>
      <c r="C41" s="114" t="s">
        <v>417</v>
      </c>
      <c r="D41" s="884" t="n">
        <v>100</v>
      </c>
      <c r="E41" s="881" t="n">
        <v>106.2</v>
      </c>
      <c r="F41" s="881" t="n">
        <v>113.7</v>
      </c>
      <c r="G41" s="881" t="n">
        <v>119.4</v>
      </c>
      <c r="H41" s="881" t="n">
        <v>124.8</v>
      </c>
      <c r="I41" s="881" t="n">
        <v>130.2</v>
      </c>
      <c r="J41" s="881" t="n">
        <v>131.8</v>
      </c>
      <c r="K41" s="881" t="n">
        <v>133.6</v>
      </c>
      <c r="L41" s="881" t="n">
        <v>138.8</v>
      </c>
      <c r="M41" s="881" t="n">
        <v>146.2</v>
      </c>
      <c r="N41" s="881" t="n">
        <v>151.5</v>
      </c>
      <c r="O41" s="881" t="n">
        <v>160.9</v>
      </c>
      <c r="P41" s="881" t="n">
        <v>171.8</v>
      </c>
      <c r="Q41" s="881" t="n">
        <v>180.6</v>
      </c>
      <c r="R41" s="885" t="n">
        <v>183.5</v>
      </c>
      <c r="S41" s="886" t="n">
        <v>190.7</v>
      </c>
      <c r="T41" s="886" t="n">
        <v>198.9</v>
      </c>
      <c r="U41" s="887" t="n">
        <v>202.9</v>
      </c>
      <c r="V41" s="879"/>
      <c r="W41" s="209"/>
      <c r="X41" s="879"/>
    </row>
    <row r="42" customFormat="false" ht="15.75" hidden="false" customHeight="false" outlineLevel="0" collapsed="false">
      <c r="B42" s="113"/>
      <c r="C42" s="114" t="s">
        <v>418</v>
      </c>
      <c r="D42" s="884" t="s">
        <v>73</v>
      </c>
      <c r="E42" s="881" t="s">
        <v>73</v>
      </c>
      <c r="F42" s="881" t="s">
        <v>73</v>
      </c>
      <c r="G42" s="881" t="s">
        <v>73</v>
      </c>
      <c r="H42" s="881" t="s">
        <v>73</v>
      </c>
      <c r="I42" s="881" t="n">
        <v>100</v>
      </c>
      <c r="J42" s="414" t="n">
        <v>101.2</v>
      </c>
      <c r="K42" s="414" t="n">
        <v>102.6</v>
      </c>
      <c r="L42" s="414" t="n">
        <v>106.6</v>
      </c>
      <c r="M42" s="414" t="n">
        <v>112.2</v>
      </c>
      <c r="N42" s="414" t="n">
        <v>116.2</v>
      </c>
      <c r="O42" s="414" t="n">
        <v>123.4</v>
      </c>
      <c r="P42" s="414" t="n">
        <v>131.8</v>
      </c>
      <c r="Q42" s="414" t="n">
        <v>138.5</v>
      </c>
      <c r="R42" s="541" t="n">
        <v>140.7</v>
      </c>
      <c r="S42" s="886" t="n">
        <v>146.2</v>
      </c>
      <c r="T42" s="888" t="n">
        <v>152.5</v>
      </c>
      <c r="U42" s="887" t="n">
        <v>155.6</v>
      </c>
      <c r="V42" s="879"/>
      <c r="W42" s="209"/>
      <c r="X42" s="879"/>
    </row>
    <row r="43" customFormat="false" ht="15.75" hidden="false" customHeight="false" outlineLevel="0" collapsed="false">
      <c r="B43" s="113"/>
      <c r="C43" s="114" t="s">
        <v>238</v>
      </c>
      <c r="D43" s="884" t="s">
        <v>73</v>
      </c>
      <c r="E43" s="881" t="s">
        <v>73</v>
      </c>
      <c r="F43" s="881" t="s">
        <v>73</v>
      </c>
      <c r="G43" s="881" t="s">
        <v>73</v>
      </c>
      <c r="H43" s="881" t="s">
        <v>73</v>
      </c>
      <c r="I43" s="881" t="s">
        <v>73</v>
      </c>
      <c r="J43" s="881" t="s">
        <v>73</v>
      </c>
      <c r="K43" s="881" t="s">
        <v>73</v>
      </c>
      <c r="L43" s="881" t="s">
        <v>73</v>
      </c>
      <c r="M43" s="881" t="s">
        <v>73</v>
      </c>
      <c r="N43" s="881" t="n">
        <v>100</v>
      </c>
      <c r="O43" s="414" t="n">
        <v>106.2</v>
      </c>
      <c r="P43" s="414" t="n">
        <v>113.4</v>
      </c>
      <c r="Q43" s="414" t="n">
        <v>119.2</v>
      </c>
      <c r="R43" s="541" t="n">
        <v>121.1</v>
      </c>
      <c r="S43" s="886" t="n">
        <v>125.8</v>
      </c>
      <c r="T43" s="888" t="n">
        <v>131.2</v>
      </c>
      <c r="U43" s="887" t="n">
        <v>133.8</v>
      </c>
      <c r="V43" s="889"/>
      <c r="W43" s="209"/>
      <c r="X43" s="879"/>
    </row>
    <row r="44" customFormat="false" ht="15.75" hidden="false" customHeight="false" outlineLevel="0" collapsed="false">
      <c r="B44" s="113"/>
      <c r="C44" s="114" t="s">
        <v>510</v>
      </c>
      <c r="D44" s="884" t="s">
        <v>73</v>
      </c>
      <c r="E44" s="881" t="s">
        <v>73</v>
      </c>
      <c r="F44" s="881" t="s">
        <v>73</v>
      </c>
      <c r="G44" s="881" t="s">
        <v>73</v>
      </c>
      <c r="H44" s="881" t="s">
        <v>73</v>
      </c>
      <c r="I44" s="881" t="s">
        <v>73</v>
      </c>
      <c r="J44" s="881" t="s">
        <v>73</v>
      </c>
      <c r="K44" s="881" t="s">
        <v>73</v>
      </c>
      <c r="L44" s="881" t="s">
        <v>73</v>
      </c>
      <c r="M44" s="881" t="s">
        <v>73</v>
      </c>
      <c r="N44" s="881" t="s">
        <v>73</v>
      </c>
      <c r="O44" s="881" t="s">
        <v>73</v>
      </c>
      <c r="P44" s="881" t="s">
        <v>73</v>
      </c>
      <c r="Q44" s="881" t="s">
        <v>73</v>
      </c>
      <c r="R44" s="881" t="s">
        <v>73</v>
      </c>
      <c r="S44" s="881" t="n">
        <v>100</v>
      </c>
      <c r="T44" s="888"/>
      <c r="U44" s="887"/>
      <c r="V44" s="209"/>
      <c r="W44" s="209"/>
      <c r="X44" s="879"/>
    </row>
    <row r="45" customFormat="false" ht="14.25" hidden="false" customHeight="false" outlineLevel="0" collapsed="false">
      <c r="B45" s="113" t="s">
        <v>511</v>
      </c>
      <c r="C45" s="114" t="s">
        <v>70</v>
      </c>
      <c r="D45" s="880" t="s">
        <v>71</v>
      </c>
      <c r="E45" s="881" t="n">
        <v>105.7</v>
      </c>
      <c r="F45" s="881" t="n">
        <v>106.4</v>
      </c>
      <c r="G45" s="881" t="n">
        <v>104.8</v>
      </c>
      <c r="H45" s="881" t="n">
        <v>104.3</v>
      </c>
      <c r="I45" s="881" t="n">
        <v>104</v>
      </c>
      <c r="J45" s="881" t="n">
        <v>101.3</v>
      </c>
      <c r="K45" s="881" t="n">
        <v>101.3</v>
      </c>
      <c r="L45" s="881" t="n">
        <v>103.6</v>
      </c>
      <c r="M45" s="881" t="n">
        <v>105.2</v>
      </c>
      <c r="N45" s="881" t="n">
        <v>103.3</v>
      </c>
      <c r="O45" s="881" t="n">
        <v>106</v>
      </c>
      <c r="P45" s="881" t="n">
        <v>106.7</v>
      </c>
      <c r="Q45" s="432" t="n">
        <v>105.1</v>
      </c>
      <c r="R45" s="890" t="s">
        <v>420</v>
      </c>
      <c r="S45" s="886" t="n">
        <v>103.7</v>
      </c>
      <c r="T45" s="888" t="n">
        <v>104.3</v>
      </c>
      <c r="U45" s="887" t="n">
        <v>101.9</v>
      </c>
      <c r="V45" s="209"/>
      <c r="W45" s="209"/>
      <c r="X45" s="891"/>
    </row>
    <row r="46" customFormat="false" ht="12.75" hidden="false" customHeight="false" outlineLevel="0" collapsed="false">
      <c r="B46" s="113"/>
      <c r="C46" s="114" t="s">
        <v>417</v>
      </c>
      <c r="D46" s="884" t="n">
        <v>100</v>
      </c>
      <c r="E46" s="881" t="n">
        <v>105.7</v>
      </c>
      <c r="F46" s="881" t="n">
        <v>112.5</v>
      </c>
      <c r="G46" s="881" t="n">
        <v>117.9</v>
      </c>
      <c r="H46" s="881" t="n">
        <v>123</v>
      </c>
      <c r="I46" s="881" t="n">
        <v>127.9</v>
      </c>
      <c r="J46" s="881" t="n">
        <v>129.6</v>
      </c>
      <c r="K46" s="881" t="n">
        <v>131.3</v>
      </c>
      <c r="L46" s="881" t="n">
        <v>136</v>
      </c>
      <c r="M46" s="881" t="n">
        <v>143.1</v>
      </c>
      <c r="N46" s="881" t="n">
        <v>147.8</v>
      </c>
      <c r="O46" s="881" t="n">
        <v>156.7</v>
      </c>
      <c r="P46" s="881" t="n">
        <v>167.2</v>
      </c>
      <c r="Q46" s="432" t="n">
        <v>175.7</v>
      </c>
      <c r="R46" s="541" t="n">
        <v>178.9</v>
      </c>
      <c r="S46" s="886" t="n">
        <v>185.5</v>
      </c>
      <c r="T46" s="888" t="n">
        <v>193.5</v>
      </c>
      <c r="U46" s="887" t="n">
        <v>197.2</v>
      </c>
      <c r="V46" s="209"/>
      <c r="W46" s="209"/>
      <c r="X46" s="879"/>
    </row>
    <row r="47" customFormat="false" ht="15.75" hidden="false" customHeight="false" outlineLevel="0" collapsed="false">
      <c r="B47" s="113"/>
      <c r="C47" s="114" t="s">
        <v>236</v>
      </c>
      <c r="D47" s="884" t="s">
        <v>73</v>
      </c>
      <c r="E47" s="881" t="s">
        <v>73</v>
      </c>
      <c r="F47" s="881" t="s">
        <v>73</v>
      </c>
      <c r="G47" s="881" t="s">
        <v>73</v>
      </c>
      <c r="H47" s="881" t="s">
        <v>73</v>
      </c>
      <c r="I47" s="881" t="n">
        <v>100</v>
      </c>
      <c r="J47" s="881" t="n">
        <v>101.3</v>
      </c>
      <c r="K47" s="881" t="n">
        <v>102.6</v>
      </c>
      <c r="L47" s="881" t="n">
        <v>106.3</v>
      </c>
      <c r="M47" s="881" t="n">
        <v>111.8</v>
      </c>
      <c r="N47" s="881" t="n">
        <v>115.5</v>
      </c>
      <c r="O47" s="881" t="n">
        <v>122.4</v>
      </c>
      <c r="P47" s="881" t="n">
        <v>130.6</v>
      </c>
      <c r="Q47" s="432" t="n">
        <v>137.3</v>
      </c>
      <c r="R47" s="541" t="n">
        <v>139.8</v>
      </c>
      <c r="S47" s="886" t="n">
        <v>145</v>
      </c>
      <c r="T47" s="888" t="n">
        <v>151.2</v>
      </c>
      <c r="U47" s="887" t="n">
        <v>154.1</v>
      </c>
      <c r="V47" s="209"/>
      <c r="W47" s="209"/>
      <c r="X47" s="879"/>
    </row>
    <row r="48" customFormat="false" ht="15.75" hidden="false" customHeight="false" outlineLevel="0" collapsed="false">
      <c r="B48" s="113"/>
      <c r="C48" s="114" t="s">
        <v>72</v>
      </c>
      <c r="D48" s="884" t="s">
        <v>73</v>
      </c>
      <c r="E48" s="881" t="s">
        <v>73</v>
      </c>
      <c r="F48" s="881" t="s">
        <v>73</v>
      </c>
      <c r="G48" s="881" t="s">
        <v>73</v>
      </c>
      <c r="H48" s="881" t="s">
        <v>73</v>
      </c>
      <c r="I48" s="881" t="s">
        <v>73</v>
      </c>
      <c r="J48" s="881" t="s">
        <v>73</v>
      </c>
      <c r="K48" s="881" t="s">
        <v>73</v>
      </c>
      <c r="L48" s="881" t="s">
        <v>73</v>
      </c>
      <c r="M48" s="881" t="s">
        <v>73</v>
      </c>
      <c r="N48" s="881" t="n">
        <v>100</v>
      </c>
      <c r="O48" s="881" t="n">
        <v>106</v>
      </c>
      <c r="P48" s="881" t="n">
        <v>113.1</v>
      </c>
      <c r="Q48" s="432" t="n">
        <v>118.9</v>
      </c>
      <c r="R48" s="541" t="n">
        <v>121</v>
      </c>
      <c r="S48" s="886" t="n">
        <v>125.5</v>
      </c>
      <c r="T48" s="888" t="n">
        <v>130.9</v>
      </c>
      <c r="U48" s="887" t="n">
        <v>133.4</v>
      </c>
      <c r="V48" s="209"/>
      <c r="W48" s="209"/>
      <c r="X48" s="879"/>
    </row>
    <row r="49" customFormat="false" ht="15.75" hidden="false" customHeight="false" outlineLevel="0" collapsed="false">
      <c r="B49" s="113"/>
      <c r="C49" s="114" t="s">
        <v>510</v>
      </c>
      <c r="D49" s="884" t="s">
        <v>73</v>
      </c>
      <c r="E49" s="881" t="s">
        <v>73</v>
      </c>
      <c r="F49" s="881" t="s">
        <v>73</v>
      </c>
      <c r="G49" s="881" t="s">
        <v>73</v>
      </c>
      <c r="H49" s="881" t="s">
        <v>73</v>
      </c>
      <c r="I49" s="881" t="s">
        <v>73</v>
      </c>
      <c r="J49" s="881" t="s">
        <v>73</v>
      </c>
      <c r="K49" s="881" t="s">
        <v>73</v>
      </c>
      <c r="L49" s="881" t="s">
        <v>73</v>
      </c>
      <c r="M49" s="881" t="s">
        <v>73</v>
      </c>
      <c r="N49" s="881" t="s">
        <v>73</v>
      </c>
      <c r="O49" s="881" t="s">
        <v>73</v>
      </c>
      <c r="P49" s="881" t="s">
        <v>73</v>
      </c>
      <c r="Q49" s="881" t="s">
        <v>73</v>
      </c>
      <c r="R49" s="881" t="s">
        <v>73</v>
      </c>
      <c r="S49" s="881" t="n">
        <v>100</v>
      </c>
      <c r="T49" s="892"/>
      <c r="U49" s="893"/>
      <c r="V49" s="209"/>
      <c r="W49" s="209"/>
      <c r="X49" s="879"/>
    </row>
    <row r="50" customFormat="false" ht="14.25" hidden="false" customHeight="false" outlineLevel="0" collapsed="false">
      <c r="B50" s="861" t="s">
        <v>512</v>
      </c>
      <c r="C50" s="48" t="s">
        <v>70</v>
      </c>
      <c r="D50" s="894" t="s">
        <v>71</v>
      </c>
      <c r="E50" s="895" t="n">
        <v>103.1</v>
      </c>
      <c r="F50" s="895" t="n">
        <v>102.5</v>
      </c>
      <c r="G50" s="895" t="n">
        <v>106.6</v>
      </c>
      <c r="H50" s="895" t="n">
        <v>101.6</v>
      </c>
      <c r="I50" s="895" t="n">
        <v>100.2</v>
      </c>
      <c r="J50" s="881" t="n">
        <v>106.6</v>
      </c>
      <c r="K50" s="881" t="n">
        <v>101.3</v>
      </c>
      <c r="L50" s="881" t="n">
        <v>102.9</v>
      </c>
      <c r="M50" s="881" t="n">
        <v>107</v>
      </c>
      <c r="N50" s="881" t="n">
        <v>100.3</v>
      </c>
      <c r="O50" s="881" t="n">
        <v>95.7</v>
      </c>
      <c r="P50" s="881" t="n">
        <v>95.9</v>
      </c>
      <c r="Q50" s="432" t="n">
        <v>98.3</v>
      </c>
      <c r="R50" s="896" t="n">
        <v>109.1</v>
      </c>
      <c r="S50" s="881" t="n">
        <v>95.7</v>
      </c>
      <c r="T50" s="892" t="n">
        <v>97.8</v>
      </c>
      <c r="U50" s="893" t="n">
        <v>100.2</v>
      </c>
      <c r="V50" s="209"/>
      <c r="W50" s="209"/>
      <c r="X50" s="879"/>
    </row>
    <row r="51" customFormat="false" ht="12.75" hidden="false" customHeight="false" outlineLevel="0" collapsed="false">
      <c r="B51" s="862"/>
      <c r="C51" s="48" t="s">
        <v>417</v>
      </c>
      <c r="D51" s="884" t="n">
        <v>100</v>
      </c>
      <c r="E51" s="881" t="n">
        <v>103.1</v>
      </c>
      <c r="F51" s="881" t="n">
        <v>105.7</v>
      </c>
      <c r="G51" s="881" t="n">
        <v>112.7</v>
      </c>
      <c r="H51" s="881" t="n">
        <v>114.5</v>
      </c>
      <c r="I51" s="881" t="n">
        <v>114.7</v>
      </c>
      <c r="J51" s="881" t="n">
        <v>122.3</v>
      </c>
      <c r="K51" s="881" t="n">
        <v>123.9</v>
      </c>
      <c r="L51" s="881" t="n">
        <v>127.5</v>
      </c>
      <c r="M51" s="881" t="n">
        <v>136.4</v>
      </c>
      <c r="N51" s="881" t="n">
        <v>136.8</v>
      </c>
      <c r="O51" s="881" t="n">
        <v>130.9</v>
      </c>
      <c r="P51" s="881" t="n">
        <v>125.5</v>
      </c>
      <c r="Q51" s="432" t="n">
        <v>123.4</v>
      </c>
      <c r="R51" s="414" t="n">
        <v>134.6</v>
      </c>
      <c r="S51" s="886" t="n">
        <v>128.8</v>
      </c>
      <c r="T51" s="888" t="n">
        <v>126</v>
      </c>
      <c r="U51" s="887" t="n">
        <v>126.3</v>
      </c>
      <c r="V51" s="209"/>
      <c r="W51" s="209"/>
      <c r="X51" s="879"/>
    </row>
    <row r="52" customFormat="false" ht="15.75" hidden="false" customHeight="false" outlineLevel="0" collapsed="false">
      <c r="B52" s="862"/>
      <c r="C52" s="48" t="s">
        <v>513</v>
      </c>
      <c r="D52" s="884" t="s">
        <v>73</v>
      </c>
      <c r="E52" s="881" t="s">
        <v>73</v>
      </c>
      <c r="F52" s="881" t="s">
        <v>73</v>
      </c>
      <c r="G52" s="881" t="s">
        <v>73</v>
      </c>
      <c r="H52" s="881" t="s">
        <v>73</v>
      </c>
      <c r="I52" s="881" t="n">
        <v>100</v>
      </c>
      <c r="J52" s="881" t="n">
        <v>106.6</v>
      </c>
      <c r="K52" s="881" t="n">
        <v>108</v>
      </c>
      <c r="L52" s="881" t="n">
        <v>111.1</v>
      </c>
      <c r="M52" s="881" t="n">
        <v>118.9</v>
      </c>
      <c r="N52" s="881" t="n">
        <v>119.3</v>
      </c>
      <c r="O52" s="881" t="n">
        <v>114.2</v>
      </c>
      <c r="P52" s="881" t="n">
        <v>109.5</v>
      </c>
      <c r="Q52" s="881" t="n">
        <v>107.6</v>
      </c>
      <c r="R52" s="881" t="n">
        <v>117.4</v>
      </c>
      <c r="S52" s="886" t="n">
        <v>112.4</v>
      </c>
      <c r="T52" s="897" t="n">
        <v>109.9</v>
      </c>
      <c r="U52" s="887" t="n">
        <v>110.1</v>
      </c>
      <c r="V52" s="209"/>
      <c r="W52" s="209"/>
      <c r="X52" s="879"/>
    </row>
    <row r="53" customFormat="false" ht="15.75" hidden="false" customHeight="false" outlineLevel="0" collapsed="false">
      <c r="B53" s="862"/>
      <c r="C53" s="48" t="s">
        <v>514</v>
      </c>
      <c r="D53" s="884" t="s">
        <v>73</v>
      </c>
      <c r="E53" s="881" t="s">
        <v>73</v>
      </c>
      <c r="F53" s="881" t="s">
        <v>73</v>
      </c>
      <c r="G53" s="881" t="s">
        <v>73</v>
      </c>
      <c r="H53" s="881" t="s">
        <v>73</v>
      </c>
      <c r="I53" s="881" t="s">
        <v>73</v>
      </c>
      <c r="J53" s="881" t="s">
        <v>73</v>
      </c>
      <c r="K53" s="881" t="s">
        <v>73</v>
      </c>
      <c r="L53" s="881" t="s">
        <v>73</v>
      </c>
      <c r="M53" s="881" t="s">
        <v>73</v>
      </c>
      <c r="N53" s="881" t="n">
        <v>100</v>
      </c>
      <c r="O53" s="881" t="n">
        <v>95.7</v>
      </c>
      <c r="P53" s="881" t="n">
        <v>91.8</v>
      </c>
      <c r="Q53" s="881" t="n">
        <v>90.2</v>
      </c>
      <c r="R53" s="881" t="n">
        <v>98.4</v>
      </c>
      <c r="S53" s="886" t="n">
        <v>94.2</v>
      </c>
      <c r="T53" s="888" t="n">
        <v>92.1</v>
      </c>
      <c r="U53" s="887" t="n">
        <v>92.3</v>
      </c>
      <c r="V53" s="209"/>
      <c r="W53" s="209"/>
      <c r="X53" s="879"/>
    </row>
    <row r="54" customFormat="false" ht="15.75" hidden="false" customHeight="false" outlineLevel="0" collapsed="false">
      <c r="B54" s="862"/>
      <c r="C54" s="114" t="s">
        <v>510</v>
      </c>
      <c r="D54" s="884" t="s">
        <v>73</v>
      </c>
      <c r="E54" s="881" t="s">
        <v>73</v>
      </c>
      <c r="F54" s="881" t="s">
        <v>73</v>
      </c>
      <c r="G54" s="881" t="s">
        <v>73</v>
      </c>
      <c r="H54" s="881" t="s">
        <v>73</v>
      </c>
      <c r="I54" s="881" t="s">
        <v>73</v>
      </c>
      <c r="J54" s="881" t="s">
        <v>73</v>
      </c>
      <c r="K54" s="881" t="s">
        <v>73</v>
      </c>
      <c r="L54" s="881" t="s">
        <v>73</v>
      </c>
      <c r="M54" s="881" t="s">
        <v>73</v>
      </c>
      <c r="N54" s="881" t="s">
        <v>73</v>
      </c>
      <c r="O54" s="881" t="s">
        <v>73</v>
      </c>
      <c r="P54" s="881" t="s">
        <v>73</v>
      </c>
      <c r="Q54" s="881" t="s">
        <v>73</v>
      </c>
      <c r="R54" s="881" t="s">
        <v>73</v>
      </c>
      <c r="S54" s="881" t="n">
        <v>100</v>
      </c>
      <c r="T54" s="888"/>
      <c r="U54" s="887"/>
      <c r="V54" s="209"/>
      <c r="W54" s="209"/>
      <c r="X54" s="879"/>
    </row>
    <row r="55" customFormat="false" ht="14.25" hidden="false" customHeight="false" outlineLevel="0" collapsed="false">
      <c r="B55" s="861" t="s">
        <v>515</v>
      </c>
      <c r="C55" s="48" t="s">
        <v>70</v>
      </c>
      <c r="D55" s="880" t="s">
        <v>71</v>
      </c>
      <c r="E55" s="881" t="n">
        <v>107.6</v>
      </c>
      <c r="F55" s="881" t="n">
        <v>107.1</v>
      </c>
      <c r="G55" s="881" t="n">
        <v>102.6</v>
      </c>
      <c r="H55" s="881" t="n">
        <v>101.9</v>
      </c>
      <c r="I55" s="881" t="n">
        <v>105.9</v>
      </c>
      <c r="J55" s="881" t="n">
        <v>99.9</v>
      </c>
      <c r="K55" s="881" t="n">
        <v>99.8</v>
      </c>
      <c r="L55" s="881" t="n">
        <v>108.7</v>
      </c>
      <c r="M55" s="881" t="n">
        <v>110.9</v>
      </c>
      <c r="N55" s="881" t="n">
        <v>103.5</v>
      </c>
      <c r="O55" s="881" t="n">
        <v>109.9</v>
      </c>
      <c r="P55" s="881" t="n">
        <v>110</v>
      </c>
      <c r="Q55" s="881" t="n">
        <v>106</v>
      </c>
      <c r="R55" s="881" t="n">
        <v>101.2</v>
      </c>
      <c r="S55" s="886" t="n">
        <v>107.3</v>
      </c>
      <c r="T55" s="888" t="n">
        <v>110</v>
      </c>
      <c r="U55" s="887" t="n">
        <v>103</v>
      </c>
      <c r="V55" s="209"/>
      <c r="W55" s="209"/>
      <c r="X55" s="879"/>
    </row>
    <row r="56" customFormat="false" ht="12.75" hidden="false" customHeight="false" outlineLevel="0" collapsed="false">
      <c r="B56" s="55"/>
      <c r="C56" s="48" t="s">
        <v>417</v>
      </c>
      <c r="D56" s="884" t="n">
        <v>100</v>
      </c>
      <c r="E56" s="881" t="n">
        <v>107.6</v>
      </c>
      <c r="F56" s="881" t="n">
        <v>115.2</v>
      </c>
      <c r="G56" s="881" t="n">
        <v>118.2</v>
      </c>
      <c r="H56" s="881" t="n">
        <v>120.4</v>
      </c>
      <c r="I56" s="881" t="n">
        <v>127.5</v>
      </c>
      <c r="J56" s="881" t="n">
        <v>127.4</v>
      </c>
      <c r="K56" s="881" t="n">
        <v>127.1</v>
      </c>
      <c r="L56" s="881" t="n">
        <v>138.2</v>
      </c>
      <c r="M56" s="881" t="n">
        <v>153.3</v>
      </c>
      <c r="N56" s="881" t="n">
        <v>158.7</v>
      </c>
      <c r="O56" s="881" t="n">
        <v>174.4</v>
      </c>
      <c r="P56" s="881" t="n">
        <v>191.8</v>
      </c>
      <c r="Q56" s="881" t="n">
        <v>203.3</v>
      </c>
      <c r="R56" s="881" t="n">
        <v>205.7</v>
      </c>
      <c r="S56" s="886" t="n">
        <v>220.7</v>
      </c>
      <c r="T56" s="888" t="n">
        <v>242.8</v>
      </c>
      <c r="U56" s="887" t="n">
        <v>250.1</v>
      </c>
      <c r="V56" s="209"/>
      <c r="W56" s="209"/>
      <c r="X56" s="879"/>
    </row>
    <row r="57" customFormat="false" ht="15.75" hidden="false" customHeight="false" outlineLevel="0" collapsed="false">
      <c r="B57" s="55"/>
      <c r="C57" s="48" t="s">
        <v>513</v>
      </c>
      <c r="D57" s="884" t="s">
        <v>73</v>
      </c>
      <c r="E57" s="881" t="s">
        <v>73</v>
      </c>
      <c r="F57" s="881" t="s">
        <v>73</v>
      </c>
      <c r="G57" s="881" t="s">
        <v>73</v>
      </c>
      <c r="H57" s="881" t="s">
        <v>73</v>
      </c>
      <c r="I57" s="881" t="n">
        <v>100</v>
      </c>
      <c r="J57" s="881" t="n">
        <v>99.9</v>
      </c>
      <c r="K57" s="881" t="n">
        <v>99.7</v>
      </c>
      <c r="L57" s="881" t="n">
        <v>108.4</v>
      </c>
      <c r="M57" s="881" t="n">
        <v>120.2</v>
      </c>
      <c r="N57" s="881" t="n">
        <v>124.4</v>
      </c>
      <c r="O57" s="881" t="n">
        <v>136.7</v>
      </c>
      <c r="P57" s="881" t="n">
        <v>150.4</v>
      </c>
      <c r="Q57" s="881" t="n">
        <v>159.4</v>
      </c>
      <c r="R57" s="881" t="n">
        <v>161.3</v>
      </c>
      <c r="S57" s="886" t="n">
        <v>173.1</v>
      </c>
      <c r="T57" s="888" t="n">
        <v>190.4</v>
      </c>
      <c r="U57" s="887" t="n">
        <v>196.1</v>
      </c>
      <c r="V57" s="209"/>
      <c r="W57" s="209"/>
      <c r="X57" s="879"/>
    </row>
    <row r="58" customFormat="false" ht="15.75" hidden="false" customHeight="false" outlineLevel="0" collapsed="false">
      <c r="B58" s="55"/>
      <c r="C58" s="48" t="s">
        <v>514</v>
      </c>
      <c r="D58" s="884" t="s">
        <v>73</v>
      </c>
      <c r="E58" s="881" t="s">
        <v>73</v>
      </c>
      <c r="F58" s="881" t="s">
        <v>73</v>
      </c>
      <c r="G58" s="881" t="s">
        <v>73</v>
      </c>
      <c r="H58" s="881" t="s">
        <v>73</v>
      </c>
      <c r="I58" s="881" t="s">
        <v>73</v>
      </c>
      <c r="J58" s="881" t="s">
        <v>73</v>
      </c>
      <c r="K58" s="881" t="s">
        <v>73</v>
      </c>
      <c r="L58" s="881" t="s">
        <v>73</v>
      </c>
      <c r="M58" s="881" t="s">
        <v>73</v>
      </c>
      <c r="N58" s="881" t="n">
        <v>100</v>
      </c>
      <c r="O58" s="881" t="n">
        <v>109.9</v>
      </c>
      <c r="P58" s="881" t="n">
        <v>120.9</v>
      </c>
      <c r="Q58" s="881" t="n">
        <v>128.2</v>
      </c>
      <c r="R58" s="881" t="n">
        <v>129.7</v>
      </c>
      <c r="S58" s="886" t="n">
        <v>139.2</v>
      </c>
      <c r="T58" s="888" t="n">
        <v>153.1</v>
      </c>
      <c r="U58" s="887" t="n">
        <v>157.7</v>
      </c>
      <c r="V58" s="209"/>
      <c r="W58" s="209"/>
      <c r="X58" s="879"/>
    </row>
    <row r="59" customFormat="false" ht="28.5" hidden="false" customHeight="true" outlineLevel="0" collapsed="false">
      <c r="B59" s="55"/>
      <c r="C59" s="114" t="s">
        <v>510</v>
      </c>
      <c r="D59" s="884" t="s">
        <v>73</v>
      </c>
      <c r="E59" s="881" t="s">
        <v>73</v>
      </c>
      <c r="F59" s="881" t="s">
        <v>73</v>
      </c>
      <c r="G59" s="881" t="s">
        <v>73</v>
      </c>
      <c r="H59" s="881" t="s">
        <v>73</v>
      </c>
      <c r="I59" s="881" t="s">
        <v>73</v>
      </c>
      <c r="J59" s="881" t="s">
        <v>73</v>
      </c>
      <c r="K59" s="881" t="s">
        <v>73</v>
      </c>
      <c r="L59" s="881" t="s">
        <v>73</v>
      </c>
      <c r="M59" s="881" t="s">
        <v>73</v>
      </c>
      <c r="N59" s="881" t="s">
        <v>73</v>
      </c>
      <c r="O59" s="881" t="s">
        <v>73</v>
      </c>
      <c r="P59" s="881" t="s">
        <v>73</v>
      </c>
      <c r="Q59" s="881" t="s">
        <v>73</v>
      </c>
      <c r="R59" s="881" t="s">
        <v>73</v>
      </c>
      <c r="S59" s="881" t="n">
        <v>100</v>
      </c>
      <c r="T59" s="888"/>
      <c r="U59" s="887"/>
      <c r="V59" s="209"/>
      <c r="W59" s="209"/>
      <c r="X59" s="879"/>
    </row>
    <row r="60" customFormat="false" ht="12.75" hidden="false" customHeight="false" outlineLevel="0" collapsed="false">
      <c r="B60" s="863" t="s">
        <v>489</v>
      </c>
      <c r="C60" s="48" t="s">
        <v>70</v>
      </c>
      <c r="D60" s="880" t="s">
        <v>71</v>
      </c>
      <c r="E60" s="881" t="n">
        <v>104.8</v>
      </c>
      <c r="F60" s="881" t="n">
        <v>96</v>
      </c>
      <c r="G60" s="881" t="n">
        <v>90.6</v>
      </c>
      <c r="H60" s="881" t="n">
        <v>98.9</v>
      </c>
      <c r="I60" s="881" t="n">
        <v>102.5</v>
      </c>
      <c r="J60" s="881" t="n">
        <v>93.3</v>
      </c>
      <c r="K60" s="881" t="n">
        <v>93.6</v>
      </c>
      <c r="L60" s="881" t="n">
        <v>97.2</v>
      </c>
      <c r="M60" s="881" t="n">
        <v>96.1</v>
      </c>
      <c r="N60" s="881" t="n">
        <v>98.2</v>
      </c>
      <c r="O60" s="881" t="n">
        <v>91.4</v>
      </c>
      <c r="P60" s="881" t="n">
        <v>101.7</v>
      </c>
      <c r="Q60" s="881" t="n">
        <v>103.3</v>
      </c>
      <c r="R60" s="881" t="n">
        <v>84.3</v>
      </c>
      <c r="S60" s="886" t="n">
        <v>96.3</v>
      </c>
      <c r="T60" s="888" t="n">
        <v>99.7</v>
      </c>
      <c r="U60" s="887" t="n">
        <v>96.5</v>
      </c>
      <c r="V60" s="209"/>
      <c r="W60" s="209"/>
      <c r="X60" s="879"/>
    </row>
    <row r="61" customFormat="false" ht="12.75" hidden="false" customHeight="false" outlineLevel="0" collapsed="false">
      <c r="B61" s="863"/>
      <c r="C61" s="48" t="s">
        <v>417</v>
      </c>
      <c r="D61" s="884" t="n">
        <v>100</v>
      </c>
      <c r="E61" s="881" t="n">
        <v>104.8</v>
      </c>
      <c r="F61" s="881" t="n">
        <v>100.6</v>
      </c>
      <c r="G61" s="881" t="n">
        <v>91.1</v>
      </c>
      <c r="H61" s="881" t="n">
        <v>90.1</v>
      </c>
      <c r="I61" s="881" t="n">
        <v>92.4</v>
      </c>
      <c r="J61" s="881" t="n">
        <v>86.2</v>
      </c>
      <c r="K61" s="881" t="n">
        <v>80.7</v>
      </c>
      <c r="L61" s="881" t="n">
        <v>78.4</v>
      </c>
      <c r="M61" s="881" t="n">
        <v>75.3</v>
      </c>
      <c r="N61" s="881" t="n">
        <v>73.9</v>
      </c>
      <c r="O61" s="881" t="n">
        <v>67.5</v>
      </c>
      <c r="P61" s="881" t="n">
        <v>68.6</v>
      </c>
      <c r="Q61" s="881" t="n">
        <v>70.9</v>
      </c>
      <c r="R61" s="881" t="n">
        <v>59.8</v>
      </c>
      <c r="S61" s="886" t="n">
        <v>57.6</v>
      </c>
      <c r="T61" s="888" t="n">
        <v>57.4</v>
      </c>
      <c r="U61" s="887" t="n">
        <v>55.4</v>
      </c>
      <c r="V61" s="209"/>
      <c r="W61" s="209"/>
      <c r="X61" s="879"/>
    </row>
    <row r="62" customFormat="false" ht="15.75" hidden="false" customHeight="false" outlineLevel="0" collapsed="false">
      <c r="B62" s="863"/>
      <c r="C62" s="48" t="s">
        <v>513</v>
      </c>
      <c r="D62" s="884" t="s">
        <v>73</v>
      </c>
      <c r="E62" s="881" t="s">
        <v>73</v>
      </c>
      <c r="F62" s="881" t="s">
        <v>73</v>
      </c>
      <c r="G62" s="881" t="s">
        <v>73</v>
      </c>
      <c r="H62" s="881" t="s">
        <v>73</v>
      </c>
      <c r="I62" s="881" t="n">
        <v>100</v>
      </c>
      <c r="J62" s="881" t="n">
        <v>93.3</v>
      </c>
      <c r="K62" s="881" t="n">
        <v>87.3</v>
      </c>
      <c r="L62" s="881" t="n">
        <v>84.9</v>
      </c>
      <c r="M62" s="881" t="n">
        <v>81.6</v>
      </c>
      <c r="N62" s="881" t="n">
        <v>80.1</v>
      </c>
      <c r="O62" s="881" t="n">
        <v>73.2</v>
      </c>
      <c r="P62" s="881" t="n">
        <v>74.4</v>
      </c>
      <c r="Q62" s="881" t="n">
        <v>76.9</v>
      </c>
      <c r="R62" s="881" t="n">
        <v>64.8</v>
      </c>
      <c r="S62" s="886" t="n">
        <v>62.4</v>
      </c>
      <c r="T62" s="888" t="n">
        <v>62.2</v>
      </c>
      <c r="U62" s="887" t="n">
        <v>60</v>
      </c>
      <c r="V62" s="209"/>
      <c r="W62" s="209"/>
      <c r="X62" s="879"/>
    </row>
    <row r="63" customFormat="false" ht="15.75" hidden="false" customHeight="false" outlineLevel="0" collapsed="false">
      <c r="B63" s="863"/>
      <c r="C63" s="48" t="s">
        <v>514</v>
      </c>
      <c r="D63" s="884" t="s">
        <v>73</v>
      </c>
      <c r="E63" s="881" t="s">
        <v>73</v>
      </c>
      <c r="F63" s="881" t="s">
        <v>73</v>
      </c>
      <c r="G63" s="881" t="s">
        <v>73</v>
      </c>
      <c r="H63" s="881" t="s">
        <v>73</v>
      </c>
      <c r="I63" s="881" t="s">
        <v>73</v>
      </c>
      <c r="J63" s="881" t="s">
        <v>73</v>
      </c>
      <c r="K63" s="881" t="s">
        <v>73</v>
      </c>
      <c r="L63" s="881" t="s">
        <v>73</v>
      </c>
      <c r="M63" s="881" t="s">
        <v>73</v>
      </c>
      <c r="N63" s="881" t="n">
        <v>100</v>
      </c>
      <c r="O63" s="881" t="n">
        <v>91.4</v>
      </c>
      <c r="P63" s="881" t="n">
        <v>93</v>
      </c>
      <c r="Q63" s="881" t="n">
        <v>96.1</v>
      </c>
      <c r="R63" s="881" t="n">
        <v>81</v>
      </c>
      <c r="S63" s="886" t="n">
        <v>78</v>
      </c>
      <c r="T63" s="888" t="n">
        <v>77.8</v>
      </c>
      <c r="U63" s="887" t="n">
        <v>75.1</v>
      </c>
      <c r="V63" s="209"/>
      <c r="W63" s="209"/>
      <c r="X63" s="879"/>
    </row>
    <row r="64" customFormat="false" ht="15.75" hidden="false" customHeight="false" outlineLevel="0" collapsed="false">
      <c r="B64" s="863"/>
      <c r="C64" s="114" t="s">
        <v>510</v>
      </c>
      <c r="D64" s="884" t="s">
        <v>73</v>
      </c>
      <c r="E64" s="881" t="s">
        <v>73</v>
      </c>
      <c r="F64" s="881" t="s">
        <v>73</v>
      </c>
      <c r="G64" s="881" t="s">
        <v>73</v>
      </c>
      <c r="H64" s="881" t="s">
        <v>73</v>
      </c>
      <c r="I64" s="881" t="s">
        <v>73</v>
      </c>
      <c r="J64" s="881" t="s">
        <v>73</v>
      </c>
      <c r="K64" s="881" t="s">
        <v>73</v>
      </c>
      <c r="L64" s="881" t="s">
        <v>73</v>
      </c>
      <c r="M64" s="881" t="s">
        <v>73</v>
      </c>
      <c r="N64" s="881" t="s">
        <v>73</v>
      </c>
      <c r="O64" s="881" t="s">
        <v>73</v>
      </c>
      <c r="P64" s="881" t="s">
        <v>73</v>
      </c>
      <c r="Q64" s="881" t="s">
        <v>73</v>
      </c>
      <c r="R64" s="881" t="s">
        <v>73</v>
      </c>
      <c r="S64" s="881" t="n">
        <v>100</v>
      </c>
      <c r="T64" s="888"/>
      <c r="U64" s="887"/>
      <c r="V64" s="209"/>
      <c r="W64" s="209"/>
      <c r="X64" s="879"/>
    </row>
    <row r="65" customFormat="false" ht="12.75" hidden="false" customHeight="false" outlineLevel="0" collapsed="false">
      <c r="B65" s="863" t="s">
        <v>490</v>
      </c>
      <c r="C65" s="48" t="s">
        <v>70</v>
      </c>
      <c r="D65" s="880" t="s">
        <v>71</v>
      </c>
      <c r="E65" s="881" t="n">
        <v>108.8</v>
      </c>
      <c r="F65" s="881" t="n">
        <v>110</v>
      </c>
      <c r="G65" s="881" t="n">
        <v>106</v>
      </c>
      <c r="H65" s="881" t="n">
        <v>102.9</v>
      </c>
      <c r="I65" s="881" t="n">
        <v>106.6</v>
      </c>
      <c r="J65" s="881" t="n">
        <v>100.5</v>
      </c>
      <c r="K65" s="881" t="n">
        <v>101.6</v>
      </c>
      <c r="L65" s="881" t="n">
        <v>112.1</v>
      </c>
      <c r="M65" s="881" t="n">
        <v>113.8</v>
      </c>
      <c r="N65" s="881" t="n">
        <v>103.8</v>
      </c>
      <c r="O65" s="881" t="n">
        <v>116.2</v>
      </c>
      <c r="P65" s="881" t="n">
        <v>112.9</v>
      </c>
      <c r="Q65" s="881" t="n">
        <v>107.9</v>
      </c>
      <c r="R65" s="881" t="n">
        <v>103.7</v>
      </c>
      <c r="S65" s="886" t="n">
        <v>107.3</v>
      </c>
      <c r="T65" s="888" t="n">
        <v>111.5</v>
      </c>
      <c r="U65" s="887" t="n">
        <v>102</v>
      </c>
      <c r="V65" s="209"/>
      <c r="W65" s="209"/>
      <c r="X65" s="879"/>
    </row>
    <row r="66" customFormat="false" ht="12.75" hidden="false" customHeight="false" outlineLevel="0" collapsed="false">
      <c r="B66" s="863"/>
      <c r="C66" s="48" t="s">
        <v>417</v>
      </c>
      <c r="D66" s="884" t="n">
        <v>100</v>
      </c>
      <c r="E66" s="881" t="n">
        <v>108.8</v>
      </c>
      <c r="F66" s="881" t="n">
        <v>119.7</v>
      </c>
      <c r="G66" s="881" t="n">
        <v>126.9</v>
      </c>
      <c r="H66" s="881" t="n">
        <v>130.6</v>
      </c>
      <c r="I66" s="881" t="n">
        <v>139.2</v>
      </c>
      <c r="J66" s="881" t="n">
        <v>139.9</v>
      </c>
      <c r="K66" s="881" t="n">
        <v>142.1</v>
      </c>
      <c r="L66" s="881" t="n">
        <v>159.3</v>
      </c>
      <c r="M66" s="881" t="n">
        <v>181.3</v>
      </c>
      <c r="N66" s="881" t="n">
        <v>188.2</v>
      </c>
      <c r="O66" s="881" t="n">
        <v>218.7</v>
      </c>
      <c r="P66" s="881" t="n">
        <v>246.9</v>
      </c>
      <c r="Q66" s="881" t="n">
        <v>266.4</v>
      </c>
      <c r="R66" s="881" t="n">
        <v>276.3</v>
      </c>
      <c r="S66" s="886" t="n">
        <v>296.5</v>
      </c>
      <c r="T66" s="888" t="n">
        <v>330.6</v>
      </c>
      <c r="U66" s="887" t="n">
        <v>337.2</v>
      </c>
      <c r="V66" s="209"/>
      <c r="W66" s="209"/>
      <c r="X66" s="879"/>
    </row>
    <row r="67" customFormat="false" ht="15.75" hidden="false" customHeight="false" outlineLevel="0" collapsed="false">
      <c r="B67" s="863"/>
      <c r="C67" s="48" t="s">
        <v>513</v>
      </c>
      <c r="D67" s="884" t="s">
        <v>73</v>
      </c>
      <c r="E67" s="881" t="s">
        <v>73</v>
      </c>
      <c r="F67" s="881" t="s">
        <v>73</v>
      </c>
      <c r="G67" s="881" t="s">
        <v>73</v>
      </c>
      <c r="H67" s="881" t="s">
        <v>73</v>
      </c>
      <c r="I67" s="881" t="n">
        <v>100</v>
      </c>
      <c r="J67" s="881" t="n">
        <v>100.5</v>
      </c>
      <c r="K67" s="881" t="n">
        <v>102.1</v>
      </c>
      <c r="L67" s="881" t="n">
        <v>114.5</v>
      </c>
      <c r="M67" s="881" t="n">
        <v>130.3</v>
      </c>
      <c r="N67" s="881" t="n">
        <v>135.3</v>
      </c>
      <c r="O67" s="881" t="n">
        <v>157.2</v>
      </c>
      <c r="P67" s="881" t="n">
        <v>177.5</v>
      </c>
      <c r="Q67" s="881" t="n">
        <v>191.5</v>
      </c>
      <c r="R67" s="881" t="n">
        <v>198.6</v>
      </c>
      <c r="S67" s="886" t="n">
        <v>213.1</v>
      </c>
      <c r="T67" s="888" t="n">
        <v>237.6</v>
      </c>
      <c r="U67" s="887" t="n">
        <v>242.4</v>
      </c>
      <c r="V67" s="209"/>
      <c r="W67" s="209"/>
      <c r="X67" s="879"/>
    </row>
    <row r="68" customFormat="false" ht="15.75" hidden="false" customHeight="false" outlineLevel="0" collapsed="false">
      <c r="B68" s="863"/>
      <c r="C68" s="48" t="s">
        <v>514</v>
      </c>
      <c r="D68" s="884" t="s">
        <v>73</v>
      </c>
      <c r="E68" s="881" t="s">
        <v>73</v>
      </c>
      <c r="F68" s="881" t="s">
        <v>73</v>
      </c>
      <c r="G68" s="881" t="s">
        <v>73</v>
      </c>
      <c r="H68" s="881" t="s">
        <v>73</v>
      </c>
      <c r="I68" s="881" t="s">
        <v>73</v>
      </c>
      <c r="J68" s="881" t="s">
        <v>73</v>
      </c>
      <c r="K68" s="881" t="s">
        <v>73</v>
      </c>
      <c r="L68" s="881" t="s">
        <v>73</v>
      </c>
      <c r="M68" s="881" t="s">
        <v>73</v>
      </c>
      <c r="N68" s="881" t="n">
        <v>100</v>
      </c>
      <c r="O68" s="881" t="n">
        <v>116.2</v>
      </c>
      <c r="P68" s="881" t="n">
        <v>131.2</v>
      </c>
      <c r="Q68" s="881" t="n">
        <v>141.6</v>
      </c>
      <c r="R68" s="881" t="n">
        <v>146.8</v>
      </c>
      <c r="S68" s="886" t="n">
        <v>157.5</v>
      </c>
      <c r="T68" s="888" t="n">
        <v>175.6</v>
      </c>
      <c r="U68" s="887" t="n">
        <v>179.1</v>
      </c>
      <c r="V68" s="209"/>
      <c r="W68" s="209"/>
      <c r="X68" s="879"/>
    </row>
    <row r="69" customFormat="false" ht="15.75" hidden="false" customHeight="false" outlineLevel="0" collapsed="false">
      <c r="B69" s="863"/>
      <c r="C69" s="114" t="s">
        <v>510</v>
      </c>
      <c r="D69" s="884" t="s">
        <v>73</v>
      </c>
      <c r="E69" s="881" t="s">
        <v>73</v>
      </c>
      <c r="F69" s="881" t="s">
        <v>73</v>
      </c>
      <c r="G69" s="881" t="s">
        <v>73</v>
      </c>
      <c r="H69" s="881" t="s">
        <v>73</v>
      </c>
      <c r="I69" s="881" t="s">
        <v>73</v>
      </c>
      <c r="J69" s="881" t="s">
        <v>73</v>
      </c>
      <c r="K69" s="881" t="s">
        <v>73</v>
      </c>
      <c r="L69" s="881" t="s">
        <v>73</v>
      </c>
      <c r="M69" s="881" t="s">
        <v>73</v>
      </c>
      <c r="N69" s="881" t="s">
        <v>73</v>
      </c>
      <c r="O69" s="881" t="s">
        <v>73</v>
      </c>
      <c r="P69" s="881" t="s">
        <v>73</v>
      </c>
      <c r="Q69" s="881" t="s">
        <v>73</v>
      </c>
      <c r="R69" s="881" t="s">
        <v>73</v>
      </c>
      <c r="S69" s="881" t="n">
        <v>100</v>
      </c>
      <c r="T69" s="892"/>
      <c r="U69" s="893"/>
      <c r="V69" s="209"/>
      <c r="W69" s="209"/>
      <c r="X69" s="879"/>
    </row>
    <row r="70" customFormat="false" ht="39.75" hidden="false" customHeight="false" outlineLevel="0" collapsed="false">
      <c r="B70" s="863" t="s">
        <v>491</v>
      </c>
      <c r="C70" s="48" t="s">
        <v>70</v>
      </c>
      <c r="D70" s="880" t="s">
        <v>71</v>
      </c>
      <c r="E70" s="881" t="n">
        <v>102.8</v>
      </c>
      <c r="F70" s="881" t="n">
        <v>101.3</v>
      </c>
      <c r="G70" s="881" t="n">
        <v>93.6</v>
      </c>
      <c r="H70" s="881" t="n">
        <v>97.5</v>
      </c>
      <c r="I70" s="881" t="n">
        <v>106.4</v>
      </c>
      <c r="J70" s="881" t="n">
        <v>104.6</v>
      </c>
      <c r="K70" s="881" t="n">
        <v>94.5</v>
      </c>
      <c r="L70" s="881" t="n">
        <v>102.7</v>
      </c>
      <c r="M70" s="881" t="n">
        <v>109.8</v>
      </c>
      <c r="N70" s="881" t="n">
        <v>104.4</v>
      </c>
      <c r="O70" s="881" t="n">
        <v>93.3</v>
      </c>
      <c r="P70" s="881" t="n">
        <v>102.1</v>
      </c>
      <c r="Q70" s="881" t="n">
        <v>96.1</v>
      </c>
      <c r="R70" s="881" t="n">
        <v>99</v>
      </c>
      <c r="S70" s="898" t="n">
        <v>115.9</v>
      </c>
      <c r="T70" s="892" t="n">
        <v>111.9</v>
      </c>
      <c r="U70" s="893" t="n">
        <v>100.7</v>
      </c>
      <c r="V70" s="209"/>
      <c r="W70" s="209"/>
      <c r="X70" s="879"/>
    </row>
    <row r="71" customFormat="false" ht="12.75" hidden="false" customHeight="false" outlineLevel="0" collapsed="false">
      <c r="B71" s="863"/>
      <c r="C71" s="48" t="s">
        <v>417</v>
      </c>
      <c r="D71" s="884" t="n">
        <v>100</v>
      </c>
      <c r="E71" s="881" t="n">
        <v>102.8</v>
      </c>
      <c r="F71" s="881" t="n">
        <v>104.1</v>
      </c>
      <c r="G71" s="881" t="n">
        <v>97.4</v>
      </c>
      <c r="H71" s="881" t="n">
        <v>95</v>
      </c>
      <c r="I71" s="881" t="n">
        <v>101.1</v>
      </c>
      <c r="J71" s="881" t="n">
        <v>105.8</v>
      </c>
      <c r="K71" s="881" t="n">
        <v>100</v>
      </c>
      <c r="L71" s="881" t="n">
        <v>102.7</v>
      </c>
      <c r="M71" s="881" t="n">
        <v>112.8</v>
      </c>
      <c r="N71" s="881" t="n">
        <v>117.8</v>
      </c>
      <c r="O71" s="881" t="n">
        <v>109.9</v>
      </c>
      <c r="P71" s="881" t="n">
        <v>112.2</v>
      </c>
      <c r="Q71" s="881" t="n">
        <v>107.8</v>
      </c>
      <c r="R71" s="881" t="n">
        <v>106.7</v>
      </c>
      <c r="S71" s="886" t="n">
        <v>123.7</v>
      </c>
      <c r="T71" s="888" t="n">
        <v>138.4</v>
      </c>
      <c r="U71" s="887" t="n">
        <v>139.4</v>
      </c>
      <c r="V71" s="209"/>
      <c r="W71" s="209"/>
      <c r="X71" s="879"/>
    </row>
    <row r="72" customFormat="false" ht="15.75" hidden="false" customHeight="false" outlineLevel="0" collapsed="false">
      <c r="B72" s="863"/>
      <c r="C72" s="48" t="s">
        <v>513</v>
      </c>
      <c r="D72" s="884" t="s">
        <v>73</v>
      </c>
      <c r="E72" s="881" t="s">
        <v>73</v>
      </c>
      <c r="F72" s="881" t="s">
        <v>73</v>
      </c>
      <c r="G72" s="881" t="s">
        <v>73</v>
      </c>
      <c r="H72" s="881" t="s">
        <v>73</v>
      </c>
      <c r="I72" s="881" t="n">
        <v>100</v>
      </c>
      <c r="J72" s="881" t="n">
        <v>104.6</v>
      </c>
      <c r="K72" s="881" t="n">
        <v>98.8</v>
      </c>
      <c r="L72" s="881" t="n">
        <v>101.5</v>
      </c>
      <c r="M72" s="881" t="n">
        <v>111.4</v>
      </c>
      <c r="N72" s="881" t="n">
        <v>116.3</v>
      </c>
      <c r="O72" s="881" t="n">
        <v>108.5</v>
      </c>
      <c r="P72" s="881" t="n">
        <v>110.8</v>
      </c>
      <c r="Q72" s="432" t="n">
        <v>106.5</v>
      </c>
      <c r="R72" s="414" t="n">
        <v>105.4</v>
      </c>
      <c r="S72" s="886" t="n">
        <v>122.2</v>
      </c>
      <c r="T72" s="888" t="n">
        <v>136.7</v>
      </c>
      <c r="U72" s="887" t="n">
        <v>137.7</v>
      </c>
      <c r="V72" s="209"/>
      <c r="W72" s="209"/>
      <c r="X72" s="879"/>
    </row>
    <row r="73" customFormat="false" ht="15.75" hidden="false" customHeight="false" outlineLevel="0" collapsed="false">
      <c r="B73" s="863"/>
      <c r="C73" s="48" t="s">
        <v>514</v>
      </c>
      <c r="D73" s="884" t="s">
        <v>73</v>
      </c>
      <c r="E73" s="881" t="s">
        <v>73</v>
      </c>
      <c r="F73" s="881" t="s">
        <v>73</v>
      </c>
      <c r="G73" s="881" t="s">
        <v>73</v>
      </c>
      <c r="H73" s="881" t="s">
        <v>73</v>
      </c>
      <c r="I73" s="881" t="s">
        <v>73</v>
      </c>
      <c r="J73" s="881" t="s">
        <v>73</v>
      </c>
      <c r="K73" s="881" t="s">
        <v>73</v>
      </c>
      <c r="L73" s="881" t="s">
        <v>73</v>
      </c>
      <c r="M73" s="881" t="s">
        <v>73</v>
      </c>
      <c r="N73" s="881" t="n">
        <v>100</v>
      </c>
      <c r="O73" s="881" t="n">
        <v>93.3</v>
      </c>
      <c r="P73" s="881" t="n">
        <v>95.3</v>
      </c>
      <c r="Q73" s="881" t="n">
        <v>91.6</v>
      </c>
      <c r="R73" s="881" t="n">
        <v>90.7</v>
      </c>
      <c r="S73" s="886" t="n">
        <v>105.1</v>
      </c>
      <c r="T73" s="888" t="n">
        <v>117.6</v>
      </c>
      <c r="U73" s="887" t="n">
        <v>118.4</v>
      </c>
      <c r="V73" s="209"/>
      <c r="W73" s="209"/>
      <c r="X73" s="879"/>
    </row>
    <row r="74" customFormat="false" ht="15.75" hidden="false" customHeight="false" outlineLevel="0" collapsed="false">
      <c r="B74" s="863"/>
      <c r="C74" s="114" t="s">
        <v>510</v>
      </c>
      <c r="D74" s="884" t="s">
        <v>73</v>
      </c>
      <c r="E74" s="881" t="s">
        <v>73</v>
      </c>
      <c r="F74" s="881" t="s">
        <v>73</v>
      </c>
      <c r="G74" s="881" t="s">
        <v>73</v>
      </c>
      <c r="H74" s="881" t="s">
        <v>73</v>
      </c>
      <c r="I74" s="881" t="s">
        <v>73</v>
      </c>
      <c r="J74" s="881" t="s">
        <v>73</v>
      </c>
      <c r="K74" s="881" t="s">
        <v>73</v>
      </c>
      <c r="L74" s="881" t="s">
        <v>73</v>
      </c>
      <c r="M74" s="881" t="s">
        <v>73</v>
      </c>
      <c r="N74" s="881" t="s">
        <v>73</v>
      </c>
      <c r="O74" s="881" t="s">
        <v>73</v>
      </c>
      <c r="P74" s="881" t="s">
        <v>73</v>
      </c>
      <c r="Q74" s="881" t="s">
        <v>73</v>
      </c>
      <c r="R74" s="881" t="s">
        <v>73</v>
      </c>
      <c r="S74" s="881" t="n">
        <v>100</v>
      </c>
      <c r="T74" s="892"/>
      <c r="U74" s="893"/>
      <c r="V74" s="209"/>
      <c r="W74" s="209"/>
      <c r="X74" s="209"/>
    </row>
    <row r="75" customFormat="false" ht="25.5" hidden="false" customHeight="false" outlineLevel="0" collapsed="false">
      <c r="B75" s="863" t="s">
        <v>516</v>
      </c>
      <c r="C75" s="48" t="s">
        <v>70</v>
      </c>
      <c r="D75" s="880" t="s">
        <v>71</v>
      </c>
      <c r="E75" s="881" t="n">
        <v>108.2</v>
      </c>
      <c r="F75" s="881" t="n">
        <v>105.7</v>
      </c>
      <c r="G75" s="881" t="n">
        <v>100.1</v>
      </c>
      <c r="H75" s="881" t="n">
        <v>102</v>
      </c>
      <c r="I75" s="881" t="n">
        <v>99</v>
      </c>
      <c r="J75" s="881" t="n">
        <v>92.5</v>
      </c>
      <c r="K75" s="881" t="n">
        <v>101.6</v>
      </c>
      <c r="L75" s="881" t="n">
        <v>100.4</v>
      </c>
      <c r="M75" s="881" t="n">
        <v>98.3</v>
      </c>
      <c r="N75" s="881" t="n">
        <v>107.6</v>
      </c>
      <c r="O75" s="881" t="n">
        <v>98.2</v>
      </c>
      <c r="P75" s="881" t="n">
        <v>101.9</v>
      </c>
      <c r="Q75" s="881" t="n">
        <v>106.9</v>
      </c>
      <c r="R75" s="881" t="n">
        <v>103.7</v>
      </c>
      <c r="S75" s="898" t="n">
        <v>104.3</v>
      </c>
      <c r="T75" s="892" t="n">
        <v>105.4</v>
      </c>
      <c r="U75" s="893" t="n">
        <v>101.4</v>
      </c>
      <c r="V75" s="879"/>
      <c r="W75" s="879"/>
      <c r="X75" s="879"/>
    </row>
    <row r="76" customFormat="false" ht="12.75" hidden="false" customHeight="false" outlineLevel="0" collapsed="false">
      <c r="B76" s="863"/>
      <c r="C76" s="48" t="s">
        <v>417</v>
      </c>
      <c r="D76" s="884" t="n">
        <v>100</v>
      </c>
      <c r="E76" s="881" t="n">
        <v>108.2</v>
      </c>
      <c r="F76" s="881" t="n">
        <v>114.4</v>
      </c>
      <c r="G76" s="881" t="n">
        <v>114.5</v>
      </c>
      <c r="H76" s="881" t="n">
        <v>116.8</v>
      </c>
      <c r="I76" s="881" t="n">
        <v>115.6</v>
      </c>
      <c r="J76" s="881" t="n">
        <v>106.9</v>
      </c>
      <c r="K76" s="881" t="n">
        <v>108.6</v>
      </c>
      <c r="L76" s="881" t="n">
        <v>109</v>
      </c>
      <c r="M76" s="881" t="n">
        <v>107.1</v>
      </c>
      <c r="N76" s="881" t="n">
        <v>115.2</v>
      </c>
      <c r="O76" s="881" t="n">
        <v>113.1</v>
      </c>
      <c r="P76" s="881" t="n">
        <v>115.2</v>
      </c>
      <c r="Q76" s="881" t="n">
        <v>123.1</v>
      </c>
      <c r="R76" s="881" t="n">
        <v>127.7</v>
      </c>
      <c r="S76" s="886" t="n">
        <v>133.2</v>
      </c>
      <c r="T76" s="888" t="n">
        <v>140.4</v>
      </c>
      <c r="U76" s="887" t="n">
        <v>142.4</v>
      </c>
      <c r="V76" s="879"/>
      <c r="W76" s="879"/>
      <c r="X76" s="879"/>
    </row>
    <row r="77" customFormat="false" ht="15.75" hidden="false" customHeight="false" outlineLevel="0" collapsed="false">
      <c r="B77" s="863"/>
      <c r="C77" s="48" t="s">
        <v>513</v>
      </c>
      <c r="D77" s="884" t="s">
        <v>73</v>
      </c>
      <c r="E77" s="881" t="s">
        <v>73</v>
      </c>
      <c r="F77" s="881" t="s">
        <v>73</v>
      </c>
      <c r="G77" s="881" t="s">
        <v>73</v>
      </c>
      <c r="H77" s="881" t="s">
        <v>73</v>
      </c>
      <c r="I77" s="881" t="n">
        <v>100</v>
      </c>
      <c r="J77" s="881" t="n">
        <v>92.5</v>
      </c>
      <c r="K77" s="881" t="n">
        <v>94</v>
      </c>
      <c r="L77" s="881" t="n">
        <v>94.4</v>
      </c>
      <c r="M77" s="881" t="n">
        <v>92.8</v>
      </c>
      <c r="N77" s="881" t="n">
        <v>99.9</v>
      </c>
      <c r="O77" s="881" t="n">
        <v>98.1</v>
      </c>
      <c r="P77" s="881" t="n">
        <v>100</v>
      </c>
      <c r="Q77" s="432" t="n">
        <v>106.9</v>
      </c>
      <c r="R77" s="414" t="n">
        <v>110.9</v>
      </c>
      <c r="S77" s="886" t="n">
        <v>115.7</v>
      </c>
      <c r="T77" s="888" t="n">
        <v>121.9</v>
      </c>
      <c r="U77" s="887" t="n">
        <v>123.6</v>
      </c>
      <c r="V77" s="879"/>
      <c r="W77" s="879"/>
      <c r="X77" s="879"/>
    </row>
    <row r="78" customFormat="false" ht="15.75" hidden="false" customHeight="false" outlineLevel="0" collapsed="false">
      <c r="B78" s="863"/>
      <c r="C78" s="48" t="s">
        <v>514</v>
      </c>
      <c r="D78" s="884" t="s">
        <v>73</v>
      </c>
      <c r="E78" s="881" t="s">
        <v>73</v>
      </c>
      <c r="F78" s="881" t="s">
        <v>73</v>
      </c>
      <c r="G78" s="881" t="s">
        <v>73</v>
      </c>
      <c r="H78" s="881" t="s">
        <v>73</v>
      </c>
      <c r="I78" s="881" t="s">
        <v>73</v>
      </c>
      <c r="J78" s="881" t="s">
        <v>73</v>
      </c>
      <c r="K78" s="881" t="s">
        <v>73</v>
      </c>
      <c r="L78" s="881" t="s">
        <v>73</v>
      </c>
      <c r="M78" s="881" t="s">
        <v>73</v>
      </c>
      <c r="N78" s="881" t="n">
        <v>100</v>
      </c>
      <c r="O78" s="881" t="n">
        <v>98.2</v>
      </c>
      <c r="P78" s="881" t="n">
        <v>100.1</v>
      </c>
      <c r="Q78" s="881" t="n">
        <v>107</v>
      </c>
      <c r="R78" s="881" t="n">
        <v>111</v>
      </c>
      <c r="S78" s="886" t="n">
        <v>115.8</v>
      </c>
      <c r="T78" s="888" t="n">
        <v>122.1</v>
      </c>
      <c r="U78" s="887" t="n">
        <v>123.8</v>
      </c>
      <c r="V78" s="879"/>
      <c r="W78" s="879"/>
      <c r="X78" s="879"/>
    </row>
    <row r="79" customFormat="false" ht="15.75" hidden="false" customHeight="false" outlineLevel="0" collapsed="false">
      <c r="B79" s="863"/>
      <c r="C79" s="114" t="s">
        <v>510</v>
      </c>
      <c r="D79" s="884" t="s">
        <v>73</v>
      </c>
      <c r="E79" s="881" t="s">
        <v>73</v>
      </c>
      <c r="F79" s="881" t="s">
        <v>73</v>
      </c>
      <c r="G79" s="881" t="s">
        <v>73</v>
      </c>
      <c r="H79" s="881" t="s">
        <v>73</v>
      </c>
      <c r="I79" s="881" t="s">
        <v>73</v>
      </c>
      <c r="J79" s="881" t="s">
        <v>73</v>
      </c>
      <c r="K79" s="881" t="s">
        <v>73</v>
      </c>
      <c r="L79" s="881" t="s">
        <v>73</v>
      </c>
      <c r="M79" s="881" t="s">
        <v>73</v>
      </c>
      <c r="N79" s="881" t="s">
        <v>73</v>
      </c>
      <c r="O79" s="881" t="s">
        <v>73</v>
      </c>
      <c r="P79" s="881" t="s">
        <v>73</v>
      </c>
      <c r="Q79" s="881" t="s">
        <v>73</v>
      </c>
      <c r="R79" s="881" t="s">
        <v>73</v>
      </c>
      <c r="S79" s="881" t="n">
        <v>100</v>
      </c>
      <c r="T79" s="888"/>
      <c r="U79" s="887"/>
      <c r="V79" s="209"/>
      <c r="W79" s="582"/>
      <c r="X79" s="582"/>
    </row>
    <row r="80" customFormat="false" ht="14.25" hidden="false" customHeight="false" outlineLevel="0" collapsed="false">
      <c r="B80" s="861" t="s">
        <v>517</v>
      </c>
      <c r="C80" s="48" t="s">
        <v>70</v>
      </c>
      <c r="D80" s="880" t="s">
        <v>71</v>
      </c>
      <c r="E80" s="881" t="n">
        <v>102.9</v>
      </c>
      <c r="F80" s="881" t="n">
        <v>111.2</v>
      </c>
      <c r="G80" s="881" t="n">
        <v>107.1</v>
      </c>
      <c r="H80" s="881" t="n">
        <v>103</v>
      </c>
      <c r="I80" s="881" t="n">
        <v>98.6</v>
      </c>
      <c r="J80" s="881" t="n">
        <v>97</v>
      </c>
      <c r="K80" s="881" t="n">
        <v>92.5</v>
      </c>
      <c r="L80" s="881" t="n">
        <v>97.2</v>
      </c>
      <c r="M80" s="881" t="n">
        <v>101.1</v>
      </c>
      <c r="N80" s="881" t="n">
        <v>106.6</v>
      </c>
      <c r="O80" s="881" t="n">
        <v>112.5</v>
      </c>
      <c r="P80" s="881" t="n">
        <v>109.4</v>
      </c>
      <c r="Q80" s="881" t="n">
        <v>105.8</v>
      </c>
      <c r="R80" s="881" t="n">
        <v>111.6</v>
      </c>
      <c r="S80" s="886" t="n">
        <v>106.4</v>
      </c>
      <c r="T80" s="888" t="n">
        <v>108.2</v>
      </c>
      <c r="U80" s="887" t="n">
        <v>99.5</v>
      </c>
      <c r="V80" s="209"/>
      <c r="W80" s="209"/>
      <c r="X80" s="209"/>
    </row>
    <row r="81" customFormat="false" ht="12.75" hidden="false" customHeight="false" outlineLevel="0" collapsed="false">
      <c r="B81" s="862"/>
      <c r="C81" s="48" t="s">
        <v>417</v>
      </c>
      <c r="D81" s="884" t="n">
        <v>100</v>
      </c>
      <c r="E81" s="881" t="n">
        <v>102.9</v>
      </c>
      <c r="F81" s="881" t="n">
        <v>114.4</v>
      </c>
      <c r="G81" s="881" t="n">
        <v>122.5</v>
      </c>
      <c r="H81" s="881" t="n">
        <v>126.2</v>
      </c>
      <c r="I81" s="881" t="n">
        <v>124.4</v>
      </c>
      <c r="J81" s="881" t="n">
        <v>120.7</v>
      </c>
      <c r="K81" s="881" t="n">
        <v>111.6</v>
      </c>
      <c r="L81" s="881" t="n">
        <v>108.5</v>
      </c>
      <c r="M81" s="881" t="n">
        <v>109.7</v>
      </c>
      <c r="N81" s="881" t="n">
        <v>116.9</v>
      </c>
      <c r="O81" s="881" t="n">
        <v>131.5</v>
      </c>
      <c r="P81" s="881" t="n">
        <v>143.9</v>
      </c>
      <c r="Q81" s="881" t="n">
        <v>152.2</v>
      </c>
      <c r="R81" s="881" t="n">
        <v>169.9</v>
      </c>
      <c r="S81" s="886" t="n">
        <v>180.8</v>
      </c>
      <c r="T81" s="888" t="n">
        <v>195.6</v>
      </c>
      <c r="U81" s="887" t="n">
        <v>194.6</v>
      </c>
      <c r="V81" s="209"/>
      <c r="W81" s="209"/>
      <c r="X81" s="209"/>
    </row>
    <row r="82" customFormat="false" ht="15.75" hidden="false" customHeight="false" outlineLevel="0" collapsed="false">
      <c r="B82" s="862"/>
      <c r="C82" s="48" t="s">
        <v>513</v>
      </c>
      <c r="D82" s="884" t="s">
        <v>73</v>
      </c>
      <c r="E82" s="881" t="s">
        <v>73</v>
      </c>
      <c r="F82" s="881" t="s">
        <v>73</v>
      </c>
      <c r="G82" s="881" t="s">
        <v>73</v>
      </c>
      <c r="H82" s="881" t="s">
        <v>73</v>
      </c>
      <c r="I82" s="881" t="n">
        <v>100</v>
      </c>
      <c r="J82" s="881" t="n">
        <v>97</v>
      </c>
      <c r="K82" s="881" t="n">
        <v>89.7</v>
      </c>
      <c r="L82" s="881" t="n">
        <v>87.2</v>
      </c>
      <c r="M82" s="881" t="n">
        <v>88.2</v>
      </c>
      <c r="N82" s="881" t="n">
        <v>94</v>
      </c>
      <c r="O82" s="881" t="n">
        <v>105.8</v>
      </c>
      <c r="P82" s="881" t="n">
        <v>115.7</v>
      </c>
      <c r="Q82" s="881" t="n">
        <v>122.4</v>
      </c>
      <c r="R82" s="881" t="n">
        <v>136.6</v>
      </c>
      <c r="S82" s="886" t="n">
        <v>145.3</v>
      </c>
      <c r="T82" s="888" t="n">
        <v>157.2</v>
      </c>
      <c r="U82" s="887" t="n">
        <v>156.4</v>
      </c>
      <c r="V82" s="209"/>
      <c r="W82" s="209"/>
      <c r="X82" s="209"/>
    </row>
    <row r="83" customFormat="false" ht="15.75" hidden="false" customHeight="false" outlineLevel="0" collapsed="false">
      <c r="B83" s="862"/>
      <c r="C83" s="48" t="s">
        <v>514</v>
      </c>
      <c r="D83" s="884" t="s">
        <v>73</v>
      </c>
      <c r="E83" s="881" t="s">
        <v>73</v>
      </c>
      <c r="F83" s="881" t="s">
        <v>73</v>
      </c>
      <c r="G83" s="881" t="s">
        <v>73</v>
      </c>
      <c r="H83" s="881" t="s">
        <v>73</v>
      </c>
      <c r="I83" s="881" t="s">
        <v>73</v>
      </c>
      <c r="J83" s="881" t="s">
        <v>73</v>
      </c>
      <c r="K83" s="881" t="s">
        <v>73</v>
      </c>
      <c r="L83" s="881" t="s">
        <v>73</v>
      </c>
      <c r="M83" s="881" t="s">
        <v>73</v>
      </c>
      <c r="N83" s="881" t="n">
        <v>100</v>
      </c>
      <c r="O83" s="881" t="n">
        <v>112.5</v>
      </c>
      <c r="P83" s="881" t="n">
        <v>123.1</v>
      </c>
      <c r="Q83" s="881" t="n">
        <v>130.2</v>
      </c>
      <c r="R83" s="881" t="n">
        <v>145.3</v>
      </c>
      <c r="S83" s="886" t="n">
        <v>154.6</v>
      </c>
      <c r="T83" s="888" t="n">
        <v>167.3</v>
      </c>
      <c r="U83" s="887" t="n">
        <v>166.5</v>
      </c>
      <c r="V83" s="209"/>
      <c r="W83" s="582"/>
      <c r="X83" s="582"/>
    </row>
    <row r="84" customFormat="false" ht="15.75" hidden="false" customHeight="false" outlineLevel="0" collapsed="false">
      <c r="B84" s="862"/>
      <c r="C84" s="114" t="s">
        <v>510</v>
      </c>
      <c r="D84" s="884" t="s">
        <v>73</v>
      </c>
      <c r="E84" s="881" t="s">
        <v>73</v>
      </c>
      <c r="F84" s="881" t="s">
        <v>73</v>
      </c>
      <c r="G84" s="881" t="s">
        <v>73</v>
      </c>
      <c r="H84" s="881" t="s">
        <v>73</v>
      </c>
      <c r="I84" s="881" t="s">
        <v>73</v>
      </c>
      <c r="J84" s="881" t="s">
        <v>73</v>
      </c>
      <c r="K84" s="881" t="s">
        <v>73</v>
      </c>
      <c r="L84" s="881" t="s">
        <v>73</v>
      </c>
      <c r="M84" s="881" t="s">
        <v>73</v>
      </c>
      <c r="N84" s="881" t="s">
        <v>73</v>
      </c>
      <c r="O84" s="881" t="s">
        <v>73</v>
      </c>
      <c r="P84" s="881" t="s">
        <v>73</v>
      </c>
      <c r="Q84" s="881" t="s">
        <v>73</v>
      </c>
      <c r="R84" s="881" t="s">
        <v>73</v>
      </c>
      <c r="S84" s="881" t="n">
        <v>100</v>
      </c>
      <c r="T84" s="888"/>
      <c r="U84" s="887"/>
      <c r="V84" s="209"/>
      <c r="W84" s="209"/>
      <c r="X84" s="209"/>
    </row>
    <row r="85" customFormat="false" ht="14.25" hidden="false" customHeight="false" outlineLevel="0" collapsed="false">
      <c r="B85" s="861" t="s">
        <v>518</v>
      </c>
      <c r="C85" s="48" t="s">
        <v>70</v>
      </c>
      <c r="D85" s="880" t="s">
        <v>71</v>
      </c>
      <c r="E85" s="881" t="n">
        <v>107.7</v>
      </c>
      <c r="F85" s="881" t="n">
        <v>107.8</v>
      </c>
      <c r="G85" s="881" t="n">
        <v>107</v>
      </c>
      <c r="H85" s="881" t="n">
        <v>108.1</v>
      </c>
      <c r="I85" s="881" t="n">
        <v>106.8</v>
      </c>
      <c r="J85" s="881" t="n">
        <v>102.9</v>
      </c>
      <c r="K85" s="881" t="n">
        <v>103</v>
      </c>
      <c r="L85" s="881" t="n">
        <v>99.4</v>
      </c>
      <c r="M85" s="881" t="n">
        <v>103.9</v>
      </c>
      <c r="N85" s="881" t="n">
        <v>104.1</v>
      </c>
      <c r="O85" s="881" t="n">
        <v>104.7</v>
      </c>
      <c r="P85" s="881" t="n">
        <v>104.7</v>
      </c>
      <c r="Q85" s="881" t="n">
        <v>106.4</v>
      </c>
      <c r="R85" s="881" t="n">
        <v>104.3</v>
      </c>
      <c r="S85" s="886" t="n">
        <v>105.7</v>
      </c>
      <c r="T85" s="888" t="n">
        <v>98.2</v>
      </c>
      <c r="U85" s="887" t="n">
        <v>101.5</v>
      </c>
      <c r="V85" s="209"/>
      <c r="W85" s="209"/>
      <c r="X85" s="209"/>
    </row>
    <row r="86" customFormat="false" ht="12.75" hidden="false" customHeight="false" outlineLevel="0" collapsed="false">
      <c r="B86" s="862"/>
      <c r="C86" s="48" t="s">
        <v>417</v>
      </c>
      <c r="D86" s="884" t="n">
        <v>100</v>
      </c>
      <c r="E86" s="881" t="n">
        <v>107.7</v>
      </c>
      <c r="F86" s="881" t="n">
        <v>116.1</v>
      </c>
      <c r="G86" s="881" t="n">
        <v>124.2</v>
      </c>
      <c r="H86" s="881" t="n">
        <v>134.3</v>
      </c>
      <c r="I86" s="881" t="n">
        <v>143.4</v>
      </c>
      <c r="J86" s="881" t="n">
        <v>147.6</v>
      </c>
      <c r="K86" s="881" t="n">
        <v>152</v>
      </c>
      <c r="L86" s="881" t="n">
        <v>151.1</v>
      </c>
      <c r="M86" s="881" t="n">
        <v>157</v>
      </c>
      <c r="N86" s="881" t="n">
        <v>163.4</v>
      </c>
      <c r="O86" s="881" t="n">
        <v>171.1</v>
      </c>
      <c r="P86" s="881" t="n">
        <v>179.1</v>
      </c>
      <c r="Q86" s="881" t="n">
        <v>190.6</v>
      </c>
      <c r="R86" s="881" t="n">
        <v>198.8</v>
      </c>
      <c r="S86" s="886" t="n">
        <v>210.1</v>
      </c>
      <c r="T86" s="888" t="n">
        <v>206.3</v>
      </c>
      <c r="U86" s="887" t="n">
        <v>209.4</v>
      </c>
      <c r="V86" s="209"/>
      <c r="W86" s="209"/>
      <c r="X86" s="209"/>
    </row>
    <row r="87" customFormat="false" ht="15.75" hidden="false" customHeight="false" outlineLevel="0" collapsed="false">
      <c r="B87" s="862"/>
      <c r="C87" s="48" t="s">
        <v>513</v>
      </c>
      <c r="D87" s="884" t="s">
        <v>73</v>
      </c>
      <c r="E87" s="881" t="s">
        <v>73</v>
      </c>
      <c r="F87" s="881" t="s">
        <v>73</v>
      </c>
      <c r="G87" s="881" t="s">
        <v>73</v>
      </c>
      <c r="H87" s="881" t="s">
        <v>73</v>
      </c>
      <c r="I87" s="881" t="n">
        <v>100</v>
      </c>
      <c r="J87" s="881" t="n">
        <v>102.9</v>
      </c>
      <c r="K87" s="881" t="n">
        <v>106</v>
      </c>
      <c r="L87" s="881" t="n">
        <v>105.4</v>
      </c>
      <c r="M87" s="881" t="n">
        <v>109.5</v>
      </c>
      <c r="N87" s="881" t="n">
        <v>114</v>
      </c>
      <c r="O87" s="881" t="n">
        <v>119.4</v>
      </c>
      <c r="P87" s="881" t="n">
        <v>125</v>
      </c>
      <c r="Q87" s="881" t="n">
        <v>133</v>
      </c>
      <c r="R87" s="881" t="n">
        <v>138.7</v>
      </c>
      <c r="S87" s="886" t="n">
        <v>146.6</v>
      </c>
      <c r="T87" s="888" t="n">
        <v>144</v>
      </c>
      <c r="U87" s="887" t="n">
        <v>146.2</v>
      </c>
      <c r="V87" s="209"/>
      <c r="W87" s="582"/>
      <c r="X87" s="899"/>
    </row>
    <row r="88" customFormat="false" ht="15.75" hidden="false" customHeight="false" outlineLevel="0" collapsed="false">
      <c r="B88" s="862"/>
      <c r="C88" s="48" t="s">
        <v>514</v>
      </c>
      <c r="D88" s="884" t="s">
        <v>73</v>
      </c>
      <c r="E88" s="881" t="s">
        <v>73</v>
      </c>
      <c r="F88" s="881" t="s">
        <v>73</v>
      </c>
      <c r="G88" s="881" t="s">
        <v>73</v>
      </c>
      <c r="H88" s="881" t="s">
        <v>73</v>
      </c>
      <c r="I88" s="881" t="s">
        <v>73</v>
      </c>
      <c r="J88" s="881" t="s">
        <v>73</v>
      </c>
      <c r="K88" s="881" t="s">
        <v>73</v>
      </c>
      <c r="L88" s="881" t="s">
        <v>73</v>
      </c>
      <c r="M88" s="881" t="s">
        <v>73</v>
      </c>
      <c r="N88" s="881" t="n">
        <v>100</v>
      </c>
      <c r="O88" s="881" t="n">
        <v>104.7</v>
      </c>
      <c r="P88" s="881" t="n">
        <v>109.6</v>
      </c>
      <c r="Q88" s="881" t="n">
        <v>116.6</v>
      </c>
      <c r="R88" s="881" t="n">
        <v>121.6</v>
      </c>
      <c r="S88" s="886" t="n">
        <v>128.5</v>
      </c>
      <c r="T88" s="886" t="n">
        <v>126.2</v>
      </c>
      <c r="U88" s="887" t="n">
        <v>128.1</v>
      </c>
      <c r="V88" s="209"/>
      <c r="W88" s="209"/>
      <c r="X88" s="879"/>
    </row>
    <row r="89" customFormat="false" ht="15.75" hidden="false" customHeight="false" outlineLevel="0" collapsed="false">
      <c r="B89" s="862"/>
      <c r="C89" s="114" t="s">
        <v>510</v>
      </c>
      <c r="D89" s="884" t="s">
        <v>73</v>
      </c>
      <c r="E89" s="881" t="s">
        <v>73</v>
      </c>
      <c r="F89" s="881" t="s">
        <v>73</v>
      </c>
      <c r="G89" s="881" t="s">
        <v>73</v>
      </c>
      <c r="H89" s="881" t="s">
        <v>73</v>
      </c>
      <c r="I89" s="881" t="s">
        <v>73</v>
      </c>
      <c r="J89" s="881" t="s">
        <v>73</v>
      </c>
      <c r="K89" s="881" t="s">
        <v>73</v>
      </c>
      <c r="L89" s="881" t="s">
        <v>73</v>
      </c>
      <c r="M89" s="881" t="s">
        <v>73</v>
      </c>
      <c r="N89" s="881" t="s">
        <v>73</v>
      </c>
      <c r="O89" s="881" t="s">
        <v>73</v>
      </c>
      <c r="P89" s="881" t="s">
        <v>73</v>
      </c>
      <c r="Q89" s="881" t="s">
        <v>73</v>
      </c>
      <c r="R89" s="881" t="s">
        <v>73</v>
      </c>
      <c r="S89" s="881" t="n">
        <v>100</v>
      </c>
      <c r="T89" s="886"/>
      <c r="U89" s="883"/>
      <c r="V89" s="209"/>
      <c r="W89" s="209"/>
      <c r="X89" s="879"/>
    </row>
    <row r="90" customFormat="false" ht="14.25" hidden="false" customHeight="false" outlineLevel="0" collapsed="false">
      <c r="B90" s="861" t="s">
        <v>519</v>
      </c>
      <c r="C90" s="48" t="s">
        <v>70</v>
      </c>
      <c r="D90" s="880" t="s">
        <v>71</v>
      </c>
      <c r="E90" s="881" t="n">
        <v>102.8</v>
      </c>
      <c r="F90" s="881" t="n">
        <v>102.8</v>
      </c>
      <c r="G90" s="881" t="n">
        <v>105.8</v>
      </c>
      <c r="H90" s="881" t="n">
        <v>106.9</v>
      </c>
      <c r="I90" s="881" t="n">
        <v>108.3</v>
      </c>
      <c r="J90" s="881" t="n">
        <v>94.7</v>
      </c>
      <c r="K90" s="881" t="n">
        <v>103.2</v>
      </c>
      <c r="L90" s="881" t="n">
        <v>104.5</v>
      </c>
      <c r="M90" s="881" t="n">
        <v>103</v>
      </c>
      <c r="N90" s="881" t="n">
        <v>108.6</v>
      </c>
      <c r="O90" s="881" t="n">
        <v>109.9</v>
      </c>
      <c r="P90" s="881" t="n">
        <v>104.2</v>
      </c>
      <c r="Q90" s="881" t="n">
        <v>98.5</v>
      </c>
      <c r="R90" s="885" t="n">
        <v>96.3</v>
      </c>
      <c r="S90" s="888" t="n">
        <v>100.9</v>
      </c>
      <c r="T90" s="888" t="n">
        <v>112.1</v>
      </c>
      <c r="U90" s="887" t="n">
        <v>107.9</v>
      </c>
      <c r="V90" s="209"/>
      <c r="W90" s="209"/>
      <c r="X90" s="879"/>
    </row>
    <row r="91" customFormat="false" ht="12.75" hidden="false" customHeight="false" outlineLevel="0" collapsed="false">
      <c r="B91" s="862"/>
      <c r="C91" s="48" t="s">
        <v>417</v>
      </c>
      <c r="D91" s="884" t="n">
        <v>100</v>
      </c>
      <c r="E91" s="881" t="n">
        <v>102.8</v>
      </c>
      <c r="F91" s="881" t="n">
        <v>105.7</v>
      </c>
      <c r="G91" s="881" t="n">
        <v>111.8</v>
      </c>
      <c r="H91" s="881" t="n">
        <v>119.5</v>
      </c>
      <c r="I91" s="881" t="n">
        <v>129.4</v>
      </c>
      <c r="J91" s="881" t="n">
        <v>122.5</v>
      </c>
      <c r="K91" s="881" t="n">
        <v>126.4</v>
      </c>
      <c r="L91" s="881" t="n">
        <v>132.1</v>
      </c>
      <c r="M91" s="881" t="n">
        <v>136.1</v>
      </c>
      <c r="N91" s="881" t="n">
        <v>147.8</v>
      </c>
      <c r="O91" s="881" t="n">
        <v>162.4</v>
      </c>
      <c r="P91" s="881" t="n">
        <v>169.2</v>
      </c>
      <c r="Q91" s="881" t="n">
        <v>166.7</v>
      </c>
      <c r="R91" s="885" t="n">
        <v>160.5</v>
      </c>
      <c r="S91" s="888" t="n">
        <v>161.9</v>
      </c>
      <c r="T91" s="888" t="n">
        <v>181.5</v>
      </c>
      <c r="U91" s="887" t="n">
        <v>195.839</v>
      </c>
      <c r="V91" s="209"/>
      <c r="W91" s="582"/>
      <c r="X91" s="899"/>
    </row>
    <row r="92" customFormat="false" ht="15.75" hidden="false" customHeight="false" outlineLevel="0" collapsed="false">
      <c r="B92" s="862"/>
      <c r="C92" s="48" t="s">
        <v>513</v>
      </c>
      <c r="D92" s="884" t="s">
        <v>73</v>
      </c>
      <c r="E92" s="881" t="s">
        <v>73</v>
      </c>
      <c r="F92" s="881" t="s">
        <v>73</v>
      </c>
      <c r="G92" s="881" t="s">
        <v>73</v>
      </c>
      <c r="H92" s="881" t="s">
        <v>73</v>
      </c>
      <c r="I92" s="881" t="n">
        <v>100</v>
      </c>
      <c r="J92" s="881" t="n">
        <v>94.7</v>
      </c>
      <c r="K92" s="881" t="n">
        <v>97.7</v>
      </c>
      <c r="L92" s="881" t="n">
        <v>102.1</v>
      </c>
      <c r="M92" s="881" t="n">
        <v>105.2</v>
      </c>
      <c r="N92" s="881" t="n">
        <v>114.2</v>
      </c>
      <c r="O92" s="881" t="n">
        <v>125.5</v>
      </c>
      <c r="P92" s="881" t="n">
        <v>130.8</v>
      </c>
      <c r="Q92" s="881" t="n">
        <v>128.8</v>
      </c>
      <c r="R92" s="885" t="n">
        <v>124</v>
      </c>
      <c r="S92" s="888" t="n">
        <v>125.1</v>
      </c>
      <c r="T92" s="888" t="n">
        <v>140.2</v>
      </c>
      <c r="U92" s="887" t="n">
        <v>151.276</v>
      </c>
      <c r="V92" s="209"/>
      <c r="W92" s="209"/>
      <c r="X92" s="879"/>
    </row>
    <row r="93" customFormat="false" ht="15.75" hidden="false" customHeight="false" outlineLevel="0" collapsed="false">
      <c r="B93" s="862"/>
      <c r="C93" s="48" t="s">
        <v>514</v>
      </c>
      <c r="D93" s="884" t="s">
        <v>73</v>
      </c>
      <c r="E93" s="881" t="s">
        <v>73</v>
      </c>
      <c r="F93" s="881" t="s">
        <v>73</v>
      </c>
      <c r="G93" s="881" t="s">
        <v>73</v>
      </c>
      <c r="H93" s="881" t="s">
        <v>73</v>
      </c>
      <c r="I93" s="881" t="s">
        <v>73</v>
      </c>
      <c r="J93" s="881" t="s">
        <v>73</v>
      </c>
      <c r="K93" s="881" t="s">
        <v>73</v>
      </c>
      <c r="L93" s="881" t="s">
        <v>73</v>
      </c>
      <c r="M93" s="881" t="s">
        <v>73</v>
      </c>
      <c r="N93" s="881" t="n">
        <v>100</v>
      </c>
      <c r="O93" s="881" t="n">
        <v>109.9</v>
      </c>
      <c r="P93" s="881" t="n">
        <v>114.5</v>
      </c>
      <c r="Q93" s="881" t="n">
        <v>112.8</v>
      </c>
      <c r="R93" s="885" t="n">
        <v>108.6</v>
      </c>
      <c r="S93" s="888" t="n">
        <v>109.6</v>
      </c>
      <c r="T93" s="888" t="n">
        <v>122.9</v>
      </c>
      <c r="U93" s="887" t="n">
        <v>132.609</v>
      </c>
      <c r="V93" s="209"/>
      <c r="W93" s="209"/>
      <c r="X93" s="879"/>
    </row>
    <row r="94" customFormat="false" ht="15.75" hidden="false" customHeight="false" outlineLevel="0" collapsed="false">
      <c r="B94" s="862"/>
      <c r="C94" s="114" t="s">
        <v>510</v>
      </c>
      <c r="D94" s="884" t="s">
        <v>73</v>
      </c>
      <c r="E94" s="881" t="s">
        <v>73</v>
      </c>
      <c r="F94" s="881" t="s">
        <v>73</v>
      </c>
      <c r="G94" s="881" t="s">
        <v>73</v>
      </c>
      <c r="H94" s="881" t="s">
        <v>73</v>
      </c>
      <c r="I94" s="881" t="s">
        <v>73</v>
      </c>
      <c r="J94" s="881" t="s">
        <v>73</v>
      </c>
      <c r="K94" s="881" t="s">
        <v>73</v>
      </c>
      <c r="L94" s="881" t="s">
        <v>73</v>
      </c>
      <c r="M94" s="881" t="s">
        <v>73</v>
      </c>
      <c r="N94" s="881" t="s">
        <v>73</v>
      </c>
      <c r="O94" s="881" t="s">
        <v>73</v>
      </c>
      <c r="P94" s="881" t="s">
        <v>73</v>
      </c>
      <c r="Q94" s="881" t="s">
        <v>73</v>
      </c>
      <c r="R94" s="881" t="s">
        <v>73</v>
      </c>
      <c r="S94" s="881" t="n">
        <v>100</v>
      </c>
      <c r="T94" s="888"/>
      <c r="U94" s="887"/>
      <c r="V94" s="209"/>
      <c r="W94" s="209"/>
      <c r="X94" s="209"/>
    </row>
    <row r="95" customFormat="false" ht="14.25" hidden="false" customHeight="false" outlineLevel="0" collapsed="false">
      <c r="B95" s="327" t="s">
        <v>520</v>
      </c>
      <c r="C95" s="48" t="s">
        <v>70</v>
      </c>
      <c r="D95" s="692" t="s">
        <v>71</v>
      </c>
      <c r="E95" s="693" t="n">
        <v>113.4</v>
      </c>
      <c r="F95" s="693" t="n">
        <v>103.8</v>
      </c>
      <c r="G95" s="693" t="n">
        <v>111.4</v>
      </c>
      <c r="H95" s="693" t="n">
        <v>115.3</v>
      </c>
      <c r="I95" s="693" t="n">
        <v>106.7</v>
      </c>
      <c r="J95" s="693" t="n">
        <v>97.8</v>
      </c>
      <c r="K95" s="693" t="n">
        <v>94.3</v>
      </c>
      <c r="L95" s="693" t="n">
        <v>100.8</v>
      </c>
      <c r="M95" s="693" t="n">
        <v>104.9</v>
      </c>
      <c r="N95" s="693" t="n">
        <v>107.2</v>
      </c>
      <c r="O95" s="693" t="n">
        <v>101.4</v>
      </c>
      <c r="P95" s="693" t="n">
        <v>103</v>
      </c>
      <c r="Q95" s="693" t="n">
        <v>103.1</v>
      </c>
      <c r="R95" s="693" t="n">
        <v>101.4</v>
      </c>
      <c r="S95" s="633" t="n">
        <v>97.8</v>
      </c>
      <c r="T95" s="633" t="n">
        <v>108.1</v>
      </c>
      <c r="U95" s="900" t="n">
        <v>102.4</v>
      </c>
      <c r="V95" s="209"/>
      <c r="W95" s="582"/>
      <c r="X95" s="582"/>
    </row>
    <row r="96" customFormat="false" ht="12.75" hidden="false" customHeight="false" outlineLevel="0" collapsed="false">
      <c r="B96" s="862"/>
      <c r="C96" s="48" t="s">
        <v>417</v>
      </c>
      <c r="D96" s="884" t="n">
        <v>100</v>
      </c>
      <c r="E96" s="881" t="n">
        <v>113.4</v>
      </c>
      <c r="F96" s="881" t="n">
        <v>117.7</v>
      </c>
      <c r="G96" s="881" t="n">
        <v>131.1</v>
      </c>
      <c r="H96" s="881" t="n">
        <v>151.2</v>
      </c>
      <c r="I96" s="881" t="n">
        <v>161.3</v>
      </c>
      <c r="J96" s="881" t="n">
        <v>157.8</v>
      </c>
      <c r="K96" s="881" t="n">
        <v>148.8</v>
      </c>
      <c r="L96" s="881" t="n">
        <v>150</v>
      </c>
      <c r="M96" s="881" t="n">
        <v>157.4</v>
      </c>
      <c r="N96" s="881" t="n">
        <v>168.7</v>
      </c>
      <c r="O96" s="881" t="n">
        <v>171.1</v>
      </c>
      <c r="P96" s="881" t="n">
        <v>176.2</v>
      </c>
      <c r="Q96" s="881" t="n">
        <v>181.7</v>
      </c>
      <c r="R96" s="881" t="n">
        <v>184.2</v>
      </c>
      <c r="S96" s="886" t="n">
        <v>180.1</v>
      </c>
      <c r="T96" s="886" t="n">
        <v>194.7</v>
      </c>
      <c r="U96" s="883" t="n">
        <v>199.373</v>
      </c>
      <c r="V96" s="209"/>
      <c r="W96" s="209"/>
      <c r="X96" s="209"/>
    </row>
    <row r="97" customFormat="false" ht="15.75" hidden="false" customHeight="false" outlineLevel="0" collapsed="false">
      <c r="B97" s="862"/>
      <c r="C97" s="48" t="s">
        <v>513</v>
      </c>
      <c r="D97" s="884" t="s">
        <v>73</v>
      </c>
      <c r="E97" s="881" t="s">
        <v>73</v>
      </c>
      <c r="F97" s="881" t="s">
        <v>73</v>
      </c>
      <c r="G97" s="881" t="s">
        <v>73</v>
      </c>
      <c r="H97" s="881" t="s">
        <v>73</v>
      </c>
      <c r="I97" s="881" t="n">
        <v>100</v>
      </c>
      <c r="J97" s="881" t="n">
        <v>97.8</v>
      </c>
      <c r="K97" s="881" t="n">
        <v>92.2</v>
      </c>
      <c r="L97" s="881" t="n">
        <v>92.9</v>
      </c>
      <c r="M97" s="881" t="n">
        <v>97.5</v>
      </c>
      <c r="N97" s="881" t="n">
        <v>104.5</v>
      </c>
      <c r="O97" s="881" t="n">
        <v>106</v>
      </c>
      <c r="P97" s="881" t="n">
        <v>109.2</v>
      </c>
      <c r="Q97" s="881" t="n">
        <v>112.6</v>
      </c>
      <c r="R97" s="881" t="n">
        <v>114.2</v>
      </c>
      <c r="S97" s="886" t="n">
        <v>111.7</v>
      </c>
      <c r="T97" s="886" t="n">
        <v>120.7</v>
      </c>
      <c r="U97" s="883" t="n">
        <v>123.597</v>
      </c>
      <c r="V97" s="209"/>
      <c r="W97" s="209"/>
      <c r="X97" s="209"/>
    </row>
    <row r="98" customFormat="false" ht="15.75" hidden="false" customHeight="false" outlineLevel="0" collapsed="false">
      <c r="B98" s="862"/>
      <c r="C98" s="48" t="s">
        <v>514</v>
      </c>
      <c r="D98" s="884" t="s">
        <v>73</v>
      </c>
      <c r="E98" s="881" t="s">
        <v>73</v>
      </c>
      <c r="F98" s="881" t="s">
        <v>73</v>
      </c>
      <c r="G98" s="881" t="s">
        <v>73</v>
      </c>
      <c r="H98" s="881" t="s">
        <v>73</v>
      </c>
      <c r="I98" s="881" t="s">
        <v>73</v>
      </c>
      <c r="J98" s="881" t="s">
        <v>73</v>
      </c>
      <c r="K98" s="881" t="s">
        <v>73</v>
      </c>
      <c r="L98" s="881" t="s">
        <v>73</v>
      </c>
      <c r="M98" s="881" t="s">
        <v>73</v>
      </c>
      <c r="N98" s="881" t="n">
        <v>100</v>
      </c>
      <c r="O98" s="881" t="n">
        <v>101.4</v>
      </c>
      <c r="P98" s="881" t="n">
        <v>104.4</v>
      </c>
      <c r="Q98" s="881" t="n">
        <v>107.6</v>
      </c>
      <c r="R98" s="881" t="n">
        <v>109.1</v>
      </c>
      <c r="S98" s="886" t="n">
        <v>106.7</v>
      </c>
      <c r="T98" s="886" t="n">
        <v>115.3</v>
      </c>
      <c r="U98" s="883" t="n">
        <v>118.067</v>
      </c>
      <c r="V98" s="209"/>
      <c r="W98" s="209"/>
      <c r="X98" s="209"/>
    </row>
    <row r="99" customFormat="false" ht="15.75" hidden="false" customHeight="false" outlineLevel="0" collapsed="false">
      <c r="B99" s="862"/>
      <c r="C99" s="114" t="s">
        <v>510</v>
      </c>
      <c r="D99" s="884" t="s">
        <v>73</v>
      </c>
      <c r="E99" s="881" t="s">
        <v>73</v>
      </c>
      <c r="F99" s="881" t="s">
        <v>73</v>
      </c>
      <c r="G99" s="881" t="s">
        <v>73</v>
      </c>
      <c r="H99" s="881" t="s">
        <v>73</v>
      </c>
      <c r="I99" s="881" t="s">
        <v>73</v>
      </c>
      <c r="J99" s="881" t="s">
        <v>73</v>
      </c>
      <c r="K99" s="881" t="s">
        <v>73</v>
      </c>
      <c r="L99" s="881" t="s">
        <v>73</v>
      </c>
      <c r="M99" s="881" t="s">
        <v>73</v>
      </c>
      <c r="N99" s="881" t="s">
        <v>73</v>
      </c>
      <c r="O99" s="881" t="s">
        <v>73</v>
      </c>
      <c r="P99" s="881" t="s">
        <v>73</v>
      </c>
      <c r="Q99" s="881" t="s">
        <v>73</v>
      </c>
      <c r="R99" s="881" t="s">
        <v>73</v>
      </c>
      <c r="S99" s="881" t="n">
        <v>100</v>
      </c>
      <c r="T99" s="886"/>
      <c r="U99" s="883"/>
      <c r="V99" s="209"/>
      <c r="W99" s="582"/>
      <c r="X99" s="582"/>
    </row>
    <row r="100" customFormat="false" ht="14.25" hidden="false" customHeight="false" outlineLevel="0" collapsed="false">
      <c r="B100" s="327" t="s">
        <v>521</v>
      </c>
      <c r="C100" s="48" t="s">
        <v>70</v>
      </c>
      <c r="D100" s="692" t="s">
        <v>71</v>
      </c>
      <c r="E100" s="693" t="n">
        <v>104.9</v>
      </c>
      <c r="F100" s="693" t="n">
        <v>107</v>
      </c>
      <c r="G100" s="693" t="n">
        <v>106.3</v>
      </c>
      <c r="H100" s="693" t="n">
        <v>109</v>
      </c>
      <c r="I100" s="693" t="n">
        <v>103.2</v>
      </c>
      <c r="J100" s="693" t="n">
        <v>111.4</v>
      </c>
      <c r="K100" s="693" t="n">
        <v>114.4</v>
      </c>
      <c r="L100" s="693" t="n">
        <v>103.8</v>
      </c>
      <c r="M100" s="693" t="n">
        <v>116.3</v>
      </c>
      <c r="N100" s="693" t="n">
        <v>96.7</v>
      </c>
      <c r="O100" s="693" t="n">
        <v>104.5</v>
      </c>
      <c r="P100" s="693" t="n">
        <v>106.5</v>
      </c>
      <c r="Q100" s="693" t="n">
        <v>109.5</v>
      </c>
      <c r="R100" s="693" t="n">
        <v>103.3</v>
      </c>
      <c r="S100" s="633" t="n">
        <v>99.9</v>
      </c>
      <c r="T100" s="633" t="n">
        <v>104.8</v>
      </c>
      <c r="U100" s="900" t="n">
        <v>103.7</v>
      </c>
      <c r="V100" s="209"/>
      <c r="W100" s="209"/>
      <c r="X100" s="209"/>
    </row>
    <row r="101" customFormat="false" ht="12.75" hidden="false" customHeight="false" outlineLevel="0" collapsed="false">
      <c r="B101" s="862"/>
      <c r="C101" s="48" t="s">
        <v>417</v>
      </c>
      <c r="D101" s="884" t="n">
        <v>100</v>
      </c>
      <c r="E101" s="881" t="n">
        <v>104.9</v>
      </c>
      <c r="F101" s="881" t="n">
        <v>112.2</v>
      </c>
      <c r="G101" s="881" t="n">
        <v>119.3</v>
      </c>
      <c r="H101" s="881" t="n">
        <v>130</v>
      </c>
      <c r="I101" s="881" t="n">
        <v>134.2</v>
      </c>
      <c r="J101" s="881" t="n">
        <v>149.5</v>
      </c>
      <c r="K101" s="881" t="n">
        <v>171</v>
      </c>
      <c r="L101" s="881" t="n">
        <v>177.5</v>
      </c>
      <c r="M101" s="881" t="n">
        <v>206.4</v>
      </c>
      <c r="N101" s="881" t="n">
        <v>199.6</v>
      </c>
      <c r="O101" s="881" t="n">
        <v>208.6</v>
      </c>
      <c r="P101" s="881" t="n">
        <v>222.2</v>
      </c>
      <c r="Q101" s="881" t="n">
        <v>243.3</v>
      </c>
      <c r="R101" s="881" t="n">
        <v>251.3</v>
      </c>
      <c r="S101" s="886" t="n">
        <v>251</v>
      </c>
      <c r="T101" s="886" t="n">
        <v>263</v>
      </c>
      <c r="U101" s="883" t="n">
        <v>272.7</v>
      </c>
      <c r="V101" s="209"/>
      <c r="W101" s="209"/>
      <c r="X101" s="209"/>
    </row>
    <row r="102" customFormat="false" ht="15.75" hidden="false" customHeight="false" outlineLevel="0" collapsed="false">
      <c r="B102" s="862"/>
      <c r="C102" s="48" t="s">
        <v>513</v>
      </c>
      <c r="D102" s="884" t="s">
        <v>73</v>
      </c>
      <c r="E102" s="881" t="s">
        <v>73</v>
      </c>
      <c r="F102" s="881" t="s">
        <v>73</v>
      </c>
      <c r="G102" s="881" t="s">
        <v>73</v>
      </c>
      <c r="H102" s="881" t="s">
        <v>73</v>
      </c>
      <c r="I102" s="881" t="n">
        <v>100</v>
      </c>
      <c r="J102" s="881" t="n">
        <v>111.4</v>
      </c>
      <c r="K102" s="881" t="n">
        <v>127.4</v>
      </c>
      <c r="L102" s="881" t="n">
        <v>132.2</v>
      </c>
      <c r="M102" s="881" t="n">
        <v>153.7</v>
      </c>
      <c r="N102" s="881" t="n">
        <v>148.6</v>
      </c>
      <c r="O102" s="881" t="n">
        <v>155.3</v>
      </c>
      <c r="P102" s="881" t="n">
        <v>165.4</v>
      </c>
      <c r="Q102" s="881" t="n">
        <v>181.1</v>
      </c>
      <c r="R102" s="881" t="n">
        <v>187.1</v>
      </c>
      <c r="S102" s="886" t="n">
        <v>186.9</v>
      </c>
      <c r="T102" s="886" t="n">
        <v>195.9</v>
      </c>
      <c r="U102" s="883" t="n">
        <v>203.1</v>
      </c>
      <c r="V102" s="209"/>
      <c r="W102" s="209"/>
      <c r="X102" s="209"/>
    </row>
    <row r="103" customFormat="false" ht="15.75" hidden="false" customHeight="false" outlineLevel="0" collapsed="false">
      <c r="B103" s="862"/>
      <c r="C103" s="48" t="s">
        <v>514</v>
      </c>
      <c r="D103" s="884" t="s">
        <v>73</v>
      </c>
      <c r="E103" s="881" t="s">
        <v>73</v>
      </c>
      <c r="F103" s="881" t="s">
        <v>73</v>
      </c>
      <c r="G103" s="881" t="s">
        <v>73</v>
      </c>
      <c r="H103" s="881" t="s">
        <v>73</v>
      </c>
      <c r="I103" s="881" t="s">
        <v>73</v>
      </c>
      <c r="J103" s="881" t="s">
        <v>73</v>
      </c>
      <c r="K103" s="881" t="s">
        <v>73</v>
      </c>
      <c r="L103" s="881" t="s">
        <v>73</v>
      </c>
      <c r="M103" s="881" t="s">
        <v>73</v>
      </c>
      <c r="N103" s="881" t="n">
        <v>100</v>
      </c>
      <c r="O103" s="881" t="n">
        <v>104.5</v>
      </c>
      <c r="P103" s="881" t="n">
        <v>111.3</v>
      </c>
      <c r="Q103" s="881" t="n">
        <v>121.9</v>
      </c>
      <c r="R103" s="881" t="n">
        <v>125.9</v>
      </c>
      <c r="S103" s="886" t="n">
        <v>125.8</v>
      </c>
      <c r="T103" s="886" t="n">
        <v>131.8</v>
      </c>
      <c r="U103" s="883" t="n">
        <v>136.7</v>
      </c>
      <c r="V103" s="209"/>
      <c r="W103" s="582"/>
      <c r="X103" s="582"/>
    </row>
    <row r="104" customFormat="false" ht="15.75" hidden="false" customHeight="false" outlineLevel="0" collapsed="false">
      <c r="B104" s="862"/>
      <c r="C104" s="114" t="s">
        <v>510</v>
      </c>
      <c r="D104" s="884" t="s">
        <v>73</v>
      </c>
      <c r="E104" s="881" t="s">
        <v>73</v>
      </c>
      <c r="F104" s="881" t="s">
        <v>73</v>
      </c>
      <c r="G104" s="881" t="s">
        <v>73</v>
      </c>
      <c r="H104" s="881" t="s">
        <v>73</v>
      </c>
      <c r="I104" s="881" t="s">
        <v>73</v>
      </c>
      <c r="J104" s="881" t="s">
        <v>73</v>
      </c>
      <c r="K104" s="881" t="s">
        <v>73</v>
      </c>
      <c r="L104" s="881" t="s">
        <v>73</v>
      </c>
      <c r="M104" s="881" t="s">
        <v>73</v>
      </c>
      <c r="N104" s="881" t="s">
        <v>73</v>
      </c>
      <c r="O104" s="881" t="s">
        <v>73</v>
      </c>
      <c r="P104" s="881" t="s">
        <v>73</v>
      </c>
      <c r="Q104" s="881" t="s">
        <v>73</v>
      </c>
      <c r="R104" s="881" t="s">
        <v>73</v>
      </c>
      <c r="S104" s="881" t="n">
        <v>100</v>
      </c>
      <c r="T104" s="886"/>
      <c r="U104" s="883"/>
      <c r="V104" s="209"/>
      <c r="W104" s="209"/>
      <c r="X104" s="209"/>
    </row>
    <row r="105" customFormat="false" ht="14.25" hidden="false" customHeight="false" outlineLevel="0" collapsed="false">
      <c r="B105" s="327" t="s">
        <v>522</v>
      </c>
      <c r="C105" s="48" t="s">
        <v>70</v>
      </c>
      <c r="D105" s="692" t="s">
        <v>71</v>
      </c>
      <c r="E105" s="693" t="n">
        <v>110.9</v>
      </c>
      <c r="F105" s="693" t="n">
        <v>118.8</v>
      </c>
      <c r="G105" s="693" t="n">
        <v>117.9</v>
      </c>
      <c r="H105" s="693" t="n">
        <v>129.4</v>
      </c>
      <c r="I105" s="693" t="n">
        <v>113.3</v>
      </c>
      <c r="J105" s="693" t="n">
        <v>104.9</v>
      </c>
      <c r="K105" s="693" t="n">
        <v>98.2</v>
      </c>
      <c r="L105" s="693" t="n">
        <v>107.2</v>
      </c>
      <c r="M105" s="693" t="n">
        <v>107.9</v>
      </c>
      <c r="N105" s="693" t="n">
        <v>107.7</v>
      </c>
      <c r="O105" s="693" t="n">
        <v>105.2</v>
      </c>
      <c r="P105" s="693" t="n">
        <v>130.3</v>
      </c>
      <c r="Q105" s="693" t="n">
        <v>115.4</v>
      </c>
      <c r="R105" s="693" t="n">
        <v>72.5</v>
      </c>
      <c r="S105" s="633" t="n">
        <v>105.5</v>
      </c>
      <c r="T105" s="901" t="n">
        <v>103.7</v>
      </c>
      <c r="U105" s="902" t="n">
        <v>106.2</v>
      </c>
      <c r="V105" s="209"/>
      <c r="W105" s="209"/>
      <c r="X105" s="209"/>
    </row>
    <row r="106" customFormat="false" ht="12.75" hidden="false" customHeight="false" outlineLevel="0" collapsed="false">
      <c r="B106" s="862"/>
      <c r="C106" s="48" t="s">
        <v>417</v>
      </c>
      <c r="D106" s="884" t="n">
        <v>100</v>
      </c>
      <c r="E106" s="881" t="n">
        <v>110.9</v>
      </c>
      <c r="F106" s="881" t="n">
        <v>131.7</v>
      </c>
      <c r="G106" s="881" t="n">
        <v>155.3</v>
      </c>
      <c r="H106" s="881" t="n">
        <v>201</v>
      </c>
      <c r="I106" s="881" t="n">
        <v>227.7</v>
      </c>
      <c r="J106" s="881" t="n">
        <v>238.9</v>
      </c>
      <c r="K106" s="881" t="n">
        <v>234.6</v>
      </c>
      <c r="L106" s="881" t="n">
        <v>251.5</v>
      </c>
      <c r="M106" s="881" t="n">
        <v>271.4</v>
      </c>
      <c r="N106" s="881" t="n">
        <v>292.3</v>
      </c>
      <c r="O106" s="881" t="n">
        <v>307.5</v>
      </c>
      <c r="P106" s="881" t="n">
        <v>400.7</v>
      </c>
      <c r="Q106" s="881" t="n">
        <v>462.4</v>
      </c>
      <c r="R106" s="881" t="n">
        <v>335.2</v>
      </c>
      <c r="S106" s="886" t="n">
        <v>353.6</v>
      </c>
      <c r="T106" s="888" t="n">
        <v>366.7</v>
      </c>
      <c r="U106" s="887" t="n">
        <v>389.4</v>
      </c>
      <c r="V106" s="209"/>
      <c r="W106" s="209"/>
      <c r="X106" s="209"/>
    </row>
    <row r="107" customFormat="false" ht="15.75" hidden="false" customHeight="false" outlineLevel="0" collapsed="false">
      <c r="B107" s="862"/>
      <c r="C107" s="48" t="s">
        <v>513</v>
      </c>
      <c r="D107" s="884" t="s">
        <v>73</v>
      </c>
      <c r="E107" s="881" t="s">
        <v>73</v>
      </c>
      <c r="F107" s="881" t="s">
        <v>73</v>
      </c>
      <c r="G107" s="881" t="s">
        <v>73</v>
      </c>
      <c r="H107" s="881" t="s">
        <v>73</v>
      </c>
      <c r="I107" s="881" t="n">
        <v>100</v>
      </c>
      <c r="J107" s="881" t="n">
        <v>104.9</v>
      </c>
      <c r="K107" s="881" t="n">
        <v>103</v>
      </c>
      <c r="L107" s="881" t="n">
        <v>110.4</v>
      </c>
      <c r="M107" s="881" t="n">
        <v>119.1</v>
      </c>
      <c r="N107" s="881" t="n">
        <v>128.3</v>
      </c>
      <c r="O107" s="881" t="n">
        <v>135</v>
      </c>
      <c r="P107" s="881" t="n">
        <v>175.9</v>
      </c>
      <c r="Q107" s="881" t="n">
        <v>203</v>
      </c>
      <c r="R107" s="881" t="n">
        <v>147.2</v>
      </c>
      <c r="S107" s="886" t="n">
        <v>155.3</v>
      </c>
      <c r="T107" s="888" t="n">
        <v>161</v>
      </c>
      <c r="U107" s="887" t="n">
        <v>171</v>
      </c>
      <c r="V107" s="209"/>
      <c r="W107" s="582"/>
      <c r="X107" s="582"/>
    </row>
    <row r="108" customFormat="false" ht="15.75" hidden="false" customHeight="false" outlineLevel="0" collapsed="false">
      <c r="B108" s="862"/>
      <c r="C108" s="48" t="s">
        <v>514</v>
      </c>
      <c r="D108" s="884" t="s">
        <v>73</v>
      </c>
      <c r="E108" s="881" t="s">
        <v>73</v>
      </c>
      <c r="F108" s="881" t="s">
        <v>73</v>
      </c>
      <c r="G108" s="881" t="s">
        <v>73</v>
      </c>
      <c r="H108" s="881" t="s">
        <v>73</v>
      </c>
      <c r="I108" s="881" t="s">
        <v>73</v>
      </c>
      <c r="J108" s="881" t="s">
        <v>73</v>
      </c>
      <c r="K108" s="881" t="s">
        <v>73</v>
      </c>
      <c r="L108" s="881" t="s">
        <v>73</v>
      </c>
      <c r="M108" s="881" t="s">
        <v>73</v>
      </c>
      <c r="N108" s="881" t="n">
        <v>100</v>
      </c>
      <c r="O108" s="881" t="n">
        <v>105.2</v>
      </c>
      <c r="P108" s="881" t="n">
        <v>137.1</v>
      </c>
      <c r="Q108" s="881" t="n">
        <v>158.2</v>
      </c>
      <c r="R108" s="881" t="n">
        <v>114.7</v>
      </c>
      <c r="S108" s="886" t="n">
        <v>121</v>
      </c>
      <c r="T108" s="888" t="n">
        <v>125.5</v>
      </c>
      <c r="U108" s="887" t="n">
        <v>133.3</v>
      </c>
      <c r="V108" s="209"/>
      <c r="W108" s="209"/>
      <c r="X108" s="209"/>
    </row>
    <row r="109" customFormat="false" ht="15.75" hidden="false" customHeight="false" outlineLevel="0" collapsed="false">
      <c r="B109" s="862"/>
      <c r="C109" s="114" t="s">
        <v>510</v>
      </c>
      <c r="D109" s="884" t="s">
        <v>73</v>
      </c>
      <c r="E109" s="881" t="s">
        <v>73</v>
      </c>
      <c r="F109" s="881" t="s">
        <v>73</v>
      </c>
      <c r="G109" s="881" t="s">
        <v>73</v>
      </c>
      <c r="H109" s="881" t="s">
        <v>73</v>
      </c>
      <c r="I109" s="881" t="s">
        <v>73</v>
      </c>
      <c r="J109" s="881" t="s">
        <v>73</v>
      </c>
      <c r="K109" s="881" t="s">
        <v>73</v>
      </c>
      <c r="L109" s="881" t="s">
        <v>73</v>
      </c>
      <c r="M109" s="881" t="s">
        <v>73</v>
      </c>
      <c r="N109" s="881" t="s">
        <v>73</v>
      </c>
      <c r="O109" s="881" t="s">
        <v>73</v>
      </c>
      <c r="P109" s="881" t="s">
        <v>73</v>
      </c>
      <c r="Q109" s="881" t="s">
        <v>73</v>
      </c>
      <c r="R109" s="881" t="s">
        <v>73</v>
      </c>
      <c r="S109" s="881" t="n">
        <v>100</v>
      </c>
      <c r="T109" s="888"/>
      <c r="U109" s="887"/>
      <c r="V109" s="209"/>
      <c r="W109" s="209"/>
      <c r="X109" s="209"/>
    </row>
    <row r="110" customFormat="false" ht="14.25" hidden="false" customHeight="false" outlineLevel="0" collapsed="false">
      <c r="B110" s="327" t="s">
        <v>523</v>
      </c>
      <c r="C110" s="48" t="s">
        <v>70</v>
      </c>
      <c r="D110" s="692" t="s">
        <v>71</v>
      </c>
      <c r="E110" s="693" t="n">
        <v>104.7</v>
      </c>
      <c r="F110" s="693" t="n">
        <v>104.2</v>
      </c>
      <c r="G110" s="693" t="n">
        <v>103.2</v>
      </c>
      <c r="H110" s="693" t="n">
        <v>104.2</v>
      </c>
      <c r="I110" s="693" t="n">
        <v>100.3</v>
      </c>
      <c r="J110" s="693" t="n">
        <v>97.8</v>
      </c>
      <c r="K110" s="693" t="n">
        <v>106.1</v>
      </c>
      <c r="L110" s="693" t="n">
        <v>103</v>
      </c>
      <c r="M110" s="693" t="n">
        <v>98.3</v>
      </c>
      <c r="N110" s="693" t="n">
        <v>99.5</v>
      </c>
      <c r="O110" s="693" t="n">
        <v>103.6</v>
      </c>
      <c r="P110" s="693" t="n">
        <v>97.6</v>
      </c>
      <c r="Q110" s="693" t="n">
        <v>99</v>
      </c>
      <c r="R110" s="693" t="n">
        <v>103.2</v>
      </c>
      <c r="S110" s="633" t="n">
        <v>105</v>
      </c>
      <c r="T110" s="901" t="n">
        <v>102.2</v>
      </c>
      <c r="U110" s="902" t="n">
        <v>102.8</v>
      </c>
      <c r="V110" s="209"/>
      <c r="W110" s="209"/>
      <c r="X110" s="209"/>
    </row>
    <row r="111" customFormat="false" ht="12.75" hidden="false" customHeight="false" outlineLevel="0" collapsed="false">
      <c r="B111" s="862"/>
      <c r="C111" s="48" t="s">
        <v>417</v>
      </c>
      <c r="D111" s="884" t="n">
        <v>100</v>
      </c>
      <c r="E111" s="881" t="n">
        <v>104.7</v>
      </c>
      <c r="F111" s="881" t="n">
        <v>109.1</v>
      </c>
      <c r="G111" s="881" t="n">
        <v>112.6</v>
      </c>
      <c r="H111" s="881" t="n">
        <v>117.3</v>
      </c>
      <c r="I111" s="881" t="n">
        <v>117.7</v>
      </c>
      <c r="J111" s="881" t="n">
        <v>115.1</v>
      </c>
      <c r="K111" s="881" t="n">
        <v>122.1</v>
      </c>
      <c r="L111" s="881" t="n">
        <v>125.8</v>
      </c>
      <c r="M111" s="881" t="n">
        <v>123.7</v>
      </c>
      <c r="N111" s="881" t="n">
        <v>123.1</v>
      </c>
      <c r="O111" s="881" t="n">
        <v>127.5</v>
      </c>
      <c r="P111" s="881" t="n">
        <v>124.4</v>
      </c>
      <c r="Q111" s="881" t="n">
        <v>123.2</v>
      </c>
      <c r="R111" s="881" t="n">
        <v>127.1</v>
      </c>
      <c r="S111" s="886" t="n">
        <v>133.5</v>
      </c>
      <c r="T111" s="888" t="n">
        <v>136.4</v>
      </c>
      <c r="U111" s="887" t="n">
        <v>140.2</v>
      </c>
      <c r="V111" s="209"/>
      <c r="W111" s="582"/>
      <c r="X111" s="582"/>
    </row>
    <row r="112" customFormat="false" ht="15.75" hidden="false" customHeight="false" outlineLevel="0" collapsed="false">
      <c r="B112" s="862"/>
      <c r="C112" s="48" t="s">
        <v>513</v>
      </c>
      <c r="D112" s="884" t="s">
        <v>73</v>
      </c>
      <c r="E112" s="881" t="s">
        <v>73</v>
      </c>
      <c r="F112" s="881" t="s">
        <v>73</v>
      </c>
      <c r="G112" s="881" t="s">
        <v>73</v>
      </c>
      <c r="H112" s="881" t="s">
        <v>73</v>
      </c>
      <c r="I112" s="881" t="n">
        <v>100</v>
      </c>
      <c r="J112" s="881" t="n">
        <v>97.8</v>
      </c>
      <c r="K112" s="881" t="n">
        <v>103.8</v>
      </c>
      <c r="L112" s="881" t="n">
        <v>106.9</v>
      </c>
      <c r="M112" s="881" t="n">
        <v>105.1</v>
      </c>
      <c r="N112" s="881" t="n">
        <v>104.6</v>
      </c>
      <c r="O112" s="881" t="n">
        <v>108.4</v>
      </c>
      <c r="P112" s="881" t="n">
        <v>105.8</v>
      </c>
      <c r="Q112" s="881" t="n">
        <v>104.7</v>
      </c>
      <c r="R112" s="881" t="n">
        <v>108.1</v>
      </c>
      <c r="S112" s="886" t="n">
        <v>113.5</v>
      </c>
      <c r="T112" s="888" t="n">
        <v>116</v>
      </c>
      <c r="U112" s="887" t="n">
        <v>119.2</v>
      </c>
      <c r="V112" s="209"/>
      <c r="W112" s="209"/>
      <c r="X112" s="209"/>
    </row>
    <row r="113" customFormat="false" ht="15.75" hidden="false" customHeight="false" outlineLevel="0" collapsed="false">
      <c r="B113" s="862"/>
      <c r="C113" s="48" t="s">
        <v>514</v>
      </c>
      <c r="D113" s="884" t="s">
        <v>73</v>
      </c>
      <c r="E113" s="881" t="s">
        <v>73</v>
      </c>
      <c r="F113" s="881" t="s">
        <v>73</v>
      </c>
      <c r="G113" s="881" t="s">
        <v>73</v>
      </c>
      <c r="H113" s="881" t="s">
        <v>73</v>
      </c>
      <c r="I113" s="881" t="s">
        <v>73</v>
      </c>
      <c r="J113" s="881" t="s">
        <v>73</v>
      </c>
      <c r="K113" s="881" t="s">
        <v>73</v>
      </c>
      <c r="L113" s="881" t="s">
        <v>73</v>
      </c>
      <c r="M113" s="881" t="s">
        <v>73</v>
      </c>
      <c r="N113" s="881" t="n">
        <v>100</v>
      </c>
      <c r="O113" s="881" t="n">
        <v>103.6</v>
      </c>
      <c r="P113" s="881" t="n">
        <v>101.1</v>
      </c>
      <c r="Q113" s="881" t="n">
        <v>100.1</v>
      </c>
      <c r="R113" s="881" t="n">
        <v>103.3</v>
      </c>
      <c r="S113" s="886" t="n">
        <v>108.5</v>
      </c>
      <c r="T113" s="886" t="n">
        <v>110.9</v>
      </c>
      <c r="U113" s="887" t="n">
        <v>114</v>
      </c>
      <c r="V113" s="209"/>
      <c r="W113" s="209"/>
      <c r="X113" s="879"/>
    </row>
    <row r="114" customFormat="false" ht="15.75" hidden="false" customHeight="false" outlineLevel="0" collapsed="false">
      <c r="B114" s="862"/>
      <c r="C114" s="114" t="s">
        <v>510</v>
      </c>
      <c r="D114" s="884" t="s">
        <v>73</v>
      </c>
      <c r="E114" s="881" t="s">
        <v>73</v>
      </c>
      <c r="F114" s="881" t="s">
        <v>73</v>
      </c>
      <c r="G114" s="881" t="s">
        <v>73</v>
      </c>
      <c r="H114" s="881" t="s">
        <v>73</v>
      </c>
      <c r="I114" s="881" t="s">
        <v>73</v>
      </c>
      <c r="J114" s="881" t="s">
        <v>73</v>
      </c>
      <c r="K114" s="881" t="s">
        <v>73</v>
      </c>
      <c r="L114" s="881" t="s">
        <v>73</v>
      </c>
      <c r="M114" s="881" t="s">
        <v>73</v>
      </c>
      <c r="N114" s="881" t="s">
        <v>73</v>
      </c>
      <c r="O114" s="881" t="s">
        <v>73</v>
      </c>
      <c r="P114" s="881" t="s">
        <v>73</v>
      </c>
      <c r="Q114" s="881" t="s">
        <v>73</v>
      </c>
      <c r="R114" s="881" t="s">
        <v>73</v>
      </c>
      <c r="S114" s="881" t="n">
        <v>100</v>
      </c>
      <c r="T114" s="886"/>
      <c r="U114" s="883"/>
      <c r="V114" s="209"/>
      <c r="W114" s="209"/>
      <c r="X114" s="879"/>
    </row>
    <row r="115" customFormat="false" ht="27" hidden="false" customHeight="false" outlineLevel="0" collapsed="false">
      <c r="B115" s="327" t="s">
        <v>524</v>
      </c>
      <c r="C115" s="48" t="s">
        <v>70</v>
      </c>
      <c r="D115" s="692" t="s">
        <v>71</v>
      </c>
      <c r="E115" s="693" t="n">
        <v>102.5</v>
      </c>
      <c r="F115" s="693" t="n">
        <v>103.1</v>
      </c>
      <c r="G115" s="693" t="n">
        <v>104.1</v>
      </c>
      <c r="H115" s="693" t="n">
        <v>101.5</v>
      </c>
      <c r="I115" s="693" t="n">
        <v>100.9</v>
      </c>
      <c r="J115" s="693" t="n">
        <v>97.4</v>
      </c>
      <c r="K115" s="693" t="n">
        <v>98.9</v>
      </c>
      <c r="L115" s="693" t="n">
        <v>105.3</v>
      </c>
      <c r="M115" s="693" t="n">
        <v>102.9</v>
      </c>
      <c r="N115" s="693" t="n">
        <v>107.7</v>
      </c>
      <c r="O115" s="693" t="n">
        <v>104.7</v>
      </c>
      <c r="P115" s="693" t="n">
        <v>109.5</v>
      </c>
      <c r="Q115" s="693" t="n">
        <v>108.2</v>
      </c>
      <c r="R115" s="693" t="n">
        <v>105</v>
      </c>
      <c r="S115" s="633" t="n">
        <v>98.2</v>
      </c>
      <c r="T115" s="633" t="n">
        <v>101</v>
      </c>
      <c r="U115" s="900" t="n">
        <v>101.6</v>
      </c>
      <c r="V115" s="209"/>
      <c r="W115" s="582"/>
      <c r="X115" s="899"/>
    </row>
    <row r="116" customFormat="false" ht="12.75" hidden="false" customHeight="false" outlineLevel="0" collapsed="false">
      <c r="B116" s="862"/>
      <c r="C116" s="48" t="s">
        <v>417</v>
      </c>
      <c r="D116" s="884" t="n">
        <v>100</v>
      </c>
      <c r="E116" s="881" t="n">
        <v>102.5</v>
      </c>
      <c r="F116" s="881" t="n">
        <v>105.7</v>
      </c>
      <c r="G116" s="881" t="n">
        <v>110</v>
      </c>
      <c r="H116" s="881" t="n">
        <v>111.7</v>
      </c>
      <c r="I116" s="881" t="n">
        <v>112.7</v>
      </c>
      <c r="J116" s="881" t="n">
        <v>109.8</v>
      </c>
      <c r="K116" s="881" t="n">
        <v>108.6</v>
      </c>
      <c r="L116" s="881" t="n">
        <v>114.4</v>
      </c>
      <c r="M116" s="881" t="n">
        <v>117.7</v>
      </c>
      <c r="N116" s="881" t="n">
        <v>126.8</v>
      </c>
      <c r="O116" s="881" t="n">
        <v>132.8</v>
      </c>
      <c r="P116" s="881" t="n">
        <v>145.4</v>
      </c>
      <c r="Q116" s="881" t="n">
        <v>157.3</v>
      </c>
      <c r="R116" s="881" t="n">
        <v>165.2</v>
      </c>
      <c r="S116" s="886" t="n">
        <v>162.2</v>
      </c>
      <c r="T116" s="886" t="n">
        <v>163.8</v>
      </c>
      <c r="U116" s="883" t="n">
        <v>161.2</v>
      </c>
      <c r="V116" s="209"/>
      <c r="W116" s="209"/>
      <c r="X116" s="879"/>
    </row>
    <row r="117" customFormat="false" ht="15.75" hidden="false" customHeight="false" outlineLevel="0" collapsed="false">
      <c r="B117" s="862"/>
      <c r="C117" s="48" t="s">
        <v>513</v>
      </c>
      <c r="D117" s="884" t="s">
        <v>73</v>
      </c>
      <c r="E117" s="881" t="s">
        <v>73</v>
      </c>
      <c r="F117" s="881" t="s">
        <v>73</v>
      </c>
      <c r="G117" s="881" t="s">
        <v>73</v>
      </c>
      <c r="H117" s="881" t="s">
        <v>73</v>
      </c>
      <c r="I117" s="881" t="n">
        <v>100</v>
      </c>
      <c r="J117" s="881" t="n">
        <v>97.4</v>
      </c>
      <c r="K117" s="881" t="n">
        <v>96.3</v>
      </c>
      <c r="L117" s="881" t="n">
        <v>101.4</v>
      </c>
      <c r="M117" s="881" t="n">
        <v>104.3</v>
      </c>
      <c r="N117" s="881" t="n">
        <v>112.3</v>
      </c>
      <c r="O117" s="881" t="n">
        <v>117.6</v>
      </c>
      <c r="P117" s="881" t="n">
        <v>128.8</v>
      </c>
      <c r="Q117" s="881" t="n">
        <v>139.4</v>
      </c>
      <c r="R117" s="881" t="n">
        <v>146.4</v>
      </c>
      <c r="S117" s="886" t="n">
        <v>143.8</v>
      </c>
      <c r="T117" s="886" t="n">
        <v>145.2</v>
      </c>
      <c r="U117" s="883" t="n">
        <v>142.9</v>
      </c>
      <c r="V117" s="209"/>
      <c r="W117" s="209"/>
      <c r="X117" s="879"/>
    </row>
    <row r="118" customFormat="false" ht="15.75" hidden="false" customHeight="false" outlineLevel="0" collapsed="false">
      <c r="B118" s="862"/>
      <c r="C118" s="48" t="s">
        <v>514</v>
      </c>
      <c r="D118" s="884" t="s">
        <v>73</v>
      </c>
      <c r="E118" s="881" t="s">
        <v>73</v>
      </c>
      <c r="F118" s="881" t="s">
        <v>73</v>
      </c>
      <c r="G118" s="881" t="s">
        <v>73</v>
      </c>
      <c r="H118" s="881" t="s">
        <v>73</v>
      </c>
      <c r="I118" s="881" t="s">
        <v>73</v>
      </c>
      <c r="J118" s="881" t="s">
        <v>73</v>
      </c>
      <c r="K118" s="881" t="s">
        <v>73</v>
      </c>
      <c r="L118" s="881" t="s">
        <v>73</v>
      </c>
      <c r="M118" s="881" t="s">
        <v>73</v>
      </c>
      <c r="N118" s="881" t="n">
        <v>100</v>
      </c>
      <c r="O118" s="881" t="n">
        <v>104.7</v>
      </c>
      <c r="P118" s="881" t="n">
        <v>114.6</v>
      </c>
      <c r="Q118" s="881" t="n">
        <v>124</v>
      </c>
      <c r="R118" s="881" t="n">
        <v>130.2</v>
      </c>
      <c r="S118" s="886" t="n">
        <v>127.9</v>
      </c>
      <c r="T118" s="886" t="n">
        <v>129.2</v>
      </c>
      <c r="U118" s="883" t="n">
        <v>127.2</v>
      </c>
      <c r="V118" s="209"/>
      <c r="W118" s="209"/>
      <c r="X118" s="879"/>
    </row>
    <row r="119" customFormat="false" ht="15.75" hidden="false" customHeight="false" outlineLevel="0" collapsed="false">
      <c r="B119" s="862"/>
      <c r="C119" s="114" t="s">
        <v>510</v>
      </c>
      <c r="D119" s="884" t="s">
        <v>73</v>
      </c>
      <c r="E119" s="881" t="s">
        <v>73</v>
      </c>
      <c r="F119" s="881" t="s">
        <v>73</v>
      </c>
      <c r="G119" s="881" t="s">
        <v>73</v>
      </c>
      <c r="H119" s="881" t="s">
        <v>73</v>
      </c>
      <c r="I119" s="881" t="s">
        <v>73</v>
      </c>
      <c r="J119" s="881" t="s">
        <v>73</v>
      </c>
      <c r="K119" s="881" t="s">
        <v>73</v>
      </c>
      <c r="L119" s="881" t="s">
        <v>73</v>
      </c>
      <c r="M119" s="881" t="s">
        <v>73</v>
      </c>
      <c r="N119" s="881" t="s">
        <v>73</v>
      </c>
      <c r="O119" s="881" t="s">
        <v>73</v>
      </c>
      <c r="P119" s="881" t="s">
        <v>73</v>
      </c>
      <c r="Q119" s="881" t="s">
        <v>73</v>
      </c>
      <c r="R119" s="881" t="s">
        <v>73</v>
      </c>
      <c r="S119" s="881" t="n">
        <v>100</v>
      </c>
      <c r="T119" s="886"/>
      <c r="U119" s="883"/>
      <c r="V119" s="209"/>
      <c r="W119" s="582"/>
      <c r="X119" s="582"/>
    </row>
    <row r="120" customFormat="false" ht="14.25" hidden="false" customHeight="false" outlineLevel="0" collapsed="false">
      <c r="B120" s="327" t="s">
        <v>525</v>
      </c>
      <c r="C120" s="48" t="s">
        <v>70</v>
      </c>
      <c r="D120" s="692" t="s">
        <v>71</v>
      </c>
      <c r="E120" s="693" t="n">
        <v>101.7</v>
      </c>
      <c r="F120" s="693" t="n">
        <v>105.3</v>
      </c>
      <c r="G120" s="693" t="n">
        <v>99.9</v>
      </c>
      <c r="H120" s="693" t="n">
        <v>95.1</v>
      </c>
      <c r="I120" s="693" t="n">
        <v>98.5</v>
      </c>
      <c r="J120" s="693" t="n">
        <v>119.1</v>
      </c>
      <c r="K120" s="693" t="n">
        <v>90.6</v>
      </c>
      <c r="L120" s="693" t="n">
        <v>96.6</v>
      </c>
      <c r="M120" s="693" t="n">
        <v>113.5</v>
      </c>
      <c r="N120" s="693" t="n">
        <v>94.4</v>
      </c>
      <c r="O120" s="693" t="n">
        <v>111.2</v>
      </c>
      <c r="P120" s="693" t="n">
        <v>118.6</v>
      </c>
      <c r="Q120" s="693" t="n">
        <v>111.4</v>
      </c>
      <c r="R120" s="693" t="n">
        <v>110.6</v>
      </c>
      <c r="S120" s="633" t="n">
        <v>108.9</v>
      </c>
      <c r="T120" s="633" t="n">
        <v>111.5</v>
      </c>
      <c r="U120" s="900" t="n">
        <v>101.5</v>
      </c>
      <c r="V120" s="209"/>
      <c r="W120" s="209"/>
      <c r="X120" s="209"/>
    </row>
    <row r="121" customFormat="false" ht="12.75" hidden="false" customHeight="false" outlineLevel="0" collapsed="false">
      <c r="B121" s="862"/>
      <c r="C121" s="48" t="s">
        <v>417</v>
      </c>
      <c r="D121" s="884" t="n">
        <v>100</v>
      </c>
      <c r="E121" s="881" t="n">
        <v>101.7</v>
      </c>
      <c r="F121" s="881" t="n">
        <v>107.1</v>
      </c>
      <c r="G121" s="881" t="n">
        <v>107</v>
      </c>
      <c r="H121" s="881" t="n">
        <v>101.8</v>
      </c>
      <c r="I121" s="881" t="n">
        <v>100.3</v>
      </c>
      <c r="J121" s="881" t="n">
        <v>119.5</v>
      </c>
      <c r="K121" s="881" t="n">
        <v>108.3</v>
      </c>
      <c r="L121" s="881" t="n">
        <v>104.6</v>
      </c>
      <c r="M121" s="881" t="n">
        <v>118.7</v>
      </c>
      <c r="N121" s="881" t="n">
        <v>112.1</v>
      </c>
      <c r="O121" s="881" t="n">
        <v>124.7</v>
      </c>
      <c r="P121" s="881" t="n">
        <v>147.9</v>
      </c>
      <c r="Q121" s="881" t="n">
        <v>164.8</v>
      </c>
      <c r="R121" s="881" t="n">
        <v>182.3</v>
      </c>
      <c r="S121" s="886" t="n">
        <v>198.5</v>
      </c>
      <c r="T121" s="886" t="n">
        <v>221.3</v>
      </c>
      <c r="U121" s="883" t="n">
        <v>218</v>
      </c>
      <c r="V121" s="209"/>
      <c r="W121" s="209"/>
      <c r="X121" s="209"/>
    </row>
    <row r="122" customFormat="false" ht="15.75" hidden="false" customHeight="false" outlineLevel="0" collapsed="false">
      <c r="B122" s="862"/>
      <c r="C122" s="48" t="s">
        <v>513</v>
      </c>
      <c r="D122" s="884" t="s">
        <v>73</v>
      </c>
      <c r="E122" s="881" t="s">
        <v>73</v>
      </c>
      <c r="F122" s="881" t="s">
        <v>73</v>
      </c>
      <c r="G122" s="881" t="s">
        <v>73</v>
      </c>
      <c r="H122" s="881" t="s">
        <v>73</v>
      </c>
      <c r="I122" s="881" t="n">
        <v>100</v>
      </c>
      <c r="J122" s="881" t="n">
        <v>119.1</v>
      </c>
      <c r="K122" s="881" t="n">
        <v>107.9</v>
      </c>
      <c r="L122" s="881" t="n">
        <v>104.2</v>
      </c>
      <c r="M122" s="881" t="n">
        <v>118.3</v>
      </c>
      <c r="N122" s="881" t="n">
        <v>111.7</v>
      </c>
      <c r="O122" s="881" t="n">
        <v>124.2</v>
      </c>
      <c r="P122" s="881" t="n">
        <v>147.3</v>
      </c>
      <c r="Q122" s="881" t="n">
        <v>164.1</v>
      </c>
      <c r="R122" s="881" t="n">
        <v>181.5</v>
      </c>
      <c r="S122" s="886" t="n">
        <v>197.7</v>
      </c>
      <c r="T122" s="886" t="n">
        <v>220.4</v>
      </c>
      <c r="U122" s="883" t="n">
        <v>217.1</v>
      </c>
      <c r="V122" s="209"/>
      <c r="W122" s="209"/>
      <c r="X122" s="209"/>
    </row>
    <row r="123" customFormat="false" ht="15.75" hidden="false" customHeight="false" outlineLevel="0" collapsed="false">
      <c r="B123" s="862"/>
      <c r="C123" s="48" t="s">
        <v>514</v>
      </c>
      <c r="D123" s="884" t="s">
        <v>73</v>
      </c>
      <c r="E123" s="881" t="s">
        <v>73</v>
      </c>
      <c r="F123" s="881" t="s">
        <v>73</v>
      </c>
      <c r="G123" s="881" t="s">
        <v>73</v>
      </c>
      <c r="H123" s="881" t="s">
        <v>73</v>
      </c>
      <c r="I123" s="881" t="s">
        <v>73</v>
      </c>
      <c r="J123" s="881" t="s">
        <v>73</v>
      </c>
      <c r="K123" s="881" t="s">
        <v>73</v>
      </c>
      <c r="L123" s="881" t="s">
        <v>73</v>
      </c>
      <c r="M123" s="881" t="s">
        <v>73</v>
      </c>
      <c r="N123" s="881" t="n">
        <v>100</v>
      </c>
      <c r="O123" s="881" t="n">
        <v>111.2</v>
      </c>
      <c r="P123" s="881" t="n">
        <v>131.9</v>
      </c>
      <c r="Q123" s="881" t="n">
        <v>146.9</v>
      </c>
      <c r="R123" s="881" t="n">
        <v>162.5</v>
      </c>
      <c r="S123" s="886" t="n">
        <v>177</v>
      </c>
      <c r="T123" s="886" t="n">
        <v>197.4</v>
      </c>
      <c r="U123" s="883" t="n">
        <v>194.5</v>
      </c>
      <c r="V123" s="209"/>
      <c r="W123" s="582"/>
      <c r="X123" s="582"/>
    </row>
    <row r="124" customFormat="false" ht="15.75" hidden="false" customHeight="false" outlineLevel="0" collapsed="false">
      <c r="B124" s="862"/>
      <c r="C124" s="114" t="s">
        <v>510</v>
      </c>
      <c r="D124" s="884" t="s">
        <v>73</v>
      </c>
      <c r="E124" s="881" t="s">
        <v>73</v>
      </c>
      <c r="F124" s="881" t="s">
        <v>73</v>
      </c>
      <c r="G124" s="881" t="s">
        <v>73</v>
      </c>
      <c r="H124" s="881" t="s">
        <v>73</v>
      </c>
      <c r="I124" s="881" t="s">
        <v>73</v>
      </c>
      <c r="J124" s="881" t="s">
        <v>73</v>
      </c>
      <c r="K124" s="881" t="s">
        <v>73</v>
      </c>
      <c r="L124" s="881" t="s">
        <v>73</v>
      </c>
      <c r="M124" s="881" t="s">
        <v>73</v>
      </c>
      <c r="N124" s="881" t="s">
        <v>73</v>
      </c>
      <c r="O124" s="881" t="s">
        <v>73</v>
      </c>
      <c r="P124" s="881" t="s">
        <v>73</v>
      </c>
      <c r="Q124" s="881" t="s">
        <v>73</v>
      </c>
      <c r="R124" s="881" t="s">
        <v>73</v>
      </c>
      <c r="S124" s="881" t="n">
        <v>100</v>
      </c>
      <c r="T124" s="886"/>
      <c r="U124" s="883"/>
      <c r="V124" s="209"/>
      <c r="W124" s="209"/>
      <c r="X124" s="209"/>
    </row>
    <row r="125" customFormat="false" ht="27" hidden="false" customHeight="false" outlineLevel="0" collapsed="false">
      <c r="B125" s="327" t="s">
        <v>526</v>
      </c>
      <c r="C125" s="48" t="s">
        <v>70</v>
      </c>
      <c r="D125" s="692" t="s">
        <v>71</v>
      </c>
      <c r="E125" s="693" t="n">
        <v>103.5</v>
      </c>
      <c r="F125" s="693" t="n">
        <v>103.3</v>
      </c>
      <c r="G125" s="693" t="n">
        <v>101.9</v>
      </c>
      <c r="H125" s="693" t="n">
        <v>105.2</v>
      </c>
      <c r="I125" s="693" t="n">
        <v>102.3</v>
      </c>
      <c r="J125" s="693" t="n">
        <v>106.7</v>
      </c>
      <c r="K125" s="693" t="n">
        <v>100</v>
      </c>
      <c r="L125" s="693" t="n">
        <v>104.3</v>
      </c>
      <c r="M125" s="693" t="n">
        <v>101.9</v>
      </c>
      <c r="N125" s="693" t="n">
        <v>103</v>
      </c>
      <c r="O125" s="693" t="n">
        <v>101.8</v>
      </c>
      <c r="P125" s="693" t="n">
        <v>105.7</v>
      </c>
      <c r="Q125" s="693" t="n">
        <v>102.3</v>
      </c>
      <c r="R125" s="693" t="n">
        <v>103.8</v>
      </c>
      <c r="S125" s="633" t="n">
        <v>98.9</v>
      </c>
      <c r="T125" s="633" t="n">
        <v>98.3</v>
      </c>
      <c r="U125" s="900" t="n">
        <v>102.4</v>
      </c>
      <c r="V125" s="209"/>
      <c r="W125" s="209"/>
      <c r="X125" s="209"/>
    </row>
    <row r="126" customFormat="false" ht="12.75" hidden="false" customHeight="false" outlineLevel="0" collapsed="false">
      <c r="B126" s="862"/>
      <c r="C126" s="48" t="s">
        <v>417</v>
      </c>
      <c r="D126" s="884" t="n">
        <v>100</v>
      </c>
      <c r="E126" s="881" t="n">
        <v>103.5</v>
      </c>
      <c r="F126" s="881" t="n">
        <v>106.9</v>
      </c>
      <c r="G126" s="881" t="n">
        <v>108.9</v>
      </c>
      <c r="H126" s="881" t="n">
        <v>114.6</v>
      </c>
      <c r="I126" s="881" t="n">
        <v>117.2</v>
      </c>
      <c r="J126" s="881" t="n">
        <v>125.1</v>
      </c>
      <c r="K126" s="881" t="n">
        <v>125.1</v>
      </c>
      <c r="L126" s="881" t="n">
        <v>130.5</v>
      </c>
      <c r="M126" s="881" t="n">
        <v>133</v>
      </c>
      <c r="N126" s="881" t="n">
        <v>137</v>
      </c>
      <c r="O126" s="881" t="n">
        <v>139.5</v>
      </c>
      <c r="P126" s="881" t="n">
        <v>147.5</v>
      </c>
      <c r="Q126" s="881" t="n">
        <v>150.9</v>
      </c>
      <c r="R126" s="881" t="n">
        <v>156.6</v>
      </c>
      <c r="S126" s="886" t="n">
        <v>154.9</v>
      </c>
      <c r="T126" s="886" t="n">
        <v>152.3</v>
      </c>
      <c r="U126" s="883" t="n">
        <v>156</v>
      </c>
      <c r="V126" s="209"/>
      <c r="W126" s="209"/>
      <c r="X126" s="209"/>
    </row>
    <row r="127" customFormat="false" ht="15.75" hidden="false" customHeight="false" outlineLevel="0" collapsed="false">
      <c r="B127" s="862"/>
      <c r="C127" s="48" t="s">
        <v>513</v>
      </c>
      <c r="D127" s="884" t="s">
        <v>73</v>
      </c>
      <c r="E127" s="881" t="s">
        <v>73</v>
      </c>
      <c r="F127" s="881" t="s">
        <v>73</v>
      </c>
      <c r="G127" s="881" t="s">
        <v>73</v>
      </c>
      <c r="H127" s="881" t="s">
        <v>73</v>
      </c>
      <c r="I127" s="881" t="n">
        <v>100</v>
      </c>
      <c r="J127" s="881" t="n">
        <v>106.7</v>
      </c>
      <c r="K127" s="881" t="n">
        <v>106.7</v>
      </c>
      <c r="L127" s="881" t="n">
        <v>111.3</v>
      </c>
      <c r="M127" s="881" t="n">
        <v>113.4</v>
      </c>
      <c r="N127" s="881" t="n">
        <v>116.8</v>
      </c>
      <c r="O127" s="881" t="n">
        <v>118.9</v>
      </c>
      <c r="P127" s="881" t="n">
        <v>125.7</v>
      </c>
      <c r="Q127" s="881" t="n">
        <v>128.6</v>
      </c>
      <c r="R127" s="881" t="n">
        <v>133.5</v>
      </c>
      <c r="S127" s="886" t="n">
        <v>132</v>
      </c>
      <c r="T127" s="886" t="n">
        <v>129.8</v>
      </c>
      <c r="U127" s="883" t="n">
        <v>132.9</v>
      </c>
      <c r="V127" s="879"/>
      <c r="W127" s="209"/>
      <c r="X127" s="879"/>
    </row>
    <row r="128" customFormat="false" ht="15.75" hidden="false" customHeight="false" outlineLevel="0" collapsed="false">
      <c r="B128" s="862"/>
      <c r="C128" s="48" t="s">
        <v>514</v>
      </c>
      <c r="D128" s="884" t="s">
        <v>73</v>
      </c>
      <c r="E128" s="881" t="s">
        <v>73</v>
      </c>
      <c r="F128" s="881" t="s">
        <v>73</v>
      </c>
      <c r="G128" s="881" t="s">
        <v>73</v>
      </c>
      <c r="H128" s="881" t="s">
        <v>73</v>
      </c>
      <c r="I128" s="881" t="s">
        <v>73</v>
      </c>
      <c r="J128" s="881" t="s">
        <v>73</v>
      </c>
      <c r="K128" s="881" t="s">
        <v>73</v>
      </c>
      <c r="L128" s="881" t="s">
        <v>73</v>
      </c>
      <c r="M128" s="881" t="s">
        <v>73</v>
      </c>
      <c r="N128" s="881" t="n">
        <v>100</v>
      </c>
      <c r="O128" s="881" t="n">
        <v>101.8</v>
      </c>
      <c r="P128" s="881" t="n">
        <v>107.6</v>
      </c>
      <c r="Q128" s="881" t="n">
        <v>110.1</v>
      </c>
      <c r="R128" s="881" t="n">
        <v>114.3</v>
      </c>
      <c r="S128" s="886" t="n">
        <v>113</v>
      </c>
      <c r="T128" s="886" t="n">
        <v>111.1</v>
      </c>
      <c r="U128" s="883" t="n">
        <v>113.8</v>
      </c>
      <c r="V128" s="879"/>
      <c r="W128" s="209"/>
      <c r="X128" s="879"/>
    </row>
    <row r="129" customFormat="false" ht="15.75" hidden="false" customHeight="false" outlineLevel="0" collapsed="false">
      <c r="B129" s="862"/>
      <c r="C129" s="114" t="s">
        <v>510</v>
      </c>
      <c r="D129" s="884" t="s">
        <v>73</v>
      </c>
      <c r="E129" s="881" t="s">
        <v>73</v>
      </c>
      <c r="F129" s="881" t="s">
        <v>73</v>
      </c>
      <c r="G129" s="881" t="s">
        <v>73</v>
      </c>
      <c r="H129" s="881" t="s">
        <v>73</v>
      </c>
      <c r="I129" s="881" t="s">
        <v>73</v>
      </c>
      <c r="J129" s="881" t="s">
        <v>73</v>
      </c>
      <c r="K129" s="881" t="s">
        <v>73</v>
      </c>
      <c r="L129" s="881" t="s">
        <v>73</v>
      </c>
      <c r="M129" s="881" t="s">
        <v>73</v>
      </c>
      <c r="N129" s="881" t="s">
        <v>73</v>
      </c>
      <c r="O129" s="881" t="s">
        <v>73</v>
      </c>
      <c r="P129" s="881" t="s">
        <v>73</v>
      </c>
      <c r="Q129" s="881" t="s">
        <v>73</v>
      </c>
      <c r="R129" s="881" t="s">
        <v>73</v>
      </c>
      <c r="S129" s="881" t="n">
        <v>100</v>
      </c>
      <c r="T129" s="886"/>
      <c r="U129" s="883"/>
      <c r="V129" s="209"/>
      <c r="W129" s="209"/>
      <c r="X129" s="879"/>
    </row>
    <row r="130" customFormat="false" ht="14.25" hidden="false" customHeight="false" outlineLevel="0" collapsed="false">
      <c r="B130" s="327" t="s">
        <v>527</v>
      </c>
      <c r="C130" s="48" t="s">
        <v>70</v>
      </c>
      <c r="D130" s="692" t="s">
        <v>71</v>
      </c>
      <c r="E130" s="693" t="n">
        <v>101.1</v>
      </c>
      <c r="F130" s="693" t="n">
        <v>101.1</v>
      </c>
      <c r="G130" s="693" t="n">
        <v>104.9</v>
      </c>
      <c r="H130" s="693" t="n">
        <v>103.4</v>
      </c>
      <c r="I130" s="693" t="n">
        <v>99.4</v>
      </c>
      <c r="J130" s="693" t="n">
        <v>96.8</v>
      </c>
      <c r="K130" s="693" t="n">
        <v>100.7</v>
      </c>
      <c r="L130" s="693" t="n">
        <v>109.9</v>
      </c>
      <c r="M130" s="693" t="n">
        <v>102</v>
      </c>
      <c r="N130" s="693" t="n">
        <v>101.3</v>
      </c>
      <c r="O130" s="693" t="n">
        <v>100.4</v>
      </c>
      <c r="P130" s="693" t="n">
        <v>101.1</v>
      </c>
      <c r="Q130" s="693" t="n">
        <v>100.6</v>
      </c>
      <c r="R130" s="693" t="n">
        <v>101.1</v>
      </c>
      <c r="S130" s="633" t="n">
        <v>97.8</v>
      </c>
      <c r="T130" s="633" t="n">
        <v>99.9</v>
      </c>
      <c r="U130" s="900" t="n">
        <v>101.8</v>
      </c>
      <c r="V130" s="209"/>
      <c r="W130" s="209"/>
      <c r="X130" s="879"/>
    </row>
    <row r="131" customFormat="false" ht="12.75" hidden="false" customHeight="false" outlineLevel="0" collapsed="false">
      <c r="B131" s="862"/>
      <c r="C131" s="48" t="s">
        <v>417</v>
      </c>
      <c r="D131" s="884" t="n">
        <v>100</v>
      </c>
      <c r="E131" s="881" t="n">
        <v>101.1</v>
      </c>
      <c r="F131" s="881" t="n">
        <v>102.2</v>
      </c>
      <c r="G131" s="881" t="n">
        <v>107.2</v>
      </c>
      <c r="H131" s="881" t="n">
        <v>110.8</v>
      </c>
      <c r="I131" s="881" t="n">
        <v>110.1</v>
      </c>
      <c r="J131" s="881" t="n">
        <v>106.6</v>
      </c>
      <c r="K131" s="881" t="n">
        <v>107.3</v>
      </c>
      <c r="L131" s="881" t="n">
        <v>117.9</v>
      </c>
      <c r="M131" s="881" t="n">
        <v>120.3</v>
      </c>
      <c r="N131" s="881" t="n">
        <v>121.9</v>
      </c>
      <c r="O131" s="881" t="n">
        <v>122.4</v>
      </c>
      <c r="P131" s="881" t="n">
        <v>123.7</v>
      </c>
      <c r="Q131" s="881" t="n">
        <v>124.4</v>
      </c>
      <c r="R131" s="881" t="n">
        <v>125.8</v>
      </c>
      <c r="S131" s="886" t="n">
        <v>123</v>
      </c>
      <c r="T131" s="886" t="n">
        <v>122.9</v>
      </c>
      <c r="U131" s="883" t="n">
        <v>125.1</v>
      </c>
      <c r="V131" s="879"/>
      <c r="W131" s="209"/>
      <c r="X131" s="879"/>
    </row>
    <row r="132" customFormat="false" ht="15.75" hidden="false" customHeight="false" outlineLevel="0" collapsed="false">
      <c r="B132" s="862"/>
      <c r="C132" s="48" t="s">
        <v>513</v>
      </c>
      <c r="D132" s="884" t="s">
        <v>73</v>
      </c>
      <c r="E132" s="881" t="s">
        <v>73</v>
      </c>
      <c r="F132" s="881" t="s">
        <v>73</v>
      </c>
      <c r="G132" s="881" t="s">
        <v>73</v>
      </c>
      <c r="H132" s="881" t="s">
        <v>73</v>
      </c>
      <c r="I132" s="881" t="n">
        <v>100</v>
      </c>
      <c r="J132" s="881" t="n">
        <v>96.8</v>
      </c>
      <c r="K132" s="881" t="n">
        <v>97.5</v>
      </c>
      <c r="L132" s="881" t="n">
        <v>107.2</v>
      </c>
      <c r="M132" s="881" t="n">
        <v>109.3</v>
      </c>
      <c r="N132" s="881" t="n">
        <v>110.7</v>
      </c>
      <c r="O132" s="881" t="n">
        <v>111.1</v>
      </c>
      <c r="P132" s="881" t="n">
        <v>112.3</v>
      </c>
      <c r="Q132" s="881" t="n">
        <v>113</v>
      </c>
      <c r="R132" s="881" t="n">
        <v>114.2</v>
      </c>
      <c r="S132" s="886" t="n">
        <v>111.7</v>
      </c>
      <c r="T132" s="886" t="n">
        <v>111.6</v>
      </c>
      <c r="U132" s="883" t="n">
        <v>113.6</v>
      </c>
      <c r="V132" s="879"/>
      <c r="W132" s="209"/>
      <c r="X132" s="879"/>
    </row>
    <row r="133" customFormat="false" ht="15.75" hidden="false" customHeight="false" outlineLevel="0" collapsed="false">
      <c r="B133" s="862"/>
      <c r="C133" s="48" t="s">
        <v>514</v>
      </c>
      <c r="D133" s="884" t="s">
        <v>73</v>
      </c>
      <c r="E133" s="881" t="s">
        <v>73</v>
      </c>
      <c r="F133" s="881" t="s">
        <v>73</v>
      </c>
      <c r="G133" s="881" t="s">
        <v>73</v>
      </c>
      <c r="H133" s="881" t="s">
        <v>73</v>
      </c>
      <c r="I133" s="881" t="s">
        <v>73</v>
      </c>
      <c r="J133" s="881" t="s">
        <v>73</v>
      </c>
      <c r="K133" s="881" t="s">
        <v>73</v>
      </c>
      <c r="L133" s="881" t="s">
        <v>73</v>
      </c>
      <c r="M133" s="881" t="s">
        <v>73</v>
      </c>
      <c r="N133" s="881" t="n">
        <v>100</v>
      </c>
      <c r="O133" s="881" t="n">
        <v>100.4</v>
      </c>
      <c r="P133" s="881" t="n">
        <v>101.5</v>
      </c>
      <c r="Q133" s="881" t="n">
        <v>102.1</v>
      </c>
      <c r="R133" s="881" t="n">
        <v>103.2</v>
      </c>
      <c r="S133" s="886" t="n">
        <v>100.9</v>
      </c>
      <c r="T133" s="886" t="n">
        <v>100.8</v>
      </c>
      <c r="U133" s="883" t="n">
        <v>102.6</v>
      </c>
      <c r="V133" s="879"/>
      <c r="W133" s="209"/>
      <c r="X133" s="879"/>
    </row>
    <row r="134" customFormat="false" ht="15.75" hidden="false" customHeight="false" outlineLevel="0" collapsed="false">
      <c r="B134" s="862"/>
      <c r="C134" s="114" t="s">
        <v>510</v>
      </c>
      <c r="D134" s="884" t="s">
        <v>73</v>
      </c>
      <c r="E134" s="881" t="s">
        <v>73</v>
      </c>
      <c r="F134" s="881" t="s">
        <v>73</v>
      </c>
      <c r="G134" s="881" t="s">
        <v>73</v>
      </c>
      <c r="H134" s="881" t="s">
        <v>73</v>
      </c>
      <c r="I134" s="881" t="s">
        <v>73</v>
      </c>
      <c r="J134" s="881" t="s">
        <v>73</v>
      </c>
      <c r="K134" s="881" t="s">
        <v>73</v>
      </c>
      <c r="L134" s="881" t="s">
        <v>73</v>
      </c>
      <c r="M134" s="881" t="s">
        <v>73</v>
      </c>
      <c r="N134" s="881" t="s">
        <v>73</v>
      </c>
      <c r="O134" s="881" t="s">
        <v>73</v>
      </c>
      <c r="P134" s="881" t="s">
        <v>73</v>
      </c>
      <c r="Q134" s="881" t="s">
        <v>73</v>
      </c>
      <c r="R134" s="881" t="s">
        <v>73</v>
      </c>
      <c r="S134" s="881" t="n">
        <v>100</v>
      </c>
      <c r="T134" s="886"/>
      <c r="U134" s="883"/>
      <c r="V134" s="879"/>
      <c r="W134" s="209"/>
      <c r="X134" s="879"/>
    </row>
    <row r="135" customFormat="false" ht="14.25" hidden="false" customHeight="false" outlineLevel="0" collapsed="false">
      <c r="B135" s="327" t="s">
        <v>528</v>
      </c>
      <c r="C135" s="48" t="s">
        <v>70</v>
      </c>
      <c r="D135" s="692" t="s">
        <v>71</v>
      </c>
      <c r="E135" s="693" t="n">
        <v>102</v>
      </c>
      <c r="F135" s="693" t="n">
        <v>104.8</v>
      </c>
      <c r="G135" s="693" t="n">
        <v>104.1</v>
      </c>
      <c r="H135" s="693" t="n">
        <v>90.6</v>
      </c>
      <c r="I135" s="693" t="n">
        <v>104.9</v>
      </c>
      <c r="J135" s="693" t="n">
        <v>108.9</v>
      </c>
      <c r="K135" s="693" t="n">
        <v>111.2</v>
      </c>
      <c r="L135" s="693" t="n">
        <v>98</v>
      </c>
      <c r="M135" s="693" t="n">
        <v>97.4</v>
      </c>
      <c r="N135" s="693" t="n">
        <v>98</v>
      </c>
      <c r="O135" s="693" t="n">
        <v>104.6</v>
      </c>
      <c r="P135" s="693" t="n">
        <v>100.7</v>
      </c>
      <c r="Q135" s="693" t="n">
        <v>102.6</v>
      </c>
      <c r="R135" s="693" t="n">
        <v>104.7</v>
      </c>
      <c r="S135" s="633" t="n">
        <v>106.5</v>
      </c>
      <c r="T135" s="633" t="n">
        <v>104.4</v>
      </c>
      <c r="U135" s="900" t="n">
        <v>99.7</v>
      </c>
      <c r="V135" s="740"/>
      <c r="W135" s="209"/>
      <c r="X135" s="879"/>
    </row>
    <row r="136" customFormat="false" ht="12.75" hidden="false" customHeight="false" outlineLevel="0" collapsed="false">
      <c r="B136" s="862"/>
      <c r="C136" s="48" t="s">
        <v>417</v>
      </c>
      <c r="D136" s="884" t="n">
        <v>100</v>
      </c>
      <c r="E136" s="881" t="n">
        <v>102</v>
      </c>
      <c r="F136" s="881" t="n">
        <v>106.9</v>
      </c>
      <c r="G136" s="881" t="n">
        <v>111.3</v>
      </c>
      <c r="H136" s="881" t="n">
        <v>100.8</v>
      </c>
      <c r="I136" s="881" t="n">
        <v>105.7</v>
      </c>
      <c r="J136" s="881" t="n">
        <v>115.1</v>
      </c>
      <c r="K136" s="881" t="n">
        <v>128</v>
      </c>
      <c r="L136" s="881" t="n">
        <v>125.4</v>
      </c>
      <c r="M136" s="881" t="n">
        <v>122.1</v>
      </c>
      <c r="N136" s="881" t="n">
        <v>119.7</v>
      </c>
      <c r="O136" s="881" t="n">
        <v>125.2</v>
      </c>
      <c r="P136" s="881" t="n">
        <v>126.1</v>
      </c>
      <c r="Q136" s="881" t="n">
        <v>129.4</v>
      </c>
      <c r="R136" s="881" t="n">
        <v>135.5</v>
      </c>
      <c r="S136" s="886" t="n">
        <v>144.3</v>
      </c>
      <c r="T136" s="886" t="n">
        <v>150.6</v>
      </c>
      <c r="U136" s="883" t="n">
        <v>150.1</v>
      </c>
      <c r="V136" s="879"/>
      <c r="W136" s="209"/>
      <c r="X136" s="879"/>
    </row>
    <row r="137" customFormat="false" ht="15.75" hidden="false" customHeight="false" outlineLevel="0" collapsed="false">
      <c r="B137" s="862"/>
      <c r="C137" s="48" t="s">
        <v>513</v>
      </c>
      <c r="D137" s="884" t="s">
        <v>73</v>
      </c>
      <c r="E137" s="881" t="s">
        <v>73</v>
      </c>
      <c r="F137" s="881" t="s">
        <v>73</v>
      </c>
      <c r="G137" s="881" t="s">
        <v>73</v>
      </c>
      <c r="H137" s="881" t="s">
        <v>73</v>
      </c>
      <c r="I137" s="881" t="n">
        <v>100</v>
      </c>
      <c r="J137" s="881" t="n">
        <v>108.9</v>
      </c>
      <c r="K137" s="881" t="n">
        <v>121.1</v>
      </c>
      <c r="L137" s="881" t="n">
        <v>118.7</v>
      </c>
      <c r="M137" s="881" t="n">
        <v>115.6</v>
      </c>
      <c r="N137" s="881" t="n">
        <v>113.3</v>
      </c>
      <c r="O137" s="881" t="n">
        <v>118.5</v>
      </c>
      <c r="P137" s="881" t="n">
        <v>119.3</v>
      </c>
      <c r="Q137" s="881" t="n">
        <v>122.4</v>
      </c>
      <c r="R137" s="881" t="n">
        <v>128.2</v>
      </c>
      <c r="S137" s="886" t="n">
        <v>136.5</v>
      </c>
      <c r="T137" s="888" t="n">
        <v>142.5</v>
      </c>
      <c r="U137" s="883" t="n">
        <v>142.1</v>
      </c>
      <c r="V137" s="209"/>
      <c r="W137" s="209"/>
      <c r="X137" s="879"/>
    </row>
    <row r="138" customFormat="false" ht="15.75" hidden="false" customHeight="false" outlineLevel="0" collapsed="false">
      <c r="B138" s="862"/>
      <c r="C138" s="48" t="s">
        <v>514</v>
      </c>
      <c r="D138" s="884" t="s">
        <v>73</v>
      </c>
      <c r="E138" s="881" t="s">
        <v>73</v>
      </c>
      <c r="F138" s="881" t="s">
        <v>73</v>
      </c>
      <c r="G138" s="881" t="s">
        <v>73</v>
      </c>
      <c r="H138" s="881" t="s">
        <v>73</v>
      </c>
      <c r="I138" s="881" t="s">
        <v>73</v>
      </c>
      <c r="J138" s="881" t="s">
        <v>73</v>
      </c>
      <c r="K138" s="881" t="s">
        <v>73</v>
      </c>
      <c r="L138" s="881" t="s">
        <v>73</v>
      </c>
      <c r="M138" s="881" t="s">
        <v>73</v>
      </c>
      <c r="N138" s="881" t="n">
        <v>100</v>
      </c>
      <c r="O138" s="881" t="n">
        <v>104.6</v>
      </c>
      <c r="P138" s="881" t="n">
        <v>105.3</v>
      </c>
      <c r="Q138" s="881" t="n">
        <v>108</v>
      </c>
      <c r="R138" s="881" t="n">
        <v>113.1</v>
      </c>
      <c r="S138" s="886" t="n">
        <v>120.5</v>
      </c>
      <c r="T138" s="888" t="n">
        <v>125.8</v>
      </c>
      <c r="U138" s="883" t="n">
        <v>125.4</v>
      </c>
      <c r="V138" s="209"/>
      <c r="W138" s="209"/>
      <c r="X138" s="879"/>
    </row>
    <row r="139" customFormat="false" ht="15.75" hidden="false" customHeight="false" outlineLevel="0" collapsed="false">
      <c r="B139" s="862"/>
      <c r="C139" s="114" t="s">
        <v>510</v>
      </c>
      <c r="D139" s="884" t="s">
        <v>73</v>
      </c>
      <c r="E139" s="881" t="s">
        <v>73</v>
      </c>
      <c r="F139" s="881" t="s">
        <v>73</v>
      </c>
      <c r="G139" s="881" t="s">
        <v>73</v>
      </c>
      <c r="H139" s="881" t="s">
        <v>73</v>
      </c>
      <c r="I139" s="881" t="s">
        <v>73</v>
      </c>
      <c r="J139" s="881" t="s">
        <v>73</v>
      </c>
      <c r="K139" s="881" t="s">
        <v>73</v>
      </c>
      <c r="L139" s="881" t="s">
        <v>73</v>
      </c>
      <c r="M139" s="881" t="s">
        <v>73</v>
      </c>
      <c r="N139" s="881" t="s">
        <v>73</v>
      </c>
      <c r="O139" s="881" t="s">
        <v>73</v>
      </c>
      <c r="P139" s="881" t="s">
        <v>73</v>
      </c>
      <c r="Q139" s="881" t="s">
        <v>73</v>
      </c>
      <c r="R139" s="881" t="s">
        <v>73</v>
      </c>
      <c r="S139" s="881" t="n">
        <v>100</v>
      </c>
      <c r="T139" s="888"/>
      <c r="U139" s="887"/>
      <c r="V139" s="740"/>
      <c r="W139" s="209"/>
      <c r="X139" s="879"/>
    </row>
    <row r="140" customFormat="false" ht="27" hidden="false" customHeight="false" outlineLevel="0" collapsed="false">
      <c r="B140" s="327" t="s">
        <v>529</v>
      </c>
      <c r="C140" s="48" t="s">
        <v>70</v>
      </c>
      <c r="D140" s="692" t="s">
        <v>71</v>
      </c>
      <c r="E140" s="693" t="n">
        <v>108</v>
      </c>
      <c r="F140" s="693" t="n">
        <v>109.1</v>
      </c>
      <c r="G140" s="693" t="n">
        <v>94.2</v>
      </c>
      <c r="H140" s="693" t="n">
        <v>88.1</v>
      </c>
      <c r="I140" s="693" t="n">
        <v>100.1</v>
      </c>
      <c r="J140" s="693" t="n">
        <v>90.1</v>
      </c>
      <c r="K140" s="693" t="n">
        <v>103.1</v>
      </c>
      <c r="L140" s="693" t="n">
        <v>99.5</v>
      </c>
      <c r="M140" s="693" t="n">
        <v>96.3</v>
      </c>
      <c r="N140" s="693" t="n">
        <v>102.7</v>
      </c>
      <c r="O140" s="693" t="n">
        <v>100.9</v>
      </c>
      <c r="P140" s="693" t="n">
        <v>106.3</v>
      </c>
      <c r="Q140" s="693" t="n">
        <v>120.4</v>
      </c>
      <c r="R140" s="693" t="n">
        <v>95.7</v>
      </c>
      <c r="S140" s="633" t="n">
        <v>87.3</v>
      </c>
      <c r="T140" s="901" t="n">
        <v>110.3</v>
      </c>
      <c r="U140" s="902" t="n">
        <v>101.2</v>
      </c>
      <c r="V140" s="879"/>
      <c r="W140" s="209"/>
      <c r="X140" s="879"/>
    </row>
    <row r="141" customFormat="false" ht="12.75" hidden="false" customHeight="false" outlineLevel="0" collapsed="false">
      <c r="B141" s="862"/>
      <c r="C141" s="48" t="s">
        <v>417</v>
      </c>
      <c r="D141" s="884" t="n">
        <v>100</v>
      </c>
      <c r="E141" s="881" t="n">
        <v>108</v>
      </c>
      <c r="F141" s="881" t="n">
        <v>117.8</v>
      </c>
      <c r="G141" s="881" t="n">
        <v>111</v>
      </c>
      <c r="H141" s="881" t="n">
        <v>97.8</v>
      </c>
      <c r="I141" s="881" t="n">
        <v>97.9</v>
      </c>
      <c r="J141" s="881" t="n">
        <v>88.2</v>
      </c>
      <c r="K141" s="881" t="n">
        <v>90.9</v>
      </c>
      <c r="L141" s="881" t="n">
        <v>90.4</v>
      </c>
      <c r="M141" s="881" t="n">
        <v>87.1</v>
      </c>
      <c r="N141" s="881" t="n">
        <v>89.5</v>
      </c>
      <c r="O141" s="881" t="n">
        <v>90.3</v>
      </c>
      <c r="P141" s="881" t="n">
        <v>96</v>
      </c>
      <c r="Q141" s="881" t="n">
        <v>115.6</v>
      </c>
      <c r="R141" s="881" t="n">
        <v>110.6</v>
      </c>
      <c r="S141" s="886" t="n">
        <v>96.6</v>
      </c>
      <c r="T141" s="888" t="n">
        <v>106.5</v>
      </c>
      <c r="U141" s="887" t="n">
        <v>107.8</v>
      </c>
      <c r="V141" s="879"/>
      <c r="W141" s="209"/>
      <c r="X141" s="879"/>
    </row>
    <row r="142" customFormat="false" ht="15.75" hidden="false" customHeight="false" outlineLevel="0" collapsed="false">
      <c r="B142" s="862"/>
      <c r="C142" s="48" t="s">
        <v>513</v>
      </c>
      <c r="D142" s="884" t="s">
        <v>73</v>
      </c>
      <c r="E142" s="881" t="s">
        <v>73</v>
      </c>
      <c r="F142" s="881" t="s">
        <v>73</v>
      </c>
      <c r="G142" s="881" t="s">
        <v>73</v>
      </c>
      <c r="H142" s="881" t="s">
        <v>73</v>
      </c>
      <c r="I142" s="881" t="n">
        <v>100</v>
      </c>
      <c r="J142" s="881" t="n">
        <v>90.1</v>
      </c>
      <c r="K142" s="881" t="n">
        <v>92.9</v>
      </c>
      <c r="L142" s="881" t="n">
        <v>92.4</v>
      </c>
      <c r="M142" s="881" t="n">
        <v>89</v>
      </c>
      <c r="N142" s="881" t="n">
        <v>91.4</v>
      </c>
      <c r="O142" s="881" t="n">
        <v>92.2</v>
      </c>
      <c r="P142" s="881" t="n">
        <v>98</v>
      </c>
      <c r="Q142" s="881" t="n">
        <v>118</v>
      </c>
      <c r="R142" s="881" t="n">
        <v>112.9</v>
      </c>
      <c r="S142" s="886" t="n">
        <v>98.6</v>
      </c>
      <c r="T142" s="888" t="n">
        <v>108.8</v>
      </c>
      <c r="U142" s="887" t="n">
        <v>110.1</v>
      </c>
      <c r="V142" s="879"/>
      <c r="W142" s="209"/>
      <c r="X142" s="209"/>
    </row>
    <row r="143" customFormat="false" ht="15.75" hidden="false" customHeight="false" outlineLevel="0" collapsed="false">
      <c r="B143" s="862"/>
      <c r="C143" s="48" t="s">
        <v>514</v>
      </c>
      <c r="D143" s="884" t="s">
        <v>73</v>
      </c>
      <c r="E143" s="881" t="s">
        <v>73</v>
      </c>
      <c r="F143" s="881" t="s">
        <v>73</v>
      </c>
      <c r="G143" s="881" t="s">
        <v>73</v>
      </c>
      <c r="H143" s="881" t="s">
        <v>73</v>
      </c>
      <c r="I143" s="881" t="s">
        <v>73</v>
      </c>
      <c r="J143" s="881" t="s">
        <v>73</v>
      </c>
      <c r="K143" s="881" t="s">
        <v>73</v>
      </c>
      <c r="L143" s="881" t="s">
        <v>73</v>
      </c>
      <c r="M143" s="881" t="s">
        <v>73</v>
      </c>
      <c r="N143" s="881" t="n">
        <v>100</v>
      </c>
      <c r="O143" s="881" t="n">
        <v>100.9</v>
      </c>
      <c r="P143" s="881" t="n">
        <v>107.3</v>
      </c>
      <c r="Q143" s="881" t="n">
        <v>129.2</v>
      </c>
      <c r="R143" s="881" t="n">
        <v>123.6</v>
      </c>
      <c r="S143" s="886" t="n">
        <v>107.9</v>
      </c>
      <c r="T143" s="888" t="n">
        <v>119</v>
      </c>
      <c r="U143" s="887" t="n">
        <v>120.4</v>
      </c>
      <c r="V143" s="740"/>
      <c r="W143" s="209"/>
      <c r="X143" s="879"/>
    </row>
    <row r="144" customFormat="false" ht="15.75" hidden="false" customHeight="false" outlineLevel="0" collapsed="false">
      <c r="B144" s="862"/>
      <c r="C144" s="114" t="s">
        <v>510</v>
      </c>
      <c r="D144" s="884" t="s">
        <v>73</v>
      </c>
      <c r="E144" s="881" t="s">
        <v>73</v>
      </c>
      <c r="F144" s="881" t="s">
        <v>73</v>
      </c>
      <c r="G144" s="881" t="s">
        <v>73</v>
      </c>
      <c r="H144" s="881" t="s">
        <v>73</v>
      </c>
      <c r="I144" s="881" t="s">
        <v>73</v>
      </c>
      <c r="J144" s="881" t="s">
        <v>73</v>
      </c>
      <c r="K144" s="881" t="s">
        <v>73</v>
      </c>
      <c r="L144" s="881" t="s">
        <v>73</v>
      </c>
      <c r="M144" s="881" t="s">
        <v>73</v>
      </c>
      <c r="N144" s="881" t="s">
        <v>73</v>
      </c>
      <c r="O144" s="881" t="s">
        <v>73</v>
      </c>
      <c r="P144" s="881" t="s">
        <v>73</v>
      </c>
      <c r="Q144" s="881" t="s">
        <v>73</v>
      </c>
      <c r="R144" s="881" t="s">
        <v>73</v>
      </c>
      <c r="S144" s="881" t="n">
        <v>100</v>
      </c>
      <c r="T144" s="888"/>
      <c r="U144" s="887"/>
      <c r="V144" s="879"/>
      <c r="W144" s="209"/>
      <c r="X144" s="879"/>
    </row>
    <row r="145" customFormat="false" ht="14.25" hidden="false" customHeight="false" outlineLevel="0" collapsed="false">
      <c r="B145" s="327" t="s">
        <v>530</v>
      </c>
      <c r="C145" s="48" t="s">
        <v>70</v>
      </c>
      <c r="D145" s="692" t="s">
        <v>71</v>
      </c>
      <c r="E145" s="693" t="n">
        <v>109.3</v>
      </c>
      <c r="F145" s="693" t="n">
        <v>107.2</v>
      </c>
      <c r="G145" s="693" t="n">
        <v>90.1</v>
      </c>
      <c r="H145" s="693" t="n">
        <v>89.4</v>
      </c>
      <c r="I145" s="693" t="n">
        <v>95.7</v>
      </c>
      <c r="J145" s="693" t="n">
        <v>99.6</v>
      </c>
      <c r="K145" s="693" t="n">
        <v>104.8</v>
      </c>
      <c r="L145" s="693" t="n">
        <v>101.1</v>
      </c>
      <c r="M145" s="693" t="n">
        <v>96.7</v>
      </c>
      <c r="N145" s="693" t="n">
        <v>103</v>
      </c>
      <c r="O145" s="693" t="n">
        <v>107.3</v>
      </c>
      <c r="P145" s="693" t="n">
        <v>97.4</v>
      </c>
      <c r="Q145" s="693" t="n">
        <v>102.6</v>
      </c>
      <c r="R145" s="693" t="n">
        <v>99.7</v>
      </c>
      <c r="S145" s="633" t="n">
        <v>101.6</v>
      </c>
      <c r="T145" s="633" t="n">
        <v>96.9</v>
      </c>
      <c r="U145" s="900" t="n">
        <v>100</v>
      </c>
      <c r="V145" s="879"/>
      <c r="W145" s="209"/>
      <c r="X145" s="879"/>
    </row>
    <row r="146" customFormat="false" ht="12.75" hidden="false" customHeight="false" outlineLevel="0" collapsed="false">
      <c r="B146" s="862"/>
      <c r="C146" s="48" t="s">
        <v>417</v>
      </c>
      <c r="D146" s="884" t="n">
        <v>100</v>
      </c>
      <c r="E146" s="881" t="n">
        <v>109.3</v>
      </c>
      <c r="F146" s="881" t="n">
        <v>117.2</v>
      </c>
      <c r="G146" s="881" t="n">
        <v>105.6</v>
      </c>
      <c r="H146" s="881" t="n">
        <v>94.4</v>
      </c>
      <c r="I146" s="881" t="n">
        <v>90.3</v>
      </c>
      <c r="J146" s="881" t="n">
        <v>89.9</v>
      </c>
      <c r="K146" s="881" t="n">
        <v>94.2</v>
      </c>
      <c r="L146" s="881" t="n">
        <v>95.2</v>
      </c>
      <c r="M146" s="881" t="n">
        <v>92.1</v>
      </c>
      <c r="N146" s="881" t="n">
        <v>94.9</v>
      </c>
      <c r="O146" s="881" t="n">
        <v>101.8</v>
      </c>
      <c r="P146" s="881" t="n">
        <v>99.2</v>
      </c>
      <c r="Q146" s="881" t="n">
        <v>101.8</v>
      </c>
      <c r="R146" s="881" t="n">
        <v>101.5</v>
      </c>
      <c r="S146" s="886" t="n">
        <v>103.1</v>
      </c>
      <c r="T146" s="886" t="n">
        <v>99.9</v>
      </c>
      <c r="U146" s="883" t="n">
        <v>99.9</v>
      </c>
      <c r="V146" s="879"/>
      <c r="W146" s="209"/>
      <c r="X146" s="879"/>
    </row>
    <row r="147" customFormat="false" ht="15.75" hidden="false" customHeight="false" outlineLevel="0" collapsed="false">
      <c r="B147" s="862"/>
      <c r="C147" s="48" t="s">
        <v>513</v>
      </c>
      <c r="D147" s="884" t="s">
        <v>73</v>
      </c>
      <c r="E147" s="881" t="s">
        <v>73</v>
      </c>
      <c r="F147" s="881" t="s">
        <v>73</v>
      </c>
      <c r="G147" s="881" t="s">
        <v>73</v>
      </c>
      <c r="H147" s="881" t="s">
        <v>73</v>
      </c>
      <c r="I147" s="881" t="n">
        <v>100</v>
      </c>
      <c r="J147" s="881" t="n">
        <v>99.6</v>
      </c>
      <c r="K147" s="881" t="n">
        <v>104.4</v>
      </c>
      <c r="L147" s="881" t="n">
        <v>105.5</v>
      </c>
      <c r="M147" s="881" t="n">
        <v>102</v>
      </c>
      <c r="N147" s="881" t="n">
        <v>105.1</v>
      </c>
      <c r="O147" s="881" t="n">
        <v>112.8</v>
      </c>
      <c r="P147" s="881" t="n">
        <v>109.9</v>
      </c>
      <c r="Q147" s="881" t="n">
        <v>112.8</v>
      </c>
      <c r="R147" s="881" t="n">
        <v>112.5</v>
      </c>
      <c r="S147" s="886" t="n">
        <v>114.3</v>
      </c>
      <c r="T147" s="886" t="n">
        <v>110.8</v>
      </c>
      <c r="U147" s="883" t="n">
        <v>110.8</v>
      </c>
      <c r="V147" s="879"/>
      <c r="W147" s="209"/>
      <c r="X147" s="879"/>
    </row>
    <row r="148" customFormat="false" ht="15.75" hidden="false" customHeight="false" outlineLevel="0" collapsed="false">
      <c r="B148" s="862"/>
      <c r="C148" s="48" t="s">
        <v>514</v>
      </c>
      <c r="D148" s="884" t="s">
        <v>73</v>
      </c>
      <c r="E148" s="881" t="s">
        <v>73</v>
      </c>
      <c r="F148" s="881" t="s">
        <v>73</v>
      </c>
      <c r="G148" s="881" t="s">
        <v>73</v>
      </c>
      <c r="H148" s="881" t="s">
        <v>73</v>
      </c>
      <c r="I148" s="881" t="s">
        <v>73</v>
      </c>
      <c r="J148" s="881" t="s">
        <v>73</v>
      </c>
      <c r="K148" s="881" t="s">
        <v>73</v>
      </c>
      <c r="L148" s="881" t="s">
        <v>73</v>
      </c>
      <c r="M148" s="881" t="s">
        <v>73</v>
      </c>
      <c r="N148" s="881" t="n">
        <v>100</v>
      </c>
      <c r="O148" s="881" t="n">
        <v>107.3</v>
      </c>
      <c r="P148" s="881" t="n">
        <v>104.5</v>
      </c>
      <c r="Q148" s="881" t="n">
        <v>107.2</v>
      </c>
      <c r="R148" s="881" t="n">
        <v>106.9</v>
      </c>
      <c r="S148" s="886" t="n">
        <v>108.6</v>
      </c>
      <c r="T148" s="886" t="n">
        <v>105.2</v>
      </c>
      <c r="U148" s="883" t="n">
        <v>105.2</v>
      </c>
      <c r="V148" s="879"/>
      <c r="W148" s="209"/>
      <c r="X148" s="879"/>
    </row>
    <row r="149" customFormat="false" ht="15.75" hidden="false" customHeight="false" outlineLevel="0" collapsed="false">
      <c r="B149" s="862"/>
      <c r="C149" s="114" t="s">
        <v>510</v>
      </c>
      <c r="D149" s="884" t="s">
        <v>73</v>
      </c>
      <c r="E149" s="881" t="s">
        <v>73</v>
      </c>
      <c r="F149" s="881" t="s">
        <v>73</v>
      </c>
      <c r="G149" s="881" t="s">
        <v>73</v>
      </c>
      <c r="H149" s="881" t="s">
        <v>73</v>
      </c>
      <c r="I149" s="881" t="s">
        <v>73</v>
      </c>
      <c r="J149" s="881" t="s">
        <v>73</v>
      </c>
      <c r="K149" s="881" t="s">
        <v>73</v>
      </c>
      <c r="L149" s="881" t="s">
        <v>73</v>
      </c>
      <c r="M149" s="881" t="s">
        <v>73</v>
      </c>
      <c r="N149" s="881" t="s">
        <v>73</v>
      </c>
      <c r="O149" s="881" t="s">
        <v>73</v>
      </c>
      <c r="P149" s="881" t="s">
        <v>73</v>
      </c>
      <c r="Q149" s="881" t="s">
        <v>73</v>
      </c>
      <c r="R149" s="881" t="s">
        <v>73</v>
      </c>
      <c r="S149" s="881" t="n">
        <v>100</v>
      </c>
      <c r="T149" s="886"/>
      <c r="U149" s="883"/>
      <c r="V149" s="879"/>
      <c r="W149" s="209"/>
      <c r="X149" s="879"/>
    </row>
    <row r="150" customFormat="false" ht="39.75" hidden="false" customHeight="false" outlineLevel="0" collapsed="false">
      <c r="B150" s="327" t="s">
        <v>531</v>
      </c>
      <c r="C150" s="48" t="s">
        <v>70</v>
      </c>
      <c r="D150" s="692" t="s">
        <v>71</v>
      </c>
      <c r="E150" s="693" t="n">
        <v>100</v>
      </c>
      <c r="F150" s="693" t="n">
        <v>99.1</v>
      </c>
      <c r="G150" s="693" t="n">
        <v>97.8</v>
      </c>
      <c r="H150" s="693" t="n">
        <v>99.7</v>
      </c>
      <c r="I150" s="693" t="n">
        <v>104.7</v>
      </c>
      <c r="J150" s="693" t="n">
        <v>100.9</v>
      </c>
      <c r="K150" s="693" t="n">
        <v>101.2</v>
      </c>
      <c r="L150" s="693" t="n">
        <v>101.8</v>
      </c>
      <c r="M150" s="693" t="n">
        <v>102.8</v>
      </c>
      <c r="N150" s="693" t="n">
        <v>106</v>
      </c>
      <c r="O150" s="693" t="n">
        <v>103.2</v>
      </c>
      <c r="P150" s="693" t="n">
        <v>104</v>
      </c>
      <c r="Q150" s="693" t="n">
        <v>103.5</v>
      </c>
      <c r="R150" s="693" t="n">
        <v>101.8</v>
      </c>
      <c r="S150" s="633" t="n">
        <v>93.1</v>
      </c>
      <c r="T150" s="633" t="n">
        <v>103.8</v>
      </c>
      <c r="U150" s="900" t="n">
        <v>101.4</v>
      </c>
      <c r="V150" s="879"/>
      <c r="W150" s="209"/>
      <c r="X150" s="879"/>
    </row>
    <row r="151" customFormat="false" ht="12.75" hidden="false" customHeight="false" outlineLevel="0" collapsed="false">
      <c r="B151" s="862"/>
      <c r="C151" s="48" t="s">
        <v>417</v>
      </c>
      <c r="D151" s="884" t="n">
        <v>100</v>
      </c>
      <c r="E151" s="881" t="n">
        <v>100</v>
      </c>
      <c r="F151" s="881" t="n">
        <v>99.1</v>
      </c>
      <c r="G151" s="881" t="n">
        <v>96.9</v>
      </c>
      <c r="H151" s="881" t="n">
        <v>96.6</v>
      </c>
      <c r="I151" s="881" t="n">
        <v>101.1</v>
      </c>
      <c r="J151" s="881" t="n">
        <v>102</v>
      </c>
      <c r="K151" s="881" t="n">
        <v>103.2</v>
      </c>
      <c r="L151" s="881" t="n">
        <v>105.1</v>
      </c>
      <c r="M151" s="881" t="n">
        <v>108</v>
      </c>
      <c r="N151" s="881" t="n">
        <v>114.5</v>
      </c>
      <c r="O151" s="881" t="n">
        <v>118.2</v>
      </c>
      <c r="P151" s="881" t="n">
        <v>122.9</v>
      </c>
      <c r="Q151" s="881" t="n">
        <v>127.2</v>
      </c>
      <c r="R151" s="881" t="n">
        <v>129.5</v>
      </c>
      <c r="S151" s="886" t="n">
        <v>120.6</v>
      </c>
      <c r="T151" s="886" t="n">
        <v>125.2</v>
      </c>
      <c r="U151" s="883" t="n">
        <v>126.953</v>
      </c>
      <c r="V151" s="903"/>
      <c r="W151" s="903"/>
      <c r="X151" s="879"/>
    </row>
    <row r="152" customFormat="false" ht="15.75" hidden="false" customHeight="false" outlineLevel="0" collapsed="false">
      <c r="B152" s="862"/>
      <c r="C152" s="48" t="s">
        <v>513</v>
      </c>
      <c r="D152" s="884" t="s">
        <v>73</v>
      </c>
      <c r="E152" s="881" t="s">
        <v>73</v>
      </c>
      <c r="F152" s="881" t="s">
        <v>73</v>
      </c>
      <c r="G152" s="881" t="s">
        <v>73</v>
      </c>
      <c r="H152" s="881" t="s">
        <v>73</v>
      </c>
      <c r="I152" s="881" t="n">
        <v>100</v>
      </c>
      <c r="J152" s="881" t="n">
        <v>100.9</v>
      </c>
      <c r="K152" s="881" t="n">
        <v>102.1</v>
      </c>
      <c r="L152" s="881" t="n">
        <v>103.9</v>
      </c>
      <c r="M152" s="881" t="n">
        <v>106.8</v>
      </c>
      <c r="N152" s="881" t="n">
        <v>113.2</v>
      </c>
      <c r="O152" s="881" t="n">
        <v>116.8</v>
      </c>
      <c r="P152" s="881" t="n">
        <v>121.5</v>
      </c>
      <c r="Q152" s="881" t="n">
        <v>125.8</v>
      </c>
      <c r="R152" s="881" t="n">
        <v>128.1</v>
      </c>
      <c r="S152" s="886" t="n">
        <v>119.3</v>
      </c>
      <c r="T152" s="886" t="n">
        <v>123.8</v>
      </c>
      <c r="U152" s="883" t="n">
        <v>125.533</v>
      </c>
      <c r="V152" s="903"/>
      <c r="W152" s="903"/>
      <c r="X152" s="879"/>
    </row>
    <row r="153" customFormat="false" ht="15.75" hidden="false" customHeight="false" outlineLevel="0" collapsed="false">
      <c r="B153" s="862"/>
      <c r="C153" s="48" t="s">
        <v>514</v>
      </c>
      <c r="D153" s="884" t="s">
        <v>73</v>
      </c>
      <c r="E153" s="881" t="s">
        <v>73</v>
      </c>
      <c r="F153" s="881" t="s">
        <v>73</v>
      </c>
      <c r="G153" s="881" t="s">
        <v>73</v>
      </c>
      <c r="H153" s="881" t="s">
        <v>73</v>
      </c>
      <c r="I153" s="881" t="s">
        <v>73</v>
      </c>
      <c r="J153" s="881" t="s">
        <v>73</v>
      </c>
      <c r="K153" s="881" t="s">
        <v>73</v>
      </c>
      <c r="L153" s="881" t="s">
        <v>73</v>
      </c>
      <c r="M153" s="881" t="s">
        <v>73</v>
      </c>
      <c r="N153" s="881" t="n">
        <v>100</v>
      </c>
      <c r="O153" s="881" t="n">
        <v>103.2</v>
      </c>
      <c r="P153" s="881" t="n">
        <v>107.3</v>
      </c>
      <c r="Q153" s="881" t="n">
        <v>111.1</v>
      </c>
      <c r="R153" s="881" t="n">
        <v>113.1</v>
      </c>
      <c r="S153" s="886" t="n">
        <v>105.3</v>
      </c>
      <c r="T153" s="886" t="n">
        <v>109.3</v>
      </c>
      <c r="U153" s="883" t="n">
        <v>110.83</v>
      </c>
      <c r="V153" s="903"/>
      <c r="W153" s="903"/>
      <c r="X153" s="879"/>
    </row>
    <row r="154" customFormat="false" ht="15.75" hidden="false" customHeight="false" outlineLevel="0" collapsed="false">
      <c r="B154" s="862"/>
      <c r="C154" s="114" t="s">
        <v>510</v>
      </c>
      <c r="D154" s="884" t="s">
        <v>73</v>
      </c>
      <c r="E154" s="881" t="s">
        <v>73</v>
      </c>
      <c r="F154" s="881" t="s">
        <v>73</v>
      </c>
      <c r="G154" s="881" t="s">
        <v>73</v>
      </c>
      <c r="H154" s="881" t="s">
        <v>73</v>
      </c>
      <c r="I154" s="881" t="s">
        <v>73</v>
      </c>
      <c r="J154" s="881" t="s">
        <v>73</v>
      </c>
      <c r="K154" s="881" t="s">
        <v>73</v>
      </c>
      <c r="L154" s="881" t="s">
        <v>73</v>
      </c>
      <c r="M154" s="881" t="s">
        <v>73</v>
      </c>
      <c r="N154" s="881" t="s">
        <v>73</v>
      </c>
      <c r="O154" s="881" t="s">
        <v>73</v>
      </c>
      <c r="P154" s="881" t="s">
        <v>73</v>
      </c>
      <c r="Q154" s="881" t="s">
        <v>73</v>
      </c>
      <c r="R154" s="881" t="s">
        <v>73</v>
      </c>
      <c r="S154" s="881" t="n">
        <v>100</v>
      </c>
      <c r="T154" s="886"/>
      <c r="U154" s="883"/>
      <c r="V154" s="903"/>
      <c r="W154" s="903"/>
      <c r="X154" s="879"/>
    </row>
    <row r="155" customFormat="false" ht="14.25" hidden="false" customHeight="false" outlineLevel="0" collapsed="false">
      <c r="B155" s="904" t="s">
        <v>532</v>
      </c>
      <c r="C155" s="48" t="s">
        <v>70</v>
      </c>
      <c r="D155" s="894" t="s">
        <v>71</v>
      </c>
      <c r="E155" s="895" t="n">
        <v>109.6</v>
      </c>
      <c r="F155" s="895" t="n">
        <v>109.3</v>
      </c>
      <c r="G155" s="895" t="n">
        <v>106.4</v>
      </c>
      <c r="H155" s="895" t="n">
        <v>105.2</v>
      </c>
      <c r="I155" s="895" t="n">
        <v>103.1</v>
      </c>
      <c r="J155" s="881" t="n">
        <v>98.7</v>
      </c>
      <c r="K155" s="881" t="n">
        <v>101</v>
      </c>
      <c r="L155" s="881" t="n">
        <v>102.8</v>
      </c>
      <c r="M155" s="881" t="n">
        <v>106.2</v>
      </c>
      <c r="N155" s="881" t="n">
        <v>102.5</v>
      </c>
      <c r="O155" s="881" t="n">
        <v>107.3</v>
      </c>
      <c r="P155" s="885" t="n">
        <v>108.7</v>
      </c>
      <c r="Q155" s="549" t="n">
        <v>105.6</v>
      </c>
      <c r="R155" s="541" t="n">
        <v>98.9</v>
      </c>
      <c r="S155" s="886" t="n">
        <v>104.6</v>
      </c>
      <c r="T155" s="888" t="n">
        <v>103.4</v>
      </c>
      <c r="U155" s="887" t="n">
        <v>100.1</v>
      </c>
      <c r="V155" s="879"/>
      <c r="W155" s="879"/>
      <c r="X155" s="879"/>
    </row>
    <row r="156" customFormat="false" ht="12.75" hidden="false" customHeight="false" outlineLevel="0" collapsed="false">
      <c r="B156" s="55"/>
      <c r="C156" s="48" t="s">
        <v>417</v>
      </c>
      <c r="D156" s="884" t="n">
        <v>100</v>
      </c>
      <c r="E156" s="895" t="n">
        <v>109.6</v>
      </c>
      <c r="F156" s="895" t="n">
        <v>119.8</v>
      </c>
      <c r="G156" s="895" t="n">
        <v>127.5</v>
      </c>
      <c r="H156" s="895" t="n">
        <v>134.1</v>
      </c>
      <c r="I156" s="895" t="n">
        <v>138.3</v>
      </c>
      <c r="J156" s="881" t="n">
        <v>136.5</v>
      </c>
      <c r="K156" s="881" t="n">
        <v>137.9</v>
      </c>
      <c r="L156" s="881" t="n">
        <v>141.8</v>
      </c>
      <c r="M156" s="881" t="n">
        <v>150.6</v>
      </c>
      <c r="N156" s="881" t="n">
        <v>154.4</v>
      </c>
      <c r="O156" s="881" t="n">
        <v>165.7</v>
      </c>
      <c r="P156" s="881" t="n">
        <v>180.1</v>
      </c>
      <c r="Q156" s="549" t="n">
        <v>190.2</v>
      </c>
      <c r="R156" s="541" t="n">
        <v>188.1</v>
      </c>
      <c r="S156" s="886" t="n">
        <v>196.8</v>
      </c>
      <c r="T156" s="888" t="n">
        <v>203.5</v>
      </c>
      <c r="U156" s="887" t="n">
        <v>203.7</v>
      </c>
      <c r="V156" s="879"/>
      <c r="W156" s="879"/>
      <c r="X156" s="879"/>
    </row>
    <row r="157" customFormat="false" ht="15.75" hidden="false" customHeight="false" outlineLevel="0" collapsed="false">
      <c r="B157" s="55"/>
      <c r="C157" s="48" t="s">
        <v>513</v>
      </c>
      <c r="D157" s="905" t="s">
        <v>73</v>
      </c>
      <c r="E157" s="895" t="s">
        <v>73</v>
      </c>
      <c r="F157" s="895" t="s">
        <v>73</v>
      </c>
      <c r="G157" s="895" t="s">
        <v>73</v>
      </c>
      <c r="H157" s="895" t="s">
        <v>73</v>
      </c>
      <c r="I157" s="881" t="n">
        <v>100</v>
      </c>
      <c r="J157" s="881" t="n">
        <v>98.7</v>
      </c>
      <c r="K157" s="881" t="n">
        <v>99.7</v>
      </c>
      <c r="L157" s="881" t="n">
        <v>102.5</v>
      </c>
      <c r="M157" s="881" t="n">
        <v>108.9</v>
      </c>
      <c r="N157" s="881" t="n">
        <v>111.6</v>
      </c>
      <c r="O157" s="881" t="n">
        <v>119.7</v>
      </c>
      <c r="P157" s="881" t="n">
        <v>130.1</v>
      </c>
      <c r="Q157" s="432" t="n">
        <v>137.4</v>
      </c>
      <c r="R157" s="414" t="n">
        <v>135.9</v>
      </c>
      <c r="S157" s="886" t="n">
        <v>142.2</v>
      </c>
      <c r="T157" s="888" t="n">
        <v>147</v>
      </c>
      <c r="U157" s="887" t="n">
        <v>147.1</v>
      </c>
      <c r="V157" s="879"/>
      <c r="W157" s="879"/>
      <c r="X157" s="879"/>
    </row>
    <row r="158" customFormat="false" ht="15.75" hidden="false" customHeight="false" outlineLevel="0" collapsed="false">
      <c r="B158" s="55"/>
      <c r="C158" s="48" t="s">
        <v>514</v>
      </c>
      <c r="D158" s="905" t="s">
        <v>73</v>
      </c>
      <c r="E158" s="895" t="s">
        <v>73</v>
      </c>
      <c r="F158" s="895" t="s">
        <v>73</v>
      </c>
      <c r="G158" s="895" t="s">
        <v>73</v>
      </c>
      <c r="H158" s="895" t="s">
        <v>73</v>
      </c>
      <c r="I158" s="895" t="s">
        <v>73</v>
      </c>
      <c r="J158" s="881" t="s">
        <v>73</v>
      </c>
      <c r="K158" s="881" t="s">
        <v>73</v>
      </c>
      <c r="L158" s="881" t="s">
        <v>73</v>
      </c>
      <c r="M158" s="881" t="s">
        <v>73</v>
      </c>
      <c r="N158" s="881" t="n">
        <v>100</v>
      </c>
      <c r="O158" s="881" t="n">
        <v>107.3</v>
      </c>
      <c r="P158" s="885" t="n">
        <v>116.6</v>
      </c>
      <c r="Q158" s="432" t="n">
        <v>123.1</v>
      </c>
      <c r="R158" s="414" t="n">
        <v>121.7</v>
      </c>
      <c r="S158" s="886" t="n">
        <v>127.3</v>
      </c>
      <c r="T158" s="888" t="n">
        <v>131.6</v>
      </c>
      <c r="U158" s="887" t="n">
        <v>131.7</v>
      </c>
      <c r="V158" s="879"/>
      <c r="W158" s="879"/>
      <c r="X158" s="879"/>
    </row>
    <row r="159" customFormat="false" ht="15.75" hidden="false" customHeight="false" outlineLevel="0" collapsed="false">
      <c r="B159" s="55"/>
      <c r="C159" s="114" t="s">
        <v>510</v>
      </c>
      <c r="D159" s="884" t="s">
        <v>73</v>
      </c>
      <c r="E159" s="881" t="s">
        <v>73</v>
      </c>
      <c r="F159" s="881" t="s">
        <v>73</v>
      </c>
      <c r="G159" s="881" t="s">
        <v>73</v>
      </c>
      <c r="H159" s="881" t="s">
        <v>73</v>
      </c>
      <c r="I159" s="881" t="s">
        <v>73</v>
      </c>
      <c r="J159" s="881" t="s">
        <v>73</v>
      </c>
      <c r="K159" s="881" t="s">
        <v>73</v>
      </c>
      <c r="L159" s="881" t="s">
        <v>73</v>
      </c>
      <c r="M159" s="881" t="s">
        <v>73</v>
      </c>
      <c r="N159" s="881" t="s">
        <v>73</v>
      </c>
      <c r="O159" s="881" t="s">
        <v>73</v>
      </c>
      <c r="P159" s="881" t="s">
        <v>73</v>
      </c>
      <c r="Q159" s="881" t="s">
        <v>73</v>
      </c>
      <c r="R159" s="881" t="s">
        <v>73</v>
      </c>
      <c r="S159" s="881" t="n">
        <v>100</v>
      </c>
      <c r="T159" s="888"/>
      <c r="U159" s="887"/>
      <c r="V159" s="879"/>
      <c r="W159" s="879"/>
      <c r="X159" s="879"/>
    </row>
    <row r="160" customFormat="false" ht="14.25" hidden="false" customHeight="false" outlineLevel="0" collapsed="false">
      <c r="B160" s="55" t="s">
        <v>533</v>
      </c>
      <c r="C160" s="48" t="s">
        <v>70</v>
      </c>
      <c r="D160" s="894" t="s">
        <v>71</v>
      </c>
      <c r="E160" s="895" t="n">
        <v>107.2</v>
      </c>
      <c r="F160" s="895" t="n">
        <v>106.3</v>
      </c>
      <c r="G160" s="895" t="n">
        <v>104.3</v>
      </c>
      <c r="H160" s="881" t="n">
        <v>105</v>
      </c>
      <c r="I160" s="895" t="n">
        <v>102.9</v>
      </c>
      <c r="J160" s="881" t="n">
        <v>102.3</v>
      </c>
      <c r="K160" s="881" t="n">
        <v>103</v>
      </c>
      <c r="L160" s="881" t="n">
        <v>102.7</v>
      </c>
      <c r="M160" s="881" t="n">
        <v>104.3</v>
      </c>
      <c r="N160" s="881" t="n">
        <v>102.7</v>
      </c>
      <c r="O160" s="881" t="n">
        <v>105.2</v>
      </c>
      <c r="P160" s="885" t="n">
        <v>104.6</v>
      </c>
      <c r="Q160" s="549" t="n">
        <v>106.1</v>
      </c>
      <c r="R160" s="464" t="s">
        <v>429</v>
      </c>
      <c r="S160" s="886" t="n">
        <v>103.4</v>
      </c>
      <c r="T160" s="888" t="n">
        <v>101.5</v>
      </c>
      <c r="U160" s="887" t="n">
        <v>100.4</v>
      </c>
      <c r="V160" s="879"/>
      <c r="W160" s="879"/>
      <c r="X160" s="879"/>
    </row>
    <row r="161" customFormat="false" ht="26.25" hidden="false" customHeight="true" outlineLevel="0" collapsed="false">
      <c r="B161" s="55"/>
      <c r="C161" s="48" t="s">
        <v>417</v>
      </c>
      <c r="D161" s="884" t="n">
        <v>100</v>
      </c>
      <c r="E161" s="895" t="n">
        <v>107.2</v>
      </c>
      <c r="F161" s="881" t="n">
        <v>114</v>
      </c>
      <c r="G161" s="881" t="n">
        <v>118.9</v>
      </c>
      <c r="H161" s="881" t="n">
        <v>124.8</v>
      </c>
      <c r="I161" s="881" t="n">
        <v>128.4</v>
      </c>
      <c r="J161" s="881" t="n">
        <v>131.4</v>
      </c>
      <c r="K161" s="881" t="n">
        <v>135.3</v>
      </c>
      <c r="L161" s="881" t="n">
        <v>139</v>
      </c>
      <c r="M161" s="881" t="n">
        <v>145</v>
      </c>
      <c r="N161" s="881" t="n">
        <v>148.9</v>
      </c>
      <c r="O161" s="881" t="n">
        <v>156.6</v>
      </c>
      <c r="P161" s="881" t="n">
        <v>163.8</v>
      </c>
      <c r="Q161" s="549" t="n">
        <v>173.8</v>
      </c>
      <c r="R161" s="541" t="n">
        <v>177.3</v>
      </c>
      <c r="S161" s="886" t="n">
        <v>183.3</v>
      </c>
      <c r="T161" s="888" t="n">
        <v>186</v>
      </c>
      <c r="U161" s="887" t="n">
        <v>186.7</v>
      </c>
      <c r="V161" s="879"/>
      <c r="W161" s="879"/>
      <c r="X161" s="879"/>
    </row>
    <row r="162" customFormat="false" ht="15.75" hidden="false" customHeight="false" outlineLevel="0" collapsed="false">
      <c r="B162" s="55"/>
      <c r="C162" s="48" t="s">
        <v>513</v>
      </c>
      <c r="D162" s="905" t="s">
        <v>73</v>
      </c>
      <c r="E162" s="895" t="s">
        <v>73</v>
      </c>
      <c r="F162" s="895" t="s">
        <v>73</v>
      </c>
      <c r="G162" s="895" t="s">
        <v>73</v>
      </c>
      <c r="H162" s="895" t="s">
        <v>73</v>
      </c>
      <c r="I162" s="881" t="n">
        <v>100</v>
      </c>
      <c r="J162" s="881" t="n">
        <v>102.3</v>
      </c>
      <c r="K162" s="881" t="n">
        <v>105.4</v>
      </c>
      <c r="L162" s="881" t="n">
        <v>108.2</v>
      </c>
      <c r="M162" s="881" t="n">
        <v>112.9</v>
      </c>
      <c r="N162" s="881" t="n">
        <v>115.9</v>
      </c>
      <c r="O162" s="881" t="n">
        <v>121.9</v>
      </c>
      <c r="P162" s="881" t="n">
        <v>127.5</v>
      </c>
      <c r="Q162" s="432" t="n">
        <v>135.3</v>
      </c>
      <c r="R162" s="541" t="n">
        <v>138</v>
      </c>
      <c r="S162" s="886" t="n">
        <v>142.7</v>
      </c>
      <c r="T162" s="888" t="n">
        <v>144.8</v>
      </c>
      <c r="U162" s="887" t="n">
        <v>145.4</v>
      </c>
      <c r="V162" s="879"/>
      <c r="W162" s="879"/>
      <c r="X162" s="879"/>
    </row>
    <row r="163" customFormat="false" ht="15.75" hidden="false" customHeight="false" outlineLevel="0" collapsed="false">
      <c r="B163" s="55"/>
      <c r="C163" s="48" t="s">
        <v>514</v>
      </c>
      <c r="D163" s="905" t="s">
        <v>73</v>
      </c>
      <c r="E163" s="895" t="s">
        <v>73</v>
      </c>
      <c r="F163" s="895" t="s">
        <v>73</v>
      </c>
      <c r="G163" s="895" t="s">
        <v>73</v>
      </c>
      <c r="H163" s="895" t="s">
        <v>73</v>
      </c>
      <c r="I163" s="895" t="s">
        <v>73</v>
      </c>
      <c r="J163" s="881" t="s">
        <v>73</v>
      </c>
      <c r="K163" s="881" t="s">
        <v>73</v>
      </c>
      <c r="L163" s="881" t="s">
        <v>73</v>
      </c>
      <c r="M163" s="881" t="s">
        <v>73</v>
      </c>
      <c r="N163" s="881" t="n">
        <v>100</v>
      </c>
      <c r="O163" s="881" t="n">
        <v>105.2</v>
      </c>
      <c r="P163" s="885" t="n">
        <v>110</v>
      </c>
      <c r="Q163" s="432" t="n">
        <v>116.7</v>
      </c>
      <c r="R163" s="541" t="n">
        <v>119</v>
      </c>
      <c r="S163" s="886" t="n">
        <v>123</v>
      </c>
      <c r="T163" s="888" t="n">
        <v>124.8</v>
      </c>
      <c r="U163" s="887" t="n">
        <v>125.3</v>
      </c>
      <c r="V163" s="879"/>
      <c r="W163" s="879"/>
      <c r="X163" s="879"/>
    </row>
    <row r="164" customFormat="false" ht="15.75" hidden="false" customHeight="false" outlineLevel="0" collapsed="false">
      <c r="B164" s="55"/>
      <c r="C164" s="114" t="s">
        <v>510</v>
      </c>
      <c r="D164" s="884" t="s">
        <v>73</v>
      </c>
      <c r="E164" s="881" t="s">
        <v>73</v>
      </c>
      <c r="F164" s="881" t="s">
        <v>73</v>
      </c>
      <c r="G164" s="881" t="s">
        <v>73</v>
      </c>
      <c r="H164" s="881" t="s">
        <v>73</v>
      </c>
      <c r="I164" s="881" t="s">
        <v>73</v>
      </c>
      <c r="J164" s="881" t="s">
        <v>73</v>
      </c>
      <c r="K164" s="881" t="s">
        <v>73</v>
      </c>
      <c r="L164" s="881" t="s">
        <v>73</v>
      </c>
      <c r="M164" s="881" t="s">
        <v>73</v>
      </c>
      <c r="N164" s="881" t="s">
        <v>73</v>
      </c>
      <c r="O164" s="881" t="s">
        <v>73</v>
      </c>
      <c r="P164" s="881" t="s">
        <v>73</v>
      </c>
      <c r="Q164" s="881" t="s">
        <v>73</v>
      </c>
      <c r="R164" s="881" t="s">
        <v>73</v>
      </c>
      <c r="S164" s="881" t="n">
        <v>100</v>
      </c>
      <c r="T164" s="888"/>
      <c r="U164" s="887"/>
      <c r="V164" s="209"/>
      <c r="W164" s="209"/>
      <c r="X164" s="906"/>
    </row>
    <row r="165" customFormat="false" ht="25.5" hidden="false" customHeight="false" outlineLevel="0" collapsed="false">
      <c r="B165" s="47" t="s">
        <v>406</v>
      </c>
      <c r="C165" s="48" t="s">
        <v>70</v>
      </c>
      <c r="D165" s="894" t="s">
        <v>71</v>
      </c>
      <c r="E165" s="881" t="n">
        <v>108.8</v>
      </c>
      <c r="F165" s="881" t="n">
        <v>107.1</v>
      </c>
      <c r="G165" s="881" t="n">
        <v>105</v>
      </c>
      <c r="H165" s="881" t="n">
        <v>105.4</v>
      </c>
      <c r="I165" s="881" t="n">
        <v>103</v>
      </c>
      <c r="J165" s="881" t="n">
        <v>102.3</v>
      </c>
      <c r="K165" s="881" t="n">
        <v>103.4</v>
      </c>
      <c r="L165" s="881" t="n">
        <v>102.1</v>
      </c>
      <c r="M165" s="881" t="n">
        <v>104.7</v>
      </c>
      <c r="N165" s="881" t="n">
        <v>102.1</v>
      </c>
      <c r="O165" s="881" t="n">
        <v>105</v>
      </c>
      <c r="P165" s="885" t="n">
        <v>104.9</v>
      </c>
      <c r="Q165" s="549" t="n">
        <v>105.7</v>
      </c>
      <c r="R165" s="890" t="s">
        <v>430</v>
      </c>
      <c r="S165" s="886" t="n">
        <v>103.2</v>
      </c>
      <c r="T165" s="888" t="n">
        <v>102.5</v>
      </c>
      <c r="U165" s="887" t="n">
        <v>100.5</v>
      </c>
      <c r="V165" s="907"/>
      <c r="W165" s="908"/>
      <c r="X165" s="909"/>
      <c r="Y165" s="909"/>
      <c r="Z165" s="909"/>
      <c r="AA165" s="909"/>
    </row>
    <row r="166" customFormat="false" ht="12.75" hidden="false" customHeight="false" outlineLevel="0" collapsed="false">
      <c r="B166" s="55"/>
      <c r="C166" s="48" t="s">
        <v>417</v>
      </c>
      <c r="D166" s="884" t="n">
        <v>100</v>
      </c>
      <c r="E166" s="881" t="n">
        <v>108.8</v>
      </c>
      <c r="F166" s="881" t="n">
        <v>116.5</v>
      </c>
      <c r="G166" s="881" t="n">
        <v>122.3</v>
      </c>
      <c r="H166" s="881" t="n">
        <v>128.9</v>
      </c>
      <c r="I166" s="881" t="n">
        <v>132.8</v>
      </c>
      <c r="J166" s="881" t="n">
        <v>135.9</v>
      </c>
      <c r="K166" s="881" t="n">
        <v>140.5</v>
      </c>
      <c r="L166" s="881" t="n">
        <v>143.5</v>
      </c>
      <c r="M166" s="881" t="n">
        <v>150.2</v>
      </c>
      <c r="N166" s="881" t="n">
        <v>153.4</v>
      </c>
      <c r="O166" s="881" t="n">
        <v>161.1</v>
      </c>
      <c r="P166" s="881" t="n">
        <v>169</v>
      </c>
      <c r="Q166" s="549" t="n">
        <v>178.6</v>
      </c>
      <c r="R166" s="541" t="n">
        <v>182.4</v>
      </c>
      <c r="S166" s="886" t="n">
        <v>188.2</v>
      </c>
      <c r="T166" s="888" t="n">
        <v>192.9</v>
      </c>
      <c r="U166" s="887" t="n">
        <v>193.9</v>
      </c>
      <c r="V166" s="908"/>
      <c r="W166" s="908"/>
      <c r="X166" s="910"/>
      <c r="Y166" s="911"/>
      <c r="Z166" s="911"/>
      <c r="AA166" s="912"/>
    </row>
    <row r="167" customFormat="false" ht="15.75" hidden="false" customHeight="false" outlineLevel="0" collapsed="false">
      <c r="B167" s="55"/>
      <c r="C167" s="48" t="s">
        <v>513</v>
      </c>
      <c r="D167" s="905" t="s">
        <v>73</v>
      </c>
      <c r="E167" s="881" t="s">
        <v>73</v>
      </c>
      <c r="F167" s="881" t="s">
        <v>73</v>
      </c>
      <c r="G167" s="881" t="s">
        <v>73</v>
      </c>
      <c r="H167" s="881" t="s">
        <v>73</v>
      </c>
      <c r="I167" s="881" t="n">
        <v>100</v>
      </c>
      <c r="J167" s="881" t="n">
        <v>102.3</v>
      </c>
      <c r="K167" s="881" t="n">
        <v>105.8</v>
      </c>
      <c r="L167" s="881" t="n">
        <v>108</v>
      </c>
      <c r="M167" s="881" t="n">
        <v>113.1</v>
      </c>
      <c r="N167" s="881" t="n">
        <v>115.5</v>
      </c>
      <c r="O167" s="881" t="n">
        <v>121.3</v>
      </c>
      <c r="P167" s="881" t="n">
        <v>127.2</v>
      </c>
      <c r="Q167" s="432" t="n">
        <v>134.5</v>
      </c>
      <c r="R167" s="414" t="n">
        <v>137.3</v>
      </c>
      <c r="S167" s="886" t="n">
        <v>141.7</v>
      </c>
      <c r="T167" s="888" t="n">
        <v>145.2</v>
      </c>
      <c r="U167" s="887" t="n">
        <v>145.9</v>
      </c>
      <c r="V167" s="907"/>
      <c r="W167" s="907"/>
      <c r="X167" s="909"/>
      <c r="Y167" s="909"/>
      <c r="Z167" s="909"/>
      <c r="AA167" s="909"/>
    </row>
    <row r="168" customFormat="false" ht="15.75" hidden="false" customHeight="false" outlineLevel="0" collapsed="false">
      <c r="B168" s="55"/>
      <c r="C168" s="48" t="s">
        <v>514</v>
      </c>
      <c r="D168" s="905" t="s">
        <v>73</v>
      </c>
      <c r="E168" s="881" t="s">
        <v>73</v>
      </c>
      <c r="F168" s="881" t="s">
        <v>73</v>
      </c>
      <c r="G168" s="881" t="s">
        <v>73</v>
      </c>
      <c r="H168" s="881" t="s">
        <v>73</v>
      </c>
      <c r="I168" s="881" t="s">
        <v>73</v>
      </c>
      <c r="J168" s="881" t="s">
        <v>73</v>
      </c>
      <c r="K168" s="881" t="s">
        <v>73</v>
      </c>
      <c r="L168" s="881" t="s">
        <v>73</v>
      </c>
      <c r="M168" s="881" t="s">
        <v>73</v>
      </c>
      <c r="N168" s="881" t="n">
        <v>100</v>
      </c>
      <c r="O168" s="881" t="n">
        <v>105</v>
      </c>
      <c r="P168" s="885" t="n">
        <v>110.1</v>
      </c>
      <c r="Q168" s="432" t="n">
        <v>116.4</v>
      </c>
      <c r="R168" s="414" t="n">
        <v>118.8</v>
      </c>
      <c r="S168" s="886" t="n">
        <v>122.6</v>
      </c>
      <c r="T168" s="888" t="n">
        <v>125.7</v>
      </c>
      <c r="U168" s="887" t="n">
        <v>126.3</v>
      </c>
      <c r="V168" s="908"/>
      <c r="W168" s="908"/>
      <c r="X168" s="910"/>
      <c r="Y168" s="911"/>
      <c r="Z168" s="911"/>
      <c r="AA168" s="911"/>
    </row>
    <row r="169" customFormat="false" ht="15.75" hidden="false" customHeight="false" outlineLevel="0" collapsed="false">
      <c r="B169" s="55"/>
      <c r="C169" s="114" t="s">
        <v>510</v>
      </c>
      <c r="D169" s="884" t="s">
        <v>73</v>
      </c>
      <c r="E169" s="881" t="s">
        <v>73</v>
      </c>
      <c r="F169" s="881" t="s">
        <v>73</v>
      </c>
      <c r="G169" s="881" t="s">
        <v>73</v>
      </c>
      <c r="H169" s="881" t="s">
        <v>73</v>
      </c>
      <c r="I169" s="881" t="s">
        <v>73</v>
      </c>
      <c r="J169" s="881" t="s">
        <v>73</v>
      </c>
      <c r="K169" s="881" t="s">
        <v>73</v>
      </c>
      <c r="L169" s="881" t="s">
        <v>73</v>
      </c>
      <c r="M169" s="881" t="s">
        <v>73</v>
      </c>
      <c r="N169" s="881" t="s">
        <v>73</v>
      </c>
      <c r="O169" s="881" t="s">
        <v>73</v>
      </c>
      <c r="P169" s="881" t="s">
        <v>73</v>
      </c>
      <c r="Q169" s="881" t="s">
        <v>73</v>
      </c>
      <c r="R169" s="881" t="s">
        <v>73</v>
      </c>
      <c r="S169" s="881" t="n">
        <v>100</v>
      </c>
      <c r="T169" s="892"/>
      <c r="U169" s="893"/>
      <c r="V169" s="907"/>
      <c r="W169" s="907"/>
      <c r="X169" s="909"/>
      <c r="Y169" s="909"/>
      <c r="Z169" s="909"/>
      <c r="AA169" s="909"/>
    </row>
    <row r="170" customFormat="false" ht="14.25" hidden="false" customHeight="false" outlineLevel="0" collapsed="false">
      <c r="B170" s="904" t="s">
        <v>534</v>
      </c>
      <c r="C170" s="48" t="s">
        <v>70</v>
      </c>
      <c r="D170" s="894" t="s">
        <v>71</v>
      </c>
      <c r="E170" s="881" t="n">
        <v>119.5</v>
      </c>
      <c r="F170" s="881" t="n">
        <v>121</v>
      </c>
      <c r="G170" s="881" t="n">
        <v>113.6</v>
      </c>
      <c r="H170" s="881" t="n">
        <v>106</v>
      </c>
      <c r="I170" s="881" t="n">
        <v>103.9</v>
      </c>
      <c r="J170" s="881" t="n">
        <v>86.6</v>
      </c>
      <c r="K170" s="881" t="n">
        <v>92.8</v>
      </c>
      <c r="L170" s="881" t="n">
        <v>103.3</v>
      </c>
      <c r="M170" s="881" t="n">
        <v>114.7</v>
      </c>
      <c r="N170" s="881" t="n">
        <v>101.4</v>
      </c>
      <c r="O170" s="881" t="n">
        <v>116.1</v>
      </c>
      <c r="P170" s="885" t="n">
        <v>124.3</v>
      </c>
      <c r="Q170" s="549" t="n">
        <v>104</v>
      </c>
      <c r="R170" s="890" t="s">
        <v>432</v>
      </c>
      <c r="S170" s="886" t="n">
        <v>109.3</v>
      </c>
      <c r="T170" s="892" t="n">
        <v>110.5</v>
      </c>
      <c r="U170" s="893" t="n">
        <v>99</v>
      </c>
      <c r="V170" s="908"/>
      <c r="W170" s="908"/>
      <c r="X170" s="910"/>
      <c r="Y170" s="911"/>
      <c r="Z170" s="911"/>
      <c r="AA170" s="911"/>
    </row>
    <row r="171" customFormat="false" ht="12.75" hidden="false" customHeight="false" outlineLevel="0" collapsed="false">
      <c r="B171" s="55"/>
      <c r="C171" s="48" t="s">
        <v>417</v>
      </c>
      <c r="D171" s="884" t="n">
        <v>100</v>
      </c>
      <c r="E171" s="881" t="n">
        <v>119.5</v>
      </c>
      <c r="F171" s="881" t="n">
        <v>144.6</v>
      </c>
      <c r="G171" s="881" t="n">
        <v>164.3</v>
      </c>
      <c r="H171" s="881" t="n">
        <v>174.2</v>
      </c>
      <c r="I171" s="881" t="n">
        <v>181</v>
      </c>
      <c r="J171" s="881" t="n">
        <v>156.7</v>
      </c>
      <c r="K171" s="881" t="n">
        <v>145.4</v>
      </c>
      <c r="L171" s="881" t="n">
        <v>150.2</v>
      </c>
      <c r="M171" s="881" t="n">
        <v>172.3</v>
      </c>
      <c r="N171" s="881" t="n">
        <v>174.7</v>
      </c>
      <c r="O171" s="881" t="n">
        <v>202.8</v>
      </c>
      <c r="P171" s="881" t="n">
        <v>252.1</v>
      </c>
      <c r="Q171" s="549" t="n">
        <v>262.2</v>
      </c>
      <c r="R171" s="541" t="n">
        <v>232</v>
      </c>
      <c r="S171" s="886" t="n">
        <v>253.6</v>
      </c>
      <c r="T171" s="888" t="n">
        <v>280.2</v>
      </c>
      <c r="U171" s="887" t="n">
        <v>277.398</v>
      </c>
      <c r="V171" s="907"/>
      <c r="W171" s="907"/>
      <c r="X171" s="909"/>
      <c r="Y171" s="909"/>
      <c r="Z171" s="909"/>
      <c r="AA171" s="913"/>
    </row>
    <row r="172" customFormat="false" ht="15.75" hidden="false" customHeight="false" outlineLevel="0" collapsed="false">
      <c r="B172" s="55"/>
      <c r="C172" s="48" t="s">
        <v>513</v>
      </c>
      <c r="D172" s="905" t="s">
        <v>73</v>
      </c>
      <c r="E172" s="881" t="s">
        <v>73</v>
      </c>
      <c r="F172" s="881" t="s">
        <v>73</v>
      </c>
      <c r="G172" s="881" t="s">
        <v>73</v>
      </c>
      <c r="H172" s="881" t="s">
        <v>73</v>
      </c>
      <c r="I172" s="881" t="n">
        <v>100</v>
      </c>
      <c r="J172" s="881" t="n">
        <v>86.6</v>
      </c>
      <c r="K172" s="881" t="n">
        <v>80.4</v>
      </c>
      <c r="L172" s="881" t="n">
        <v>83.1</v>
      </c>
      <c r="M172" s="881" t="n">
        <v>95.3</v>
      </c>
      <c r="N172" s="881" t="n">
        <v>96.6</v>
      </c>
      <c r="O172" s="881" t="n">
        <v>112.2</v>
      </c>
      <c r="P172" s="881" t="n">
        <v>139.5</v>
      </c>
      <c r="Q172" s="432" t="n">
        <v>145.1</v>
      </c>
      <c r="R172" s="541" t="n">
        <v>128.4</v>
      </c>
      <c r="S172" s="886" t="n">
        <v>140.3</v>
      </c>
      <c r="T172" s="888" t="n">
        <v>155</v>
      </c>
      <c r="U172" s="887" t="n">
        <v>153.45</v>
      </c>
      <c r="V172" s="908"/>
      <c r="W172" s="908"/>
      <c r="X172" s="910"/>
      <c r="Y172" s="911"/>
      <c r="Z172" s="911"/>
      <c r="AA172" s="911"/>
    </row>
    <row r="173" customFormat="false" ht="15.75" hidden="false" customHeight="true" outlineLevel="0" collapsed="false">
      <c r="B173" s="55"/>
      <c r="C173" s="48" t="s">
        <v>514</v>
      </c>
      <c r="D173" s="905" t="s">
        <v>73</v>
      </c>
      <c r="E173" s="881" t="s">
        <v>73</v>
      </c>
      <c r="F173" s="881" t="s">
        <v>73</v>
      </c>
      <c r="G173" s="881" t="s">
        <v>73</v>
      </c>
      <c r="H173" s="881" t="s">
        <v>73</v>
      </c>
      <c r="I173" s="881" t="s">
        <v>73</v>
      </c>
      <c r="J173" s="881" t="s">
        <v>73</v>
      </c>
      <c r="K173" s="881" t="s">
        <v>73</v>
      </c>
      <c r="L173" s="881" t="s">
        <v>73</v>
      </c>
      <c r="M173" s="881" t="s">
        <v>73</v>
      </c>
      <c r="N173" s="881" t="n">
        <v>100</v>
      </c>
      <c r="O173" s="881" t="n">
        <v>116.1</v>
      </c>
      <c r="P173" s="885" t="n">
        <v>144.3</v>
      </c>
      <c r="Q173" s="432" t="n">
        <v>150.1</v>
      </c>
      <c r="R173" s="541" t="n">
        <v>132.8</v>
      </c>
      <c r="S173" s="886" t="n">
        <v>145.2</v>
      </c>
      <c r="T173" s="886" t="n">
        <v>160.4</v>
      </c>
      <c r="U173" s="887" t="n">
        <v>158.796</v>
      </c>
      <c r="V173" s="907"/>
      <c r="W173" s="907"/>
      <c r="X173" s="909"/>
      <c r="Y173" s="909"/>
      <c r="Z173" s="909"/>
      <c r="AA173" s="909"/>
    </row>
    <row r="174" customFormat="false" ht="15.75" hidden="false" customHeight="false" outlineLevel="0" collapsed="false">
      <c r="B174" s="55"/>
      <c r="C174" s="114" t="s">
        <v>510</v>
      </c>
      <c r="D174" s="884" t="s">
        <v>73</v>
      </c>
      <c r="E174" s="881" t="s">
        <v>73</v>
      </c>
      <c r="F174" s="881" t="s">
        <v>73</v>
      </c>
      <c r="G174" s="881" t="s">
        <v>73</v>
      </c>
      <c r="H174" s="881" t="s">
        <v>73</v>
      </c>
      <c r="I174" s="881" t="s">
        <v>73</v>
      </c>
      <c r="J174" s="881" t="s">
        <v>73</v>
      </c>
      <c r="K174" s="881" t="s">
        <v>73</v>
      </c>
      <c r="L174" s="881" t="s">
        <v>73</v>
      </c>
      <c r="M174" s="881" t="s">
        <v>73</v>
      </c>
      <c r="N174" s="881" t="s">
        <v>73</v>
      </c>
      <c r="O174" s="881" t="s">
        <v>73</v>
      </c>
      <c r="P174" s="881" t="s">
        <v>73</v>
      </c>
      <c r="Q174" s="881" t="s">
        <v>73</v>
      </c>
      <c r="R174" s="881" t="s">
        <v>73</v>
      </c>
      <c r="S174" s="881" t="n">
        <v>100</v>
      </c>
      <c r="T174" s="886"/>
      <c r="U174" s="883"/>
      <c r="V174" s="914"/>
      <c r="W174" s="914"/>
      <c r="X174" s="912"/>
      <c r="Y174" s="911"/>
      <c r="Z174" s="912"/>
      <c r="AA174" s="910"/>
    </row>
    <row r="175" customFormat="false" ht="25.5" hidden="false" customHeight="false" outlineLevel="0" collapsed="false">
      <c r="B175" s="47" t="s">
        <v>408</v>
      </c>
      <c r="C175" s="48" t="s">
        <v>70</v>
      </c>
      <c r="D175" s="894" t="s">
        <v>71</v>
      </c>
      <c r="E175" s="881" t="n">
        <v>119.7</v>
      </c>
      <c r="F175" s="881" t="n">
        <v>121.8</v>
      </c>
      <c r="G175" s="881" t="n">
        <v>114</v>
      </c>
      <c r="H175" s="881" t="n">
        <v>106.6</v>
      </c>
      <c r="I175" s="881" t="n">
        <v>102.7</v>
      </c>
      <c r="J175" s="881" t="n">
        <v>90.3</v>
      </c>
      <c r="K175" s="881" t="n">
        <v>93.7</v>
      </c>
      <c r="L175" s="881" t="n">
        <v>99.9</v>
      </c>
      <c r="M175" s="881" t="n">
        <v>106.4</v>
      </c>
      <c r="N175" s="881" t="n">
        <v>106.5</v>
      </c>
      <c r="O175" s="895" t="n">
        <v>114.9</v>
      </c>
      <c r="P175" s="885" t="n">
        <v>117.6</v>
      </c>
      <c r="Q175" s="549" t="n">
        <v>109.6</v>
      </c>
      <c r="R175" s="890" t="s">
        <v>433</v>
      </c>
      <c r="S175" s="886" t="n">
        <v>99.6</v>
      </c>
      <c r="T175" s="888" t="n">
        <v>109</v>
      </c>
      <c r="U175" s="887" t="n">
        <v>100.6</v>
      </c>
    </row>
    <row r="176" customFormat="false" ht="12.75" hidden="false" customHeight="false" outlineLevel="0" collapsed="false">
      <c r="B176" s="55"/>
      <c r="C176" s="48" t="s">
        <v>417</v>
      </c>
      <c r="D176" s="884" t="n">
        <v>100</v>
      </c>
      <c r="E176" s="881" t="n">
        <v>119.7</v>
      </c>
      <c r="F176" s="881" t="n">
        <v>145.8</v>
      </c>
      <c r="G176" s="881" t="n">
        <v>166.2</v>
      </c>
      <c r="H176" s="881" t="n">
        <v>177.2</v>
      </c>
      <c r="I176" s="881" t="n">
        <v>182</v>
      </c>
      <c r="J176" s="881" t="n">
        <v>164.3</v>
      </c>
      <c r="K176" s="881" t="n">
        <v>153.9</v>
      </c>
      <c r="L176" s="881" t="n">
        <v>153.7</v>
      </c>
      <c r="M176" s="881" t="n">
        <v>163.5</v>
      </c>
      <c r="N176" s="881" t="n">
        <v>174.1</v>
      </c>
      <c r="O176" s="895" t="n">
        <v>200</v>
      </c>
      <c r="P176" s="895" t="n">
        <v>235.2</v>
      </c>
      <c r="Q176" s="549" t="n">
        <v>257.8</v>
      </c>
      <c r="R176" s="541" t="n">
        <v>254.7</v>
      </c>
      <c r="S176" s="898" t="n">
        <v>253.7</v>
      </c>
      <c r="T176" s="892" t="n">
        <v>276.5</v>
      </c>
      <c r="U176" s="893" t="n">
        <v>278.2</v>
      </c>
    </row>
    <row r="177" customFormat="false" ht="15.75" hidden="false" customHeight="false" outlineLevel="0" collapsed="false">
      <c r="B177" s="55"/>
      <c r="C177" s="48" t="s">
        <v>513</v>
      </c>
      <c r="D177" s="905" t="s">
        <v>73</v>
      </c>
      <c r="E177" s="881" t="s">
        <v>73</v>
      </c>
      <c r="F177" s="881" t="s">
        <v>73</v>
      </c>
      <c r="G177" s="881" t="s">
        <v>73</v>
      </c>
      <c r="H177" s="881" t="s">
        <v>73</v>
      </c>
      <c r="I177" s="881" t="n">
        <v>100</v>
      </c>
      <c r="J177" s="881" t="n">
        <v>90.3</v>
      </c>
      <c r="K177" s="881" t="n">
        <v>84.6</v>
      </c>
      <c r="L177" s="881" t="n">
        <v>84.5</v>
      </c>
      <c r="M177" s="881" t="n">
        <v>89.9</v>
      </c>
      <c r="N177" s="881" t="n">
        <v>95.7</v>
      </c>
      <c r="O177" s="881" t="n">
        <v>110</v>
      </c>
      <c r="P177" s="881" t="n">
        <v>129.4</v>
      </c>
      <c r="Q177" s="432" t="n">
        <v>141.8</v>
      </c>
      <c r="R177" s="541" t="n">
        <v>140.1</v>
      </c>
      <c r="S177" s="886" t="n">
        <v>139.5</v>
      </c>
      <c r="T177" s="888" t="n">
        <v>152.1</v>
      </c>
      <c r="U177" s="893" t="n">
        <v>153</v>
      </c>
    </row>
    <row r="178" customFormat="false" ht="15" hidden="false" customHeight="true" outlineLevel="0" collapsed="false">
      <c r="B178" s="55"/>
      <c r="C178" s="48" t="s">
        <v>514</v>
      </c>
      <c r="D178" s="905" t="s">
        <v>73</v>
      </c>
      <c r="E178" s="881" t="s">
        <v>73</v>
      </c>
      <c r="F178" s="881" t="s">
        <v>73</v>
      </c>
      <c r="G178" s="881" t="s">
        <v>73</v>
      </c>
      <c r="H178" s="881" t="s">
        <v>73</v>
      </c>
      <c r="I178" s="881" t="s">
        <v>73</v>
      </c>
      <c r="J178" s="881" t="s">
        <v>73</v>
      </c>
      <c r="K178" s="881" t="s">
        <v>73</v>
      </c>
      <c r="L178" s="881" t="s">
        <v>73</v>
      </c>
      <c r="M178" s="881" t="s">
        <v>73</v>
      </c>
      <c r="N178" s="881" t="n">
        <v>100</v>
      </c>
      <c r="O178" s="881" t="n">
        <v>114.9</v>
      </c>
      <c r="P178" s="885" t="n">
        <v>135.1</v>
      </c>
      <c r="Q178" s="432" t="n">
        <v>148.1</v>
      </c>
      <c r="R178" s="541" t="n">
        <v>146.3</v>
      </c>
      <c r="S178" s="886" t="n">
        <v>145.7</v>
      </c>
      <c r="T178" s="915" t="n">
        <v>158.8</v>
      </c>
      <c r="U178" s="893" t="n">
        <v>159.8</v>
      </c>
    </row>
    <row r="179" customFormat="false" ht="15.75" hidden="false" customHeight="false" outlineLevel="0" collapsed="false">
      <c r="B179" s="55"/>
      <c r="C179" s="114" t="s">
        <v>510</v>
      </c>
      <c r="D179" s="884" t="s">
        <v>73</v>
      </c>
      <c r="E179" s="881" t="s">
        <v>73</v>
      </c>
      <c r="F179" s="881" t="s">
        <v>73</v>
      </c>
      <c r="G179" s="881" t="s">
        <v>73</v>
      </c>
      <c r="H179" s="881" t="s">
        <v>73</v>
      </c>
      <c r="I179" s="881" t="s">
        <v>73</v>
      </c>
      <c r="J179" s="881" t="s">
        <v>73</v>
      </c>
      <c r="K179" s="881" t="s">
        <v>73</v>
      </c>
      <c r="L179" s="881" t="s">
        <v>73</v>
      </c>
      <c r="M179" s="881" t="s">
        <v>73</v>
      </c>
      <c r="N179" s="881" t="s">
        <v>73</v>
      </c>
      <c r="O179" s="881" t="s">
        <v>73</v>
      </c>
      <c r="P179" s="881" t="s">
        <v>73</v>
      </c>
      <c r="Q179" s="881" t="s">
        <v>73</v>
      </c>
      <c r="R179" s="881" t="s">
        <v>73</v>
      </c>
      <c r="S179" s="881" t="n">
        <v>100</v>
      </c>
      <c r="T179" s="916"/>
      <c r="U179" s="917"/>
    </row>
    <row r="180" customFormat="false" ht="12.75" hidden="false" customHeight="false" outlineLevel="0" collapsed="false">
      <c r="B180" s="47" t="s">
        <v>409</v>
      </c>
      <c r="C180" s="48" t="s">
        <v>70</v>
      </c>
      <c r="D180" s="894" t="s">
        <v>71</v>
      </c>
      <c r="E180" s="881" t="n">
        <v>115.8</v>
      </c>
      <c r="F180" s="881" t="n">
        <v>105.5</v>
      </c>
      <c r="G180" s="881" t="n">
        <v>105.5</v>
      </c>
      <c r="H180" s="881" t="n">
        <v>90.1</v>
      </c>
      <c r="I180" s="881" t="n">
        <v>136.7</v>
      </c>
      <c r="J180" s="881" t="n">
        <v>6.3</v>
      </c>
      <c r="K180" s="881" t="n">
        <v>-206.1</v>
      </c>
      <c r="L180" s="881" t="n">
        <v>-368.4</v>
      </c>
      <c r="M180" s="881" t="n">
        <v>434.6</v>
      </c>
      <c r="N180" s="881" t="n">
        <v>54.7</v>
      </c>
      <c r="O180" s="881" t="n">
        <v>139.3</v>
      </c>
      <c r="P180" s="885" t="n">
        <v>220.1</v>
      </c>
      <c r="Q180" s="432" t="n">
        <v>61.5</v>
      </c>
      <c r="R180" s="541" t="n">
        <v>-52.3</v>
      </c>
      <c r="S180" s="886" t="n">
        <v>-136.5</v>
      </c>
      <c r="T180" s="892" t="n">
        <v>137.3</v>
      </c>
      <c r="U180" s="893" t="n">
        <v>77.9</v>
      </c>
    </row>
    <row r="181" customFormat="false" ht="12.75" hidden="false" customHeight="false" outlineLevel="0" collapsed="false">
      <c r="B181" s="55"/>
      <c r="C181" s="48" t="s">
        <v>417</v>
      </c>
      <c r="D181" s="884" t="n">
        <v>100</v>
      </c>
      <c r="E181" s="881" t="n">
        <v>115.8</v>
      </c>
      <c r="F181" s="881" t="n">
        <v>122.2</v>
      </c>
      <c r="G181" s="881" t="n">
        <v>128.9</v>
      </c>
      <c r="H181" s="881" t="n">
        <v>116.1</v>
      </c>
      <c r="I181" s="881" t="n">
        <v>158.7</v>
      </c>
      <c r="J181" s="881" t="n">
        <v>10</v>
      </c>
      <c r="K181" s="881" t="n">
        <v>-20.6</v>
      </c>
      <c r="L181" s="881" t="n">
        <v>75.9</v>
      </c>
      <c r="M181" s="881" t="n">
        <v>329.9</v>
      </c>
      <c r="N181" s="881" t="n">
        <v>180.5</v>
      </c>
      <c r="O181" s="881" t="n">
        <v>251.4</v>
      </c>
      <c r="P181" s="881" t="n">
        <v>553.3</v>
      </c>
      <c r="Q181" s="432" t="n">
        <v>340.3</v>
      </c>
      <c r="R181" s="541" t="n">
        <v>-178</v>
      </c>
      <c r="S181" s="886" t="n">
        <v>243</v>
      </c>
      <c r="T181" s="888" t="n">
        <v>333.6</v>
      </c>
      <c r="U181" s="887" t="n">
        <v>259.874</v>
      </c>
    </row>
    <row r="182" customFormat="false" ht="15.75" hidden="false" customHeight="false" outlineLevel="0" collapsed="false">
      <c r="B182" s="55"/>
      <c r="C182" s="48" t="s">
        <v>513</v>
      </c>
      <c r="D182" s="905" t="s">
        <v>73</v>
      </c>
      <c r="E182" s="881" t="s">
        <v>73</v>
      </c>
      <c r="F182" s="881" t="s">
        <v>73</v>
      </c>
      <c r="G182" s="881" t="s">
        <v>73</v>
      </c>
      <c r="H182" s="881" t="s">
        <v>73</v>
      </c>
      <c r="I182" s="881" t="n">
        <v>100</v>
      </c>
      <c r="J182" s="881" t="n">
        <v>6.3</v>
      </c>
      <c r="K182" s="881" t="n">
        <v>-13</v>
      </c>
      <c r="L182" s="881" t="n">
        <v>47.9</v>
      </c>
      <c r="M182" s="881" t="n">
        <v>208.2</v>
      </c>
      <c r="N182" s="881" t="n">
        <v>113.9</v>
      </c>
      <c r="O182" s="881" t="n">
        <v>158.7</v>
      </c>
      <c r="P182" s="881" t="n">
        <v>349.3</v>
      </c>
      <c r="Q182" s="432" t="n">
        <v>214.8</v>
      </c>
      <c r="R182" s="541" t="n">
        <v>-112.3</v>
      </c>
      <c r="S182" s="886" t="n">
        <v>153.3</v>
      </c>
      <c r="T182" s="888" t="n">
        <v>210.5</v>
      </c>
      <c r="U182" s="887" t="n">
        <v>163.98</v>
      </c>
    </row>
    <row r="183" customFormat="false" ht="15.75" hidden="false" customHeight="false" outlineLevel="0" collapsed="false">
      <c r="B183" s="55"/>
      <c r="C183" s="48" t="s">
        <v>514</v>
      </c>
      <c r="D183" s="905" t="s">
        <v>73</v>
      </c>
      <c r="E183" s="881" t="s">
        <v>73</v>
      </c>
      <c r="F183" s="881" t="s">
        <v>73</v>
      </c>
      <c r="G183" s="881" t="s">
        <v>73</v>
      </c>
      <c r="H183" s="881" t="s">
        <v>73</v>
      </c>
      <c r="I183" s="881" t="s">
        <v>73</v>
      </c>
      <c r="J183" s="881" t="s">
        <v>73</v>
      </c>
      <c r="K183" s="881" t="s">
        <v>73</v>
      </c>
      <c r="L183" s="881" t="s">
        <v>73</v>
      </c>
      <c r="M183" s="881" t="s">
        <v>73</v>
      </c>
      <c r="N183" s="881" t="n">
        <v>100</v>
      </c>
      <c r="O183" s="881" t="n">
        <v>139.3</v>
      </c>
      <c r="P183" s="885" t="n">
        <v>306.6</v>
      </c>
      <c r="Q183" s="432" t="n">
        <v>188.6</v>
      </c>
      <c r="R183" s="541" t="n">
        <v>-98.6</v>
      </c>
      <c r="S183" s="886" t="n">
        <v>134.6</v>
      </c>
      <c r="T183" s="888" t="n">
        <v>184.8</v>
      </c>
      <c r="U183" s="887" t="n">
        <v>143.959</v>
      </c>
    </row>
    <row r="184" customFormat="false" ht="15.75" hidden="false" customHeight="false" outlineLevel="0" collapsed="false">
      <c r="B184" s="55"/>
      <c r="C184" s="114" t="s">
        <v>510</v>
      </c>
      <c r="D184" s="884" t="s">
        <v>73</v>
      </c>
      <c r="E184" s="881" t="s">
        <v>73</v>
      </c>
      <c r="F184" s="881" t="s">
        <v>73</v>
      </c>
      <c r="G184" s="881" t="s">
        <v>73</v>
      </c>
      <c r="H184" s="881" t="s">
        <v>73</v>
      </c>
      <c r="I184" s="881" t="s">
        <v>73</v>
      </c>
      <c r="J184" s="881" t="s">
        <v>73</v>
      </c>
      <c r="K184" s="881" t="s">
        <v>73</v>
      </c>
      <c r="L184" s="881" t="s">
        <v>73</v>
      </c>
      <c r="M184" s="881" t="s">
        <v>73</v>
      </c>
      <c r="N184" s="881" t="s">
        <v>73</v>
      </c>
      <c r="O184" s="881" t="s">
        <v>73</v>
      </c>
      <c r="P184" s="881" t="s">
        <v>73</v>
      </c>
      <c r="Q184" s="881" t="s">
        <v>73</v>
      </c>
      <c r="R184" s="881" t="s">
        <v>73</v>
      </c>
      <c r="S184" s="881" t="n">
        <v>100</v>
      </c>
      <c r="T184" s="888"/>
      <c r="U184" s="887"/>
    </row>
    <row r="185" customFormat="false" ht="14.25" hidden="false" customHeight="false" outlineLevel="0" collapsed="false">
      <c r="B185" s="113" t="s">
        <v>535</v>
      </c>
      <c r="C185" s="114" t="s">
        <v>70</v>
      </c>
      <c r="D185" s="894" t="s">
        <v>71</v>
      </c>
      <c r="E185" s="881" t="n">
        <v>112</v>
      </c>
      <c r="F185" s="881" t="n">
        <v>112.2</v>
      </c>
      <c r="G185" s="881" t="n">
        <v>114.4</v>
      </c>
      <c r="H185" s="881" t="n">
        <v>97.5</v>
      </c>
      <c r="I185" s="881" t="n">
        <v>123.2</v>
      </c>
      <c r="J185" s="881" t="n">
        <v>103.1</v>
      </c>
      <c r="K185" s="881" t="n">
        <v>104.8</v>
      </c>
      <c r="L185" s="881" t="n">
        <v>114.2</v>
      </c>
      <c r="M185" s="881" t="n">
        <v>114</v>
      </c>
      <c r="N185" s="881" t="n">
        <v>108</v>
      </c>
      <c r="O185" s="881" t="n">
        <v>114.6</v>
      </c>
      <c r="P185" s="885" t="n">
        <v>109.1</v>
      </c>
      <c r="Q185" s="432" t="n">
        <v>107.1</v>
      </c>
      <c r="R185" s="918" t="n">
        <v>93.2</v>
      </c>
      <c r="S185" s="168" t="n">
        <v>112.1</v>
      </c>
      <c r="T185" s="888" t="n">
        <v>107.7</v>
      </c>
      <c r="U185" s="887" t="n">
        <v>102.4</v>
      </c>
    </row>
    <row r="186" customFormat="false" ht="12.75" hidden="false" customHeight="false" outlineLevel="0" collapsed="false">
      <c r="B186" s="113"/>
      <c r="C186" s="114" t="s">
        <v>417</v>
      </c>
      <c r="D186" s="884" t="n">
        <v>100</v>
      </c>
      <c r="E186" s="881" t="n">
        <v>112</v>
      </c>
      <c r="F186" s="881" t="n">
        <v>125.7</v>
      </c>
      <c r="G186" s="881" t="n">
        <v>143.8</v>
      </c>
      <c r="H186" s="881" t="n">
        <v>140.2</v>
      </c>
      <c r="I186" s="881" t="n">
        <v>172.7</v>
      </c>
      <c r="J186" s="881" t="n">
        <v>178.1</v>
      </c>
      <c r="K186" s="881" t="n">
        <v>186.6</v>
      </c>
      <c r="L186" s="881" t="n">
        <v>213.1</v>
      </c>
      <c r="M186" s="881" t="n">
        <v>242.9</v>
      </c>
      <c r="N186" s="881" t="n">
        <v>262.3</v>
      </c>
      <c r="O186" s="881" t="n">
        <v>300.6</v>
      </c>
      <c r="P186" s="881" t="n">
        <v>328</v>
      </c>
      <c r="Q186" s="432" t="n">
        <v>351.3</v>
      </c>
      <c r="R186" s="918" t="n">
        <v>327.4</v>
      </c>
      <c r="S186" s="168" t="n">
        <v>367</v>
      </c>
      <c r="T186" s="888" t="n">
        <v>395.3</v>
      </c>
      <c r="U186" s="887" t="n">
        <v>404.8</v>
      </c>
    </row>
    <row r="187" customFormat="false" ht="15.75" hidden="false" customHeight="false" outlineLevel="0" collapsed="false">
      <c r="B187" s="113"/>
      <c r="C187" s="114" t="s">
        <v>418</v>
      </c>
      <c r="D187" s="905" t="s">
        <v>73</v>
      </c>
      <c r="E187" s="881" t="s">
        <v>73</v>
      </c>
      <c r="F187" s="881" t="s">
        <v>73</v>
      </c>
      <c r="G187" s="881" t="s">
        <v>73</v>
      </c>
      <c r="H187" s="881" t="s">
        <v>73</v>
      </c>
      <c r="I187" s="881" t="n">
        <v>100</v>
      </c>
      <c r="J187" s="881" t="n">
        <v>103.1</v>
      </c>
      <c r="K187" s="881" t="n">
        <v>108</v>
      </c>
      <c r="L187" s="881" t="n">
        <v>123.3</v>
      </c>
      <c r="M187" s="881" t="n">
        <v>140.6</v>
      </c>
      <c r="N187" s="881" t="n">
        <v>151.8</v>
      </c>
      <c r="O187" s="881" t="n">
        <v>174</v>
      </c>
      <c r="P187" s="881" t="n">
        <v>189.8</v>
      </c>
      <c r="Q187" s="432" t="n">
        <v>203.3</v>
      </c>
      <c r="R187" s="918" t="n">
        <v>189.5</v>
      </c>
      <c r="S187" s="168" t="n">
        <v>212.4</v>
      </c>
      <c r="T187" s="888" t="n">
        <v>228.8</v>
      </c>
      <c r="U187" s="887" t="n">
        <v>234.3</v>
      </c>
    </row>
    <row r="188" customFormat="false" ht="15.75" hidden="false" customHeight="false" outlineLevel="0" collapsed="false">
      <c r="B188" s="113"/>
      <c r="C188" s="114" t="s">
        <v>238</v>
      </c>
      <c r="D188" s="905" t="s">
        <v>73</v>
      </c>
      <c r="E188" s="881" t="s">
        <v>73</v>
      </c>
      <c r="F188" s="881" t="s">
        <v>73</v>
      </c>
      <c r="G188" s="881" t="s">
        <v>73</v>
      </c>
      <c r="H188" s="881" t="s">
        <v>73</v>
      </c>
      <c r="I188" s="881" t="s">
        <v>73</v>
      </c>
      <c r="J188" s="881" t="s">
        <v>73</v>
      </c>
      <c r="K188" s="881" t="s">
        <v>73</v>
      </c>
      <c r="L188" s="881" t="s">
        <v>73</v>
      </c>
      <c r="M188" s="881" t="s">
        <v>73</v>
      </c>
      <c r="N188" s="881" t="n">
        <v>100</v>
      </c>
      <c r="O188" s="881" t="n">
        <v>114.6</v>
      </c>
      <c r="P188" s="885" t="n">
        <v>125</v>
      </c>
      <c r="Q188" s="432" t="n">
        <v>133.9</v>
      </c>
      <c r="R188" s="918" t="n">
        <v>124.8</v>
      </c>
      <c r="S188" s="168" t="n">
        <v>139.9</v>
      </c>
      <c r="T188" s="888" t="n">
        <v>150.7</v>
      </c>
      <c r="U188" s="887" t="n">
        <v>154.3</v>
      </c>
    </row>
    <row r="189" customFormat="false" ht="15.75" hidden="false" customHeight="false" outlineLevel="0" collapsed="false">
      <c r="B189" s="113"/>
      <c r="C189" s="114" t="s">
        <v>510</v>
      </c>
      <c r="D189" s="884" t="s">
        <v>73</v>
      </c>
      <c r="E189" s="881" t="s">
        <v>73</v>
      </c>
      <c r="F189" s="881" t="s">
        <v>73</v>
      </c>
      <c r="G189" s="881" t="s">
        <v>73</v>
      </c>
      <c r="H189" s="881" t="s">
        <v>73</v>
      </c>
      <c r="I189" s="881" t="s">
        <v>73</v>
      </c>
      <c r="J189" s="881" t="s">
        <v>73</v>
      </c>
      <c r="K189" s="881" t="s">
        <v>73</v>
      </c>
      <c r="L189" s="881" t="s">
        <v>73</v>
      </c>
      <c r="M189" s="881" t="s">
        <v>73</v>
      </c>
      <c r="N189" s="881" t="s">
        <v>73</v>
      </c>
      <c r="O189" s="881" t="s">
        <v>73</v>
      </c>
      <c r="P189" s="881" t="s">
        <v>73</v>
      </c>
      <c r="Q189" s="881" t="s">
        <v>73</v>
      </c>
      <c r="R189" s="881" t="s">
        <v>73</v>
      </c>
      <c r="S189" s="881" t="n">
        <v>100</v>
      </c>
      <c r="T189" s="888"/>
      <c r="U189" s="887"/>
    </row>
    <row r="190" customFormat="false" ht="14.25" hidden="false" customHeight="false" outlineLevel="0" collapsed="false">
      <c r="B190" s="113" t="s">
        <v>536</v>
      </c>
      <c r="C190" s="114" t="s">
        <v>70</v>
      </c>
      <c r="D190" s="894" t="s">
        <v>71</v>
      </c>
      <c r="E190" s="881" t="n">
        <v>128</v>
      </c>
      <c r="F190" s="881" t="n">
        <v>121.4</v>
      </c>
      <c r="G190" s="881" t="n">
        <v>118.6</v>
      </c>
      <c r="H190" s="881" t="n">
        <v>101</v>
      </c>
      <c r="I190" s="881" t="n">
        <v>115.5</v>
      </c>
      <c r="J190" s="881" t="n">
        <v>94.7</v>
      </c>
      <c r="K190" s="881" t="n">
        <v>102.8</v>
      </c>
      <c r="L190" s="881" t="n">
        <v>109.6</v>
      </c>
      <c r="M190" s="881" t="n">
        <v>115.8</v>
      </c>
      <c r="N190" s="881" t="n">
        <v>104.7</v>
      </c>
      <c r="O190" s="881" t="n">
        <v>117.3</v>
      </c>
      <c r="P190" s="885" t="n">
        <v>113.7</v>
      </c>
      <c r="Q190" s="432" t="n">
        <v>108</v>
      </c>
      <c r="R190" s="541" t="n">
        <v>87.6</v>
      </c>
      <c r="S190" s="888" t="n">
        <v>113.9</v>
      </c>
      <c r="T190" s="888" t="n">
        <v>105.5</v>
      </c>
      <c r="U190" s="887" t="n">
        <v>98.1</v>
      </c>
    </row>
    <row r="191" customFormat="false" ht="12.75" hidden="false" customHeight="false" outlineLevel="0" collapsed="false">
      <c r="B191" s="113"/>
      <c r="C191" s="114" t="s">
        <v>417</v>
      </c>
      <c r="D191" s="884" t="n">
        <v>100</v>
      </c>
      <c r="E191" s="881" t="n">
        <v>128</v>
      </c>
      <c r="F191" s="881" t="n">
        <v>155.4</v>
      </c>
      <c r="G191" s="881" t="n">
        <v>184.3</v>
      </c>
      <c r="H191" s="881" t="n">
        <v>186.1</v>
      </c>
      <c r="I191" s="881" t="n">
        <v>214.9</v>
      </c>
      <c r="J191" s="881" t="n">
        <v>203.5</v>
      </c>
      <c r="K191" s="881" t="n">
        <v>209.2</v>
      </c>
      <c r="L191" s="881" t="n">
        <v>229.3</v>
      </c>
      <c r="M191" s="881" t="n">
        <v>265.5</v>
      </c>
      <c r="N191" s="919" t="n">
        <v>278</v>
      </c>
      <c r="O191" s="920" t="n">
        <v>326.1</v>
      </c>
      <c r="P191" s="919" t="n">
        <v>370.8</v>
      </c>
      <c r="Q191" s="432" t="n">
        <v>400.5</v>
      </c>
      <c r="R191" s="541" t="n">
        <v>350.8</v>
      </c>
      <c r="S191" s="888" t="n">
        <v>399.6</v>
      </c>
      <c r="T191" s="888" t="n">
        <v>421.6</v>
      </c>
      <c r="U191" s="887" t="n">
        <v>413.6</v>
      </c>
    </row>
    <row r="192" customFormat="false" ht="15.75" hidden="false" customHeight="false" outlineLevel="0" collapsed="false">
      <c r="B192" s="113"/>
      <c r="C192" s="114" t="s">
        <v>418</v>
      </c>
      <c r="D192" s="905" t="s">
        <v>73</v>
      </c>
      <c r="E192" s="881" t="s">
        <v>73</v>
      </c>
      <c r="F192" s="881" t="s">
        <v>73</v>
      </c>
      <c r="G192" s="881" t="s">
        <v>73</v>
      </c>
      <c r="H192" s="881" t="s">
        <v>73</v>
      </c>
      <c r="I192" s="881" t="n">
        <v>100</v>
      </c>
      <c r="J192" s="881" t="n">
        <v>94.7</v>
      </c>
      <c r="K192" s="881" t="n">
        <v>97.4</v>
      </c>
      <c r="L192" s="881" t="n">
        <v>106.8</v>
      </c>
      <c r="M192" s="881" t="n">
        <v>123.7</v>
      </c>
      <c r="N192" s="881" t="n">
        <v>129.5</v>
      </c>
      <c r="O192" s="881" t="n">
        <v>151.9</v>
      </c>
      <c r="P192" s="881" t="n">
        <v>172.7</v>
      </c>
      <c r="Q192" s="432" t="n">
        <v>186.5</v>
      </c>
      <c r="R192" s="541" t="n">
        <v>163.4</v>
      </c>
      <c r="S192" s="888" t="n">
        <v>186.1</v>
      </c>
      <c r="T192" s="888" t="n">
        <v>196.3</v>
      </c>
      <c r="U192" s="887" t="n">
        <v>1743.7</v>
      </c>
    </row>
    <row r="193" customFormat="false" ht="15.75" hidden="false" customHeight="false" outlineLevel="0" collapsed="false">
      <c r="B193" s="113"/>
      <c r="C193" s="114" t="s">
        <v>238</v>
      </c>
      <c r="D193" s="905" t="s">
        <v>73</v>
      </c>
      <c r="E193" s="881" t="s">
        <v>73</v>
      </c>
      <c r="F193" s="881" t="s">
        <v>73</v>
      </c>
      <c r="G193" s="881" t="s">
        <v>73</v>
      </c>
      <c r="H193" s="881" t="s">
        <v>73</v>
      </c>
      <c r="I193" s="881" t="s">
        <v>73</v>
      </c>
      <c r="J193" s="881" t="s">
        <v>73</v>
      </c>
      <c r="K193" s="881" t="s">
        <v>73</v>
      </c>
      <c r="L193" s="881" t="s">
        <v>73</v>
      </c>
      <c r="M193" s="881" t="s">
        <v>73</v>
      </c>
      <c r="N193" s="881" t="n">
        <v>100</v>
      </c>
      <c r="O193" s="881" t="n">
        <v>117.3</v>
      </c>
      <c r="P193" s="885" t="n">
        <v>133.4</v>
      </c>
      <c r="Q193" s="885" t="n">
        <v>144.1</v>
      </c>
      <c r="R193" s="885" t="n">
        <v>126.2</v>
      </c>
      <c r="S193" s="888" t="n">
        <v>143.7</v>
      </c>
      <c r="T193" s="888" t="n">
        <v>151.6</v>
      </c>
      <c r="U193" s="887" t="n">
        <v>7351.4</v>
      </c>
    </row>
    <row r="194" customFormat="false" ht="15.75" hidden="false" customHeight="false" outlineLevel="0" collapsed="false">
      <c r="B194" s="113"/>
      <c r="C194" s="114" t="s">
        <v>510</v>
      </c>
      <c r="D194" s="884" t="s">
        <v>73</v>
      </c>
      <c r="E194" s="881" t="s">
        <v>73</v>
      </c>
      <c r="F194" s="881" t="s">
        <v>73</v>
      </c>
      <c r="G194" s="881" t="s">
        <v>73</v>
      </c>
      <c r="H194" s="881" t="s">
        <v>73</v>
      </c>
      <c r="I194" s="881" t="s">
        <v>73</v>
      </c>
      <c r="J194" s="881" t="s">
        <v>73</v>
      </c>
      <c r="K194" s="881" t="s">
        <v>73</v>
      </c>
      <c r="L194" s="881" t="s">
        <v>73</v>
      </c>
      <c r="M194" s="881" t="s">
        <v>73</v>
      </c>
      <c r="N194" s="881" t="s">
        <v>73</v>
      </c>
      <c r="O194" s="881" t="s">
        <v>73</v>
      </c>
      <c r="P194" s="881" t="s">
        <v>73</v>
      </c>
      <c r="Q194" s="881" t="s">
        <v>73</v>
      </c>
      <c r="R194" s="881" t="s">
        <v>73</v>
      </c>
      <c r="S194" s="881" t="n">
        <v>100</v>
      </c>
      <c r="T194" s="888"/>
      <c r="U194" s="887"/>
    </row>
    <row r="195" customFormat="false" ht="25.5" hidden="false" customHeight="false" outlineLevel="0" collapsed="false">
      <c r="B195" s="113" t="s">
        <v>436</v>
      </c>
      <c r="C195" s="114" t="s">
        <v>62</v>
      </c>
      <c r="D195" s="905" t="n">
        <v>97.8</v>
      </c>
      <c r="E195" s="881" t="n">
        <v>101.4</v>
      </c>
      <c r="F195" s="881" t="n">
        <v>103.9</v>
      </c>
      <c r="G195" s="881" t="n">
        <v>104.8</v>
      </c>
      <c r="H195" s="881" t="n">
        <v>105.9</v>
      </c>
      <c r="I195" s="881" t="n">
        <v>106.4</v>
      </c>
      <c r="J195" s="881" t="n">
        <v>103.7</v>
      </c>
      <c r="K195" s="881" t="n">
        <v>103.5</v>
      </c>
      <c r="L195" s="881" t="n">
        <v>102.7</v>
      </c>
      <c r="M195" s="881" t="n">
        <v>102.4</v>
      </c>
      <c r="N195" s="881" t="n">
        <v>100.7</v>
      </c>
      <c r="O195" s="881" t="n">
        <v>101.8</v>
      </c>
      <c r="P195" s="885" t="n">
        <v>102.9</v>
      </c>
      <c r="Q195" s="549" t="n">
        <v>104</v>
      </c>
      <c r="R195" s="541" t="n">
        <v>99.9</v>
      </c>
      <c r="S195" s="888" t="n">
        <v>101.2</v>
      </c>
      <c r="T195" s="888" t="n">
        <v>101.2</v>
      </c>
      <c r="U195" s="887" t="n">
        <v>99.7</v>
      </c>
    </row>
    <row r="196" customFormat="false" ht="25.5" hidden="false" customHeight="false" outlineLevel="0" collapsed="false">
      <c r="B196" s="113" t="s">
        <v>437</v>
      </c>
      <c r="C196" s="114" t="s">
        <v>62</v>
      </c>
      <c r="D196" s="905" t="n">
        <v>79.1</v>
      </c>
      <c r="E196" s="881" t="n">
        <v>80.6</v>
      </c>
      <c r="F196" s="881" t="n">
        <v>80.5</v>
      </c>
      <c r="G196" s="881" t="n">
        <v>79.8</v>
      </c>
      <c r="H196" s="881" t="n">
        <v>80.6</v>
      </c>
      <c r="I196" s="881" t="n">
        <v>81.6</v>
      </c>
      <c r="J196" s="881" t="n">
        <v>82.9</v>
      </c>
      <c r="K196" s="881" t="n">
        <v>84.8</v>
      </c>
      <c r="L196" s="881" t="n">
        <v>83.9</v>
      </c>
      <c r="M196" s="881" t="n">
        <v>82.3</v>
      </c>
      <c r="N196" s="881" t="n">
        <v>81.5</v>
      </c>
      <c r="O196" s="881" t="n">
        <v>80.8</v>
      </c>
      <c r="P196" s="885" t="n">
        <v>78.4</v>
      </c>
      <c r="Q196" s="549" t="n">
        <v>80.1</v>
      </c>
      <c r="R196" s="541" t="n">
        <v>79.6</v>
      </c>
      <c r="S196" s="888" t="n">
        <v>80.2</v>
      </c>
      <c r="T196" s="888" t="n">
        <v>79.3</v>
      </c>
      <c r="U196" s="887" t="n">
        <v>78.7</v>
      </c>
    </row>
    <row r="197" customFormat="false" ht="38.25" hidden="false" customHeight="false" outlineLevel="0" collapsed="false">
      <c r="B197" s="550" t="s">
        <v>438</v>
      </c>
      <c r="C197" s="114" t="s">
        <v>62</v>
      </c>
      <c r="D197" s="905" t="n">
        <v>59.5</v>
      </c>
      <c r="E197" s="881" t="n">
        <v>61.3</v>
      </c>
      <c r="F197" s="881" t="n">
        <v>61.7</v>
      </c>
      <c r="G197" s="881" t="n">
        <v>61.6</v>
      </c>
      <c r="H197" s="881" t="n">
        <v>62.3</v>
      </c>
      <c r="I197" s="881" t="n">
        <v>63.1</v>
      </c>
      <c r="J197" s="881" t="n">
        <v>64</v>
      </c>
      <c r="K197" s="881" t="n">
        <v>65.9</v>
      </c>
      <c r="L197" s="881" t="n">
        <v>64.8</v>
      </c>
      <c r="M197" s="881" t="n">
        <v>63.7</v>
      </c>
      <c r="N197" s="881" t="n">
        <v>62.5</v>
      </c>
      <c r="O197" s="881" t="n">
        <v>61.6</v>
      </c>
      <c r="P197" s="885" t="n">
        <v>59.6</v>
      </c>
      <c r="Q197" s="549" t="n">
        <v>60.7</v>
      </c>
      <c r="R197" s="541" t="n">
        <v>60.3</v>
      </c>
      <c r="S197" s="888" t="n">
        <v>60.4</v>
      </c>
      <c r="T197" s="888" t="n">
        <v>60.5</v>
      </c>
      <c r="U197" s="887" t="n">
        <v>60.1</v>
      </c>
    </row>
    <row r="198" customFormat="false" ht="12.75" hidden="false" customHeight="false" outlineLevel="0" collapsed="false">
      <c r="B198" s="113" t="s">
        <v>439</v>
      </c>
      <c r="C198" s="114" t="s">
        <v>62</v>
      </c>
      <c r="D198" s="905" t="n">
        <v>18.7</v>
      </c>
      <c r="E198" s="881" t="n">
        <v>20.8</v>
      </c>
      <c r="F198" s="881" t="n">
        <v>23.4</v>
      </c>
      <c r="G198" s="881" t="n">
        <v>25</v>
      </c>
      <c r="H198" s="881" t="n">
        <v>25.3</v>
      </c>
      <c r="I198" s="881" t="n">
        <v>24.8</v>
      </c>
      <c r="J198" s="881" t="n">
        <v>20.8</v>
      </c>
      <c r="K198" s="881" t="n">
        <v>18.6</v>
      </c>
      <c r="L198" s="881" t="n">
        <v>18.8</v>
      </c>
      <c r="M198" s="881" t="n">
        <v>20.1</v>
      </c>
      <c r="N198" s="881" t="n">
        <v>19.2</v>
      </c>
      <c r="O198" s="881" t="n">
        <v>21</v>
      </c>
      <c r="P198" s="885" t="n">
        <v>24.5</v>
      </c>
      <c r="Q198" s="549" t="n">
        <v>23.9</v>
      </c>
      <c r="R198" s="541" t="n">
        <v>20.3</v>
      </c>
      <c r="S198" s="888" t="n">
        <v>21</v>
      </c>
      <c r="T198" s="888" t="n">
        <v>21.9</v>
      </c>
      <c r="U198" s="887" t="n">
        <v>20.9</v>
      </c>
    </row>
    <row r="199" customFormat="false" ht="25.5" hidden="false" customHeight="false" outlineLevel="0" collapsed="false">
      <c r="B199" s="550" t="s">
        <v>440</v>
      </c>
      <c r="C199" s="114" t="s">
        <v>62</v>
      </c>
      <c r="D199" s="905" t="n">
        <v>17.7</v>
      </c>
      <c r="E199" s="881" t="n">
        <v>19.8</v>
      </c>
      <c r="F199" s="881" t="n">
        <v>22.4</v>
      </c>
      <c r="G199" s="881" t="n">
        <v>24</v>
      </c>
      <c r="H199" s="881" t="n">
        <v>24.4</v>
      </c>
      <c r="I199" s="881" t="n">
        <v>23.7</v>
      </c>
      <c r="J199" s="881" t="n">
        <v>20.7</v>
      </c>
      <c r="K199" s="881" t="n">
        <v>18.7</v>
      </c>
      <c r="L199" s="881" t="n">
        <v>18.3</v>
      </c>
      <c r="M199" s="881" t="n">
        <v>18.1</v>
      </c>
      <c r="N199" s="881" t="n">
        <v>18.2</v>
      </c>
      <c r="O199" s="881" t="n">
        <v>19.7</v>
      </c>
      <c r="P199" s="885" t="n">
        <v>21.6</v>
      </c>
      <c r="Q199" s="549" t="n">
        <v>22.3</v>
      </c>
      <c r="R199" s="541" t="n">
        <v>21.1</v>
      </c>
      <c r="S199" s="888" t="n">
        <v>19.9</v>
      </c>
      <c r="T199" s="888" t="n">
        <v>20.4</v>
      </c>
      <c r="U199" s="887" t="n">
        <v>19.7</v>
      </c>
    </row>
    <row r="200" customFormat="false" ht="26.25" hidden="false" customHeight="false" outlineLevel="0" collapsed="false">
      <c r="B200" s="335" t="s">
        <v>441</v>
      </c>
      <c r="C200" s="135" t="s">
        <v>62</v>
      </c>
      <c r="D200" s="921" t="n">
        <v>9.3</v>
      </c>
      <c r="E200" s="922" t="n">
        <v>10.7</v>
      </c>
      <c r="F200" s="922" t="n">
        <v>13.5</v>
      </c>
      <c r="G200" s="922" t="n">
        <v>15.4</v>
      </c>
      <c r="H200" s="922" t="n">
        <v>16.3</v>
      </c>
      <c r="I200" s="922" t="n">
        <v>16.5</v>
      </c>
      <c r="J200" s="922" t="n">
        <v>14.6</v>
      </c>
      <c r="K200" s="922" t="n">
        <v>13.2</v>
      </c>
      <c r="L200" s="922" t="n">
        <v>12.9</v>
      </c>
      <c r="M200" s="922" t="n">
        <v>12.8</v>
      </c>
      <c r="N200" s="922" t="n">
        <v>12.8</v>
      </c>
      <c r="O200" s="922" t="n">
        <v>13.9</v>
      </c>
      <c r="P200" s="922" t="n">
        <v>15.4</v>
      </c>
      <c r="Q200" s="923" t="n">
        <v>15.6</v>
      </c>
      <c r="R200" s="203" t="n">
        <v>13.7</v>
      </c>
      <c r="S200" s="206" t="n">
        <v>12.5</v>
      </c>
      <c r="T200" s="206" t="n">
        <v>12.4</v>
      </c>
      <c r="U200" s="924"/>
    </row>
    <row r="202" customFormat="false" ht="14.25" hidden="false" customHeight="false" outlineLevel="0" collapsed="false">
      <c r="B202" s="145" t="s">
        <v>537</v>
      </c>
      <c r="C202" s="843"/>
    </row>
    <row r="203" customFormat="false" ht="14.25" hidden="false" customHeight="false" outlineLevel="0" collapsed="false">
      <c r="B203" s="843" t="s">
        <v>538</v>
      </c>
    </row>
  </sheetData>
  <mergeCells count="6">
    <mergeCell ref="B1:C1"/>
    <mergeCell ref="I1:J1"/>
    <mergeCell ref="U2:V2"/>
    <mergeCell ref="E3:Q3"/>
    <mergeCell ref="E4:N4"/>
    <mergeCell ref="B5:C5"/>
  </mergeCells>
  <hyperlinks>
    <hyperlink ref="I1" location="'SPIS TABLIC'!A1" display="Powrót do spisu"/>
    <hyperlink ref="U2" location="'SPIS TABLIC'!A1" display="Powrót do spi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3.14"/>
    <col collapsed="false" customWidth="true" hidden="false" outlineLevel="0" max="3" min="3" style="86" width="11.85"/>
    <col collapsed="false" customWidth="true" hidden="false" outlineLevel="0" max="12" min="4" style="86" width="9.7"/>
    <col collapsed="false" customWidth="false" hidden="false" outlineLevel="0" max="257" min="13" style="86" width="9.14"/>
  </cols>
  <sheetData>
    <row r="1" s="87" customFormat="true" ht="15.75" hidden="false" customHeight="false" outlineLevel="0" collapsed="false">
      <c r="B1" s="15" t="s">
        <v>80</v>
      </c>
      <c r="C1" s="15"/>
      <c r="D1" s="15"/>
    </row>
    <row r="2" s="87" customFormat="true" ht="15" hidden="false" customHeight="false" outlineLevel="0" collapsed="false">
      <c r="B2" s="88" t="s">
        <v>41</v>
      </c>
      <c r="C2" s="89" t="s">
        <v>539</v>
      </c>
      <c r="F2" s="20" t="s">
        <v>32</v>
      </c>
      <c r="G2" s="20"/>
      <c r="O2" s="20" t="s">
        <v>32</v>
      </c>
      <c r="P2" s="20"/>
    </row>
    <row r="3" s="87" customFormat="true" ht="16.5" hidden="false" customHeight="false" outlineLevel="0" collapsed="false">
      <c r="B3" s="90" t="s">
        <v>540</v>
      </c>
    </row>
    <row r="4" customFormat="false" ht="76.5" hidden="false" customHeight="true" outlineLevel="0" collapsed="false">
      <c r="B4" s="529" t="s">
        <v>265</v>
      </c>
      <c r="C4" s="529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95" t="n">
        <v>2010</v>
      </c>
      <c r="O4" s="95" t="n">
        <v>2011</v>
      </c>
      <c r="P4" s="96" t="n">
        <v>2012</v>
      </c>
    </row>
    <row r="5" customFormat="false" ht="12.75" hidden="false" customHeight="false" outlineLevel="0" collapsed="false">
      <c r="B5" s="675" t="s">
        <v>540</v>
      </c>
      <c r="C5" s="676"/>
      <c r="D5" s="925"/>
      <c r="E5" s="926"/>
      <c r="F5" s="926"/>
      <c r="G5" s="926"/>
      <c r="H5" s="926"/>
      <c r="I5" s="926"/>
      <c r="J5" s="926"/>
      <c r="K5" s="926"/>
      <c r="L5" s="927"/>
      <c r="M5" s="926"/>
      <c r="N5" s="103"/>
      <c r="O5" s="103"/>
      <c r="P5" s="104"/>
    </row>
    <row r="6" customFormat="false" ht="14.25" hidden="false" customHeight="false" outlineLevel="0" collapsed="false">
      <c r="B6" s="321" t="s">
        <v>541</v>
      </c>
      <c r="C6" s="106" t="s">
        <v>70</v>
      </c>
      <c r="D6" s="928" t="n">
        <v>94.4</v>
      </c>
      <c r="E6" s="929" t="n">
        <v>105.8</v>
      </c>
      <c r="F6" s="929" t="n">
        <v>98.1</v>
      </c>
      <c r="G6" s="929" t="n">
        <v>99.2</v>
      </c>
      <c r="H6" s="929" t="n">
        <v>107.5</v>
      </c>
      <c r="I6" s="929" t="n">
        <v>95.7</v>
      </c>
      <c r="J6" s="929" t="n">
        <v>98.8</v>
      </c>
      <c r="K6" s="929" t="n">
        <v>105.9</v>
      </c>
      <c r="L6" s="930" t="n">
        <v>103.2</v>
      </c>
      <c r="M6" s="929" t="n">
        <v>102.4</v>
      </c>
      <c r="N6" s="931" t="n">
        <v>97.3</v>
      </c>
      <c r="O6" s="931" t="s">
        <v>542</v>
      </c>
      <c r="P6" s="932" t="s">
        <v>543</v>
      </c>
      <c r="Q6" s="933"/>
      <c r="R6" s="934"/>
      <c r="S6" s="934"/>
      <c r="T6" s="934"/>
    </row>
    <row r="7" customFormat="false" ht="15.75" hidden="false" customHeight="false" outlineLevel="0" collapsed="false">
      <c r="B7" s="123"/>
      <c r="C7" s="114" t="s">
        <v>236</v>
      </c>
      <c r="D7" s="504" t="n">
        <v>100</v>
      </c>
      <c r="E7" s="117" t="n">
        <v>105.8</v>
      </c>
      <c r="F7" s="117" t="n">
        <v>103.8</v>
      </c>
      <c r="G7" s="117" t="n">
        <v>103</v>
      </c>
      <c r="H7" s="117" t="n">
        <v>110.7</v>
      </c>
      <c r="I7" s="117" t="n">
        <v>105.9</v>
      </c>
      <c r="J7" s="117" t="n">
        <v>104.6</v>
      </c>
      <c r="K7" s="117" t="n">
        <v>110.8</v>
      </c>
      <c r="L7" s="417" t="n">
        <v>114.3</v>
      </c>
      <c r="M7" s="117" t="n">
        <v>117</v>
      </c>
      <c r="N7" s="124" t="n">
        <v>113.8</v>
      </c>
      <c r="O7" s="124" t="s">
        <v>544</v>
      </c>
      <c r="P7" s="418" t="s">
        <v>545</v>
      </c>
      <c r="Q7" s="933"/>
      <c r="R7" s="934"/>
      <c r="S7" s="934"/>
      <c r="T7" s="935"/>
    </row>
    <row r="8" customFormat="false" ht="15.75" hidden="false" customHeight="false" outlineLevel="0" collapsed="false">
      <c r="B8" s="123"/>
      <c r="C8" s="114" t="s">
        <v>72</v>
      </c>
      <c r="D8" s="504" t="s">
        <v>73</v>
      </c>
      <c r="E8" s="117" t="s">
        <v>73</v>
      </c>
      <c r="F8" s="117" t="s">
        <v>73</v>
      </c>
      <c r="G8" s="117" t="s">
        <v>73</v>
      </c>
      <c r="H8" s="117" t="s">
        <v>73</v>
      </c>
      <c r="I8" s="117" t="n">
        <v>100</v>
      </c>
      <c r="J8" s="117" t="n">
        <v>98.8</v>
      </c>
      <c r="K8" s="117" t="n">
        <v>104.6</v>
      </c>
      <c r="L8" s="417" t="n">
        <v>107.9</v>
      </c>
      <c r="M8" s="117" t="n">
        <v>110.5</v>
      </c>
      <c r="N8" s="124" t="n">
        <v>107.5</v>
      </c>
      <c r="O8" s="124" t="s">
        <v>546</v>
      </c>
      <c r="P8" s="936" t="s">
        <v>547</v>
      </c>
      <c r="Q8" s="933"/>
      <c r="R8" s="934"/>
      <c r="S8" s="934"/>
      <c r="T8" s="934"/>
    </row>
    <row r="9" customFormat="false" ht="15.75" hidden="false" customHeight="false" outlineLevel="0" collapsed="false">
      <c r="B9" s="123"/>
      <c r="C9" s="114" t="s">
        <v>74</v>
      </c>
      <c r="D9" s="504" t="s">
        <v>73</v>
      </c>
      <c r="E9" s="117" t="s">
        <v>73</v>
      </c>
      <c r="F9" s="117" t="s">
        <v>73</v>
      </c>
      <c r="G9" s="117" t="s">
        <v>73</v>
      </c>
      <c r="H9" s="117" t="s">
        <v>73</v>
      </c>
      <c r="I9" s="117" t="s">
        <v>73</v>
      </c>
      <c r="J9" s="117" t="s">
        <v>73</v>
      </c>
      <c r="K9" s="117" t="s">
        <v>73</v>
      </c>
      <c r="L9" s="117" t="s">
        <v>73</v>
      </c>
      <c r="M9" s="117" t="s">
        <v>73</v>
      </c>
      <c r="N9" s="117" t="n">
        <v>100</v>
      </c>
      <c r="O9" s="124"/>
      <c r="P9" s="936"/>
      <c r="Q9" s="933"/>
      <c r="R9" s="934"/>
      <c r="S9" s="934"/>
      <c r="T9" s="934"/>
    </row>
    <row r="10" customFormat="false" ht="14.25" hidden="false" customHeight="false" outlineLevel="0" collapsed="false">
      <c r="B10" s="550" t="s">
        <v>548</v>
      </c>
      <c r="C10" s="114" t="s">
        <v>70</v>
      </c>
      <c r="D10" s="504" t="n">
        <v>94.2</v>
      </c>
      <c r="E10" s="117" t="n">
        <v>108.6</v>
      </c>
      <c r="F10" s="117" t="n">
        <v>93.3</v>
      </c>
      <c r="G10" s="117" t="n">
        <v>94.3</v>
      </c>
      <c r="H10" s="117" t="n">
        <v>116.7</v>
      </c>
      <c r="I10" s="117" t="n">
        <v>88.1</v>
      </c>
      <c r="J10" s="117" t="n">
        <v>94.8</v>
      </c>
      <c r="K10" s="117" t="n">
        <v>108.9</v>
      </c>
      <c r="L10" s="417" t="n">
        <v>108.3</v>
      </c>
      <c r="M10" s="117" t="n">
        <v>103</v>
      </c>
      <c r="N10" s="124" t="n">
        <v>90.6</v>
      </c>
      <c r="O10" s="124" t="s">
        <v>549</v>
      </c>
      <c r="P10" s="936" t="s">
        <v>550</v>
      </c>
      <c r="Q10" s="933"/>
      <c r="R10" s="934"/>
      <c r="S10" s="934"/>
      <c r="T10" s="934"/>
    </row>
    <row r="11" customFormat="false" ht="15.75" hidden="false" customHeight="false" outlineLevel="0" collapsed="false">
      <c r="B11" s="550"/>
      <c r="C11" s="114" t="s">
        <v>236</v>
      </c>
      <c r="D11" s="504" t="n">
        <v>100</v>
      </c>
      <c r="E11" s="117" t="n">
        <v>108.6</v>
      </c>
      <c r="F11" s="117" t="n">
        <v>101.3</v>
      </c>
      <c r="G11" s="117" t="n">
        <v>95.5</v>
      </c>
      <c r="H11" s="117" t="n">
        <v>111.4</v>
      </c>
      <c r="I11" s="117" t="n">
        <v>98.1</v>
      </c>
      <c r="J11" s="117" t="n">
        <v>93</v>
      </c>
      <c r="K11" s="117" t="n">
        <v>101.3</v>
      </c>
      <c r="L11" s="417" t="n">
        <v>109.7</v>
      </c>
      <c r="M11" s="117" t="n">
        <v>113</v>
      </c>
      <c r="N11" s="124" t="n">
        <v>102.4</v>
      </c>
      <c r="O11" s="124" t="s">
        <v>551</v>
      </c>
      <c r="P11" s="936" t="s">
        <v>552</v>
      </c>
      <c r="Q11" s="933"/>
      <c r="R11" s="934"/>
      <c r="S11" s="934"/>
      <c r="T11" s="934"/>
    </row>
    <row r="12" customFormat="false" ht="15.75" hidden="false" customHeight="false" outlineLevel="0" collapsed="false">
      <c r="B12" s="550"/>
      <c r="C12" s="114" t="s">
        <v>72</v>
      </c>
      <c r="D12" s="504" t="s">
        <v>73</v>
      </c>
      <c r="E12" s="117" t="s">
        <v>73</v>
      </c>
      <c r="F12" s="117" t="s">
        <v>73</v>
      </c>
      <c r="G12" s="117" t="s">
        <v>73</v>
      </c>
      <c r="H12" s="117" t="s">
        <v>73</v>
      </c>
      <c r="I12" s="117" t="n">
        <v>100</v>
      </c>
      <c r="J12" s="117" t="n">
        <v>94.8</v>
      </c>
      <c r="K12" s="117" t="n">
        <v>103.2</v>
      </c>
      <c r="L12" s="417" t="n">
        <v>111.8</v>
      </c>
      <c r="M12" s="937" t="n">
        <v>115.2</v>
      </c>
      <c r="N12" s="124" t="n">
        <v>104.4</v>
      </c>
      <c r="O12" s="124" t="s">
        <v>553</v>
      </c>
      <c r="P12" s="936" t="s">
        <v>554</v>
      </c>
      <c r="Q12" s="933"/>
      <c r="R12" s="934"/>
      <c r="S12" s="934"/>
      <c r="T12" s="934"/>
    </row>
    <row r="13" customFormat="false" ht="15.75" hidden="false" customHeight="false" outlineLevel="0" collapsed="false">
      <c r="B13" s="550"/>
      <c r="C13" s="114" t="s">
        <v>74</v>
      </c>
      <c r="D13" s="504" t="s">
        <v>73</v>
      </c>
      <c r="E13" s="117" t="s">
        <v>73</v>
      </c>
      <c r="F13" s="117" t="s">
        <v>73</v>
      </c>
      <c r="G13" s="117" t="s">
        <v>73</v>
      </c>
      <c r="H13" s="117" t="s">
        <v>73</v>
      </c>
      <c r="I13" s="117" t="s">
        <v>73</v>
      </c>
      <c r="J13" s="117" t="s">
        <v>73</v>
      </c>
      <c r="K13" s="117" t="s">
        <v>73</v>
      </c>
      <c r="L13" s="117" t="s">
        <v>73</v>
      </c>
      <c r="M13" s="117" t="s">
        <v>73</v>
      </c>
      <c r="N13" s="117" t="n">
        <v>100</v>
      </c>
      <c r="O13" s="124"/>
      <c r="P13" s="936"/>
      <c r="Q13" s="933"/>
      <c r="R13" s="934"/>
      <c r="S13" s="934"/>
      <c r="T13" s="934"/>
    </row>
    <row r="14" customFormat="false" ht="14.25" hidden="false" customHeight="false" outlineLevel="0" collapsed="false">
      <c r="B14" s="550" t="s">
        <v>555</v>
      </c>
      <c r="C14" s="114" t="s">
        <v>70</v>
      </c>
      <c r="D14" s="504" t="n">
        <v>94.7</v>
      </c>
      <c r="E14" s="117" t="n">
        <v>102.5</v>
      </c>
      <c r="F14" s="117" t="n">
        <v>103.4</v>
      </c>
      <c r="G14" s="117" t="n">
        <v>104.8</v>
      </c>
      <c r="H14" s="117" t="n">
        <v>97.3</v>
      </c>
      <c r="I14" s="117" t="n">
        <v>105.2</v>
      </c>
      <c r="J14" s="117" t="n">
        <v>102.6</v>
      </c>
      <c r="K14" s="781" t="n">
        <v>102.9</v>
      </c>
      <c r="L14" s="425" t="n">
        <v>97.1</v>
      </c>
      <c r="M14" s="470" t="n">
        <v>101.7</v>
      </c>
      <c r="N14" s="118" t="n">
        <v>105</v>
      </c>
      <c r="O14" s="124" t="s">
        <v>556</v>
      </c>
      <c r="P14" s="936" t="s">
        <v>557</v>
      </c>
      <c r="Q14" s="938"/>
      <c r="R14" s="935"/>
      <c r="S14" s="934"/>
      <c r="T14" s="934"/>
    </row>
    <row r="15" customFormat="false" ht="15.75" hidden="false" customHeight="false" outlineLevel="0" collapsed="false">
      <c r="B15" s="123"/>
      <c r="C15" s="114" t="s">
        <v>236</v>
      </c>
      <c r="D15" s="504" t="n">
        <v>100</v>
      </c>
      <c r="E15" s="117" t="n">
        <v>102.5</v>
      </c>
      <c r="F15" s="117" t="n">
        <v>106</v>
      </c>
      <c r="G15" s="117" t="n">
        <v>111.1</v>
      </c>
      <c r="H15" s="117" t="n">
        <v>108.1</v>
      </c>
      <c r="I15" s="117" t="n">
        <v>113.7</v>
      </c>
      <c r="J15" s="117" t="n">
        <v>116.7</v>
      </c>
      <c r="K15" s="117" t="n">
        <v>120.1</v>
      </c>
      <c r="L15" s="512" t="n">
        <v>116.6</v>
      </c>
      <c r="M15" s="117" t="n">
        <v>118.6</v>
      </c>
      <c r="N15" s="124" t="n">
        <v>124.5</v>
      </c>
      <c r="O15" s="124" t="s">
        <v>558</v>
      </c>
      <c r="P15" s="936" t="s">
        <v>559</v>
      </c>
      <c r="Q15" s="933"/>
      <c r="R15" s="934"/>
      <c r="S15" s="934"/>
      <c r="T15" s="934"/>
    </row>
    <row r="16" customFormat="false" ht="15.75" hidden="false" customHeight="false" outlineLevel="0" collapsed="false">
      <c r="B16" s="123"/>
      <c r="C16" s="114" t="s">
        <v>72</v>
      </c>
      <c r="D16" s="504" t="s">
        <v>73</v>
      </c>
      <c r="E16" s="117" t="s">
        <v>73</v>
      </c>
      <c r="F16" s="117" t="s">
        <v>73</v>
      </c>
      <c r="G16" s="117" t="s">
        <v>73</v>
      </c>
      <c r="H16" s="117" t="s">
        <v>73</v>
      </c>
      <c r="I16" s="117" t="n">
        <v>100</v>
      </c>
      <c r="J16" s="117" t="n">
        <v>102.6</v>
      </c>
      <c r="K16" s="117" t="n">
        <v>105.6</v>
      </c>
      <c r="L16" s="512" t="n">
        <v>102.5</v>
      </c>
      <c r="M16" s="117" t="n">
        <v>104.2</v>
      </c>
      <c r="N16" s="939" t="n">
        <v>109.4</v>
      </c>
      <c r="O16" s="939" t="s">
        <v>560</v>
      </c>
      <c r="P16" s="940" t="s">
        <v>561</v>
      </c>
      <c r="Q16" s="933"/>
      <c r="R16" s="934"/>
      <c r="S16" s="934"/>
      <c r="T16" s="934"/>
    </row>
    <row r="17" customFormat="false" ht="15.75" hidden="false" customHeight="false" outlineLevel="0" collapsed="false">
      <c r="B17" s="123"/>
      <c r="C17" s="114" t="s">
        <v>74</v>
      </c>
      <c r="D17" s="504" t="s">
        <v>73</v>
      </c>
      <c r="E17" s="117" t="s">
        <v>73</v>
      </c>
      <c r="F17" s="117" t="s">
        <v>73</v>
      </c>
      <c r="G17" s="117" t="s">
        <v>73</v>
      </c>
      <c r="H17" s="117" t="s">
        <v>73</v>
      </c>
      <c r="I17" s="117" t="s">
        <v>73</v>
      </c>
      <c r="J17" s="117" t="s">
        <v>73</v>
      </c>
      <c r="K17" s="117" t="s">
        <v>73</v>
      </c>
      <c r="L17" s="117" t="s">
        <v>73</v>
      </c>
      <c r="M17" s="117" t="s">
        <v>73</v>
      </c>
      <c r="N17" s="117" t="n">
        <v>100</v>
      </c>
      <c r="O17" s="941"/>
      <c r="P17" s="940"/>
      <c r="Q17" s="933"/>
      <c r="R17" s="934"/>
      <c r="S17" s="934"/>
      <c r="T17" s="934"/>
    </row>
    <row r="18" customFormat="false" ht="22.5" hidden="false" customHeight="true" outlineLevel="0" collapsed="false">
      <c r="B18" s="113" t="s">
        <v>562</v>
      </c>
      <c r="C18" s="114" t="s">
        <v>563</v>
      </c>
      <c r="D18" s="942" t="n">
        <v>12408</v>
      </c>
      <c r="E18" s="943" t="n">
        <v>12386</v>
      </c>
      <c r="F18" s="943" t="s">
        <v>564</v>
      </c>
      <c r="G18" s="943" t="n">
        <v>10889</v>
      </c>
      <c r="H18" s="943" t="n">
        <v>11285</v>
      </c>
      <c r="I18" s="943" t="n">
        <v>11193</v>
      </c>
      <c r="J18" s="943" t="n">
        <v>11465</v>
      </c>
      <c r="K18" s="943" t="n">
        <v>11456</v>
      </c>
      <c r="L18" s="944" t="n">
        <v>11631</v>
      </c>
      <c r="M18" s="945" t="n">
        <v>11615</v>
      </c>
      <c r="N18" s="481" t="s">
        <v>565</v>
      </c>
      <c r="O18" s="946" t="n">
        <v>10576</v>
      </c>
      <c r="P18" s="126" t="n">
        <v>10431.6</v>
      </c>
      <c r="Q18" s="708"/>
    </row>
    <row r="19" customFormat="false" ht="14.25" hidden="false" customHeight="false" outlineLevel="0" collapsed="false">
      <c r="B19" s="113"/>
      <c r="C19" s="114" t="s">
        <v>70</v>
      </c>
      <c r="D19" s="504" t="n">
        <v>98.6</v>
      </c>
      <c r="E19" s="117" t="n">
        <v>99.8</v>
      </c>
      <c r="F19" s="117" t="n">
        <v>86.9</v>
      </c>
      <c r="G19" s="117" t="n">
        <v>101.2</v>
      </c>
      <c r="H19" s="117" t="n">
        <v>103.6</v>
      </c>
      <c r="I19" s="117" t="n">
        <v>99.2</v>
      </c>
      <c r="J19" s="117" t="n">
        <v>102.4</v>
      </c>
      <c r="K19" s="117" t="n">
        <v>99.9</v>
      </c>
      <c r="L19" s="512" t="n">
        <v>101.5</v>
      </c>
      <c r="M19" s="781" t="n">
        <v>99.9</v>
      </c>
      <c r="N19" s="477" t="s">
        <v>566</v>
      </c>
      <c r="O19" s="947" t="n">
        <v>101.4</v>
      </c>
      <c r="P19" s="482" t="n">
        <v>98.6</v>
      </c>
      <c r="Q19" s="710"/>
    </row>
    <row r="20" customFormat="false" ht="14.25" hidden="false" customHeight="false" outlineLevel="0" collapsed="false">
      <c r="B20" s="550" t="s">
        <v>567</v>
      </c>
      <c r="C20" s="114" t="s">
        <v>563</v>
      </c>
      <c r="D20" s="942" t="n">
        <v>8814</v>
      </c>
      <c r="E20" s="943" t="n">
        <v>8820</v>
      </c>
      <c r="F20" s="943" t="s">
        <v>568</v>
      </c>
      <c r="G20" s="943" t="n">
        <v>8163</v>
      </c>
      <c r="H20" s="943" t="n">
        <v>8377</v>
      </c>
      <c r="I20" s="943" t="n">
        <v>8329</v>
      </c>
      <c r="J20" s="943" t="n">
        <v>8381</v>
      </c>
      <c r="K20" s="943" t="n">
        <v>8353</v>
      </c>
      <c r="L20" s="944" t="n">
        <v>8599</v>
      </c>
      <c r="M20" s="945" t="n">
        <v>8583</v>
      </c>
      <c r="N20" s="477" t="s">
        <v>569</v>
      </c>
      <c r="O20" s="947" t="n">
        <v>7803</v>
      </c>
      <c r="P20" s="482" t="n">
        <v>7704.3</v>
      </c>
      <c r="Q20" s="710"/>
    </row>
    <row r="21" customFormat="false" ht="14.25" hidden="false" customHeight="false" outlineLevel="0" collapsed="false">
      <c r="B21" s="113"/>
      <c r="C21" s="114" t="s">
        <v>70</v>
      </c>
      <c r="D21" s="504" t="n">
        <v>101.3</v>
      </c>
      <c r="E21" s="117" t="n">
        <v>100.1</v>
      </c>
      <c r="F21" s="117" t="n">
        <v>94</v>
      </c>
      <c r="G21" s="117" t="n">
        <v>98.4</v>
      </c>
      <c r="H21" s="117" t="n">
        <v>102.6</v>
      </c>
      <c r="I21" s="117" t="n">
        <v>99.4</v>
      </c>
      <c r="J21" s="117" t="n">
        <v>100.6</v>
      </c>
      <c r="K21" s="117" t="n">
        <v>99.7</v>
      </c>
      <c r="L21" s="512" t="n">
        <v>102.9</v>
      </c>
      <c r="M21" s="781" t="n">
        <v>99.8</v>
      </c>
      <c r="N21" s="477" t="s">
        <v>570</v>
      </c>
      <c r="O21" s="947" t="n">
        <v>102.2</v>
      </c>
      <c r="P21" s="482" t="n">
        <v>98.7</v>
      </c>
      <c r="Q21" s="710"/>
    </row>
    <row r="22" customFormat="false" ht="25.5" hidden="false" customHeight="false" outlineLevel="0" collapsed="false">
      <c r="B22" s="543" t="s">
        <v>571</v>
      </c>
      <c r="C22" s="114" t="s">
        <v>563</v>
      </c>
      <c r="D22" s="942" t="n">
        <v>8600</v>
      </c>
      <c r="E22" s="943" t="n">
        <v>8541</v>
      </c>
      <c r="F22" s="943" t="s">
        <v>572</v>
      </c>
      <c r="G22" s="943" t="n">
        <v>7770</v>
      </c>
      <c r="H22" s="943" t="n">
        <v>7913</v>
      </c>
      <c r="I22" s="943" t="n">
        <v>7917</v>
      </c>
      <c r="J22" s="943" t="n">
        <v>7991</v>
      </c>
      <c r="K22" s="943" t="n">
        <v>8009</v>
      </c>
      <c r="L22" s="944" t="n">
        <v>8209</v>
      </c>
      <c r="M22" s="945" t="n">
        <v>8229</v>
      </c>
      <c r="N22" s="477" t="s">
        <v>573</v>
      </c>
      <c r="O22" s="947" t="n">
        <v>7377</v>
      </c>
      <c r="P22" s="482" t="n">
        <v>7063.8</v>
      </c>
      <c r="Q22" s="710"/>
    </row>
    <row r="23" customFormat="false" ht="14.25" hidden="false" customHeight="false" outlineLevel="0" collapsed="false">
      <c r="B23" s="113"/>
      <c r="C23" s="114" t="s">
        <v>70</v>
      </c>
      <c r="D23" s="504" t="n">
        <v>100.6</v>
      </c>
      <c r="E23" s="117" t="n">
        <v>99.3</v>
      </c>
      <c r="F23" s="117" t="n">
        <v>93</v>
      </c>
      <c r="G23" s="117" t="n">
        <v>97.9</v>
      </c>
      <c r="H23" s="117" t="n">
        <v>101.8</v>
      </c>
      <c r="I23" s="117" t="n">
        <v>100</v>
      </c>
      <c r="J23" s="117" t="n">
        <v>100.9</v>
      </c>
      <c r="K23" s="117" t="n">
        <v>100.2</v>
      </c>
      <c r="L23" s="512" t="n">
        <v>102.5</v>
      </c>
      <c r="M23" s="781" t="n">
        <v>100.2</v>
      </c>
      <c r="N23" s="477" t="s">
        <v>574</v>
      </c>
      <c r="O23" s="947" t="n">
        <v>102.6</v>
      </c>
      <c r="P23" s="482" t="n">
        <v>95.8</v>
      </c>
      <c r="Q23" s="710"/>
    </row>
    <row r="24" customFormat="false" ht="25.5" hidden="false" customHeight="false" outlineLevel="0" collapsed="false">
      <c r="B24" s="555" t="s">
        <v>575</v>
      </c>
      <c r="C24" s="114" t="s">
        <v>563</v>
      </c>
      <c r="D24" s="942" t="n">
        <v>2635</v>
      </c>
      <c r="E24" s="943" t="n">
        <v>2627</v>
      </c>
      <c r="F24" s="943" t="s">
        <v>576</v>
      </c>
      <c r="G24" s="943" t="n">
        <v>2308</v>
      </c>
      <c r="H24" s="943" t="n">
        <v>2311</v>
      </c>
      <c r="I24" s="943" t="n">
        <v>2218</v>
      </c>
      <c r="J24" s="943" t="n">
        <v>2176</v>
      </c>
      <c r="K24" s="943" t="n">
        <v>2112</v>
      </c>
      <c r="L24" s="944" t="n">
        <v>2278</v>
      </c>
      <c r="M24" s="945" t="n">
        <v>2346</v>
      </c>
      <c r="N24" s="477" t="s">
        <v>577</v>
      </c>
      <c r="O24" s="947" t="n">
        <v>2259</v>
      </c>
      <c r="P24" s="482" t="n">
        <v>2077.2</v>
      </c>
      <c r="Q24" s="708"/>
    </row>
    <row r="25" customFormat="false" ht="14.25" hidden="false" customHeight="false" outlineLevel="0" collapsed="false">
      <c r="B25" s="555"/>
      <c r="C25" s="114" t="s">
        <v>70</v>
      </c>
      <c r="D25" s="504" t="n">
        <v>102</v>
      </c>
      <c r="E25" s="117" t="n">
        <v>99.7</v>
      </c>
      <c r="F25" s="117" t="n">
        <v>91.9</v>
      </c>
      <c r="G25" s="117" t="n">
        <v>95.6</v>
      </c>
      <c r="H25" s="117" t="n">
        <v>100.1</v>
      </c>
      <c r="I25" s="117" t="n">
        <v>96</v>
      </c>
      <c r="J25" s="117" t="n">
        <v>98.1</v>
      </c>
      <c r="K25" s="117" t="n">
        <v>97.1</v>
      </c>
      <c r="L25" s="512" t="n">
        <v>107.9</v>
      </c>
      <c r="M25" s="781" t="n">
        <v>103</v>
      </c>
      <c r="N25" s="477" t="s">
        <v>578</v>
      </c>
      <c r="O25" s="947" t="n">
        <v>105.5</v>
      </c>
      <c r="P25" s="411" t="n">
        <v>92</v>
      </c>
      <c r="Q25" s="708"/>
    </row>
    <row r="26" customFormat="false" ht="14.25" hidden="false" customHeight="false" outlineLevel="0" collapsed="false">
      <c r="B26" s="555" t="s">
        <v>579</v>
      </c>
      <c r="C26" s="114" t="s">
        <v>563</v>
      </c>
      <c r="D26" s="942" t="n">
        <v>2130</v>
      </c>
      <c r="E26" s="943" t="n">
        <v>2002</v>
      </c>
      <c r="F26" s="943" t="s">
        <v>580</v>
      </c>
      <c r="G26" s="943" t="n">
        <v>1479</v>
      </c>
      <c r="H26" s="943" t="n">
        <v>1549</v>
      </c>
      <c r="I26" s="943" t="n">
        <v>1415</v>
      </c>
      <c r="J26" s="943" t="n">
        <v>1318</v>
      </c>
      <c r="K26" s="943" t="n">
        <v>1316</v>
      </c>
      <c r="L26" s="944" t="n">
        <v>1397</v>
      </c>
      <c r="M26" s="945" t="n">
        <v>1396</v>
      </c>
      <c r="N26" s="477" t="s">
        <v>581</v>
      </c>
      <c r="O26" s="946" t="n">
        <v>1085</v>
      </c>
      <c r="P26" s="120" t="n">
        <v>1042</v>
      </c>
      <c r="Q26" s="708"/>
    </row>
    <row r="27" customFormat="false" ht="14.25" hidden="false" customHeight="false" outlineLevel="0" collapsed="false">
      <c r="B27" s="555"/>
      <c r="C27" s="114" t="s">
        <v>70</v>
      </c>
      <c r="D27" s="504" t="n">
        <v>95</v>
      </c>
      <c r="E27" s="117" t="n">
        <v>94</v>
      </c>
      <c r="F27" s="117" t="n">
        <v>77.9</v>
      </c>
      <c r="G27" s="117" t="n">
        <v>94.8</v>
      </c>
      <c r="H27" s="117" t="n">
        <v>104.7</v>
      </c>
      <c r="I27" s="117" t="n">
        <v>91.3</v>
      </c>
      <c r="J27" s="117" t="n">
        <v>93.1</v>
      </c>
      <c r="K27" s="117" t="n">
        <v>99.9</v>
      </c>
      <c r="L27" s="512" t="n">
        <v>106.1</v>
      </c>
      <c r="M27" s="781" t="n">
        <v>99.9</v>
      </c>
      <c r="N27" s="477" t="s">
        <v>582</v>
      </c>
      <c r="O27" s="946" t="n">
        <v>102.1</v>
      </c>
      <c r="P27" s="120" t="n">
        <v>96</v>
      </c>
      <c r="Q27" s="708"/>
    </row>
    <row r="28" customFormat="false" ht="14.25" hidden="false" customHeight="false" outlineLevel="0" collapsed="false">
      <c r="B28" s="555" t="s">
        <v>583</v>
      </c>
      <c r="C28" s="114" t="s">
        <v>563</v>
      </c>
      <c r="D28" s="942" t="n">
        <v>1251</v>
      </c>
      <c r="E28" s="943" t="n">
        <v>1194</v>
      </c>
      <c r="F28" s="943" t="s">
        <v>584</v>
      </c>
      <c r="G28" s="943" t="n">
        <v>766</v>
      </c>
      <c r="H28" s="943" t="n">
        <v>713</v>
      </c>
      <c r="I28" s="943" t="n">
        <v>588</v>
      </c>
      <c r="J28" s="943" t="n">
        <v>597</v>
      </c>
      <c r="K28" s="943" t="n">
        <v>570</v>
      </c>
      <c r="L28" s="944" t="n">
        <v>549</v>
      </c>
      <c r="M28" s="945" t="n">
        <v>508</v>
      </c>
      <c r="N28" s="477" t="s">
        <v>585</v>
      </c>
      <c r="O28" s="946" t="n">
        <v>393</v>
      </c>
      <c r="P28" s="126" t="n">
        <v>359</v>
      </c>
      <c r="Q28" s="708"/>
    </row>
    <row r="29" customFormat="false" ht="14.25" hidden="false" customHeight="false" outlineLevel="0" collapsed="false">
      <c r="B29" s="555"/>
      <c r="C29" s="114" t="s">
        <v>70</v>
      </c>
      <c r="D29" s="504" t="n">
        <v>98.6</v>
      </c>
      <c r="E29" s="117" t="n">
        <v>95.5</v>
      </c>
      <c r="F29" s="117" t="n">
        <v>67.3</v>
      </c>
      <c r="G29" s="117" t="n">
        <v>95.3</v>
      </c>
      <c r="H29" s="117" t="n">
        <v>93.1</v>
      </c>
      <c r="I29" s="117" t="n">
        <v>82.5</v>
      </c>
      <c r="J29" s="117" t="n">
        <v>101.5</v>
      </c>
      <c r="K29" s="117" t="n">
        <v>95.4</v>
      </c>
      <c r="L29" s="512" t="n">
        <v>96.4</v>
      </c>
      <c r="M29" s="781" t="n">
        <v>92.5</v>
      </c>
      <c r="N29" s="477" t="s">
        <v>582</v>
      </c>
      <c r="O29" s="946" t="n">
        <v>101.2</v>
      </c>
      <c r="P29" s="126" t="n">
        <v>91.3</v>
      </c>
      <c r="Q29" s="708"/>
    </row>
    <row r="30" customFormat="false" ht="14.25" hidden="false" customHeight="false" outlineLevel="0" collapsed="false">
      <c r="B30" s="555" t="s">
        <v>586</v>
      </c>
      <c r="C30" s="114" t="s">
        <v>563</v>
      </c>
      <c r="D30" s="942" t="n">
        <v>333</v>
      </c>
      <c r="E30" s="943" t="n">
        <v>318</v>
      </c>
      <c r="F30" s="943" t="s">
        <v>587</v>
      </c>
      <c r="G30" s="943" t="n">
        <v>286</v>
      </c>
      <c r="H30" s="943" t="n">
        <v>297</v>
      </c>
      <c r="I30" s="943" t="n">
        <v>286</v>
      </c>
      <c r="J30" s="943" t="n">
        <v>262</v>
      </c>
      <c r="K30" s="943" t="n">
        <v>247</v>
      </c>
      <c r="L30" s="944" t="n">
        <v>187</v>
      </c>
      <c r="M30" s="945" t="n">
        <v>200</v>
      </c>
      <c r="N30" s="477" t="s">
        <v>588</v>
      </c>
      <c r="O30" s="946" t="n">
        <v>204</v>
      </c>
      <c r="P30" s="126" t="n">
        <v>212</v>
      </c>
      <c r="Q30" s="708"/>
    </row>
    <row r="31" customFormat="false" ht="14.25" hidden="false" customHeight="false" outlineLevel="0" collapsed="false">
      <c r="B31" s="555"/>
      <c r="C31" s="114" t="s">
        <v>70</v>
      </c>
      <c r="D31" s="504" t="n">
        <v>89.6</v>
      </c>
      <c r="E31" s="117" t="n">
        <v>95.3</v>
      </c>
      <c r="F31" s="117" t="n">
        <v>95.5</v>
      </c>
      <c r="G31" s="117" t="n">
        <v>94.5</v>
      </c>
      <c r="H31" s="117" t="n">
        <v>103.8</v>
      </c>
      <c r="I31" s="117" t="n">
        <v>96.3</v>
      </c>
      <c r="J31" s="117" t="n">
        <v>91.6</v>
      </c>
      <c r="K31" s="117" t="n">
        <v>94.4</v>
      </c>
      <c r="L31" s="512" t="n">
        <v>75.8</v>
      </c>
      <c r="M31" s="781" t="n">
        <v>106.6</v>
      </c>
      <c r="N31" s="477" t="s">
        <v>589</v>
      </c>
      <c r="O31" s="946" t="n">
        <v>98.6</v>
      </c>
      <c r="P31" s="126" t="n">
        <v>104.2</v>
      </c>
      <c r="Q31" s="708"/>
    </row>
    <row r="32" customFormat="false" ht="14.25" hidden="false" customHeight="false" outlineLevel="0" collapsed="false">
      <c r="B32" s="555" t="s">
        <v>590</v>
      </c>
      <c r="C32" s="114" t="s">
        <v>563</v>
      </c>
      <c r="D32" s="942" t="n">
        <v>437</v>
      </c>
      <c r="E32" s="943" t="n">
        <v>443</v>
      </c>
      <c r="F32" s="943" t="s">
        <v>591</v>
      </c>
      <c r="G32" s="943" t="n">
        <v>426</v>
      </c>
      <c r="H32" s="943" t="n">
        <v>538</v>
      </c>
      <c r="I32" s="943" t="n">
        <v>550</v>
      </c>
      <c r="J32" s="943" t="n">
        <v>624</v>
      </c>
      <c r="K32" s="943" t="n">
        <v>797</v>
      </c>
      <c r="L32" s="944" t="n">
        <v>771</v>
      </c>
      <c r="M32" s="945" t="n">
        <v>810</v>
      </c>
      <c r="N32" s="477" t="s">
        <v>592</v>
      </c>
      <c r="O32" s="946" t="n">
        <v>830</v>
      </c>
      <c r="P32" s="126" t="n">
        <v>720.3</v>
      </c>
      <c r="Q32" s="708"/>
    </row>
    <row r="33" customFormat="false" ht="14.25" hidden="false" customHeight="false" outlineLevel="0" collapsed="false">
      <c r="B33" s="555"/>
      <c r="C33" s="114" t="s">
        <v>70</v>
      </c>
      <c r="D33" s="504" t="n">
        <v>80.1</v>
      </c>
      <c r="E33" s="117" t="n">
        <v>101.5</v>
      </c>
      <c r="F33" s="117" t="n">
        <v>99</v>
      </c>
      <c r="G33" s="117" t="n">
        <v>97.1</v>
      </c>
      <c r="H33" s="117" t="n">
        <v>126.3</v>
      </c>
      <c r="I33" s="117" t="n">
        <v>102.2</v>
      </c>
      <c r="J33" s="117" t="n">
        <v>113.4</v>
      </c>
      <c r="K33" s="117" t="n">
        <v>127.7</v>
      </c>
      <c r="L33" s="512" t="n">
        <v>96.8</v>
      </c>
      <c r="M33" s="781" t="n">
        <v>105</v>
      </c>
      <c r="N33" s="477" t="s">
        <v>593</v>
      </c>
      <c r="O33" s="946" t="n">
        <v>87.7</v>
      </c>
      <c r="P33" s="126" t="n">
        <v>86.8</v>
      </c>
      <c r="Q33" s="708"/>
    </row>
    <row r="34" customFormat="false" ht="12.75" hidden="false" customHeight="false" outlineLevel="0" collapsed="false">
      <c r="B34" s="113" t="s">
        <v>594</v>
      </c>
      <c r="C34" s="114" t="s">
        <v>595</v>
      </c>
      <c r="D34" s="504" t="n">
        <v>25.3</v>
      </c>
      <c r="E34" s="117" t="n">
        <v>30.6</v>
      </c>
      <c r="F34" s="117" t="n">
        <v>32.4</v>
      </c>
      <c r="G34" s="117" t="n">
        <v>28.7</v>
      </c>
      <c r="H34" s="117" t="n">
        <v>35.4</v>
      </c>
      <c r="I34" s="117" t="n">
        <v>32.3</v>
      </c>
      <c r="J34" s="117" t="n">
        <v>26</v>
      </c>
      <c r="K34" s="117" t="n">
        <v>32.5</v>
      </c>
      <c r="L34" s="512" t="n">
        <v>32.2</v>
      </c>
      <c r="M34" s="781" t="n">
        <v>34.8</v>
      </c>
      <c r="N34" s="125" t="n">
        <v>35.6</v>
      </c>
      <c r="O34" s="125" t="n">
        <v>34.3</v>
      </c>
      <c r="P34" s="120" t="n">
        <v>37</v>
      </c>
      <c r="Q34" s="708"/>
    </row>
    <row r="35" customFormat="false" ht="12.75" hidden="false" customHeight="false" outlineLevel="0" collapsed="false">
      <c r="B35" s="113"/>
      <c r="C35" s="114" t="s">
        <v>70</v>
      </c>
      <c r="D35" s="504" t="n">
        <v>85.5</v>
      </c>
      <c r="E35" s="117" t="n">
        <v>120.9</v>
      </c>
      <c r="F35" s="117" t="n">
        <v>105.9</v>
      </c>
      <c r="G35" s="117" t="n">
        <v>88.6</v>
      </c>
      <c r="H35" s="117" t="n">
        <v>123.3</v>
      </c>
      <c r="I35" s="117" t="n">
        <v>91.2</v>
      </c>
      <c r="J35" s="117" t="n">
        <v>80.5</v>
      </c>
      <c r="K35" s="117" t="n">
        <v>125</v>
      </c>
      <c r="L35" s="512" t="n">
        <v>99.1</v>
      </c>
      <c r="M35" s="781" t="n">
        <v>108.1</v>
      </c>
      <c r="N35" s="125" t="n">
        <v>102.3</v>
      </c>
      <c r="O35" s="125" t="n">
        <v>96.3</v>
      </c>
      <c r="P35" s="126" t="n">
        <v>107.9</v>
      </c>
      <c r="Q35" s="708"/>
    </row>
    <row r="36" customFormat="false" ht="25.5" hidden="false" customHeight="false" outlineLevel="0" collapsed="false">
      <c r="B36" s="550" t="s">
        <v>571</v>
      </c>
      <c r="C36" s="114" t="s">
        <v>595</v>
      </c>
      <c r="D36" s="504" t="n">
        <v>24.8</v>
      </c>
      <c r="E36" s="117" t="n">
        <v>29.9</v>
      </c>
      <c r="F36" s="117" t="n">
        <v>31.3</v>
      </c>
      <c r="G36" s="117" t="n">
        <v>27.6</v>
      </c>
      <c r="H36" s="117" t="n">
        <v>34.4</v>
      </c>
      <c r="I36" s="117" t="n">
        <v>31.5</v>
      </c>
      <c r="J36" s="117" t="n">
        <v>25.6</v>
      </c>
      <c r="K36" s="117" t="n">
        <v>31.6</v>
      </c>
      <c r="L36" s="512" t="n">
        <v>31.4</v>
      </c>
      <c r="M36" s="781" t="n">
        <v>34.1</v>
      </c>
      <c r="N36" s="125" t="n">
        <v>34.9</v>
      </c>
      <c r="O36" s="125" t="n">
        <v>32.9</v>
      </c>
      <c r="P36" s="126" t="n">
        <v>34.6</v>
      </c>
      <c r="Q36" s="708"/>
    </row>
    <row r="37" customFormat="false" ht="12.75" hidden="false" customHeight="false" outlineLevel="0" collapsed="false">
      <c r="B37" s="113"/>
      <c r="C37" s="114" t="s">
        <v>70</v>
      </c>
      <c r="D37" s="504" t="n">
        <v>84.6</v>
      </c>
      <c r="E37" s="117" t="n">
        <v>120.6</v>
      </c>
      <c r="F37" s="117" t="n">
        <v>104.7</v>
      </c>
      <c r="G37" s="117" t="n">
        <v>88.2</v>
      </c>
      <c r="H37" s="117" t="n">
        <v>124.6</v>
      </c>
      <c r="I37" s="117" t="n">
        <v>91.6</v>
      </c>
      <c r="J37" s="117" t="n">
        <v>81.3</v>
      </c>
      <c r="K37" s="117" t="n">
        <v>123.4</v>
      </c>
      <c r="L37" s="512" t="n">
        <v>99.4</v>
      </c>
      <c r="M37" s="781" t="n">
        <v>108.6</v>
      </c>
      <c r="N37" s="125" t="n">
        <v>102.3</v>
      </c>
      <c r="O37" s="125" t="n">
        <v>94.3</v>
      </c>
      <c r="P37" s="126" t="n">
        <v>105.2</v>
      </c>
      <c r="Q37" s="708"/>
      <c r="R37" s="948"/>
      <c r="S37" s="948"/>
      <c r="T37" s="708"/>
    </row>
    <row r="38" customFormat="false" ht="25.5" hidden="false" customHeight="false" outlineLevel="0" collapsed="false">
      <c r="B38" s="543" t="s">
        <v>575</v>
      </c>
      <c r="C38" s="114" t="s">
        <v>595</v>
      </c>
      <c r="D38" s="504" t="n">
        <v>32.3</v>
      </c>
      <c r="E38" s="117" t="n">
        <v>35.3</v>
      </c>
      <c r="F38" s="117" t="n">
        <v>38.5</v>
      </c>
      <c r="G38" s="117" t="n">
        <v>34</v>
      </c>
      <c r="H38" s="117" t="n">
        <v>42.8</v>
      </c>
      <c r="I38" s="117" t="n">
        <v>39.5</v>
      </c>
      <c r="J38" s="117" t="n">
        <v>32.4</v>
      </c>
      <c r="K38" s="117" t="n">
        <v>39.4</v>
      </c>
      <c r="L38" s="512" t="n">
        <v>40.7</v>
      </c>
      <c r="M38" s="781" t="n">
        <v>41.7</v>
      </c>
      <c r="N38" s="125" t="n">
        <v>43.9</v>
      </c>
      <c r="O38" s="125" t="n">
        <v>41.3</v>
      </c>
      <c r="P38" s="126" t="n">
        <v>41.4</v>
      </c>
      <c r="Q38" s="708"/>
      <c r="R38" s="948"/>
      <c r="S38" s="948"/>
      <c r="T38" s="708"/>
    </row>
    <row r="39" customFormat="false" ht="12.75" hidden="false" customHeight="false" outlineLevel="0" collapsed="false">
      <c r="B39" s="543"/>
      <c r="C39" s="114" t="s">
        <v>70</v>
      </c>
      <c r="D39" s="504" t="n">
        <v>92.3</v>
      </c>
      <c r="E39" s="117" t="n">
        <v>109.3</v>
      </c>
      <c r="F39" s="117" t="n">
        <v>109.1</v>
      </c>
      <c r="G39" s="117" t="n">
        <v>88.3</v>
      </c>
      <c r="H39" s="117" t="n">
        <v>125.9</v>
      </c>
      <c r="I39" s="117" t="n">
        <v>92.3</v>
      </c>
      <c r="J39" s="117" t="n">
        <v>82</v>
      </c>
      <c r="K39" s="117" t="n">
        <v>121.6</v>
      </c>
      <c r="L39" s="512" t="n">
        <v>103.3</v>
      </c>
      <c r="M39" s="781" t="n">
        <v>102.5</v>
      </c>
      <c r="N39" s="125" t="n">
        <v>105.3</v>
      </c>
      <c r="O39" s="125" t="n">
        <v>94.1</v>
      </c>
      <c r="P39" s="126" t="n">
        <v>100.2</v>
      </c>
      <c r="Q39" s="708"/>
      <c r="R39" s="948"/>
      <c r="S39" s="948"/>
      <c r="T39" s="708"/>
    </row>
    <row r="40" customFormat="false" ht="12.75" hidden="false" customHeight="false" outlineLevel="0" collapsed="false">
      <c r="B40" s="543" t="s">
        <v>579</v>
      </c>
      <c r="C40" s="114" t="s">
        <v>595</v>
      </c>
      <c r="D40" s="504" t="n">
        <v>18.8</v>
      </c>
      <c r="E40" s="117" t="n">
        <v>24.3</v>
      </c>
      <c r="F40" s="117" t="n">
        <v>24.6</v>
      </c>
      <c r="G40" s="117" t="n">
        <v>21.4</v>
      </c>
      <c r="H40" s="117" t="n">
        <v>27.6</v>
      </c>
      <c r="I40" s="117" t="n">
        <v>24.1</v>
      </c>
      <c r="J40" s="117" t="n">
        <v>19.9</v>
      </c>
      <c r="K40" s="117" t="n">
        <v>23.7</v>
      </c>
      <c r="L40" s="512" t="n">
        <v>24.7</v>
      </c>
      <c r="M40" s="781" t="n">
        <v>26.6</v>
      </c>
      <c r="N40" s="125" t="n">
        <v>26.8</v>
      </c>
      <c r="O40" s="119" t="n">
        <v>24</v>
      </c>
      <c r="P40" s="120" t="n">
        <v>27.7</v>
      </c>
      <c r="Q40" s="708"/>
      <c r="R40" s="948"/>
      <c r="S40" s="817"/>
      <c r="T40" s="76"/>
    </row>
    <row r="41" customFormat="false" ht="12.75" hidden="false" customHeight="false" outlineLevel="0" collapsed="false">
      <c r="B41" s="543"/>
      <c r="C41" s="114" t="s">
        <v>70</v>
      </c>
      <c r="D41" s="504" t="n">
        <v>81.4</v>
      </c>
      <c r="E41" s="117" t="n">
        <v>129.3</v>
      </c>
      <c r="F41" s="117" t="n">
        <v>101.2</v>
      </c>
      <c r="G41" s="117" t="n">
        <v>87</v>
      </c>
      <c r="H41" s="117" t="n">
        <v>129</v>
      </c>
      <c r="I41" s="117" t="n">
        <v>87.3</v>
      </c>
      <c r="J41" s="117" t="n">
        <v>82.6</v>
      </c>
      <c r="K41" s="117" t="n">
        <v>119.1</v>
      </c>
      <c r="L41" s="512" t="n">
        <v>104.2</v>
      </c>
      <c r="M41" s="781" t="n">
        <v>107.7</v>
      </c>
      <c r="N41" s="125" t="n">
        <v>100.8</v>
      </c>
      <c r="O41" s="125" t="n">
        <v>89.6</v>
      </c>
      <c r="P41" s="126" t="n">
        <v>115.4</v>
      </c>
      <c r="Q41" s="708"/>
      <c r="R41" s="948"/>
      <c r="S41" s="948"/>
      <c r="T41" s="708"/>
    </row>
    <row r="42" customFormat="false" ht="12.75" hidden="false" customHeight="false" outlineLevel="0" collapsed="false">
      <c r="B42" s="113" t="s">
        <v>596</v>
      </c>
      <c r="C42" s="114" t="s">
        <v>595</v>
      </c>
      <c r="D42" s="942" t="n">
        <v>194</v>
      </c>
      <c r="E42" s="943" t="n">
        <v>162</v>
      </c>
      <c r="F42" s="943" t="n">
        <v>193</v>
      </c>
      <c r="G42" s="943" t="n">
        <v>179</v>
      </c>
      <c r="H42" s="943" t="n">
        <v>196</v>
      </c>
      <c r="I42" s="943" t="n">
        <v>176</v>
      </c>
      <c r="J42" s="943" t="n">
        <v>150</v>
      </c>
      <c r="K42" s="943" t="n">
        <v>207</v>
      </c>
      <c r="L42" s="944" t="n">
        <v>191</v>
      </c>
      <c r="M42" s="945" t="n">
        <v>191</v>
      </c>
      <c r="N42" s="125" t="n">
        <v>211</v>
      </c>
      <c r="O42" s="125" t="n">
        <v>232</v>
      </c>
      <c r="P42" s="126" t="n">
        <v>244</v>
      </c>
      <c r="Q42" s="708"/>
      <c r="R42" s="948"/>
      <c r="S42" s="948"/>
      <c r="T42" s="708"/>
    </row>
    <row r="43" customFormat="false" ht="12.75" hidden="false" customHeight="false" outlineLevel="0" collapsed="false">
      <c r="B43" s="113"/>
      <c r="C43" s="114" t="s">
        <v>70</v>
      </c>
      <c r="D43" s="504" t="n">
        <v>123.6</v>
      </c>
      <c r="E43" s="117" t="n">
        <v>83.5</v>
      </c>
      <c r="F43" s="117" t="n">
        <v>119.1</v>
      </c>
      <c r="G43" s="117" t="n">
        <v>92.7</v>
      </c>
      <c r="H43" s="117" t="n">
        <v>109.5</v>
      </c>
      <c r="I43" s="117" t="n">
        <v>89.8</v>
      </c>
      <c r="J43" s="117" t="n">
        <v>85.2</v>
      </c>
      <c r="K43" s="117" t="n">
        <v>138</v>
      </c>
      <c r="L43" s="512" t="n">
        <v>92.3</v>
      </c>
      <c r="M43" s="781" t="n">
        <v>100</v>
      </c>
      <c r="N43" s="125" t="n">
        <v>109.9</v>
      </c>
      <c r="O43" s="119" t="n">
        <v>110</v>
      </c>
      <c r="P43" s="120" t="n">
        <v>105.2</v>
      </c>
      <c r="Q43" s="708"/>
      <c r="R43" s="948"/>
      <c r="S43" s="817"/>
      <c r="T43" s="76"/>
    </row>
    <row r="44" customFormat="false" ht="14.25" hidden="false" customHeight="false" outlineLevel="0" collapsed="false">
      <c r="B44" s="113" t="s">
        <v>597</v>
      </c>
      <c r="C44" s="114" t="s">
        <v>595</v>
      </c>
      <c r="D44" s="942" t="n">
        <v>394</v>
      </c>
      <c r="E44" s="943" t="n">
        <v>358</v>
      </c>
      <c r="F44" s="943" t="n">
        <v>443</v>
      </c>
      <c r="G44" s="943" t="n">
        <v>410</v>
      </c>
      <c r="H44" s="943" t="n">
        <v>428</v>
      </c>
      <c r="I44" s="943" t="n">
        <v>416</v>
      </c>
      <c r="J44" s="943" t="n">
        <v>438</v>
      </c>
      <c r="K44" s="943" t="n">
        <v>513</v>
      </c>
      <c r="L44" s="944" t="n">
        <v>465</v>
      </c>
      <c r="M44" s="945" t="n">
        <v>543</v>
      </c>
      <c r="N44" s="125" t="n">
        <v>483</v>
      </c>
      <c r="O44" s="125" t="n">
        <v>574</v>
      </c>
      <c r="P44" s="126" t="s">
        <v>598</v>
      </c>
      <c r="Q44" s="708"/>
      <c r="R44" s="948"/>
      <c r="S44" s="948"/>
      <c r="T44" s="708"/>
    </row>
    <row r="45" customFormat="false" ht="14.25" hidden="false" customHeight="false" outlineLevel="0" collapsed="false">
      <c r="B45" s="113"/>
      <c r="C45" s="114" t="s">
        <v>70</v>
      </c>
      <c r="D45" s="504" t="n">
        <v>116.6</v>
      </c>
      <c r="E45" s="117" t="n">
        <v>90.9</v>
      </c>
      <c r="F45" s="117" t="n">
        <v>123.7</v>
      </c>
      <c r="G45" s="117" t="n">
        <v>92.6</v>
      </c>
      <c r="H45" s="117" t="n">
        <v>104.4</v>
      </c>
      <c r="I45" s="117" t="n">
        <v>97.2</v>
      </c>
      <c r="J45" s="117" t="n">
        <v>105.3</v>
      </c>
      <c r="K45" s="117" t="n">
        <v>117.1</v>
      </c>
      <c r="L45" s="512" t="n">
        <v>90.6</v>
      </c>
      <c r="M45" s="781" t="n">
        <v>116.8</v>
      </c>
      <c r="N45" s="119" t="n">
        <v>89</v>
      </c>
      <c r="O45" s="125" t="n">
        <v>118.8</v>
      </c>
      <c r="P45" s="126" t="s">
        <v>599</v>
      </c>
      <c r="Q45" s="76"/>
      <c r="R45" s="817"/>
      <c r="S45" s="948"/>
      <c r="T45" s="708"/>
    </row>
    <row r="46" customFormat="false" ht="14.25" hidden="false" customHeight="false" outlineLevel="0" collapsed="false">
      <c r="B46" s="113" t="s">
        <v>600</v>
      </c>
      <c r="C46" s="114" t="s">
        <v>595</v>
      </c>
      <c r="D46" s="504" t="n">
        <v>21.9</v>
      </c>
      <c r="E46" s="117" t="n">
        <v>24</v>
      </c>
      <c r="F46" s="117" t="n">
        <v>21.7</v>
      </c>
      <c r="G46" s="117" t="n">
        <v>18.6</v>
      </c>
      <c r="H46" s="117" t="n">
        <v>30.3</v>
      </c>
      <c r="I46" s="117" t="n">
        <v>26.3</v>
      </c>
      <c r="J46" s="117" t="n">
        <v>26.5</v>
      </c>
      <c r="K46" s="117" t="n">
        <v>26.7</v>
      </c>
      <c r="L46" s="512" t="n">
        <v>27.3</v>
      </c>
      <c r="M46" s="781" t="n">
        <v>30.8</v>
      </c>
      <c r="N46" s="125" t="n">
        <v>23.6</v>
      </c>
      <c r="O46" s="125" t="n">
        <v>22.4</v>
      </c>
      <c r="P46" s="126" t="s">
        <v>601</v>
      </c>
      <c r="Q46" s="708"/>
      <c r="R46" s="948"/>
      <c r="S46" s="948"/>
      <c r="T46" s="708"/>
    </row>
    <row r="47" customFormat="false" ht="14.25" hidden="false" customHeight="false" outlineLevel="0" collapsed="false">
      <c r="B47" s="113"/>
      <c r="C47" s="114" t="s">
        <v>70</v>
      </c>
      <c r="D47" s="504" t="n">
        <v>105.3</v>
      </c>
      <c r="E47" s="117" t="n">
        <v>109.6</v>
      </c>
      <c r="F47" s="117" t="n">
        <v>90.4</v>
      </c>
      <c r="G47" s="117" t="n">
        <v>85.7</v>
      </c>
      <c r="H47" s="117" t="n">
        <v>162.9</v>
      </c>
      <c r="I47" s="117" t="n">
        <v>86.8</v>
      </c>
      <c r="J47" s="117" t="n">
        <v>100.8</v>
      </c>
      <c r="K47" s="117" t="n">
        <v>100.8</v>
      </c>
      <c r="L47" s="512" t="n">
        <v>102.2</v>
      </c>
      <c r="M47" s="781" t="n">
        <v>112.8</v>
      </c>
      <c r="N47" s="125" t="n">
        <v>76.6</v>
      </c>
      <c r="O47" s="125" t="n">
        <v>94.9</v>
      </c>
      <c r="P47" s="126" t="s">
        <v>602</v>
      </c>
      <c r="Q47" s="708"/>
      <c r="R47" s="948"/>
      <c r="S47" s="948"/>
      <c r="T47" s="708"/>
    </row>
    <row r="48" customFormat="false" ht="12.75" hidden="false" customHeight="false" outlineLevel="0" collapsed="false">
      <c r="B48" s="113" t="s">
        <v>603</v>
      </c>
      <c r="C48" s="114" t="s">
        <v>604</v>
      </c>
      <c r="D48" s="942" t="n">
        <v>22341</v>
      </c>
      <c r="E48" s="943" t="n">
        <v>26960</v>
      </c>
      <c r="F48" s="943" t="n">
        <v>26877</v>
      </c>
      <c r="G48" s="943" t="n">
        <v>23391</v>
      </c>
      <c r="H48" s="943" t="n">
        <v>29635</v>
      </c>
      <c r="I48" s="943" t="n">
        <v>26928</v>
      </c>
      <c r="J48" s="943" t="n">
        <v>21776</v>
      </c>
      <c r="K48" s="943" t="n">
        <v>27143</v>
      </c>
      <c r="L48" s="944" t="n">
        <v>27664</v>
      </c>
      <c r="M48" s="945" t="n">
        <v>29827</v>
      </c>
      <c r="N48" s="125" t="n">
        <v>27228</v>
      </c>
      <c r="O48" s="125" t="n">
        <v>26767</v>
      </c>
      <c r="P48" s="126" t="n">
        <v>28543.3</v>
      </c>
      <c r="Q48" s="708"/>
      <c r="R48" s="948"/>
      <c r="S48" s="948"/>
      <c r="T48" s="708"/>
    </row>
    <row r="49" customFormat="false" ht="12.75" hidden="false" customHeight="false" outlineLevel="0" collapsed="false">
      <c r="B49" s="113"/>
      <c r="C49" s="114" t="s">
        <v>70</v>
      </c>
      <c r="D49" s="504" t="n">
        <v>86.8</v>
      </c>
      <c r="E49" s="117" t="n">
        <v>120.7</v>
      </c>
      <c r="F49" s="117" t="n">
        <v>99.7</v>
      </c>
      <c r="G49" s="117" t="n">
        <v>87</v>
      </c>
      <c r="H49" s="117" t="n">
        <v>126.7</v>
      </c>
      <c r="I49" s="117" t="n">
        <v>90.9</v>
      </c>
      <c r="J49" s="117" t="n">
        <v>80.9</v>
      </c>
      <c r="K49" s="117" t="n">
        <v>124.6</v>
      </c>
      <c r="L49" s="512" t="n">
        <v>101.9</v>
      </c>
      <c r="M49" s="781" t="n">
        <v>107.8</v>
      </c>
      <c r="N49" s="125" t="n">
        <v>91.3</v>
      </c>
      <c r="O49" s="125" t="n">
        <v>98.3</v>
      </c>
      <c r="P49" s="126" t="n">
        <v>106.6</v>
      </c>
      <c r="Q49" s="708"/>
      <c r="R49" s="948"/>
      <c r="S49" s="948"/>
      <c r="T49" s="708"/>
    </row>
    <row r="50" customFormat="false" ht="25.5" hidden="false" customHeight="false" outlineLevel="0" collapsed="false">
      <c r="B50" s="550" t="s">
        <v>571</v>
      </c>
      <c r="C50" s="114" t="s">
        <v>604</v>
      </c>
      <c r="D50" s="942" t="n">
        <v>21344</v>
      </c>
      <c r="E50" s="943" t="n">
        <v>25540</v>
      </c>
      <c r="F50" s="943" t="n">
        <v>24875</v>
      </c>
      <c r="G50" s="943" t="n">
        <v>21463</v>
      </c>
      <c r="H50" s="943" t="n">
        <v>27220</v>
      </c>
      <c r="I50" s="943" t="n">
        <v>24900</v>
      </c>
      <c r="J50" s="943" t="n">
        <v>20453</v>
      </c>
      <c r="K50" s="943" t="n">
        <v>25318</v>
      </c>
      <c r="L50" s="944" t="n">
        <v>25738</v>
      </c>
      <c r="M50" s="945" t="n">
        <v>28020</v>
      </c>
      <c r="N50" s="125" t="n">
        <v>25088</v>
      </c>
      <c r="O50" s="125" t="n">
        <v>24256</v>
      </c>
      <c r="P50" s="126" t="n">
        <v>24412.6</v>
      </c>
      <c r="Q50" s="708"/>
      <c r="R50" s="948"/>
      <c r="S50" s="948"/>
      <c r="T50" s="708"/>
    </row>
    <row r="51" customFormat="false" ht="15" hidden="false" customHeight="true" outlineLevel="0" collapsed="false">
      <c r="B51" s="113"/>
      <c r="C51" s="114" t="s">
        <v>70</v>
      </c>
      <c r="D51" s="504" t="n">
        <v>85.1</v>
      </c>
      <c r="E51" s="117" t="n">
        <v>119.7</v>
      </c>
      <c r="F51" s="117" t="n">
        <v>97.4</v>
      </c>
      <c r="G51" s="117" t="n">
        <v>86.3</v>
      </c>
      <c r="H51" s="117" t="n">
        <v>126.8</v>
      </c>
      <c r="I51" s="117" t="n">
        <v>91.5</v>
      </c>
      <c r="J51" s="117" t="n">
        <v>82.1</v>
      </c>
      <c r="K51" s="117" t="n">
        <v>123.8</v>
      </c>
      <c r="L51" s="512" t="n">
        <v>101.7</v>
      </c>
      <c r="M51" s="781" t="n">
        <v>108.9</v>
      </c>
      <c r="N51" s="125" t="n">
        <v>89.5</v>
      </c>
      <c r="O51" s="125" t="n">
        <v>96.7</v>
      </c>
      <c r="P51" s="126" t="n">
        <v>100.6</v>
      </c>
      <c r="Q51" s="708"/>
      <c r="R51" s="948"/>
      <c r="S51" s="948"/>
      <c r="T51" s="708"/>
    </row>
    <row r="52" customFormat="false" ht="25.5" hidden="false" customHeight="false" outlineLevel="0" collapsed="false">
      <c r="B52" s="543" t="s">
        <v>575</v>
      </c>
      <c r="C52" s="114" t="s">
        <v>604</v>
      </c>
      <c r="D52" s="942" t="n">
        <v>8503</v>
      </c>
      <c r="E52" s="943" t="n">
        <v>9283</v>
      </c>
      <c r="F52" s="943" t="n">
        <v>9304</v>
      </c>
      <c r="G52" s="943" t="n">
        <v>7858</v>
      </c>
      <c r="H52" s="943" t="n">
        <v>9892</v>
      </c>
      <c r="I52" s="943" t="n">
        <v>8771</v>
      </c>
      <c r="J52" s="943" t="n">
        <v>7060</v>
      </c>
      <c r="K52" s="943" t="n">
        <v>8317</v>
      </c>
      <c r="L52" s="944" t="n">
        <v>9275</v>
      </c>
      <c r="M52" s="945" t="n">
        <v>9790</v>
      </c>
      <c r="N52" s="125" t="n">
        <v>9408</v>
      </c>
      <c r="O52" s="125" t="n">
        <v>9339</v>
      </c>
      <c r="P52" s="126" t="n">
        <v>8607.6</v>
      </c>
      <c r="Q52" s="708"/>
      <c r="R52" s="948"/>
      <c r="S52" s="948"/>
      <c r="T52" s="708"/>
    </row>
    <row r="53" customFormat="false" ht="12.75" hidden="false" customHeight="false" outlineLevel="0" collapsed="false">
      <c r="B53" s="113"/>
      <c r="C53" s="114" t="s">
        <v>70</v>
      </c>
      <c r="D53" s="504" t="n">
        <v>93.9</v>
      </c>
      <c r="E53" s="117" t="n">
        <v>109.2</v>
      </c>
      <c r="F53" s="117" t="n">
        <v>100.2</v>
      </c>
      <c r="G53" s="117" t="n">
        <v>84.5</v>
      </c>
      <c r="H53" s="117" t="n">
        <v>125.9</v>
      </c>
      <c r="I53" s="117" t="n">
        <v>88.7</v>
      </c>
      <c r="J53" s="117" t="n">
        <v>80.5</v>
      </c>
      <c r="K53" s="117" t="n">
        <v>117.8</v>
      </c>
      <c r="L53" s="512" t="n">
        <v>111.5</v>
      </c>
      <c r="M53" s="781" t="n">
        <v>105.6</v>
      </c>
      <c r="N53" s="125" t="n">
        <v>96.1</v>
      </c>
      <c r="O53" s="125" t="n">
        <v>99.3</v>
      </c>
      <c r="P53" s="126" t="n">
        <v>92.2</v>
      </c>
      <c r="Q53" s="708"/>
      <c r="R53" s="948"/>
      <c r="S53" s="948"/>
      <c r="T53" s="708"/>
    </row>
    <row r="54" customFormat="false" ht="12.75" hidden="false" customHeight="false" outlineLevel="0" collapsed="false">
      <c r="B54" s="543" t="s">
        <v>579</v>
      </c>
      <c r="C54" s="114" t="s">
        <v>604</v>
      </c>
      <c r="D54" s="942" t="n">
        <v>4003</v>
      </c>
      <c r="E54" s="943" t="n">
        <v>4864</v>
      </c>
      <c r="F54" s="943" t="n">
        <v>3831</v>
      </c>
      <c r="G54" s="943" t="n">
        <v>3172</v>
      </c>
      <c r="H54" s="943" t="n">
        <v>4281</v>
      </c>
      <c r="I54" s="943" t="n">
        <v>3404</v>
      </c>
      <c r="J54" s="943" t="n">
        <v>2622</v>
      </c>
      <c r="K54" s="943" t="n">
        <v>3126</v>
      </c>
      <c r="L54" s="944" t="n">
        <v>3449</v>
      </c>
      <c r="M54" s="945" t="n">
        <v>3713</v>
      </c>
      <c r="N54" s="125" t="n">
        <v>2852</v>
      </c>
      <c r="O54" s="125" t="n">
        <v>2601</v>
      </c>
      <c r="P54" s="126" t="n">
        <v>2888.1</v>
      </c>
      <c r="Q54" s="708"/>
      <c r="R54" s="948"/>
      <c r="S54" s="948"/>
      <c r="T54" s="708"/>
    </row>
    <row r="55" customFormat="false" ht="12.75" hidden="false" customHeight="false" outlineLevel="0" collapsed="false">
      <c r="B55" s="113"/>
      <c r="C55" s="114" t="s">
        <v>70</v>
      </c>
      <c r="D55" s="504" t="n">
        <v>77.3</v>
      </c>
      <c r="E55" s="117" t="n">
        <v>121.5</v>
      </c>
      <c r="F55" s="117" t="n">
        <v>78.8</v>
      </c>
      <c r="G55" s="117" t="n">
        <v>82.8</v>
      </c>
      <c r="H55" s="117" t="n">
        <v>134.9</v>
      </c>
      <c r="I55" s="117" t="n">
        <v>79.5</v>
      </c>
      <c r="J55" s="117" t="n">
        <v>77</v>
      </c>
      <c r="K55" s="117" t="n">
        <v>119.2</v>
      </c>
      <c r="L55" s="512" t="n">
        <v>110.3</v>
      </c>
      <c r="M55" s="781" t="n">
        <v>107.7</v>
      </c>
      <c r="N55" s="125" t="n">
        <v>76.8</v>
      </c>
      <c r="O55" s="125" t="n">
        <v>91.2</v>
      </c>
      <c r="P55" s="126" t="n">
        <v>111.1</v>
      </c>
      <c r="Q55" s="708"/>
      <c r="R55" s="948"/>
      <c r="S55" s="948"/>
      <c r="T55" s="708"/>
    </row>
    <row r="56" customFormat="false" ht="12.75" hidden="false" customHeight="false" outlineLevel="0" collapsed="false">
      <c r="B56" s="113" t="s">
        <v>605</v>
      </c>
      <c r="C56" s="114" t="s">
        <v>604</v>
      </c>
      <c r="D56" s="942" t="n">
        <v>24232</v>
      </c>
      <c r="E56" s="943" t="n">
        <v>19379</v>
      </c>
      <c r="F56" s="943" t="n">
        <v>15524</v>
      </c>
      <c r="G56" s="943" t="n">
        <v>13731</v>
      </c>
      <c r="H56" s="943" t="n">
        <v>13999</v>
      </c>
      <c r="I56" s="943" t="n">
        <v>10369</v>
      </c>
      <c r="J56" s="943" t="n">
        <v>8982</v>
      </c>
      <c r="K56" s="943" t="n">
        <v>11791</v>
      </c>
      <c r="L56" s="944" t="n">
        <v>10462</v>
      </c>
      <c r="M56" s="945" t="n">
        <v>9703</v>
      </c>
      <c r="N56" s="125" t="n">
        <v>8188</v>
      </c>
      <c r="O56" s="125" t="n">
        <v>9111</v>
      </c>
      <c r="P56" s="126" t="n">
        <v>8740</v>
      </c>
      <c r="Q56" s="708"/>
      <c r="R56" s="948"/>
      <c r="S56" s="948"/>
      <c r="T56" s="708"/>
    </row>
    <row r="57" customFormat="false" ht="12.75" hidden="false" customHeight="false" outlineLevel="0" collapsed="false">
      <c r="B57" s="113"/>
      <c r="C57" s="114" t="s">
        <v>70</v>
      </c>
      <c r="D57" s="504" t="n">
        <v>121.6</v>
      </c>
      <c r="E57" s="117" t="n">
        <v>80</v>
      </c>
      <c r="F57" s="117" t="n">
        <v>80.1</v>
      </c>
      <c r="G57" s="117" t="n">
        <v>88.5</v>
      </c>
      <c r="H57" s="117" t="n">
        <v>101.9</v>
      </c>
      <c r="I57" s="117" t="n">
        <v>74.1</v>
      </c>
      <c r="J57" s="117" t="n">
        <v>86.6</v>
      </c>
      <c r="K57" s="117" t="n">
        <v>131.3</v>
      </c>
      <c r="L57" s="512" t="n">
        <v>88.7</v>
      </c>
      <c r="M57" s="781" t="n">
        <v>92.7</v>
      </c>
      <c r="N57" s="125" t="n">
        <v>87.3</v>
      </c>
      <c r="O57" s="125" t="n">
        <v>111.3</v>
      </c>
      <c r="P57" s="126" t="n">
        <v>95.9</v>
      </c>
      <c r="Q57" s="708"/>
      <c r="R57" s="948"/>
      <c r="S57" s="948"/>
      <c r="T57" s="708"/>
    </row>
    <row r="58" customFormat="false" ht="14.25" hidden="false" customHeight="false" outlineLevel="0" collapsed="false">
      <c r="B58" s="113" t="s">
        <v>606</v>
      </c>
      <c r="C58" s="114" t="s">
        <v>604</v>
      </c>
      <c r="D58" s="942" t="n">
        <v>13134</v>
      </c>
      <c r="E58" s="943" t="n">
        <v>11364</v>
      </c>
      <c r="F58" s="943" t="n">
        <v>13434</v>
      </c>
      <c r="G58" s="943" t="n">
        <v>11740</v>
      </c>
      <c r="H58" s="943" t="n">
        <v>12730</v>
      </c>
      <c r="I58" s="943" t="n">
        <v>11912</v>
      </c>
      <c r="J58" s="943" t="n">
        <v>11475</v>
      </c>
      <c r="K58" s="943" t="n">
        <v>12682</v>
      </c>
      <c r="L58" s="944" t="n">
        <v>8715</v>
      </c>
      <c r="M58" s="945" t="n">
        <v>10849</v>
      </c>
      <c r="N58" s="125" t="n">
        <v>9973</v>
      </c>
      <c r="O58" s="125" t="n">
        <v>11674</v>
      </c>
      <c r="P58" s="126" t="s">
        <v>607</v>
      </c>
      <c r="Q58" s="708"/>
      <c r="R58" s="948"/>
      <c r="S58" s="948"/>
      <c r="T58" s="708"/>
    </row>
    <row r="59" customFormat="false" ht="14.25" hidden="false" customHeight="false" outlineLevel="0" collapsed="false">
      <c r="B59" s="113"/>
      <c r="C59" s="114" t="s">
        <v>70</v>
      </c>
      <c r="D59" s="504" t="n">
        <v>104.5</v>
      </c>
      <c r="E59" s="117" t="n">
        <v>86.5</v>
      </c>
      <c r="F59" s="117" t="n">
        <v>118.2</v>
      </c>
      <c r="G59" s="117" t="n">
        <v>87.4</v>
      </c>
      <c r="H59" s="117" t="n">
        <v>108.4</v>
      </c>
      <c r="I59" s="117" t="n">
        <v>93.6</v>
      </c>
      <c r="J59" s="117" t="n">
        <v>96.3</v>
      </c>
      <c r="K59" s="117" t="n">
        <v>110.5</v>
      </c>
      <c r="L59" s="512" t="n">
        <v>68.7</v>
      </c>
      <c r="M59" s="781" t="n">
        <v>124.5</v>
      </c>
      <c r="N59" s="125" t="n">
        <v>91.9</v>
      </c>
      <c r="O59" s="125" t="n">
        <v>117.1</v>
      </c>
      <c r="P59" s="126" t="s">
        <v>608</v>
      </c>
      <c r="Q59" s="708"/>
      <c r="R59" s="948"/>
      <c r="S59" s="948"/>
      <c r="T59" s="708"/>
    </row>
    <row r="60" customFormat="false" ht="14.25" hidden="false" customHeight="false" outlineLevel="0" collapsed="false">
      <c r="B60" s="113" t="s">
        <v>609</v>
      </c>
      <c r="C60" s="114" t="s">
        <v>604</v>
      </c>
      <c r="D60" s="942" t="n">
        <v>958</v>
      </c>
      <c r="E60" s="943" t="n">
        <v>1064</v>
      </c>
      <c r="F60" s="943" t="n">
        <v>953</v>
      </c>
      <c r="G60" s="943" t="n">
        <v>793</v>
      </c>
      <c r="H60" s="943" t="n">
        <v>1633</v>
      </c>
      <c r="I60" s="943" t="n">
        <v>1450</v>
      </c>
      <c r="J60" s="943" t="n">
        <v>1652</v>
      </c>
      <c r="K60" s="943" t="n">
        <v>2130</v>
      </c>
      <c r="L60" s="944" t="n">
        <v>2106</v>
      </c>
      <c r="M60" s="945" t="n">
        <v>2497</v>
      </c>
      <c r="N60" s="125" t="n">
        <v>2229</v>
      </c>
      <c r="O60" s="125" t="n">
        <v>1862</v>
      </c>
      <c r="P60" s="126" t="s">
        <v>610</v>
      </c>
      <c r="Q60" s="708"/>
      <c r="R60" s="948"/>
      <c r="S60" s="948"/>
      <c r="T60" s="708"/>
    </row>
    <row r="61" customFormat="false" ht="14.25" hidden="false" customHeight="false" outlineLevel="0" collapsed="false">
      <c r="B61" s="113"/>
      <c r="C61" s="114" t="s">
        <v>70</v>
      </c>
      <c r="D61" s="504" t="n">
        <v>84.7</v>
      </c>
      <c r="E61" s="117" t="n">
        <v>111</v>
      </c>
      <c r="F61" s="117" t="n">
        <v>89.6</v>
      </c>
      <c r="G61" s="117" t="n">
        <v>83.2</v>
      </c>
      <c r="H61" s="117" t="n">
        <v>205.9</v>
      </c>
      <c r="I61" s="117" t="n">
        <v>88.8</v>
      </c>
      <c r="J61" s="117" t="n">
        <v>113.9</v>
      </c>
      <c r="K61" s="117" t="n">
        <v>129</v>
      </c>
      <c r="L61" s="512" t="n">
        <v>98.9</v>
      </c>
      <c r="M61" s="781" t="n">
        <v>118.6</v>
      </c>
      <c r="N61" s="125" t="n">
        <v>89.3</v>
      </c>
      <c r="O61" s="125" t="n">
        <v>83.5</v>
      </c>
      <c r="P61" s="126" t="s">
        <v>611</v>
      </c>
      <c r="Q61" s="708"/>
      <c r="R61" s="948"/>
      <c r="S61" s="948"/>
      <c r="T61" s="708"/>
    </row>
    <row r="62" customFormat="false" ht="27.75" hidden="false" customHeight="true" outlineLevel="0" collapsed="false">
      <c r="B62" s="113" t="s">
        <v>612</v>
      </c>
      <c r="C62" s="114"/>
      <c r="D62" s="504" t="n">
        <v>103</v>
      </c>
      <c r="E62" s="117" t="n">
        <v>97.5</v>
      </c>
      <c r="F62" s="117" t="n">
        <v>90.9</v>
      </c>
      <c r="G62" s="117" t="n">
        <v>97.5</v>
      </c>
      <c r="H62" s="117" t="n">
        <v>102.6</v>
      </c>
      <c r="I62" s="117" t="n">
        <v>96</v>
      </c>
      <c r="J62" s="117" t="n">
        <v>102</v>
      </c>
      <c r="K62" s="117" t="n">
        <v>107.7</v>
      </c>
      <c r="L62" s="512" t="n">
        <v>91</v>
      </c>
      <c r="M62" s="781" t="n">
        <v>96</v>
      </c>
      <c r="N62" s="695" t="n">
        <v>110.1</v>
      </c>
      <c r="O62" s="125" t="n">
        <v>108.3</v>
      </c>
      <c r="P62" s="126" t="s">
        <v>613</v>
      </c>
      <c r="Q62" s="121"/>
      <c r="R62" s="949"/>
      <c r="S62" s="948"/>
      <c r="T62" s="948"/>
    </row>
    <row r="63" customFormat="false" ht="39.75" hidden="false" customHeight="true" outlineLevel="0" collapsed="false">
      <c r="B63" s="335" t="s">
        <v>614</v>
      </c>
      <c r="C63" s="135"/>
      <c r="D63" s="950" t="n">
        <v>102.9</v>
      </c>
      <c r="E63" s="138" t="n">
        <v>97.2</v>
      </c>
      <c r="F63" s="138" t="n">
        <v>90.8</v>
      </c>
      <c r="G63" s="138" t="n">
        <v>97.4</v>
      </c>
      <c r="H63" s="138" t="n">
        <v>102.2</v>
      </c>
      <c r="I63" s="138" t="n">
        <v>96</v>
      </c>
      <c r="J63" s="138" t="n">
        <v>102</v>
      </c>
      <c r="K63" s="138" t="n">
        <v>107.2</v>
      </c>
      <c r="L63" s="951" t="n">
        <v>90.1</v>
      </c>
      <c r="M63" s="952" t="n">
        <v>96.1</v>
      </c>
      <c r="N63" s="701" t="n">
        <v>110.2</v>
      </c>
      <c r="O63" s="953" t="n">
        <v>107.3</v>
      </c>
      <c r="P63" s="439" t="s">
        <v>615</v>
      </c>
      <c r="Q63" s="121"/>
      <c r="R63" s="949"/>
      <c r="S63" s="948"/>
      <c r="T63" s="948"/>
    </row>
    <row r="64" customFormat="false" ht="12.75" hidden="false" customHeight="false" outlineLevel="0" collapsed="false">
      <c r="O64" s="91"/>
      <c r="P64" s="91"/>
    </row>
    <row r="65" customFormat="false" ht="14.25" hidden="false" customHeight="true" outlineLevel="0" collapsed="false">
      <c r="B65" s="145" t="s">
        <v>616</v>
      </c>
      <c r="O65" s="91"/>
      <c r="P65" s="91"/>
    </row>
    <row r="66" customFormat="false" ht="14.25" hidden="false" customHeight="false" outlineLevel="0" collapsed="false">
      <c r="B66" s="145" t="s">
        <v>617</v>
      </c>
      <c r="H66" s="954"/>
      <c r="P66" s="91"/>
    </row>
    <row r="67" customFormat="false" ht="14.25" hidden="false" customHeight="false" outlineLevel="0" collapsed="false">
      <c r="B67" s="145" t="s">
        <v>618</v>
      </c>
      <c r="C67" s="954"/>
      <c r="D67" s="954"/>
      <c r="E67" s="954"/>
      <c r="F67" s="954"/>
      <c r="G67" s="954"/>
    </row>
    <row r="68" customFormat="false" ht="14.25" hidden="false" customHeight="false" outlineLevel="0" collapsed="false">
      <c r="B68" s="145" t="s">
        <v>619</v>
      </c>
    </row>
    <row r="70" customFormat="false" ht="12.75" hidden="false" customHeight="false" outlineLevel="0" collapsed="false">
      <c r="B70" s="955"/>
    </row>
  </sheetData>
  <mergeCells count="4">
    <mergeCell ref="B1:D1"/>
    <mergeCell ref="F2:G2"/>
    <mergeCell ref="O2:P2"/>
    <mergeCell ref="B4:C4"/>
  </mergeCells>
  <hyperlinks>
    <hyperlink ref="F2" location="'SPIS TABLIC'!A1" display="Powrót do spisu"/>
    <hyperlink ref="O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59.42"/>
    <col collapsed="false" customWidth="true" hidden="false" outlineLevel="0" max="3" min="3" style="86" width="11.85"/>
    <col collapsed="false" customWidth="true" hidden="false" outlineLevel="0" max="12" min="4" style="86" width="9.28"/>
    <col collapsed="false" customWidth="false" hidden="false" outlineLevel="0" max="257" min="13" style="86" width="9.14"/>
  </cols>
  <sheetData>
    <row r="1" s="87" customFormat="true" ht="15.75" hidden="false" customHeight="false" outlineLevel="0" collapsed="false">
      <c r="B1" s="212" t="s">
        <v>80</v>
      </c>
      <c r="C1" s="14"/>
      <c r="D1" s="14"/>
    </row>
    <row r="2" s="87" customFormat="true" ht="15" hidden="false" customHeight="true" outlineLevel="0" collapsed="false">
      <c r="B2" s="88" t="s">
        <v>41</v>
      </c>
      <c r="C2" s="214" t="s">
        <v>163</v>
      </c>
      <c r="F2" s="20" t="s">
        <v>32</v>
      </c>
      <c r="G2" s="20"/>
      <c r="O2" s="20" t="s">
        <v>32</v>
      </c>
      <c r="P2" s="20"/>
    </row>
    <row r="3" s="87" customFormat="true" ht="16.5" hidden="false" customHeight="false" outlineLevel="0" collapsed="false">
      <c r="B3" s="90" t="s">
        <v>620</v>
      </c>
    </row>
    <row r="4" customFormat="false" ht="35.25" hidden="false" customHeight="true" outlineLevel="0" collapsed="false">
      <c r="B4" s="92" t="s">
        <v>363</v>
      </c>
      <c r="C4" s="92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95" t="n">
        <v>2010</v>
      </c>
      <c r="O4" s="95" t="n">
        <v>2011</v>
      </c>
      <c r="P4" s="96" t="n">
        <v>2012</v>
      </c>
    </row>
    <row r="5" customFormat="false" ht="12.75" hidden="false" customHeight="false" outlineLevel="0" collapsed="false">
      <c r="B5" s="675" t="s">
        <v>620</v>
      </c>
      <c r="C5" s="676"/>
      <c r="D5" s="532"/>
      <c r="E5" s="532"/>
      <c r="F5" s="532"/>
      <c r="G5" s="532"/>
      <c r="H5" s="532"/>
      <c r="I5" s="532"/>
      <c r="J5" s="532"/>
      <c r="K5" s="532"/>
      <c r="L5" s="956"/>
      <c r="M5" s="957"/>
      <c r="N5" s="103"/>
      <c r="O5" s="103"/>
      <c r="P5" s="104"/>
    </row>
    <row r="6" customFormat="false" ht="12.75" hidden="false" customHeight="true" outlineLevel="0" collapsed="false">
      <c r="B6" s="321" t="s">
        <v>621</v>
      </c>
      <c r="C6" s="106" t="s">
        <v>284</v>
      </c>
      <c r="D6" s="958" t="n">
        <v>15488.8</v>
      </c>
      <c r="E6" s="682" t="n">
        <v>14995.6</v>
      </c>
      <c r="F6" s="959" t="n">
        <v>12803.3</v>
      </c>
      <c r="G6" s="682" t="n">
        <v>12640.7</v>
      </c>
      <c r="H6" s="682" t="n">
        <v>12720.2</v>
      </c>
      <c r="I6" s="682" t="n">
        <v>12890.7</v>
      </c>
      <c r="J6" s="682" t="n">
        <v>13220</v>
      </c>
      <c r="K6" s="682" t="n">
        <v>13771.1</v>
      </c>
      <c r="L6" s="960" t="n">
        <v>14037.2</v>
      </c>
      <c r="M6" s="961" t="n">
        <v>13782.3</v>
      </c>
      <c r="N6" s="471" t="n">
        <v>14106.9</v>
      </c>
      <c r="O6" s="465" t="n">
        <v>14232.6</v>
      </c>
      <c r="P6" s="962"/>
      <c r="Q6" s="963"/>
      <c r="R6" s="392"/>
      <c r="S6" s="395"/>
      <c r="T6" s="707"/>
      <c r="U6" s="707"/>
      <c r="V6" s="707"/>
      <c r="W6" s="713"/>
      <c r="X6" s="964"/>
    </row>
    <row r="7" customFormat="false" ht="16.5" hidden="false" customHeight="true" outlineLevel="0" collapsed="false">
      <c r="B7" s="321"/>
      <c r="C7" s="106"/>
      <c r="D7" s="958"/>
      <c r="E7" s="682"/>
      <c r="F7" s="682" t="n">
        <v>14923.7</v>
      </c>
      <c r="G7" s="682"/>
      <c r="H7" s="682"/>
      <c r="I7" s="682"/>
      <c r="J7" s="682"/>
      <c r="K7" s="682"/>
      <c r="L7" s="960"/>
      <c r="M7" s="961"/>
      <c r="N7" s="471"/>
      <c r="O7" s="465"/>
      <c r="P7" s="962"/>
      <c r="Q7" s="707"/>
      <c r="R7" s="392"/>
      <c r="S7" s="395"/>
      <c r="T7" s="707"/>
      <c r="U7" s="707"/>
      <c r="V7" s="707"/>
      <c r="W7" s="713"/>
      <c r="X7" s="713"/>
    </row>
    <row r="8" customFormat="false" ht="15" hidden="false" customHeight="true" outlineLevel="0" collapsed="false">
      <c r="B8" s="113"/>
      <c r="C8" s="114" t="s">
        <v>70</v>
      </c>
      <c r="D8" s="517" t="n">
        <v>96.7</v>
      </c>
      <c r="E8" s="511" t="n">
        <v>96.8</v>
      </c>
      <c r="F8" s="965" t="n">
        <v>85.4</v>
      </c>
      <c r="G8" s="511" t="n">
        <v>98.7</v>
      </c>
      <c r="H8" s="511" t="n">
        <v>100.6</v>
      </c>
      <c r="I8" s="511" t="n">
        <v>101.3</v>
      </c>
      <c r="J8" s="511" t="n">
        <v>102.6</v>
      </c>
      <c r="K8" s="511" t="n">
        <v>104.2</v>
      </c>
      <c r="L8" s="694" t="n">
        <v>101.9</v>
      </c>
      <c r="M8" s="265" t="n">
        <v>98.2</v>
      </c>
      <c r="N8" s="425" t="n">
        <v>102.4</v>
      </c>
      <c r="O8" s="410" t="n">
        <v>100.9</v>
      </c>
      <c r="P8" s="411"/>
      <c r="Q8" s="963"/>
      <c r="R8" s="392"/>
      <c r="S8" s="395"/>
      <c r="T8" s="707"/>
      <c r="U8" s="707"/>
      <c r="V8" s="707"/>
      <c r="W8" s="713"/>
      <c r="X8" s="713"/>
    </row>
    <row r="9" customFormat="false" ht="12.75" hidden="false" customHeight="true" outlineLevel="0" collapsed="false">
      <c r="B9" s="113"/>
      <c r="C9" s="114"/>
      <c r="D9" s="517"/>
      <c r="E9" s="511"/>
      <c r="F9" s="682" t="n">
        <v>99.5</v>
      </c>
      <c r="G9" s="511"/>
      <c r="H9" s="511"/>
      <c r="I9" s="511"/>
      <c r="J9" s="511"/>
      <c r="K9" s="511"/>
      <c r="L9" s="694"/>
      <c r="M9" s="265"/>
      <c r="N9" s="425"/>
      <c r="O9" s="410"/>
      <c r="P9" s="411"/>
      <c r="Q9" s="707"/>
      <c r="R9" s="392"/>
      <c r="S9" s="395"/>
      <c r="T9" s="707"/>
      <c r="U9" s="707"/>
      <c r="V9" s="707"/>
      <c r="W9" s="713"/>
      <c r="X9" s="713"/>
    </row>
    <row r="10" customFormat="false" ht="18" hidden="false" customHeight="true" outlineLevel="0" collapsed="false">
      <c r="B10" s="113" t="s">
        <v>622</v>
      </c>
      <c r="C10" s="114" t="s">
        <v>284</v>
      </c>
      <c r="D10" s="517" t="n">
        <v>2702.6</v>
      </c>
      <c r="E10" s="511" t="n">
        <v>3115.1</v>
      </c>
      <c r="F10" s="511" t="n">
        <v>3217</v>
      </c>
      <c r="G10" s="511" t="n">
        <v>3175.7</v>
      </c>
      <c r="H10" s="511" t="n">
        <v>2999.6</v>
      </c>
      <c r="I10" s="511" t="n">
        <v>2773</v>
      </c>
      <c r="J10" s="511" t="n">
        <v>2309.4</v>
      </c>
      <c r="K10" s="511" t="n">
        <v>1746.6</v>
      </c>
      <c r="L10" s="684" t="n">
        <v>1473.8</v>
      </c>
      <c r="M10" s="116" t="n">
        <v>1892.68</v>
      </c>
      <c r="N10" s="410" t="n">
        <v>1954.706</v>
      </c>
      <c r="O10" s="116" t="n">
        <v>1982.676</v>
      </c>
      <c r="P10" s="411" t="n">
        <v>2136.815</v>
      </c>
      <c r="Q10" s="395"/>
      <c r="R10" s="395"/>
      <c r="S10" s="144"/>
      <c r="T10" s="144"/>
      <c r="U10" s="144"/>
      <c r="V10" s="707"/>
      <c r="W10" s="707"/>
      <c r="X10" s="714"/>
    </row>
    <row r="11" customFormat="false" ht="15.75" hidden="false" customHeight="true" outlineLevel="0" collapsed="false">
      <c r="B11" s="550" t="s">
        <v>141</v>
      </c>
      <c r="C11" s="114" t="s">
        <v>284</v>
      </c>
      <c r="D11" s="517" t="n">
        <v>1211</v>
      </c>
      <c r="E11" s="511" t="n">
        <v>1473</v>
      </c>
      <c r="F11" s="511" t="n">
        <v>1571.2</v>
      </c>
      <c r="G11" s="511" t="n">
        <v>1541</v>
      </c>
      <c r="H11" s="511" t="n">
        <v>1431.1</v>
      </c>
      <c r="I11" s="511" t="n">
        <v>1286.6</v>
      </c>
      <c r="J11" s="511" t="n">
        <v>1003.7</v>
      </c>
      <c r="K11" s="511" t="n">
        <v>729.2</v>
      </c>
      <c r="L11" s="684" t="n">
        <v>640.4</v>
      </c>
      <c r="M11" s="116" t="n">
        <v>926.259</v>
      </c>
      <c r="N11" s="410" t="n">
        <v>939.914</v>
      </c>
      <c r="O11" s="116" t="n">
        <v>922.472</v>
      </c>
      <c r="P11" s="411" t="n">
        <v>1037.629</v>
      </c>
      <c r="Q11" s="395"/>
      <c r="R11" s="395"/>
      <c r="S11" s="144"/>
      <c r="T11" s="144"/>
      <c r="U11" s="144"/>
      <c r="V11" s="707"/>
      <c r="W11" s="707"/>
      <c r="X11" s="714"/>
    </row>
    <row r="12" customFormat="false" ht="15.75" hidden="false" customHeight="true" outlineLevel="0" collapsed="false">
      <c r="B12" s="550" t="s">
        <v>142</v>
      </c>
      <c r="C12" s="114" t="s">
        <v>284</v>
      </c>
      <c r="D12" s="517" t="n">
        <v>1491.6</v>
      </c>
      <c r="E12" s="511" t="n">
        <v>1642.1</v>
      </c>
      <c r="F12" s="511" t="n">
        <v>1645.8</v>
      </c>
      <c r="G12" s="511" t="n">
        <v>1634.7</v>
      </c>
      <c r="H12" s="511" t="n">
        <v>1568.5</v>
      </c>
      <c r="I12" s="511" t="n">
        <v>1486.4</v>
      </c>
      <c r="J12" s="511" t="n">
        <v>1305</v>
      </c>
      <c r="K12" s="511" t="n">
        <v>1017.3</v>
      </c>
      <c r="L12" s="684" t="n">
        <v>833.4</v>
      </c>
      <c r="M12" s="116" t="n">
        <v>966.421</v>
      </c>
      <c r="N12" s="410" t="n">
        <v>1014.792</v>
      </c>
      <c r="O12" s="116" t="n">
        <v>1060.204</v>
      </c>
      <c r="P12" s="411" t="n">
        <v>1099.186</v>
      </c>
      <c r="Q12" s="395"/>
      <c r="R12" s="395"/>
      <c r="S12" s="144"/>
      <c r="T12" s="144"/>
      <c r="U12" s="144"/>
      <c r="V12" s="707"/>
      <c r="W12" s="707"/>
      <c r="X12" s="714"/>
    </row>
    <row r="13" customFormat="false" ht="13.5" hidden="false" customHeight="true" outlineLevel="0" collapsed="false">
      <c r="B13" s="113" t="s">
        <v>623</v>
      </c>
      <c r="C13" s="114" t="s">
        <v>62</v>
      </c>
      <c r="D13" s="517" t="n">
        <v>15.1</v>
      </c>
      <c r="E13" s="511" t="n">
        <v>17.5</v>
      </c>
      <c r="F13" s="965" t="n">
        <v>20</v>
      </c>
      <c r="G13" s="511" t="n">
        <v>20</v>
      </c>
      <c r="H13" s="511" t="n">
        <v>19</v>
      </c>
      <c r="I13" s="511" t="n">
        <v>17.6</v>
      </c>
      <c r="J13" s="511" t="n">
        <v>14.8</v>
      </c>
      <c r="K13" s="511" t="n">
        <v>11.2</v>
      </c>
      <c r="L13" s="684" t="n">
        <v>9.5</v>
      </c>
      <c r="M13" s="511" t="n">
        <v>12.1</v>
      </c>
      <c r="N13" s="694" t="n">
        <v>12.4</v>
      </c>
      <c r="O13" s="116" t="n">
        <v>12.5</v>
      </c>
      <c r="P13" s="966" t="n">
        <v>13.4</v>
      </c>
      <c r="Q13" s="395"/>
      <c r="R13" s="967"/>
      <c r="S13" s="968"/>
      <c r="T13" s="144"/>
      <c r="U13" s="143"/>
      <c r="V13" s="707"/>
      <c r="W13" s="707"/>
      <c r="X13" s="707"/>
    </row>
    <row r="14" customFormat="false" ht="14.25" hidden="false" customHeight="true" outlineLevel="0" collapsed="false">
      <c r="B14" s="113"/>
      <c r="C14" s="114"/>
      <c r="D14" s="517"/>
      <c r="E14" s="511"/>
      <c r="F14" s="682" t="n">
        <v>18</v>
      </c>
      <c r="G14" s="511"/>
      <c r="H14" s="511"/>
      <c r="I14" s="511"/>
      <c r="J14" s="511"/>
      <c r="K14" s="511"/>
      <c r="L14" s="684"/>
      <c r="M14" s="511"/>
      <c r="N14" s="694"/>
      <c r="O14" s="116"/>
      <c r="P14" s="966"/>
      <c r="Q14" s="395"/>
      <c r="R14" s="967"/>
      <c r="S14" s="968"/>
      <c r="T14" s="144"/>
      <c r="U14" s="143"/>
      <c r="V14" s="707"/>
      <c r="W14" s="707"/>
      <c r="X14" s="707"/>
    </row>
    <row r="15" customFormat="false" ht="18" hidden="false" customHeight="true" outlineLevel="0" collapsed="false">
      <c r="B15" s="969" t="s">
        <v>624</v>
      </c>
      <c r="C15" s="114" t="s">
        <v>62</v>
      </c>
      <c r="D15" s="517" t="n">
        <v>55</v>
      </c>
      <c r="E15" s="511" t="n">
        <v>53.4</v>
      </c>
      <c r="F15" s="511" t="n">
        <v>51.5</v>
      </c>
      <c r="G15" s="511" t="n">
        <v>51.2</v>
      </c>
      <c r="H15" s="511" t="n">
        <v>51.7</v>
      </c>
      <c r="I15" s="511" t="n">
        <v>52.8</v>
      </c>
      <c r="J15" s="117" t="n">
        <v>54.5</v>
      </c>
      <c r="K15" s="117" t="n">
        <v>57</v>
      </c>
      <c r="L15" s="417" t="n">
        <v>59.2</v>
      </c>
      <c r="M15" s="117" t="n">
        <v>59.3</v>
      </c>
      <c r="N15" s="522" t="n">
        <v>59.3</v>
      </c>
      <c r="O15" s="522" t="n">
        <v>59.7</v>
      </c>
      <c r="P15" s="970"/>
      <c r="Q15" s="971"/>
      <c r="R15" s="142"/>
      <c r="S15" s="972"/>
      <c r="T15" s="972"/>
      <c r="U15" s="527"/>
      <c r="V15" s="527"/>
      <c r="W15" s="450"/>
      <c r="X15" s="450"/>
    </row>
    <row r="16" customFormat="false" ht="14.25" hidden="false" customHeight="true" outlineLevel="0" collapsed="false">
      <c r="B16" s="973" t="s">
        <v>136</v>
      </c>
      <c r="C16" s="114" t="s">
        <v>62</v>
      </c>
      <c r="D16" s="517" t="n">
        <v>61.2</v>
      </c>
      <c r="E16" s="511" t="n">
        <v>59.2</v>
      </c>
      <c r="F16" s="511" t="n">
        <v>56.9</v>
      </c>
      <c r="G16" s="511" t="n">
        <v>56.5</v>
      </c>
      <c r="H16" s="511" t="n">
        <v>57.2</v>
      </c>
      <c r="I16" s="511" t="n">
        <v>58.9</v>
      </c>
      <c r="J16" s="117" t="n">
        <v>60.9</v>
      </c>
      <c r="K16" s="117" t="n">
        <v>63.6</v>
      </c>
      <c r="L16" s="417" t="n">
        <v>66.3</v>
      </c>
      <c r="M16" s="117" t="n">
        <v>66.1</v>
      </c>
      <c r="N16" s="522" t="n">
        <v>65.6</v>
      </c>
      <c r="O16" s="522" t="n">
        <v>66.3</v>
      </c>
      <c r="P16" s="970"/>
      <c r="Q16" s="971"/>
      <c r="R16" s="142"/>
      <c r="S16" s="972"/>
      <c r="T16" s="972"/>
      <c r="U16" s="527"/>
      <c r="V16" s="527"/>
      <c r="W16" s="450"/>
      <c r="X16" s="450"/>
    </row>
    <row r="17" customFormat="false" ht="15" hidden="false" customHeight="true" outlineLevel="0" collapsed="false">
      <c r="B17" s="973" t="s">
        <v>137</v>
      </c>
      <c r="C17" s="114" t="s">
        <v>62</v>
      </c>
      <c r="D17" s="517" t="n">
        <v>48.9</v>
      </c>
      <c r="E17" s="511" t="n">
        <v>47.7</v>
      </c>
      <c r="F17" s="511" t="n">
        <v>46.2</v>
      </c>
      <c r="G17" s="511" t="n">
        <v>46</v>
      </c>
      <c r="H17" s="511" t="n">
        <v>46.2</v>
      </c>
      <c r="I17" s="511" t="n">
        <v>46.8</v>
      </c>
      <c r="J17" s="117" t="n">
        <v>48.2</v>
      </c>
      <c r="K17" s="117" t="n">
        <v>50.6</v>
      </c>
      <c r="L17" s="417" t="n">
        <v>52.4</v>
      </c>
      <c r="M17" s="117" t="n">
        <v>52.8</v>
      </c>
      <c r="N17" s="522" t="n">
        <v>53</v>
      </c>
      <c r="O17" s="522" t="n">
        <v>53.1</v>
      </c>
      <c r="P17" s="970"/>
      <c r="Q17" s="971"/>
      <c r="R17" s="142"/>
      <c r="S17" s="972"/>
      <c r="T17" s="972"/>
      <c r="U17" s="527"/>
      <c r="V17" s="527"/>
      <c r="W17" s="450"/>
      <c r="X17" s="450"/>
    </row>
    <row r="18" s="147" customFormat="true" ht="18" hidden="false" customHeight="true" outlineLevel="0" collapsed="false">
      <c r="B18" s="245" t="s">
        <v>625</v>
      </c>
      <c r="C18" s="114" t="s">
        <v>62</v>
      </c>
      <c r="D18" s="504" t="n">
        <v>28.4</v>
      </c>
      <c r="E18" s="470" t="n">
        <v>27.4</v>
      </c>
      <c r="F18" s="470" t="n">
        <v>26.1</v>
      </c>
      <c r="G18" s="470" t="n">
        <v>26.9</v>
      </c>
      <c r="H18" s="470" t="n">
        <v>26.2</v>
      </c>
      <c r="I18" s="470" t="n">
        <v>27.2</v>
      </c>
      <c r="J18" s="117" t="n">
        <v>28.1</v>
      </c>
      <c r="K18" s="117" t="n">
        <v>29.7</v>
      </c>
      <c r="L18" s="417" t="n">
        <v>31.6</v>
      </c>
      <c r="M18" s="117" t="n">
        <v>32.3</v>
      </c>
      <c r="N18" s="522" t="n">
        <v>34</v>
      </c>
      <c r="O18" s="522" t="n">
        <v>36.9</v>
      </c>
      <c r="P18" s="412"/>
      <c r="Q18" s="402"/>
      <c r="R18" s="402"/>
      <c r="S18" s="402"/>
      <c r="T18" s="528"/>
      <c r="U18" s="527"/>
      <c r="V18" s="527"/>
      <c r="W18" s="450"/>
      <c r="X18" s="450"/>
    </row>
    <row r="19" customFormat="false" ht="12.75" hidden="false" customHeight="false" outlineLevel="0" collapsed="false">
      <c r="B19" s="384" t="s">
        <v>136</v>
      </c>
      <c r="C19" s="114" t="s">
        <v>62</v>
      </c>
      <c r="D19" s="658" t="n">
        <v>36.7</v>
      </c>
      <c r="E19" s="659" t="n">
        <v>35.6</v>
      </c>
      <c r="F19" s="659" t="n">
        <v>34.5</v>
      </c>
      <c r="G19" s="659" t="n">
        <v>35.2</v>
      </c>
      <c r="H19" s="659" t="n">
        <v>34.1</v>
      </c>
      <c r="I19" s="659" t="n">
        <v>35.9</v>
      </c>
      <c r="J19" s="117" t="n">
        <v>38.4</v>
      </c>
      <c r="K19" s="117" t="n">
        <v>41.4</v>
      </c>
      <c r="L19" s="417" t="n">
        <v>44.1</v>
      </c>
      <c r="M19" s="117" t="n">
        <v>44.3</v>
      </c>
      <c r="N19" s="974" t="n">
        <v>45.3</v>
      </c>
      <c r="O19" s="974" t="n">
        <v>47.8</v>
      </c>
      <c r="P19" s="970"/>
      <c r="Q19" s="971"/>
      <c r="R19" s="971"/>
      <c r="S19" s="971"/>
      <c r="T19" s="705"/>
      <c r="U19" s="527"/>
      <c r="V19" s="527"/>
      <c r="W19" s="450"/>
      <c r="X19" s="450"/>
    </row>
    <row r="20" customFormat="false" ht="12.75" hidden="false" customHeight="false" outlineLevel="0" collapsed="false">
      <c r="B20" s="384" t="s">
        <v>137</v>
      </c>
      <c r="C20" s="114" t="s">
        <v>62</v>
      </c>
      <c r="D20" s="658" t="n">
        <v>21.4</v>
      </c>
      <c r="E20" s="659" t="n">
        <v>20.4</v>
      </c>
      <c r="F20" s="659" t="n">
        <v>18.9</v>
      </c>
      <c r="G20" s="659" t="n">
        <v>19.8</v>
      </c>
      <c r="H20" s="659" t="n">
        <v>19.4</v>
      </c>
      <c r="I20" s="659" t="n">
        <v>19.7</v>
      </c>
      <c r="J20" s="117" t="n">
        <v>19</v>
      </c>
      <c r="K20" s="117" t="n">
        <v>19.4</v>
      </c>
      <c r="L20" s="417" t="n">
        <v>20.7</v>
      </c>
      <c r="M20" s="117" t="n">
        <v>21.9</v>
      </c>
      <c r="N20" s="974" t="n">
        <v>24.2</v>
      </c>
      <c r="O20" s="974" t="n">
        <v>27.3</v>
      </c>
      <c r="P20" s="970"/>
      <c r="Q20" s="971"/>
      <c r="R20" s="971"/>
      <c r="S20" s="971"/>
      <c r="T20" s="705"/>
      <c r="U20" s="527"/>
      <c r="V20" s="527"/>
      <c r="W20" s="450"/>
      <c r="X20" s="450"/>
    </row>
    <row r="21" customFormat="false" ht="14.25" hidden="false" customHeight="false" outlineLevel="0" collapsed="false">
      <c r="B21" s="245" t="s">
        <v>626</v>
      </c>
      <c r="C21" s="114" t="s">
        <v>305</v>
      </c>
      <c r="D21" s="975" t="s">
        <v>71</v>
      </c>
      <c r="E21" s="659" t="n">
        <v>56.6</v>
      </c>
      <c r="F21" s="659" t="n">
        <v>56.9</v>
      </c>
      <c r="G21" s="659" t="n">
        <v>57.9</v>
      </c>
      <c r="H21" s="659" t="n">
        <v>57.7</v>
      </c>
      <c r="I21" s="659" t="n">
        <v>59.5</v>
      </c>
      <c r="J21" s="116" t="s">
        <v>71</v>
      </c>
      <c r="K21" s="116" t="n">
        <v>59.3</v>
      </c>
      <c r="L21" s="410" t="s">
        <v>71</v>
      </c>
      <c r="M21" s="116" t="s">
        <v>71</v>
      </c>
      <c r="N21" s="565" t="s">
        <v>71</v>
      </c>
      <c r="O21" s="565" t="s">
        <v>71</v>
      </c>
      <c r="P21" s="936"/>
      <c r="Q21" s="253"/>
      <c r="R21" s="253"/>
      <c r="S21" s="253"/>
      <c r="T21" s="705"/>
      <c r="U21" s="976"/>
      <c r="V21" s="527"/>
      <c r="W21" s="977"/>
      <c r="X21" s="976"/>
    </row>
    <row r="22" customFormat="false" ht="12.75" hidden="false" customHeight="true" outlineLevel="0" collapsed="false">
      <c r="B22" s="123" t="s">
        <v>627</v>
      </c>
      <c r="C22" s="114" t="s">
        <v>62</v>
      </c>
      <c r="D22" s="978"/>
      <c r="E22" s="979"/>
      <c r="F22" s="979"/>
      <c r="G22" s="979"/>
      <c r="H22" s="980"/>
      <c r="I22" s="979"/>
      <c r="J22" s="981"/>
      <c r="K22" s="981"/>
      <c r="L22" s="982"/>
      <c r="M22" s="980"/>
      <c r="N22" s="983" t="n">
        <v>9.3</v>
      </c>
      <c r="O22" s="983" t="n">
        <v>9.7</v>
      </c>
      <c r="P22" s="984" t="n">
        <v>10.1</v>
      </c>
      <c r="Q22" s="392"/>
      <c r="T22" s="705"/>
      <c r="U22" s="713"/>
      <c r="V22" s="713"/>
      <c r="W22" s="706"/>
      <c r="X22" s="706"/>
    </row>
    <row r="23" customFormat="false" ht="12.75" hidden="false" customHeight="false" outlineLevel="0" collapsed="false">
      <c r="B23" s="123"/>
      <c r="C23" s="114"/>
      <c r="D23" s="985" t="n">
        <v>16</v>
      </c>
      <c r="E23" s="986" t="n">
        <v>18.5</v>
      </c>
      <c r="F23" s="986" t="n">
        <v>19.7</v>
      </c>
      <c r="G23" s="986" t="n">
        <v>19.3</v>
      </c>
      <c r="H23" s="987" t="n">
        <v>18</v>
      </c>
      <c r="I23" s="986" t="n">
        <v>16.7</v>
      </c>
      <c r="J23" s="988" t="n">
        <v>12.2</v>
      </c>
      <c r="K23" s="988" t="n">
        <v>8.5</v>
      </c>
      <c r="L23" s="989" t="n">
        <v>6.7</v>
      </c>
      <c r="M23" s="987" t="n">
        <v>8.5</v>
      </c>
      <c r="N23" s="990" t="n">
        <v>9.3</v>
      </c>
      <c r="O23" s="990" t="n">
        <v>9.7</v>
      </c>
      <c r="P23" s="991"/>
      <c r="Q23" s="392"/>
      <c r="T23" s="705"/>
      <c r="U23" s="713"/>
      <c r="V23" s="713"/>
      <c r="W23" s="706"/>
      <c r="X23" s="706"/>
    </row>
    <row r="24" customFormat="false" ht="12.75" hidden="false" customHeight="true" outlineLevel="0" collapsed="false">
      <c r="B24" s="550" t="s">
        <v>141</v>
      </c>
      <c r="C24" s="992" t="s">
        <v>62</v>
      </c>
      <c r="D24" s="993"/>
      <c r="E24" s="979"/>
      <c r="F24" s="980"/>
      <c r="G24" s="979"/>
      <c r="H24" s="979"/>
      <c r="I24" s="979"/>
      <c r="J24" s="981"/>
      <c r="K24" s="981"/>
      <c r="L24" s="982"/>
      <c r="M24" s="980"/>
      <c r="N24" s="994" t="n">
        <v>8.9</v>
      </c>
      <c r="O24" s="994" t="n">
        <v>8.8</v>
      </c>
      <c r="P24" s="995" t="n">
        <v>9.3</v>
      </c>
      <c r="Q24" s="392"/>
      <c r="T24" s="705"/>
      <c r="U24" s="713"/>
      <c r="V24" s="713"/>
      <c r="W24" s="706"/>
      <c r="X24" s="706"/>
    </row>
    <row r="25" customFormat="false" ht="12.75" hidden="false" customHeight="false" outlineLevel="0" collapsed="false">
      <c r="B25" s="550"/>
      <c r="C25" s="992"/>
      <c r="D25" s="996" t="n">
        <v>14.2</v>
      </c>
      <c r="E25" s="986" t="n">
        <v>17.3</v>
      </c>
      <c r="F25" s="987" t="n">
        <v>19</v>
      </c>
      <c r="G25" s="986" t="n">
        <v>18.4</v>
      </c>
      <c r="H25" s="986" t="n">
        <v>16.7</v>
      </c>
      <c r="I25" s="986" t="n">
        <v>15.4</v>
      </c>
      <c r="J25" s="988" t="n">
        <v>11</v>
      </c>
      <c r="K25" s="988" t="n">
        <v>7.8</v>
      </c>
      <c r="L25" s="989" t="n">
        <v>6</v>
      </c>
      <c r="M25" s="987" t="n">
        <v>8.2</v>
      </c>
      <c r="N25" s="997" t="n">
        <v>8.8</v>
      </c>
      <c r="O25" s="997" t="n">
        <v>8.8</v>
      </c>
      <c r="P25" s="991"/>
      <c r="Q25" s="392"/>
      <c r="T25" s="705"/>
      <c r="U25" s="713"/>
      <c r="V25" s="713"/>
      <c r="W25" s="706"/>
      <c r="X25" s="706"/>
    </row>
    <row r="26" customFormat="false" ht="12.75" hidden="false" customHeight="true" outlineLevel="0" collapsed="false">
      <c r="B26" s="550" t="s">
        <v>142</v>
      </c>
      <c r="C26" s="992" t="s">
        <v>62</v>
      </c>
      <c r="D26" s="993"/>
      <c r="E26" s="980"/>
      <c r="F26" s="979"/>
      <c r="G26" s="979"/>
      <c r="H26" s="979"/>
      <c r="I26" s="979"/>
      <c r="J26" s="981"/>
      <c r="K26" s="981"/>
      <c r="L26" s="982"/>
      <c r="M26" s="980"/>
      <c r="N26" s="994" t="n">
        <v>9.9</v>
      </c>
      <c r="O26" s="994" t="n">
        <v>10.8</v>
      </c>
      <c r="P26" s="995" t="n">
        <v>11.1</v>
      </c>
      <c r="Q26" s="392"/>
      <c r="T26" s="998"/>
      <c r="U26" s="713"/>
      <c r="V26" s="713"/>
      <c r="W26" s="706"/>
      <c r="X26" s="706"/>
    </row>
    <row r="27" customFormat="false" ht="12.75" hidden="false" customHeight="false" outlineLevel="0" collapsed="false">
      <c r="B27" s="550"/>
      <c r="C27" s="992"/>
      <c r="D27" s="996" t="n">
        <v>18.1</v>
      </c>
      <c r="E27" s="987" t="n">
        <v>20</v>
      </c>
      <c r="F27" s="986" t="n">
        <v>20.6</v>
      </c>
      <c r="G27" s="986" t="n">
        <v>20.3</v>
      </c>
      <c r="H27" s="986" t="n">
        <v>19.5</v>
      </c>
      <c r="I27" s="986" t="n">
        <v>18.3</v>
      </c>
      <c r="J27" s="988" t="n">
        <v>13.7</v>
      </c>
      <c r="K27" s="988" t="n">
        <v>9.4</v>
      </c>
      <c r="L27" s="989" t="n">
        <v>7.6</v>
      </c>
      <c r="M27" s="987" t="n">
        <v>8.8</v>
      </c>
      <c r="N27" s="997" t="n">
        <v>9.9</v>
      </c>
      <c r="O27" s="997" t="n">
        <v>10.9</v>
      </c>
      <c r="P27" s="991"/>
      <c r="Q27" s="392"/>
      <c r="T27" s="705"/>
      <c r="U27" s="713"/>
      <c r="V27" s="713"/>
      <c r="W27" s="706"/>
      <c r="X27" s="706"/>
    </row>
    <row r="28" customFormat="false" ht="12.75" hidden="false" customHeight="true" outlineLevel="0" collapsed="false">
      <c r="B28" s="550" t="s">
        <v>628</v>
      </c>
      <c r="C28" s="992" t="s">
        <v>62</v>
      </c>
      <c r="D28" s="993"/>
      <c r="E28" s="979"/>
      <c r="F28" s="979"/>
      <c r="G28" s="979"/>
      <c r="H28" s="979"/>
      <c r="I28" s="979"/>
      <c r="J28" s="981"/>
      <c r="K28" s="981"/>
      <c r="L28" s="982"/>
      <c r="M28" s="980"/>
      <c r="N28" s="994" t="n">
        <v>23.6</v>
      </c>
      <c r="O28" s="994" t="n">
        <v>26.4</v>
      </c>
      <c r="P28" s="995" t="n">
        <v>27.4</v>
      </c>
      <c r="Q28" s="395"/>
      <c r="T28" s="705"/>
      <c r="U28" s="713"/>
      <c r="V28" s="713"/>
      <c r="W28" s="706"/>
      <c r="X28" s="706"/>
    </row>
    <row r="29" customFormat="false" ht="12.75" hidden="false" customHeight="false" outlineLevel="0" collapsed="false">
      <c r="B29" s="550"/>
      <c r="C29" s="992"/>
      <c r="D29" s="996" t="n">
        <v>34.1</v>
      </c>
      <c r="E29" s="986" t="n">
        <v>41.1</v>
      </c>
      <c r="F29" s="986" t="n">
        <v>43.6</v>
      </c>
      <c r="G29" s="986" t="n">
        <v>41.1</v>
      </c>
      <c r="H29" s="986" t="n">
        <v>37.3</v>
      </c>
      <c r="I29" s="986" t="n">
        <v>34.6</v>
      </c>
      <c r="J29" s="988" t="n">
        <v>27</v>
      </c>
      <c r="K29" s="988" t="n">
        <v>18.7</v>
      </c>
      <c r="L29" s="989" t="n">
        <v>17.1</v>
      </c>
      <c r="M29" s="987" t="n">
        <v>22.3</v>
      </c>
      <c r="N29" s="997" t="n">
        <v>23.6</v>
      </c>
      <c r="O29" s="997" t="n">
        <v>26.5</v>
      </c>
      <c r="P29" s="991"/>
      <c r="Q29" s="392"/>
      <c r="T29" s="705"/>
      <c r="U29" s="713"/>
      <c r="V29" s="713"/>
      <c r="W29" s="706"/>
      <c r="X29" s="706"/>
    </row>
    <row r="30" customFormat="false" ht="12.75" hidden="false" customHeight="true" outlineLevel="0" collapsed="false">
      <c r="B30" s="550" t="s">
        <v>629</v>
      </c>
      <c r="C30" s="992" t="s">
        <v>62</v>
      </c>
      <c r="D30" s="993"/>
      <c r="E30" s="979"/>
      <c r="F30" s="979"/>
      <c r="G30" s="979"/>
      <c r="H30" s="979"/>
      <c r="I30" s="979"/>
      <c r="J30" s="981"/>
      <c r="K30" s="981"/>
      <c r="L30" s="982"/>
      <c r="M30" s="980"/>
      <c r="N30" s="994" t="n">
        <v>7.3</v>
      </c>
      <c r="O30" s="994" t="n">
        <v>7.1</v>
      </c>
      <c r="P30" s="995" t="n">
        <v>7.1</v>
      </c>
      <c r="Q30" s="392"/>
      <c r="T30" s="705"/>
      <c r="U30" s="713"/>
      <c r="V30" s="713"/>
      <c r="W30" s="706"/>
      <c r="X30" s="706"/>
    </row>
    <row r="31" customFormat="false" ht="12.75" hidden="false" customHeight="false" outlineLevel="0" collapsed="false">
      <c r="B31" s="550"/>
      <c r="C31" s="992"/>
      <c r="D31" s="996" t="n">
        <v>9.3</v>
      </c>
      <c r="E31" s="986" t="n">
        <v>9.8</v>
      </c>
      <c r="F31" s="986" t="n">
        <v>12.3</v>
      </c>
      <c r="G31" s="986" t="n">
        <v>12.4</v>
      </c>
      <c r="H31" s="986" t="n">
        <v>12.6</v>
      </c>
      <c r="I31" s="986" t="n">
        <v>12.1</v>
      </c>
      <c r="J31" s="988" t="n">
        <v>8.9</v>
      </c>
      <c r="K31" s="988" t="n">
        <v>7</v>
      </c>
      <c r="L31" s="989" t="n">
        <v>5.3</v>
      </c>
      <c r="M31" s="987" t="n">
        <v>6.3</v>
      </c>
      <c r="N31" s="997" t="n">
        <v>7.3</v>
      </c>
      <c r="O31" s="997" t="n">
        <v>7.1</v>
      </c>
      <c r="P31" s="991"/>
      <c r="Q31" s="392"/>
      <c r="T31" s="707"/>
      <c r="U31" s="713"/>
      <c r="V31" s="713"/>
      <c r="W31" s="706"/>
      <c r="X31" s="706"/>
    </row>
    <row r="32" customFormat="false" ht="12.75" hidden="false" customHeight="true" outlineLevel="0" collapsed="false">
      <c r="B32" s="113" t="s">
        <v>630</v>
      </c>
      <c r="C32" s="114" t="s">
        <v>62</v>
      </c>
      <c r="D32" s="993"/>
      <c r="E32" s="979"/>
      <c r="F32" s="979"/>
      <c r="G32" s="979"/>
      <c r="H32" s="979"/>
      <c r="I32" s="979"/>
      <c r="J32" s="981"/>
      <c r="K32" s="981"/>
      <c r="L32" s="982"/>
      <c r="M32" s="980"/>
      <c r="N32" s="994" t="n">
        <v>9.5</v>
      </c>
      <c r="O32" s="994" t="n">
        <v>9.7</v>
      </c>
      <c r="P32" s="995" t="n">
        <v>10.2</v>
      </c>
      <c r="Q32" s="392"/>
      <c r="T32" s="705"/>
      <c r="U32" s="713"/>
      <c r="V32" s="713"/>
      <c r="W32" s="706"/>
      <c r="X32" s="706"/>
    </row>
    <row r="33" customFormat="false" ht="12.75" hidden="false" customHeight="false" outlineLevel="0" collapsed="false">
      <c r="B33" s="113"/>
      <c r="C33" s="114"/>
      <c r="D33" s="996" t="n">
        <v>16.9</v>
      </c>
      <c r="E33" s="986" t="n">
        <v>19.6</v>
      </c>
      <c r="F33" s="986" t="n">
        <v>21.3</v>
      </c>
      <c r="G33" s="986" t="n">
        <v>20.9</v>
      </c>
      <c r="H33" s="986" t="n">
        <v>19.1</v>
      </c>
      <c r="I33" s="986" t="n">
        <v>17.4</v>
      </c>
      <c r="J33" s="988" t="n">
        <v>12.7</v>
      </c>
      <c r="K33" s="988" t="n">
        <v>8.8</v>
      </c>
      <c r="L33" s="989" t="n">
        <v>6.9</v>
      </c>
      <c r="M33" s="987" t="n">
        <v>8.6</v>
      </c>
      <c r="N33" s="997" t="n">
        <v>9.4</v>
      </c>
      <c r="O33" s="997" t="n">
        <v>9.6</v>
      </c>
      <c r="P33" s="991"/>
      <c r="Q33" s="971"/>
      <c r="T33" s="707"/>
      <c r="U33" s="707"/>
      <c r="V33" s="714"/>
      <c r="W33" s="583"/>
      <c r="X33" s="999"/>
    </row>
    <row r="34" customFormat="false" ht="12.75" hidden="false" customHeight="true" outlineLevel="0" collapsed="false">
      <c r="B34" s="123" t="s">
        <v>141</v>
      </c>
      <c r="C34" s="992" t="s">
        <v>62</v>
      </c>
      <c r="D34" s="993"/>
      <c r="E34" s="979"/>
      <c r="F34" s="979"/>
      <c r="G34" s="979"/>
      <c r="H34" s="979"/>
      <c r="I34" s="979"/>
      <c r="J34" s="981"/>
      <c r="K34" s="981"/>
      <c r="L34" s="982"/>
      <c r="M34" s="980"/>
      <c r="N34" s="994" t="n">
        <v>9.3</v>
      </c>
      <c r="O34" s="1000" t="n">
        <v>9.1</v>
      </c>
      <c r="P34" s="1001" t="n">
        <v>9.6</v>
      </c>
      <c r="Q34" s="971"/>
      <c r="T34" s="707"/>
      <c r="U34" s="707"/>
      <c r="V34" s="714"/>
      <c r="W34" s="583"/>
      <c r="X34" s="999"/>
    </row>
    <row r="35" customFormat="false" ht="12.75" hidden="false" customHeight="false" outlineLevel="0" collapsed="false">
      <c r="B35" s="123"/>
      <c r="C35" s="992"/>
      <c r="D35" s="996" t="n">
        <v>15.3</v>
      </c>
      <c r="E35" s="986" t="n">
        <v>18.4</v>
      </c>
      <c r="F35" s="986" t="n">
        <v>20.8</v>
      </c>
      <c r="G35" s="986" t="n">
        <v>20.2</v>
      </c>
      <c r="H35" s="986" t="n">
        <v>18.1</v>
      </c>
      <c r="I35" s="986" t="n">
        <v>16.3</v>
      </c>
      <c r="J35" s="988" t="n">
        <v>11.7</v>
      </c>
      <c r="K35" s="988" t="n">
        <v>8.1</v>
      </c>
      <c r="L35" s="989" t="n">
        <v>6.3</v>
      </c>
      <c r="M35" s="987" t="n">
        <v>8.4</v>
      </c>
      <c r="N35" s="997" t="n">
        <v>9.3</v>
      </c>
      <c r="O35" s="1002" t="n">
        <v>9</v>
      </c>
      <c r="P35" s="1003"/>
      <c r="Q35" s="971"/>
      <c r="T35" s="707"/>
      <c r="U35" s="707"/>
      <c r="V35" s="714"/>
      <c r="W35" s="583"/>
      <c r="X35" s="999"/>
    </row>
    <row r="36" customFormat="false" ht="14.25" hidden="false" customHeight="true" outlineLevel="0" collapsed="false">
      <c r="B36" s="123" t="s">
        <v>142</v>
      </c>
      <c r="C36" s="992" t="s">
        <v>62</v>
      </c>
      <c r="D36" s="993"/>
      <c r="E36" s="979"/>
      <c r="F36" s="979"/>
      <c r="G36" s="979"/>
      <c r="H36" s="979"/>
      <c r="I36" s="979"/>
      <c r="J36" s="981"/>
      <c r="K36" s="981"/>
      <c r="L36" s="982"/>
      <c r="M36" s="980"/>
      <c r="N36" s="994" t="n">
        <v>9.7</v>
      </c>
      <c r="O36" s="994" t="n">
        <v>10.4</v>
      </c>
      <c r="P36" s="995" t="n">
        <v>10.9</v>
      </c>
      <c r="Q36" s="392"/>
      <c r="R36" s="392"/>
      <c r="S36" s="392"/>
      <c r="T36" s="528"/>
      <c r="U36" s="1004"/>
      <c r="V36" s="528"/>
      <c r="W36" s="639"/>
      <c r="X36" s="91"/>
    </row>
    <row r="37" customFormat="false" ht="12.75" hidden="false" customHeight="false" outlineLevel="0" collapsed="false">
      <c r="B37" s="123"/>
      <c r="C37" s="992"/>
      <c r="D37" s="996" t="n">
        <v>18.8</v>
      </c>
      <c r="E37" s="986" t="n">
        <v>20.9</v>
      </c>
      <c r="F37" s="986" t="n">
        <v>21.8</v>
      </c>
      <c r="G37" s="986" t="n">
        <v>21.7</v>
      </c>
      <c r="H37" s="986" t="n">
        <v>20.2</v>
      </c>
      <c r="I37" s="986" t="n">
        <v>18.6</v>
      </c>
      <c r="J37" s="988" t="n">
        <v>13.8</v>
      </c>
      <c r="K37" s="988" t="n">
        <v>9.7</v>
      </c>
      <c r="L37" s="989" t="n">
        <v>7.6</v>
      </c>
      <c r="M37" s="987" t="n">
        <v>8.9</v>
      </c>
      <c r="N37" s="997" t="n">
        <v>9.6</v>
      </c>
      <c r="O37" s="997" t="n">
        <v>10.3</v>
      </c>
      <c r="P37" s="991"/>
      <c r="Q37" s="528"/>
      <c r="R37" s="392"/>
      <c r="S37" s="392"/>
      <c r="T37" s="1004"/>
      <c r="U37" s="528"/>
      <c r="V37" s="528"/>
      <c r="W37" s="639"/>
      <c r="X37" s="91"/>
    </row>
    <row r="38" customFormat="false" ht="18" hidden="false" customHeight="true" outlineLevel="0" collapsed="false">
      <c r="B38" s="113" t="s">
        <v>631</v>
      </c>
      <c r="C38" s="114" t="s">
        <v>62</v>
      </c>
      <c r="D38" s="993"/>
      <c r="E38" s="979"/>
      <c r="F38" s="979"/>
      <c r="G38" s="979"/>
      <c r="H38" s="979"/>
      <c r="I38" s="979"/>
      <c r="J38" s="981"/>
      <c r="K38" s="981"/>
      <c r="L38" s="982"/>
      <c r="M38" s="980"/>
      <c r="N38" s="1000" t="n">
        <v>9</v>
      </c>
      <c r="O38" s="994" t="n">
        <v>9.8</v>
      </c>
      <c r="P38" s="1001" t="n">
        <v>10</v>
      </c>
      <c r="Q38" s="528"/>
      <c r="R38" s="392"/>
      <c r="S38" s="392"/>
      <c r="T38" s="528"/>
      <c r="U38" s="528"/>
      <c r="V38" s="528"/>
      <c r="W38" s="639"/>
      <c r="X38" s="91"/>
    </row>
    <row r="39" customFormat="false" ht="14.25" hidden="false" customHeight="true" outlineLevel="0" collapsed="false">
      <c r="B39" s="113"/>
      <c r="C39" s="114"/>
      <c r="D39" s="996" t="n">
        <v>14.3</v>
      </c>
      <c r="E39" s="986" t="n">
        <v>16.7</v>
      </c>
      <c r="F39" s="986" t="n">
        <v>17.2</v>
      </c>
      <c r="G39" s="986" t="n">
        <v>16.6</v>
      </c>
      <c r="H39" s="986" t="n">
        <v>16.2</v>
      </c>
      <c r="I39" s="986" t="n">
        <v>15.7</v>
      </c>
      <c r="J39" s="988" t="n">
        <v>11.5</v>
      </c>
      <c r="K39" s="988" t="n">
        <v>8</v>
      </c>
      <c r="L39" s="989" t="n">
        <v>6.4</v>
      </c>
      <c r="M39" s="987" t="n">
        <v>8.2</v>
      </c>
      <c r="N39" s="997" t="n">
        <v>9.1</v>
      </c>
      <c r="O39" s="997" t="n">
        <v>9.9</v>
      </c>
      <c r="P39" s="991"/>
      <c r="Q39" s="528"/>
      <c r="R39" s="392"/>
      <c r="S39" s="392"/>
      <c r="T39" s="528"/>
      <c r="U39" s="528"/>
      <c r="V39" s="528"/>
      <c r="W39" s="639"/>
      <c r="X39" s="91"/>
    </row>
    <row r="40" customFormat="false" ht="12.75" hidden="false" customHeight="true" outlineLevel="0" collapsed="false">
      <c r="B40" s="123" t="s">
        <v>141</v>
      </c>
      <c r="C40" s="992" t="s">
        <v>62</v>
      </c>
      <c r="D40" s="978"/>
      <c r="E40" s="980"/>
      <c r="F40" s="980"/>
      <c r="G40" s="980"/>
      <c r="H40" s="980"/>
      <c r="I40" s="980"/>
      <c r="J40" s="981"/>
      <c r="K40" s="981"/>
      <c r="L40" s="982"/>
      <c r="M40" s="980"/>
      <c r="N40" s="994" t="n">
        <v>8.1</v>
      </c>
      <c r="O40" s="994" t="n">
        <v>8.5</v>
      </c>
      <c r="P40" s="1001" t="n">
        <v>9</v>
      </c>
    </row>
    <row r="41" customFormat="false" ht="12" hidden="false" customHeight="true" outlineLevel="0" collapsed="false">
      <c r="B41" s="123"/>
      <c r="C41" s="992"/>
      <c r="D41" s="985" t="n">
        <v>12.5</v>
      </c>
      <c r="E41" s="987" t="n">
        <v>15.6</v>
      </c>
      <c r="F41" s="987" t="n">
        <v>16.2</v>
      </c>
      <c r="G41" s="987" t="n">
        <v>15.7</v>
      </c>
      <c r="H41" s="987" t="n">
        <v>14.6</v>
      </c>
      <c r="I41" s="987" t="n">
        <v>14</v>
      </c>
      <c r="J41" s="988" t="n">
        <v>9.9</v>
      </c>
      <c r="K41" s="988" t="n">
        <v>7.3</v>
      </c>
      <c r="L41" s="989" t="n">
        <v>5.5</v>
      </c>
      <c r="M41" s="987" t="n">
        <v>7.9</v>
      </c>
      <c r="N41" s="997" t="n">
        <v>8.2</v>
      </c>
      <c r="O41" s="997" t="n">
        <v>8.6</v>
      </c>
      <c r="P41" s="991"/>
    </row>
    <row r="42" customFormat="false" ht="15" hidden="false" customHeight="true" outlineLevel="0" collapsed="false">
      <c r="B42" s="123" t="s">
        <v>142</v>
      </c>
      <c r="C42" s="992" t="s">
        <v>62</v>
      </c>
      <c r="D42" s="993"/>
      <c r="E42" s="979"/>
      <c r="F42" s="979"/>
      <c r="G42" s="979"/>
      <c r="H42" s="979"/>
      <c r="I42" s="979"/>
      <c r="J42" s="981"/>
      <c r="K42" s="981"/>
      <c r="L42" s="982"/>
      <c r="M42" s="980"/>
      <c r="N42" s="994" t="n">
        <v>10.2</v>
      </c>
      <c r="O42" s="994" t="n">
        <v>11.6</v>
      </c>
      <c r="P42" s="995" t="n">
        <v>11.3</v>
      </c>
    </row>
    <row r="43" customFormat="false" ht="11.25" hidden="false" customHeight="true" outlineLevel="0" collapsed="false">
      <c r="B43" s="123"/>
      <c r="C43" s="992"/>
      <c r="D43" s="996" t="n">
        <v>16.8</v>
      </c>
      <c r="E43" s="986" t="n">
        <v>18.2</v>
      </c>
      <c r="F43" s="986" t="n">
        <v>18.5</v>
      </c>
      <c r="G43" s="986" t="n">
        <v>17.9</v>
      </c>
      <c r="H43" s="986" t="n">
        <v>18.3</v>
      </c>
      <c r="I43" s="986" t="n">
        <v>17.8</v>
      </c>
      <c r="J43" s="988" t="n">
        <v>13.6</v>
      </c>
      <c r="K43" s="988" t="n">
        <v>9</v>
      </c>
      <c r="L43" s="989" t="n">
        <v>7.7</v>
      </c>
      <c r="M43" s="987" t="n">
        <v>8.7</v>
      </c>
      <c r="N43" s="997" t="n">
        <v>10.3</v>
      </c>
      <c r="O43" s="997" t="n">
        <v>11.8</v>
      </c>
      <c r="P43" s="1005"/>
    </row>
    <row r="44" customFormat="false" ht="20.25" hidden="false" customHeight="true" outlineLevel="0" collapsed="false">
      <c r="B44" s="1006" t="s">
        <v>632</v>
      </c>
      <c r="C44" s="1007" t="s">
        <v>62</v>
      </c>
      <c r="D44" s="985" t="n">
        <v>7.4</v>
      </c>
      <c r="E44" s="987" t="n">
        <v>9.2</v>
      </c>
      <c r="F44" s="987" t="n">
        <v>11</v>
      </c>
      <c r="G44" s="987" t="n">
        <v>11</v>
      </c>
      <c r="H44" s="987" t="n">
        <v>10.3</v>
      </c>
      <c r="I44" s="987" t="n">
        <v>10.3</v>
      </c>
      <c r="J44" s="987" t="n">
        <v>7.8</v>
      </c>
      <c r="K44" s="1008" t="n">
        <v>4.9</v>
      </c>
      <c r="L44" s="1009" t="n">
        <v>2.4</v>
      </c>
      <c r="M44" s="1010" t="n">
        <v>2.5</v>
      </c>
      <c r="N44" s="1011" t="n">
        <v>3</v>
      </c>
      <c r="O44" s="1011" t="n">
        <v>3.6</v>
      </c>
      <c r="P44" s="1012"/>
    </row>
    <row r="45" customFormat="false" ht="19.5" hidden="false" customHeight="true" outlineLevel="0" collapsed="false">
      <c r="B45" s="1013" t="s">
        <v>633</v>
      </c>
      <c r="C45" s="1007" t="s">
        <v>62</v>
      </c>
      <c r="D45" s="985" t="n">
        <v>6</v>
      </c>
      <c r="E45" s="987" t="n">
        <v>7.8</v>
      </c>
      <c r="F45" s="987" t="n">
        <v>9.8</v>
      </c>
      <c r="G45" s="987" t="n">
        <v>10.4</v>
      </c>
      <c r="H45" s="987" t="n">
        <v>9.7</v>
      </c>
      <c r="I45" s="987" t="n">
        <v>9.4</v>
      </c>
      <c r="J45" s="987" t="n">
        <v>7.1</v>
      </c>
      <c r="K45" s="1008" t="n">
        <v>4.6</v>
      </c>
      <c r="L45" s="1009" t="n">
        <v>2</v>
      </c>
      <c r="M45" s="1010" t="n">
        <v>2.2</v>
      </c>
      <c r="N45" s="1011" t="n">
        <v>2.9</v>
      </c>
      <c r="O45" s="1011" t="n">
        <v>3.3</v>
      </c>
      <c r="P45" s="1012"/>
    </row>
    <row r="46" customFormat="false" ht="15" hidden="false" customHeight="true" outlineLevel="0" collapsed="false">
      <c r="B46" s="1013" t="s">
        <v>634</v>
      </c>
      <c r="C46" s="1007" t="s">
        <v>62</v>
      </c>
      <c r="D46" s="985" t="n">
        <v>9.1</v>
      </c>
      <c r="E46" s="987" t="n">
        <v>10.8</v>
      </c>
      <c r="F46" s="987" t="n">
        <v>12.3</v>
      </c>
      <c r="G46" s="987" t="n">
        <v>11.8</v>
      </c>
      <c r="H46" s="987" t="n">
        <v>11.1</v>
      </c>
      <c r="I46" s="987" t="n">
        <v>11.5</v>
      </c>
      <c r="J46" s="987" t="n">
        <v>8.7</v>
      </c>
      <c r="K46" s="1008" t="n">
        <v>5.3</v>
      </c>
      <c r="L46" s="1009" t="n">
        <v>2.8</v>
      </c>
      <c r="M46" s="1010" t="n">
        <v>2.8</v>
      </c>
      <c r="N46" s="1002" t="n">
        <v>3.1</v>
      </c>
      <c r="O46" s="1011" t="n">
        <v>4</v>
      </c>
      <c r="P46" s="1012"/>
    </row>
    <row r="47" customFormat="false" ht="32.25" hidden="false" customHeight="true" outlineLevel="0" collapsed="false">
      <c r="B47" s="113" t="s">
        <v>635</v>
      </c>
      <c r="C47" s="114" t="s">
        <v>636</v>
      </c>
      <c r="D47" s="470" t="n">
        <v>11.91</v>
      </c>
      <c r="E47" s="1014" t="n">
        <v>10.4</v>
      </c>
      <c r="F47" s="470" t="n">
        <v>9.73</v>
      </c>
      <c r="G47" s="470" t="n">
        <v>9.71</v>
      </c>
      <c r="H47" s="470" t="n">
        <v>9.96</v>
      </c>
      <c r="I47" s="470" t="n">
        <v>9.05</v>
      </c>
      <c r="J47" s="1014" t="n">
        <v>9.03</v>
      </c>
      <c r="K47" s="470" t="n">
        <v>8.67</v>
      </c>
      <c r="L47" s="637" t="n">
        <v>7.72</v>
      </c>
      <c r="M47" s="469" t="n">
        <v>6.69</v>
      </c>
      <c r="N47" s="425" t="n">
        <v>5.58</v>
      </c>
      <c r="O47" s="425" t="n">
        <v>6.03</v>
      </c>
      <c r="P47" s="482"/>
    </row>
    <row r="48" customFormat="false" ht="29.25" hidden="false" customHeight="true" outlineLevel="0" collapsed="false">
      <c r="B48" s="550" t="s">
        <v>637</v>
      </c>
      <c r="C48" s="114" t="s">
        <v>636</v>
      </c>
      <c r="D48" s="1014" t="n">
        <v>19.1</v>
      </c>
      <c r="E48" s="470" t="n">
        <v>17.31</v>
      </c>
      <c r="F48" s="470" t="n">
        <v>16.08</v>
      </c>
      <c r="G48" s="470" t="n">
        <v>16.09</v>
      </c>
      <c r="H48" s="470" t="n">
        <v>16.44</v>
      </c>
      <c r="I48" s="1014" t="n">
        <v>14.95</v>
      </c>
      <c r="J48" s="470" t="n">
        <v>14.84</v>
      </c>
      <c r="K48" s="470" t="n">
        <v>14.28</v>
      </c>
      <c r="L48" s="637" t="n">
        <v>12.88</v>
      </c>
      <c r="M48" s="1015" t="n">
        <v>11</v>
      </c>
      <c r="N48" s="425" t="n">
        <v>9.26</v>
      </c>
      <c r="O48" s="425" t="n">
        <v>10.15</v>
      </c>
      <c r="P48" s="482"/>
    </row>
    <row r="49" customFormat="false" ht="30.75" hidden="false" customHeight="true" outlineLevel="0" collapsed="false">
      <c r="B49" s="550" t="s">
        <v>638</v>
      </c>
      <c r="C49" s="114" t="s">
        <v>636</v>
      </c>
      <c r="D49" s="470" t="n">
        <v>3.84</v>
      </c>
      <c r="E49" s="1014" t="n">
        <v>2.6</v>
      </c>
      <c r="F49" s="470" t="n">
        <v>2.66</v>
      </c>
      <c r="G49" s="470" t="n">
        <v>2.57</v>
      </c>
      <c r="H49" s="470" t="n">
        <v>2.63</v>
      </c>
      <c r="I49" s="470" t="n">
        <v>2.35</v>
      </c>
      <c r="J49" s="470" t="n">
        <v>2.41</v>
      </c>
      <c r="K49" s="470" t="n">
        <v>2.18</v>
      </c>
      <c r="L49" s="637" t="n">
        <v>1.71</v>
      </c>
      <c r="M49" s="469" t="n">
        <v>1.72</v>
      </c>
      <c r="N49" s="425" t="n">
        <v>1.36</v>
      </c>
      <c r="O49" s="425" t="n">
        <v>1.29</v>
      </c>
      <c r="P49" s="482"/>
    </row>
    <row r="50" customFormat="false" ht="30" hidden="false" customHeight="true" outlineLevel="0" collapsed="false">
      <c r="B50" s="335" t="s">
        <v>639</v>
      </c>
      <c r="C50" s="135" t="s">
        <v>636</v>
      </c>
      <c r="D50" s="1016" t="n">
        <v>5.24</v>
      </c>
      <c r="E50" s="1017" t="n">
        <v>5.1</v>
      </c>
      <c r="F50" s="1016" t="n">
        <v>4.86</v>
      </c>
      <c r="G50" s="1016" t="n">
        <v>4.91</v>
      </c>
      <c r="H50" s="1016" t="n">
        <v>4.69</v>
      </c>
      <c r="I50" s="1016" t="n">
        <v>4.43</v>
      </c>
      <c r="J50" s="1016" t="n">
        <v>4.56</v>
      </c>
      <c r="K50" s="1016" t="n">
        <v>4.26</v>
      </c>
      <c r="L50" s="1018" t="n">
        <v>4.46</v>
      </c>
      <c r="M50" s="1019" t="n">
        <v>3.48</v>
      </c>
      <c r="N50" s="739" t="n">
        <v>3.86</v>
      </c>
      <c r="O50" s="739" t="n">
        <v>3.46</v>
      </c>
      <c r="P50" s="439"/>
    </row>
    <row r="51" customFormat="false" ht="12.75" hidden="false" customHeight="false" outlineLevel="0" collapsed="false">
      <c r="B51" s="1020"/>
    </row>
    <row r="52" customFormat="false" ht="18" hidden="false" customHeight="true" outlineLevel="0" collapsed="false">
      <c r="B52" s="1021" t="s">
        <v>640</v>
      </c>
      <c r="C52" s="1021"/>
      <c r="D52" s="1021"/>
      <c r="E52" s="1021"/>
      <c r="F52" s="1021"/>
      <c r="G52" s="1021"/>
      <c r="H52" s="1021"/>
      <c r="I52" s="1021"/>
      <c r="J52" s="1021"/>
      <c r="K52" s="1021"/>
      <c r="L52" s="1021"/>
    </row>
    <row r="53" customFormat="false" ht="48" hidden="false" customHeight="true" outlineLevel="0" collapsed="false">
      <c r="B53" s="341" t="s">
        <v>641</v>
      </c>
      <c r="C53" s="341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41.25" hidden="false" customHeight="true" outlineLevel="0" collapsed="false">
      <c r="B54" s="341" t="s">
        <v>642</v>
      </c>
      <c r="C54" s="341"/>
      <c r="D54" s="341"/>
      <c r="E54" s="341"/>
      <c r="F54" s="341"/>
      <c r="G54" s="341"/>
      <c r="H54" s="341"/>
      <c r="I54" s="341"/>
      <c r="J54" s="341"/>
      <c r="K54" s="341"/>
      <c r="L54" s="341"/>
    </row>
    <row r="55" customFormat="false" ht="70.5" hidden="false" customHeight="true" outlineLevel="0" collapsed="false">
      <c r="B55" s="1022" t="s">
        <v>643</v>
      </c>
      <c r="C55" s="1022"/>
      <c r="D55" s="1022"/>
      <c r="E55" s="1022"/>
      <c r="F55" s="1022"/>
      <c r="G55" s="1022"/>
      <c r="H55" s="1022"/>
      <c r="I55" s="1022"/>
      <c r="J55" s="1023"/>
      <c r="K55" s="1023"/>
      <c r="L55" s="1023"/>
      <c r="M55" s="1024"/>
      <c r="N55" s="1024"/>
      <c r="O55" s="1024"/>
      <c r="P55" s="1024"/>
    </row>
    <row r="56" customFormat="false" ht="14.25" hidden="false" customHeight="true" outlineLevel="0" collapsed="false">
      <c r="B56" s="306" t="s">
        <v>644</v>
      </c>
      <c r="C56" s="306"/>
      <c r="D56" s="306"/>
      <c r="E56" s="306"/>
      <c r="F56" s="306"/>
      <c r="G56" s="306"/>
      <c r="H56" s="306"/>
      <c r="I56" s="526"/>
      <c r="J56" s="526"/>
      <c r="K56" s="526"/>
      <c r="L56" s="526"/>
    </row>
    <row r="57" customFormat="false" ht="32.25" hidden="false" customHeight="true" outlineLevel="0" collapsed="false">
      <c r="B57" s="341" t="s">
        <v>645</v>
      </c>
      <c r="C57" s="341"/>
      <c r="D57" s="341"/>
      <c r="E57" s="341"/>
      <c r="F57" s="341"/>
      <c r="G57" s="341"/>
      <c r="H57" s="341"/>
      <c r="I57" s="341"/>
      <c r="J57" s="341"/>
      <c r="K57" s="1025"/>
      <c r="L57" s="1025"/>
      <c r="M57" s="526"/>
    </row>
    <row r="58" customFormat="false" ht="30.75" hidden="false" customHeight="true" outlineLevel="0" collapsed="false">
      <c r="B58" s="341" t="s">
        <v>646</v>
      </c>
      <c r="C58" s="341"/>
      <c r="D58" s="341"/>
      <c r="E58" s="341"/>
      <c r="F58" s="341"/>
      <c r="G58" s="341"/>
      <c r="H58" s="341"/>
      <c r="I58" s="341"/>
      <c r="J58" s="341"/>
      <c r="K58" s="341"/>
      <c r="L58" s="341"/>
    </row>
    <row r="60" customFormat="false" ht="14.25" hidden="false" customHeight="false" outlineLevel="0" collapsed="false">
      <c r="B60" s="1026"/>
      <c r="C60" s="1026"/>
      <c r="D60" s="1026"/>
      <c r="E60" s="1026"/>
      <c r="F60" s="1026"/>
      <c r="G60" s="1026"/>
      <c r="H60" s="1026"/>
      <c r="I60" s="1026"/>
      <c r="J60" s="1026"/>
      <c r="K60" s="1026"/>
      <c r="L60" s="1026"/>
      <c r="M60" s="1026"/>
      <c r="N60" s="1026"/>
      <c r="O60" s="1026"/>
      <c r="P60" s="1026"/>
    </row>
  </sheetData>
  <mergeCells count="97">
    <mergeCell ref="F2:G2"/>
    <mergeCell ref="O2:P2"/>
    <mergeCell ref="B4:C4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X8:X9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52:L52"/>
    <mergeCell ref="B53:L53"/>
    <mergeCell ref="B54:L54"/>
    <mergeCell ref="B55:I55"/>
    <mergeCell ref="B56:H56"/>
    <mergeCell ref="B57:J57"/>
    <mergeCell ref="B58:L58"/>
    <mergeCell ref="B60:P60"/>
  </mergeCells>
  <hyperlinks>
    <hyperlink ref="F2" location="'SPIS TABLIC'!A1" display="Powrót do spisu"/>
    <hyperlink ref="O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7"/>
    <col collapsed="false" customWidth="true" hidden="false" outlineLevel="0" max="3" min="3" style="0" width="11.28"/>
    <col collapsed="false" customWidth="true" hidden="false" outlineLevel="0" max="7" min="7" style="0" width="12.42"/>
  </cols>
  <sheetData>
    <row r="2" customFormat="false" ht="15.75" hidden="false" customHeight="false" outlineLevel="0" collapsed="false">
      <c r="B2" s="6" t="s">
        <v>31</v>
      </c>
      <c r="C2" s="7"/>
      <c r="D2" s="7"/>
      <c r="E2" s="7"/>
      <c r="F2" s="7"/>
      <c r="G2" s="7"/>
      <c r="H2" s="7"/>
      <c r="I2" s="7"/>
      <c r="J2" s="5" t="s">
        <v>32</v>
      </c>
      <c r="K2" s="7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8" t="s">
        <v>33</v>
      </c>
      <c r="C4" s="8"/>
      <c r="D4" s="8"/>
      <c r="E4" s="8"/>
      <c r="F4" s="8"/>
      <c r="G4" s="8"/>
      <c r="H4" s="8"/>
      <c r="I4" s="8"/>
      <c r="J4" s="8"/>
      <c r="K4" s="7"/>
    </row>
    <row r="5" customFormat="false" ht="14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4.25" hidden="false" customHeight="false" outlineLevel="0" collapsed="false">
      <c r="B6" s="8" t="s">
        <v>34</v>
      </c>
      <c r="C6" s="8"/>
      <c r="D6" s="8"/>
      <c r="E6" s="8"/>
      <c r="F6" s="8"/>
      <c r="G6" s="8"/>
      <c r="H6" s="9"/>
      <c r="I6" s="9"/>
      <c r="J6" s="9"/>
      <c r="K6" s="7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7"/>
    </row>
    <row r="8" customFormat="false" ht="14.25" hidden="false" customHeight="false" outlineLevel="0" collapsed="false">
      <c r="B8" s="10" t="s">
        <v>35</v>
      </c>
      <c r="C8" s="10"/>
      <c r="D8" s="10"/>
      <c r="E8" s="10"/>
      <c r="F8" s="10"/>
      <c r="G8" s="10"/>
      <c r="H8" s="10"/>
      <c r="I8" s="10"/>
      <c r="J8" s="9"/>
      <c r="K8" s="7"/>
    </row>
    <row r="9" customFormat="false" ht="14.2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7"/>
    </row>
    <row r="10" customFormat="false" ht="14.25" hidden="false" customHeight="false" outlineLevel="0" collapsed="false">
      <c r="B10" s="8" t="s">
        <v>36</v>
      </c>
      <c r="C10" s="8"/>
      <c r="D10" s="8"/>
      <c r="E10" s="8"/>
      <c r="F10" s="8"/>
      <c r="G10" s="8"/>
      <c r="H10" s="8"/>
      <c r="I10" s="8"/>
      <c r="J10" s="8"/>
      <c r="K10" s="7"/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7"/>
    </row>
    <row r="12" customFormat="false" ht="15" hidden="false" customHeight="false" outlineLevel="0" collapsed="false">
      <c r="B12" s="8" t="s">
        <v>37</v>
      </c>
      <c r="C12" s="8"/>
      <c r="D12" s="8"/>
      <c r="E12" s="8"/>
      <c r="F12" s="8"/>
      <c r="G12" s="8"/>
      <c r="H12" s="8"/>
      <c r="I12" s="8"/>
      <c r="J12" s="11"/>
      <c r="K12" s="12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7"/>
    </row>
    <row r="14" customFormat="false" ht="14.25" hidden="false" customHeight="false" outlineLevel="0" collapsed="false">
      <c r="B14" s="8" t="s">
        <v>38</v>
      </c>
      <c r="C14" s="8"/>
      <c r="D14" s="8"/>
      <c r="E14" s="8"/>
      <c r="F14" s="8"/>
      <c r="G14" s="8"/>
      <c r="H14" s="8"/>
      <c r="I14" s="8"/>
      <c r="J14" s="8"/>
      <c r="K14" s="7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7"/>
    </row>
    <row r="16" customFormat="false" ht="12.75" hidden="false" customHeight="false" outlineLevel="0" collapsed="false">
      <c r="B16" s="8" t="s">
        <v>39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7"/>
    </row>
  </sheetData>
  <mergeCells count="7">
    <mergeCell ref="B4:J4"/>
    <mergeCell ref="B6:G6"/>
    <mergeCell ref="B8:I8"/>
    <mergeCell ref="B10:J10"/>
    <mergeCell ref="B12:I12"/>
    <mergeCell ref="B14:J14"/>
    <mergeCell ref="B16:L16"/>
  </mergeCells>
  <hyperlinks>
    <hyperlink ref="J2" location="'SPIS TABLIC'!A1" display="Powrót do spi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7" width="4.7"/>
    <col collapsed="false" customWidth="true" hidden="false" outlineLevel="0" max="2" min="2" style="1027" width="37.28"/>
    <col collapsed="false" customWidth="true" hidden="false" outlineLevel="0" max="3" min="3" style="1027" width="11.13"/>
    <col collapsed="false" customWidth="false" hidden="false" outlineLevel="0" max="257" min="4" style="1027" width="9.14"/>
  </cols>
  <sheetData>
    <row r="1" s="1028" customFormat="true" ht="15.75" hidden="false" customHeight="false" outlineLevel="0" collapsed="false">
      <c r="B1" s="15" t="s">
        <v>40</v>
      </c>
      <c r="C1" s="15"/>
      <c r="D1" s="15"/>
    </row>
    <row r="2" s="1028" customFormat="true" ht="15" hidden="false" customHeight="false" outlineLevel="0" collapsed="false">
      <c r="B2" s="1029" t="s">
        <v>41</v>
      </c>
      <c r="C2" s="1030" t="s">
        <v>647</v>
      </c>
      <c r="F2" s="20" t="s">
        <v>32</v>
      </c>
      <c r="G2" s="20"/>
      <c r="P2" s="20" t="s">
        <v>32</v>
      </c>
      <c r="Q2" s="20"/>
    </row>
    <row r="3" s="1028" customFormat="true" ht="16.5" hidden="false" customHeight="false" outlineLevel="0" collapsed="false">
      <c r="B3" s="1031" t="s">
        <v>648</v>
      </c>
    </row>
    <row r="4" customFormat="false" ht="22.5" hidden="false" customHeight="true" outlineLevel="0" collapsed="false">
      <c r="B4" s="1032" t="s">
        <v>44</v>
      </c>
      <c r="C4" s="1032"/>
      <c r="D4" s="1033" t="n">
        <v>2000</v>
      </c>
      <c r="E4" s="1033" t="n">
        <v>2001</v>
      </c>
      <c r="F4" s="1033" t="n">
        <v>2002</v>
      </c>
      <c r="G4" s="1033" t="n">
        <v>2003</v>
      </c>
      <c r="H4" s="1033" t="n">
        <v>2004</v>
      </c>
      <c r="I4" s="1033" t="n">
        <v>2005</v>
      </c>
      <c r="J4" s="1034" t="n">
        <v>2006</v>
      </c>
      <c r="K4" s="1034" t="n">
        <v>2007</v>
      </c>
      <c r="L4" s="1034" t="n">
        <v>2008</v>
      </c>
      <c r="M4" s="1033" t="n">
        <v>2009</v>
      </c>
      <c r="N4" s="1035" t="n">
        <v>2010</v>
      </c>
      <c r="O4" s="1035" t="n">
        <v>2011</v>
      </c>
      <c r="P4" s="1036" t="n">
        <v>2012</v>
      </c>
    </row>
    <row r="5" customFormat="false" ht="15" hidden="false" customHeight="true" outlineLevel="0" collapsed="false">
      <c r="B5" s="1037" t="s">
        <v>648</v>
      </c>
      <c r="C5" s="1038"/>
      <c r="D5" s="1039"/>
      <c r="E5" s="1040"/>
      <c r="F5" s="1040"/>
      <c r="G5" s="1040"/>
      <c r="H5" s="1040"/>
      <c r="I5" s="1040"/>
      <c r="J5" s="1040"/>
      <c r="K5" s="1040"/>
      <c r="L5" s="1041"/>
      <c r="M5" s="1040"/>
      <c r="N5" s="1042"/>
      <c r="O5" s="1042"/>
      <c r="P5" s="1043"/>
    </row>
    <row r="6" s="1044" customFormat="true" ht="25.5" hidden="false" customHeight="false" outlineLevel="0" collapsed="false">
      <c r="B6" s="1045" t="s">
        <v>649</v>
      </c>
      <c r="C6" s="1046" t="s">
        <v>650</v>
      </c>
      <c r="D6" s="1047" t="n">
        <v>310</v>
      </c>
      <c r="E6" s="1048" t="n">
        <v>278</v>
      </c>
      <c r="F6" s="1048" t="n">
        <v>265</v>
      </c>
      <c r="G6" s="1048" t="n">
        <v>251</v>
      </c>
      <c r="H6" s="1048" t="n">
        <v>241</v>
      </c>
      <c r="I6" s="1048" t="n">
        <v>226</v>
      </c>
      <c r="J6" s="1048" t="n">
        <v>236</v>
      </c>
      <c r="K6" s="1048" t="n">
        <v>239</v>
      </c>
      <c r="L6" s="1049" t="n">
        <v>228</v>
      </c>
      <c r="M6" s="1048" t="n">
        <v>206</v>
      </c>
      <c r="N6" s="1050" t="n">
        <v>193</v>
      </c>
      <c r="O6" s="1050" t="n">
        <v>181</v>
      </c>
      <c r="P6" s="1051"/>
    </row>
    <row r="7" customFormat="false" ht="25.5" hidden="false" customHeight="false" outlineLevel="0" collapsed="false">
      <c r="B7" s="1052" t="s">
        <v>651</v>
      </c>
      <c r="C7" s="1053" t="s">
        <v>650</v>
      </c>
      <c r="D7" s="1054" t="n">
        <v>0</v>
      </c>
      <c r="E7" s="1055" t="n">
        <v>0</v>
      </c>
      <c r="F7" s="1055" t="n">
        <v>1</v>
      </c>
      <c r="G7" s="1055" t="n">
        <v>1</v>
      </c>
      <c r="H7" s="1055" t="n">
        <v>1</v>
      </c>
      <c r="I7" s="1055" t="n">
        <v>1</v>
      </c>
      <c r="J7" s="1055" t="n">
        <v>1</v>
      </c>
      <c r="K7" s="1055" t="n">
        <v>1</v>
      </c>
      <c r="L7" s="1049" t="n">
        <v>2</v>
      </c>
      <c r="M7" s="1048" t="n">
        <v>3</v>
      </c>
      <c r="N7" s="1056" t="n">
        <v>3</v>
      </c>
      <c r="O7" s="1056" t="n">
        <v>3</v>
      </c>
      <c r="P7" s="1057"/>
    </row>
    <row r="8" s="1044" customFormat="true" ht="27" hidden="false" customHeight="true" outlineLevel="0" collapsed="false">
      <c r="B8" s="1058" t="s">
        <v>652</v>
      </c>
      <c r="C8" s="1059" t="s">
        <v>62</v>
      </c>
      <c r="D8" s="1060" t="n">
        <v>1.7</v>
      </c>
      <c r="E8" s="1061" t="n">
        <v>2</v>
      </c>
      <c r="F8" s="1061" t="n">
        <v>2</v>
      </c>
      <c r="G8" s="1061" t="n">
        <v>1.6</v>
      </c>
      <c r="H8" s="1061" t="n">
        <v>2.1</v>
      </c>
      <c r="I8" s="1061" t="n">
        <v>2.6</v>
      </c>
      <c r="J8" s="1061" t="n">
        <v>2.8</v>
      </c>
      <c r="K8" s="1061" t="n">
        <v>3.5</v>
      </c>
      <c r="L8" s="1062" t="n">
        <v>4.3</v>
      </c>
      <c r="M8" s="1063" t="n">
        <v>5.8</v>
      </c>
      <c r="N8" s="1064" t="n">
        <v>7</v>
      </c>
      <c r="O8" s="1064" t="n">
        <v>8.3</v>
      </c>
      <c r="P8" s="1065"/>
    </row>
    <row r="9" customFormat="false" ht="27.75" hidden="false" customHeight="true" outlineLevel="0" collapsed="false">
      <c r="B9" s="335" t="s">
        <v>442</v>
      </c>
      <c r="C9" s="135" t="s">
        <v>653</v>
      </c>
      <c r="D9" s="1066" t="n">
        <v>486</v>
      </c>
      <c r="E9" s="1067" t="n">
        <v>481</v>
      </c>
      <c r="F9" s="1067" t="n">
        <v>466</v>
      </c>
      <c r="G9" s="1067" t="n">
        <v>461</v>
      </c>
      <c r="H9" s="1067" t="n">
        <v>439</v>
      </c>
      <c r="I9" s="1067" t="n">
        <v>429</v>
      </c>
      <c r="J9" s="1067" t="n">
        <v>425</v>
      </c>
      <c r="K9" s="1067" t="n">
        <v>399</v>
      </c>
      <c r="L9" s="1068" t="n">
        <v>383</v>
      </c>
      <c r="M9" s="1067" t="n">
        <v>362</v>
      </c>
      <c r="N9" s="1069" t="n">
        <v>372</v>
      </c>
      <c r="O9" s="1070"/>
      <c r="P9" s="1071"/>
    </row>
    <row r="10" customFormat="false" ht="14.25" hidden="false" customHeight="false" outlineLevel="0" collapsed="false">
      <c r="B10" s="86"/>
      <c r="C10" s="1072"/>
      <c r="D10" s="1072"/>
      <c r="E10" s="1072"/>
      <c r="F10" s="1072"/>
      <c r="G10" s="1072"/>
      <c r="H10" s="1072"/>
      <c r="I10" s="1072"/>
      <c r="J10" s="1072"/>
    </row>
    <row r="11" customFormat="false" ht="12.75" hidden="false" customHeight="true" outlineLevel="0" collapsed="false">
      <c r="C11" s="1072"/>
      <c r="D11" s="1072"/>
      <c r="E11" s="1072"/>
      <c r="F11" s="1072"/>
      <c r="G11" s="1072"/>
      <c r="H11" s="1072"/>
      <c r="I11" s="1072"/>
      <c r="J11" s="1072"/>
    </row>
    <row r="14" customFormat="false" ht="14.25" hidden="false" customHeight="false" outlineLevel="0" collapsed="false"/>
  </sheetData>
  <mergeCells count="4">
    <mergeCell ref="B1:D1"/>
    <mergeCell ref="F2:G2"/>
    <mergeCell ref="P2:Q2"/>
    <mergeCell ref="B4:C4"/>
  </mergeCells>
  <hyperlinks>
    <hyperlink ref="F2" location="'SPIS TABLIC'!A1" display="Powrót do spisu"/>
    <hyperlink ref="P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2" activeCellId="0" sqref="O2: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4.13"/>
    <col collapsed="false" customWidth="true" hidden="false" outlineLevel="0" max="3" min="3" style="86" width="13.28"/>
    <col collapsed="false" customWidth="true" hidden="false" outlineLevel="0" max="11" min="4" style="86" width="9.7"/>
    <col collapsed="false" customWidth="true" hidden="false" outlineLevel="0" max="12" min="12" style="86" width="10.13"/>
    <col collapsed="false" customWidth="false" hidden="false" outlineLevel="0" max="21" min="13" style="86" width="9.14"/>
    <col collapsed="false" customWidth="true" hidden="false" outlineLevel="0" max="24" min="22" style="86" width="10.56"/>
    <col collapsed="false" customWidth="false" hidden="false" outlineLevel="0" max="257" min="25" style="86" width="9.14"/>
  </cols>
  <sheetData>
    <row r="1" s="87" customFormat="true" ht="15.75" hidden="false" customHeight="true" outlineLevel="0" collapsed="false">
      <c r="B1" s="15" t="s">
        <v>40</v>
      </c>
      <c r="C1" s="15"/>
      <c r="D1" s="15"/>
    </row>
    <row r="2" s="87" customFormat="true" ht="15.75" hidden="false" customHeight="true" outlineLevel="0" collapsed="false">
      <c r="B2" s="88" t="s">
        <v>41</v>
      </c>
      <c r="C2" s="574" t="s">
        <v>654</v>
      </c>
      <c r="F2" s="20" t="s">
        <v>32</v>
      </c>
      <c r="G2" s="20"/>
      <c r="O2" s="20" t="s">
        <v>32</v>
      </c>
      <c r="P2" s="20"/>
    </row>
    <row r="3" s="87" customFormat="true" ht="15.75" hidden="false" customHeight="true" outlineLevel="0" collapsed="false">
      <c r="B3" s="1073" t="s">
        <v>655</v>
      </c>
    </row>
    <row r="4" customFormat="false" ht="72.75" hidden="false" customHeight="true" outlineLevel="0" collapsed="false">
      <c r="B4" s="529" t="s">
        <v>265</v>
      </c>
      <c r="C4" s="529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155" t="n">
        <v>2010</v>
      </c>
      <c r="O4" s="155" t="n">
        <v>2011</v>
      </c>
      <c r="P4" s="156" t="n">
        <v>2012</v>
      </c>
    </row>
    <row r="5" customFormat="false" ht="15.75" hidden="false" customHeight="true" outlineLevel="0" collapsed="false">
      <c r="B5" s="1074" t="s">
        <v>655</v>
      </c>
      <c r="C5" s="1075"/>
      <c r="D5" s="32"/>
      <c r="E5" s="32"/>
      <c r="F5" s="32"/>
      <c r="G5" s="32"/>
      <c r="H5" s="32"/>
      <c r="I5" s="32"/>
      <c r="J5" s="32"/>
      <c r="K5" s="32"/>
      <c r="L5" s="160"/>
      <c r="M5" s="32"/>
      <c r="N5" s="1076"/>
      <c r="O5" s="1076"/>
      <c r="P5" s="932"/>
    </row>
    <row r="6" customFormat="false" ht="17.25" hidden="false" customHeight="true" outlineLevel="0" collapsed="false">
      <c r="B6" s="163" t="s">
        <v>656</v>
      </c>
      <c r="C6" s="164" t="s">
        <v>657</v>
      </c>
      <c r="D6" s="1077" t="n">
        <v>1271529</v>
      </c>
      <c r="E6" s="1078" t="n">
        <v>1241382</v>
      </c>
      <c r="F6" s="1079" t="n">
        <v>1233209</v>
      </c>
      <c r="G6" s="1079" t="n">
        <v>1231609</v>
      </c>
      <c r="H6" s="1079" t="n">
        <v>1286294</v>
      </c>
      <c r="I6" s="1079" t="n">
        <v>1385851</v>
      </c>
      <c r="J6" s="1079" t="n">
        <v>1426943</v>
      </c>
      <c r="K6" s="1079" t="n">
        <v>1532728</v>
      </c>
      <c r="L6" s="488" t="n">
        <v>1655965</v>
      </c>
      <c r="M6" s="1080" t="n">
        <v>1712826</v>
      </c>
      <c r="N6" s="488" t="n">
        <v>1795573</v>
      </c>
      <c r="O6" s="488" t="n">
        <v>1912172</v>
      </c>
      <c r="P6" s="503"/>
      <c r="R6" s="710"/>
      <c r="S6" s="710"/>
    </row>
    <row r="7" customFormat="false" ht="15.75" hidden="false" customHeight="true" outlineLevel="0" collapsed="false">
      <c r="B7" s="163"/>
      <c r="C7" s="174" t="s">
        <v>70</v>
      </c>
      <c r="D7" s="476" t="n">
        <v>95.7</v>
      </c>
      <c r="E7" s="477" t="n">
        <v>97.6</v>
      </c>
      <c r="F7" s="477" t="n">
        <v>99.3</v>
      </c>
      <c r="G7" s="477" t="n">
        <v>99.9</v>
      </c>
      <c r="H7" s="477" t="n">
        <v>104.4</v>
      </c>
      <c r="I7" s="477" t="n">
        <v>107.4</v>
      </c>
      <c r="J7" s="116" t="n">
        <v>103</v>
      </c>
      <c r="K7" s="477" t="n">
        <v>107.4</v>
      </c>
      <c r="L7" s="410" t="n">
        <v>108</v>
      </c>
      <c r="M7" s="1081" t="n">
        <v>103.4</v>
      </c>
      <c r="N7" s="425" t="n">
        <v>104.8</v>
      </c>
      <c r="O7" s="266" t="n">
        <v>106.5</v>
      </c>
      <c r="P7" s="508"/>
      <c r="R7" s="710"/>
      <c r="S7" s="392"/>
    </row>
    <row r="8" customFormat="false" ht="15.75" hidden="false" customHeight="true" outlineLevel="0" collapsed="false">
      <c r="B8" s="163"/>
      <c r="C8" s="174" t="s">
        <v>245</v>
      </c>
      <c r="D8" s="414" t="s">
        <v>73</v>
      </c>
      <c r="E8" s="477" t="s">
        <v>73</v>
      </c>
      <c r="F8" s="477" t="s">
        <v>73</v>
      </c>
      <c r="G8" s="477" t="s">
        <v>73</v>
      </c>
      <c r="H8" s="477" t="s">
        <v>73</v>
      </c>
      <c r="I8" s="477" t="s">
        <v>73</v>
      </c>
      <c r="J8" s="477" t="s">
        <v>73</v>
      </c>
      <c r="K8" s="477" t="s">
        <v>73</v>
      </c>
      <c r="L8" s="477" t="s">
        <v>73</v>
      </c>
      <c r="M8" s="477" t="s">
        <v>73</v>
      </c>
      <c r="N8" s="116" t="n">
        <v>100</v>
      </c>
      <c r="O8" s="250" t="n">
        <v>106.5</v>
      </c>
      <c r="P8" s="508"/>
      <c r="R8" s="714"/>
      <c r="S8" s="253"/>
    </row>
    <row r="9" customFormat="false" ht="15.75" hidden="false" customHeight="true" outlineLevel="0" collapsed="false">
      <c r="B9" s="163"/>
      <c r="C9" s="174" t="s">
        <v>658</v>
      </c>
      <c r="D9" s="476" t="n">
        <v>284740</v>
      </c>
      <c r="E9" s="477" t="n">
        <v>256094</v>
      </c>
      <c r="F9" s="477" t="n">
        <v>254324</v>
      </c>
      <c r="G9" s="477" t="n">
        <v>260822</v>
      </c>
      <c r="H9" s="477" t="n">
        <v>290704</v>
      </c>
      <c r="I9" s="477" t="n">
        <v>228023</v>
      </c>
      <c r="J9" s="477" t="n">
        <v>248711</v>
      </c>
      <c r="K9" s="477" t="n">
        <v>267309</v>
      </c>
      <c r="L9" s="425" t="n">
        <v>279172</v>
      </c>
      <c r="M9" s="1081" t="n">
        <v>282909</v>
      </c>
      <c r="N9" s="425" t="n">
        <v>308073</v>
      </c>
      <c r="O9" s="425" t="n">
        <v>318474</v>
      </c>
      <c r="P9" s="521"/>
      <c r="R9" s="710"/>
      <c r="S9" s="710"/>
    </row>
    <row r="10" customFormat="false" ht="15.75" hidden="false" customHeight="true" outlineLevel="0" collapsed="false">
      <c r="B10" s="163"/>
      <c r="C10" s="174" t="s">
        <v>70</v>
      </c>
      <c r="D10" s="476" t="n">
        <v>91.6</v>
      </c>
      <c r="E10" s="477" t="n">
        <v>89.9</v>
      </c>
      <c r="F10" s="477" t="n">
        <v>99.3</v>
      </c>
      <c r="G10" s="477" t="n">
        <v>102.6</v>
      </c>
      <c r="H10" s="477" t="n">
        <v>111.5</v>
      </c>
      <c r="I10" s="477" t="n">
        <v>78.4</v>
      </c>
      <c r="J10" s="477" t="n">
        <v>109.1</v>
      </c>
      <c r="K10" s="477" t="n">
        <v>107.5</v>
      </c>
      <c r="L10" s="425" t="n">
        <v>104.4</v>
      </c>
      <c r="M10" s="477" t="n">
        <v>101.3</v>
      </c>
      <c r="N10" s="266" t="n">
        <v>108.9</v>
      </c>
      <c r="O10" s="425" t="n">
        <v>103.4</v>
      </c>
      <c r="P10" s="521"/>
      <c r="R10" s="392"/>
      <c r="S10" s="710"/>
    </row>
    <row r="11" customFormat="false" ht="15.75" hidden="false" customHeight="true" outlineLevel="0" collapsed="false">
      <c r="B11" s="163"/>
      <c r="C11" s="174" t="s">
        <v>245</v>
      </c>
      <c r="D11" s="414" t="s">
        <v>73</v>
      </c>
      <c r="E11" s="477" t="s">
        <v>73</v>
      </c>
      <c r="F11" s="477" t="s">
        <v>73</v>
      </c>
      <c r="G11" s="477" t="s">
        <v>73</v>
      </c>
      <c r="H11" s="477" t="s">
        <v>73</v>
      </c>
      <c r="I11" s="477" t="s">
        <v>73</v>
      </c>
      <c r="J11" s="477" t="s">
        <v>73</v>
      </c>
      <c r="K11" s="477" t="s">
        <v>73</v>
      </c>
      <c r="L11" s="477" t="s">
        <v>73</v>
      </c>
      <c r="M11" s="477" t="s">
        <v>73</v>
      </c>
      <c r="N11" s="1082" t="n">
        <v>100</v>
      </c>
      <c r="O11" s="267" t="n">
        <v>103.4</v>
      </c>
      <c r="P11" s="268"/>
      <c r="R11" s="731"/>
      <c r="S11" s="395"/>
    </row>
    <row r="12" customFormat="false" ht="15.75" hidden="false" customHeight="true" outlineLevel="0" collapsed="false">
      <c r="B12" s="1083" t="s">
        <v>659</v>
      </c>
      <c r="C12" s="174" t="s">
        <v>657</v>
      </c>
      <c r="D12" s="476" t="n">
        <v>1204385</v>
      </c>
      <c r="E12" s="477" t="n">
        <v>1173628</v>
      </c>
      <c r="F12" s="477" t="n">
        <v>1161827</v>
      </c>
      <c r="G12" s="477" t="n">
        <v>1154361</v>
      </c>
      <c r="H12" s="477" t="n">
        <v>1210388</v>
      </c>
      <c r="I12" s="477" t="n">
        <v>1322196</v>
      </c>
      <c r="J12" s="477" t="n">
        <v>1361255</v>
      </c>
      <c r="K12" s="477" t="n">
        <v>1468384</v>
      </c>
      <c r="L12" s="425" t="n">
        <v>1596442</v>
      </c>
      <c r="M12" s="1081" t="n">
        <v>1653169</v>
      </c>
      <c r="N12" s="425" t="n">
        <v>1730962</v>
      </c>
      <c r="O12" s="266" t="n">
        <v>1849908</v>
      </c>
      <c r="P12" s="521"/>
      <c r="R12" s="710"/>
      <c r="S12" s="392"/>
    </row>
    <row r="13" customFormat="false" ht="15.75" hidden="false" customHeight="true" outlineLevel="0" collapsed="false">
      <c r="B13" s="163"/>
      <c r="C13" s="174" t="s">
        <v>70</v>
      </c>
      <c r="D13" s="476" t="n">
        <v>95.3</v>
      </c>
      <c r="E13" s="477" t="n">
        <v>97.4</v>
      </c>
      <c r="F13" s="409" t="n">
        <v>99</v>
      </c>
      <c r="G13" s="477" t="n">
        <v>99.4</v>
      </c>
      <c r="H13" s="477" t="n">
        <v>104.9</v>
      </c>
      <c r="I13" s="477" t="n">
        <v>109.2</v>
      </c>
      <c r="J13" s="116" t="n">
        <v>103</v>
      </c>
      <c r="K13" s="477" t="n">
        <v>107.9</v>
      </c>
      <c r="L13" s="425" t="n">
        <v>108.7</v>
      </c>
      <c r="M13" s="1081" t="n">
        <v>103.6</v>
      </c>
      <c r="N13" s="425" t="n">
        <v>104.7</v>
      </c>
      <c r="O13" s="266" t="n">
        <v>106.9</v>
      </c>
      <c r="P13" s="521"/>
      <c r="R13" s="710"/>
      <c r="S13" s="392"/>
    </row>
    <row r="14" customFormat="false" ht="15.75" hidden="false" customHeight="true" outlineLevel="0" collapsed="false">
      <c r="B14" s="163"/>
      <c r="C14" s="174" t="s">
        <v>245</v>
      </c>
      <c r="D14" s="414" t="s">
        <v>73</v>
      </c>
      <c r="E14" s="477" t="s">
        <v>73</v>
      </c>
      <c r="F14" s="477" t="s">
        <v>73</v>
      </c>
      <c r="G14" s="477" t="s">
        <v>73</v>
      </c>
      <c r="H14" s="477" t="s">
        <v>73</v>
      </c>
      <c r="I14" s="477" t="s">
        <v>73</v>
      </c>
      <c r="J14" s="477" t="s">
        <v>73</v>
      </c>
      <c r="K14" s="477" t="s">
        <v>73</v>
      </c>
      <c r="L14" s="477" t="s">
        <v>73</v>
      </c>
      <c r="M14" s="477" t="s">
        <v>73</v>
      </c>
      <c r="N14" s="1082" t="n">
        <v>100</v>
      </c>
      <c r="O14" s="266" t="n">
        <v>106.9</v>
      </c>
      <c r="P14" s="521"/>
      <c r="R14" s="731"/>
      <c r="S14" s="392"/>
    </row>
    <row r="15" customFormat="false" ht="15.75" hidden="false" customHeight="true" outlineLevel="0" collapsed="false">
      <c r="B15" s="163"/>
      <c r="C15" s="174" t="s">
        <v>658</v>
      </c>
      <c r="D15" s="476" t="n">
        <v>130644</v>
      </c>
      <c r="E15" s="477" t="n">
        <v>126405</v>
      </c>
      <c r="F15" s="477" t="n">
        <v>129200</v>
      </c>
      <c r="G15" s="477" t="n">
        <v>136410</v>
      </c>
      <c r="H15" s="477" t="n">
        <v>163684</v>
      </c>
      <c r="I15" s="477" t="n">
        <v>170796</v>
      </c>
      <c r="J15" s="477" t="n">
        <v>191154</v>
      </c>
      <c r="K15" s="477" t="n">
        <v>215118</v>
      </c>
      <c r="L15" s="425" t="n">
        <v>227540</v>
      </c>
      <c r="M15" s="1081" t="n">
        <v>236058</v>
      </c>
      <c r="N15" s="425" t="n">
        <v>264029</v>
      </c>
      <c r="O15" s="266" t="n">
        <v>273543</v>
      </c>
      <c r="P15" s="521"/>
      <c r="R15" s="710"/>
      <c r="S15" s="392"/>
    </row>
    <row r="16" customFormat="false" ht="15.75" hidden="false" customHeight="true" outlineLevel="0" collapsed="false">
      <c r="B16" s="163"/>
      <c r="C16" s="174" t="s">
        <v>70</v>
      </c>
      <c r="D16" s="476" t="n">
        <v>102.9</v>
      </c>
      <c r="E16" s="477" t="n">
        <v>96.8</v>
      </c>
      <c r="F16" s="477" t="n">
        <v>102.2</v>
      </c>
      <c r="G16" s="477" t="n">
        <v>105.6</v>
      </c>
      <c r="H16" s="116" t="n">
        <v>120</v>
      </c>
      <c r="I16" s="477" t="n">
        <v>104.3</v>
      </c>
      <c r="J16" s="477" t="n">
        <v>111.9</v>
      </c>
      <c r="K16" s="477" t="n">
        <v>112.5</v>
      </c>
      <c r="L16" s="425" t="n">
        <v>105.8</v>
      </c>
      <c r="M16" s="477" t="n">
        <v>103.7</v>
      </c>
      <c r="N16" s="425" t="n">
        <v>111.8</v>
      </c>
      <c r="O16" s="266" t="n">
        <v>103.6</v>
      </c>
      <c r="P16" s="521"/>
      <c r="R16" s="710"/>
      <c r="S16" s="392"/>
    </row>
    <row r="17" customFormat="false" ht="15.75" hidden="false" customHeight="true" outlineLevel="0" collapsed="false">
      <c r="B17" s="163"/>
      <c r="C17" s="174" t="s">
        <v>245</v>
      </c>
      <c r="D17" s="414" t="s">
        <v>73</v>
      </c>
      <c r="E17" s="477" t="s">
        <v>73</v>
      </c>
      <c r="F17" s="477" t="s">
        <v>73</v>
      </c>
      <c r="G17" s="477" t="s">
        <v>73</v>
      </c>
      <c r="H17" s="477" t="s">
        <v>73</v>
      </c>
      <c r="I17" s="477" t="s">
        <v>73</v>
      </c>
      <c r="J17" s="477" t="s">
        <v>73</v>
      </c>
      <c r="K17" s="477" t="s">
        <v>73</v>
      </c>
      <c r="L17" s="477" t="s">
        <v>73</v>
      </c>
      <c r="M17" s="477" t="s">
        <v>73</v>
      </c>
      <c r="N17" s="1082" t="n">
        <v>100</v>
      </c>
      <c r="O17" s="266" t="n">
        <v>103.6</v>
      </c>
      <c r="P17" s="521"/>
      <c r="R17" s="731"/>
      <c r="S17" s="392"/>
    </row>
    <row r="18" customFormat="false" ht="15.75" hidden="false" customHeight="true" outlineLevel="0" collapsed="false">
      <c r="B18" s="1084" t="s">
        <v>660</v>
      </c>
      <c r="C18" s="174"/>
      <c r="D18" s="476"/>
      <c r="E18" s="477"/>
      <c r="F18" s="477"/>
      <c r="G18" s="477"/>
      <c r="H18" s="477"/>
      <c r="I18" s="477"/>
      <c r="J18" s="477"/>
      <c r="K18" s="477"/>
      <c r="L18" s="425"/>
      <c r="M18" s="477"/>
      <c r="N18" s="250"/>
      <c r="O18" s="250"/>
      <c r="P18" s="433"/>
      <c r="Q18" s="416"/>
      <c r="R18" s="253"/>
      <c r="S18" s="253"/>
    </row>
    <row r="19" customFormat="false" ht="15.75" hidden="false" customHeight="true" outlineLevel="0" collapsed="false">
      <c r="B19" s="543" t="s">
        <v>661</v>
      </c>
      <c r="C19" s="174" t="s">
        <v>657</v>
      </c>
      <c r="D19" s="469" t="n">
        <v>187247</v>
      </c>
      <c r="E19" s="469" t="n">
        <v>166856</v>
      </c>
      <c r="F19" s="469" t="n">
        <v>222908</v>
      </c>
      <c r="G19" s="469" t="n">
        <v>234396</v>
      </c>
      <c r="H19" s="469" t="n">
        <v>244702</v>
      </c>
      <c r="I19" s="469" t="n">
        <v>232828</v>
      </c>
      <c r="J19" s="469" t="n">
        <v>238104</v>
      </c>
      <c r="K19" s="469" t="n">
        <v>245346</v>
      </c>
      <c r="L19" s="637" t="n">
        <v>248860</v>
      </c>
      <c r="M19" s="1085" t="n">
        <v>222631</v>
      </c>
      <c r="N19" s="266" t="n">
        <v>234568</v>
      </c>
      <c r="O19" s="266" t="n">
        <v>248606</v>
      </c>
      <c r="P19" s="521"/>
      <c r="Q19" s="392"/>
      <c r="T19" s="639"/>
      <c r="U19" s="639"/>
      <c r="V19" s="1086"/>
      <c r="W19" s="1086"/>
      <c r="X19" s="1086"/>
    </row>
    <row r="20" customFormat="false" ht="15.75" hidden="false" customHeight="true" outlineLevel="0" collapsed="false">
      <c r="B20" s="113"/>
      <c r="C20" s="174" t="s">
        <v>70</v>
      </c>
      <c r="D20" s="469" t="n">
        <v>100.2</v>
      </c>
      <c r="E20" s="469" t="n">
        <v>89.1</v>
      </c>
      <c r="F20" s="469" t="n">
        <v>133.6</v>
      </c>
      <c r="G20" s="469" t="n">
        <v>105.2</v>
      </c>
      <c r="H20" s="469" t="n">
        <v>104.4</v>
      </c>
      <c r="I20" s="469" t="n">
        <v>95.1</v>
      </c>
      <c r="J20" s="469" t="n">
        <v>102.3</v>
      </c>
      <c r="K20" s="414" t="n">
        <v>103</v>
      </c>
      <c r="L20" s="637" t="n">
        <v>101.4</v>
      </c>
      <c r="M20" s="1085" t="n">
        <v>89.5</v>
      </c>
      <c r="N20" s="267" t="n">
        <v>105.4</v>
      </c>
      <c r="O20" s="267" t="n">
        <v>106</v>
      </c>
      <c r="P20" s="268"/>
      <c r="Q20" s="395"/>
      <c r="T20" s="639"/>
      <c r="U20" s="639"/>
      <c r="V20" s="1086"/>
      <c r="W20" s="1086"/>
      <c r="X20" s="1086"/>
    </row>
    <row r="21" customFormat="false" ht="15.75" hidden="false" customHeight="true" outlineLevel="0" collapsed="false">
      <c r="B21" s="113"/>
      <c r="C21" s="174" t="s">
        <v>245</v>
      </c>
      <c r="D21" s="469" t="s">
        <v>73</v>
      </c>
      <c r="E21" s="477" t="s">
        <v>73</v>
      </c>
      <c r="F21" s="477" t="s">
        <v>73</v>
      </c>
      <c r="G21" s="477" t="s">
        <v>73</v>
      </c>
      <c r="H21" s="477" t="s">
        <v>73</v>
      </c>
      <c r="I21" s="477" t="s">
        <v>73</v>
      </c>
      <c r="J21" s="477" t="s">
        <v>73</v>
      </c>
      <c r="K21" s="477" t="s">
        <v>73</v>
      </c>
      <c r="L21" s="477" t="s">
        <v>73</v>
      </c>
      <c r="M21" s="477" t="s">
        <v>73</v>
      </c>
      <c r="N21" s="1082" t="n">
        <v>100</v>
      </c>
      <c r="O21" s="267" t="n">
        <v>106</v>
      </c>
      <c r="P21" s="521"/>
      <c r="Q21" s="392"/>
      <c r="T21" s="731"/>
      <c r="U21" s="639"/>
      <c r="V21" s="1086"/>
      <c r="W21" s="1086"/>
      <c r="X21" s="1086"/>
    </row>
    <row r="22" customFormat="false" ht="15.75" hidden="false" customHeight="true" outlineLevel="0" collapsed="false">
      <c r="B22" s="550"/>
      <c r="C22" s="174" t="s">
        <v>658</v>
      </c>
      <c r="D22" s="469" t="n">
        <v>54448</v>
      </c>
      <c r="E22" s="469" t="n">
        <v>47913</v>
      </c>
      <c r="F22" s="469" t="n">
        <v>47756</v>
      </c>
      <c r="G22" s="469" t="n">
        <v>49549</v>
      </c>
      <c r="H22" s="469" t="n">
        <v>52137</v>
      </c>
      <c r="I22" s="469" t="n">
        <v>49779</v>
      </c>
      <c r="J22" s="469" t="n">
        <v>53427</v>
      </c>
      <c r="K22" s="469" t="n">
        <v>54253</v>
      </c>
      <c r="L22" s="637" t="n">
        <v>52043</v>
      </c>
      <c r="M22" s="1085" t="n">
        <v>43554</v>
      </c>
      <c r="N22" s="266" t="n">
        <v>48795</v>
      </c>
      <c r="O22" s="266" t="n">
        <v>53746</v>
      </c>
      <c r="P22" s="521"/>
      <c r="Q22" s="392"/>
      <c r="T22" s="639"/>
      <c r="U22" s="639"/>
      <c r="V22" s="1086"/>
      <c r="W22" s="1086"/>
      <c r="X22" s="1086"/>
    </row>
    <row r="23" customFormat="false" ht="15.75" hidden="false" customHeight="true" outlineLevel="0" collapsed="false">
      <c r="B23" s="113"/>
      <c r="C23" s="174" t="s">
        <v>70</v>
      </c>
      <c r="D23" s="469" t="n">
        <v>98.2</v>
      </c>
      <c r="E23" s="414" t="n">
        <v>88</v>
      </c>
      <c r="F23" s="469" t="n">
        <v>99.7</v>
      </c>
      <c r="G23" s="469" t="n">
        <v>103.8</v>
      </c>
      <c r="H23" s="469" t="n">
        <v>105.2</v>
      </c>
      <c r="I23" s="469" t="n">
        <v>95.5</v>
      </c>
      <c r="J23" s="469" t="n">
        <v>107.3</v>
      </c>
      <c r="K23" s="469" t="n">
        <v>101.5</v>
      </c>
      <c r="L23" s="637" t="n">
        <v>95.9</v>
      </c>
      <c r="M23" s="1085" t="n">
        <v>83.7</v>
      </c>
      <c r="N23" s="267" t="n">
        <v>112</v>
      </c>
      <c r="O23" s="266" t="n">
        <v>110.1</v>
      </c>
      <c r="P23" s="521"/>
      <c r="Q23" s="392"/>
      <c r="T23" s="639"/>
      <c r="U23" s="639"/>
      <c r="V23" s="1086"/>
      <c r="W23" s="1086"/>
      <c r="X23" s="1086"/>
    </row>
    <row r="24" customFormat="false" ht="15.75" hidden="false" customHeight="true" outlineLevel="0" collapsed="false">
      <c r="B24" s="113"/>
      <c r="C24" s="174" t="s">
        <v>245</v>
      </c>
      <c r="D24" s="414" t="s">
        <v>73</v>
      </c>
      <c r="E24" s="469" t="s">
        <v>73</v>
      </c>
      <c r="F24" s="469" t="s">
        <v>73</v>
      </c>
      <c r="G24" s="469" t="s">
        <v>73</v>
      </c>
      <c r="H24" s="469" t="s">
        <v>73</v>
      </c>
      <c r="I24" s="469" t="s">
        <v>73</v>
      </c>
      <c r="J24" s="469" t="s">
        <v>73</v>
      </c>
      <c r="K24" s="469" t="s">
        <v>73</v>
      </c>
      <c r="L24" s="469" t="s">
        <v>73</v>
      </c>
      <c r="M24" s="469" t="s">
        <v>73</v>
      </c>
      <c r="N24" s="1082" t="n">
        <v>100</v>
      </c>
      <c r="O24" s="637" t="n">
        <v>110.1</v>
      </c>
      <c r="P24" s="1087"/>
      <c r="Q24" s="392"/>
      <c r="T24" s="731"/>
      <c r="U24" s="639"/>
      <c r="V24" s="1086"/>
      <c r="W24" s="1086"/>
      <c r="X24" s="1086"/>
    </row>
    <row r="25" customFormat="false" ht="15.75" hidden="false" customHeight="true" outlineLevel="0" collapsed="false">
      <c r="B25" s="1088" t="s">
        <v>662</v>
      </c>
      <c r="C25" s="174" t="s">
        <v>657</v>
      </c>
      <c r="D25" s="469" t="n">
        <v>114411</v>
      </c>
      <c r="E25" s="469" t="n">
        <v>98709</v>
      </c>
      <c r="F25" s="469" t="n">
        <v>152895</v>
      </c>
      <c r="G25" s="469" t="n">
        <v>158457</v>
      </c>
      <c r="H25" s="469" t="n">
        <v>172521</v>
      </c>
      <c r="I25" s="1089" t="n">
        <v>161260</v>
      </c>
      <c r="J25" s="469" t="n">
        <v>156807</v>
      </c>
      <c r="K25" s="1089" t="n">
        <v>168664</v>
      </c>
      <c r="L25" s="637" t="n">
        <v>176367</v>
      </c>
      <c r="M25" s="1085" t="n">
        <v>170107</v>
      </c>
      <c r="N25" s="266" t="n">
        <v>166118</v>
      </c>
      <c r="O25" s="266" t="n">
        <v>178877</v>
      </c>
      <c r="P25" s="521"/>
      <c r="Q25" s="392"/>
      <c r="T25" s="731"/>
      <c r="U25" s="639"/>
      <c r="V25" s="1086"/>
      <c r="W25" s="1086"/>
      <c r="X25" s="1086"/>
    </row>
    <row r="26" customFormat="false" ht="15.75" hidden="false" customHeight="true" outlineLevel="0" collapsed="false">
      <c r="B26" s="163"/>
      <c r="C26" s="174" t="s">
        <v>70</v>
      </c>
      <c r="D26" s="469" t="n">
        <v>96.2</v>
      </c>
      <c r="E26" s="469" t="n">
        <v>86.3</v>
      </c>
      <c r="F26" s="469" t="n">
        <v>154.9</v>
      </c>
      <c r="G26" s="469" t="n">
        <v>103.6</v>
      </c>
      <c r="H26" s="469" t="n">
        <v>108.9</v>
      </c>
      <c r="I26" s="414" t="n">
        <v>93.5</v>
      </c>
      <c r="J26" s="469" t="n">
        <v>97.2</v>
      </c>
      <c r="K26" s="414" t="n">
        <v>107.6</v>
      </c>
      <c r="L26" s="637" t="n">
        <v>104.6</v>
      </c>
      <c r="M26" s="1085" t="n">
        <v>96.5</v>
      </c>
      <c r="N26" s="266" t="n">
        <v>97.7</v>
      </c>
      <c r="O26" s="266" t="n">
        <v>107.7</v>
      </c>
      <c r="P26" s="521"/>
      <c r="Q26" s="392"/>
      <c r="T26" s="731"/>
      <c r="U26" s="639"/>
      <c r="V26" s="1086"/>
      <c r="W26" s="1086"/>
      <c r="X26" s="1086"/>
    </row>
    <row r="27" customFormat="false" ht="15.75" hidden="false" customHeight="true" outlineLevel="0" collapsed="false">
      <c r="B27" s="163"/>
      <c r="C27" s="174" t="s">
        <v>245</v>
      </c>
      <c r="D27" s="414" t="s">
        <v>73</v>
      </c>
      <c r="E27" s="469" t="s">
        <v>73</v>
      </c>
      <c r="F27" s="469" t="s">
        <v>73</v>
      </c>
      <c r="G27" s="469" t="s">
        <v>73</v>
      </c>
      <c r="H27" s="469" t="s">
        <v>73</v>
      </c>
      <c r="I27" s="469" t="s">
        <v>73</v>
      </c>
      <c r="J27" s="469" t="s">
        <v>73</v>
      </c>
      <c r="K27" s="469" t="s">
        <v>73</v>
      </c>
      <c r="L27" s="469" t="s">
        <v>73</v>
      </c>
      <c r="M27" s="469" t="s">
        <v>73</v>
      </c>
      <c r="N27" s="1082" t="n">
        <v>100</v>
      </c>
      <c r="O27" s="266" t="n">
        <v>107.7</v>
      </c>
      <c r="P27" s="521"/>
      <c r="Q27" s="392"/>
      <c r="T27" s="731"/>
      <c r="U27" s="639"/>
      <c r="V27" s="1086"/>
      <c r="W27" s="1086"/>
      <c r="X27" s="1086"/>
    </row>
    <row r="28" customFormat="false" ht="15.75" hidden="false" customHeight="true" outlineLevel="0" collapsed="false">
      <c r="B28" s="163"/>
      <c r="C28" s="174" t="s">
        <v>658</v>
      </c>
      <c r="D28" s="469" t="n">
        <v>27100</v>
      </c>
      <c r="E28" s="469" t="n">
        <v>23250</v>
      </c>
      <c r="F28" s="469" t="n">
        <v>22272</v>
      </c>
      <c r="G28" s="469" t="n">
        <v>22899</v>
      </c>
      <c r="H28" s="469" t="n">
        <v>28510</v>
      </c>
      <c r="I28" s="1089" t="n">
        <v>25492</v>
      </c>
      <c r="J28" s="469" t="n">
        <v>27063</v>
      </c>
      <c r="K28" s="1089" t="n">
        <v>30199</v>
      </c>
      <c r="L28" s="637" t="n">
        <v>29420</v>
      </c>
      <c r="M28" s="1085" t="n">
        <v>28506</v>
      </c>
      <c r="N28" s="266" t="n">
        <v>27773</v>
      </c>
      <c r="O28" s="266" t="n">
        <v>33578</v>
      </c>
      <c r="P28" s="521"/>
      <c r="Q28" s="392"/>
      <c r="T28" s="731"/>
      <c r="U28" s="639"/>
      <c r="V28" s="1086"/>
      <c r="W28" s="1086"/>
      <c r="X28" s="1086"/>
    </row>
    <row r="29" customFormat="false" ht="15.75" hidden="false" customHeight="true" outlineLevel="0" collapsed="false">
      <c r="B29" s="163"/>
      <c r="C29" s="174" t="s">
        <v>70</v>
      </c>
      <c r="D29" s="469" t="n">
        <v>93.2</v>
      </c>
      <c r="E29" s="469" t="n">
        <v>85.8</v>
      </c>
      <c r="F29" s="469" t="n">
        <v>95.8</v>
      </c>
      <c r="G29" s="469" t="n">
        <v>102.8</v>
      </c>
      <c r="H29" s="469" t="n">
        <v>124.5</v>
      </c>
      <c r="I29" s="414" t="n">
        <v>89.4</v>
      </c>
      <c r="J29" s="469" t="n">
        <v>106.2</v>
      </c>
      <c r="K29" s="414" t="n">
        <v>111.6</v>
      </c>
      <c r="L29" s="637" t="n">
        <v>97.4</v>
      </c>
      <c r="M29" s="1085" t="n">
        <v>96.9</v>
      </c>
      <c r="N29" s="266" t="n">
        <v>97.4</v>
      </c>
      <c r="O29" s="266" t="n">
        <v>120.9</v>
      </c>
      <c r="P29" s="521"/>
      <c r="Q29" s="392"/>
      <c r="T29" s="731"/>
      <c r="U29" s="639"/>
      <c r="V29" s="1086"/>
      <c r="W29" s="1086"/>
      <c r="X29" s="1086"/>
    </row>
    <row r="30" customFormat="false" ht="15.75" hidden="false" customHeight="true" outlineLevel="0" collapsed="false">
      <c r="B30" s="163"/>
      <c r="C30" s="174" t="s">
        <v>245</v>
      </c>
      <c r="D30" s="414" t="s">
        <v>73</v>
      </c>
      <c r="E30" s="469" t="s">
        <v>73</v>
      </c>
      <c r="F30" s="469" t="s">
        <v>73</v>
      </c>
      <c r="G30" s="469" t="s">
        <v>73</v>
      </c>
      <c r="H30" s="469" t="s">
        <v>73</v>
      </c>
      <c r="I30" s="469" t="s">
        <v>73</v>
      </c>
      <c r="J30" s="469" t="s">
        <v>73</v>
      </c>
      <c r="K30" s="469" t="s">
        <v>73</v>
      </c>
      <c r="L30" s="469" t="s">
        <v>73</v>
      </c>
      <c r="M30" s="469" t="s">
        <v>73</v>
      </c>
      <c r="N30" s="1082" t="n">
        <v>100</v>
      </c>
      <c r="O30" s="267" t="n">
        <v>120.9</v>
      </c>
      <c r="P30" s="268"/>
      <c r="Q30" s="392"/>
      <c r="T30" s="731"/>
      <c r="U30" s="639"/>
      <c r="V30" s="1086"/>
      <c r="W30" s="1086"/>
      <c r="X30" s="1086"/>
    </row>
    <row r="31" customFormat="false" ht="15.75" hidden="false" customHeight="true" outlineLevel="0" collapsed="false">
      <c r="B31" s="1088" t="s">
        <v>663</v>
      </c>
      <c r="C31" s="174" t="s">
        <v>657</v>
      </c>
      <c r="D31" s="469" t="n">
        <v>72836</v>
      </c>
      <c r="E31" s="469" t="n">
        <v>68147</v>
      </c>
      <c r="F31" s="469" t="n">
        <v>70013</v>
      </c>
      <c r="G31" s="469" t="n">
        <v>75939</v>
      </c>
      <c r="H31" s="469" t="n">
        <v>72181</v>
      </c>
      <c r="I31" s="1089" t="n">
        <v>71568</v>
      </c>
      <c r="J31" s="469" t="n">
        <v>81297</v>
      </c>
      <c r="K31" s="1089" t="n">
        <v>76682</v>
      </c>
      <c r="L31" s="637" t="n">
        <v>72493</v>
      </c>
      <c r="M31" s="469" t="n">
        <v>52524</v>
      </c>
      <c r="N31" s="266" t="n">
        <v>68450</v>
      </c>
      <c r="O31" s="266" t="n">
        <v>69729</v>
      </c>
      <c r="P31" s="521"/>
      <c r="Q31" s="392"/>
      <c r="T31" s="731"/>
      <c r="U31" s="639"/>
      <c r="V31" s="1086"/>
      <c r="W31" s="1086"/>
      <c r="X31" s="1086"/>
    </row>
    <row r="32" customFormat="false" ht="15.75" hidden="false" customHeight="true" outlineLevel="0" collapsed="false">
      <c r="B32" s="163"/>
      <c r="C32" s="174" t="s">
        <v>70</v>
      </c>
      <c r="D32" s="469" t="n">
        <v>107.3</v>
      </c>
      <c r="E32" s="469" t="n">
        <v>93.6</v>
      </c>
      <c r="F32" s="469" t="n">
        <v>102.7</v>
      </c>
      <c r="G32" s="469" t="n">
        <v>108.5</v>
      </c>
      <c r="H32" s="469" t="n">
        <v>95.1</v>
      </c>
      <c r="I32" s="414" t="n">
        <v>99.2</v>
      </c>
      <c r="J32" s="469" t="n">
        <v>113.6</v>
      </c>
      <c r="K32" s="414" t="n">
        <v>94.3</v>
      </c>
      <c r="L32" s="637" t="n">
        <v>94.5</v>
      </c>
      <c r="M32" s="469" t="n">
        <v>72.5</v>
      </c>
      <c r="N32" s="266" t="n">
        <v>130.3</v>
      </c>
      <c r="O32" s="266" t="n">
        <v>101.9</v>
      </c>
      <c r="P32" s="521"/>
      <c r="Q32" s="392"/>
      <c r="T32" s="731"/>
      <c r="U32" s="639"/>
      <c r="V32" s="1086"/>
      <c r="W32" s="1086"/>
      <c r="X32" s="1086"/>
    </row>
    <row r="33" customFormat="false" ht="15.75" hidden="false" customHeight="true" outlineLevel="0" collapsed="false">
      <c r="B33" s="163"/>
      <c r="C33" s="174" t="s">
        <v>224</v>
      </c>
      <c r="D33" s="469" t="s">
        <v>73</v>
      </c>
      <c r="E33" s="469" t="s">
        <v>73</v>
      </c>
      <c r="F33" s="469" t="s">
        <v>73</v>
      </c>
      <c r="G33" s="469" t="s">
        <v>73</v>
      </c>
      <c r="H33" s="469" t="s">
        <v>73</v>
      </c>
      <c r="I33" s="414" t="n">
        <v>100</v>
      </c>
      <c r="J33" s="469" t="n">
        <v>113.6</v>
      </c>
      <c r="K33" s="414" t="n">
        <v>107.1</v>
      </c>
      <c r="L33" s="637" t="n">
        <v>101.3</v>
      </c>
      <c r="M33" s="469" t="n">
        <v>73.4</v>
      </c>
      <c r="N33" s="266" t="n">
        <v>95.6</v>
      </c>
      <c r="O33" s="266" t="n">
        <v>97.4</v>
      </c>
      <c r="P33" s="521"/>
      <c r="Q33" s="392"/>
      <c r="T33" s="731"/>
      <c r="U33" s="639"/>
      <c r="V33" s="1086"/>
      <c r="W33" s="1086"/>
      <c r="X33" s="1086"/>
    </row>
    <row r="34" customFormat="false" ht="15.75" hidden="false" customHeight="true" outlineLevel="0" collapsed="false">
      <c r="B34" s="163"/>
      <c r="C34" s="174" t="s">
        <v>245</v>
      </c>
      <c r="D34" s="414" t="s">
        <v>73</v>
      </c>
      <c r="E34" s="469" t="s">
        <v>73</v>
      </c>
      <c r="F34" s="469" t="s">
        <v>73</v>
      </c>
      <c r="G34" s="469" t="s">
        <v>73</v>
      </c>
      <c r="H34" s="469" t="s">
        <v>73</v>
      </c>
      <c r="I34" s="469" t="s">
        <v>73</v>
      </c>
      <c r="J34" s="469" t="s">
        <v>73</v>
      </c>
      <c r="K34" s="469" t="s">
        <v>73</v>
      </c>
      <c r="L34" s="469" t="s">
        <v>73</v>
      </c>
      <c r="M34" s="469" t="s">
        <v>73</v>
      </c>
      <c r="N34" s="1082" t="n">
        <v>100</v>
      </c>
      <c r="O34" s="266" t="n">
        <v>101.9</v>
      </c>
      <c r="P34" s="521"/>
      <c r="Q34" s="392"/>
      <c r="T34" s="731"/>
      <c r="U34" s="639"/>
      <c r="V34" s="1086"/>
      <c r="W34" s="1086"/>
      <c r="X34" s="1086"/>
    </row>
    <row r="35" customFormat="false" ht="15.75" hidden="false" customHeight="true" outlineLevel="0" collapsed="false">
      <c r="B35" s="163"/>
      <c r="C35" s="174" t="s">
        <v>658</v>
      </c>
      <c r="D35" s="469" t="n">
        <v>27348</v>
      </c>
      <c r="E35" s="469" t="n">
        <v>24663</v>
      </c>
      <c r="F35" s="469" t="n">
        <v>25484</v>
      </c>
      <c r="G35" s="469" t="n">
        <v>26650</v>
      </c>
      <c r="H35" s="469" t="n">
        <v>23627</v>
      </c>
      <c r="I35" s="1089" t="n">
        <v>24287</v>
      </c>
      <c r="J35" s="469" t="n">
        <v>26364</v>
      </c>
      <c r="K35" s="1089" t="n">
        <v>24054</v>
      </c>
      <c r="L35" s="637" t="n">
        <v>22623</v>
      </c>
      <c r="M35" s="469" t="n">
        <v>15048</v>
      </c>
      <c r="N35" s="266" t="n">
        <v>21022</v>
      </c>
      <c r="O35" s="266" t="n">
        <v>20168</v>
      </c>
      <c r="P35" s="521"/>
      <c r="Q35" s="392"/>
      <c r="T35" s="731"/>
      <c r="U35" s="639"/>
      <c r="V35" s="1086"/>
      <c r="W35" s="1086"/>
      <c r="X35" s="1086"/>
    </row>
    <row r="36" customFormat="false" ht="15.75" hidden="false" customHeight="true" outlineLevel="0" collapsed="false">
      <c r="B36" s="163"/>
      <c r="C36" s="174" t="s">
        <v>70</v>
      </c>
      <c r="D36" s="469" t="n">
        <v>103.6</v>
      </c>
      <c r="E36" s="469" t="n">
        <v>90.2</v>
      </c>
      <c r="F36" s="469" t="n">
        <v>103.3</v>
      </c>
      <c r="G36" s="469" t="n">
        <v>104.6</v>
      </c>
      <c r="H36" s="469" t="n">
        <v>88.7</v>
      </c>
      <c r="I36" s="414" t="n">
        <v>102.8</v>
      </c>
      <c r="J36" s="469" t="n">
        <v>108.6</v>
      </c>
      <c r="K36" s="414" t="n">
        <v>91.2</v>
      </c>
      <c r="L36" s="637" t="n">
        <v>94.1</v>
      </c>
      <c r="M36" s="469" t="n">
        <v>66.5</v>
      </c>
      <c r="N36" s="266" t="n">
        <v>139.7</v>
      </c>
      <c r="O36" s="266" t="n">
        <v>95.9</v>
      </c>
      <c r="P36" s="521"/>
      <c r="Q36" s="392"/>
      <c r="T36" s="731"/>
      <c r="U36" s="639"/>
      <c r="V36" s="1086"/>
      <c r="W36" s="1086"/>
      <c r="X36" s="1086"/>
    </row>
    <row r="37" customFormat="false" ht="15.75" hidden="false" customHeight="true" outlineLevel="0" collapsed="false">
      <c r="B37" s="163"/>
      <c r="C37" s="174" t="s">
        <v>224</v>
      </c>
      <c r="D37" s="469" t="s">
        <v>73</v>
      </c>
      <c r="E37" s="469" t="s">
        <v>73</v>
      </c>
      <c r="F37" s="469" t="s">
        <v>73</v>
      </c>
      <c r="G37" s="469" t="s">
        <v>73</v>
      </c>
      <c r="H37" s="469" t="s">
        <v>73</v>
      </c>
      <c r="I37" s="414" t="n">
        <v>100</v>
      </c>
      <c r="J37" s="469" t="n">
        <v>108.6</v>
      </c>
      <c r="K37" s="414" t="n">
        <v>99</v>
      </c>
      <c r="L37" s="637" t="n">
        <v>93.1</v>
      </c>
      <c r="M37" s="414" t="n">
        <v>62</v>
      </c>
      <c r="N37" s="266" t="n">
        <v>86.6</v>
      </c>
      <c r="O37" s="267" t="n">
        <v>83</v>
      </c>
      <c r="P37" s="268"/>
      <c r="Q37" s="392"/>
      <c r="T37" s="731"/>
      <c r="U37" s="639"/>
      <c r="V37" s="1086"/>
      <c r="W37" s="1086"/>
      <c r="X37" s="1086"/>
    </row>
    <row r="38" customFormat="false" ht="15.75" hidden="false" customHeight="true" outlineLevel="0" collapsed="false">
      <c r="B38" s="163"/>
      <c r="C38" s="174" t="s">
        <v>245</v>
      </c>
      <c r="D38" s="414" t="s">
        <v>73</v>
      </c>
      <c r="E38" s="469" t="s">
        <v>73</v>
      </c>
      <c r="F38" s="469" t="s">
        <v>73</v>
      </c>
      <c r="G38" s="469" t="s">
        <v>73</v>
      </c>
      <c r="H38" s="469" t="s">
        <v>73</v>
      </c>
      <c r="I38" s="469" t="s">
        <v>73</v>
      </c>
      <c r="J38" s="469" t="s">
        <v>73</v>
      </c>
      <c r="K38" s="469" t="s">
        <v>73</v>
      </c>
      <c r="L38" s="469" t="s">
        <v>73</v>
      </c>
      <c r="M38" s="469" t="s">
        <v>73</v>
      </c>
      <c r="N38" s="1082" t="n">
        <v>100</v>
      </c>
      <c r="O38" s="267" t="n">
        <v>95.9</v>
      </c>
      <c r="P38" s="268"/>
      <c r="Q38" s="392"/>
      <c r="T38" s="731"/>
      <c r="U38" s="639"/>
      <c r="V38" s="1086"/>
      <c r="W38" s="1086"/>
      <c r="X38" s="1086"/>
    </row>
    <row r="39" customFormat="false" ht="27.75" hidden="false" customHeight="true" outlineLevel="0" collapsed="false">
      <c r="B39" s="1090" t="s">
        <v>664</v>
      </c>
      <c r="C39" s="174" t="s">
        <v>657</v>
      </c>
      <c r="D39" s="560" t="s">
        <v>71</v>
      </c>
      <c r="E39" s="560" t="s">
        <v>71</v>
      </c>
      <c r="F39" s="560" t="s">
        <v>71</v>
      </c>
      <c r="G39" s="560" t="s">
        <v>71</v>
      </c>
      <c r="H39" s="560" t="s">
        <v>71</v>
      </c>
      <c r="I39" s="560" t="s">
        <v>71</v>
      </c>
      <c r="J39" s="560" t="s">
        <v>71</v>
      </c>
      <c r="K39" s="560" t="s">
        <v>71</v>
      </c>
      <c r="L39" s="1085" t="n">
        <v>28676</v>
      </c>
      <c r="M39" s="1085" t="n">
        <v>20340</v>
      </c>
      <c r="N39" s="266" t="n">
        <v>21140</v>
      </c>
      <c r="O39" s="266" t="n">
        <v>22971</v>
      </c>
      <c r="P39" s="521"/>
      <c r="Q39" s="392"/>
      <c r="R39" s="392"/>
      <c r="S39" s="392"/>
      <c r="T39" s="1091"/>
      <c r="U39" s="639"/>
      <c r="V39" s="1086"/>
      <c r="W39" s="1086"/>
      <c r="X39" s="1086"/>
    </row>
    <row r="40" customFormat="false" ht="15.75" hidden="false" customHeight="true" outlineLevel="0" collapsed="false">
      <c r="B40" s="163"/>
      <c r="C40" s="174" t="s">
        <v>70</v>
      </c>
      <c r="D40" s="560" t="s">
        <v>71</v>
      </c>
      <c r="E40" s="560" t="s">
        <v>71</v>
      </c>
      <c r="F40" s="560" t="s">
        <v>71</v>
      </c>
      <c r="G40" s="560" t="s">
        <v>71</v>
      </c>
      <c r="H40" s="560" t="s">
        <v>71</v>
      </c>
      <c r="I40" s="560" t="s">
        <v>71</v>
      </c>
      <c r="J40" s="560" t="s">
        <v>71</v>
      </c>
      <c r="K40" s="560" t="s">
        <v>71</v>
      </c>
      <c r="L40" s="560" t="s">
        <v>71</v>
      </c>
      <c r="M40" s="560" t="s">
        <v>71</v>
      </c>
      <c r="N40" s="560" t="s">
        <v>71</v>
      </c>
      <c r="O40" s="1092" t="s">
        <v>71</v>
      </c>
      <c r="P40" s="1093"/>
      <c r="Q40" s="392"/>
      <c r="R40" s="1094"/>
      <c r="S40" s="1095"/>
      <c r="T40" s="731"/>
      <c r="U40" s="731"/>
      <c r="V40" s="1086"/>
      <c r="W40" s="1086"/>
      <c r="X40" s="1086"/>
    </row>
    <row r="41" customFormat="false" ht="15.75" hidden="false" customHeight="true" outlineLevel="0" collapsed="false">
      <c r="B41" s="163"/>
      <c r="C41" s="174" t="s">
        <v>658</v>
      </c>
      <c r="D41" s="560" t="s">
        <v>71</v>
      </c>
      <c r="E41" s="560" t="s">
        <v>71</v>
      </c>
      <c r="F41" s="560" t="s">
        <v>71</v>
      </c>
      <c r="G41" s="560" t="s">
        <v>71</v>
      </c>
      <c r="H41" s="560" t="s">
        <v>71</v>
      </c>
      <c r="I41" s="560" t="s">
        <v>71</v>
      </c>
      <c r="J41" s="560" t="s">
        <v>71</v>
      </c>
      <c r="K41" s="560" t="s">
        <v>71</v>
      </c>
      <c r="L41" s="1085" t="n">
        <v>130</v>
      </c>
      <c r="M41" s="1085" t="n">
        <v>67</v>
      </c>
      <c r="N41" s="267" t="n">
        <v>65.6</v>
      </c>
      <c r="O41" s="267" t="n">
        <v>95.8</v>
      </c>
      <c r="P41" s="268"/>
      <c r="Q41" s="395"/>
      <c r="R41" s="395"/>
      <c r="S41" s="395"/>
      <c r="T41" s="639"/>
      <c r="U41" s="639"/>
      <c r="V41" s="1086"/>
      <c r="W41" s="1086"/>
      <c r="X41" s="1086"/>
    </row>
    <row r="42" customFormat="false" ht="15.75" hidden="false" customHeight="true" outlineLevel="0" collapsed="false">
      <c r="B42" s="321"/>
      <c r="C42" s="174" t="s">
        <v>70</v>
      </c>
      <c r="D42" s="560" t="s">
        <v>71</v>
      </c>
      <c r="E42" s="560" t="s">
        <v>71</v>
      </c>
      <c r="F42" s="560" t="s">
        <v>71</v>
      </c>
      <c r="G42" s="560" t="s">
        <v>71</v>
      </c>
      <c r="H42" s="560" t="s">
        <v>71</v>
      </c>
      <c r="I42" s="560" t="s">
        <v>71</v>
      </c>
      <c r="J42" s="560" t="s">
        <v>71</v>
      </c>
      <c r="K42" s="560" t="s">
        <v>71</v>
      </c>
      <c r="L42" s="560" t="s">
        <v>71</v>
      </c>
      <c r="M42" s="560" t="s">
        <v>71</v>
      </c>
      <c r="N42" s="560" t="s">
        <v>71</v>
      </c>
      <c r="O42" s="1092" t="s">
        <v>71</v>
      </c>
      <c r="P42" s="1093"/>
      <c r="Q42" s="392"/>
      <c r="R42" s="1094"/>
      <c r="S42" s="1095"/>
      <c r="T42" s="731"/>
      <c r="U42" s="731"/>
      <c r="V42" s="1086"/>
      <c r="W42" s="1086"/>
      <c r="X42" s="1086"/>
    </row>
    <row r="43" customFormat="false" ht="15.75" hidden="false" customHeight="true" outlineLevel="0" collapsed="false">
      <c r="B43" s="543" t="s">
        <v>665</v>
      </c>
      <c r="C43" s="174" t="s">
        <v>657</v>
      </c>
      <c r="D43" s="469" t="n">
        <v>1006705</v>
      </c>
      <c r="E43" s="469" t="n">
        <v>996517</v>
      </c>
      <c r="F43" s="469" t="n">
        <v>931190</v>
      </c>
      <c r="G43" s="469" t="n">
        <v>911997</v>
      </c>
      <c r="H43" s="469" t="n">
        <v>956939</v>
      </c>
      <c r="I43" s="890" t="n">
        <v>1079761</v>
      </c>
      <c r="J43" s="469" t="n">
        <v>1113880</v>
      </c>
      <c r="K43" s="469" t="n">
        <v>1213246</v>
      </c>
      <c r="L43" s="637" t="n">
        <v>1339473</v>
      </c>
      <c r="M43" s="469" t="n">
        <v>1424883</v>
      </c>
      <c r="N43" s="1096" t="n">
        <v>1491253</v>
      </c>
      <c r="O43" s="1096" t="n">
        <v>1596209</v>
      </c>
      <c r="P43" s="1097"/>
      <c r="Q43" s="392"/>
      <c r="R43" s="392"/>
      <c r="S43" s="392"/>
      <c r="T43" s="639"/>
      <c r="U43" s="639"/>
      <c r="V43" s="1086"/>
      <c r="W43" s="1086"/>
      <c r="X43" s="1086"/>
    </row>
    <row r="44" customFormat="false" ht="15.75" hidden="false" customHeight="true" outlineLevel="0" collapsed="false">
      <c r="B44" s="113"/>
      <c r="C44" s="174" t="s">
        <v>70</v>
      </c>
      <c r="D44" s="469" t="n">
        <v>94.2</v>
      </c>
      <c r="E44" s="414" t="n">
        <f aca="false">E43/D43*100</f>
        <v>98.9879855568414</v>
      </c>
      <c r="F44" s="414" t="n">
        <f aca="false">F43/E43*100</f>
        <v>93.4444670788356</v>
      </c>
      <c r="G44" s="414" t="n">
        <f aca="false">G43/F43*100</f>
        <v>97.938873914024</v>
      </c>
      <c r="H44" s="414" t="n">
        <f aca="false">H43/G43*100</f>
        <v>104.927867087282</v>
      </c>
      <c r="I44" s="414" t="n">
        <f aca="false">I43/H43*100</f>
        <v>112.834882892222</v>
      </c>
      <c r="J44" s="414" t="n">
        <f aca="false">J43/I43*100</f>
        <v>103.159865933295</v>
      </c>
      <c r="K44" s="414" t="n">
        <f aca="false">K43/J43*100</f>
        <v>108.920709591697</v>
      </c>
      <c r="L44" s="432" t="n">
        <f aca="false">L43/K43*100</f>
        <v>110.404073040422</v>
      </c>
      <c r="M44" s="414" t="n">
        <v>106.4</v>
      </c>
      <c r="N44" s="549" t="n">
        <v>104.7</v>
      </c>
      <c r="O44" s="549" t="n">
        <v>107</v>
      </c>
      <c r="P44" s="1098"/>
      <c r="Q44" s="435"/>
      <c r="R44" s="435"/>
      <c r="S44" s="435"/>
      <c r="T44" s="731"/>
      <c r="U44" s="731"/>
      <c r="V44" s="1086"/>
      <c r="W44" s="1086"/>
      <c r="X44" s="1086"/>
    </row>
    <row r="45" customFormat="false" ht="15.75" hidden="false" customHeight="true" outlineLevel="0" collapsed="false">
      <c r="B45" s="113"/>
      <c r="C45" s="174" t="s">
        <v>224</v>
      </c>
      <c r="D45" s="469" t="s">
        <v>73</v>
      </c>
      <c r="E45" s="414" t="s">
        <v>73</v>
      </c>
      <c r="F45" s="414" t="s">
        <v>73</v>
      </c>
      <c r="G45" s="414" t="s">
        <v>73</v>
      </c>
      <c r="H45" s="414" t="s">
        <v>73</v>
      </c>
      <c r="I45" s="414" t="n">
        <v>100</v>
      </c>
      <c r="J45" s="414" t="n">
        <v>103.2</v>
      </c>
      <c r="K45" s="414" t="n">
        <v>112.4</v>
      </c>
      <c r="L45" s="637" t="n">
        <v>124.1</v>
      </c>
      <c r="M45" s="469" t="n">
        <v>132</v>
      </c>
      <c r="N45" s="266" t="n">
        <v>138.1</v>
      </c>
      <c r="O45" s="266" t="n">
        <v>147.8</v>
      </c>
      <c r="P45" s="521"/>
      <c r="Q45" s="392"/>
      <c r="R45" s="392"/>
      <c r="S45" s="392"/>
      <c r="T45" s="731"/>
      <c r="U45" s="731"/>
      <c r="V45" s="1086"/>
      <c r="W45" s="1086"/>
      <c r="X45" s="1086"/>
    </row>
    <row r="46" customFormat="false" ht="15.75" hidden="false" customHeight="true" outlineLevel="0" collapsed="false">
      <c r="B46" s="113"/>
      <c r="C46" s="174" t="s">
        <v>245</v>
      </c>
      <c r="D46" s="414" t="s">
        <v>73</v>
      </c>
      <c r="E46" s="469" t="s">
        <v>73</v>
      </c>
      <c r="F46" s="469" t="s">
        <v>73</v>
      </c>
      <c r="G46" s="469" t="s">
        <v>73</v>
      </c>
      <c r="H46" s="469" t="s">
        <v>73</v>
      </c>
      <c r="I46" s="469" t="s">
        <v>73</v>
      </c>
      <c r="J46" s="469" t="s">
        <v>73</v>
      </c>
      <c r="K46" s="469" t="s">
        <v>73</v>
      </c>
      <c r="L46" s="469" t="s">
        <v>73</v>
      </c>
      <c r="M46" s="469" t="s">
        <v>73</v>
      </c>
      <c r="N46" s="1082" t="n">
        <v>100</v>
      </c>
      <c r="O46" s="266" t="n">
        <v>107</v>
      </c>
      <c r="P46" s="521"/>
      <c r="Q46" s="392"/>
      <c r="R46" s="731"/>
      <c r="S46" s="392"/>
      <c r="T46" s="731"/>
      <c r="U46" s="731"/>
      <c r="V46" s="1086"/>
      <c r="W46" s="1086"/>
      <c r="X46" s="1086"/>
    </row>
    <row r="47" customFormat="false" ht="15.75" hidden="false" customHeight="true" outlineLevel="0" collapsed="false">
      <c r="B47" s="113"/>
      <c r="C47" s="174" t="s">
        <v>658</v>
      </c>
      <c r="D47" s="469" t="n">
        <v>75023</v>
      </c>
      <c r="E47" s="469" t="n">
        <v>77228</v>
      </c>
      <c r="F47" s="469" t="n">
        <v>80318</v>
      </c>
      <c r="G47" s="469" t="n">
        <v>85989</v>
      </c>
      <c r="H47" s="469" t="n">
        <v>110481</v>
      </c>
      <c r="I47" s="469" t="n">
        <v>119740</v>
      </c>
      <c r="J47" s="469" t="n">
        <v>136490</v>
      </c>
      <c r="K47" s="469" t="n">
        <v>159527</v>
      </c>
      <c r="L47" s="637" t="n">
        <v>174223</v>
      </c>
      <c r="M47" s="469" t="n">
        <v>191484</v>
      </c>
      <c r="N47" s="266" t="n">
        <v>214204</v>
      </c>
      <c r="O47" s="266" t="n">
        <v>218888</v>
      </c>
      <c r="P47" s="521"/>
      <c r="Q47" s="392"/>
      <c r="R47" s="392"/>
      <c r="S47" s="392"/>
      <c r="T47" s="639"/>
      <c r="U47" s="639"/>
      <c r="V47" s="1086"/>
      <c r="W47" s="1086"/>
      <c r="X47" s="1086"/>
    </row>
    <row r="48" customFormat="false" ht="15.75" hidden="false" customHeight="true" outlineLevel="0" collapsed="false">
      <c r="B48" s="113"/>
      <c r="C48" s="174" t="s">
        <v>70</v>
      </c>
      <c r="D48" s="469" t="n">
        <v>106.5</v>
      </c>
      <c r="E48" s="414" t="n">
        <f aca="false">E47/D47*100</f>
        <v>102.939098676406</v>
      </c>
      <c r="F48" s="414" t="n">
        <f aca="false">F47/E47*100</f>
        <v>104.001139483089</v>
      </c>
      <c r="G48" s="414" t="n">
        <f aca="false">G47/F47*100</f>
        <v>107.060683781967</v>
      </c>
      <c r="H48" s="414" t="n">
        <f aca="false">H47/G47*100</f>
        <v>128.482712905139</v>
      </c>
      <c r="I48" s="414" t="n">
        <f aca="false">I47/H47*100</f>
        <v>108.380626533069</v>
      </c>
      <c r="J48" s="414" t="n">
        <f aca="false">J47/I47*100</f>
        <v>113.988642057792</v>
      </c>
      <c r="K48" s="414" t="n">
        <f aca="false">K47/J47*100</f>
        <v>116.87815957213</v>
      </c>
      <c r="L48" s="432" t="n">
        <f aca="false">L47/K47*100</f>
        <v>109.212233665774</v>
      </c>
      <c r="M48" s="414" t="n">
        <v>109.9</v>
      </c>
      <c r="N48" s="549" t="n">
        <v>111.9</v>
      </c>
      <c r="O48" s="549" t="n">
        <v>102.2</v>
      </c>
      <c r="P48" s="1098"/>
      <c r="Q48" s="435"/>
      <c r="R48" s="435"/>
      <c r="S48" s="435"/>
      <c r="T48" s="731"/>
      <c r="U48" s="731"/>
      <c r="V48" s="1086"/>
      <c r="W48" s="1086"/>
      <c r="X48" s="1086"/>
    </row>
    <row r="49" customFormat="false" ht="15.75" hidden="false" customHeight="true" outlineLevel="0" collapsed="false">
      <c r="B49" s="113"/>
      <c r="C49" s="174" t="s">
        <v>224</v>
      </c>
      <c r="D49" s="890" t="s">
        <v>73</v>
      </c>
      <c r="E49" s="541" t="s">
        <v>73</v>
      </c>
      <c r="F49" s="541" t="s">
        <v>73</v>
      </c>
      <c r="G49" s="541" t="s">
        <v>73</v>
      </c>
      <c r="H49" s="541" t="s">
        <v>73</v>
      </c>
      <c r="I49" s="414" t="n">
        <f aca="false">I47/$I$47*100</f>
        <v>100</v>
      </c>
      <c r="J49" s="414" t="n">
        <f aca="false">J47/$I$47*100</f>
        <v>113.988642057792</v>
      </c>
      <c r="K49" s="414" t="n">
        <f aca="false">K47/$I$47*100</f>
        <v>133.22782695841</v>
      </c>
      <c r="L49" s="432" t="n">
        <f aca="false">L47/$I$47*100</f>
        <v>145.501085685652</v>
      </c>
      <c r="M49" s="414" t="n">
        <v>159.9</v>
      </c>
      <c r="N49" s="549" t="n">
        <v>178.9</v>
      </c>
      <c r="O49" s="549" t="n">
        <v>182.8</v>
      </c>
      <c r="P49" s="1098"/>
      <c r="Q49" s="435"/>
      <c r="R49" s="435"/>
      <c r="S49" s="435"/>
      <c r="T49" s="731"/>
      <c r="U49" s="731"/>
      <c r="V49" s="1086"/>
      <c r="W49" s="1086"/>
      <c r="X49" s="1086"/>
    </row>
    <row r="50" customFormat="false" ht="15.75" hidden="false" customHeight="true" outlineLevel="0" collapsed="false">
      <c r="B50" s="113"/>
      <c r="C50" s="174" t="s">
        <v>245</v>
      </c>
      <c r="D50" s="414" t="s">
        <v>73</v>
      </c>
      <c r="E50" s="469" t="s">
        <v>73</v>
      </c>
      <c r="F50" s="469" t="s">
        <v>73</v>
      </c>
      <c r="G50" s="469" t="s">
        <v>73</v>
      </c>
      <c r="H50" s="469" t="s">
        <v>73</v>
      </c>
      <c r="I50" s="469" t="s">
        <v>73</v>
      </c>
      <c r="J50" s="469" t="s">
        <v>73</v>
      </c>
      <c r="K50" s="469" t="s">
        <v>73</v>
      </c>
      <c r="L50" s="469" t="s">
        <v>73</v>
      </c>
      <c r="M50" s="469" t="s">
        <v>73</v>
      </c>
      <c r="N50" s="1082" t="n">
        <v>100</v>
      </c>
      <c r="O50" s="549" t="n">
        <v>102.2</v>
      </c>
      <c r="P50" s="1098"/>
      <c r="Q50" s="435"/>
      <c r="R50" s="731"/>
      <c r="S50" s="435"/>
      <c r="T50" s="731"/>
      <c r="U50" s="731"/>
      <c r="V50" s="1086"/>
      <c r="W50" s="1086"/>
      <c r="X50" s="1086"/>
    </row>
    <row r="51" customFormat="false" ht="15.75" hidden="false" customHeight="true" outlineLevel="0" collapsed="false">
      <c r="B51" s="555" t="s">
        <v>666</v>
      </c>
      <c r="C51" s="174" t="s">
        <v>657</v>
      </c>
      <c r="D51" s="469" t="n">
        <v>375976</v>
      </c>
      <c r="E51" s="469" t="n">
        <v>370575</v>
      </c>
      <c r="F51" s="469" t="n">
        <v>344997</v>
      </c>
      <c r="G51" s="469" t="n">
        <v>345959</v>
      </c>
      <c r="H51" s="469" t="n">
        <v>452202</v>
      </c>
      <c r="I51" s="469" t="n">
        <v>563584</v>
      </c>
      <c r="J51" s="469" t="n">
        <v>573392</v>
      </c>
      <c r="K51" s="469" t="n">
        <v>646212</v>
      </c>
      <c r="L51" s="637" t="n">
        <v>691256</v>
      </c>
      <c r="M51" s="469" t="n">
        <v>749559</v>
      </c>
      <c r="N51" s="266" t="n">
        <v>770126</v>
      </c>
      <c r="O51" s="266" t="n">
        <v>839193</v>
      </c>
      <c r="P51" s="521"/>
      <c r="Q51" s="392"/>
      <c r="R51" s="392"/>
      <c r="S51" s="392"/>
      <c r="T51" s="639"/>
      <c r="U51" s="639"/>
      <c r="V51" s="1086"/>
      <c r="W51" s="1086"/>
      <c r="X51" s="1086"/>
    </row>
    <row r="52" customFormat="false" ht="15.75" hidden="false" customHeight="true" outlineLevel="0" collapsed="false">
      <c r="B52" s="113"/>
      <c r="C52" s="174" t="s">
        <v>70</v>
      </c>
      <c r="D52" s="414" t="n">
        <v>101</v>
      </c>
      <c r="E52" s="414" t="n">
        <f aca="false">E51/D51*100</f>
        <v>98.5634721365194</v>
      </c>
      <c r="F52" s="414" t="n">
        <f aca="false">F51/E51*100</f>
        <v>93.0977534911961</v>
      </c>
      <c r="G52" s="414" t="n">
        <f aca="false">G51/F51*100</f>
        <v>100.278843004432</v>
      </c>
      <c r="H52" s="469" t="n">
        <v>106.9</v>
      </c>
      <c r="I52" s="414" t="n">
        <f aca="false">I51/H51*100</f>
        <v>124.631027726547</v>
      </c>
      <c r="J52" s="414" t="n">
        <f aca="false">J51/I51*100</f>
        <v>101.740290710879</v>
      </c>
      <c r="K52" s="414" t="n">
        <f aca="false">K51/J51*100</f>
        <v>112.699863269805</v>
      </c>
      <c r="L52" s="432" t="n">
        <f aca="false">L51/K51*100</f>
        <v>106.970467895985</v>
      </c>
      <c r="M52" s="414" t="n">
        <v>108.4</v>
      </c>
      <c r="N52" s="549" t="n">
        <v>102.7</v>
      </c>
      <c r="O52" s="549" t="n">
        <v>109</v>
      </c>
      <c r="P52" s="1098"/>
      <c r="Q52" s="435"/>
      <c r="R52" s="435"/>
      <c r="S52" s="435"/>
      <c r="T52" s="731"/>
      <c r="U52" s="731"/>
      <c r="V52" s="1086"/>
      <c r="W52" s="1086"/>
      <c r="X52" s="1086"/>
    </row>
    <row r="53" customFormat="false" ht="15.75" hidden="false" customHeight="true" outlineLevel="0" collapsed="false">
      <c r="B53" s="113"/>
      <c r="C53" s="174" t="s">
        <v>224</v>
      </c>
      <c r="D53" s="414" t="s">
        <v>73</v>
      </c>
      <c r="E53" s="414" t="s">
        <v>73</v>
      </c>
      <c r="F53" s="414" t="s">
        <v>73</v>
      </c>
      <c r="G53" s="414" t="s">
        <v>73</v>
      </c>
      <c r="H53" s="414" t="s">
        <v>73</v>
      </c>
      <c r="I53" s="414" t="n">
        <f aca="false">I51/$I$51*100</f>
        <v>100</v>
      </c>
      <c r="J53" s="414" t="n">
        <f aca="false">J51/$I$51*100</f>
        <v>101.740290710879</v>
      </c>
      <c r="K53" s="414" t="n">
        <f aca="false">K51/$I$51*100</f>
        <v>114.661168521463</v>
      </c>
      <c r="L53" s="432" t="n">
        <f aca="false">L51/$I$51*100</f>
        <v>122.653588462412</v>
      </c>
      <c r="M53" s="414" t="n">
        <v>133</v>
      </c>
      <c r="N53" s="549" t="n">
        <v>136.6</v>
      </c>
      <c r="O53" s="549" t="n">
        <v>148.9</v>
      </c>
      <c r="P53" s="1098"/>
      <c r="Q53" s="435"/>
      <c r="R53" s="435"/>
      <c r="S53" s="435"/>
      <c r="T53" s="731"/>
      <c r="U53" s="731"/>
      <c r="V53" s="1086"/>
      <c r="W53" s="1086"/>
      <c r="X53" s="1086"/>
    </row>
    <row r="54" customFormat="false" ht="15.75" hidden="false" customHeight="true" outlineLevel="0" collapsed="false">
      <c r="B54" s="113"/>
      <c r="C54" s="174" t="s">
        <v>245</v>
      </c>
      <c r="D54" s="1099" t="s">
        <v>73</v>
      </c>
      <c r="E54" s="469" t="s">
        <v>73</v>
      </c>
      <c r="F54" s="469" t="s">
        <v>73</v>
      </c>
      <c r="G54" s="469" t="s">
        <v>73</v>
      </c>
      <c r="H54" s="469" t="s">
        <v>73</v>
      </c>
      <c r="I54" s="469" t="s">
        <v>73</v>
      </c>
      <c r="J54" s="469" t="s">
        <v>73</v>
      </c>
      <c r="K54" s="469" t="s">
        <v>73</v>
      </c>
      <c r="L54" s="469" t="s">
        <v>73</v>
      </c>
      <c r="M54" s="469" t="s">
        <v>73</v>
      </c>
      <c r="N54" s="1082" t="n">
        <v>100</v>
      </c>
      <c r="O54" s="549" t="n">
        <v>109</v>
      </c>
      <c r="P54" s="1098"/>
      <c r="Q54" s="435"/>
      <c r="R54" s="731"/>
      <c r="S54" s="435"/>
      <c r="T54" s="731"/>
      <c r="U54" s="731"/>
      <c r="V54" s="1086"/>
      <c r="W54" s="1086"/>
      <c r="X54" s="1086"/>
    </row>
    <row r="55" customFormat="false" ht="15.75" hidden="false" customHeight="true" outlineLevel="0" collapsed="false">
      <c r="B55" s="113"/>
      <c r="C55" s="174" t="s">
        <v>658</v>
      </c>
      <c r="D55" s="1100" t="n">
        <v>46892</v>
      </c>
      <c r="E55" s="469" t="n">
        <v>48439</v>
      </c>
      <c r="F55" s="469" t="n">
        <v>50422</v>
      </c>
      <c r="G55" s="469" t="n">
        <v>53102</v>
      </c>
      <c r="H55" s="469" t="n">
        <v>83087</v>
      </c>
      <c r="I55" s="469" t="n">
        <v>92866</v>
      </c>
      <c r="J55" s="469" t="n">
        <v>107920</v>
      </c>
      <c r="K55" s="469" t="n">
        <v>128494</v>
      </c>
      <c r="L55" s="637" t="n">
        <v>141140</v>
      </c>
      <c r="M55" s="469" t="n">
        <v>152777</v>
      </c>
      <c r="N55" s="266" t="n">
        <v>173126</v>
      </c>
      <c r="O55" s="266" t="n">
        <v>178426</v>
      </c>
      <c r="P55" s="521"/>
      <c r="Q55" s="392"/>
      <c r="R55" s="392"/>
      <c r="S55" s="392"/>
      <c r="T55" s="731"/>
      <c r="U55" s="731"/>
      <c r="V55" s="1086"/>
      <c r="W55" s="1086"/>
      <c r="X55" s="1086"/>
    </row>
    <row r="56" customFormat="false" ht="15.75" hidden="false" customHeight="true" outlineLevel="0" collapsed="false">
      <c r="B56" s="113"/>
      <c r="C56" s="174" t="s">
        <v>70</v>
      </c>
      <c r="D56" s="1100" t="n">
        <v>104.1</v>
      </c>
      <c r="E56" s="414" t="n">
        <f aca="false">E55/D55*100</f>
        <v>103.299070203873</v>
      </c>
      <c r="F56" s="414" t="n">
        <f aca="false">F55/E55*100</f>
        <v>104.093808707859</v>
      </c>
      <c r="G56" s="414" t="n">
        <f aca="false">G55/F55*100</f>
        <v>105.315140216572</v>
      </c>
      <c r="H56" s="469" t="n">
        <v>135.7</v>
      </c>
      <c r="I56" s="414" t="n">
        <f aca="false">I55/H55*100</f>
        <v>111.769590910732</v>
      </c>
      <c r="J56" s="414" t="n">
        <f aca="false">J55/I55*100</f>
        <v>116.210453772102</v>
      </c>
      <c r="K56" s="414" t="n">
        <f aca="false">K55/J55*100</f>
        <v>119.064121571534</v>
      </c>
      <c r="L56" s="432" t="n">
        <f aca="false">L55/K55*100</f>
        <v>109.841704671035</v>
      </c>
      <c r="M56" s="414" t="n">
        <v>108.2</v>
      </c>
      <c r="N56" s="549" t="n">
        <v>113.3</v>
      </c>
      <c r="O56" s="549" t="n">
        <v>103.1</v>
      </c>
      <c r="P56" s="1098"/>
      <c r="Q56" s="435"/>
      <c r="R56" s="435"/>
      <c r="S56" s="435"/>
      <c r="T56" s="639"/>
      <c r="U56" s="639"/>
      <c r="V56" s="1086"/>
      <c r="W56" s="1086"/>
      <c r="X56" s="1086"/>
    </row>
    <row r="57" customFormat="false" ht="15.75" hidden="false" customHeight="true" outlineLevel="0" collapsed="false">
      <c r="B57" s="113"/>
      <c r="C57" s="174" t="s">
        <v>224</v>
      </c>
      <c r="D57" s="1100" t="s">
        <v>73</v>
      </c>
      <c r="E57" s="469" t="s">
        <v>73</v>
      </c>
      <c r="F57" s="469" t="s">
        <v>73</v>
      </c>
      <c r="G57" s="469" t="s">
        <v>73</v>
      </c>
      <c r="H57" s="469" t="s">
        <v>73</v>
      </c>
      <c r="I57" s="414" t="n">
        <v>100</v>
      </c>
      <c r="J57" s="414" t="n">
        <f aca="false">J55/$I$55*100</f>
        <v>116.210453772102</v>
      </c>
      <c r="K57" s="414" t="n">
        <f aca="false">K55/$I$55*100</f>
        <v>138.364955958047</v>
      </c>
      <c r="L57" s="432" t="n">
        <f aca="false">L55/$I$55*100</f>
        <v>151.982426291646</v>
      </c>
      <c r="M57" s="414" t="n">
        <v>164.5</v>
      </c>
      <c r="N57" s="549" t="n">
        <v>186.4</v>
      </c>
      <c r="O57" s="549" t="n">
        <v>192.1</v>
      </c>
      <c r="P57" s="1098"/>
      <c r="Q57" s="435"/>
      <c r="R57" s="435"/>
      <c r="S57" s="435"/>
      <c r="T57" s="731"/>
      <c r="U57" s="731"/>
      <c r="V57" s="1086"/>
      <c r="W57" s="1086"/>
      <c r="X57" s="1086"/>
    </row>
    <row r="58" customFormat="false" ht="15.75" hidden="false" customHeight="true" outlineLevel="0" collapsed="false">
      <c r="B58" s="113"/>
      <c r="C58" s="174" t="s">
        <v>245</v>
      </c>
      <c r="D58" s="413" t="s">
        <v>73</v>
      </c>
      <c r="E58" s="469" t="s">
        <v>73</v>
      </c>
      <c r="F58" s="469" t="s">
        <v>73</v>
      </c>
      <c r="G58" s="469" t="s">
        <v>73</v>
      </c>
      <c r="H58" s="469" t="s">
        <v>73</v>
      </c>
      <c r="I58" s="469" t="s">
        <v>73</v>
      </c>
      <c r="J58" s="469" t="s">
        <v>73</v>
      </c>
      <c r="K58" s="469" t="s">
        <v>73</v>
      </c>
      <c r="L58" s="469" t="s">
        <v>73</v>
      </c>
      <c r="M58" s="469" t="s">
        <v>73</v>
      </c>
      <c r="N58" s="1082" t="n">
        <v>100</v>
      </c>
      <c r="O58" s="549" t="n">
        <v>103.1</v>
      </c>
      <c r="P58" s="1098"/>
      <c r="Q58" s="435"/>
      <c r="R58" s="731"/>
      <c r="S58" s="435"/>
      <c r="T58" s="731"/>
      <c r="U58" s="731"/>
      <c r="V58" s="1086"/>
      <c r="W58" s="1086"/>
      <c r="X58" s="1086"/>
    </row>
    <row r="59" customFormat="false" ht="15.75" hidden="false" customHeight="true" outlineLevel="0" collapsed="false">
      <c r="B59" s="113" t="s">
        <v>667</v>
      </c>
      <c r="C59" s="114" t="s">
        <v>284</v>
      </c>
      <c r="D59" s="1100" t="n">
        <v>1319972</v>
      </c>
      <c r="E59" s="469" t="n">
        <v>1236583</v>
      </c>
      <c r="F59" s="469" t="n">
        <v>1124940</v>
      </c>
      <c r="G59" s="469" t="n">
        <v>1112533</v>
      </c>
      <c r="H59" s="469" t="n">
        <v>1085509</v>
      </c>
      <c r="I59" s="469" t="n">
        <v>1046930</v>
      </c>
      <c r="J59" s="469" t="n">
        <v>1024413</v>
      </c>
      <c r="K59" s="469" t="n">
        <v>1006369</v>
      </c>
      <c r="L59" s="637" t="n">
        <v>966001</v>
      </c>
      <c r="M59" s="469" t="n">
        <v>902176</v>
      </c>
      <c r="N59" s="266" t="n">
        <v>838024</v>
      </c>
      <c r="O59" s="1101" t="n">
        <v>807141</v>
      </c>
      <c r="P59" s="521"/>
      <c r="Q59" s="392"/>
      <c r="R59" s="392"/>
      <c r="S59" s="392"/>
      <c r="T59" s="731"/>
      <c r="U59" s="731"/>
      <c r="V59" s="1086"/>
      <c r="W59" s="1086"/>
      <c r="X59" s="1086"/>
    </row>
    <row r="60" customFormat="false" ht="15.75" hidden="false" customHeight="true" outlineLevel="0" collapsed="false">
      <c r="B60" s="113"/>
      <c r="C60" s="114" t="s">
        <v>70</v>
      </c>
      <c r="D60" s="1100" t="n">
        <v>94.2</v>
      </c>
      <c r="E60" s="414" t="n">
        <f aca="false">E59/D59*100</f>
        <v>93.6825175079471</v>
      </c>
      <c r="F60" s="414" t="n">
        <f aca="false">F59/E59*100</f>
        <v>90.9716533382717</v>
      </c>
      <c r="G60" s="414" t="n">
        <f aca="false">G59/F59*100</f>
        <v>98.897096734048</v>
      </c>
      <c r="H60" s="414" t="n">
        <f aca="false">H59/G59*100</f>
        <v>97.5709484572593</v>
      </c>
      <c r="I60" s="414" t="n">
        <f aca="false">I59/H59*100</f>
        <v>96.445999065876</v>
      </c>
      <c r="J60" s="414" t="n">
        <f aca="false">J59/I59*100</f>
        <v>97.8492353834545</v>
      </c>
      <c r="K60" s="414" t="n">
        <f aca="false">K59/J59*100</f>
        <v>98.2386010329818</v>
      </c>
      <c r="L60" s="432" t="n">
        <v>96</v>
      </c>
      <c r="M60" s="414" t="n">
        <v>93.4</v>
      </c>
      <c r="N60" s="266" t="n">
        <v>92.9</v>
      </c>
      <c r="O60" s="1101" t="n">
        <v>96.3</v>
      </c>
      <c r="P60" s="521"/>
      <c r="Q60" s="392"/>
      <c r="R60" s="392"/>
      <c r="S60" s="392"/>
      <c r="T60" s="1102"/>
      <c r="U60" s="639"/>
      <c r="V60" s="1086"/>
      <c r="W60" s="1086"/>
      <c r="X60" s="1086"/>
    </row>
    <row r="61" customFormat="false" ht="15.75" hidden="false" customHeight="true" outlineLevel="0" collapsed="false">
      <c r="B61" s="113"/>
      <c r="C61" s="114" t="s">
        <v>236</v>
      </c>
      <c r="D61" s="413" t="n">
        <v>100</v>
      </c>
      <c r="E61" s="88" t="n">
        <v>93.7</v>
      </c>
      <c r="F61" s="414" t="n">
        <f aca="false">F59/D59*100</f>
        <v>85.2245350658953</v>
      </c>
      <c r="G61" s="414" t="n">
        <f aca="false">G59/D59*100</f>
        <v>84.2845908852612</v>
      </c>
      <c r="H61" s="414" t="n">
        <f aca="false">H59/D59*100</f>
        <v>82.23727473007</v>
      </c>
      <c r="I61" s="414" t="n">
        <f aca="false">I59/D59*100</f>
        <v>79.3145612179652</v>
      </c>
      <c r="J61" s="414" t="n">
        <f aca="false">J59/D59*100</f>
        <v>77.6086916995209</v>
      </c>
      <c r="K61" s="414" t="n">
        <f aca="false">K59/D59*100</f>
        <v>76.2416930056092</v>
      </c>
      <c r="L61" s="637" t="n">
        <v>73.2</v>
      </c>
      <c r="M61" s="469" t="n">
        <v>68.9</v>
      </c>
      <c r="N61" s="266" t="n">
        <v>63.5</v>
      </c>
      <c r="O61" s="1101" t="n">
        <v>61.1</v>
      </c>
      <c r="P61" s="521"/>
      <c r="Q61" s="392"/>
      <c r="R61" s="392"/>
      <c r="S61" s="392"/>
      <c r="T61" s="1094"/>
      <c r="U61" s="639"/>
      <c r="V61" s="1086"/>
      <c r="W61" s="1086"/>
      <c r="X61" s="1086"/>
    </row>
    <row r="62" customFormat="false" ht="15.75" hidden="false" customHeight="true" outlineLevel="0" collapsed="false">
      <c r="B62" s="113"/>
      <c r="C62" s="114" t="s">
        <v>72</v>
      </c>
      <c r="D62" s="413" t="s">
        <v>73</v>
      </c>
      <c r="E62" s="414" t="s">
        <v>73</v>
      </c>
      <c r="F62" s="414" t="s">
        <v>73</v>
      </c>
      <c r="G62" s="414" t="s">
        <v>73</v>
      </c>
      <c r="H62" s="414" t="s">
        <v>73</v>
      </c>
      <c r="I62" s="414" t="n">
        <f aca="false">I59/I59*100</f>
        <v>100</v>
      </c>
      <c r="J62" s="414" t="n">
        <f aca="false">J59/I59*100</f>
        <v>97.8492353834545</v>
      </c>
      <c r="K62" s="414" t="n">
        <f aca="false">K59/I59*100</f>
        <v>96.1257199621751</v>
      </c>
      <c r="L62" s="637" t="n">
        <v>92.3</v>
      </c>
      <c r="M62" s="469" t="n">
        <v>86.2</v>
      </c>
      <c r="N62" s="267" t="n">
        <v>80</v>
      </c>
      <c r="O62" s="1103" t="n">
        <v>77.1</v>
      </c>
      <c r="P62" s="268"/>
      <c r="Q62" s="395"/>
      <c r="R62" s="395"/>
      <c r="S62" s="395"/>
      <c r="T62" s="1094"/>
      <c r="U62" s="1094"/>
      <c r="V62" s="1104"/>
      <c r="W62" s="1104"/>
      <c r="X62" s="1104"/>
    </row>
    <row r="63" customFormat="false" ht="15.75" hidden="false" customHeight="true" outlineLevel="0" collapsed="false">
      <c r="B63" s="113"/>
      <c r="C63" s="174" t="s">
        <v>245</v>
      </c>
      <c r="D63" s="413" t="s">
        <v>73</v>
      </c>
      <c r="E63" s="469" t="s">
        <v>73</v>
      </c>
      <c r="F63" s="469" t="s">
        <v>73</v>
      </c>
      <c r="G63" s="469" t="s">
        <v>73</v>
      </c>
      <c r="H63" s="469" t="s">
        <v>73</v>
      </c>
      <c r="I63" s="469" t="s">
        <v>73</v>
      </c>
      <c r="J63" s="469" t="s">
        <v>73</v>
      </c>
      <c r="K63" s="469" t="s">
        <v>73</v>
      </c>
      <c r="L63" s="469" t="s">
        <v>73</v>
      </c>
      <c r="M63" s="469" t="s">
        <v>73</v>
      </c>
      <c r="N63" s="1082" t="n">
        <v>100</v>
      </c>
      <c r="O63" s="267" t="n">
        <v>96.3</v>
      </c>
      <c r="P63" s="268"/>
      <c r="Q63" s="395"/>
      <c r="R63" s="731"/>
      <c r="S63" s="395"/>
      <c r="T63" s="1094"/>
      <c r="U63" s="1094"/>
      <c r="V63" s="1104"/>
      <c r="W63" s="1104"/>
      <c r="X63" s="1104"/>
    </row>
    <row r="64" customFormat="false" ht="26.25" hidden="false" customHeight="true" outlineLevel="0" collapsed="false">
      <c r="B64" s="113" t="s">
        <v>668</v>
      </c>
      <c r="C64" s="114" t="s">
        <v>657</v>
      </c>
      <c r="D64" s="1100" t="n">
        <v>47871</v>
      </c>
      <c r="E64" s="469" t="n">
        <v>47754</v>
      </c>
      <c r="F64" s="469" t="n">
        <v>48966</v>
      </c>
      <c r="G64" s="469" t="n">
        <v>51885</v>
      </c>
      <c r="H64" s="469" t="n">
        <v>56918</v>
      </c>
      <c r="I64" s="469" t="n">
        <v>54770</v>
      </c>
      <c r="J64" s="469" t="n">
        <v>53131</v>
      </c>
      <c r="K64" s="469" t="n">
        <v>52434</v>
      </c>
      <c r="L64" s="637" t="n">
        <v>48833</v>
      </c>
      <c r="M64" s="469" t="n">
        <v>45079</v>
      </c>
      <c r="N64" s="601" t="n">
        <v>59506.5</v>
      </c>
      <c r="O64" s="601" t="n">
        <v>57738</v>
      </c>
      <c r="P64" s="1105"/>
      <c r="Q64" s="1106"/>
      <c r="R64" s="1106"/>
      <c r="S64" s="1106"/>
      <c r="T64" s="731"/>
      <c r="U64" s="639"/>
      <c r="V64" s="1086"/>
      <c r="W64" s="1086"/>
      <c r="X64" s="1086"/>
    </row>
    <row r="65" customFormat="false" ht="15.75" hidden="false" customHeight="true" outlineLevel="0" collapsed="false">
      <c r="B65" s="113"/>
      <c r="C65" s="114" t="s">
        <v>70</v>
      </c>
      <c r="D65" s="1100" t="n">
        <v>96.4</v>
      </c>
      <c r="E65" s="414" t="n">
        <f aca="false">E64/D64*100</f>
        <v>99.7555931566084</v>
      </c>
      <c r="F65" s="414" t="n">
        <f aca="false">F64/E64*100</f>
        <v>102.538007287348</v>
      </c>
      <c r="G65" s="414" t="n">
        <f aca="false">G64/F64*100</f>
        <v>105.961279254993</v>
      </c>
      <c r="H65" s="414" t="n">
        <f aca="false">H64/G64*100</f>
        <v>109.700298737593</v>
      </c>
      <c r="I65" s="414" t="s">
        <v>669</v>
      </c>
      <c r="J65" s="414" t="n">
        <f aca="false">J64/I64*100</f>
        <v>97.0074858499178</v>
      </c>
      <c r="K65" s="414" t="n">
        <f aca="false">K64/J64*100</f>
        <v>98.6881481620899</v>
      </c>
      <c r="L65" s="414" t="n">
        <f aca="false">L64/K64*100</f>
        <v>93.1323187244918</v>
      </c>
      <c r="M65" s="414" t="n">
        <f aca="false">M64/L64*100</f>
        <v>92.3125755124608</v>
      </c>
      <c r="N65" s="549" t="n">
        <f aca="false">N64/M64*100</f>
        <v>132.00492468777</v>
      </c>
      <c r="O65" s="549" t="n">
        <f aca="false">O64/N64*100</f>
        <v>97.0280557586146</v>
      </c>
      <c r="P65" s="1098"/>
      <c r="Q65" s="435"/>
      <c r="R65" s="435"/>
      <c r="S65" s="435"/>
      <c r="T65" s="639"/>
      <c r="U65" s="639"/>
      <c r="V65" s="1086"/>
      <c r="W65" s="1086"/>
      <c r="X65" s="1086"/>
    </row>
    <row r="66" customFormat="false" ht="15.75" hidden="false" customHeight="true" outlineLevel="0" collapsed="false">
      <c r="B66" s="113"/>
      <c r="C66" s="114" t="s">
        <v>72</v>
      </c>
      <c r="D66" s="1100" t="s">
        <v>73</v>
      </c>
      <c r="E66" s="414" t="s">
        <v>73</v>
      </c>
      <c r="F66" s="414" t="s">
        <v>73</v>
      </c>
      <c r="G66" s="414" t="s">
        <v>73</v>
      </c>
      <c r="H66" s="414" t="s">
        <v>73</v>
      </c>
      <c r="I66" s="414" t="n">
        <v>100</v>
      </c>
      <c r="J66" s="414" t="n">
        <f aca="false">J64/$I$64*100</f>
        <v>97.0074858499178</v>
      </c>
      <c r="K66" s="414" t="n">
        <f aca="false">K64/$I$64*100</f>
        <v>95.7348913638853</v>
      </c>
      <c r="L66" s="414" t="n">
        <f aca="false">L64/$I$64*100</f>
        <v>89.1601241555596</v>
      </c>
      <c r="M66" s="414" t="n">
        <f aca="false">M64/$I$64*100</f>
        <v>82.3060069381048</v>
      </c>
      <c r="N66" s="549" t="n">
        <f aca="false">N64/$I$64*100</f>
        <v>108.647982472156</v>
      </c>
      <c r="O66" s="549" t="n">
        <f aca="false">O64/I64*100</f>
        <v>105.419025013694</v>
      </c>
      <c r="P66" s="1098"/>
      <c r="Q66" s="435"/>
      <c r="R66" s="435"/>
      <c r="S66" s="435"/>
      <c r="T66" s="639"/>
      <c r="U66" s="731"/>
      <c r="V66" s="1086"/>
      <c r="W66" s="1086"/>
      <c r="X66" s="1086"/>
    </row>
    <row r="67" customFormat="false" ht="15.75" hidden="false" customHeight="true" outlineLevel="0" collapsed="false">
      <c r="B67" s="113"/>
      <c r="C67" s="174" t="s">
        <v>245</v>
      </c>
      <c r="D67" s="413" t="s">
        <v>73</v>
      </c>
      <c r="E67" s="469" t="s">
        <v>73</v>
      </c>
      <c r="F67" s="469" t="s">
        <v>73</v>
      </c>
      <c r="G67" s="469" t="s">
        <v>73</v>
      </c>
      <c r="H67" s="469" t="s">
        <v>73</v>
      </c>
      <c r="I67" s="469" t="s">
        <v>73</v>
      </c>
      <c r="J67" s="469" t="s">
        <v>73</v>
      </c>
      <c r="K67" s="469" t="s">
        <v>73</v>
      </c>
      <c r="L67" s="469" t="s">
        <v>73</v>
      </c>
      <c r="M67" s="469" t="s">
        <v>73</v>
      </c>
      <c r="N67" s="1082" t="n">
        <v>100</v>
      </c>
      <c r="O67" s="549" t="n">
        <v>97</v>
      </c>
      <c r="P67" s="1098"/>
      <c r="Q67" s="435"/>
      <c r="R67" s="731"/>
      <c r="S67" s="435"/>
      <c r="T67" s="639"/>
      <c r="U67" s="731"/>
      <c r="V67" s="1086"/>
      <c r="W67" s="1086"/>
      <c r="X67" s="1086"/>
    </row>
    <row r="68" customFormat="false" ht="30" hidden="false" customHeight="true" outlineLevel="0" collapsed="false">
      <c r="B68" s="113" t="s">
        <v>670</v>
      </c>
      <c r="C68" s="114" t="s">
        <v>84</v>
      </c>
      <c r="D68" s="552" t="s">
        <v>71</v>
      </c>
      <c r="E68" s="560" t="s">
        <v>71</v>
      </c>
      <c r="F68" s="560" t="s">
        <v>71</v>
      </c>
      <c r="G68" s="560" t="s">
        <v>71</v>
      </c>
      <c r="H68" s="560" t="s">
        <v>71</v>
      </c>
      <c r="I68" s="469" t="n">
        <v>84501.4</v>
      </c>
      <c r="J68" s="469" t="n">
        <v>102000.9</v>
      </c>
      <c r="K68" s="469" t="n">
        <v>118200.7</v>
      </c>
      <c r="L68" s="469" t="n">
        <v>128839.5</v>
      </c>
      <c r="M68" s="414" t="n">
        <v>118409.6</v>
      </c>
      <c r="N68" s="266" t="n">
        <v>127559.8</v>
      </c>
      <c r="O68" s="1101" t="n">
        <v>147431.9</v>
      </c>
      <c r="P68" s="521"/>
      <c r="Q68" s="392"/>
      <c r="R68" s="392"/>
      <c r="S68" s="392"/>
      <c r="T68" s="91"/>
      <c r="U68" s="710"/>
      <c r="V68" s="1086"/>
      <c r="W68" s="1086"/>
      <c r="X68" s="1086"/>
    </row>
    <row r="69" customFormat="false" ht="15.75" hidden="false" customHeight="true" outlineLevel="0" collapsed="false">
      <c r="B69" s="113"/>
      <c r="C69" s="114" t="s">
        <v>671</v>
      </c>
      <c r="D69" s="560" t="s">
        <v>71</v>
      </c>
      <c r="E69" s="560" t="s">
        <v>71</v>
      </c>
      <c r="F69" s="560" t="s">
        <v>71</v>
      </c>
      <c r="G69" s="560" t="s">
        <v>71</v>
      </c>
      <c r="H69" s="560" t="s">
        <v>71</v>
      </c>
      <c r="I69" s="560" t="s">
        <v>71</v>
      </c>
      <c r="J69" s="469" t="n">
        <v>118.1</v>
      </c>
      <c r="K69" s="469" t="n">
        <v>112.1</v>
      </c>
      <c r="L69" s="469" t="n">
        <v>102.7</v>
      </c>
      <c r="M69" s="469" t="n">
        <v>85.2</v>
      </c>
      <c r="N69" s="267" t="n">
        <v>105.1</v>
      </c>
      <c r="O69" s="1103" t="n">
        <v>111.4</v>
      </c>
      <c r="P69" s="268"/>
      <c r="Q69" s="395"/>
      <c r="R69" s="395"/>
      <c r="S69" s="395"/>
      <c r="T69" s="91"/>
      <c r="U69" s="714"/>
      <c r="V69" s="1086"/>
      <c r="W69" s="1086"/>
      <c r="X69" s="1086"/>
    </row>
    <row r="70" customFormat="false" ht="15.75" hidden="false" customHeight="true" outlineLevel="0" collapsed="false">
      <c r="B70" s="113"/>
      <c r="C70" s="174" t="s">
        <v>672</v>
      </c>
      <c r="D70" s="414" t="s">
        <v>73</v>
      </c>
      <c r="E70" s="414" t="s">
        <v>73</v>
      </c>
      <c r="F70" s="414" t="s">
        <v>73</v>
      </c>
      <c r="G70" s="414" t="s">
        <v>73</v>
      </c>
      <c r="H70" s="414" t="s">
        <v>73</v>
      </c>
      <c r="I70" s="414" t="n">
        <v>100</v>
      </c>
      <c r="J70" s="469" t="n">
        <v>118.1</v>
      </c>
      <c r="K70" s="469" t="n">
        <v>131.5</v>
      </c>
      <c r="L70" s="414" t="n">
        <v>135</v>
      </c>
      <c r="M70" s="469" t="n">
        <v>115.1</v>
      </c>
      <c r="N70" s="266" t="n">
        <v>121.5</v>
      </c>
      <c r="O70" s="1101" t="n">
        <v>135.4</v>
      </c>
      <c r="P70" s="521"/>
      <c r="Q70" s="392"/>
      <c r="R70" s="392"/>
      <c r="S70" s="392"/>
      <c r="T70" s="91"/>
      <c r="U70" s="710"/>
      <c r="V70" s="1107"/>
      <c r="W70" s="1108"/>
      <c r="X70" s="1086"/>
    </row>
    <row r="71" customFormat="false" ht="15.75" hidden="false" customHeight="true" outlineLevel="0" collapsed="false">
      <c r="B71" s="113"/>
      <c r="C71" s="174" t="s">
        <v>245</v>
      </c>
      <c r="D71" s="1099" t="s">
        <v>73</v>
      </c>
      <c r="E71" s="469" t="s">
        <v>73</v>
      </c>
      <c r="F71" s="469" t="s">
        <v>73</v>
      </c>
      <c r="G71" s="469" t="s">
        <v>73</v>
      </c>
      <c r="H71" s="469" t="s">
        <v>73</v>
      </c>
      <c r="I71" s="469" t="s">
        <v>73</v>
      </c>
      <c r="J71" s="469" t="s">
        <v>73</v>
      </c>
      <c r="K71" s="469" t="s">
        <v>73</v>
      </c>
      <c r="L71" s="469" t="s">
        <v>73</v>
      </c>
      <c r="M71" s="469" t="s">
        <v>73</v>
      </c>
      <c r="N71" s="1082" t="n">
        <v>100</v>
      </c>
      <c r="O71" s="1101" t="n">
        <v>111.4</v>
      </c>
      <c r="P71" s="521"/>
      <c r="Q71" s="392"/>
      <c r="R71" s="731"/>
      <c r="S71" s="392"/>
      <c r="T71" s="91"/>
      <c r="U71" s="710"/>
      <c r="V71" s="1107"/>
      <c r="W71" s="1108"/>
      <c r="X71" s="1086"/>
    </row>
    <row r="72" customFormat="false" ht="15" hidden="false" customHeight="true" outlineLevel="0" collapsed="false">
      <c r="B72" s="113" t="s">
        <v>673</v>
      </c>
      <c r="C72" s="114" t="s">
        <v>284</v>
      </c>
      <c r="D72" s="1100" t="n">
        <v>6748.2</v>
      </c>
      <c r="E72" s="469" t="n">
        <v>9604.6</v>
      </c>
      <c r="F72" s="469" t="n">
        <v>13898.5</v>
      </c>
      <c r="G72" s="469" t="n">
        <v>17401.2</v>
      </c>
      <c r="H72" s="469" t="n">
        <v>23096.1</v>
      </c>
      <c r="I72" s="469" t="n">
        <v>29166.4</v>
      </c>
      <c r="J72" s="469" t="n">
        <v>36757.8</v>
      </c>
      <c r="K72" s="414" t="n">
        <v>41509.8</v>
      </c>
      <c r="L72" s="637" t="n">
        <v>44085.9</v>
      </c>
      <c r="M72" s="469" t="n">
        <v>44989.1</v>
      </c>
      <c r="N72" s="266" t="n">
        <v>47476.9</v>
      </c>
      <c r="O72" s="266" t="n">
        <v>50695.1</v>
      </c>
      <c r="P72" s="521"/>
      <c r="Q72" s="392"/>
      <c r="R72" s="392"/>
      <c r="S72" s="392"/>
      <c r="T72" s="1094"/>
      <c r="U72" s="1094"/>
      <c r="V72" s="1104"/>
      <c r="W72" s="1104"/>
      <c r="X72" s="1104"/>
    </row>
    <row r="73" customFormat="false" ht="15.75" hidden="false" customHeight="true" outlineLevel="0" collapsed="false">
      <c r="B73" s="113"/>
      <c r="C73" s="114" t="s">
        <v>70</v>
      </c>
      <c r="D73" s="1100" t="n">
        <v>170.6</v>
      </c>
      <c r="E73" s="469" t="n">
        <v>142.3</v>
      </c>
      <c r="F73" s="414" t="n">
        <v>144.7</v>
      </c>
      <c r="G73" s="469" t="n">
        <v>125.2</v>
      </c>
      <c r="H73" s="469" t="n">
        <v>132.7</v>
      </c>
      <c r="I73" s="469" t="n">
        <v>126.3</v>
      </c>
      <c r="J73" s="414" t="n">
        <v>126</v>
      </c>
      <c r="K73" s="469" t="n">
        <v>112.9</v>
      </c>
      <c r="L73" s="637" t="n">
        <v>106.2</v>
      </c>
      <c r="M73" s="414" t="n">
        <v>102</v>
      </c>
      <c r="N73" s="266" t="n">
        <v>105.5</v>
      </c>
      <c r="O73" s="266" t="n">
        <v>106.8</v>
      </c>
      <c r="P73" s="521"/>
      <c r="Q73" s="392"/>
      <c r="R73" s="392"/>
      <c r="S73" s="392"/>
      <c r="T73" s="731"/>
      <c r="U73" s="639"/>
      <c r="V73" s="1086"/>
      <c r="W73" s="1086"/>
      <c r="X73" s="1086"/>
    </row>
    <row r="74" customFormat="false" ht="15.75" hidden="false" customHeight="true" outlineLevel="0" collapsed="false">
      <c r="B74" s="113"/>
      <c r="C74" s="114" t="s">
        <v>236</v>
      </c>
      <c r="D74" s="413" t="n">
        <v>100</v>
      </c>
      <c r="E74" s="469" t="n">
        <v>142.3</v>
      </c>
      <c r="F74" s="414" t="n">
        <v>206</v>
      </c>
      <c r="G74" s="469" t="n">
        <v>257.9</v>
      </c>
      <c r="H74" s="469" t="n">
        <v>342.3</v>
      </c>
      <c r="I74" s="469" t="n">
        <v>432.2</v>
      </c>
      <c r="J74" s="469" t="n">
        <v>544.7</v>
      </c>
      <c r="K74" s="469" t="n">
        <v>615.1</v>
      </c>
      <c r="L74" s="637" t="n">
        <v>653.3</v>
      </c>
      <c r="M74" s="469" t="n">
        <v>666.7</v>
      </c>
      <c r="N74" s="266" t="n">
        <v>703.5</v>
      </c>
      <c r="O74" s="266" t="n">
        <v>751.2</v>
      </c>
      <c r="P74" s="521"/>
      <c r="Q74" s="392"/>
      <c r="R74" s="392"/>
      <c r="S74" s="392"/>
      <c r="V74" s="91"/>
      <c r="W74" s="91"/>
      <c r="X74" s="91"/>
    </row>
    <row r="75" customFormat="false" ht="15.75" hidden="false" customHeight="true" outlineLevel="0" collapsed="false">
      <c r="B75" s="113"/>
      <c r="C75" s="114" t="s">
        <v>72</v>
      </c>
      <c r="D75" s="1100" t="s">
        <v>73</v>
      </c>
      <c r="E75" s="469" t="s">
        <v>73</v>
      </c>
      <c r="F75" s="469" t="s">
        <v>73</v>
      </c>
      <c r="G75" s="469" t="s">
        <v>73</v>
      </c>
      <c r="H75" s="469" t="s">
        <v>73</v>
      </c>
      <c r="I75" s="414" t="n">
        <v>100</v>
      </c>
      <c r="J75" s="414" t="n">
        <v>126</v>
      </c>
      <c r="K75" s="469" t="n">
        <v>142.3</v>
      </c>
      <c r="L75" s="637" t="n">
        <v>151.2</v>
      </c>
      <c r="M75" s="469" t="n">
        <v>154.2</v>
      </c>
      <c r="N75" s="266" t="n">
        <v>162.8</v>
      </c>
      <c r="O75" s="266" t="n">
        <v>173.8</v>
      </c>
      <c r="P75" s="521"/>
      <c r="Q75" s="392"/>
      <c r="R75" s="392"/>
      <c r="S75" s="392"/>
    </row>
    <row r="76" customFormat="false" ht="15.75" hidden="false" customHeight="true" outlineLevel="0" collapsed="false">
      <c r="B76" s="113"/>
      <c r="C76" s="174" t="s">
        <v>245</v>
      </c>
      <c r="D76" s="1100" t="s">
        <v>73</v>
      </c>
      <c r="E76" s="469" t="s">
        <v>73</v>
      </c>
      <c r="F76" s="469" t="s">
        <v>73</v>
      </c>
      <c r="G76" s="469" t="s">
        <v>73</v>
      </c>
      <c r="H76" s="469" t="s">
        <v>73</v>
      </c>
      <c r="I76" s="469" t="s">
        <v>73</v>
      </c>
      <c r="J76" s="469" t="s">
        <v>73</v>
      </c>
      <c r="K76" s="469" t="s">
        <v>73</v>
      </c>
      <c r="L76" s="469" t="s">
        <v>73</v>
      </c>
      <c r="M76" s="469" t="s">
        <v>73</v>
      </c>
      <c r="N76" s="1082" t="n">
        <v>100</v>
      </c>
      <c r="O76" s="266"/>
      <c r="P76" s="521"/>
      <c r="Q76" s="392"/>
      <c r="R76" s="731"/>
      <c r="S76" s="392"/>
    </row>
    <row r="77" customFormat="false" ht="27.75" hidden="false" customHeight="true" outlineLevel="0" collapsed="false">
      <c r="B77" s="113" t="s">
        <v>674</v>
      </c>
      <c r="C77" s="114" t="s">
        <v>84</v>
      </c>
      <c r="D77" s="1109" t="s">
        <v>71</v>
      </c>
      <c r="E77" s="560" t="s">
        <v>71</v>
      </c>
      <c r="F77" s="560" t="s">
        <v>71</v>
      </c>
      <c r="G77" s="560" t="s">
        <v>71</v>
      </c>
      <c r="H77" s="560" t="s">
        <v>71</v>
      </c>
      <c r="I77" s="469" t="n">
        <v>43934</v>
      </c>
      <c r="J77" s="469" t="n">
        <v>45792.7</v>
      </c>
      <c r="K77" s="469" t="n">
        <v>47425.6</v>
      </c>
      <c r="L77" s="469" t="n">
        <v>51632.6</v>
      </c>
      <c r="M77" s="1110" t="n">
        <v>50926</v>
      </c>
      <c r="N77" s="266" t="n">
        <v>49766.3</v>
      </c>
      <c r="O77" s="1101" t="n">
        <v>51982.1</v>
      </c>
      <c r="P77" s="1111"/>
      <c r="Q77" s="392"/>
      <c r="R77" s="392"/>
      <c r="S77" s="392"/>
      <c r="U77" s="710"/>
    </row>
    <row r="78" customFormat="false" ht="15.75" hidden="false" customHeight="true" outlineLevel="0" collapsed="false">
      <c r="B78" s="113"/>
      <c r="C78" s="174" t="s">
        <v>675</v>
      </c>
      <c r="D78" s="1109" t="s">
        <v>71</v>
      </c>
      <c r="E78" s="560" t="s">
        <v>71</v>
      </c>
      <c r="F78" s="560" t="s">
        <v>71</v>
      </c>
      <c r="G78" s="560" t="s">
        <v>71</v>
      </c>
      <c r="H78" s="560" t="s">
        <v>71</v>
      </c>
      <c r="I78" s="560" t="s">
        <v>71</v>
      </c>
      <c r="J78" s="808" t="n">
        <v>105.5</v>
      </c>
      <c r="K78" s="1112" t="n">
        <v>103.3</v>
      </c>
      <c r="L78" s="1113" t="n">
        <v>107.6</v>
      </c>
      <c r="M78" s="469" t="n">
        <v>97.8</v>
      </c>
      <c r="N78" s="266" t="n">
        <v>101.1</v>
      </c>
      <c r="O78" s="1101" t="n">
        <v>105.6</v>
      </c>
      <c r="P78" s="1111"/>
      <c r="Q78" s="392"/>
      <c r="R78" s="392"/>
      <c r="S78" s="392"/>
      <c r="U78" s="710"/>
    </row>
    <row r="79" customFormat="false" ht="15.75" hidden="false" customHeight="true" outlineLevel="0" collapsed="false">
      <c r="B79" s="483"/>
      <c r="C79" s="174" t="s">
        <v>672</v>
      </c>
      <c r="D79" s="413" t="s">
        <v>73</v>
      </c>
      <c r="E79" s="469" t="s">
        <v>73</v>
      </c>
      <c r="F79" s="469" t="s">
        <v>73</v>
      </c>
      <c r="G79" s="469" t="s">
        <v>73</v>
      </c>
      <c r="H79" s="1082" t="s">
        <v>73</v>
      </c>
      <c r="I79" s="1082" t="n">
        <v>100</v>
      </c>
      <c r="J79" s="732" t="n">
        <v>105.5</v>
      </c>
      <c r="K79" s="732" t="n">
        <v>109.6</v>
      </c>
      <c r="L79" s="732" t="n">
        <v>118.7</v>
      </c>
      <c r="M79" s="1114" t="n">
        <v>124</v>
      </c>
      <c r="N79" s="1115" t="n">
        <v>126.2</v>
      </c>
      <c r="O79" s="1116" t="n">
        <v>132.1</v>
      </c>
      <c r="P79" s="1117"/>
      <c r="Q79" s="392"/>
      <c r="R79" s="253"/>
      <c r="S79" s="253"/>
      <c r="U79" s="710"/>
    </row>
    <row r="80" customFormat="false" ht="15.75" hidden="false" customHeight="true" outlineLevel="0" collapsed="false">
      <c r="B80" s="335"/>
      <c r="C80" s="200" t="s">
        <v>245</v>
      </c>
      <c r="D80" s="1118" t="s">
        <v>73</v>
      </c>
      <c r="E80" s="1119" t="s">
        <v>73</v>
      </c>
      <c r="F80" s="1119" t="s">
        <v>73</v>
      </c>
      <c r="G80" s="1119" t="s">
        <v>73</v>
      </c>
      <c r="H80" s="1119" t="s">
        <v>73</v>
      </c>
      <c r="I80" s="1119" t="s">
        <v>73</v>
      </c>
      <c r="J80" s="1119" t="s">
        <v>73</v>
      </c>
      <c r="K80" s="1119" t="s">
        <v>73</v>
      </c>
      <c r="L80" s="1119" t="s">
        <v>73</v>
      </c>
      <c r="M80" s="1119" t="s">
        <v>73</v>
      </c>
      <c r="N80" s="1119" t="n">
        <v>100</v>
      </c>
      <c r="O80" s="1120" t="n">
        <v>105.6</v>
      </c>
      <c r="P80" s="1121"/>
      <c r="Q80" s="416"/>
      <c r="R80" s="731"/>
      <c r="S80" s="253"/>
      <c r="U80" s="91"/>
    </row>
    <row r="81" customFormat="false" ht="15.75" hidden="false" customHeight="true" outlineLevel="0" collapsed="false">
      <c r="B81" s="1122"/>
      <c r="C81" s="1123"/>
      <c r="D81" s="1124"/>
      <c r="E81" s="1124"/>
      <c r="F81" s="1124"/>
      <c r="G81" s="1124"/>
      <c r="H81" s="1124"/>
      <c r="I81" s="1125"/>
      <c r="J81" s="1125"/>
      <c r="K81" s="1125"/>
      <c r="L81" s="1125"/>
    </row>
    <row r="82" customFormat="false" ht="14.25" hidden="false" customHeight="true" outlineLevel="0" collapsed="false">
      <c r="B82" s="1126" t="s">
        <v>676</v>
      </c>
      <c r="C82" s="1126"/>
      <c r="D82" s="1126"/>
      <c r="E82" s="1126"/>
      <c r="F82" s="1126"/>
      <c r="G82" s="1126"/>
      <c r="H82" s="1126"/>
      <c r="I82" s="1126"/>
      <c r="J82" s="1126"/>
      <c r="K82" s="1126"/>
      <c r="L82" s="1126"/>
    </row>
    <row r="83" customFormat="false" ht="15.75" hidden="false" customHeight="true" outlineLevel="0" collapsed="false">
      <c r="B83" s="1126" t="s">
        <v>677</v>
      </c>
      <c r="C83" s="1126"/>
      <c r="D83" s="1126"/>
      <c r="E83" s="1126"/>
      <c r="F83" s="1126"/>
      <c r="G83" s="1126"/>
      <c r="H83" s="1126"/>
      <c r="I83" s="1126"/>
      <c r="J83" s="1126"/>
      <c r="K83" s="1126"/>
      <c r="L83" s="1127"/>
    </row>
    <row r="84" customFormat="false" ht="15.75" hidden="false" customHeight="true" outlineLevel="0" collapsed="false">
      <c r="B84" s="1126" t="s">
        <v>678</v>
      </c>
      <c r="C84" s="1126"/>
      <c r="D84" s="1126"/>
      <c r="E84" s="1126"/>
      <c r="F84" s="1126"/>
      <c r="G84" s="1126"/>
      <c r="H84" s="1126"/>
      <c r="I84" s="1127"/>
      <c r="J84" s="1127"/>
      <c r="K84" s="1127"/>
      <c r="L84" s="1127"/>
    </row>
    <row r="85" customFormat="false" ht="26.25" hidden="false" customHeight="true" outlineLevel="0" collapsed="false">
      <c r="B85" s="1128" t="s">
        <v>679</v>
      </c>
      <c r="C85" s="1128"/>
      <c r="D85" s="1128"/>
      <c r="E85" s="1128"/>
      <c r="F85" s="1128"/>
      <c r="G85" s="1128"/>
      <c r="H85" s="1128"/>
      <c r="I85" s="1128"/>
      <c r="J85" s="1128"/>
      <c r="K85" s="1128"/>
      <c r="L85" s="1128"/>
    </row>
    <row r="86" customFormat="false" ht="42" hidden="false" customHeight="true" outlineLevel="0" collapsed="false">
      <c r="B86" s="341" t="s">
        <v>680</v>
      </c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526"/>
    </row>
    <row r="87" customFormat="false" ht="17.25" hidden="false" customHeight="true" outlineLevel="0" collapsed="false">
      <c r="B87" s="145" t="s">
        <v>681</v>
      </c>
      <c r="D87" s="1129"/>
      <c r="E87" s="1129"/>
      <c r="F87" s="1129"/>
      <c r="G87" s="1129"/>
      <c r="H87" s="1129"/>
      <c r="I87" s="1129"/>
      <c r="J87" s="1129"/>
      <c r="K87" s="1129"/>
    </row>
    <row r="88" customFormat="false" ht="53.25" hidden="false" customHeight="true" outlineLevel="0" collapsed="false">
      <c r="B88" s="1130" t="s">
        <v>682</v>
      </c>
      <c r="C88" s="1130"/>
      <c r="D88" s="1130"/>
      <c r="E88" s="1130"/>
      <c r="F88" s="1130"/>
      <c r="G88" s="1130"/>
      <c r="H88" s="1130"/>
      <c r="I88" s="1130"/>
      <c r="J88" s="1130"/>
      <c r="K88" s="1130"/>
      <c r="L88" s="1130"/>
      <c r="M88" s="955"/>
    </row>
    <row r="89" customFormat="false" ht="15.75" hidden="false" customHeight="true" outlineLevel="0" collapsed="false">
      <c r="B89" s="141" t="s">
        <v>683</v>
      </c>
      <c r="C89" s="141"/>
      <c r="D89" s="141"/>
      <c r="E89" s="141"/>
      <c r="F89" s="141"/>
    </row>
    <row r="90" customFormat="false" ht="15.75" hidden="false" customHeight="true" outlineLevel="0" collapsed="false">
      <c r="B90" s="141" t="s">
        <v>684</v>
      </c>
      <c r="C90" s="141"/>
      <c r="D90" s="141"/>
      <c r="E90" s="141"/>
      <c r="F90" s="141"/>
      <c r="G90" s="955"/>
      <c r="H90" s="955"/>
      <c r="I90" s="955"/>
      <c r="J90" s="955"/>
      <c r="K90" s="955"/>
      <c r="L90" s="955"/>
    </row>
    <row r="91" customFormat="false" ht="15.75" hidden="false" customHeight="true" outlineLevel="0" collapsed="false">
      <c r="B91" s="1131" t="s">
        <v>685</v>
      </c>
    </row>
    <row r="92" customFormat="false" ht="15.75" hidden="false" customHeight="true" outlineLevel="0" collapsed="false">
      <c r="B92" s="1132" t="s">
        <v>686</v>
      </c>
      <c r="C92" s="1132"/>
      <c r="D92" s="1132"/>
      <c r="E92" s="1132"/>
      <c r="F92" s="1132"/>
      <c r="G92" s="1132"/>
      <c r="H92" s="1132"/>
      <c r="I92" s="1132"/>
      <c r="J92" s="1132"/>
      <c r="K92" s="1132"/>
      <c r="L92" s="1132"/>
    </row>
  </sheetData>
  <mergeCells count="13">
    <mergeCell ref="B1:D1"/>
    <mergeCell ref="F2:G2"/>
    <mergeCell ref="O2:P2"/>
    <mergeCell ref="B4:C4"/>
    <mergeCell ref="B82:L82"/>
    <mergeCell ref="B83:K83"/>
    <mergeCell ref="B84:H84"/>
    <mergeCell ref="B85:L85"/>
    <mergeCell ref="B86:L86"/>
    <mergeCell ref="B88:L88"/>
    <mergeCell ref="B89:F89"/>
    <mergeCell ref="B90:F90"/>
    <mergeCell ref="B92:L92"/>
  </mergeCells>
  <hyperlinks>
    <hyperlink ref="F2" location="'SPIS TABLIC'!A1" display="Powrót do spisu"/>
    <hyperlink ref="O2" location="'SPIS TABLIC'!A1" display="Powrót do spis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0.99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133"/>
      <c r="B1" s="15" t="s">
        <v>40</v>
      </c>
      <c r="C1" s="15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5" hidden="false" customHeight="false" outlineLevel="0" collapsed="false">
      <c r="A2" s="1134"/>
      <c r="B2" s="88" t="s">
        <v>41</v>
      </c>
      <c r="C2" s="89" t="s">
        <v>539</v>
      </c>
      <c r="F2" s="87"/>
      <c r="G2" s="20" t="s">
        <v>32</v>
      </c>
      <c r="H2" s="20"/>
      <c r="I2" s="151"/>
      <c r="J2" s="87"/>
      <c r="K2" s="87"/>
      <c r="L2" s="87"/>
      <c r="M2" s="87"/>
      <c r="N2" s="87"/>
      <c r="O2" s="87"/>
      <c r="P2" s="87"/>
    </row>
    <row r="3" customFormat="false" ht="18.75" hidden="false" customHeight="false" outlineLevel="0" collapsed="false">
      <c r="A3" s="1135"/>
      <c r="B3" s="90" t="s">
        <v>687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55.5" hidden="false" customHeight="true" outlineLevel="0" collapsed="false">
      <c r="A4" s="1122"/>
      <c r="B4" s="1136" t="s">
        <v>688</v>
      </c>
      <c r="C4" s="1136"/>
      <c r="D4" s="312" t="n">
        <v>2005</v>
      </c>
      <c r="E4" s="312" t="n">
        <v>2006</v>
      </c>
      <c r="F4" s="312" t="n">
        <v>2007</v>
      </c>
      <c r="G4" s="312" t="n">
        <v>2008</v>
      </c>
      <c r="H4" s="312" t="n">
        <v>2009</v>
      </c>
      <c r="I4" s="95" t="n">
        <v>2010</v>
      </c>
      <c r="J4" s="95" t="n">
        <v>2011</v>
      </c>
      <c r="K4" s="96" t="n">
        <v>2012</v>
      </c>
      <c r="L4" s="86"/>
      <c r="M4" s="86"/>
      <c r="N4" s="86"/>
      <c r="O4" s="86"/>
      <c r="P4" s="86"/>
    </row>
    <row r="5" customFormat="false" ht="12.75" hidden="false" customHeight="false" outlineLevel="0" collapsed="false">
      <c r="A5" s="1137"/>
      <c r="B5" s="1138" t="s">
        <v>689</v>
      </c>
      <c r="C5" s="1139"/>
      <c r="D5" s="1140"/>
      <c r="E5" s="317"/>
      <c r="F5" s="317"/>
      <c r="G5" s="1140"/>
      <c r="H5" s="1140"/>
      <c r="I5" s="103"/>
      <c r="J5" s="103"/>
      <c r="K5" s="104"/>
      <c r="L5" s="86"/>
      <c r="M5" s="86"/>
      <c r="N5" s="86"/>
      <c r="O5" s="86"/>
      <c r="P5" s="86"/>
    </row>
    <row r="6" customFormat="false" ht="14.25" hidden="false" customHeight="false" outlineLevel="0" collapsed="false">
      <c r="A6" s="1137"/>
      <c r="B6" s="1141" t="s">
        <v>690</v>
      </c>
      <c r="C6" s="1142"/>
      <c r="D6" s="1143"/>
      <c r="E6" s="1143"/>
      <c r="F6" s="1143"/>
      <c r="G6" s="487"/>
      <c r="H6" s="487"/>
      <c r="I6" s="103"/>
      <c r="J6" s="103"/>
      <c r="K6" s="104"/>
      <c r="L6" s="86"/>
      <c r="M6" s="86"/>
      <c r="N6" s="86"/>
      <c r="O6" s="86"/>
      <c r="P6" s="86"/>
    </row>
    <row r="7" customFormat="false" ht="12.75" hidden="false" customHeight="false" outlineLevel="0" collapsed="false">
      <c r="A7" s="1144"/>
      <c r="B7" s="1145" t="s">
        <v>691</v>
      </c>
      <c r="C7" s="1146" t="s">
        <v>70</v>
      </c>
      <c r="D7" s="1147" t="s">
        <v>71</v>
      </c>
      <c r="E7" s="463" t="n">
        <v>100.987233520462</v>
      </c>
      <c r="F7" s="463" t="n">
        <v>110.403863821691</v>
      </c>
      <c r="G7" s="463" t="n">
        <v>115.395778326244</v>
      </c>
      <c r="H7" s="463" t="n">
        <v>90.10803111153</v>
      </c>
      <c r="I7" s="722" t="n">
        <v>100.941137998559</v>
      </c>
      <c r="J7" s="722" t="n">
        <v>94</v>
      </c>
      <c r="K7" s="489" t="n">
        <v>95.3</v>
      </c>
      <c r="L7" s="86"/>
      <c r="M7" s="86"/>
      <c r="N7" s="86"/>
      <c r="O7" s="86"/>
      <c r="P7" s="86"/>
    </row>
    <row r="8" customFormat="false" ht="15.75" hidden="false" customHeight="false" outlineLevel="0" collapsed="false">
      <c r="A8" s="1144"/>
      <c r="B8" s="1148"/>
      <c r="C8" s="1149" t="s">
        <v>692</v>
      </c>
      <c r="D8" s="116" t="n">
        <v>100</v>
      </c>
      <c r="E8" s="116" t="n">
        <v>100.987233520462</v>
      </c>
      <c r="F8" s="116" t="n">
        <v>111.493807773223</v>
      </c>
      <c r="G8" s="116" t="n">
        <v>128.659147265478</v>
      </c>
      <c r="H8" s="116" t="n">
        <v>115.932224445806</v>
      </c>
      <c r="I8" s="410" t="n">
        <v>117.02330666264</v>
      </c>
      <c r="J8" s="410" t="n">
        <v>110.1</v>
      </c>
      <c r="K8" s="411" t="n">
        <v>104.8</v>
      </c>
      <c r="L8" s="86"/>
      <c r="M8" s="86"/>
      <c r="N8" s="86"/>
      <c r="O8" s="86"/>
      <c r="P8" s="86"/>
    </row>
    <row r="9" customFormat="false" ht="15.75" hidden="false" customHeight="false" outlineLevel="0" collapsed="false">
      <c r="A9" s="1144"/>
      <c r="B9" s="1148"/>
      <c r="C9" s="1149" t="s">
        <v>693</v>
      </c>
      <c r="D9" s="116"/>
      <c r="E9" s="116"/>
      <c r="F9" s="116"/>
      <c r="G9" s="116"/>
      <c r="H9" s="116"/>
      <c r="I9" s="410"/>
      <c r="J9" s="410"/>
      <c r="K9" s="411"/>
      <c r="L9" s="86"/>
      <c r="M9" s="86"/>
      <c r="N9" s="86"/>
      <c r="O9" s="86"/>
      <c r="P9" s="86"/>
    </row>
    <row r="10" customFormat="false" ht="27" hidden="false" customHeight="false" outlineLevel="0" collapsed="false">
      <c r="A10" s="1150"/>
      <c r="B10" s="1151" t="s">
        <v>694</v>
      </c>
      <c r="C10" s="544" t="s">
        <v>70</v>
      </c>
      <c r="D10" s="1152" t="s">
        <v>71</v>
      </c>
      <c r="E10" s="116" t="n">
        <v>93.8926763281308</v>
      </c>
      <c r="F10" s="116" t="n">
        <v>119.638051526615</v>
      </c>
      <c r="G10" s="116" t="n">
        <v>113.12401315897</v>
      </c>
      <c r="H10" s="116" t="n">
        <v>110.121040579017</v>
      </c>
      <c r="I10" s="410" t="n">
        <v>125.656623716423</v>
      </c>
      <c r="J10" s="410" t="n">
        <v>110.2</v>
      </c>
      <c r="K10" s="411" t="n">
        <v>117.3</v>
      </c>
      <c r="L10" s="86"/>
      <c r="M10" s="86"/>
      <c r="N10" s="86"/>
      <c r="O10" s="86"/>
      <c r="P10" s="86"/>
    </row>
    <row r="11" customFormat="false" ht="15.75" hidden="false" customHeight="false" outlineLevel="0" collapsed="false">
      <c r="A11" s="1150"/>
      <c r="B11" s="1151"/>
      <c r="C11" s="1149" t="s">
        <v>692</v>
      </c>
      <c r="D11" s="116" t="n">
        <v>100</v>
      </c>
      <c r="E11" s="116" t="n">
        <v>93.8926763281308</v>
      </c>
      <c r="F11" s="116" t="n">
        <v>112.331368485167</v>
      </c>
      <c r="G11" s="116" t="n">
        <v>127.073752066812</v>
      </c>
      <c r="H11" s="116" t="n">
        <v>139.934938078773</v>
      </c>
      <c r="I11" s="410" t="n">
        <v>175.837518589454</v>
      </c>
      <c r="J11" s="410" t="n">
        <v>193.7</v>
      </c>
      <c r="K11" s="411" t="n">
        <v>227.2</v>
      </c>
      <c r="L11" s="86"/>
      <c r="M11" s="86"/>
      <c r="N11" s="86"/>
      <c r="O11" s="86"/>
      <c r="P11" s="86"/>
    </row>
    <row r="12" customFormat="false" ht="15.75" hidden="false" customHeight="false" outlineLevel="0" collapsed="false">
      <c r="A12" s="1150"/>
      <c r="B12" s="1151"/>
      <c r="C12" s="1149" t="s">
        <v>693</v>
      </c>
      <c r="D12" s="116"/>
      <c r="E12" s="116"/>
      <c r="F12" s="116"/>
      <c r="G12" s="116"/>
      <c r="H12" s="116"/>
      <c r="I12" s="410"/>
      <c r="J12" s="410"/>
      <c r="K12" s="411"/>
      <c r="L12" s="86"/>
      <c r="M12" s="86"/>
      <c r="N12" s="86"/>
      <c r="O12" s="86"/>
      <c r="P12" s="86"/>
    </row>
    <row r="13" customFormat="false" ht="14.25" hidden="false" customHeight="false" outlineLevel="0" collapsed="false">
      <c r="A13" s="1150"/>
      <c r="B13" s="1151" t="s">
        <v>695</v>
      </c>
      <c r="C13" s="544" t="s">
        <v>70</v>
      </c>
      <c r="D13" s="1152" t="s">
        <v>71</v>
      </c>
      <c r="E13" s="116" t="n">
        <v>132.40763458384</v>
      </c>
      <c r="F13" s="116" t="n">
        <v>111.146517569438</v>
      </c>
      <c r="G13" s="116" t="n">
        <v>141.541235241915</v>
      </c>
      <c r="H13" s="116" t="n">
        <v>108.418932039831</v>
      </c>
      <c r="I13" s="410" t="n">
        <v>109.629717228338</v>
      </c>
      <c r="J13" s="410" t="n">
        <v>147.8</v>
      </c>
      <c r="K13" s="411" t="n">
        <v>115.8</v>
      </c>
      <c r="L13" s="86"/>
      <c r="M13" s="86"/>
      <c r="N13" s="86"/>
      <c r="O13" s="86"/>
      <c r="P13" s="86"/>
    </row>
    <row r="14" customFormat="false" ht="15.75" hidden="false" customHeight="false" outlineLevel="0" collapsed="false">
      <c r="A14" s="1150"/>
      <c r="B14" s="1151"/>
      <c r="C14" s="1149" t="s">
        <v>692</v>
      </c>
      <c r="D14" s="116" t="n">
        <v>100</v>
      </c>
      <c r="E14" s="116" t="n">
        <v>132.40763458384</v>
      </c>
      <c r="F14" s="116" t="n">
        <v>147.166474836005</v>
      </c>
      <c r="G14" s="116" t="n">
        <v>208.301246344863</v>
      </c>
      <c r="H14" s="116" t="n">
        <v>225.837986712758</v>
      </c>
      <c r="I14" s="410" t="n">
        <v>247.58554622737</v>
      </c>
      <c r="J14" s="410" t="n">
        <v>366.1</v>
      </c>
      <c r="K14" s="411" t="n">
        <v>423.8</v>
      </c>
      <c r="L14" s="86"/>
      <c r="M14" s="86"/>
      <c r="N14" s="86"/>
      <c r="O14" s="86"/>
      <c r="P14" s="86"/>
    </row>
    <row r="15" customFormat="false" ht="15.75" hidden="false" customHeight="false" outlineLevel="0" collapsed="false">
      <c r="A15" s="1150"/>
      <c r="B15" s="1151"/>
      <c r="C15" s="1149" t="s">
        <v>693</v>
      </c>
      <c r="D15" s="116"/>
      <c r="E15" s="116"/>
      <c r="F15" s="116"/>
      <c r="G15" s="116"/>
      <c r="H15" s="116"/>
      <c r="I15" s="410"/>
      <c r="J15" s="410"/>
      <c r="K15" s="411"/>
      <c r="L15" s="86"/>
      <c r="M15" s="86"/>
      <c r="N15" s="86"/>
      <c r="O15" s="86"/>
      <c r="P15" s="86"/>
    </row>
    <row r="16" customFormat="false" ht="25.5" hidden="false" customHeight="false" outlineLevel="0" collapsed="false">
      <c r="A16" s="1150"/>
      <c r="B16" s="1151" t="s">
        <v>696</v>
      </c>
      <c r="C16" s="544" t="s">
        <v>70</v>
      </c>
      <c r="D16" s="1152" t="s">
        <v>71</v>
      </c>
      <c r="E16" s="116" t="n">
        <v>117.889825396049</v>
      </c>
      <c r="F16" s="116" t="n">
        <v>122.249159758622</v>
      </c>
      <c r="G16" s="116" t="n">
        <v>155.520718509704</v>
      </c>
      <c r="H16" s="116" t="n">
        <v>102.320023659174</v>
      </c>
      <c r="I16" s="410" t="n">
        <v>109.447613244236</v>
      </c>
      <c r="J16" s="410" t="n">
        <v>110.6</v>
      </c>
      <c r="K16" s="411" t="n">
        <v>110.8</v>
      </c>
      <c r="L16" s="86"/>
      <c r="M16" s="86"/>
      <c r="N16" s="86"/>
      <c r="O16" s="86"/>
      <c r="P16" s="86"/>
    </row>
    <row r="17" customFormat="false" ht="15.75" hidden="false" customHeight="false" outlineLevel="0" collapsed="false">
      <c r="A17" s="1150"/>
      <c r="B17" s="1151"/>
      <c r="C17" s="1149" t="s">
        <v>692</v>
      </c>
      <c r="D17" s="116" t="n">
        <v>100</v>
      </c>
      <c r="E17" s="116" t="n">
        <v>117.889825396049</v>
      </c>
      <c r="F17" s="116" t="n">
        <v>144.119320987576</v>
      </c>
      <c r="G17" s="116" t="n">
        <v>224.135403511184</v>
      </c>
      <c r="H17" s="116" t="n">
        <v>229.33539790123</v>
      </c>
      <c r="I17" s="410" t="n">
        <v>251.002119327068</v>
      </c>
      <c r="J17" s="410" t="n">
        <v>277.5</v>
      </c>
      <c r="K17" s="411" t="n">
        <v>307.5</v>
      </c>
      <c r="L17" s="86"/>
      <c r="M17" s="86"/>
      <c r="N17" s="86"/>
      <c r="O17" s="86"/>
      <c r="P17" s="86"/>
    </row>
    <row r="18" customFormat="false" ht="15.75" hidden="false" customHeight="false" outlineLevel="0" collapsed="false">
      <c r="A18" s="1150"/>
      <c r="B18" s="1151"/>
      <c r="C18" s="1149" t="s">
        <v>693</v>
      </c>
      <c r="D18" s="116"/>
      <c r="E18" s="116"/>
      <c r="F18" s="116"/>
      <c r="G18" s="116"/>
      <c r="H18" s="116"/>
      <c r="I18" s="410"/>
      <c r="J18" s="410"/>
      <c r="K18" s="411"/>
      <c r="L18" s="86"/>
      <c r="M18" s="86"/>
      <c r="N18" s="86"/>
      <c r="O18" s="86"/>
      <c r="P18" s="86"/>
    </row>
    <row r="19" customFormat="false" ht="25.5" hidden="false" customHeight="false" outlineLevel="0" collapsed="false">
      <c r="A19" s="1150"/>
      <c r="B19" s="1151" t="s">
        <v>697</v>
      </c>
      <c r="C19" s="1153" t="s">
        <v>70</v>
      </c>
      <c r="D19" s="1152" t="s">
        <v>71</v>
      </c>
      <c r="E19" s="116" t="n">
        <v>125.618220404424</v>
      </c>
      <c r="F19" s="116" t="n">
        <v>123.124513860165</v>
      </c>
      <c r="G19" s="116" t="n">
        <v>135.967853319338</v>
      </c>
      <c r="H19" s="116" t="n">
        <v>114.882476977905</v>
      </c>
      <c r="I19" s="410" t="n">
        <v>113.101693327084</v>
      </c>
      <c r="J19" s="410" t="n">
        <v>88.4</v>
      </c>
      <c r="K19" s="411" t="n">
        <v>86</v>
      </c>
      <c r="L19" s="86"/>
      <c r="M19" s="86"/>
      <c r="N19" s="86"/>
      <c r="O19" s="86"/>
      <c r="P19" s="86"/>
    </row>
    <row r="20" customFormat="false" ht="15.75" hidden="false" customHeight="false" outlineLevel="0" collapsed="false">
      <c r="A20" s="1150"/>
      <c r="B20" s="1151"/>
      <c r="C20" s="1154" t="s">
        <v>692</v>
      </c>
      <c r="D20" s="116" t="n">
        <v>100</v>
      </c>
      <c r="E20" s="116" t="n">
        <v>125.618220404424</v>
      </c>
      <c r="F20" s="116" t="n">
        <v>154.666823192737</v>
      </c>
      <c r="G20" s="116" t="n">
        <v>210.29715929238</v>
      </c>
      <c r="H20" s="116" t="n">
        <v>241.594585609256</v>
      </c>
      <c r="I20" s="410" t="n">
        <v>273.247567310621</v>
      </c>
      <c r="J20" s="410" t="n">
        <v>241.5</v>
      </c>
      <c r="K20" s="411" t="n">
        <v>207.7</v>
      </c>
      <c r="L20" s="86"/>
      <c r="M20" s="86"/>
      <c r="N20" s="86"/>
      <c r="O20" s="86"/>
      <c r="P20" s="86"/>
    </row>
    <row r="21" customFormat="false" ht="15.75" hidden="false" customHeight="false" outlineLevel="0" collapsed="false">
      <c r="A21" s="1150"/>
      <c r="B21" s="1151"/>
      <c r="C21" s="1149" t="s">
        <v>693</v>
      </c>
      <c r="D21" s="116"/>
      <c r="E21" s="116"/>
      <c r="F21" s="116"/>
      <c r="G21" s="116"/>
      <c r="H21" s="116"/>
      <c r="I21" s="410"/>
      <c r="J21" s="410"/>
      <c r="K21" s="411"/>
      <c r="L21" s="86"/>
      <c r="M21" s="86"/>
      <c r="N21" s="86"/>
      <c r="O21" s="86"/>
      <c r="P21" s="86"/>
    </row>
    <row r="22" customFormat="false" ht="12.75" hidden="false" customHeight="false" outlineLevel="0" collapsed="false">
      <c r="A22" s="1150"/>
      <c r="B22" s="1151" t="s">
        <v>698</v>
      </c>
      <c r="C22" s="544" t="s">
        <v>70</v>
      </c>
      <c r="D22" s="1152" t="s">
        <v>71</v>
      </c>
      <c r="E22" s="116" t="n">
        <v>99.4071847652866</v>
      </c>
      <c r="F22" s="116" t="n">
        <v>118.557144715991</v>
      </c>
      <c r="G22" s="116" t="n">
        <v>109.260041139664</v>
      </c>
      <c r="H22" s="116" t="n">
        <v>98.9074627114837</v>
      </c>
      <c r="I22" s="410" t="n">
        <v>112.133899435211</v>
      </c>
      <c r="J22" s="410" t="n">
        <v>108.2</v>
      </c>
      <c r="K22" s="411" t="n">
        <v>110</v>
      </c>
      <c r="L22" s="86"/>
      <c r="M22" s="86"/>
      <c r="N22" s="86"/>
      <c r="O22" s="86"/>
      <c r="P22" s="86"/>
    </row>
    <row r="23" customFormat="false" ht="15.75" hidden="false" customHeight="false" outlineLevel="0" collapsed="false">
      <c r="A23" s="1150"/>
      <c r="B23" s="1151"/>
      <c r="C23" s="1149" t="s">
        <v>692</v>
      </c>
      <c r="D23" s="116" t="n">
        <v>100</v>
      </c>
      <c r="E23" s="116" t="n">
        <v>99.4071847652866</v>
      </c>
      <c r="F23" s="116" t="n">
        <v>117.854319900274</v>
      </c>
      <c r="G23" s="116" t="n">
        <v>128.76767840791</v>
      </c>
      <c r="H23" s="116" t="n">
        <v>127.360843505747</v>
      </c>
      <c r="I23" s="410" t="n">
        <v>142.814680176571</v>
      </c>
      <c r="J23" s="410" t="n">
        <v>154.5</v>
      </c>
      <c r="K23" s="411" t="n">
        <v>170</v>
      </c>
      <c r="L23" s="86"/>
      <c r="M23" s="86"/>
      <c r="N23" s="86"/>
      <c r="O23" s="86"/>
      <c r="P23" s="86"/>
    </row>
    <row r="24" customFormat="false" ht="15.75" hidden="false" customHeight="false" outlineLevel="0" collapsed="false">
      <c r="A24" s="1150"/>
      <c r="B24" s="1151"/>
      <c r="C24" s="1149" t="s">
        <v>693</v>
      </c>
      <c r="D24" s="116"/>
      <c r="E24" s="116"/>
      <c r="F24" s="116"/>
      <c r="G24" s="116"/>
      <c r="H24" s="116"/>
      <c r="I24" s="410"/>
      <c r="J24" s="410"/>
      <c r="K24" s="411"/>
      <c r="L24" s="86"/>
      <c r="M24" s="86"/>
      <c r="N24" s="86"/>
      <c r="O24" s="86"/>
      <c r="P24" s="86"/>
    </row>
    <row r="25" customFormat="false" ht="14.25" hidden="false" customHeight="false" outlineLevel="0" collapsed="false">
      <c r="A25" s="1150"/>
      <c r="B25" s="1151" t="s">
        <v>699</v>
      </c>
      <c r="C25" s="1153" t="s">
        <v>70</v>
      </c>
      <c r="D25" s="1152" t="s">
        <v>71</v>
      </c>
      <c r="E25" s="116" t="n">
        <v>88.3428678603513</v>
      </c>
      <c r="F25" s="116" t="n">
        <v>89.8849634119612</v>
      </c>
      <c r="G25" s="116" t="n">
        <v>105.701261318695</v>
      </c>
      <c r="H25" s="116" t="n">
        <v>111.746655550937</v>
      </c>
      <c r="I25" s="410" t="n">
        <v>63.0884848376665</v>
      </c>
      <c r="J25" s="410" t="n">
        <v>157</v>
      </c>
      <c r="K25" s="411" t="n">
        <v>94.6</v>
      </c>
      <c r="L25" s="86"/>
      <c r="M25" s="86"/>
      <c r="N25" s="86"/>
      <c r="O25" s="86"/>
      <c r="P25" s="86"/>
    </row>
    <row r="26" customFormat="false" ht="15.75" hidden="false" customHeight="false" outlineLevel="0" collapsed="false">
      <c r="A26" s="1150"/>
      <c r="B26" s="1151"/>
      <c r="C26" s="1154" t="s">
        <v>692</v>
      </c>
      <c r="D26" s="116" t="n">
        <v>100</v>
      </c>
      <c r="E26" s="116" t="n">
        <v>88.3428678603513</v>
      </c>
      <c r="F26" s="116" t="n">
        <v>79.406954453354</v>
      </c>
      <c r="G26" s="116" t="n">
        <v>83.9341524319565</v>
      </c>
      <c r="H26" s="116" t="n">
        <v>93.7936082077365</v>
      </c>
      <c r="I26" s="410" t="n">
        <v>59.1729662928382</v>
      </c>
      <c r="J26" s="410" t="n">
        <v>92.9</v>
      </c>
      <c r="K26" s="411" t="n">
        <v>87.8</v>
      </c>
      <c r="L26" s="86"/>
      <c r="M26" s="86"/>
      <c r="N26" s="86"/>
      <c r="O26" s="86"/>
      <c r="P26" s="86"/>
    </row>
    <row r="27" customFormat="false" ht="15.75" hidden="false" customHeight="false" outlineLevel="0" collapsed="false">
      <c r="A27" s="1150"/>
      <c r="B27" s="1151"/>
      <c r="C27" s="1149" t="s">
        <v>693</v>
      </c>
      <c r="D27" s="116"/>
      <c r="E27" s="116"/>
      <c r="F27" s="116"/>
      <c r="G27" s="116"/>
      <c r="H27" s="116"/>
      <c r="I27" s="410"/>
      <c r="J27" s="410"/>
      <c r="K27" s="411"/>
      <c r="L27" s="86"/>
      <c r="M27" s="86"/>
      <c r="N27" s="86"/>
      <c r="O27" s="86"/>
      <c r="P27" s="86"/>
    </row>
    <row r="28" customFormat="false" ht="12.75" hidden="false" customHeight="false" outlineLevel="0" collapsed="false">
      <c r="A28" s="1150"/>
      <c r="B28" s="1151" t="s">
        <v>700</v>
      </c>
      <c r="C28" s="544" t="s">
        <v>70</v>
      </c>
      <c r="D28" s="1152" t="s">
        <v>71</v>
      </c>
      <c r="E28" s="116" t="n">
        <v>156.145576651341</v>
      </c>
      <c r="F28" s="116" t="n">
        <v>146.547235509493</v>
      </c>
      <c r="G28" s="116" t="n">
        <v>112.959067279153</v>
      </c>
      <c r="H28" s="116" t="n">
        <v>105.25564244887</v>
      </c>
      <c r="I28" s="410" t="n">
        <v>143.032127404945</v>
      </c>
      <c r="J28" s="410" t="n">
        <v>132.9</v>
      </c>
      <c r="K28" s="411" t="n">
        <v>123.4</v>
      </c>
      <c r="L28" s="86"/>
      <c r="M28" s="86"/>
      <c r="N28" s="86"/>
      <c r="O28" s="86"/>
      <c r="P28" s="86"/>
    </row>
    <row r="29" customFormat="false" ht="15.75" hidden="false" customHeight="false" outlineLevel="0" collapsed="false">
      <c r="A29" s="1150"/>
      <c r="B29" s="1151"/>
      <c r="C29" s="1149" t="s">
        <v>692</v>
      </c>
      <c r="D29" s="116" t="n">
        <v>100</v>
      </c>
      <c r="E29" s="116" t="n">
        <v>156.145576651341</v>
      </c>
      <c r="F29" s="116" t="n">
        <v>228.827025952896</v>
      </c>
      <c r="G29" s="116" t="n">
        <v>258.480874199017</v>
      </c>
      <c r="H29" s="116" t="n">
        <v>272.06570474563</v>
      </c>
      <c r="I29" s="410" t="n">
        <v>389.141365436931</v>
      </c>
      <c r="J29" s="410" t="n">
        <v>517</v>
      </c>
      <c r="K29" s="411" t="n">
        <v>638.2</v>
      </c>
      <c r="L29" s="86"/>
      <c r="M29" s="86"/>
      <c r="N29" s="86"/>
      <c r="O29" s="86"/>
      <c r="P29" s="86"/>
    </row>
    <row r="30" customFormat="false" ht="15.75" hidden="false" customHeight="false" outlineLevel="0" collapsed="false">
      <c r="A30" s="1150"/>
      <c r="B30" s="1151"/>
      <c r="C30" s="1149" t="s">
        <v>693</v>
      </c>
      <c r="D30" s="116"/>
      <c r="E30" s="116"/>
      <c r="F30" s="116"/>
      <c r="G30" s="116"/>
      <c r="H30" s="116"/>
      <c r="I30" s="410"/>
      <c r="J30" s="410"/>
      <c r="K30" s="411"/>
      <c r="L30" s="86"/>
      <c r="M30" s="86"/>
      <c r="N30" s="86"/>
      <c r="O30" s="86"/>
      <c r="P30" s="86"/>
    </row>
    <row r="31" customFormat="false" ht="12.75" hidden="false" customHeight="false" outlineLevel="0" collapsed="false">
      <c r="A31" s="1150"/>
      <c r="B31" s="1151" t="s">
        <v>701</v>
      </c>
      <c r="C31" s="1153" t="s">
        <v>70</v>
      </c>
      <c r="D31" s="1152" t="s">
        <v>71</v>
      </c>
      <c r="E31" s="116" t="n">
        <v>112.22544714142</v>
      </c>
      <c r="F31" s="116" t="n">
        <v>109.077414294927</v>
      </c>
      <c r="G31" s="116" t="n">
        <v>121.021189805768</v>
      </c>
      <c r="H31" s="116" t="n">
        <v>106.305880416017</v>
      </c>
      <c r="I31" s="410" t="n">
        <v>103.255614684349</v>
      </c>
      <c r="J31" s="410" t="n">
        <v>104.2</v>
      </c>
      <c r="K31" s="411" t="n">
        <v>107.5</v>
      </c>
      <c r="L31" s="86"/>
      <c r="M31" s="86"/>
      <c r="N31" s="86"/>
      <c r="O31" s="86"/>
      <c r="P31" s="86"/>
    </row>
    <row r="32" customFormat="false" ht="15.75" hidden="false" customHeight="false" outlineLevel="0" collapsed="false">
      <c r="A32" s="1150"/>
      <c r="B32" s="1151"/>
      <c r="C32" s="1154" t="s">
        <v>692</v>
      </c>
      <c r="D32" s="116" t="n">
        <v>100</v>
      </c>
      <c r="E32" s="116" t="n">
        <v>112.22544714142</v>
      </c>
      <c r="F32" s="116" t="n">
        <v>122.412615922781</v>
      </c>
      <c r="G32" s="116" t="n">
        <v>148.145204262114</v>
      </c>
      <c r="H32" s="116" t="n">
        <v>157.487063684948</v>
      </c>
      <c r="I32" s="410" t="n">
        <v>162.614235656225</v>
      </c>
      <c r="J32" s="410" t="n">
        <v>169.5</v>
      </c>
      <c r="K32" s="411" t="n">
        <v>182.2</v>
      </c>
      <c r="L32" s="86"/>
      <c r="M32" s="86"/>
      <c r="N32" s="86"/>
      <c r="O32" s="86"/>
      <c r="P32" s="86"/>
    </row>
    <row r="33" customFormat="false" ht="15.75" hidden="false" customHeight="false" outlineLevel="0" collapsed="false">
      <c r="A33" s="1150"/>
      <c r="B33" s="1151"/>
      <c r="C33" s="1149" t="s">
        <v>693</v>
      </c>
      <c r="D33" s="116"/>
      <c r="E33" s="116"/>
      <c r="F33" s="116"/>
      <c r="G33" s="116"/>
      <c r="H33" s="116"/>
      <c r="I33" s="410"/>
      <c r="J33" s="410"/>
      <c r="K33" s="411"/>
      <c r="L33" s="86"/>
      <c r="M33" s="86"/>
      <c r="N33" s="86"/>
      <c r="O33" s="86"/>
      <c r="P33" s="86"/>
    </row>
    <row r="34" customFormat="false" ht="12.75" hidden="false" customHeight="false" outlineLevel="0" collapsed="false">
      <c r="A34" s="1150"/>
      <c r="B34" s="1151" t="s">
        <v>702</v>
      </c>
      <c r="C34" s="544" t="s">
        <v>70</v>
      </c>
      <c r="D34" s="1152" t="s">
        <v>71</v>
      </c>
      <c r="E34" s="116" t="n">
        <v>113.110934871577</v>
      </c>
      <c r="F34" s="116" t="n">
        <v>110.917001237836</v>
      </c>
      <c r="G34" s="116" t="n">
        <v>118.657403332832</v>
      </c>
      <c r="H34" s="116" t="n">
        <v>101.138302710163</v>
      </c>
      <c r="I34" s="410" t="n">
        <v>99.2259713740931</v>
      </c>
      <c r="J34" s="410" t="n">
        <v>98.8</v>
      </c>
      <c r="K34" s="411" t="n">
        <v>101.2</v>
      </c>
      <c r="L34" s="86"/>
      <c r="M34" s="86"/>
      <c r="N34" s="86"/>
      <c r="O34" s="86"/>
      <c r="P34" s="86"/>
    </row>
    <row r="35" customFormat="false" ht="15.75" hidden="false" customHeight="false" outlineLevel="0" collapsed="false">
      <c r="A35" s="1150"/>
      <c r="B35" s="1151"/>
      <c r="C35" s="1149" t="s">
        <v>692</v>
      </c>
      <c r="D35" s="116" t="n">
        <v>100</v>
      </c>
      <c r="E35" s="116" t="n">
        <v>113.110934871577</v>
      </c>
      <c r="F35" s="116" t="n">
        <v>125.459257031634</v>
      </c>
      <c r="G35" s="116" t="n">
        <v>148.866696634401</v>
      </c>
      <c r="H35" s="116" t="n">
        <v>150.561250276721</v>
      </c>
      <c r="I35" s="410" t="n">
        <v>149.395863100055</v>
      </c>
      <c r="J35" s="410" t="n">
        <v>147.6</v>
      </c>
      <c r="K35" s="411" t="n">
        <v>149.4</v>
      </c>
      <c r="L35" s="86"/>
      <c r="M35" s="86"/>
      <c r="N35" s="86"/>
      <c r="O35" s="86"/>
      <c r="P35" s="86"/>
    </row>
    <row r="36" customFormat="false" ht="15.75" hidden="false" customHeight="false" outlineLevel="0" collapsed="false">
      <c r="A36" s="1150"/>
      <c r="B36" s="1155"/>
      <c r="C36" s="1149" t="s">
        <v>693</v>
      </c>
      <c r="D36" s="116"/>
      <c r="E36" s="116"/>
      <c r="F36" s="116"/>
      <c r="G36" s="116"/>
      <c r="H36" s="116"/>
      <c r="I36" s="410"/>
      <c r="J36" s="410"/>
      <c r="K36" s="411"/>
      <c r="L36" s="86"/>
      <c r="M36" s="86"/>
      <c r="N36" s="86"/>
      <c r="O36" s="86"/>
      <c r="P36" s="86"/>
    </row>
    <row r="37" customFormat="false" ht="27" hidden="false" customHeight="false" outlineLevel="0" collapsed="false">
      <c r="A37" s="1150"/>
      <c r="B37" s="1155" t="s">
        <v>703</v>
      </c>
      <c r="C37" s="1153" t="s">
        <v>70</v>
      </c>
      <c r="D37" s="1152" t="s">
        <v>71</v>
      </c>
      <c r="E37" s="116" t="n">
        <v>110.373685697068</v>
      </c>
      <c r="F37" s="116" t="n">
        <v>114.319452086754</v>
      </c>
      <c r="G37" s="116" t="n">
        <v>134.740781009499</v>
      </c>
      <c r="H37" s="116" t="n">
        <v>132.011532554025</v>
      </c>
      <c r="I37" s="410" t="n">
        <v>142.314020603217</v>
      </c>
      <c r="J37" s="410" t="n">
        <v>139.1</v>
      </c>
      <c r="K37" s="411" t="n">
        <v>98.6</v>
      </c>
      <c r="L37" s="86"/>
      <c r="M37" s="86"/>
      <c r="N37" s="86"/>
      <c r="O37" s="86"/>
      <c r="P37" s="86"/>
    </row>
    <row r="38" customFormat="false" ht="15.75" hidden="false" customHeight="false" outlineLevel="0" collapsed="false">
      <c r="A38" s="1150"/>
      <c r="B38" s="1156"/>
      <c r="C38" s="1149" t="s">
        <v>692</v>
      </c>
      <c r="D38" s="1157" t="n">
        <v>100</v>
      </c>
      <c r="E38" s="129" t="n">
        <v>110.373685697068</v>
      </c>
      <c r="F38" s="129" t="n">
        <v>126.178592736844</v>
      </c>
      <c r="G38" s="129" t="n">
        <v>170.014021320418</v>
      </c>
      <c r="H38" s="129" t="n">
        <v>224.438115101811</v>
      </c>
      <c r="I38" s="722" t="n">
        <v>319.406905367464</v>
      </c>
      <c r="J38" s="722" t="n">
        <v>444.4</v>
      </c>
      <c r="K38" s="489" t="n">
        <v>438.2</v>
      </c>
      <c r="L38" s="86"/>
      <c r="M38" s="86"/>
      <c r="N38" s="86"/>
      <c r="O38" s="86"/>
      <c r="P38" s="86"/>
    </row>
    <row r="39" customFormat="false" ht="16.5" hidden="false" customHeight="false" outlineLevel="0" collapsed="false">
      <c r="A39" s="1150"/>
      <c r="B39" s="1158"/>
      <c r="C39" s="568" t="s">
        <v>74</v>
      </c>
      <c r="D39" s="1159"/>
      <c r="E39" s="137"/>
      <c r="F39" s="137"/>
      <c r="G39" s="137"/>
      <c r="H39" s="137"/>
      <c r="I39" s="700"/>
      <c r="J39" s="700"/>
      <c r="K39" s="1160"/>
      <c r="L39" s="86"/>
      <c r="M39" s="86"/>
      <c r="N39" s="86"/>
      <c r="O39" s="86"/>
      <c r="P39" s="86"/>
    </row>
    <row r="40" customFormat="false" ht="12.75" hidden="false" customHeight="false" outlineLevel="0" collapsed="false">
      <c r="A40" s="1161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82.5" hidden="false" customHeight="true" outlineLevel="0" collapsed="false">
      <c r="A41" s="1162"/>
      <c r="B41" s="1163" t="s">
        <v>704</v>
      </c>
      <c r="C41" s="1163"/>
      <c r="D41" s="1163"/>
      <c r="E41" s="1163"/>
      <c r="F41" s="1163"/>
      <c r="G41" s="1163"/>
      <c r="H41" s="1163"/>
      <c r="I41" s="1163"/>
      <c r="J41" s="1163"/>
      <c r="K41" s="1163"/>
      <c r="L41" s="1163"/>
      <c r="M41" s="1163"/>
      <c r="N41" s="1163"/>
      <c r="O41" s="86"/>
      <c r="P41" s="86"/>
    </row>
    <row r="42" customFormat="false" ht="13.5" hidden="false" customHeight="true" outlineLevel="0" collapsed="false">
      <c r="A42" s="1162"/>
      <c r="B42" s="1163" t="s">
        <v>705</v>
      </c>
      <c r="C42" s="1163"/>
      <c r="D42" s="1163"/>
      <c r="E42" s="1163"/>
      <c r="F42" s="1163"/>
      <c r="G42" s="1163"/>
      <c r="H42" s="1163"/>
      <c r="I42" s="1163"/>
      <c r="J42" s="1163"/>
      <c r="K42" s="1163"/>
      <c r="L42" s="1163"/>
      <c r="M42" s="1163"/>
      <c r="N42" s="1163"/>
      <c r="O42" s="86"/>
      <c r="P42" s="86"/>
    </row>
    <row r="43" customFormat="false" ht="46.5" hidden="false" customHeight="true" outlineLevel="0" collapsed="false">
      <c r="A43" s="1164"/>
      <c r="B43" s="1165" t="s">
        <v>706</v>
      </c>
      <c r="C43" s="1165"/>
      <c r="D43" s="1165"/>
      <c r="E43" s="1165"/>
      <c r="F43" s="1165"/>
      <c r="G43" s="1165"/>
      <c r="H43" s="1165"/>
      <c r="I43" s="1165"/>
      <c r="J43" s="1165"/>
      <c r="K43" s="1165"/>
      <c r="L43" s="1165"/>
      <c r="M43" s="1165"/>
      <c r="N43" s="1165"/>
      <c r="O43" s="86"/>
      <c r="P43" s="86"/>
    </row>
    <row r="44" customFormat="false" ht="15.75" hidden="false" customHeight="true" outlineLevel="0" collapsed="false">
      <c r="A44" s="1166"/>
      <c r="B44" s="1165" t="s">
        <v>707</v>
      </c>
      <c r="C44" s="1165"/>
      <c r="D44" s="1165"/>
      <c r="E44" s="1165"/>
      <c r="F44" s="1165"/>
      <c r="G44" s="1165"/>
      <c r="H44" s="1165"/>
      <c r="I44" s="1165"/>
      <c r="J44" s="1165"/>
      <c r="K44" s="1165"/>
      <c r="L44" s="1165"/>
      <c r="M44" s="1165"/>
      <c r="N44" s="1165"/>
      <c r="O44" s="86"/>
      <c r="P44" s="86"/>
    </row>
    <row r="45" customFormat="false" ht="65.25" hidden="false" customHeight="true" outlineLevel="0" collapsed="false">
      <c r="A45" s="1164"/>
      <c r="B45" s="1165" t="s">
        <v>708</v>
      </c>
      <c r="C45" s="1165"/>
      <c r="D45" s="1165"/>
      <c r="E45" s="1165"/>
      <c r="F45" s="1165"/>
      <c r="G45" s="1165"/>
      <c r="H45" s="1165"/>
      <c r="I45" s="1165"/>
      <c r="J45" s="1165"/>
      <c r="K45" s="1165"/>
      <c r="L45" s="1165"/>
      <c r="M45" s="1165"/>
      <c r="N45" s="1165"/>
      <c r="O45" s="86"/>
      <c r="P45" s="86"/>
    </row>
    <row r="46" customFormat="false" ht="45.75" hidden="false" customHeight="true" outlineLevel="0" collapsed="false">
      <c r="A46" s="1164"/>
      <c r="B46" s="1165" t="s">
        <v>709</v>
      </c>
      <c r="C46" s="1165"/>
      <c r="D46" s="1165"/>
      <c r="E46" s="1165"/>
      <c r="F46" s="1165"/>
      <c r="G46" s="1165"/>
      <c r="H46" s="1165"/>
      <c r="I46" s="1165"/>
      <c r="J46" s="1165"/>
      <c r="K46" s="1165"/>
      <c r="L46" s="1165"/>
      <c r="M46" s="1165"/>
      <c r="N46" s="1165"/>
      <c r="O46" s="86"/>
      <c r="P46" s="86"/>
    </row>
    <row r="47" customFormat="false" ht="12.75" hidden="false" customHeight="false" outlineLevel="0" collapsed="false">
      <c r="A47" s="1161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2.75" hidden="false" customHeight="false" outlineLevel="0" collapsed="false">
      <c r="A48" s="1161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</sheetData>
  <mergeCells count="9">
    <mergeCell ref="B1:C1"/>
    <mergeCell ref="G2:H2"/>
    <mergeCell ref="B4:C4"/>
    <mergeCell ref="B41:N41"/>
    <mergeCell ref="B42:N42"/>
    <mergeCell ref="B43:N43"/>
    <mergeCell ref="B44:N44"/>
    <mergeCell ref="B45:N45"/>
    <mergeCell ref="B46:N46"/>
  </mergeCells>
  <hyperlinks>
    <hyperlink ref="G2" location="'SPIS TABLIC'!A1" display="Powrót do spi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3.56"/>
    <col collapsed="false" customWidth="true" hidden="false" outlineLevel="0" max="3" min="3" style="86" width="9.85"/>
    <col collapsed="false" customWidth="false" hidden="false" outlineLevel="0" max="257" min="4" style="86" width="9.14"/>
  </cols>
  <sheetData>
    <row r="1" s="87" customFormat="true" ht="15.75" hidden="false" customHeight="false" outlineLevel="0" collapsed="false">
      <c r="B1" s="15" t="s">
        <v>40</v>
      </c>
      <c r="C1" s="15"/>
      <c r="D1" s="15"/>
      <c r="E1" s="15"/>
      <c r="H1" s="310"/>
    </row>
    <row r="2" s="87" customFormat="true" ht="15" hidden="false" customHeight="false" outlineLevel="0" collapsed="false">
      <c r="B2" s="149" t="s">
        <v>41</v>
      </c>
      <c r="C2" s="214" t="s">
        <v>163</v>
      </c>
      <c r="F2" s="20" t="s">
        <v>32</v>
      </c>
      <c r="G2" s="20"/>
      <c r="O2" s="20" t="s">
        <v>32</v>
      </c>
      <c r="P2" s="20"/>
    </row>
    <row r="3" s="87" customFormat="true" ht="16.5" hidden="false" customHeight="false" outlineLevel="0" collapsed="false">
      <c r="B3" s="90" t="s">
        <v>710</v>
      </c>
    </row>
    <row r="4" customFormat="false" ht="78.75" hidden="false" customHeight="true" outlineLevel="0" collapsed="false">
      <c r="B4" s="529" t="s">
        <v>265</v>
      </c>
      <c r="C4" s="529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95" t="n">
        <v>2010</v>
      </c>
      <c r="O4" s="95" t="n">
        <v>2011</v>
      </c>
      <c r="P4" s="96" t="n">
        <v>2012</v>
      </c>
    </row>
    <row r="5" customFormat="false" ht="12.75" hidden="false" customHeight="false" outlineLevel="0" collapsed="false">
      <c r="B5" s="675" t="s">
        <v>710</v>
      </c>
      <c r="C5" s="1167"/>
      <c r="D5" s="1168"/>
      <c r="E5" s="1169"/>
      <c r="F5" s="1169"/>
      <c r="G5" s="1169"/>
      <c r="H5" s="1169"/>
      <c r="I5" s="1169"/>
      <c r="J5" s="1170"/>
      <c r="K5" s="1169"/>
      <c r="L5" s="1171"/>
      <c r="M5" s="1169"/>
      <c r="N5" s="103"/>
      <c r="O5" s="103"/>
      <c r="P5" s="104"/>
    </row>
    <row r="6" customFormat="false" ht="25.5" hidden="false" customHeight="true" outlineLevel="0" collapsed="false">
      <c r="B6" s="321" t="s">
        <v>711</v>
      </c>
      <c r="C6" s="106" t="s">
        <v>70</v>
      </c>
      <c r="D6" s="1172" t="n">
        <v>101.6</v>
      </c>
      <c r="E6" s="481" t="n">
        <v>102.6</v>
      </c>
      <c r="F6" s="481" t="n">
        <v>100.2</v>
      </c>
      <c r="G6" s="481" t="n">
        <v>101.2</v>
      </c>
      <c r="H6" s="109" t="n">
        <v>100.8</v>
      </c>
      <c r="I6" s="109" t="n">
        <v>101.5</v>
      </c>
      <c r="J6" s="109" t="n">
        <v>105.1</v>
      </c>
      <c r="K6" s="109" t="n">
        <v>104.4</v>
      </c>
      <c r="L6" s="109" t="n">
        <v>104.2</v>
      </c>
      <c r="M6" s="109" t="n">
        <v>103.5</v>
      </c>
      <c r="N6" s="1173" t="n">
        <v>102</v>
      </c>
      <c r="O6" s="488" t="n">
        <v>101.2</v>
      </c>
      <c r="P6" s="657"/>
      <c r="Q6" s="395"/>
      <c r="R6" s="1174"/>
      <c r="S6" s="710"/>
    </row>
    <row r="7" customFormat="false" ht="15.75" hidden="false" customHeight="false" outlineLevel="0" collapsed="false">
      <c r="B7" s="113"/>
      <c r="C7" s="114" t="s">
        <v>236</v>
      </c>
      <c r="D7" s="1175" t="n">
        <v>100</v>
      </c>
      <c r="E7" s="477" t="n">
        <v>102.6</v>
      </c>
      <c r="F7" s="477" t="n">
        <v>102.8</v>
      </c>
      <c r="G7" s="409" t="n">
        <v>104</v>
      </c>
      <c r="H7" s="406" t="n">
        <v>104.8</v>
      </c>
      <c r="I7" s="406" t="n">
        <v>106.4</v>
      </c>
      <c r="J7" s="406" t="n">
        <v>111.8</v>
      </c>
      <c r="K7" s="406" t="n">
        <v>116.7</v>
      </c>
      <c r="L7" s="406" t="n">
        <v>121.6</v>
      </c>
      <c r="M7" s="406" t="n">
        <v>125.9</v>
      </c>
      <c r="N7" s="266" t="n">
        <v>128.4</v>
      </c>
      <c r="O7" s="266" t="n">
        <v>129.9</v>
      </c>
      <c r="P7" s="521"/>
      <c r="Q7" s="395"/>
      <c r="R7" s="1176"/>
      <c r="S7" s="392"/>
    </row>
    <row r="8" customFormat="false" ht="15.75" hidden="false" customHeight="false" outlineLevel="0" collapsed="false">
      <c r="B8" s="113"/>
      <c r="C8" s="114" t="s">
        <v>72</v>
      </c>
      <c r="D8" s="1175" t="s">
        <v>73</v>
      </c>
      <c r="E8" s="477" t="s">
        <v>73</v>
      </c>
      <c r="F8" s="477" t="s">
        <v>73</v>
      </c>
      <c r="G8" s="477" t="s">
        <v>73</v>
      </c>
      <c r="H8" s="406" t="s">
        <v>73</v>
      </c>
      <c r="I8" s="1177" t="n">
        <v>100</v>
      </c>
      <c r="J8" s="406" t="n">
        <v>105.1</v>
      </c>
      <c r="K8" s="406" t="n">
        <v>109.7</v>
      </c>
      <c r="L8" s="406" t="n">
        <v>114.3</v>
      </c>
      <c r="M8" s="406" t="n">
        <v>118.3</v>
      </c>
      <c r="N8" s="1173" t="n">
        <v>120.7</v>
      </c>
      <c r="O8" s="1173" t="n">
        <v>122.1</v>
      </c>
      <c r="P8" s="1178"/>
      <c r="Q8" s="395"/>
      <c r="R8" s="1174"/>
      <c r="S8" s="395"/>
    </row>
    <row r="9" customFormat="false" ht="17.25" hidden="false" customHeight="true" outlineLevel="0" collapsed="false">
      <c r="B9" s="113"/>
      <c r="C9" s="114" t="s">
        <v>74</v>
      </c>
      <c r="D9" s="884" t="s">
        <v>73</v>
      </c>
      <c r="E9" s="1179" t="s">
        <v>73</v>
      </c>
      <c r="F9" s="1179" t="s">
        <v>73</v>
      </c>
      <c r="G9" s="1179" t="s">
        <v>73</v>
      </c>
      <c r="H9" s="1179" t="s">
        <v>73</v>
      </c>
      <c r="I9" s="1179" t="s">
        <v>73</v>
      </c>
      <c r="J9" s="1179" t="s">
        <v>73</v>
      </c>
      <c r="K9" s="1179" t="s">
        <v>73</v>
      </c>
      <c r="L9" s="1179" t="s">
        <v>73</v>
      </c>
      <c r="M9" s="1179" t="s">
        <v>73</v>
      </c>
      <c r="N9" s="1177" t="n">
        <v>100</v>
      </c>
      <c r="O9" s="1173"/>
      <c r="P9" s="1178"/>
      <c r="Q9" s="1180"/>
      <c r="R9" s="416"/>
      <c r="S9" s="416"/>
    </row>
    <row r="10" customFormat="false" ht="25.5" hidden="false" customHeight="true" outlineLevel="0" collapsed="false">
      <c r="B10" s="113" t="s">
        <v>712</v>
      </c>
      <c r="C10" s="114"/>
      <c r="D10" s="1175"/>
      <c r="E10" s="1181"/>
      <c r="F10" s="1181"/>
      <c r="G10" s="1181"/>
      <c r="H10" s="1177"/>
      <c r="I10" s="1177"/>
      <c r="J10" s="1177"/>
      <c r="K10" s="1177"/>
      <c r="L10" s="406"/>
      <c r="M10" s="1177"/>
      <c r="N10" s="514"/>
      <c r="O10" s="514"/>
      <c r="P10" s="1182"/>
      <c r="Q10" s="395"/>
      <c r="R10" s="1176"/>
      <c r="S10" s="392"/>
    </row>
    <row r="11" customFormat="false" ht="25.5" hidden="false" customHeight="false" outlineLevel="0" collapsed="false">
      <c r="B11" s="550" t="s">
        <v>713</v>
      </c>
      <c r="C11" s="114" t="s">
        <v>70</v>
      </c>
      <c r="D11" s="884" t="n">
        <v>95.2</v>
      </c>
      <c r="E11" s="477" t="n">
        <v>103.5</v>
      </c>
      <c r="F11" s="477" t="n">
        <v>94.4</v>
      </c>
      <c r="G11" s="477" t="n">
        <v>99.7</v>
      </c>
      <c r="H11" s="406" t="n">
        <v>107.1</v>
      </c>
      <c r="I11" s="406" t="n">
        <v>101.8</v>
      </c>
      <c r="J11" s="406" t="n">
        <v>111</v>
      </c>
      <c r="K11" s="406" t="n">
        <v>109.6</v>
      </c>
      <c r="L11" s="406" t="n">
        <v>98</v>
      </c>
      <c r="M11" s="406" t="n">
        <v>100</v>
      </c>
      <c r="N11" s="502" t="n">
        <v>105.1</v>
      </c>
      <c r="O11" s="502" t="n">
        <v>102.1</v>
      </c>
      <c r="P11" s="503"/>
      <c r="Q11" s="395"/>
      <c r="R11" s="1176"/>
      <c r="S11" s="392"/>
    </row>
    <row r="12" customFormat="false" ht="15.75" hidden="false" customHeight="false" outlineLevel="0" collapsed="false">
      <c r="B12" s="123"/>
      <c r="C12" s="114" t="s">
        <v>236</v>
      </c>
      <c r="D12" s="884" t="n">
        <v>100</v>
      </c>
      <c r="E12" s="477" t="n">
        <v>103.5</v>
      </c>
      <c r="F12" s="477" t="n">
        <v>97.7</v>
      </c>
      <c r="G12" s="477" t="n">
        <v>97.4</v>
      </c>
      <c r="H12" s="406" t="n">
        <v>104.3</v>
      </c>
      <c r="I12" s="406" t="n">
        <v>106.2</v>
      </c>
      <c r="J12" s="406" t="n">
        <v>117.9</v>
      </c>
      <c r="K12" s="406" t="n">
        <v>129.2</v>
      </c>
      <c r="L12" s="406" t="n">
        <v>126.6</v>
      </c>
      <c r="M12" s="406" t="n">
        <v>126.6</v>
      </c>
      <c r="N12" s="266" t="n">
        <v>133.1</v>
      </c>
      <c r="O12" s="266" t="n">
        <v>135.9</v>
      </c>
      <c r="P12" s="521"/>
      <c r="Q12" s="395"/>
      <c r="R12" s="1176"/>
      <c r="S12" s="395"/>
    </row>
    <row r="13" customFormat="false" ht="15.75" hidden="false" customHeight="false" outlineLevel="0" collapsed="false">
      <c r="B13" s="123"/>
      <c r="C13" s="114" t="s">
        <v>72</v>
      </c>
      <c r="D13" s="1175" t="s">
        <v>73</v>
      </c>
      <c r="E13" s="475" t="s">
        <v>73</v>
      </c>
      <c r="F13" s="475" t="s">
        <v>73</v>
      </c>
      <c r="G13" s="475" t="s">
        <v>73</v>
      </c>
      <c r="H13" s="1183" t="s">
        <v>73</v>
      </c>
      <c r="I13" s="1183" t="n">
        <v>100</v>
      </c>
      <c r="J13" s="1183" t="n">
        <v>111</v>
      </c>
      <c r="K13" s="1183" t="n">
        <v>121.7</v>
      </c>
      <c r="L13" s="1183" t="n">
        <v>119.3</v>
      </c>
      <c r="M13" s="1183" t="n">
        <v>119.3</v>
      </c>
      <c r="N13" s="266" t="n">
        <v>125.4</v>
      </c>
      <c r="O13" s="267" t="n">
        <v>128</v>
      </c>
      <c r="P13" s="268"/>
      <c r="Q13" s="395"/>
      <c r="R13" s="1176"/>
      <c r="S13" s="392"/>
    </row>
    <row r="14" customFormat="false" ht="15.75" hidden="false" customHeight="false" outlineLevel="0" collapsed="false">
      <c r="B14" s="123"/>
      <c r="C14" s="114" t="s">
        <v>74</v>
      </c>
      <c r="D14" s="884" t="s">
        <v>73</v>
      </c>
      <c r="E14" s="1179" t="s">
        <v>73</v>
      </c>
      <c r="F14" s="1179" t="s">
        <v>73</v>
      </c>
      <c r="G14" s="1179" t="s">
        <v>73</v>
      </c>
      <c r="H14" s="1179" t="s">
        <v>73</v>
      </c>
      <c r="I14" s="1179" t="s">
        <v>73</v>
      </c>
      <c r="J14" s="1179" t="s">
        <v>73</v>
      </c>
      <c r="K14" s="1179" t="s">
        <v>73</v>
      </c>
      <c r="L14" s="1179" t="s">
        <v>73</v>
      </c>
      <c r="M14" s="1179" t="s">
        <v>73</v>
      </c>
      <c r="N14" s="1177" t="n">
        <v>100</v>
      </c>
      <c r="O14" s="267"/>
      <c r="P14" s="268"/>
      <c r="Q14" s="395"/>
      <c r="R14" s="1176"/>
      <c r="S14" s="392"/>
    </row>
    <row r="15" customFormat="false" ht="25.5" hidden="false" customHeight="false" outlineLevel="0" collapsed="false">
      <c r="B15" s="550" t="s">
        <v>714</v>
      </c>
      <c r="C15" s="114" t="s">
        <v>70</v>
      </c>
      <c r="D15" s="884" t="n">
        <v>102.9</v>
      </c>
      <c r="E15" s="477" t="n">
        <v>104.7</v>
      </c>
      <c r="F15" s="477" t="n">
        <v>101.6</v>
      </c>
      <c r="G15" s="477" t="n">
        <v>99.9</v>
      </c>
      <c r="H15" s="406" t="n">
        <v>99.2</v>
      </c>
      <c r="I15" s="406" t="n">
        <v>102</v>
      </c>
      <c r="J15" s="406" t="n">
        <v>105.5</v>
      </c>
      <c r="K15" s="406" t="n">
        <v>105.9</v>
      </c>
      <c r="L15" s="406" t="n">
        <v>101.9</v>
      </c>
      <c r="M15" s="406" t="n">
        <v>104.5</v>
      </c>
      <c r="N15" s="266" t="n">
        <v>101.1</v>
      </c>
      <c r="O15" s="266" t="n">
        <v>102.5</v>
      </c>
      <c r="P15" s="521"/>
      <c r="Q15" s="395"/>
      <c r="R15" s="1176"/>
      <c r="S15" s="392"/>
    </row>
    <row r="16" customFormat="false" ht="24" hidden="false" customHeight="true" outlineLevel="0" collapsed="false">
      <c r="B16" s="113"/>
      <c r="C16" s="114" t="s">
        <v>236</v>
      </c>
      <c r="D16" s="884" t="n">
        <v>100</v>
      </c>
      <c r="E16" s="477" t="n">
        <v>104.7</v>
      </c>
      <c r="F16" s="477" t="n">
        <v>106.4</v>
      </c>
      <c r="G16" s="477" t="n">
        <v>106.3</v>
      </c>
      <c r="H16" s="406" t="n">
        <v>105.4</v>
      </c>
      <c r="I16" s="406" t="n">
        <v>107.5</v>
      </c>
      <c r="J16" s="406" t="n">
        <v>113.4</v>
      </c>
      <c r="K16" s="406" t="n">
        <v>120.1</v>
      </c>
      <c r="L16" s="406" t="n">
        <v>122.4</v>
      </c>
      <c r="M16" s="406" t="n">
        <v>127.9</v>
      </c>
      <c r="N16" s="266" t="n">
        <v>129.3</v>
      </c>
      <c r="O16" s="266" t="n">
        <v>132.5</v>
      </c>
      <c r="P16" s="521"/>
      <c r="Q16" s="1184"/>
      <c r="R16" s="416"/>
      <c r="S16" s="416"/>
    </row>
    <row r="17" customFormat="false" ht="15.75" hidden="false" customHeight="false" outlineLevel="0" collapsed="false">
      <c r="B17" s="113"/>
      <c r="C17" s="114" t="s">
        <v>72</v>
      </c>
      <c r="D17" s="1175" t="s">
        <v>73</v>
      </c>
      <c r="E17" s="475" t="s">
        <v>73</v>
      </c>
      <c r="F17" s="475" t="s">
        <v>73</v>
      </c>
      <c r="G17" s="475" t="s">
        <v>73</v>
      </c>
      <c r="H17" s="1183" t="s">
        <v>73</v>
      </c>
      <c r="I17" s="1183" t="n">
        <v>100</v>
      </c>
      <c r="J17" s="1183" t="n">
        <v>105.5</v>
      </c>
      <c r="K17" s="1183" t="n">
        <v>111.7</v>
      </c>
      <c r="L17" s="1183" t="n">
        <v>113.8</v>
      </c>
      <c r="M17" s="1183" t="n">
        <v>118.9</v>
      </c>
      <c r="N17" s="266" t="n">
        <v>120.2</v>
      </c>
      <c r="O17" s="266" t="n">
        <v>123.2</v>
      </c>
      <c r="P17" s="521"/>
      <c r="Q17" s="395"/>
      <c r="R17" s="1174"/>
      <c r="S17" s="395"/>
    </row>
    <row r="18" customFormat="false" ht="15.75" hidden="false" customHeight="false" outlineLevel="0" collapsed="false">
      <c r="B18" s="113"/>
      <c r="C18" s="114" t="s">
        <v>74</v>
      </c>
      <c r="D18" s="884" t="s">
        <v>73</v>
      </c>
      <c r="E18" s="1179" t="s">
        <v>73</v>
      </c>
      <c r="F18" s="1179" t="s">
        <v>73</v>
      </c>
      <c r="G18" s="1179" t="s">
        <v>73</v>
      </c>
      <c r="H18" s="1179" t="s">
        <v>73</v>
      </c>
      <c r="I18" s="1179" t="s">
        <v>73</v>
      </c>
      <c r="J18" s="1179" t="s">
        <v>73</v>
      </c>
      <c r="K18" s="1179" t="s">
        <v>73</v>
      </c>
      <c r="L18" s="1179" t="s">
        <v>73</v>
      </c>
      <c r="M18" s="1179" t="s">
        <v>73</v>
      </c>
      <c r="N18" s="1177" t="n">
        <v>100</v>
      </c>
      <c r="O18" s="266"/>
      <c r="P18" s="521"/>
      <c r="Q18" s="395"/>
      <c r="R18" s="1174"/>
      <c r="S18" s="395"/>
    </row>
    <row r="19" customFormat="false" ht="25.5" hidden="false" customHeight="false" outlineLevel="0" collapsed="false">
      <c r="B19" s="113" t="s">
        <v>715</v>
      </c>
      <c r="C19" s="114"/>
      <c r="D19" s="1175"/>
      <c r="E19" s="1181"/>
      <c r="F19" s="1181"/>
      <c r="G19" s="1181"/>
      <c r="H19" s="1185"/>
      <c r="I19" s="1185"/>
      <c r="J19" s="1185"/>
      <c r="K19" s="1185"/>
      <c r="L19" s="626"/>
      <c r="M19" s="1186"/>
      <c r="N19" s="514"/>
      <c r="O19" s="514"/>
      <c r="P19" s="1182"/>
      <c r="Q19" s="395"/>
      <c r="R19" s="1174"/>
      <c r="S19" s="395"/>
    </row>
    <row r="20" customFormat="false" ht="12.75" hidden="false" customHeight="false" outlineLevel="0" collapsed="false">
      <c r="B20" s="550" t="s">
        <v>716</v>
      </c>
      <c r="C20" s="114" t="s">
        <v>70</v>
      </c>
      <c r="D20" s="884" t="n">
        <v>102</v>
      </c>
      <c r="E20" s="409" t="n">
        <v>101</v>
      </c>
      <c r="F20" s="409" t="n">
        <v>99.6</v>
      </c>
      <c r="G20" s="116" t="n">
        <v>102.4</v>
      </c>
      <c r="H20" s="406" t="n">
        <v>101.4</v>
      </c>
      <c r="I20" s="406" t="n">
        <v>101.6</v>
      </c>
      <c r="J20" s="406" t="n">
        <v>105.3</v>
      </c>
      <c r="K20" s="406" t="n">
        <v>105.5</v>
      </c>
      <c r="L20" s="406" t="n">
        <v>107</v>
      </c>
      <c r="M20" s="406" t="n">
        <v>103.2</v>
      </c>
      <c r="N20" s="267" t="n">
        <v>101.9</v>
      </c>
      <c r="O20" s="267" t="n">
        <v>101.2</v>
      </c>
      <c r="P20" s="268"/>
      <c r="Q20" s="395"/>
      <c r="R20" s="1174"/>
      <c r="S20" s="395"/>
    </row>
    <row r="21" customFormat="false" ht="15.75" hidden="false" customHeight="false" outlineLevel="0" collapsed="false">
      <c r="B21" s="550"/>
      <c r="C21" s="114" t="s">
        <v>236</v>
      </c>
      <c r="D21" s="884" t="n">
        <v>100</v>
      </c>
      <c r="E21" s="409" t="n">
        <v>101</v>
      </c>
      <c r="F21" s="409" t="n">
        <v>100.6</v>
      </c>
      <c r="G21" s="409" t="s">
        <v>717</v>
      </c>
      <c r="H21" s="406" t="n">
        <v>104.4</v>
      </c>
      <c r="I21" s="406" t="n">
        <v>106.1</v>
      </c>
      <c r="J21" s="406" t="n">
        <v>111.7</v>
      </c>
      <c r="K21" s="406" t="n">
        <v>117.8</v>
      </c>
      <c r="L21" s="406" t="n">
        <v>126</v>
      </c>
      <c r="M21" s="406" t="n">
        <v>130</v>
      </c>
      <c r="N21" s="267" t="n">
        <v>132.5</v>
      </c>
      <c r="O21" s="267" t="n">
        <v>134.1</v>
      </c>
      <c r="P21" s="268"/>
      <c r="Q21" s="395"/>
      <c r="R21" s="1174"/>
      <c r="S21" s="395"/>
    </row>
    <row r="22" customFormat="false" ht="15.75" hidden="false" customHeight="false" outlineLevel="0" collapsed="false">
      <c r="B22" s="550"/>
      <c r="C22" s="114" t="s">
        <v>72</v>
      </c>
      <c r="D22" s="1175" t="s">
        <v>73</v>
      </c>
      <c r="E22" s="129" t="s">
        <v>73</v>
      </c>
      <c r="F22" s="129" t="s">
        <v>73</v>
      </c>
      <c r="G22" s="129" t="s">
        <v>73</v>
      </c>
      <c r="H22" s="1183" t="s">
        <v>73</v>
      </c>
      <c r="I22" s="1183" t="n">
        <v>100</v>
      </c>
      <c r="J22" s="1183" t="n">
        <v>105.3</v>
      </c>
      <c r="K22" s="1183" t="n">
        <v>111.1</v>
      </c>
      <c r="L22" s="1183" t="n">
        <v>118.9</v>
      </c>
      <c r="M22" s="1183" t="n">
        <v>122.7</v>
      </c>
      <c r="N22" s="267" t="n">
        <v>125</v>
      </c>
      <c r="O22" s="267" t="n">
        <v>126.5</v>
      </c>
      <c r="P22" s="268"/>
      <c r="Q22" s="395"/>
      <c r="R22" s="1174"/>
      <c r="S22" s="395"/>
    </row>
    <row r="23" customFormat="false" ht="15.75" hidden="false" customHeight="false" outlineLevel="0" collapsed="false">
      <c r="B23" s="550"/>
      <c r="C23" s="114" t="s">
        <v>74</v>
      </c>
      <c r="D23" s="884" t="s">
        <v>73</v>
      </c>
      <c r="E23" s="1179" t="s">
        <v>73</v>
      </c>
      <c r="F23" s="1179" t="s">
        <v>73</v>
      </c>
      <c r="G23" s="1179" t="s">
        <v>73</v>
      </c>
      <c r="H23" s="1179" t="s">
        <v>73</v>
      </c>
      <c r="I23" s="1179" t="s">
        <v>73</v>
      </c>
      <c r="J23" s="1179" t="s">
        <v>73</v>
      </c>
      <c r="K23" s="1179" t="s">
        <v>73</v>
      </c>
      <c r="L23" s="1179" t="s">
        <v>73</v>
      </c>
      <c r="M23" s="1179" t="s">
        <v>73</v>
      </c>
      <c r="N23" s="1177" t="n">
        <v>100</v>
      </c>
      <c r="O23" s="267"/>
      <c r="P23" s="268"/>
      <c r="Q23" s="395"/>
      <c r="R23" s="1174"/>
      <c r="S23" s="395"/>
    </row>
    <row r="24" customFormat="false" ht="12.75" hidden="false" customHeight="false" outlineLevel="0" collapsed="false">
      <c r="B24" s="550" t="s">
        <v>718</v>
      </c>
      <c r="C24" s="114" t="s">
        <v>70</v>
      </c>
      <c r="D24" s="884" t="n">
        <v>99.6</v>
      </c>
      <c r="E24" s="477" t="n">
        <v>102.4</v>
      </c>
      <c r="F24" s="477" t="n">
        <v>100.7</v>
      </c>
      <c r="G24" s="477" t="n">
        <v>100.7</v>
      </c>
      <c r="H24" s="406" t="n">
        <v>100.3</v>
      </c>
      <c r="I24" s="406" t="n">
        <v>100.5</v>
      </c>
      <c r="J24" s="406" t="n">
        <v>102.9</v>
      </c>
      <c r="K24" s="406" t="n">
        <v>99</v>
      </c>
      <c r="L24" s="406" t="n">
        <v>102.4</v>
      </c>
      <c r="M24" s="406" t="n">
        <v>103.7</v>
      </c>
      <c r="N24" s="267" t="n">
        <v>102.4</v>
      </c>
      <c r="O24" s="267" t="n">
        <v>99</v>
      </c>
      <c r="P24" s="268"/>
      <c r="Q24" s="395"/>
      <c r="R24" s="1174"/>
      <c r="S24" s="395"/>
    </row>
    <row r="25" customFormat="false" ht="15.75" hidden="false" customHeight="false" outlineLevel="0" collapsed="false">
      <c r="B25" s="550"/>
      <c r="C25" s="114" t="s">
        <v>236</v>
      </c>
      <c r="D25" s="884" t="n">
        <v>100</v>
      </c>
      <c r="E25" s="477" t="n">
        <v>102.4</v>
      </c>
      <c r="F25" s="477" t="n">
        <v>103.1</v>
      </c>
      <c r="G25" s="477" t="n">
        <v>103.8</v>
      </c>
      <c r="H25" s="406" t="n">
        <v>104.1</v>
      </c>
      <c r="I25" s="406" t="n">
        <v>104.6</v>
      </c>
      <c r="J25" s="406" t="n">
        <v>107.6</v>
      </c>
      <c r="K25" s="406" t="n">
        <v>106.5</v>
      </c>
      <c r="L25" s="406" t="n">
        <v>109.1</v>
      </c>
      <c r="M25" s="406" t="n">
        <v>113.1</v>
      </c>
      <c r="N25" s="267" t="n">
        <v>115.8</v>
      </c>
      <c r="O25" s="267" t="n">
        <v>114.6</v>
      </c>
      <c r="P25" s="268"/>
      <c r="Q25" s="395"/>
      <c r="R25" s="1174"/>
      <c r="S25" s="395"/>
    </row>
    <row r="26" customFormat="false" ht="15.75" hidden="false" customHeight="false" outlineLevel="0" collapsed="false">
      <c r="B26" s="123"/>
      <c r="C26" s="114" t="s">
        <v>72</v>
      </c>
      <c r="D26" s="1175" t="s">
        <v>73</v>
      </c>
      <c r="E26" s="475" t="s">
        <v>73</v>
      </c>
      <c r="F26" s="475" t="s">
        <v>73</v>
      </c>
      <c r="G26" s="475" t="s">
        <v>73</v>
      </c>
      <c r="H26" s="1183" t="s">
        <v>73</v>
      </c>
      <c r="I26" s="1183" t="n">
        <v>100</v>
      </c>
      <c r="J26" s="1183" t="n">
        <v>102.9</v>
      </c>
      <c r="K26" s="1183" t="n">
        <v>101.9</v>
      </c>
      <c r="L26" s="1183" t="n">
        <v>104.3</v>
      </c>
      <c r="M26" s="1183" t="n">
        <v>108.2</v>
      </c>
      <c r="N26" s="267" t="n">
        <v>110.8</v>
      </c>
      <c r="O26" s="267" t="n">
        <v>109.7</v>
      </c>
      <c r="P26" s="268"/>
      <c r="Q26" s="395"/>
      <c r="R26" s="395"/>
      <c r="S26" s="395"/>
      <c r="V26" s="1187"/>
      <c r="W26" s="1187"/>
      <c r="X26" s="1187"/>
    </row>
    <row r="27" customFormat="false" ht="15.75" hidden="false" customHeight="false" outlineLevel="0" collapsed="false">
      <c r="B27" s="123"/>
      <c r="C27" s="114" t="s">
        <v>74</v>
      </c>
      <c r="D27" s="884" t="s">
        <v>73</v>
      </c>
      <c r="E27" s="1179" t="s">
        <v>73</v>
      </c>
      <c r="F27" s="1179" t="s">
        <v>73</v>
      </c>
      <c r="G27" s="1179" t="s">
        <v>73</v>
      </c>
      <c r="H27" s="1179" t="s">
        <v>73</v>
      </c>
      <c r="I27" s="1179" t="s">
        <v>73</v>
      </c>
      <c r="J27" s="1179" t="s">
        <v>73</v>
      </c>
      <c r="K27" s="1179" t="s">
        <v>73</v>
      </c>
      <c r="L27" s="1179" t="s">
        <v>73</v>
      </c>
      <c r="M27" s="1179" t="s">
        <v>73</v>
      </c>
      <c r="N27" s="1177" t="n">
        <v>100</v>
      </c>
      <c r="O27" s="267"/>
      <c r="P27" s="268"/>
      <c r="Q27" s="395"/>
      <c r="R27" s="395"/>
      <c r="S27" s="395"/>
      <c r="V27" s="1188"/>
      <c r="W27" s="1188"/>
      <c r="X27" s="1188"/>
    </row>
    <row r="28" customFormat="false" ht="25.5" hidden="false" customHeight="false" outlineLevel="0" collapsed="false">
      <c r="B28" s="550" t="s">
        <v>719</v>
      </c>
      <c r="C28" s="114" t="s">
        <v>70</v>
      </c>
      <c r="D28" s="884" t="n">
        <v>108.7</v>
      </c>
      <c r="E28" s="409" t="n">
        <v>106.1</v>
      </c>
      <c r="F28" s="409" t="n">
        <v>103.5</v>
      </c>
      <c r="G28" s="116" t="n">
        <v>102</v>
      </c>
      <c r="H28" s="406" t="n">
        <v>101.8</v>
      </c>
      <c r="I28" s="406" t="n">
        <v>101</v>
      </c>
      <c r="J28" s="406" t="n">
        <v>104.8</v>
      </c>
      <c r="K28" s="406" t="n">
        <v>98.8</v>
      </c>
      <c r="L28" s="406" t="n">
        <v>106.5</v>
      </c>
      <c r="M28" s="406" t="n">
        <v>103</v>
      </c>
      <c r="N28" s="267" t="n">
        <v>103.2</v>
      </c>
      <c r="O28" s="267" t="n">
        <v>100.2</v>
      </c>
      <c r="P28" s="268"/>
      <c r="Q28" s="395"/>
      <c r="R28" s="395"/>
      <c r="S28" s="395"/>
      <c r="V28" s="1187"/>
      <c r="W28" s="1187"/>
      <c r="X28" s="1187"/>
    </row>
    <row r="29" customFormat="false" ht="26.25" hidden="false" customHeight="true" outlineLevel="0" collapsed="false">
      <c r="B29" s="123"/>
      <c r="C29" s="114" t="s">
        <v>236</v>
      </c>
      <c r="D29" s="884" t="n">
        <v>100</v>
      </c>
      <c r="E29" s="409" t="n">
        <v>106.1</v>
      </c>
      <c r="F29" s="409" t="n">
        <v>109.8</v>
      </c>
      <c r="G29" s="409" t="n">
        <v>112</v>
      </c>
      <c r="H29" s="406" t="n">
        <v>114</v>
      </c>
      <c r="I29" s="406" t="n">
        <v>115.1</v>
      </c>
      <c r="J29" s="406" t="n">
        <v>120.6</v>
      </c>
      <c r="K29" s="406" t="n">
        <v>119.2</v>
      </c>
      <c r="L29" s="406" t="n">
        <v>126.9</v>
      </c>
      <c r="M29" s="406" t="n">
        <v>130.7</v>
      </c>
      <c r="N29" s="267" t="n">
        <v>134.9</v>
      </c>
      <c r="O29" s="267" t="n">
        <v>135.2</v>
      </c>
      <c r="P29" s="268"/>
      <c r="Q29" s="1189"/>
      <c r="R29" s="76"/>
      <c r="S29" s="76"/>
      <c r="T29" s="1189"/>
      <c r="U29" s="76"/>
    </row>
    <row r="30" customFormat="false" ht="15.75" hidden="false" customHeight="false" outlineLevel="0" collapsed="false">
      <c r="B30" s="123"/>
      <c r="C30" s="114" t="s">
        <v>72</v>
      </c>
      <c r="D30" s="1175" t="s">
        <v>73</v>
      </c>
      <c r="E30" s="129" t="s">
        <v>73</v>
      </c>
      <c r="F30" s="129" t="s">
        <v>73</v>
      </c>
      <c r="G30" s="129" t="s">
        <v>73</v>
      </c>
      <c r="H30" s="1183" t="s">
        <v>73</v>
      </c>
      <c r="I30" s="1183" t="n">
        <v>100</v>
      </c>
      <c r="J30" s="1183" t="n">
        <v>104.8</v>
      </c>
      <c r="K30" s="1183" t="n">
        <v>103.5</v>
      </c>
      <c r="L30" s="1183" t="n">
        <v>110.2</v>
      </c>
      <c r="M30" s="1183" t="n">
        <v>113.5</v>
      </c>
      <c r="N30" s="267" t="n">
        <v>117.1</v>
      </c>
      <c r="O30" s="267" t="n">
        <v>117.3</v>
      </c>
      <c r="P30" s="268"/>
      <c r="Q30" s="817"/>
      <c r="R30" s="938"/>
      <c r="S30" s="938"/>
      <c r="T30" s="817"/>
      <c r="U30" s="938"/>
    </row>
    <row r="31" customFormat="false" ht="15.75" hidden="false" customHeight="false" outlineLevel="0" collapsed="false">
      <c r="B31" s="123"/>
      <c r="C31" s="114" t="s">
        <v>74</v>
      </c>
      <c r="D31" s="884" t="s">
        <v>73</v>
      </c>
      <c r="E31" s="1179" t="s">
        <v>73</v>
      </c>
      <c r="F31" s="1179" t="s">
        <v>73</v>
      </c>
      <c r="G31" s="1179" t="s">
        <v>73</v>
      </c>
      <c r="H31" s="1179" t="s">
        <v>73</v>
      </c>
      <c r="I31" s="1179" t="s">
        <v>73</v>
      </c>
      <c r="J31" s="1179" t="s">
        <v>73</v>
      </c>
      <c r="K31" s="1179" t="s">
        <v>73</v>
      </c>
      <c r="L31" s="1179" t="s">
        <v>73</v>
      </c>
      <c r="M31" s="1179" t="s">
        <v>73</v>
      </c>
      <c r="N31" s="1177" t="n">
        <v>100</v>
      </c>
      <c r="O31" s="267"/>
      <c r="P31" s="268"/>
      <c r="Q31" s="817"/>
      <c r="R31" s="938"/>
      <c r="S31" s="938"/>
      <c r="T31" s="817"/>
      <c r="U31" s="938"/>
    </row>
    <row r="32" customFormat="false" ht="24.75" hidden="false" customHeight="true" outlineLevel="0" collapsed="false">
      <c r="B32" s="550" t="s">
        <v>720</v>
      </c>
      <c r="C32" s="114" t="s">
        <v>70</v>
      </c>
      <c r="D32" s="884" t="n">
        <v>101.2</v>
      </c>
      <c r="E32" s="409" t="n">
        <v>102.6</v>
      </c>
      <c r="F32" s="409" t="n">
        <v>100.3</v>
      </c>
      <c r="G32" s="409" t="n">
        <v>104.1</v>
      </c>
      <c r="H32" s="406" t="n">
        <v>100.1</v>
      </c>
      <c r="I32" s="406" t="n">
        <v>100.2</v>
      </c>
      <c r="J32" s="406" t="n">
        <v>104.7</v>
      </c>
      <c r="K32" s="406" t="n">
        <v>100.3</v>
      </c>
      <c r="L32" s="406" t="n">
        <v>106.9</v>
      </c>
      <c r="M32" s="406" t="n">
        <v>104.6</v>
      </c>
      <c r="N32" s="267" t="n">
        <v>105.6</v>
      </c>
      <c r="O32" s="267" t="n">
        <v>100.2</v>
      </c>
      <c r="P32" s="268"/>
      <c r="Q32" s="144"/>
      <c r="R32" s="1190"/>
      <c r="S32" s="1190"/>
      <c r="T32" s="144"/>
      <c r="U32" s="1190"/>
    </row>
    <row r="33" customFormat="false" ht="15.75" hidden="false" customHeight="false" outlineLevel="0" collapsed="false">
      <c r="B33" s="113"/>
      <c r="C33" s="114" t="s">
        <v>236</v>
      </c>
      <c r="D33" s="884" t="n">
        <v>100</v>
      </c>
      <c r="E33" s="409" t="n">
        <v>102.6</v>
      </c>
      <c r="F33" s="409" t="n">
        <v>102.9</v>
      </c>
      <c r="G33" s="409" t="n">
        <v>107.1</v>
      </c>
      <c r="H33" s="406" t="n">
        <v>107.2</v>
      </c>
      <c r="I33" s="406" t="n">
        <v>107.4</v>
      </c>
      <c r="J33" s="406" t="n">
        <v>112.4</v>
      </c>
      <c r="K33" s="406" t="n">
        <v>112.7</v>
      </c>
      <c r="L33" s="406" t="n">
        <v>120.5</v>
      </c>
      <c r="M33" s="406" t="n">
        <v>126</v>
      </c>
      <c r="N33" s="267" t="n">
        <v>133.1</v>
      </c>
      <c r="O33" s="267" t="n">
        <v>133.4</v>
      </c>
      <c r="P33" s="268"/>
      <c r="Q33" s="144"/>
      <c r="R33" s="1171"/>
      <c r="S33" s="1171"/>
      <c r="T33" s="144"/>
      <c r="U33" s="1171"/>
    </row>
    <row r="34" customFormat="false" ht="15.75" hidden="false" customHeight="false" outlineLevel="0" collapsed="false">
      <c r="B34" s="113"/>
      <c r="C34" s="114" t="s">
        <v>72</v>
      </c>
      <c r="D34" s="1175" t="s">
        <v>73</v>
      </c>
      <c r="E34" s="116" t="s">
        <v>73</v>
      </c>
      <c r="F34" s="116" t="s">
        <v>73</v>
      </c>
      <c r="G34" s="116" t="s">
        <v>73</v>
      </c>
      <c r="H34" s="406" t="s">
        <v>73</v>
      </c>
      <c r="I34" s="406" t="n">
        <v>100</v>
      </c>
      <c r="J34" s="406" t="n">
        <v>104.7</v>
      </c>
      <c r="K34" s="406" t="n">
        <v>105</v>
      </c>
      <c r="L34" s="406" t="n">
        <v>112.2</v>
      </c>
      <c r="M34" s="406" t="n">
        <v>117.4</v>
      </c>
      <c r="N34" s="1173" t="n">
        <v>124</v>
      </c>
      <c r="O34" s="1173" t="n">
        <v>124.2</v>
      </c>
      <c r="P34" s="1178"/>
      <c r="Q34" s="144"/>
      <c r="R34" s="938"/>
      <c r="S34" s="938"/>
      <c r="T34" s="144"/>
      <c r="U34" s="938"/>
    </row>
    <row r="35" customFormat="false" ht="15.75" hidden="false" customHeight="false" outlineLevel="0" collapsed="false">
      <c r="B35" s="113"/>
      <c r="C35" s="114" t="s">
        <v>74</v>
      </c>
      <c r="D35" s="884" t="s">
        <v>73</v>
      </c>
      <c r="E35" s="1179" t="s">
        <v>73</v>
      </c>
      <c r="F35" s="1179" t="s">
        <v>73</v>
      </c>
      <c r="G35" s="1179" t="s">
        <v>73</v>
      </c>
      <c r="H35" s="1179" t="s">
        <v>73</v>
      </c>
      <c r="I35" s="1179" t="s">
        <v>73</v>
      </c>
      <c r="J35" s="1179" t="s">
        <v>73</v>
      </c>
      <c r="K35" s="1179" t="s">
        <v>73</v>
      </c>
      <c r="L35" s="1179" t="s">
        <v>73</v>
      </c>
      <c r="M35" s="1179" t="s">
        <v>73</v>
      </c>
      <c r="N35" s="1177" t="n">
        <v>100</v>
      </c>
      <c r="O35" s="1173"/>
      <c r="P35" s="1178"/>
      <c r="Q35" s="144"/>
      <c r="R35" s="938"/>
      <c r="S35" s="938"/>
      <c r="T35" s="144"/>
      <c r="U35" s="938"/>
    </row>
    <row r="36" customFormat="false" ht="25.5" hidden="false" customHeight="false" outlineLevel="0" collapsed="false">
      <c r="B36" s="113" t="s">
        <v>721</v>
      </c>
      <c r="C36" s="114" t="s">
        <v>70</v>
      </c>
      <c r="D36" s="1175" t="n">
        <v>101</v>
      </c>
      <c r="E36" s="1179" t="n">
        <v>102.5</v>
      </c>
      <c r="F36" s="1179" t="n">
        <v>100.7</v>
      </c>
      <c r="G36" s="1179" t="n">
        <v>103.4</v>
      </c>
      <c r="H36" s="1179" t="n">
        <v>100.7</v>
      </c>
      <c r="I36" s="1179" t="n">
        <v>101.8</v>
      </c>
      <c r="J36" s="1179" t="n">
        <v>104</v>
      </c>
      <c r="K36" s="1179" t="n">
        <v>105.5</v>
      </c>
      <c r="L36" s="472" t="n">
        <v>105.9</v>
      </c>
      <c r="M36" s="811" t="n">
        <v>102</v>
      </c>
      <c r="N36" s="119" t="n">
        <v>101.4</v>
      </c>
      <c r="O36" s="119" t="n">
        <v>101.4</v>
      </c>
      <c r="P36" s="120" t="n">
        <v>99.9</v>
      </c>
      <c r="Q36" s="144"/>
      <c r="R36" s="938"/>
      <c r="S36" s="938"/>
      <c r="T36" s="144"/>
      <c r="U36" s="938"/>
    </row>
    <row r="37" customFormat="false" ht="26.25" hidden="false" customHeight="true" outlineLevel="0" collapsed="false">
      <c r="B37" s="113"/>
      <c r="C37" s="114" t="s">
        <v>236</v>
      </c>
      <c r="D37" s="1175" t="n">
        <v>100</v>
      </c>
      <c r="E37" s="1179" t="n">
        <v>102.5</v>
      </c>
      <c r="F37" s="1179" t="n">
        <v>103.2</v>
      </c>
      <c r="G37" s="1179" t="n">
        <v>106.6</v>
      </c>
      <c r="H37" s="1179" t="n">
        <v>107.3</v>
      </c>
      <c r="I37" s="1179" t="n">
        <v>109.3</v>
      </c>
      <c r="J37" s="1179" t="n">
        <v>113.7</v>
      </c>
      <c r="K37" s="1179" t="n">
        <v>120</v>
      </c>
      <c r="L37" s="472" t="n">
        <v>127.1</v>
      </c>
      <c r="M37" s="811" t="n">
        <v>129.6</v>
      </c>
      <c r="N37" s="118" t="n">
        <v>131.4</v>
      </c>
      <c r="O37" s="118" t="n">
        <v>133.2</v>
      </c>
      <c r="P37" s="418" t="n">
        <v>133.1</v>
      </c>
      <c r="Q37" s="144"/>
      <c r="R37" s="76"/>
      <c r="S37" s="76"/>
      <c r="T37" s="144"/>
      <c r="U37" s="76"/>
    </row>
    <row r="38" customFormat="false" ht="15.75" hidden="false" customHeight="false" outlineLevel="0" collapsed="false">
      <c r="B38" s="113"/>
      <c r="C38" s="114" t="s">
        <v>72</v>
      </c>
      <c r="D38" s="1175" t="s">
        <v>73</v>
      </c>
      <c r="E38" s="1179" t="s">
        <v>73</v>
      </c>
      <c r="F38" s="1179" t="s">
        <v>73</v>
      </c>
      <c r="G38" s="1179" t="s">
        <v>73</v>
      </c>
      <c r="H38" s="1179" t="s">
        <v>73</v>
      </c>
      <c r="I38" s="1179" t="n">
        <v>100</v>
      </c>
      <c r="J38" s="1179" t="n">
        <v>104</v>
      </c>
      <c r="K38" s="1179" t="n">
        <v>109.7</v>
      </c>
      <c r="L38" s="472" t="n">
        <v>116.2</v>
      </c>
      <c r="M38" s="811" t="n">
        <v>118.5</v>
      </c>
      <c r="N38" s="118" t="n">
        <v>120.2</v>
      </c>
      <c r="O38" s="118" t="n">
        <v>121.9</v>
      </c>
      <c r="P38" s="418" t="n">
        <v>121.8</v>
      </c>
      <c r="Q38" s="144"/>
      <c r="R38" s="76"/>
      <c r="S38" s="76"/>
      <c r="T38" s="144"/>
      <c r="U38" s="76"/>
    </row>
    <row r="39" customFormat="false" ht="15.75" hidden="false" customHeight="false" outlineLevel="0" collapsed="false">
      <c r="B39" s="113"/>
      <c r="C39" s="114" t="s">
        <v>74</v>
      </c>
      <c r="D39" s="884" t="s">
        <v>73</v>
      </c>
      <c r="E39" s="1179" t="s">
        <v>73</v>
      </c>
      <c r="F39" s="1179" t="s">
        <v>73</v>
      </c>
      <c r="G39" s="1179" t="s">
        <v>73</v>
      </c>
      <c r="H39" s="1179" t="s">
        <v>73</v>
      </c>
      <c r="I39" s="1179" t="s">
        <v>73</v>
      </c>
      <c r="J39" s="1179" t="s">
        <v>73</v>
      </c>
      <c r="K39" s="1179" t="s">
        <v>73</v>
      </c>
      <c r="L39" s="1179" t="s">
        <v>73</v>
      </c>
      <c r="M39" s="1179" t="s">
        <v>73</v>
      </c>
      <c r="N39" s="1177" t="n">
        <v>100</v>
      </c>
      <c r="O39" s="118" t="n">
        <v>101.4</v>
      </c>
      <c r="P39" s="418" t="n">
        <v>101.3</v>
      </c>
      <c r="Q39" s="144"/>
      <c r="R39" s="76"/>
      <c r="S39" s="76"/>
      <c r="T39" s="144"/>
      <c r="U39" s="76"/>
    </row>
    <row r="40" customFormat="false" ht="27" hidden="false" customHeight="false" outlineLevel="0" collapsed="false">
      <c r="B40" s="550" t="s">
        <v>722</v>
      </c>
      <c r="C40" s="114" t="s">
        <v>70</v>
      </c>
      <c r="D40" s="1191" t="s">
        <v>71</v>
      </c>
      <c r="E40" s="1192" t="s">
        <v>71</v>
      </c>
      <c r="F40" s="1192" t="s">
        <v>71</v>
      </c>
      <c r="G40" s="1192" t="s">
        <v>71</v>
      </c>
      <c r="H40" s="1192" t="s">
        <v>71</v>
      </c>
      <c r="I40" s="1192" t="s">
        <v>71</v>
      </c>
      <c r="J40" s="1179" t="n">
        <v>104.2</v>
      </c>
      <c r="K40" s="1179" t="n">
        <v>106.8</v>
      </c>
      <c r="L40" s="472" t="n">
        <v>106.1</v>
      </c>
      <c r="M40" s="1179" t="n">
        <v>101.1</v>
      </c>
      <c r="N40" s="522" t="n">
        <v>100.8</v>
      </c>
      <c r="O40" s="522" t="n">
        <v>100.9</v>
      </c>
      <c r="P40" s="412" t="n">
        <v>99.8</v>
      </c>
      <c r="Q40" s="144"/>
      <c r="R40" s="76"/>
      <c r="S40" s="76"/>
      <c r="T40" s="144"/>
      <c r="U40" s="76"/>
    </row>
    <row r="41" customFormat="false" ht="15.75" hidden="false" customHeight="false" outlineLevel="0" collapsed="false">
      <c r="B41" s="113"/>
      <c r="C41" s="114" t="s">
        <v>72</v>
      </c>
      <c r="D41" s="1179" t="s">
        <v>73</v>
      </c>
      <c r="E41" s="1179" t="s">
        <v>73</v>
      </c>
      <c r="F41" s="1179" t="s">
        <v>73</v>
      </c>
      <c r="G41" s="1179" t="s">
        <v>73</v>
      </c>
      <c r="H41" s="1179" t="s">
        <v>73</v>
      </c>
      <c r="I41" s="1179" t="n">
        <v>100</v>
      </c>
      <c r="J41" s="1179" t="n">
        <v>104.2</v>
      </c>
      <c r="K41" s="1179" t="n">
        <v>111.3</v>
      </c>
      <c r="L41" s="472" t="n">
        <v>118.1</v>
      </c>
      <c r="M41" s="1179" t="n">
        <v>119.4</v>
      </c>
      <c r="N41" s="974" t="n">
        <v>120.4</v>
      </c>
      <c r="O41" s="974" t="n">
        <v>121.5</v>
      </c>
      <c r="P41" s="970" t="n">
        <v>121.3</v>
      </c>
      <c r="Q41" s="144"/>
      <c r="R41" s="76"/>
      <c r="S41" s="76"/>
      <c r="T41" s="144"/>
      <c r="U41" s="76"/>
    </row>
    <row r="42" customFormat="false" ht="15.75" hidden="false" customHeight="false" outlineLevel="0" collapsed="false">
      <c r="B42" s="113"/>
      <c r="C42" s="114" t="s">
        <v>74</v>
      </c>
      <c r="D42" s="884" t="s">
        <v>73</v>
      </c>
      <c r="E42" s="1179" t="s">
        <v>73</v>
      </c>
      <c r="F42" s="1179" t="s">
        <v>73</v>
      </c>
      <c r="G42" s="1179" t="s">
        <v>73</v>
      </c>
      <c r="H42" s="1179" t="s">
        <v>73</v>
      </c>
      <c r="I42" s="1179" t="s">
        <v>73</v>
      </c>
      <c r="J42" s="1179" t="s">
        <v>73</v>
      </c>
      <c r="K42" s="1179" t="s">
        <v>73</v>
      </c>
      <c r="L42" s="1179" t="s">
        <v>73</v>
      </c>
      <c r="M42" s="1179" t="s">
        <v>73</v>
      </c>
      <c r="N42" s="1177" t="n">
        <v>100</v>
      </c>
      <c r="O42" s="974" t="n">
        <v>100.9</v>
      </c>
      <c r="P42" s="970" t="n">
        <v>100.7</v>
      </c>
      <c r="Q42" s="144"/>
      <c r="R42" s="76"/>
      <c r="S42" s="76"/>
      <c r="T42" s="144"/>
      <c r="U42" s="76"/>
    </row>
    <row r="43" customFormat="false" ht="12.75" hidden="false" customHeight="true" outlineLevel="0" collapsed="false">
      <c r="B43" s="550" t="s">
        <v>723</v>
      </c>
      <c r="C43" s="114" t="s">
        <v>70</v>
      </c>
      <c r="D43" s="1175" t="n">
        <v>105</v>
      </c>
      <c r="E43" s="1179" t="n">
        <v>102.6</v>
      </c>
      <c r="F43" s="1179" t="n">
        <v>101</v>
      </c>
      <c r="G43" s="1179" t="n">
        <v>104.7</v>
      </c>
      <c r="H43" s="1179" t="n">
        <v>101.8</v>
      </c>
      <c r="I43" s="1179" t="n">
        <v>102.8</v>
      </c>
      <c r="J43" s="1179" t="n">
        <v>103.9</v>
      </c>
      <c r="K43" s="1179" t="n">
        <v>103.4</v>
      </c>
      <c r="L43" s="472" t="n">
        <v>107.4</v>
      </c>
      <c r="M43" s="1179" t="n">
        <v>103.4</v>
      </c>
      <c r="N43" s="118" t="n">
        <v>103.2</v>
      </c>
      <c r="O43" s="118" t="n">
        <v>101.4</v>
      </c>
      <c r="P43" s="418"/>
      <c r="Q43" s="144"/>
      <c r="R43" s="76"/>
      <c r="S43" s="76"/>
      <c r="T43" s="144"/>
      <c r="U43" s="76"/>
    </row>
    <row r="44" customFormat="false" ht="15.75" hidden="false" customHeight="false" outlineLevel="0" collapsed="false">
      <c r="B44" s="113"/>
      <c r="C44" s="114" t="s">
        <v>236</v>
      </c>
      <c r="D44" s="1175" t="n">
        <v>100</v>
      </c>
      <c r="E44" s="1179" t="n">
        <v>102.6</v>
      </c>
      <c r="F44" s="1177" t="n">
        <v>103.5</v>
      </c>
      <c r="G44" s="1179" t="n">
        <v>108.3</v>
      </c>
      <c r="H44" s="1179" t="n">
        <v>110.3</v>
      </c>
      <c r="I44" s="1179" t="n">
        <v>113.4</v>
      </c>
      <c r="J44" s="1179" t="n">
        <v>117.8</v>
      </c>
      <c r="K44" s="1179" t="n">
        <v>121.8</v>
      </c>
      <c r="L44" s="472" t="n">
        <v>130.8</v>
      </c>
      <c r="M44" s="1179" t="n">
        <v>135.2</v>
      </c>
      <c r="N44" s="118" t="n">
        <v>139.5</v>
      </c>
      <c r="O44" s="118" t="n">
        <v>141.5</v>
      </c>
      <c r="P44" s="418"/>
      <c r="Q44" s="144"/>
      <c r="R44" s="76"/>
      <c r="S44" s="76"/>
      <c r="T44" s="144"/>
      <c r="U44" s="76"/>
    </row>
    <row r="45" customFormat="false" ht="15.75" hidden="false" customHeight="false" outlineLevel="0" collapsed="false">
      <c r="B45" s="113"/>
      <c r="C45" s="114" t="s">
        <v>72</v>
      </c>
      <c r="D45" s="1175" t="s">
        <v>73</v>
      </c>
      <c r="E45" s="1179" t="s">
        <v>73</v>
      </c>
      <c r="F45" s="1179" t="s">
        <v>73</v>
      </c>
      <c r="G45" s="1179" t="s">
        <v>73</v>
      </c>
      <c r="H45" s="1179" t="s">
        <v>73</v>
      </c>
      <c r="I45" s="1179" t="n">
        <v>100</v>
      </c>
      <c r="J45" s="1179" t="n">
        <v>103.9</v>
      </c>
      <c r="K45" s="1179" t="n">
        <v>107.4</v>
      </c>
      <c r="L45" s="472" t="n">
        <v>115.3</v>
      </c>
      <c r="M45" s="1179" t="n">
        <v>119.2</v>
      </c>
      <c r="N45" s="118" t="n">
        <v>123</v>
      </c>
      <c r="O45" s="118" t="n">
        <v>124.7</v>
      </c>
      <c r="P45" s="418"/>
      <c r="Q45" s="144"/>
      <c r="R45" s="76"/>
      <c r="S45" s="76"/>
      <c r="T45" s="144"/>
      <c r="U45" s="76"/>
    </row>
    <row r="46" customFormat="false" ht="15.75" hidden="false" customHeight="false" outlineLevel="0" collapsed="false">
      <c r="B46" s="113"/>
      <c r="C46" s="114" t="s">
        <v>74</v>
      </c>
      <c r="D46" s="884" t="s">
        <v>73</v>
      </c>
      <c r="E46" s="1179" t="s">
        <v>73</v>
      </c>
      <c r="F46" s="1179" t="s">
        <v>73</v>
      </c>
      <c r="G46" s="1179" t="s">
        <v>73</v>
      </c>
      <c r="H46" s="1179" t="s">
        <v>73</v>
      </c>
      <c r="I46" s="1179" t="s">
        <v>73</v>
      </c>
      <c r="J46" s="1179" t="s">
        <v>73</v>
      </c>
      <c r="K46" s="1179" t="s">
        <v>73</v>
      </c>
      <c r="L46" s="1179" t="s">
        <v>73</v>
      </c>
      <c r="M46" s="1179" t="s">
        <v>73</v>
      </c>
      <c r="N46" s="1177" t="n">
        <v>100</v>
      </c>
      <c r="O46" s="1193"/>
      <c r="P46" s="1194"/>
      <c r="Q46" s="1180"/>
      <c r="R46" s="76"/>
      <c r="S46" s="76"/>
      <c r="T46" s="1180"/>
      <c r="U46" s="76"/>
    </row>
    <row r="47" customFormat="false" ht="38.25" hidden="false" customHeight="false" outlineLevel="0" collapsed="false">
      <c r="B47" s="113" t="s">
        <v>724</v>
      </c>
      <c r="C47" s="114" t="s">
        <v>70</v>
      </c>
      <c r="D47" s="884" t="n">
        <v>113.3</v>
      </c>
      <c r="E47" s="881" t="n">
        <v>106.2</v>
      </c>
      <c r="F47" s="881" t="n">
        <v>106.8</v>
      </c>
      <c r="G47" s="881" t="n">
        <v>102.5</v>
      </c>
      <c r="H47" s="881" t="n">
        <v>107.9</v>
      </c>
      <c r="I47" s="881" t="n">
        <v>104.2</v>
      </c>
      <c r="J47" s="881" t="n">
        <v>106.3</v>
      </c>
      <c r="K47" s="881" t="n">
        <v>107.5</v>
      </c>
      <c r="L47" s="1195" t="n">
        <v>110.3</v>
      </c>
      <c r="M47" s="1196" t="n">
        <v>104.6</v>
      </c>
      <c r="N47" s="1197" t="n">
        <v>105.7</v>
      </c>
      <c r="O47" s="1197" t="n">
        <v>107.5</v>
      </c>
      <c r="P47" s="1198"/>
      <c r="Q47" s="1180"/>
      <c r="R47" s="76"/>
      <c r="S47" s="76"/>
      <c r="T47" s="1180"/>
      <c r="U47" s="76"/>
    </row>
    <row r="48" customFormat="false" ht="15.75" hidden="false" customHeight="false" outlineLevel="0" collapsed="false">
      <c r="B48" s="113"/>
      <c r="C48" s="114" t="s">
        <v>236</v>
      </c>
      <c r="D48" s="884" t="n">
        <v>100</v>
      </c>
      <c r="E48" s="881" t="n">
        <v>106.2</v>
      </c>
      <c r="F48" s="881" t="n">
        <f aca="false">F47*E48/100</f>
        <v>113.4216</v>
      </c>
      <c r="G48" s="881" t="n">
        <f aca="false">G47*F48/100</f>
        <v>116.25714</v>
      </c>
      <c r="H48" s="881" t="n">
        <v>125.4</v>
      </c>
      <c r="I48" s="881" t="n">
        <v>130.7</v>
      </c>
      <c r="J48" s="881" t="n">
        <v>138.9</v>
      </c>
      <c r="K48" s="881" t="n">
        <v>149.3</v>
      </c>
      <c r="L48" s="1195" t="n">
        <v>164.7</v>
      </c>
      <c r="M48" s="1196" t="n">
        <v>172.3</v>
      </c>
      <c r="N48" s="119" t="n">
        <v>182.1</v>
      </c>
      <c r="O48" s="119" t="n">
        <v>195.8</v>
      </c>
      <c r="P48" s="120"/>
      <c r="Q48" s="1180"/>
      <c r="R48" s="76"/>
      <c r="S48" s="76"/>
      <c r="T48" s="1180"/>
      <c r="U48" s="76"/>
    </row>
    <row r="49" customFormat="false" ht="16.5" hidden="false" customHeight="true" outlineLevel="0" collapsed="false">
      <c r="B49" s="113"/>
      <c r="C49" s="114" t="s">
        <v>72</v>
      </c>
      <c r="D49" s="1175" t="s">
        <v>73</v>
      </c>
      <c r="E49" s="1179" t="s">
        <v>73</v>
      </c>
      <c r="F49" s="1179" t="s">
        <v>73</v>
      </c>
      <c r="G49" s="1179" t="s">
        <v>73</v>
      </c>
      <c r="H49" s="1179" t="s">
        <v>73</v>
      </c>
      <c r="I49" s="1179" t="n">
        <v>100</v>
      </c>
      <c r="J49" s="1179" t="n">
        <v>106.3</v>
      </c>
      <c r="K49" s="811" t="n">
        <v>114.3</v>
      </c>
      <c r="L49" s="1195" t="n">
        <v>126.1</v>
      </c>
      <c r="M49" s="1196" t="n">
        <v>131.9</v>
      </c>
      <c r="N49" s="119" t="n">
        <v>139.4</v>
      </c>
      <c r="O49" s="119" t="n">
        <v>149.9</v>
      </c>
      <c r="P49" s="120"/>
      <c r="Q49" s="144"/>
      <c r="R49" s="76"/>
      <c r="S49" s="76"/>
      <c r="T49" s="144"/>
      <c r="U49" s="76"/>
    </row>
    <row r="50" customFormat="false" ht="15.75" hidden="false" customHeight="false" outlineLevel="0" collapsed="false">
      <c r="B50" s="113"/>
      <c r="C50" s="114" t="s">
        <v>74</v>
      </c>
      <c r="D50" s="884" t="s">
        <v>73</v>
      </c>
      <c r="E50" s="1179" t="s">
        <v>73</v>
      </c>
      <c r="F50" s="1179" t="s">
        <v>73</v>
      </c>
      <c r="G50" s="1179" t="s">
        <v>73</v>
      </c>
      <c r="H50" s="1179" t="s">
        <v>73</v>
      </c>
      <c r="I50" s="1179" t="s">
        <v>73</v>
      </c>
      <c r="J50" s="1179" t="s">
        <v>73</v>
      </c>
      <c r="K50" s="1179" t="s">
        <v>73</v>
      </c>
      <c r="L50" s="1179" t="s">
        <v>73</v>
      </c>
      <c r="M50" s="1179" t="s">
        <v>73</v>
      </c>
      <c r="N50" s="1177" t="n">
        <v>100</v>
      </c>
      <c r="O50" s="119"/>
      <c r="P50" s="120"/>
      <c r="Q50" s="144"/>
      <c r="R50" s="76"/>
      <c r="S50" s="76"/>
      <c r="T50" s="144"/>
      <c r="U50" s="76"/>
    </row>
    <row r="51" customFormat="false" ht="12.75" hidden="false" customHeight="false" outlineLevel="0" collapsed="false">
      <c r="B51" s="550" t="s">
        <v>725</v>
      </c>
      <c r="C51" s="114" t="s">
        <v>70</v>
      </c>
      <c r="D51" s="884" t="n">
        <v>112.3</v>
      </c>
      <c r="E51" s="881" t="n">
        <v>106.7</v>
      </c>
      <c r="F51" s="881" t="n">
        <v>101.4</v>
      </c>
      <c r="G51" s="881" t="n">
        <v>99.4</v>
      </c>
      <c r="H51" s="881" t="n">
        <v>108.7</v>
      </c>
      <c r="I51" s="881" t="n">
        <v>103.4</v>
      </c>
      <c r="J51" s="881" t="n">
        <v>105.3</v>
      </c>
      <c r="K51" s="881" t="n">
        <v>106</v>
      </c>
      <c r="L51" s="1199" t="n">
        <v>107.9</v>
      </c>
      <c r="M51" s="1196" t="n">
        <v>104.1</v>
      </c>
      <c r="N51" s="119" t="n">
        <v>103.3</v>
      </c>
      <c r="O51" s="119" t="n">
        <v>103.8</v>
      </c>
      <c r="P51" s="120"/>
      <c r="Q51" s="144"/>
      <c r="R51" s="76"/>
      <c r="S51" s="76"/>
      <c r="T51" s="144"/>
      <c r="U51" s="76"/>
    </row>
    <row r="52" customFormat="false" ht="15.75" hidden="false" customHeight="false" outlineLevel="0" collapsed="false">
      <c r="B52" s="550"/>
      <c r="C52" s="114" t="s">
        <v>236</v>
      </c>
      <c r="D52" s="884" t="n">
        <v>100</v>
      </c>
      <c r="E52" s="881" t="n">
        <v>106.7</v>
      </c>
      <c r="F52" s="881" t="n">
        <f aca="false">F51*E52/100</f>
        <v>108.1938</v>
      </c>
      <c r="G52" s="881" t="n">
        <f aca="false">G51*F52/100</f>
        <v>107.5446372</v>
      </c>
      <c r="H52" s="881" t="n">
        <v>117</v>
      </c>
      <c r="I52" s="881" t="n">
        <v>121</v>
      </c>
      <c r="J52" s="881" t="n">
        <v>127.4</v>
      </c>
      <c r="K52" s="881" t="n">
        <v>135</v>
      </c>
      <c r="L52" s="1199" t="n">
        <v>145.7</v>
      </c>
      <c r="M52" s="1196" t="n">
        <v>151.7</v>
      </c>
      <c r="N52" s="119" t="n">
        <v>156.7</v>
      </c>
      <c r="O52" s="119" t="n">
        <v>162.7</v>
      </c>
      <c r="P52" s="120"/>
      <c r="Q52" s="144"/>
      <c r="R52" s="76"/>
      <c r="S52" s="76"/>
      <c r="T52" s="144"/>
      <c r="U52" s="76"/>
    </row>
    <row r="53" customFormat="false" ht="15.75" hidden="false" customHeight="false" outlineLevel="0" collapsed="false">
      <c r="B53" s="550"/>
      <c r="C53" s="114" t="s">
        <v>72</v>
      </c>
      <c r="D53" s="1175" t="s">
        <v>73</v>
      </c>
      <c r="E53" s="1179" t="s">
        <v>73</v>
      </c>
      <c r="F53" s="1179" t="s">
        <v>73</v>
      </c>
      <c r="G53" s="1179" t="s">
        <v>73</v>
      </c>
      <c r="H53" s="1179" t="s">
        <v>73</v>
      </c>
      <c r="I53" s="1179" t="n">
        <v>100</v>
      </c>
      <c r="J53" s="1179" t="n">
        <v>105.3</v>
      </c>
      <c r="K53" s="1179" t="n">
        <v>111.6</v>
      </c>
      <c r="L53" s="1199" t="n">
        <v>120.4</v>
      </c>
      <c r="M53" s="1196" t="n">
        <v>125.3</v>
      </c>
      <c r="N53" s="119" t="n">
        <v>129.4</v>
      </c>
      <c r="O53" s="119" t="n">
        <v>134.3</v>
      </c>
      <c r="P53" s="120"/>
      <c r="Q53" s="144"/>
      <c r="R53" s="76"/>
      <c r="S53" s="76"/>
      <c r="T53" s="144"/>
      <c r="U53" s="76"/>
    </row>
    <row r="54" customFormat="false" ht="15.75" hidden="false" customHeight="false" outlineLevel="0" collapsed="false">
      <c r="B54" s="550"/>
      <c r="C54" s="114" t="s">
        <v>74</v>
      </c>
      <c r="D54" s="884" t="s">
        <v>73</v>
      </c>
      <c r="E54" s="1179" t="s">
        <v>73</v>
      </c>
      <c r="F54" s="1179" t="s">
        <v>73</v>
      </c>
      <c r="G54" s="1179" t="s">
        <v>73</v>
      </c>
      <c r="H54" s="1179" t="s">
        <v>73</v>
      </c>
      <c r="I54" s="1179" t="s">
        <v>73</v>
      </c>
      <c r="J54" s="1179" t="s">
        <v>73</v>
      </c>
      <c r="K54" s="1179" t="s">
        <v>73</v>
      </c>
      <c r="L54" s="1179" t="s">
        <v>73</v>
      </c>
      <c r="M54" s="1179" t="s">
        <v>73</v>
      </c>
      <c r="N54" s="1177" t="n">
        <v>100</v>
      </c>
      <c r="O54" s="119"/>
      <c r="P54" s="120"/>
      <c r="Q54" s="144"/>
      <c r="R54" s="76"/>
      <c r="S54" s="76"/>
      <c r="T54" s="144"/>
      <c r="U54" s="76"/>
    </row>
    <row r="55" customFormat="false" ht="12.75" hidden="false" customHeight="false" outlineLevel="0" collapsed="false">
      <c r="B55" s="550" t="s">
        <v>726</v>
      </c>
      <c r="C55" s="114" t="s">
        <v>70</v>
      </c>
      <c r="D55" s="884" t="n">
        <v>106</v>
      </c>
      <c r="E55" s="881" t="n">
        <v>102.9</v>
      </c>
      <c r="F55" s="881" t="n">
        <v>104.7</v>
      </c>
      <c r="G55" s="881" t="n">
        <v>101.9</v>
      </c>
      <c r="H55" s="881" t="n">
        <v>107.8</v>
      </c>
      <c r="I55" s="881" t="n">
        <v>105.3</v>
      </c>
      <c r="J55" s="881" t="n">
        <v>105.9</v>
      </c>
      <c r="K55" s="881" t="n">
        <v>108</v>
      </c>
      <c r="L55" s="1199" t="n">
        <v>109.6</v>
      </c>
      <c r="M55" s="1196" t="n">
        <v>110.4</v>
      </c>
      <c r="N55" s="119" t="n">
        <v>102.9</v>
      </c>
      <c r="O55" s="119" t="n">
        <v>102.7</v>
      </c>
      <c r="P55" s="120"/>
      <c r="Q55" s="144"/>
      <c r="R55" s="76"/>
      <c r="S55" s="76"/>
      <c r="T55" s="144"/>
      <c r="U55" s="76"/>
    </row>
    <row r="56" customFormat="false" ht="15.75" hidden="false" customHeight="false" outlineLevel="0" collapsed="false">
      <c r="B56" s="550"/>
      <c r="C56" s="114" t="s">
        <v>236</v>
      </c>
      <c r="D56" s="884" t="n">
        <v>100</v>
      </c>
      <c r="E56" s="881" t="n">
        <v>102.9</v>
      </c>
      <c r="F56" s="881" t="n">
        <f aca="false">F55*E56/100</f>
        <v>107.7363</v>
      </c>
      <c r="G56" s="881" t="n">
        <f aca="false">G55*F56/100</f>
        <v>109.7832897</v>
      </c>
      <c r="H56" s="881" t="n">
        <v>118.3</v>
      </c>
      <c r="I56" s="881" t="n">
        <v>124.6</v>
      </c>
      <c r="J56" s="881" t="n">
        <v>132</v>
      </c>
      <c r="K56" s="881" t="n">
        <v>142.6</v>
      </c>
      <c r="L56" s="1199" t="n">
        <v>156.3</v>
      </c>
      <c r="M56" s="1196" t="n">
        <v>172.6</v>
      </c>
      <c r="N56" s="119" t="n">
        <v>177.6</v>
      </c>
      <c r="O56" s="119" t="n">
        <v>182.4</v>
      </c>
      <c r="P56" s="120"/>
      <c r="Q56" s="144"/>
      <c r="R56" s="76"/>
      <c r="S56" s="76"/>
      <c r="T56" s="144"/>
      <c r="U56" s="76"/>
    </row>
    <row r="57" customFormat="false" ht="15.75" hidden="false" customHeight="false" outlineLevel="0" collapsed="false">
      <c r="B57" s="550"/>
      <c r="C57" s="114" t="s">
        <v>72</v>
      </c>
      <c r="D57" s="1175" t="s">
        <v>73</v>
      </c>
      <c r="E57" s="1179" t="s">
        <v>73</v>
      </c>
      <c r="F57" s="1179" t="s">
        <v>73</v>
      </c>
      <c r="G57" s="1179" t="s">
        <v>73</v>
      </c>
      <c r="H57" s="1179" t="s">
        <v>73</v>
      </c>
      <c r="I57" s="1179" t="n">
        <v>100</v>
      </c>
      <c r="J57" s="1179" t="n">
        <v>105.9</v>
      </c>
      <c r="K57" s="1179" t="n">
        <v>114.4</v>
      </c>
      <c r="L57" s="1199" t="n">
        <v>125.4</v>
      </c>
      <c r="M57" s="1196" t="n">
        <v>138.4</v>
      </c>
      <c r="N57" s="119" t="n">
        <v>142.4</v>
      </c>
      <c r="O57" s="119" t="n">
        <v>146.2</v>
      </c>
      <c r="P57" s="120"/>
      <c r="Q57" s="144"/>
      <c r="R57" s="76"/>
      <c r="S57" s="76"/>
      <c r="T57" s="144"/>
      <c r="U57" s="76"/>
    </row>
    <row r="58" customFormat="false" ht="15.75" hidden="false" customHeight="false" outlineLevel="0" collapsed="false">
      <c r="B58" s="550"/>
      <c r="C58" s="114" t="s">
        <v>74</v>
      </c>
      <c r="D58" s="884" t="s">
        <v>73</v>
      </c>
      <c r="E58" s="1179" t="s">
        <v>73</v>
      </c>
      <c r="F58" s="1179" t="s">
        <v>73</v>
      </c>
      <c r="G58" s="1179" t="s">
        <v>73</v>
      </c>
      <c r="H58" s="1179" t="s">
        <v>73</v>
      </c>
      <c r="I58" s="1179" t="s">
        <v>73</v>
      </c>
      <c r="J58" s="1179" t="s">
        <v>73</v>
      </c>
      <c r="K58" s="1179" t="s">
        <v>73</v>
      </c>
      <c r="L58" s="1179" t="s">
        <v>73</v>
      </c>
      <c r="M58" s="1179" t="s">
        <v>73</v>
      </c>
      <c r="N58" s="1177" t="n">
        <v>100</v>
      </c>
      <c r="O58" s="119"/>
      <c r="P58" s="120"/>
      <c r="Q58" s="144"/>
      <c r="R58" s="76"/>
      <c r="S58" s="76"/>
      <c r="T58" s="144"/>
      <c r="U58" s="76"/>
    </row>
    <row r="59" customFormat="false" ht="12.75" hidden="false" customHeight="false" outlineLevel="0" collapsed="false">
      <c r="B59" s="550" t="s">
        <v>727</v>
      </c>
      <c r="C59" s="114" t="s">
        <v>70</v>
      </c>
      <c r="D59" s="884" t="n">
        <v>105.9</v>
      </c>
      <c r="E59" s="881" t="n">
        <v>102.6</v>
      </c>
      <c r="F59" s="881" t="n">
        <v>104.2</v>
      </c>
      <c r="G59" s="881" t="n">
        <v>101.4</v>
      </c>
      <c r="H59" s="881" t="n">
        <v>107.8</v>
      </c>
      <c r="I59" s="881" t="n">
        <v>100.9</v>
      </c>
      <c r="J59" s="881" t="n">
        <v>105.7</v>
      </c>
      <c r="K59" s="881" t="n">
        <v>97.1</v>
      </c>
      <c r="L59" s="1199" t="n">
        <v>108.1</v>
      </c>
      <c r="M59" s="1200" t="n">
        <v>101</v>
      </c>
      <c r="N59" s="119" t="n">
        <v>111.8</v>
      </c>
      <c r="O59" s="119" t="n">
        <v>109.2</v>
      </c>
      <c r="P59" s="120"/>
      <c r="Q59" s="144"/>
      <c r="R59" s="76"/>
      <c r="S59" s="76"/>
      <c r="T59" s="144"/>
      <c r="U59" s="76"/>
    </row>
    <row r="60" customFormat="false" ht="15.75" hidden="false" customHeight="false" outlineLevel="0" collapsed="false">
      <c r="B60" s="550"/>
      <c r="C60" s="114" t="s">
        <v>236</v>
      </c>
      <c r="D60" s="884" t="n">
        <v>100</v>
      </c>
      <c r="E60" s="881" t="n">
        <v>102.6</v>
      </c>
      <c r="F60" s="881" t="n">
        <f aca="false">F59*E60/100</f>
        <v>106.9092</v>
      </c>
      <c r="G60" s="881" t="n">
        <f aca="false">G59*F60/100</f>
        <v>108.4059288</v>
      </c>
      <c r="H60" s="881" t="n">
        <v>116.9</v>
      </c>
      <c r="I60" s="881" t="n">
        <v>118</v>
      </c>
      <c r="J60" s="881" t="n">
        <v>124.7</v>
      </c>
      <c r="K60" s="881" t="n">
        <v>121.1</v>
      </c>
      <c r="L60" s="1199" t="n">
        <v>130.9</v>
      </c>
      <c r="M60" s="1200" t="n">
        <v>132.2</v>
      </c>
      <c r="N60" s="119" t="n">
        <v>147.8</v>
      </c>
      <c r="O60" s="119" t="n">
        <v>161.4</v>
      </c>
      <c r="P60" s="120"/>
      <c r="Q60" s="144"/>
      <c r="R60" s="76"/>
      <c r="S60" s="76"/>
      <c r="T60" s="144"/>
      <c r="U60" s="76"/>
    </row>
    <row r="61" customFormat="false" ht="15.75" hidden="false" customHeight="false" outlineLevel="0" collapsed="false">
      <c r="B61" s="550"/>
      <c r="C61" s="114" t="s">
        <v>72</v>
      </c>
      <c r="D61" s="1175" t="s">
        <v>73</v>
      </c>
      <c r="E61" s="1179" t="s">
        <v>73</v>
      </c>
      <c r="F61" s="1179" t="s">
        <v>73</v>
      </c>
      <c r="G61" s="1179" t="s">
        <v>73</v>
      </c>
      <c r="H61" s="1179" t="s">
        <v>73</v>
      </c>
      <c r="I61" s="1179" t="n">
        <v>100</v>
      </c>
      <c r="J61" s="1179" t="n">
        <v>105.7</v>
      </c>
      <c r="K61" s="811" t="n">
        <v>102.6</v>
      </c>
      <c r="L61" s="1199" t="n">
        <v>110.9</v>
      </c>
      <c r="M61" s="1200" t="n">
        <v>112</v>
      </c>
      <c r="N61" s="119" t="n">
        <v>125.2</v>
      </c>
      <c r="O61" s="119" t="n">
        <v>136.7</v>
      </c>
      <c r="P61" s="120"/>
      <c r="Q61" s="144"/>
      <c r="R61" s="76"/>
      <c r="S61" s="76"/>
      <c r="T61" s="144"/>
      <c r="U61" s="76"/>
    </row>
    <row r="62" customFormat="false" ht="15.75" hidden="false" customHeight="false" outlineLevel="0" collapsed="false">
      <c r="B62" s="550"/>
      <c r="C62" s="114" t="s">
        <v>74</v>
      </c>
      <c r="D62" s="884" t="s">
        <v>73</v>
      </c>
      <c r="E62" s="1179" t="s">
        <v>73</v>
      </c>
      <c r="F62" s="1179" t="s">
        <v>73</v>
      </c>
      <c r="G62" s="1179" t="s">
        <v>73</v>
      </c>
      <c r="H62" s="1179" t="s">
        <v>73</v>
      </c>
      <c r="I62" s="1179" t="s">
        <v>73</v>
      </c>
      <c r="J62" s="1179" t="s">
        <v>73</v>
      </c>
      <c r="K62" s="1179" t="s">
        <v>73</v>
      </c>
      <c r="L62" s="1179" t="s">
        <v>73</v>
      </c>
      <c r="M62" s="1179" t="s">
        <v>73</v>
      </c>
      <c r="N62" s="1177" t="n">
        <v>100</v>
      </c>
      <c r="O62" s="119"/>
      <c r="P62" s="120"/>
      <c r="Q62" s="144"/>
      <c r="R62" s="76"/>
      <c r="S62" s="76"/>
      <c r="T62" s="144"/>
      <c r="U62" s="76"/>
    </row>
    <row r="63" customFormat="false" ht="12.75" hidden="false" customHeight="false" outlineLevel="0" collapsed="false">
      <c r="B63" s="550" t="s">
        <v>728</v>
      </c>
      <c r="C63" s="114" t="s">
        <v>70</v>
      </c>
      <c r="D63" s="884" t="n">
        <v>110</v>
      </c>
      <c r="E63" s="881" t="n">
        <v>114.1</v>
      </c>
      <c r="F63" s="881" t="n">
        <v>112</v>
      </c>
      <c r="G63" s="881" t="n">
        <v>103.2</v>
      </c>
      <c r="H63" s="881" t="n">
        <v>106.1</v>
      </c>
      <c r="I63" s="881" t="n">
        <v>108.5</v>
      </c>
      <c r="J63" s="881" t="n">
        <v>105.8</v>
      </c>
      <c r="K63" s="881" t="n">
        <v>105.4</v>
      </c>
      <c r="L63" s="1199" t="n">
        <v>111.6</v>
      </c>
      <c r="M63" s="1196" t="n">
        <v>109</v>
      </c>
      <c r="N63" s="119" t="n">
        <v>104.2</v>
      </c>
      <c r="O63" s="119" t="n">
        <v>108.5</v>
      </c>
      <c r="P63" s="120"/>
      <c r="Q63" s="144"/>
      <c r="R63" s="76"/>
      <c r="S63" s="76"/>
      <c r="T63" s="144"/>
      <c r="U63" s="76"/>
    </row>
    <row r="64" customFormat="false" ht="15.75" hidden="false" customHeight="false" outlineLevel="0" collapsed="false">
      <c r="B64" s="123"/>
      <c r="C64" s="114" t="s">
        <v>236</v>
      </c>
      <c r="D64" s="884" t="n">
        <v>100</v>
      </c>
      <c r="E64" s="881" t="n">
        <v>114.1</v>
      </c>
      <c r="F64" s="881" t="n">
        <f aca="false">F63*E64/100</f>
        <v>127.792</v>
      </c>
      <c r="G64" s="881" t="n">
        <f aca="false">G63*F64/100</f>
        <v>131.881344</v>
      </c>
      <c r="H64" s="881" t="n">
        <v>139.9</v>
      </c>
      <c r="I64" s="881" t="n">
        <v>151.8</v>
      </c>
      <c r="J64" s="881" t="n">
        <v>160.6</v>
      </c>
      <c r="K64" s="881" t="n">
        <v>169.3</v>
      </c>
      <c r="L64" s="1199" t="n">
        <v>188.9</v>
      </c>
      <c r="M64" s="1196" t="n">
        <v>205.9</v>
      </c>
      <c r="N64" s="119" t="n">
        <v>214.5</v>
      </c>
      <c r="O64" s="119" t="n">
        <v>232.7</v>
      </c>
      <c r="P64" s="120"/>
      <c r="Q64" s="144"/>
      <c r="R64" s="76"/>
      <c r="S64" s="76"/>
      <c r="T64" s="144"/>
      <c r="U64" s="76"/>
    </row>
    <row r="65" customFormat="false" ht="15.75" hidden="false" customHeight="false" outlineLevel="0" collapsed="false">
      <c r="B65" s="123"/>
      <c r="C65" s="114" t="s">
        <v>72</v>
      </c>
      <c r="D65" s="1175" t="s">
        <v>73</v>
      </c>
      <c r="E65" s="1179" t="s">
        <v>73</v>
      </c>
      <c r="F65" s="1179" t="s">
        <v>73</v>
      </c>
      <c r="G65" s="1179" t="s">
        <v>73</v>
      </c>
      <c r="H65" s="1179" t="s">
        <v>73</v>
      </c>
      <c r="I65" s="1179" t="n">
        <v>100</v>
      </c>
      <c r="J65" s="1179" t="n">
        <v>105.8</v>
      </c>
      <c r="K65" s="1179" t="n">
        <v>111.5</v>
      </c>
      <c r="L65" s="1199" t="n">
        <v>124.4</v>
      </c>
      <c r="M65" s="1196" t="n">
        <v>135.6</v>
      </c>
      <c r="N65" s="119" t="n">
        <v>141.3</v>
      </c>
      <c r="O65" s="119" t="n">
        <v>153.3</v>
      </c>
      <c r="P65" s="120"/>
      <c r="Q65" s="144"/>
      <c r="R65" s="76"/>
      <c r="S65" s="76"/>
      <c r="T65" s="144"/>
      <c r="U65" s="76"/>
    </row>
    <row r="66" customFormat="false" ht="15.75" hidden="false" customHeight="false" outlineLevel="0" collapsed="false">
      <c r="B66" s="123"/>
      <c r="C66" s="114" t="s">
        <v>74</v>
      </c>
      <c r="D66" s="884" t="s">
        <v>73</v>
      </c>
      <c r="E66" s="1179" t="s">
        <v>73</v>
      </c>
      <c r="F66" s="1179" t="s">
        <v>73</v>
      </c>
      <c r="G66" s="1179" t="s">
        <v>73</v>
      </c>
      <c r="H66" s="1179" t="s">
        <v>73</v>
      </c>
      <c r="I66" s="1179" t="s">
        <v>73</v>
      </c>
      <c r="J66" s="1179" t="s">
        <v>73</v>
      </c>
      <c r="K66" s="1179" t="s">
        <v>73</v>
      </c>
      <c r="L66" s="1179" t="s">
        <v>73</v>
      </c>
      <c r="M66" s="1179" t="s">
        <v>73</v>
      </c>
      <c r="N66" s="1177" t="n">
        <v>100</v>
      </c>
      <c r="O66" s="119"/>
      <c r="P66" s="120"/>
      <c r="Q66" s="144"/>
      <c r="R66" s="76"/>
      <c r="S66" s="76"/>
      <c r="T66" s="144"/>
      <c r="U66" s="76"/>
    </row>
    <row r="67" customFormat="false" ht="25.5" hidden="false" customHeight="false" outlineLevel="0" collapsed="false">
      <c r="B67" s="550" t="s">
        <v>729</v>
      </c>
      <c r="C67" s="114" t="s">
        <v>70</v>
      </c>
      <c r="D67" s="884" t="n">
        <v>106.7</v>
      </c>
      <c r="E67" s="881" t="n">
        <v>104.2</v>
      </c>
      <c r="F67" s="881" t="n">
        <v>109.8</v>
      </c>
      <c r="G67" s="881" t="n">
        <v>100.3</v>
      </c>
      <c r="H67" s="881" t="n">
        <v>107.2</v>
      </c>
      <c r="I67" s="881" t="n">
        <v>105.9</v>
      </c>
      <c r="J67" s="881" t="n">
        <v>106.1</v>
      </c>
      <c r="K67" s="881" t="n">
        <v>107.3</v>
      </c>
      <c r="L67" s="1199" t="n">
        <v>110.7</v>
      </c>
      <c r="M67" s="1196" t="n">
        <v>106.2</v>
      </c>
      <c r="N67" s="119" t="n">
        <v>107.6</v>
      </c>
      <c r="O67" s="119" t="n">
        <v>106.4</v>
      </c>
      <c r="P67" s="120"/>
      <c r="Q67" s="144"/>
      <c r="R67" s="76"/>
      <c r="S67" s="76"/>
      <c r="T67" s="144"/>
      <c r="U67" s="76"/>
    </row>
    <row r="68" customFormat="false" ht="15.75" hidden="false" customHeight="false" outlineLevel="0" collapsed="false">
      <c r="B68" s="123"/>
      <c r="C68" s="114" t="s">
        <v>236</v>
      </c>
      <c r="D68" s="884" t="n">
        <v>100</v>
      </c>
      <c r="E68" s="881" t="n">
        <v>104.2</v>
      </c>
      <c r="F68" s="881" t="n">
        <f aca="false">F67*E68/100</f>
        <v>114.4116</v>
      </c>
      <c r="G68" s="881" t="n">
        <f aca="false">G67*F68/100</f>
        <v>114.7548348</v>
      </c>
      <c r="H68" s="881" t="n">
        <v>123</v>
      </c>
      <c r="I68" s="881" t="n">
        <v>130.3</v>
      </c>
      <c r="J68" s="881" t="n">
        <v>138.2</v>
      </c>
      <c r="K68" s="881" t="n">
        <v>148.3</v>
      </c>
      <c r="L68" s="1199" t="n">
        <v>164.2</v>
      </c>
      <c r="M68" s="1196" t="n">
        <v>174.4</v>
      </c>
      <c r="N68" s="119" t="n">
        <v>187.7</v>
      </c>
      <c r="O68" s="119" t="n">
        <v>199.7</v>
      </c>
      <c r="P68" s="120"/>
      <c r="Q68" s="144"/>
      <c r="R68" s="76"/>
      <c r="S68" s="76"/>
      <c r="T68" s="144"/>
      <c r="U68" s="76"/>
    </row>
    <row r="69" customFormat="false" ht="15.75" hidden="false" customHeight="false" outlineLevel="0" collapsed="false">
      <c r="B69" s="123"/>
      <c r="C69" s="114" t="s">
        <v>72</v>
      </c>
      <c r="D69" s="1175" t="s">
        <v>73</v>
      </c>
      <c r="E69" s="1179" t="s">
        <v>73</v>
      </c>
      <c r="F69" s="1179" t="s">
        <v>73</v>
      </c>
      <c r="G69" s="1179" t="s">
        <v>73</v>
      </c>
      <c r="H69" s="1179" t="s">
        <v>73</v>
      </c>
      <c r="I69" s="1179" t="n">
        <v>100</v>
      </c>
      <c r="J69" s="1179" t="n">
        <v>106.1</v>
      </c>
      <c r="K69" s="811" t="n">
        <v>113.8</v>
      </c>
      <c r="L69" s="1199" t="n">
        <v>126</v>
      </c>
      <c r="M69" s="1196" t="n">
        <v>133.8</v>
      </c>
      <c r="N69" s="119" t="n">
        <v>144</v>
      </c>
      <c r="O69" s="119" t="n">
        <v>153.2</v>
      </c>
      <c r="P69" s="120"/>
      <c r="Q69" s="144"/>
      <c r="R69" s="76"/>
      <c r="S69" s="76"/>
      <c r="T69" s="144"/>
      <c r="U69" s="76"/>
    </row>
    <row r="70" customFormat="false" ht="15.75" hidden="false" customHeight="false" outlineLevel="0" collapsed="false">
      <c r="B70" s="123"/>
      <c r="C70" s="114" t="s">
        <v>74</v>
      </c>
      <c r="D70" s="884" t="s">
        <v>73</v>
      </c>
      <c r="E70" s="1179" t="s">
        <v>73</v>
      </c>
      <c r="F70" s="1179" t="s">
        <v>73</v>
      </c>
      <c r="G70" s="1179" t="s">
        <v>73</v>
      </c>
      <c r="H70" s="1179" t="s">
        <v>73</v>
      </c>
      <c r="I70" s="1179" t="s">
        <v>73</v>
      </c>
      <c r="J70" s="1179" t="s">
        <v>73</v>
      </c>
      <c r="K70" s="1179" t="s">
        <v>73</v>
      </c>
      <c r="L70" s="1179" t="s">
        <v>73</v>
      </c>
      <c r="M70" s="1179" t="s">
        <v>73</v>
      </c>
      <c r="N70" s="1177" t="n">
        <v>100</v>
      </c>
      <c r="O70" s="119"/>
      <c r="P70" s="120"/>
      <c r="Q70" s="144"/>
      <c r="R70" s="76"/>
      <c r="S70" s="76"/>
      <c r="T70" s="144"/>
      <c r="U70" s="76"/>
    </row>
    <row r="71" customFormat="false" ht="12.75" hidden="false" customHeight="false" outlineLevel="0" collapsed="false">
      <c r="B71" s="550" t="s">
        <v>730</v>
      </c>
      <c r="C71" s="114" t="s">
        <v>70</v>
      </c>
      <c r="D71" s="884" t="n">
        <v>117.1</v>
      </c>
      <c r="E71" s="881" t="n">
        <v>111.4</v>
      </c>
      <c r="F71" s="881" t="n">
        <v>110.9</v>
      </c>
      <c r="G71" s="881" t="n">
        <v>103.5</v>
      </c>
      <c r="H71" s="881" t="n">
        <v>116</v>
      </c>
      <c r="I71" s="881" t="n">
        <v>99.6</v>
      </c>
      <c r="J71" s="881" t="n">
        <v>106</v>
      </c>
      <c r="K71" s="881" t="n">
        <v>107</v>
      </c>
      <c r="L71" s="1199" t="n">
        <v>109.2</v>
      </c>
      <c r="M71" s="1196" t="n">
        <v>109.7</v>
      </c>
      <c r="N71" s="119" t="n">
        <v>105.9</v>
      </c>
      <c r="O71" s="119" t="n">
        <v>115.3</v>
      </c>
      <c r="P71" s="120"/>
      <c r="Q71" s="144"/>
      <c r="R71" s="76"/>
      <c r="S71" s="76"/>
      <c r="T71" s="144"/>
      <c r="U71" s="76"/>
    </row>
    <row r="72" customFormat="false" ht="15.75" hidden="false" customHeight="false" outlineLevel="0" collapsed="false">
      <c r="B72" s="550"/>
      <c r="C72" s="114" t="s">
        <v>236</v>
      </c>
      <c r="D72" s="884" t="n">
        <v>100</v>
      </c>
      <c r="E72" s="881" t="n">
        <v>111.4</v>
      </c>
      <c r="F72" s="881" t="n">
        <f aca="false">F71*E72/100</f>
        <v>123.5426</v>
      </c>
      <c r="G72" s="881" t="n">
        <f aca="false">G71*F72/100</f>
        <v>127.866591</v>
      </c>
      <c r="H72" s="881" t="n">
        <v>148.2</v>
      </c>
      <c r="I72" s="881" t="n">
        <v>147.6</v>
      </c>
      <c r="J72" s="881" t="n">
        <v>156.5</v>
      </c>
      <c r="K72" s="881" t="n">
        <v>167.5</v>
      </c>
      <c r="L72" s="1199" t="n">
        <v>182.9</v>
      </c>
      <c r="M72" s="1196" t="n">
        <v>200.6</v>
      </c>
      <c r="N72" s="119" t="n">
        <v>212.4</v>
      </c>
      <c r="O72" s="119" t="n">
        <v>244.9</v>
      </c>
      <c r="P72" s="120"/>
      <c r="Q72" s="144"/>
      <c r="R72" s="76"/>
      <c r="S72" s="76"/>
      <c r="T72" s="144"/>
      <c r="U72" s="76"/>
    </row>
    <row r="73" customFormat="false" ht="15.75" hidden="false" customHeight="false" outlineLevel="0" collapsed="false">
      <c r="B73" s="550"/>
      <c r="C73" s="114" t="s">
        <v>72</v>
      </c>
      <c r="D73" s="1175" t="s">
        <v>73</v>
      </c>
      <c r="E73" s="1179" t="s">
        <v>73</v>
      </c>
      <c r="F73" s="1179" t="s">
        <v>73</v>
      </c>
      <c r="G73" s="1179" t="s">
        <v>73</v>
      </c>
      <c r="H73" s="1179" t="s">
        <v>73</v>
      </c>
      <c r="I73" s="1179" t="n">
        <v>100</v>
      </c>
      <c r="J73" s="1179" t="n">
        <v>106</v>
      </c>
      <c r="K73" s="1179" t="n">
        <v>113.4</v>
      </c>
      <c r="L73" s="1199" t="n">
        <v>123.8</v>
      </c>
      <c r="M73" s="1196" t="n">
        <v>135.8</v>
      </c>
      <c r="N73" s="119" t="n">
        <v>143.8</v>
      </c>
      <c r="O73" s="119" t="n">
        <v>165.8</v>
      </c>
      <c r="P73" s="120"/>
      <c r="Q73" s="1180"/>
      <c r="R73" s="76"/>
      <c r="S73" s="76"/>
      <c r="T73" s="1180"/>
      <c r="U73" s="76"/>
    </row>
    <row r="74" customFormat="false" ht="15.75" hidden="false" customHeight="false" outlineLevel="0" collapsed="false">
      <c r="B74" s="550"/>
      <c r="C74" s="114" t="s">
        <v>74</v>
      </c>
      <c r="D74" s="884" t="s">
        <v>73</v>
      </c>
      <c r="E74" s="1179" t="s">
        <v>73</v>
      </c>
      <c r="F74" s="1179" t="s">
        <v>73</v>
      </c>
      <c r="G74" s="1179" t="s">
        <v>73</v>
      </c>
      <c r="H74" s="1179" t="s">
        <v>73</v>
      </c>
      <c r="I74" s="1179" t="s">
        <v>73</v>
      </c>
      <c r="J74" s="1179" t="s">
        <v>73</v>
      </c>
      <c r="K74" s="1179" t="s">
        <v>73</v>
      </c>
      <c r="L74" s="1179" t="s">
        <v>73</v>
      </c>
      <c r="M74" s="1179" t="s">
        <v>73</v>
      </c>
      <c r="N74" s="1177" t="n">
        <v>100</v>
      </c>
      <c r="O74" s="119"/>
      <c r="P74" s="120"/>
      <c r="Q74" s="1180"/>
      <c r="R74" s="76"/>
      <c r="S74" s="76"/>
      <c r="T74" s="1180"/>
      <c r="U74" s="76"/>
    </row>
    <row r="75" customFormat="false" ht="12.75" hidden="false" customHeight="false" outlineLevel="0" collapsed="false">
      <c r="B75" s="550" t="s">
        <v>731</v>
      </c>
      <c r="C75" s="114" t="s">
        <v>70</v>
      </c>
      <c r="D75" s="884" t="n">
        <v>118.1</v>
      </c>
      <c r="E75" s="881" t="n">
        <v>105.8</v>
      </c>
      <c r="F75" s="881" t="n">
        <v>106.4</v>
      </c>
      <c r="G75" s="881" t="n">
        <v>102.8</v>
      </c>
      <c r="H75" s="881" t="n">
        <v>107.1</v>
      </c>
      <c r="I75" s="881" t="n">
        <v>100.4</v>
      </c>
      <c r="J75" s="881" t="n">
        <v>104.6</v>
      </c>
      <c r="K75" s="881" t="n">
        <v>111.5</v>
      </c>
      <c r="L75" s="1199" t="n">
        <v>115.8</v>
      </c>
      <c r="M75" s="1196" t="n">
        <v>103.3</v>
      </c>
      <c r="N75" s="119" t="n">
        <v>106.7</v>
      </c>
      <c r="O75" s="119" t="n">
        <v>115.3</v>
      </c>
      <c r="P75" s="120"/>
      <c r="Q75" s="1180"/>
      <c r="R75" s="76"/>
      <c r="S75" s="76"/>
      <c r="T75" s="1180"/>
      <c r="U75" s="76"/>
    </row>
    <row r="76" customFormat="false" ht="27" hidden="false" customHeight="true" outlineLevel="0" collapsed="false">
      <c r="B76" s="550"/>
      <c r="C76" s="114" t="s">
        <v>236</v>
      </c>
      <c r="D76" s="884" t="n">
        <v>100</v>
      </c>
      <c r="E76" s="881" t="n">
        <v>105.8</v>
      </c>
      <c r="F76" s="881" t="n">
        <f aca="false">F75*E76/100</f>
        <v>112.5712</v>
      </c>
      <c r="G76" s="881" t="n">
        <f aca="false">G75*F76/100</f>
        <v>115.7231936</v>
      </c>
      <c r="H76" s="881" t="n">
        <v>124</v>
      </c>
      <c r="I76" s="881" t="n">
        <v>124.5</v>
      </c>
      <c r="J76" s="881" t="n">
        <v>130.2</v>
      </c>
      <c r="K76" s="881" t="n">
        <v>145.2</v>
      </c>
      <c r="L76" s="1199" t="n">
        <v>168.1</v>
      </c>
      <c r="M76" s="1196" t="n">
        <v>173.6</v>
      </c>
      <c r="N76" s="119" t="n">
        <v>185.2</v>
      </c>
      <c r="O76" s="119" t="n">
        <v>213.5</v>
      </c>
      <c r="P76" s="120"/>
      <c r="Q76" s="144"/>
      <c r="R76" s="76"/>
      <c r="S76" s="76"/>
      <c r="T76" s="144"/>
      <c r="U76" s="76"/>
    </row>
    <row r="77" customFormat="false" ht="15.75" hidden="false" customHeight="false" outlineLevel="0" collapsed="false">
      <c r="B77" s="550"/>
      <c r="C77" s="114" t="s">
        <v>72</v>
      </c>
      <c r="D77" s="1175" t="s">
        <v>73</v>
      </c>
      <c r="E77" s="1179" t="s">
        <v>73</v>
      </c>
      <c r="F77" s="1179" t="s">
        <v>73</v>
      </c>
      <c r="G77" s="1179" t="s">
        <v>73</v>
      </c>
      <c r="H77" s="1179" t="s">
        <v>73</v>
      </c>
      <c r="I77" s="1179" t="n">
        <v>100</v>
      </c>
      <c r="J77" s="1179" t="n">
        <v>104.6</v>
      </c>
      <c r="K77" s="811" t="n">
        <v>116.6</v>
      </c>
      <c r="L77" s="1199" t="n">
        <v>135</v>
      </c>
      <c r="M77" s="1196" t="n">
        <v>139.5</v>
      </c>
      <c r="N77" s="119" t="n">
        <v>148.8</v>
      </c>
      <c r="O77" s="119" t="n">
        <v>171.6</v>
      </c>
      <c r="P77" s="120"/>
      <c r="Q77" s="144"/>
      <c r="R77" s="76"/>
      <c r="S77" s="76"/>
      <c r="T77" s="144"/>
      <c r="U77" s="76"/>
    </row>
    <row r="78" customFormat="false" ht="15" hidden="false" customHeight="true" outlineLevel="0" collapsed="false">
      <c r="B78" s="550"/>
      <c r="C78" s="114" t="s">
        <v>74</v>
      </c>
      <c r="D78" s="884" t="s">
        <v>73</v>
      </c>
      <c r="E78" s="1179" t="s">
        <v>73</v>
      </c>
      <c r="F78" s="1179" t="s">
        <v>73</v>
      </c>
      <c r="G78" s="1179" t="s">
        <v>73</v>
      </c>
      <c r="H78" s="1179" t="s">
        <v>73</v>
      </c>
      <c r="I78" s="1179" t="s">
        <v>73</v>
      </c>
      <c r="J78" s="1179" t="s">
        <v>73</v>
      </c>
      <c r="K78" s="1179" t="s">
        <v>73</v>
      </c>
      <c r="L78" s="1179" t="s">
        <v>73</v>
      </c>
      <c r="M78" s="1179" t="s">
        <v>73</v>
      </c>
      <c r="N78" s="1177" t="n">
        <v>100</v>
      </c>
      <c r="O78" s="119"/>
      <c r="P78" s="120"/>
      <c r="Q78" s="144"/>
      <c r="R78" s="76"/>
      <c r="S78" s="76"/>
      <c r="T78" s="144"/>
      <c r="U78" s="76"/>
    </row>
    <row r="79" customFormat="false" ht="12.75" hidden="false" customHeight="false" outlineLevel="0" collapsed="false">
      <c r="B79" s="550" t="s">
        <v>732</v>
      </c>
      <c r="C79" s="114" t="s">
        <v>70</v>
      </c>
      <c r="D79" s="884" t="n">
        <v>116.2</v>
      </c>
      <c r="E79" s="881" t="n">
        <v>115.3</v>
      </c>
      <c r="F79" s="881" t="n">
        <v>107.9</v>
      </c>
      <c r="G79" s="881" t="n">
        <v>106</v>
      </c>
      <c r="H79" s="881" t="n">
        <v>109</v>
      </c>
      <c r="I79" s="881" t="n">
        <v>113</v>
      </c>
      <c r="J79" s="881" t="n">
        <v>104.5</v>
      </c>
      <c r="K79" s="881" t="n">
        <v>105</v>
      </c>
      <c r="L79" s="1199" t="n">
        <v>107.4</v>
      </c>
      <c r="M79" s="1196" t="n">
        <v>100.5</v>
      </c>
      <c r="N79" s="119" t="n">
        <v>106.6</v>
      </c>
      <c r="O79" s="119" t="n">
        <v>103.2</v>
      </c>
      <c r="P79" s="120"/>
      <c r="Q79" s="144"/>
      <c r="R79" s="76"/>
      <c r="S79" s="76"/>
      <c r="T79" s="144"/>
      <c r="U79" s="76"/>
    </row>
    <row r="80" customFormat="false" ht="14.25" hidden="false" customHeight="true" outlineLevel="0" collapsed="false">
      <c r="B80" s="550"/>
      <c r="C80" s="114" t="s">
        <v>236</v>
      </c>
      <c r="D80" s="884" t="n">
        <v>100</v>
      </c>
      <c r="E80" s="881" t="n">
        <v>115.3</v>
      </c>
      <c r="F80" s="881" t="n">
        <f aca="false">F79*E80/100</f>
        <v>124.4087</v>
      </c>
      <c r="G80" s="881" t="n">
        <f aca="false">G79*F80/100</f>
        <v>131.873222</v>
      </c>
      <c r="H80" s="881" t="n">
        <v>143.8</v>
      </c>
      <c r="I80" s="881" t="n">
        <v>162.5</v>
      </c>
      <c r="J80" s="881" t="n">
        <v>169.8</v>
      </c>
      <c r="K80" s="881" t="n">
        <v>178.3</v>
      </c>
      <c r="L80" s="1199" t="n">
        <v>191.5</v>
      </c>
      <c r="M80" s="1196" t="n">
        <v>192.5</v>
      </c>
      <c r="N80" s="119" t="n">
        <v>205.2</v>
      </c>
      <c r="O80" s="119" t="n">
        <v>211.8</v>
      </c>
      <c r="P80" s="120"/>
      <c r="Q80" s="144"/>
      <c r="R80" s="76"/>
      <c r="S80" s="76"/>
      <c r="T80" s="144"/>
      <c r="U80" s="76"/>
    </row>
    <row r="81" customFormat="false" ht="15.75" hidden="false" customHeight="false" outlineLevel="0" collapsed="false">
      <c r="B81" s="550"/>
      <c r="C81" s="114" t="s">
        <v>72</v>
      </c>
      <c r="D81" s="1175" t="s">
        <v>73</v>
      </c>
      <c r="E81" s="1179" t="s">
        <v>73</v>
      </c>
      <c r="F81" s="1179" t="s">
        <v>73</v>
      </c>
      <c r="G81" s="1179" t="s">
        <v>73</v>
      </c>
      <c r="H81" s="1179" t="s">
        <v>73</v>
      </c>
      <c r="I81" s="1179" t="n">
        <v>100</v>
      </c>
      <c r="J81" s="1179" t="n">
        <v>104.5</v>
      </c>
      <c r="K81" s="811" t="n">
        <v>109.7</v>
      </c>
      <c r="L81" s="1199" t="n">
        <v>117.8</v>
      </c>
      <c r="M81" s="1196" t="n">
        <v>118.4</v>
      </c>
      <c r="N81" s="119" t="n">
        <v>126.2</v>
      </c>
      <c r="O81" s="119" t="n">
        <v>130.2</v>
      </c>
      <c r="P81" s="120"/>
      <c r="Q81" s="144"/>
      <c r="R81" s="76"/>
      <c r="S81" s="76"/>
      <c r="T81" s="144"/>
      <c r="U81" s="76"/>
    </row>
    <row r="82" customFormat="false" ht="15.75" hidden="false" customHeight="false" outlineLevel="0" collapsed="false">
      <c r="B82" s="550"/>
      <c r="C82" s="114" t="s">
        <v>74</v>
      </c>
      <c r="D82" s="884" t="s">
        <v>73</v>
      </c>
      <c r="E82" s="1179" t="s">
        <v>73</v>
      </c>
      <c r="F82" s="1179" t="s">
        <v>73</v>
      </c>
      <c r="G82" s="1179" t="s">
        <v>73</v>
      </c>
      <c r="H82" s="1179" t="s">
        <v>73</v>
      </c>
      <c r="I82" s="1179" t="s">
        <v>73</v>
      </c>
      <c r="J82" s="1179" t="s">
        <v>73</v>
      </c>
      <c r="K82" s="1179" t="s">
        <v>73</v>
      </c>
      <c r="L82" s="1179" t="s">
        <v>73</v>
      </c>
      <c r="M82" s="1179" t="s">
        <v>73</v>
      </c>
      <c r="N82" s="1177" t="n">
        <v>100</v>
      </c>
      <c r="O82" s="119"/>
      <c r="P82" s="120"/>
      <c r="Q82" s="144"/>
      <c r="R82" s="76"/>
      <c r="S82" s="76"/>
      <c r="T82" s="144"/>
      <c r="U82" s="76"/>
    </row>
    <row r="83" customFormat="false" ht="12.75" hidden="false" customHeight="false" outlineLevel="0" collapsed="false">
      <c r="B83" s="550" t="s">
        <v>733</v>
      </c>
      <c r="C83" s="114" t="s">
        <v>70</v>
      </c>
      <c r="D83" s="884" t="n">
        <v>115</v>
      </c>
      <c r="E83" s="881" t="n">
        <v>91.4</v>
      </c>
      <c r="F83" s="881" t="n">
        <v>101.7</v>
      </c>
      <c r="G83" s="881" t="n">
        <v>107.8</v>
      </c>
      <c r="H83" s="881" t="n">
        <v>110.6</v>
      </c>
      <c r="I83" s="881" t="n">
        <v>100.6</v>
      </c>
      <c r="J83" s="881" t="n">
        <v>102.7</v>
      </c>
      <c r="K83" s="881" t="n">
        <v>108.7</v>
      </c>
      <c r="L83" s="1199" t="n">
        <v>113.1</v>
      </c>
      <c r="M83" s="1196" t="n">
        <v>105.8</v>
      </c>
      <c r="N83" s="119" t="n">
        <v>107.2</v>
      </c>
      <c r="O83" s="119" t="n">
        <v>106.6</v>
      </c>
      <c r="P83" s="120"/>
      <c r="Q83" s="144"/>
      <c r="R83" s="76"/>
      <c r="S83" s="76"/>
      <c r="T83" s="144"/>
      <c r="U83" s="76"/>
    </row>
    <row r="84" customFormat="false" ht="15.75" hidden="false" customHeight="false" outlineLevel="0" collapsed="false">
      <c r="B84" s="550"/>
      <c r="C84" s="114" t="s">
        <v>236</v>
      </c>
      <c r="D84" s="884" t="n">
        <v>100</v>
      </c>
      <c r="E84" s="881" t="n">
        <v>91.4</v>
      </c>
      <c r="F84" s="881" t="n">
        <f aca="false">F83*E84/100</f>
        <v>92.9538</v>
      </c>
      <c r="G84" s="881" t="n">
        <f aca="false">G83*F84/100</f>
        <v>100.2041964</v>
      </c>
      <c r="H84" s="881" t="n">
        <v>110.9</v>
      </c>
      <c r="I84" s="881" t="n">
        <v>111.6</v>
      </c>
      <c r="J84" s="881" t="n">
        <v>114.6</v>
      </c>
      <c r="K84" s="881" t="n">
        <v>124.6</v>
      </c>
      <c r="L84" s="1199" t="n">
        <v>140.9</v>
      </c>
      <c r="M84" s="1196" t="n">
        <v>149.1</v>
      </c>
      <c r="N84" s="119" t="n">
        <v>159.8</v>
      </c>
      <c r="O84" s="119" t="n">
        <v>170.3</v>
      </c>
      <c r="P84" s="120"/>
      <c r="Q84" s="144"/>
      <c r="R84" s="76"/>
      <c r="S84" s="76"/>
      <c r="T84" s="144"/>
      <c r="U84" s="76"/>
    </row>
    <row r="85" customFormat="false" ht="15.75" hidden="false" customHeight="false" outlineLevel="0" collapsed="false">
      <c r="B85" s="550"/>
      <c r="C85" s="114" t="s">
        <v>72</v>
      </c>
      <c r="D85" s="1175" t="s">
        <v>73</v>
      </c>
      <c r="E85" s="1179" t="s">
        <v>73</v>
      </c>
      <c r="F85" s="1179" t="s">
        <v>73</v>
      </c>
      <c r="G85" s="1179" t="s">
        <v>73</v>
      </c>
      <c r="H85" s="1179" t="s">
        <v>73</v>
      </c>
      <c r="I85" s="1179" t="n">
        <v>100</v>
      </c>
      <c r="J85" s="1179" t="n">
        <v>102.7</v>
      </c>
      <c r="K85" s="1179" t="n">
        <v>111.6</v>
      </c>
      <c r="L85" s="1199" t="n">
        <v>126.2</v>
      </c>
      <c r="M85" s="1196" t="n">
        <v>133.5</v>
      </c>
      <c r="N85" s="119" t="n">
        <v>143.1</v>
      </c>
      <c r="O85" s="119" t="n">
        <v>152.5</v>
      </c>
      <c r="P85" s="120"/>
      <c r="Q85" s="144"/>
      <c r="R85" s="76"/>
      <c r="S85" s="76"/>
      <c r="T85" s="144"/>
      <c r="U85" s="76"/>
    </row>
    <row r="86" customFormat="false" ht="15.75" hidden="false" customHeight="false" outlineLevel="0" collapsed="false">
      <c r="B86" s="550"/>
      <c r="C86" s="114" t="s">
        <v>74</v>
      </c>
      <c r="D86" s="884" t="s">
        <v>73</v>
      </c>
      <c r="E86" s="1179" t="s">
        <v>73</v>
      </c>
      <c r="F86" s="1179" t="s">
        <v>73</v>
      </c>
      <c r="G86" s="1179" t="s">
        <v>73</v>
      </c>
      <c r="H86" s="1179" t="s">
        <v>73</v>
      </c>
      <c r="I86" s="1179" t="s">
        <v>73</v>
      </c>
      <c r="J86" s="1179" t="s">
        <v>73</v>
      </c>
      <c r="K86" s="1179" t="s">
        <v>73</v>
      </c>
      <c r="L86" s="1179" t="s">
        <v>73</v>
      </c>
      <c r="M86" s="1179" t="s">
        <v>73</v>
      </c>
      <c r="N86" s="1177" t="n">
        <v>100</v>
      </c>
      <c r="O86" s="119"/>
      <c r="P86" s="120"/>
      <c r="Q86" s="144"/>
      <c r="R86" s="76"/>
      <c r="S86" s="76"/>
      <c r="T86" s="144"/>
      <c r="U86" s="76"/>
    </row>
    <row r="87" customFormat="false" ht="12.75" hidden="false" customHeight="false" outlineLevel="0" collapsed="false">
      <c r="B87" s="550" t="s">
        <v>734</v>
      </c>
      <c r="C87" s="114" t="s">
        <v>70</v>
      </c>
      <c r="D87" s="884" t="n">
        <v>116.8</v>
      </c>
      <c r="E87" s="881" t="n">
        <v>115</v>
      </c>
      <c r="F87" s="881" t="n">
        <v>111.4</v>
      </c>
      <c r="G87" s="881" t="n">
        <v>104.3</v>
      </c>
      <c r="H87" s="881" t="n">
        <v>107.2</v>
      </c>
      <c r="I87" s="881" t="n">
        <v>95.8</v>
      </c>
      <c r="J87" s="881" t="n">
        <v>109.9</v>
      </c>
      <c r="K87" s="881" t="n">
        <v>107.4</v>
      </c>
      <c r="L87" s="1199" t="n">
        <v>102.3</v>
      </c>
      <c r="M87" s="1196" t="n">
        <v>105.5</v>
      </c>
      <c r="N87" s="119" t="n">
        <v>110.4</v>
      </c>
      <c r="O87" s="119" t="n">
        <v>101.8</v>
      </c>
      <c r="P87" s="120"/>
      <c r="Q87" s="144"/>
      <c r="R87" s="76"/>
      <c r="S87" s="76"/>
      <c r="T87" s="144"/>
      <c r="U87" s="76"/>
    </row>
    <row r="88" customFormat="false" ht="15.75" hidden="false" customHeight="false" outlineLevel="0" collapsed="false">
      <c r="B88" s="550"/>
      <c r="C88" s="114" t="s">
        <v>236</v>
      </c>
      <c r="D88" s="884" t="n">
        <v>100</v>
      </c>
      <c r="E88" s="881" t="n">
        <v>115</v>
      </c>
      <c r="F88" s="881" t="n">
        <f aca="false">F87*E88/100</f>
        <v>128.11</v>
      </c>
      <c r="G88" s="881" t="n">
        <f aca="false">G87*F88/100</f>
        <v>133.61873</v>
      </c>
      <c r="H88" s="881" t="n">
        <v>143.2</v>
      </c>
      <c r="I88" s="881" t="n">
        <v>137.2</v>
      </c>
      <c r="J88" s="881" t="n">
        <v>150.8</v>
      </c>
      <c r="K88" s="881" t="n">
        <v>162</v>
      </c>
      <c r="L88" s="1199" t="n">
        <v>165.7</v>
      </c>
      <c r="M88" s="1196" t="n">
        <v>174.8</v>
      </c>
      <c r="N88" s="119" t="n">
        <v>193</v>
      </c>
      <c r="O88" s="119" t="n">
        <v>196.5</v>
      </c>
      <c r="P88" s="120"/>
      <c r="Q88" s="144"/>
      <c r="R88" s="76"/>
      <c r="S88" s="76"/>
      <c r="T88" s="144"/>
      <c r="U88" s="76"/>
    </row>
    <row r="89" customFormat="false" ht="29.25" hidden="false" customHeight="true" outlineLevel="0" collapsed="false">
      <c r="B89" s="550"/>
      <c r="C89" s="114" t="s">
        <v>72</v>
      </c>
      <c r="D89" s="1175" t="s">
        <v>73</v>
      </c>
      <c r="E89" s="1179" t="s">
        <v>73</v>
      </c>
      <c r="F89" s="1179" t="s">
        <v>73</v>
      </c>
      <c r="G89" s="1179" t="s">
        <v>73</v>
      </c>
      <c r="H89" s="1179" t="s">
        <v>73</v>
      </c>
      <c r="I89" s="1179" t="n">
        <v>100</v>
      </c>
      <c r="J89" s="1179" t="n">
        <v>109.9</v>
      </c>
      <c r="K89" s="811" t="n">
        <v>118</v>
      </c>
      <c r="L89" s="1199" t="n">
        <v>120.7</v>
      </c>
      <c r="M89" s="1196" t="n">
        <v>127.3</v>
      </c>
      <c r="N89" s="119" t="n">
        <v>140.5</v>
      </c>
      <c r="O89" s="119" t="n">
        <v>143</v>
      </c>
      <c r="P89" s="120"/>
      <c r="Q89" s="583"/>
      <c r="R89" s="583"/>
      <c r="S89" s="583"/>
      <c r="T89" s="144"/>
      <c r="U89" s="583"/>
    </row>
    <row r="90" customFormat="false" ht="15.75" hidden="false" customHeight="false" outlineLevel="0" collapsed="false">
      <c r="B90" s="550"/>
      <c r="C90" s="114" t="s">
        <v>74</v>
      </c>
      <c r="D90" s="884" t="s">
        <v>73</v>
      </c>
      <c r="E90" s="1179" t="s">
        <v>73</v>
      </c>
      <c r="F90" s="1179" t="s">
        <v>73</v>
      </c>
      <c r="G90" s="1179" t="s">
        <v>73</v>
      </c>
      <c r="H90" s="1179" t="s">
        <v>73</v>
      </c>
      <c r="I90" s="1179" t="s">
        <v>73</v>
      </c>
      <c r="J90" s="1179" t="s">
        <v>73</v>
      </c>
      <c r="K90" s="1179" t="s">
        <v>73</v>
      </c>
      <c r="L90" s="1179" t="s">
        <v>73</v>
      </c>
      <c r="M90" s="1179" t="s">
        <v>73</v>
      </c>
      <c r="N90" s="1177" t="n">
        <v>100</v>
      </c>
      <c r="O90" s="119"/>
      <c r="P90" s="120"/>
      <c r="Q90" s="583"/>
      <c r="R90" s="583"/>
      <c r="S90" s="583"/>
      <c r="T90" s="144"/>
      <c r="U90" s="583"/>
    </row>
    <row r="91" customFormat="false" ht="12.75" hidden="false" customHeight="false" outlineLevel="0" collapsed="false">
      <c r="B91" s="550" t="s">
        <v>735</v>
      </c>
      <c r="C91" s="114" t="s">
        <v>70</v>
      </c>
      <c r="D91" s="884" t="n">
        <v>118.1</v>
      </c>
      <c r="E91" s="881" t="n">
        <v>102.7</v>
      </c>
      <c r="F91" s="881" t="n">
        <v>103</v>
      </c>
      <c r="G91" s="881" t="n">
        <v>102.9</v>
      </c>
      <c r="H91" s="881" t="n">
        <v>107.1</v>
      </c>
      <c r="I91" s="881" t="n">
        <v>102.8</v>
      </c>
      <c r="J91" s="881" t="n">
        <v>109.1</v>
      </c>
      <c r="K91" s="881" t="n">
        <v>105.6</v>
      </c>
      <c r="L91" s="1199" t="n">
        <v>107.7</v>
      </c>
      <c r="M91" s="1196" t="n">
        <v>108.4</v>
      </c>
      <c r="N91" s="119" t="n">
        <v>103.9</v>
      </c>
      <c r="O91" s="119" t="n">
        <v>106.4</v>
      </c>
      <c r="P91" s="120"/>
      <c r="Q91" s="583"/>
      <c r="R91" s="583"/>
      <c r="S91" s="583"/>
      <c r="T91" s="144"/>
      <c r="U91" s="583"/>
    </row>
    <row r="92" customFormat="false" ht="30" hidden="false" customHeight="true" outlineLevel="0" collapsed="false">
      <c r="B92" s="550"/>
      <c r="C92" s="114" t="s">
        <v>236</v>
      </c>
      <c r="D92" s="884" t="n">
        <v>100</v>
      </c>
      <c r="E92" s="881" t="n">
        <v>102.7</v>
      </c>
      <c r="F92" s="881" t="n">
        <f aca="false">F91*E92/100</f>
        <v>105.781</v>
      </c>
      <c r="G92" s="881" t="n">
        <f aca="false">G91*F92/100</f>
        <v>108.848649</v>
      </c>
      <c r="H92" s="881" t="n">
        <v>116.6</v>
      </c>
      <c r="I92" s="881" t="n">
        <v>119.9</v>
      </c>
      <c r="J92" s="881" t="n">
        <v>130.8</v>
      </c>
      <c r="K92" s="881" t="n">
        <v>138.1</v>
      </c>
      <c r="L92" s="1199" t="n">
        <v>148.7</v>
      </c>
      <c r="M92" s="1196" t="n">
        <v>161.2</v>
      </c>
      <c r="N92" s="119" t="n">
        <v>167.5</v>
      </c>
      <c r="O92" s="119" t="n">
        <v>178.2</v>
      </c>
      <c r="P92" s="120"/>
      <c r="Q92" s="583"/>
      <c r="R92" s="583"/>
      <c r="S92" s="583"/>
      <c r="T92" s="144"/>
      <c r="U92" s="583"/>
    </row>
    <row r="93" customFormat="false" ht="15.75" hidden="false" customHeight="false" outlineLevel="0" collapsed="false">
      <c r="B93" s="550"/>
      <c r="C93" s="114" t="s">
        <v>72</v>
      </c>
      <c r="D93" s="1175" t="s">
        <v>73</v>
      </c>
      <c r="E93" s="1179" t="s">
        <v>73</v>
      </c>
      <c r="F93" s="1179" t="s">
        <v>73</v>
      </c>
      <c r="G93" s="1179" t="s">
        <v>73</v>
      </c>
      <c r="H93" s="1179" t="s">
        <v>73</v>
      </c>
      <c r="I93" s="1179" t="n">
        <v>100</v>
      </c>
      <c r="J93" s="1179" t="n">
        <v>109.1</v>
      </c>
      <c r="K93" s="811" t="n">
        <v>115.2</v>
      </c>
      <c r="L93" s="1199" t="n">
        <v>124.1</v>
      </c>
      <c r="M93" s="1196" t="n">
        <v>134.5</v>
      </c>
      <c r="N93" s="119" t="n">
        <v>139.7</v>
      </c>
      <c r="O93" s="119" t="n">
        <v>148.6</v>
      </c>
      <c r="P93" s="120"/>
      <c r="Q93" s="583"/>
      <c r="R93" s="583"/>
      <c r="S93" s="583"/>
      <c r="T93" s="144"/>
      <c r="U93" s="583"/>
    </row>
    <row r="94" customFormat="false" ht="15.75" hidden="false" customHeight="false" outlineLevel="0" collapsed="false">
      <c r="B94" s="550"/>
      <c r="C94" s="114" t="s">
        <v>74</v>
      </c>
      <c r="D94" s="1175" t="s">
        <v>73</v>
      </c>
      <c r="E94" s="1179" t="s">
        <v>73</v>
      </c>
      <c r="F94" s="1179" t="s">
        <v>73</v>
      </c>
      <c r="G94" s="1179" t="s">
        <v>73</v>
      </c>
      <c r="H94" s="1179" t="s">
        <v>73</v>
      </c>
      <c r="I94" s="1179" t="s">
        <v>73</v>
      </c>
      <c r="J94" s="1179" t="s">
        <v>73</v>
      </c>
      <c r="K94" s="1179" t="s">
        <v>73</v>
      </c>
      <c r="L94" s="1179" t="s">
        <v>73</v>
      </c>
      <c r="M94" s="1179" t="s">
        <v>73</v>
      </c>
      <c r="N94" s="1177" t="n">
        <v>100</v>
      </c>
      <c r="O94" s="119"/>
      <c r="P94" s="120"/>
      <c r="Q94" s="583"/>
      <c r="R94" s="583"/>
      <c r="S94" s="583"/>
      <c r="T94" s="144"/>
      <c r="U94" s="583"/>
    </row>
    <row r="95" customFormat="false" ht="27" hidden="false" customHeight="true" outlineLevel="0" collapsed="false">
      <c r="B95" s="550" t="s">
        <v>736</v>
      </c>
      <c r="C95" s="114" t="s">
        <v>70</v>
      </c>
      <c r="D95" s="884" t="n">
        <v>124.7</v>
      </c>
      <c r="E95" s="881" t="n">
        <v>103.8</v>
      </c>
      <c r="F95" s="881" t="n">
        <v>111.6</v>
      </c>
      <c r="G95" s="881" t="n">
        <v>103.6</v>
      </c>
      <c r="H95" s="881" t="n">
        <v>106.6</v>
      </c>
      <c r="I95" s="881" t="n">
        <v>103.6</v>
      </c>
      <c r="J95" s="881" t="n">
        <v>112.5</v>
      </c>
      <c r="K95" s="881" t="n">
        <v>115.1</v>
      </c>
      <c r="L95" s="1199" t="n">
        <v>109.8</v>
      </c>
      <c r="M95" s="1200" t="n">
        <v>94.4</v>
      </c>
      <c r="N95" s="119" t="n">
        <v>109.9</v>
      </c>
      <c r="O95" s="119" t="n">
        <v>108.1</v>
      </c>
      <c r="P95" s="120"/>
      <c r="Q95" s="1180"/>
      <c r="R95" s="395"/>
      <c r="S95" s="714"/>
      <c r="T95" s="1180"/>
      <c r="U95" s="395"/>
    </row>
    <row r="96" customFormat="false" ht="27" hidden="false" customHeight="true" outlineLevel="0" collapsed="false">
      <c r="B96" s="113"/>
      <c r="C96" s="114" t="s">
        <v>236</v>
      </c>
      <c r="D96" s="884" t="n">
        <v>100</v>
      </c>
      <c r="E96" s="881" t="n">
        <v>103.8</v>
      </c>
      <c r="F96" s="881" t="n">
        <f aca="false">F95*E96/100</f>
        <v>115.8408</v>
      </c>
      <c r="G96" s="881" t="n">
        <f aca="false">G95*F96/100</f>
        <v>120.0110688</v>
      </c>
      <c r="H96" s="881" t="n">
        <v>127.9</v>
      </c>
      <c r="I96" s="881" t="n">
        <v>132.5</v>
      </c>
      <c r="J96" s="881" t="n">
        <v>149.1</v>
      </c>
      <c r="K96" s="881" t="n">
        <v>171.6</v>
      </c>
      <c r="L96" s="1199" t="n">
        <v>188.4</v>
      </c>
      <c r="M96" s="1200" t="n">
        <v>177.8</v>
      </c>
      <c r="N96" s="119" t="n">
        <v>195.4</v>
      </c>
      <c r="O96" s="119" t="n">
        <v>211.2</v>
      </c>
      <c r="P96" s="120"/>
      <c r="Q96" s="1180"/>
      <c r="R96" s="395"/>
      <c r="S96" s="395"/>
      <c r="T96" s="1180"/>
      <c r="U96" s="395"/>
    </row>
    <row r="97" customFormat="false" ht="25.5" hidden="false" customHeight="true" outlineLevel="0" collapsed="false">
      <c r="B97" s="113"/>
      <c r="C97" s="114" t="s">
        <v>72</v>
      </c>
      <c r="D97" s="884" t="s">
        <v>73</v>
      </c>
      <c r="E97" s="1179" t="s">
        <v>73</v>
      </c>
      <c r="F97" s="1179" t="s">
        <v>73</v>
      </c>
      <c r="G97" s="1179" t="s">
        <v>73</v>
      </c>
      <c r="H97" s="1179" t="s">
        <v>73</v>
      </c>
      <c r="I97" s="1179" t="n">
        <v>100</v>
      </c>
      <c r="J97" s="1179" t="n">
        <v>112.5</v>
      </c>
      <c r="K97" s="1179" t="n">
        <v>129.5</v>
      </c>
      <c r="L97" s="1199" t="n">
        <v>142.2</v>
      </c>
      <c r="M97" s="1200" t="n">
        <v>134.2</v>
      </c>
      <c r="N97" s="119" t="n">
        <v>147.5</v>
      </c>
      <c r="O97" s="119" t="n">
        <v>159.4</v>
      </c>
      <c r="P97" s="120"/>
      <c r="Q97" s="1180"/>
      <c r="R97" s="395"/>
      <c r="S97" s="395"/>
      <c r="T97" s="1180"/>
      <c r="U97" s="395"/>
    </row>
    <row r="98" customFormat="false" ht="28.5" hidden="false" customHeight="true" outlineLevel="0" collapsed="false">
      <c r="B98" s="113"/>
      <c r="C98" s="114" t="s">
        <v>74</v>
      </c>
      <c r="D98" s="884" t="s">
        <v>73</v>
      </c>
      <c r="E98" s="1179" t="s">
        <v>73</v>
      </c>
      <c r="F98" s="1179" t="s">
        <v>73</v>
      </c>
      <c r="G98" s="1179" t="s">
        <v>73</v>
      </c>
      <c r="H98" s="1179" t="s">
        <v>73</v>
      </c>
      <c r="I98" s="1179" t="s">
        <v>73</v>
      </c>
      <c r="J98" s="1179" t="s">
        <v>73</v>
      </c>
      <c r="K98" s="1179" t="s">
        <v>73</v>
      </c>
      <c r="L98" s="1179" t="s">
        <v>73</v>
      </c>
      <c r="M98" s="1179" t="s">
        <v>73</v>
      </c>
      <c r="N98" s="1177" t="n">
        <v>100</v>
      </c>
      <c r="O98" s="119"/>
      <c r="P98" s="120"/>
      <c r="Q98" s="1180"/>
      <c r="R98" s="395"/>
      <c r="S98" s="395"/>
      <c r="T98" s="1180"/>
      <c r="U98" s="395"/>
    </row>
    <row r="99" customFormat="false" ht="25.5" hidden="false" customHeight="false" outlineLevel="0" collapsed="false">
      <c r="B99" s="113" t="s">
        <v>737</v>
      </c>
      <c r="C99" s="114" t="s">
        <v>62</v>
      </c>
      <c r="D99" s="884" t="n">
        <v>100</v>
      </c>
      <c r="E99" s="881" t="n">
        <v>100</v>
      </c>
      <c r="F99" s="881" t="n">
        <v>100</v>
      </c>
      <c r="G99" s="881" t="n">
        <v>100</v>
      </c>
      <c r="H99" s="881" t="n">
        <v>100</v>
      </c>
      <c r="I99" s="881" t="n">
        <v>100</v>
      </c>
      <c r="J99" s="881" t="n">
        <v>100</v>
      </c>
      <c r="K99" s="881" t="n">
        <v>100</v>
      </c>
      <c r="L99" s="1195" t="n">
        <v>100</v>
      </c>
      <c r="M99" s="1196" t="n">
        <v>100</v>
      </c>
      <c r="N99" s="119" t="n">
        <v>100</v>
      </c>
      <c r="O99" s="119" t="n">
        <v>100</v>
      </c>
      <c r="P99" s="120"/>
    </row>
    <row r="100" customFormat="false" ht="15.75" hidden="false" customHeight="true" outlineLevel="0" collapsed="false">
      <c r="B100" s="550" t="s">
        <v>725</v>
      </c>
      <c r="C100" s="114" t="s">
        <v>62</v>
      </c>
      <c r="D100" s="884" t="n">
        <v>22.8</v>
      </c>
      <c r="E100" s="881" t="n">
        <v>22.9</v>
      </c>
      <c r="F100" s="881" t="n">
        <v>21.8</v>
      </c>
      <c r="G100" s="881" t="n">
        <v>21.1</v>
      </c>
      <c r="H100" s="881" t="n">
        <v>21.2</v>
      </c>
      <c r="I100" s="881" t="n">
        <v>21.1</v>
      </c>
      <c r="J100" s="881" t="n">
        <v>20.9</v>
      </c>
      <c r="K100" s="881" t="n">
        <v>20.6</v>
      </c>
      <c r="L100" s="1199" t="n">
        <v>20.2</v>
      </c>
      <c r="M100" s="1196" t="n">
        <v>20.1</v>
      </c>
      <c r="N100" s="119" t="n">
        <v>19.6</v>
      </c>
      <c r="O100" s="119" t="n">
        <v>18.9</v>
      </c>
      <c r="P100" s="120"/>
    </row>
    <row r="101" customFormat="false" ht="12.75" hidden="false" customHeight="false" outlineLevel="0" collapsed="false">
      <c r="B101" s="550" t="s">
        <v>726</v>
      </c>
      <c r="C101" s="114" t="s">
        <v>62</v>
      </c>
      <c r="D101" s="884" t="n">
        <v>6.9</v>
      </c>
      <c r="E101" s="881" t="n">
        <v>6.7</v>
      </c>
      <c r="F101" s="881" t="n">
        <v>6.6</v>
      </c>
      <c r="G101" s="881" t="n">
        <v>6.5</v>
      </c>
      <c r="H101" s="881" t="n">
        <v>6.5</v>
      </c>
      <c r="I101" s="881" t="n">
        <v>6.6</v>
      </c>
      <c r="J101" s="881" t="n">
        <v>6.6</v>
      </c>
      <c r="K101" s="881" t="n">
        <v>6.6</v>
      </c>
      <c r="L101" s="1195" t="n">
        <v>6.6</v>
      </c>
      <c r="M101" s="1196" t="n">
        <v>7</v>
      </c>
      <c r="N101" s="119" t="n">
        <v>6.8</v>
      </c>
      <c r="O101" s="119" t="n">
        <v>6.5</v>
      </c>
      <c r="P101" s="120"/>
    </row>
    <row r="102" customFormat="false" ht="12.75" hidden="false" customHeight="true" outlineLevel="0" collapsed="false">
      <c r="B102" s="550" t="s">
        <v>727</v>
      </c>
      <c r="C102" s="114" t="s">
        <v>62</v>
      </c>
      <c r="D102" s="884" t="n">
        <v>5.1</v>
      </c>
      <c r="E102" s="881" t="n">
        <v>4.9</v>
      </c>
      <c r="F102" s="881" t="n">
        <v>4.8</v>
      </c>
      <c r="G102" s="881" t="n">
        <v>4.8</v>
      </c>
      <c r="H102" s="881" t="n">
        <v>4.8</v>
      </c>
      <c r="I102" s="881" t="n">
        <v>4.6</v>
      </c>
      <c r="J102" s="881" t="n">
        <v>4.6</v>
      </c>
      <c r="K102" s="881" t="n">
        <v>4.1</v>
      </c>
      <c r="L102" s="1199" t="n">
        <v>4.1</v>
      </c>
      <c r="M102" s="1196" t="n">
        <v>3.9</v>
      </c>
      <c r="N102" s="119" t="n">
        <v>4.1</v>
      </c>
      <c r="O102" s="119" t="n">
        <v>4.2</v>
      </c>
      <c r="P102" s="120"/>
    </row>
    <row r="103" customFormat="false" ht="12.75" hidden="false" customHeight="false" outlineLevel="0" collapsed="false">
      <c r="B103" s="550" t="s">
        <v>738</v>
      </c>
      <c r="C103" s="114" t="s">
        <v>62</v>
      </c>
      <c r="D103" s="884" t="n">
        <v>20.5</v>
      </c>
      <c r="E103" s="881" t="n">
        <v>22</v>
      </c>
      <c r="F103" s="881" t="n">
        <v>23</v>
      </c>
      <c r="G103" s="881" t="n">
        <v>23.2</v>
      </c>
      <c r="H103" s="881" t="n">
        <v>22.8</v>
      </c>
      <c r="I103" s="881" t="n">
        <v>23.7</v>
      </c>
      <c r="J103" s="881" t="n">
        <v>23.6</v>
      </c>
      <c r="K103" s="881" t="n">
        <v>23.2</v>
      </c>
      <c r="L103" s="1199" t="n">
        <v>23.5</v>
      </c>
      <c r="M103" s="1196" t="n">
        <v>24.4</v>
      </c>
      <c r="N103" s="119" t="n">
        <v>24.1</v>
      </c>
      <c r="O103" s="119" t="n">
        <v>24.3</v>
      </c>
      <c r="P103" s="120"/>
    </row>
    <row r="104" customFormat="false" ht="25.5" hidden="false" customHeight="false" outlineLevel="0" collapsed="false">
      <c r="B104" s="550" t="s">
        <v>729</v>
      </c>
      <c r="C104" s="114" t="s">
        <v>62</v>
      </c>
      <c r="D104" s="884" t="n">
        <v>4.4</v>
      </c>
      <c r="E104" s="881" t="n">
        <v>4.3</v>
      </c>
      <c r="F104" s="881" t="n">
        <v>4.4</v>
      </c>
      <c r="G104" s="881" t="n">
        <v>4.3</v>
      </c>
      <c r="H104" s="881" t="n">
        <v>4.3</v>
      </c>
      <c r="I104" s="881" t="n">
        <v>4.4</v>
      </c>
      <c r="J104" s="881" t="n">
        <v>4.4</v>
      </c>
      <c r="K104" s="881" t="n">
        <v>4.4</v>
      </c>
      <c r="L104" s="1195" t="n">
        <v>4.4</v>
      </c>
      <c r="M104" s="1196" t="n">
        <v>4.4</v>
      </c>
      <c r="N104" s="119" t="n">
        <v>4.5</v>
      </c>
      <c r="O104" s="119" t="n">
        <v>4.5</v>
      </c>
      <c r="P104" s="120"/>
    </row>
    <row r="105" customFormat="false" ht="12.75" hidden="false" customHeight="false" outlineLevel="0" collapsed="false">
      <c r="B105" s="550" t="s">
        <v>730</v>
      </c>
      <c r="C105" s="114" t="s">
        <v>62</v>
      </c>
      <c r="D105" s="884" t="n">
        <v>3.6</v>
      </c>
      <c r="E105" s="881" t="n">
        <v>3.7</v>
      </c>
      <c r="F105" s="881" t="n">
        <v>3.9</v>
      </c>
      <c r="G105" s="881" t="n">
        <v>3.9</v>
      </c>
      <c r="H105" s="881" t="n">
        <v>4.2</v>
      </c>
      <c r="I105" s="881" t="n">
        <v>4</v>
      </c>
      <c r="J105" s="881" t="n">
        <v>4</v>
      </c>
      <c r="K105" s="881" t="n">
        <v>4</v>
      </c>
      <c r="L105" s="1195" t="n">
        <v>3.9</v>
      </c>
      <c r="M105" s="1196" t="n">
        <v>4.2</v>
      </c>
      <c r="N105" s="119" t="n">
        <v>4.1</v>
      </c>
      <c r="O105" s="119" t="n">
        <v>4.4</v>
      </c>
      <c r="P105" s="120"/>
    </row>
    <row r="106" customFormat="false" ht="12.75" hidden="false" customHeight="false" outlineLevel="0" collapsed="false">
      <c r="B106" s="550" t="s">
        <v>731</v>
      </c>
      <c r="C106" s="114" t="s">
        <v>62</v>
      </c>
      <c r="D106" s="884" t="n">
        <v>9.2</v>
      </c>
      <c r="E106" s="885" t="n">
        <v>9.1</v>
      </c>
      <c r="F106" s="885" t="n">
        <v>9.1</v>
      </c>
      <c r="G106" s="885" t="n">
        <v>9.1</v>
      </c>
      <c r="H106" s="885" t="n">
        <v>9</v>
      </c>
      <c r="I106" s="885" t="n">
        <v>8.7</v>
      </c>
      <c r="J106" s="885" t="n">
        <v>8.6</v>
      </c>
      <c r="K106" s="885" t="n">
        <v>8.9</v>
      </c>
      <c r="L106" s="1195" t="n">
        <v>9.3</v>
      </c>
      <c r="M106" s="1196" t="n">
        <v>9.2</v>
      </c>
      <c r="N106" s="119" t="n">
        <v>9.3</v>
      </c>
      <c r="O106" s="119" t="n">
        <v>10</v>
      </c>
      <c r="P106" s="120"/>
    </row>
    <row r="107" customFormat="false" ht="12.75" hidden="false" customHeight="false" outlineLevel="0" collapsed="false">
      <c r="B107" s="550" t="s">
        <v>732</v>
      </c>
      <c r="C107" s="114" t="s">
        <v>62</v>
      </c>
      <c r="D107" s="884" t="n">
        <v>2.7</v>
      </c>
      <c r="E107" s="885" t="n">
        <v>3</v>
      </c>
      <c r="F107" s="885" t="n">
        <v>3</v>
      </c>
      <c r="G107" s="885" t="n">
        <v>3.1</v>
      </c>
      <c r="H107" s="885" t="n">
        <v>3.1</v>
      </c>
      <c r="I107" s="885" t="n">
        <v>3.4</v>
      </c>
      <c r="J107" s="885" t="n">
        <v>3.3</v>
      </c>
      <c r="K107" s="885" t="n">
        <v>3.2</v>
      </c>
      <c r="L107" s="1195" t="n">
        <v>3.1</v>
      </c>
      <c r="M107" s="1196" t="n">
        <v>3</v>
      </c>
      <c r="N107" s="119" t="n">
        <v>3.1</v>
      </c>
      <c r="O107" s="119" t="n">
        <v>2.9</v>
      </c>
      <c r="P107" s="120"/>
    </row>
    <row r="108" customFormat="false" ht="12.75" hidden="false" customHeight="false" outlineLevel="0" collapsed="false">
      <c r="B108" s="550" t="s">
        <v>733</v>
      </c>
      <c r="C108" s="114" t="s">
        <v>62</v>
      </c>
      <c r="D108" s="884" t="n">
        <v>8.9</v>
      </c>
      <c r="E108" s="885" t="n">
        <v>7.7</v>
      </c>
      <c r="F108" s="885" t="n">
        <v>7.3</v>
      </c>
      <c r="G108" s="885" t="n">
        <v>7.7</v>
      </c>
      <c r="H108" s="885" t="n">
        <v>7.9</v>
      </c>
      <c r="I108" s="885" t="n">
        <v>7.6</v>
      </c>
      <c r="J108" s="885" t="n">
        <v>7.3</v>
      </c>
      <c r="K108" s="885" t="n">
        <v>7.4</v>
      </c>
      <c r="L108" s="1195" t="n">
        <v>7.6</v>
      </c>
      <c r="M108" s="1196" t="n">
        <v>7.7</v>
      </c>
      <c r="N108" s="119" t="n">
        <v>7.8</v>
      </c>
      <c r="O108" s="119" t="n">
        <v>7.7</v>
      </c>
      <c r="P108" s="120"/>
    </row>
    <row r="109" customFormat="false" ht="12.75" hidden="false" customHeight="false" outlineLevel="0" collapsed="false">
      <c r="B109" s="550" t="s">
        <v>734</v>
      </c>
      <c r="C109" s="114" t="s">
        <v>62</v>
      </c>
      <c r="D109" s="884" t="n">
        <v>1.2</v>
      </c>
      <c r="E109" s="885" t="n">
        <v>1.3</v>
      </c>
      <c r="F109" s="885" t="n">
        <v>1.3</v>
      </c>
      <c r="G109" s="885" t="n">
        <v>1.4</v>
      </c>
      <c r="H109" s="885" t="n">
        <v>1.4</v>
      </c>
      <c r="I109" s="885" t="n">
        <v>1.3</v>
      </c>
      <c r="J109" s="885" t="n">
        <v>1.3</v>
      </c>
      <c r="K109" s="885" t="n">
        <v>1.3</v>
      </c>
      <c r="L109" s="1195" t="n">
        <v>1.2</v>
      </c>
      <c r="M109" s="1196" t="n">
        <v>1.2</v>
      </c>
      <c r="N109" s="119" t="n">
        <v>1.3</v>
      </c>
      <c r="O109" s="119" t="n">
        <v>1.2</v>
      </c>
      <c r="P109" s="120"/>
    </row>
    <row r="110" customFormat="false" ht="12.75" hidden="false" customHeight="false" outlineLevel="0" collapsed="false">
      <c r="B110" s="550" t="s">
        <v>735</v>
      </c>
      <c r="C110" s="114" t="s">
        <v>62</v>
      </c>
      <c r="D110" s="884" t="n">
        <v>3.1</v>
      </c>
      <c r="E110" s="885" t="n">
        <v>3</v>
      </c>
      <c r="F110" s="885" t="n">
        <v>2.9</v>
      </c>
      <c r="G110" s="885" t="n">
        <v>2.9</v>
      </c>
      <c r="H110" s="885" t="n">
        <v>2.9</v>
      </c>
      <c r="I110" s="885" t="n">
        <v>2.8</v>
      </c>
      <c r="J110" s="885" t="n">
        <v>2.9</v>
      </c>
      <c r="K110" s="885" t="n">
        <v>2.9</v>
      </c>
      <c r="L110" s="1195" t="n">
        <v>2.8</v>
      </c>
      <c r="M110" s="1196" t="n">
        <v>2.9</v>
      </c>
      <c r="N110" s="119" t="n">
        <v>2.8</v>
      </c>
      <c r="O110" s="119" t="n">
        <v>2.8</v>
      </c>
      <c r="P110" s="120"/>
    </row>
    <row r="111" customFormat="false" ht="12.75" hidden="false" customHeight="false" outlineLevel="0" collapsed="false">
      <c r="B111" s="550" t="s">
        <v>736</v>
      </c>
      <c r="C111" s="114" t="s">
        <v>62</v>
      </c>
      <c r="D111" s="884" t="n">
        <v>11.6</v>
      </c>
      <c r="E111" s="885" t="n">
        <v>11.4</v>
      </c>
      <c r="F111" s="885" t="n">
        <v>11.9</v>
      </c>
      <c r="G111" s="885" t="n">
        <v>12</v>
      </c>
      <c r="H111" s="885" t="n">
        <v>11.9</v>
      </c>
      <c r="I111" s="885" t="n">
        <v>11.8</v>
      </c>
      <c r="J111" s="885" t="n">
        <v>12.5</v>
      </c>
      <c r="K111" s="885" t="n">
        <v>13.4</v>
      </c>
      <c r="L111" s="1195" t="n">
        <v>13.3</v>
      </c>
      <c r="M111" s="1196" t="n">
        <v>12</v>
      </c>
      <c r="N111" s="1197" t="n">
        <v>12.5</v>
      </c>
      <c r="O111" s="1197" t="n">
        <v>12.6</v>
      </c>
      <c r="P111" s="1198"/>
    </row>
    <row r="112" customFormat="false" ht="33.75" hidden="false" customHeight="true" outlineLevel="0" collapsed="false">
      <c r="B112" s="245" t="s">
        <v>739</v>
      </c>
      <c r="C112" s="114" t="s">
        <v>62</v>
      </c>
      <c r="D112" s="1192" t="s">
        <v>71</v>
      </c>
      <c r="E112" s="1192" t="s">
        <v>71</v>
      </c>
      <c r="F112" s="1192" t="s">
        <v>71</v>
      </c>
      <c r="G112" s="1192" t="s">
        <v>71</v>
      </c>
      <c r="H112" s="1192" t="s">
        <v>71</v>
      </c>
      <c r="I112" s="1177" t="n">
        <v>50.8</v>
      </c>
      <c r="J112" s="1177" t="n">
        <v>49.1</v>
      </c>
      <c r="K112" s="1177" t="n">
        <v>47.1</v>
      </c>
      <c r="L112" s="248" t="n">
        <v>44.1</v>
      </c>
      <c r="M112" s="1196" t="n">
        <v>42.6</v>
      </c>
      <c r="N112" s="593" t="n">
        <v>43.3</v>
      </c>
      <c r="O112" s="593" t="n">
        <v>43.4</v>
      </c>
      <c r="P112" s="594"/>
    </row>
    <row r="113" customFormat="false" ht="12.75" hidden="false" customHeight="false" outlineLevel="0" collapsed="false">
      <c r="B113" s="384" t="s">
        <v>136</v>
      </c>
      <c r="C113" s="114" t="s">
        <v>62</v>
      </c>
      <c r="D113" s="1192" t="s">
        <v>71</v>
      </c>
      <c r="E113" s="1192" t="s">
        <v>71</v>
      </c>
      <c r="F113" s="1192" t="s">
        <v>71</v>
      </c>
      <c r="G113" s="1192" t="s">
        <v>71</v>
      </c>
      <c r="H113" s="1192" t="s">
        <v>71</v>
      </c>
      <c r="I113" s="1177" t="n">
        <v>49.3</v>
      </c>
      <c r="J113" s="1177" t="n">
        <v>47.3</v>
      </c>
      <c r="K113" s="1177" t="n">
        <v>44.9</v>
      </c>
      <c r="L113" s="248" t="n">
        <v>41.8</v>
      </c>
      <c r="M113" s="1196" t="n">
        <v>40.2</v>
      </c>
      <c r="N113" s="593" t="n">
        <v>41.3</v>
      </c>
      <c r="O113" s="593" t="n">
        <v>41.4</v>
      </c>
      <c r="P113" s="594"/>
    </row>
    <row r="114" customFormat="false" ht="12.75" hidden="false" customHeight="false" outlineLevel="0" collapsed="false">
      <c r="B114" s="384" t="s">
        <v>137</v>
      </c>
      <c r="C114" s="114" t="s">
        <v>62</v>
      </c>
      <c r="D114" s="1192" t="s">
        <v>71</v>
      </c>
      <c r="E114" s="1192" t="s">
        <v>71</v>
      </c>
      <c r="F114" s="1192" t="s">
        <v>71</v>
      </c>
      <c r="G114" s="1192" t="s">
        <v>71</v>
      </c>
      <c r="H114" s="1192" t="s">
        <v>71</v>
      </c>
      <c r="I114" s="1177" t="n">
        <v>52.2</v>
      </c>
      <c r="J114" s="1177" t="n">
        <v>50.8</v>
      </c>
      <c r="K114" s="1177" t="n">
        <v>49</v>
      </c>
      <c r="L114" s="248" t="n">
        <v>46.2</v>
      </c>
      <c r="M114" s="1196" t="n">
        <v>44.8</v>
      </c>
      <c r="N114" s="593" t="n">
        <v>45.2</v>
      </c>
      <c r="O114" s="593" t="n">
        <v>45.2</v>
      </c>
      <c r="P114" s="594"/>
    </row>
    <row r="115" customFormat="false" ht="31.5" hidden="false" customHeight="true" outlineLevel="0" collapsed="false">
      <c r="B115" s="245" t="s">
        <v>740</v>
      </c>
      <c r="C115" s="114" t="s">
        <v>62</v>
      </c>
      <c r="D115" s="1192" t="s">
        <v>71</v>
      </c>
      <c r="E115" s="1192" t="s">
        <v>71</v>
      </c>
      <c r="F115" s="1192" t="s">
        <v>71</v>
      </c>
      <c r="G115" s="1192" t="s">
        <v>71</v>
      </c>
      <c r="H115" s="1192" t="s">
        <v>71</v>
      </c>
      <c r="I115" s="1177" t="n">
        <v>20.5</v>
      </c>
      <c r="J115" s="1177" t="n">
        <v>19.1</v>
      </c>
      <c r="K115" s="1177" t="n">
        <v>17.3</v>
      </c>
      <c r="L115" s="248" t="n">
        <v>16.9</v>
      </c>
      <c r="M115" s="1196" t="n">
        <v>17.1</v>
      </c>
      <c r="N115" s="593" t="n">
        <v>17.6</v>
      </c>
      <c r="O115" s="593" t="n">
        <v>17.7</v>
      </c>
      <c r="P115" s="594"/>
    </row>
    <row r="116" customFormat="false" ht="12.75" hidden="false" customHeight="false" outlineLevel="0" collapsed="false">
      <c r="B116" s="550" t="s">
        <v>136</v>
      </c>
      <c r="C116" s="114" t="s">
        <v>62</v>
      </c>
      <c r="D116" s="1192" t="s">
        <v>71</v>
      </c>
      <c r="E116" s="1192" t="s">
        <v>71</v>
      </c>
      <c r="F116" s="1192" t="s">
        <v>71</v>
      </c>
      <c r="G116" s="1192" t="s">
        <v>71</v>
      </c>
      <c r="H116" s="1192" t="s">
        <v>71</v>
      </c>
      <c r="I116" s="1177" t="n">
        <v>21.3</v>
      </c>
      <c r="J116" s="1177" t="n">
        <v>19.7</v>
      </c>
      <c r="K116" s="1177" t="n">
        <v>17.6</v>
      </c>
      <c r="L116" s="248" t="n">
        <v>17</v>
      </c>
      <c r="M116" s="1196" t="n">
        <v>16.9</v>
      </c>
      <c r="N116" s="593" t="n">
        <v>17.4</v>
      </c>
      <c r="O116" s="593" t="n">
        <v>17.8</v>
      </c>
      <c r="P116" s="594"/>
    </row>
    <row r="117" customFormat="false" ht="12.75" hidden="false" customHeight="false" outlineLevel="0" collapsed="false">
      <c r="B117" s="550" t="s">
        <v>137</v>
      </c>
      <c r="C117" s="114" t="s">
        <v>62</v>
      </c>
      <c r="D117" s="1192" t="s">
        <v>71</v>
      </c>
      <c r="E117" s="1192" t="s">
        <v>71</v>
      </c>
      <c r="F117" s="1192" t="s">
        <v>71</v>
      </c>
      <c r="G117" s="1192" t="s">
        <v>71</v>
      </c>
      <c r="H117" s="1192" t="s">
        <v>71</v>
      </c>
      <c r="I117" s="1177" t="n">
        <v>19.9</v>
      </c>
      <c r="J117" s="1177" t="n">
        <v>18.5</v>
      </c>
      <c r="K117" s="1177" t="n">
        <v>17.1</v>
      </c>
      <c r="L117" s="248" t="n">
        <v>16.7</v>
      </c>
      <c r="M117" s="1196" t="n">
        <v>17.4</v>
      </c>
      <c r="N117" s="593" t="n">
        <v>17.7</v>
      </c>
      <c r="O117" s="593" t="n">
        <v>17.6</v>
      </c>
      <c r="P117" s="594"/>
    </row>
    <row r="118" customFormat="false" ht="39.75" hidden="false" customHeight="false" outlineLevel="0" collapsed="false">
      <c r="B118" s="245" t="s">
        <v>741</v>
      </c>
      <c r="C118" s="114" t="s">
        <v>62</v>
      </c>
      <c r="D118" s="1192" t="s">
        <v>71</v>
      </c>
      <c r="E118" s="1192" t="s">
        <v>71</v>
      </c>
      <c r="F118" s="1192" t="s">
        <v>71</v>
      </c>
      <c r="G118" s="1192" t="s">
        <v>71</v>
      </c>
      <c r="H118" s="1192" t="s">
        <v>71</v>
      </c>
      <c r="I118" s="1192" t="s">
        <v>71</v>
      </c>
      <c r="J118" s="1177" t="n">
        <v>11.1</v>
      </c>
      <c r="K118" s="1177" t="n">
        <v>9.5</v>
      </c>
      <c r="L118" s="1201" t="n">
        <v>8.2</v>
      </c>
      <c r="M118" s="1200" t="n">
        <v>8</v>
      </c>
      <c r="N118" s="110" t="n">
        <v>8.7</v>
      </c>
      <c r="O118" s="465" t="n">
        <v>8.7</v>
      </c>
      <c r="P118" s="962"/>
    </row>
    <row r="119" customFormat="false" ht="39.75" hidden="false" customHeight="false" outlineLevel="0" collapsed="false">
      <c r="B119" s="245" t="s">
        <v>742</v>
      </c>
      <c r="C119" s="114" t="s">
        <v>62</v>
      </c>
      <c r="D119" s="1192" t="s">
        <v>71</v>
      </c>
      <c r="E119" s="1177" t="n">
        <v>13.6</v>
      </c>
      <c r="F119" s="1177" t="n">
        <v>15</v>
      </c>
      <c r="G119" s="1177" t="n">
        <v>15</v>
      </c>
      <c r="H119" s="1177" t="n">
        <v>15.5</v>
      </c>
      <c r="I119" s="1177" t="n">
        <v>14.8</v>
      </c>
      <c r="J119" s="1177" t="n">
        <v>13.2</v>
      </c>
      <c r="K119" s="1177" t="n">
        <v>11.6</v>
      </c>
      <c r="L119" s="1201" t="n">
        <v>10.1</v>
      </c>
      <c r="M119" s="1200" t="n">
        <v>10.2</v>
      </c>
      <c r="N119" s="267" t="n">
        <v>10.3</v>
      </c>
      <c r="O119" s="267" t="n">
        <v>10</v>
      </c>
      <c r="P119" s="268"/>
    </row>
    <row r="120" customFormat="false" ht="39.75" hidden="false" customHeight="false" outlineLevel="0" collapsed="false">
      <c r="B120" s="245" t="s">
        <v>743</v>
      </c>
      <c r="C120" s="114" t="s">
        <v>62</v>
      </c>
      <c r="D120" s="1192" t="s">
        <v>71</v>
      </c>
      <c r="E120" s="1177" t="n">
        <v>14.4</v>
      </c>
      <c r="F120" s="1177" t="n">
        <v>15.9</v>
      </c>
      <c r="G120" s="1177" t="n">
        <v>16</v>
      </c>
      <c r="H120" s="1177" t="n">
        <v>16.5</v>
      </c>
      <c r="I120" s="1177" t="n">
        <v>16</v>
      </c>
      <c r="J120" s="1177" t="n">
        <v>14.4</v>
      </c>
      <c r="K120" s="1177" t="n">
        <v>12.7</v>
      </c>
      <c r="L120" s="1201" t="n">
        <v>11.5</v>
      </c>
      <c r="M120" s="1200" t="n">
        <v>11.6</v>
      </c>
      <c r="N120" s="267" t="n">
        <v>11.4</v>
      </c>
      <c r="O120" s="267" t="n">
        <v>11</v>
      </c>
      <c r="P120" s="268"/>
    </row>
    <row r="121" customFormat="false" ht="40.5" hidden="false" customHeight="false" outlineLevel="0" collapsed="false">
      <c r="B121" s="199" t="s">
        <v>744</v>
      </c>
      <c r="C121" s="135" t="s">
        <v>62</v>
      </c>
      <c r="D121" s="1202" t="s">
        <v>71</v>
      </c>
      <c r="E121" s="1203" t="n">
        <v>12.8</v>
      </c>
      <c r="F121" s="1203" t="n">
        <v>14.1</v>
      </c>
      <c r="G121" s="1203" t="n">
        <v>14</v>
      </c>
      <c r="H121" s="1203" t="n">
        <v>14.5</v>
      </c>
      <c r="I121" s="1203" t="n">
        <v>13.5</v>
      </c>
      <c r="J121" s="1203" t="n">
        <v>11.9</v>
      </c>
      <c r="K121" s="1203" t="n">
        <v>10.4</v>
      </c>
      <c r="L121" s="1204" t="n">
        <v>8.7</v>
      </c>
      <c r="M121" s="1203" t="n">
        <v>8.8</v>
      </c>
      <c r="N121" s="1205" t="n">
        <v>9.2</v>
      </c>
      <c r="O121" s="1205" t="n">
        <v>8.9</v>
      </c>
      <c r="P121" s="1206"/>
    </row>
    <row r="122" customFormat="false" ht="12.75" hidden="false" customHeight="false" outlineLevel="0" collapsed="false">
      <c r="B122" s="649"/>
      <c r="C122" s="1207"/>
      <c r="D122" s="1207"/>
      <c r="E122" s="1207"/>
      <c r="F122" s="1207"/>
      <c r="G122" s="1207"/>
      <c r="H122" s="1207"/>
      <c r="I122" s="1207"/>
      <c r="J122" s="1207"/>
    </row>
    <row r="123" customFormat="false" ht="14.25" hidden="false" customHeight="true" outlineLevel="0" collapsed="false">
      <c r="B123" s="341" t="s">
        <v>745</v>
      </c>
      <c r="C123" s="341"/>
      <c r="D123" s="341"/>
      <c r="E123" s="341"/>
      <c r="F123" s="341"/>
      <c r="G123" s="526"/>
      <c r="H123" s="526"/>
      <c r="I123" s="526"/>
      <c r="J123" s="526"/>
      <c r="K123" s="526"/>
      <c r="L123" s="1208"/>
      <c r="M123" s="1208"/>
    </row>
    <row r="124" customFormat="false" ht="14.25" hidden="false" customHeight="false" outlineLevel="0" collapsed="false">
      <c r="B124" s="1132" t="s">
        <v>746</v>
      </c>
      <c r="C124" s="1132"/>
      <c r="D124" s="1132"/>
      <c r="E124" s="1132"/>
      <c r="F124" s="1132"/>
      <c r="G124" s="1132"/>
      <c r="H124" s="1132"/>
      <c r="I124" s="1132"/>
      <c r="J124" s="1132"/>
      <c r="K124" s="1132"/>
      <c r="L124" s="1132"/>
    </row>
    <row r="125" customFormat="false" ht="12.75" hidden="false" customHeight="true" outlineLevel="0" collapsed="false">
      <c r="B125" s="1209" t="s">
        <v>747</v>
      </c>
      <c r="C125" s="1209"/>
      <c r="D125" s="1209"/>
    </row>
  </sheetData>
  <mergeCells count="7">
    <mergeCell ref="B1:E1"/>
    <mergeCell ref="F2:G2"/>
    <mergeCell ref="O2:P2"/>
    <mergeCell ref="B4:C4"/>
    <mergeCell ref="B123:F123"/>
    <mergeCell ref="B124:L124"/>
    <mergeCell ref="B125:D125"/>
  </mergeCells>
  <hyperlinks>
    <hyperlink ref="F2" location="'SPIS TABLIC'!A1" display="Powrót do spisu"/>
    <hyperlink ref="O2" location="'SPIS TABLIC'!A1" display="Powrót do spis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6.85"/>
    <col collapsed="false" customWidth="true" hidden="false" outlineLevel="0" max="3" min="3" style="86" width="10.99"/>
    <col collapsed="false" customWidth="false" hidden="false" outlineLevel="0" max="257" min="4" style="86" width="9.14"/>
  </cols>
  <sheetData>
    <row r="1" s="87" customFormat="true" ht="15.75" hidden="false" customHeight="false" outlineLevel="0" collapsed="false">
      <c r="B1" s="212" t="s">
        <v>40</v>
      </c>
      <c r="C1" s="14"/>
      <c r="D1" s="14"/>
    </row>
    <row r="2" s="87" customFormat="true" ht="15" hidden="false" customHeight="false" outlineLevel="0" collapsed="false">
      <c r="B2" s="88" t="s">
        <v>41</v>
      </c>
      <c r="C2" s="89" t="s">
        <v>361</v>
      </c>
      <c r="F2" s="20" t="s">
        <v>32</v>
      </c>
      <c r="G2" s="20"/>
      <c r="O2" s="20" t="s">
        <v>32</v>
      </c>
      <c r="P2" s="20"/>
    </row>
    <row r="3" s="87" customFormat="true" ht="18" hidden="false" customHeight="true" outlineLevel="0" collapsed="false">
      <c r="B3" s="90" t="s">
        <v>748</v>
      </c>
      <c r="C3" s="90"/>
    </row>
    <row r="4" customFormat="false" ht="88.5" hidden="false" customHeight="true" outlineLevel="0" collapsed="false">
      <c r="B4" s="92" t="s">
        <v>749</v>
      </c>
      <c r="C4" s="92"/>
      <c r="D4" s="1210" t="n">
        <v>2000</v>
      </c>
      <c r="E4" s="1210" t="n">
        <v>2001</v>
      </c>
      <c r="F4" s="1210" t="n">
        <v>2002</v>
      </c>
      <c r="G4" s="1210" t="n">
        <v>2003</v>
      </c>
      <c r="H4" s="1210" t="n">
        <v>2004</v>
      </c>
      <c r="I4" s="1210" t="n">
        <v>2005</v>
      </c>
      <c r="J4" s="1211" t="n">
        <v>2006</v>
      </c>
      <c r="K4" s="1210" t="n">
        <v>2007</v>
      </c>
      <c r="L4" s="1212" t="n">
        <v>2008</v>
      </c>
      <c r="M4" s="93" t="n">
        <v>2009</v>
      </c>
      <c r="N4" s="95" t="n">
        <v>2010</v>
      </c>
      <c r="O4" s="95" t="n">
        <v>2011</v>
      </c>
      <c r="P4" s="96" t="n">
        <v>2012</v>
      </c>
    </row>
    <row r="5" customFormat="false" ht="15.6" hidden="false" customHeight="true" outlineLevel="0" collapsed="false">
      <c r="B5" s="1213" t="s">
        <v>750</v>
      </c>
      <c r="C5" s="1214"/>
      <c r="D5" s="1215"/>
      <c r="E5" s="1216"/>
      <c r="F5" s="1216"/>
      <c r="G5" s="1216"/>
      <c r="H5" s="1216"/>
      <c r="I5" s="1216"/>
      <c r="J5" s="1217"/>
      <c r="K5" s="1216"/>
      <c r="L5" s="1218"/>
      <c r="M5" s="1219"/>
      <c r="N5" s="103"/>
      <c r="O5" s="103"/>
      <c r="P5" s="104"/>
    </row>
    <row r="6" customFormat="false" ht="15.6" hidden="false" customHeight="true" outlineLevel="0" collapsed="false">
      <c r="B6" s="321" t="s">
        <v>751</v>
      </c>
      <c r="C6" s="106" t="s">
        <v>70</v>
      </c>
      <c r="D6" s="928" t="n">
        <v>110.1</v>
      </c>
      <c r="E6" s="929" t="n">
        <v>105.5</v>
      </c>
      <c r="F6" s="929" t="n">
        <v>101.9</v>
      </c>
      <c r="G6" s="929" t="n">
        <v>100.8</v>
      </c>
      <c r="H6" s="929" t="n">
        <v>103.5</v>
      </c>
      <c r="I6" s="929" t="n">
        <v>102.1</v>
      </c>
      <c r="J6" s="929" t="n">
        <v>101</v>
      </c>
      <c r="K6" s="929" t="n">
        <v>102.5</v>
      </c>
      <c r="L6" s="930" t="n">
        <v>104.2</v>
      </c>
      <c r="M6" s="929" t="n">
        <v>103.5</v>
      </c>
      <c r="N6" s="488" t="n">
        <v>102.6</v>
      </c>
      <c r="O6" s="488" t="n">
        <v>104.3</v>
      </c>
      <c r="P6" s="657" t="n">
        <v>103.7</v>
      </c>
      <c r="Q6" s="710"/>
      <c r="R6" s="143"/>
      <c r="S6" s="143"/>
    </row>
    <row r="7" customFormat="false" ht="15.6" hidden="false" customHeight="true" outlineLevel="0" collapsed="false">
      <c r="B7" s="113"/>
      <c r="C7" s="114" t="s">
        <v>752</v>
      </c>
      <c r="D7" s="504" t="n">
        <v>108.5</v>
      </c>
      <c r="E7" s="117" t="n">
        <v>103.6</v>
      </c>
      <c r="F7" s="117" t="n">
        <v>100.8</v>
      </c>
      <c r="G7" s="117" t="n">
        <v>101.7</v>
      </c>
      <c r="H7" s="117" t="n">
        <v>104.4</v>
      </c>
      <c r="I7" s="117" t="n">
        <v>100.7</v>
      </c>
      <c r="J7" s="117" t="n">
        <v>101.4</v>
      </c>
      <c r="K7" s="117" t="n">
        <v>104</v>
      </c>
      <c r="L7" s="417" t="n">
        <v>103.3</v>
      </c>
      <c r="M7" s="117" t="n">
        <v>103.5</v>
      </c>
      <c r="N7" s="425" t="n">
        <v>103.1</v>
      </c>
      <c r="O7" s="425" t="n">
        <v>104.6</v>
      </c>
      <c r="P7" s="482" t="n">
        <v>102.4</v>
      </c>
      <c r="Q7" s="710"/>
      <c r="R7" s="143"/>
      <c r="S7" s="143"/>
    </row>
    <row r="8" customFormat="false" ht="19.5" hidden="false" customHeight="true" outlineLevel="0" collapsed="false">
      <c r="B8" s="113"/>
      <c r="C8" s="114" t="s">
        <v>236</v>
      </c>
      <c r="D8" s="504" t="n">
        <v>100</v>
      </c>
      <c r="E8" s="117" t="n">
        <v>105.5</v>
      </c>
      <c r="F8" s="117" t="n">
        <v>107.5</v>
      </c>
      <c r="G8" s="117" t="n">
        <v>108.4</v>
      </c>
      <c r="H8" s="117" t="n">
        <v>112.2</v>
      </c>
      <c r="I8" s="117" t="n">
        <v>114.6</v>
      </c>
      <c r="J8" s="117" t="n">
        <v>115.7</v>
      </c>
      <c r="K8" s="117" t="n">
        <v>118.6</v>
      </c>
      <c r="L8" s="417" t="n">
        <v>123.6</v>
      </c>
      <c r="M8" s="117" t="n">
        <v>127.9</v>
      </c>
      <c r="N8" s="425" t="n">
        <v>131.2</v>
      </c>
      <c r="O8" s="425" t="n">
        <v>136.8</v>
      </c>
      <c r="P8" s="482" t="n">
        <v>141.9</v>
      </c>
      <c r="Q8" s="710"/>
      <c r="R8" s="143"/>
      <c r="S8" s="143"/>
    </row>
    <row r="9" customFormat="false" ht="15.6" hidden="false" customHeight="true" outlineLevel="0" collapsed="false">
      <c r="B9" s="113"/>
      <c r="C9" s="114" t="s">
        <v>72</v>
      </c>
      <c r="D9" s="115" t="s">
        <v>73</v>
      </c>
      <c r="E9" s="116" t="s">
        <v>73</v>
      </c>
      <c r="F9" s="116" t="s">
        <v>73</v>
      </c>
      <c r="G9" s="116" t="s">
        <v>73</v>
      </c>
      <c r="H9" s="116" t="s">
        <v>73</v>
      </c>
      <c r="I9" s="117" t="n">
        <v>100</v>
      </c>
      <c r="J9" s="117" t="n">
        <v>101</v>
      </c>
      <c r="K9" s="117" t="n">
        <v>103.5</v>
      </c>
      <c r="L9" s="417" t="n">
        <v>107.8</v>
      </c>
      <c r="M9" s="117" t="n">
        <v>111.6</v>
      </c>
      <c r="N9" s="425" t="n">
        <v>114.5</v>
      </c>
      <c r="O9" s="425" t="n">
        <v>119.4</v>
      </c>
      <c r="P9" s="482" t="n">
        <v>123.8</v>
      </c>
      <c r="Q9" s="710"/>
      <c r="R9" s="143"/>
      <c r="S9" s="143"/>
    </row>
    <row r="10" customFormat="false" ht="16.5" hidden="false" customHeight="true" outlineLevel="0" collapsed="false">
      <c r="B10" s="113"/>
      <c r="C10" s="114" t="s">
        <v>74</v>
      </c>
      <c r="D10" s="115" t="s">
        <v>73</v>
      </c>
      <c r="E10" s="116" t="s">
        <v>73</v>
      </c>
      <c r="F10" s="116" t="s">
        <v>73</v>
      </c>
      <c r="G10" s="116" t="s">
        <v>73</v>
      </c>
      <c r="H10" s="116" t="s">
        <v>73</v>
      </c>
      <c r="I10" s="116" t="s">
        <v>73</v>
      </c>
      <c r="J10" s="116" t="s">
        <v>73</v>
      </c>
      <c r="K10" s="116" t="s">
        <v>73</v>
      </c>
      <c r="L10" s="116" t="s">
        <v>73</v>
      </c>
      <c r="M10" s="116" t="s">
        <v>73</v>
      </c>
      <c r="N10" s="117" t="n">
        <v>100</v>
      </c>
      <c r="O10" s="425"/>
      <c r="P10" s="482"/>
      <c r="Q10" s="710"/>
      <c r="R10" s="143"/>
      <c r="S10" s="143"/>
    </row>
    <row r="11" customFormat="false" ht="15.6" hidden="false" customHeight="true" outlineLevel="0" collapsed="false">
      <c r="B11" s="113" t="s">
        <v>753</v>
      </c>
      <c r="C11" s="114" t="s">
        <v>70</v>
      </c>
      <c r="D11" s="504" t="n">
        <v>110.1</v>
      </c>
      <c r="E11" s="117" t="n">
        <v>105.3</v>
      </c>
      <c r="F11" s="117" t="n">
        <v>101.9</v>
      </c>
      <c r="G11" s="117" t="n">
        <v>100.7</v>
      </c>
      <c r="H11" s="117" t="n">
        <v>103.6</v>
      </c>
      <c r="I11" s="117" t="n">
        <v>102.2</v>
      </c>
      <c r="J11" s="117" t="n">
        <v>101.3</v>
      </c>
      <c r="K11" s="117" t="n">
        <v>102.6</v>
      </c>
      <c r="L11" s="417" t="n">
        <v>104.2</v>
      </c>
      <c r="M11" s="117" t="n">
        <v>104</v>
      </c>
      <c r="N11" s="425" t="n">
        <v>102.7</v>
      </c>
      <c r="O11" s="425" t="n">
        <v>103.9</v>
      </c>
      <c r="P11" s="482" t="n">
        <v>103.7</v>
      </c>
      <c r="Q11" s="710"/>
      <c r="R11" s="143"/>
      <c r="S11" s="143"/>
    </row>
    <row r="12" customFormat="false" ht="15.6" hidden="false" customHeight="true" outlineLevel="0" collapsed="false">
      <c r="B12" s="113"/>
      <c r="C12" s="114" t="s">
        <v>752</v>
      </c>
      <c r="D12" s="504" t="n">
        <v>108.3</v>
      </c>
      <c r="E12" s="117" t="n">
        <v>103.6</v>
      </c>
      <c r="F12" s="117" t="n">
        <v>100.8</v>
      </c>
      <c r="G12" s="117" t="n">
        <v>101.6</v>
      </c>
      <c r="H12" s="117" t="n">
        <v>104.4</v>
      </c>
      <c r="I12" s="117" t="n">
        <v>100.8</v>
      </c>
      <c r="J12" s="117" t="n">
        <v>101.4</v>
      </c>
      <c r="K12" s="117" t="n">
        <v>104.2</v>
      </c>
      <c r="L12" s="417" t="n">
        <v>103.3</v>
      </c>
      <c r="M12" s="117" t="n">
        <v>103.8</v>
      </c>
      <c r="N12" s="425" t="n">
        <v>102.9</v>
      </c>
      <c r="O12" s="425" t="n">
        <v>104.5</v>
      </c>
      <c r="P12" s="482" t="n">
        <v>102.2</v>
      </c>
      <c r="Q12" s="710"/>
      <c r="R12" s="143"/>
      <c r="S12" s="143"/>
    </row>
    <row r="13" customFormat="false" ht="15.6" hidden="false" customHeight="true" outlineLevel="0" collapsed="false">
      <c r="B13" s="113"/>
      <c r="C13" s="114" t="s">
        <v>236</v>
      </c>
      <c r="D13" s="504" t="n">
        <v>100</v>
      </c>
      <c r="E13" s="117" t="n">
        <v>105.3</v>
      </c>
      <c r="F13" s="117" t="n">
        <v>107.3</v>
      </c>
      <c r="G13" s="117" t="n">
        <v>108.1</v>
      </c>
      <c r="H13" s="117" t="n">
        <v>112</v>
      </c>
      <c r="I13" s="117" t="n">
        <v>114.5</v>
      </c>
      <c r="J13" s="117" t="n">
        <v>116</v>
      </c>
      <c r="K13" s="117" t="n">
        <v>119</v>
      </c>
      <c r="L13" s="417" t="n">
        <v>124</v>
      </c>
      <c r="M13" s="117" t="n">
        <v>129</v>
      </c>
      <c r="N13" s="425" t="n">
        <v>132.5</v>
      </c>
      <c r="O13" s="425" t="n">
        <v>137.7</v>
      </c>
      <c r="P13" s="482" t="n">
        <v>142.8</v>
      </c>
      <c r="Q13" s="710"/>
      <c r="R13" s="143"/>
      <c r="S13" s="143"/>
    </row>
    <row r="14" customFormat="false" ht="15.6" hidden="false" customHeight="true" outlineLevel="0" collapsed="false">
      <c r="B14" s="113"/>
      <c r="C14" s="114" t="s">
        <v>72</v>
      </c>
      <c r="D14" s="115" t="s">
        <v>73</v>
      </c>
      <c r="E14" s="116" t="s">
        <v>73</v>
      </c>
      <c r="F14" s="116" t="s">
        <v>73</v>
      </c>
      <c r="G14" s="116" t="s">
        <v>73</v>
      </c>
      <c r="H14" s="116" t="s">
        <v>73</v>
      </c>
      <c r="I14" s="117" t="n">
        <v>100</v>
      </c>
      <c r="J14" s="117" t="n">
        <v>101.3</v>
      </c>
      <c r="K14" s="117" t="n">
        <v>103.9</v>
      </c>
      <c r="L14" s="417" t="n">
        <v>108.3</v>
      </c>
      <c r="M14" s="117" t="n">
        <v>112.6</v>
      </c>
      <c r="N14" s="425" t="n">
        <v>115.6</v>
      </c>
      <c r="O14" s="425" t="n">
        <v>120.1</v>
      </c>
      <c r="P14" s="482" t="n">
        <v>124.5</v>
      </c>
      <c r="Q14" s="1220"/>
      <c r="R14" s="143"/>
      <c r="S14" s="143"/>
    </row>
    <row r="15" customFormat="false" ht="15.6" hidden="false" customHeight="true" outlineLevel="0" collapsed="false">
      <c r="B15" s="113"/>
      <c r="C15" s="114" t="s">
        <v>74</v>
      </c>
      <c r="D15" s="115"/>
      <c r="E15" s="116" t="s">
        <v>73</v>
      </c>
      <c r="F15" s="116" t="s">
        <v>73</v>
      </c>
      <c r="G15" s="116" t="s">
        <v>73</v>
      </c>
      <c r="H15" s="116" t="s">
        <v>73</v>
      </c>
      <c r="I15" s="116" t="s">
        <v>73</v>
      </c>
      <c r="J15" s="116" t="s">
        <v>73</v>
      </c>
      <c r="K15" s="116" t="s">
        <v>73</v>
      </c>
      <c r="L15" s="116" t="s">
        <v>73</v>
      </c>
      <c r="M15" s="116" t="s">
        <v>73</v>
      </c>
      <c r="N15" s="117" t="n">
        <v>100</v>
      </c>
      <c r="O15" s="425"/>
      <c r="P15" s="482"/>
      <c r="Q15" s="1220"/>
      <c r="R15" s="143"/>
      <c r="S15" s="143"/>
    </row>
    <row r="16" customFormat="false" ht="15.6" hidden="false" customHeight="true" outlineLevel="0" collapsed="false">
      <c r="B16" s="113" t="s">
        <v>754</v>
      </c>
      <c r="C16" s="114" t="s">
        <v>70</v>
      </c>
      <c r="D16" s="733" t="s">
        <v>71</v>
      </c>
      <c r="E16" s="727" t="s">
        <v>71</v>
      </c>
      <c r="F16" s="727" t="s">
        <v>71</v>
      </c>
      <c r="G16" s="727" t="s">
        <v>71</v>
      </c>
      <c r="H16" s="727" t="s">
        <v>71</v>
      </c>
      <c r="I16" s="727" t="s">
        <v>71</v>
      </c>
      <c r="J16" s="116" t="n">
        <v>102</v>
      </c>
      <c r="K16" s="116" t="n">
        <v>102</v>
      </c>
      <c r="L16" s="410" t="n">
        <v>102.2</v>
      </c>
      <c r="M16" s="116" t="n">
        <v>103.4</v>
      </c>
      <c r="N16" s="565" t="n">
        <v>102.1</v>
      </c>
      <c r="O16" s="565" t="n">
        <v>107.6</v>
      </c>
      <c r="P16" s="936" t="n">
        <v>103.3</v>
      </c>
      <c r="Q16" s="1220"/>
      <c r="R16" s="1221"/>
      <c r="S16" s="1221"/>
    </row>
    <row r="17" customFormat="false" ht="15.6" hidden="false" customHeight="true" outlineLevel="0" collapsed="false">
      <c r="B17" s="113"/>
      <c r="C17" s="114" t="s">
        <v>752</v>
      </c>
      <c r="D17" s="733" t="s">
        <v>71</v>
      </c>
      <c r="E17" s="727" t="s">
        <v>71</v>
      </c>
      <c r="F17" s="727" t="s">
        <v>71</v>
      </c>
      <c r="G17" s="727" t="s">
        <v>71</v>
      </c>
      <c r="H17" s="727" t="s">
        <v>71</v>
      </c>
      <c r="I17" s="727" t="s">
        <v>71</v>
      </c>
      <c r="J17" s="116" t="n">
        <v>102.4</v>
      </c>
      <c r="K17" s="116" t="n">
        <v>101.9</v>
      </c>
      <c r="L17" s="410" t="n">
        <v>102.7</v>
      </c>
      <c r="M17" s="116" t="n">
        <v>102.1</v>
      </c>
      <c r="N17" s="565" t="n">
        <v>106.2</v>
      </c>
      <c r="O17" s="565" t="n">
        <v>108.2</v>
      </c>
      <c r="P17" s="936" t="n">
        <v>98.9</v>
      </c>
      <c r="Q17" s="1222"/>
      <c r="R17" s="1221"/>
      <c r="S17" s="1221"/>
    </row>
    <row r="18" customFormat="false" ht="15.6" hidden="false" customHeight="true" outlineLevel="0" collapsed="false">
      <c r="B18" s="113"/>
      <c r="C18" s="114" t="s">
        <v>72</v>
      </c>
      <c r="D18" s="115" t="s">
        <v>73</v>
      </c>
      <c r="E18" s="116" t="s">
        <v>73</v>
      </c>
      <c r="F18" s="116" t="s">
        <v>73</v>
      </c>
      <c r="G18" s="116" t="s">
        <v>73</v>
      </c>
      <c r="H18" s="116" t="s">
        <v>73</v>
      </c>
      <c r="I18" s="117" t="n">
        <v>100</v>
      </c>
      <c r="J18" s="116" t="n">
        <v>102</v>
      </c>
      <c r="K18" s="116" t="n">
        <v>104</v>
      </c>
      <c r="L18" s="410" t="n">
        <v>106.3</v>
      </c>
      <c r="M18" s="116" t="n">
        <v>109.9</v>
      </c>
      <c r="N18" s="565" t="n">
        <v>112.2</v>
      </c>
      <c r="O18" s="565" t="n">
        <v>120.7</v>
      </c>
      <c r="P18" s="936" t="n">
        <v>124.7</v>
      </c>
      <c r="Q18" s="714"/>
      <c r="R18" s="1221"/>
      <c r="S18" s="1221"/>
    </row>
    <row r="19" customFormat="false" ht="15.6" hidden="false" customHeight="true" outlineLevel="0" collapsed="false">
      <c r="B19" s="113"/>
      <c r="C19" s="114" t="s">
        <v>74</v>
      </c>
      <c r="D19" s="115"/>
      <c r="E19" s="116" t="s">
        <v>73</v>
      </c>
      <c r="F19" s="116" t="s">
        <v>73</v>
      </c>
      <c r="G19" s="116" t="s">
        <v>73</v>
      </c>
      <c r="H19" s="116" t="s">
        <v>73</v>
      </c>
      <c r="I19" s="116" t="s">
        <v>73</v>
      </c>
      <c r="J19" s="116" t="s">
        <v>73</v>
      </c>
      <c r="K19" s="116" t="s">
        <v>73</v>
      </c>
      <c r="L19" s="116" t="s">
        <v>73</v>
      </c>
      <c r="M19" s="116" t="s">
        <v>73</v>
      </c>
      <c r="N19" s="117" t="n">
        <v>100</v>
      </c>
      <c r="O19" s="565"/>
      <c r="P19" s="936"/>
      <c r="Q19" s="710"/>
      <c r="R19" s="1221"/>
      <c r="S19" s="1221"/>
    </row>
    <row r="20" customFormat="false" ht="15.6" hidden="false" customHeight="true" outlineLevel="0" collapsed="false">
      <c r="B20" s="113" t="s">
        <v>755</v>
      </c>
      <c r="C20" s="114" t="s">
        <v>70</v>
      </c>
      <c r="D20" s="733" t="s">
        <v>71</v>
      </c>
      <c r="E20" s="727" t="s">
        <v>71</v>
      </c>
      <c r="F20" s="727" t="s">
        <v>71</v>
      </c>
      <c r="G20" s="727" t="s">
        <v>71</v>
      </c>
      <c r="H20" s="727" t="s">
        <v>71</v>
      </c>
      <c r="I20" s="727" t="s">
        <v>71</v>
      </c>
      <c r="J20" s="116" t="n">
        <v>103.2</v>
      </c>
      <c r="K20" s="116" t="n">
        <v>107.4</v>
      </c>
      <c r="L20" s="410" t="n">
        <v>104.8</v>
      </c>
      <c r="M20" s="116" t="n">
        <v>100.2</v>
      </c>
      <c r="N20" s="565" t="n">
        <v>99.9</v>
      </c>
      <c r="O20" s="1223" t="n">
        <v>101</v>
      </c>
      <c r="P20" s="418" t="n">
        <v>100.2</v>
      </c>
      <c r="Q20" s="392"/>
      <c r="R20" s="1224"/>
      <c r="S20" s="1224"/>
    </row>
    <row r="21" customFormat="false" ht="19.5" hidden="false" customHeight="true" outlineLevel="0" collapsed="false">
      <c r="B21" s="113"/>
      <c r="C21" s="114" t="s">
        <v>752</v>
      </c>
      <c r="D21" s="733" t="s">
        <v>71</v>
      </c>
      <c r="E21" s="727" t="s">
        <v>71</v>
      </c>
      <c r="F21" s="727" t="s">
        <v>71</v>
      </c>
      <c r="G21" s="727" t="s">
        <v>71</v>
      </c>
      <c r="H21" s="727" t="s">
        <v>71</v>
      </c>
      <c r="I21" s="727" t="s">
        <v>71</v>
      </c>
      <c r="J21" s="470" t="n">
        <v>104.6</v>
      </c>
      <c r="K21" s="470" t="n">
        <v>107.6</v>
      </c>
      <c r="L21" s="417" t="n">
        <v>102.9</v>
      </c>
      <c r="M21" s="117" t="n">
        <v>99.3</v>
      </c>
      <c r="N21" s="410" t="n">
        <v>100</v>
      </c>
      <c r="O21" s="410" t="n">
        <v>101.8</v>
      </c>
      <c r="P21" s="411" t="n">
        <v>98.7</v>
      </c>
      <c r="Q21" s="395"/>
      <c r="R21" s="144"/>
      <c r="S21" s="144"/>
    </row>
    <row r="22" customFormat="false" ht="15.6" hidden="false" customHeight="true" outlineLevel="0" collapsed="false">
      <c r="B22" s="113"/>
      <c r="C22" s="114" t="s">
        <v>72</v>
      </c>
      <c r="D22" s="115" t="s">
        <v>73</v>
      </c>
      <c r="E22" s="116" t="s">
        <v>73</v>
      </c>
      <c r="F22" s="116" t="s">
        <v>73</v>
      </c>
      <c r="G22" s="116" t="s">
        <v>73</v>
      </c>
      <c r="H22" s="116" t="s">
        <v>73</v>
      </c>
      <c r="I22" s="117" t="n">
        <v>100</v>
      </c>
      <c r="J22" s="470" t="n">
        <v>103.2</v>
      </c>
      <c r="K22" s="470" t="n">
        <v>110.8</v>
      </c>
      <c r="L22" s="417" t="n">
        <v>116.1</v>
      </c>
      <c r="M22" s="117" t="n">
        <v>116.3</v>
      </c>
      <c r="N22" s="425" t="n">
        <v>116.2</v>
      </c>
      <c r="O22" s="425" t="n">
        <v>117.4</v>
      </c>
      <c r="P22" s="482" t="n">
        <v>117.6</v>
      </c>
      <c r="Q22" s="392"/>
      <c r="R22" s="143"/>
      <c r="S22" s="143"/>
    </row>
    <row r="23" customFormat="false" ht="15.6" hidden="false" customHeight="true" outlineLevel="0" collapsed="false">
      <c r="B23" s="113"/>
      <c r="C23" s="114" t="s">
        <v>74</v>
      </c>
      <c r="D23" s="115"/>
      <c r="E23" s="116" t="s">
        <v>73</v>
      </c>
      <c r="F23" s="116" t="s">
        <v>73</v>
      </c>
      <c r="G23" s="116" t="s">
        <v>73</v>
      </c>
      <c r="H23" s="116" t="s">
        <v>73</v>
      </c>
      <c r="I23" s="116" t="s">
        <v>73</v>
      </c>
      <c r="J23" s="116" t="s">
        <v>73</v>
      </c>
      <c r="K23" s="116" t="s">
        <v>73</v>
      </c>
      <c r="L23" s="116" t="s">
        <v>73</v>
      </c>
      <c r="M23" s="116" t="s">
        <v>73</v>
      </c>
      <c r="N23" s="117" t="n">
        <v>100</v>
      </c>
      <c r="O23" s="425"/>
      <c r="P23" s="482"/>
      <c r="Q23" s="392"/>
      <c r="R23" s="143"/>
      <c r="S23" s="143"/>
    </row>
    <row r="24" customFormat="false" ht="19.5" hidden="false" customHeight="true" outlineLevel="0" collapsed="false">
      <c r="B24" s="113" t="s">
        <v>756</v>
      </c>
      <c r="C24" s="114" t="s">
        <v>70</v>
      </c>
      <c r="D24" s="504" t="n">
        <v>101.2</v>
      </c>
      <c r="E24" s="117" t="n">
        <v>96</v>
      </c>
      <c r="F24" s="117" t="n">
        <v>104.4</v>
      </c>
      <c r="G24" s="117" t="n">
        <v>105.2</v>
      </c>
      <c r="H24" s="117" t="n">
        <v>110.2</v>
      </c>
      <c r="I24" s="117" t="n">
        <v>95.9</v>
      </c>
      <c r="J24" s="117" t="n">
        <v>102.5</v>
      </c>
      <c r="K24" s="117" t="n">
        <v>102.7</v>
      </c>
      <c r="L24" s="267" t="n">
        <v>98.2</v>
      </c>
      <c r="M24" s="406" t="n">
        <v>113.5</v>
      </c>
      <c r="N24" s="1225" t="n">
        <v>100.4</v>
      </c>
      <c r="O24" s="266" t="n">
        <v>107.4</v>
      </c>
      <c r="P24" s="521" t="n">
        <v>104.3</v>
      </c>
      <c r="Q24" s="395"/>
      <c r="R24" s="778"/>
      <c r="S24" s="778"/>
    </row>
    <row r="25" customFormat="false" ht="15.6" hidden="false" customHeight="true" outlineLevel="0" collapsed="false">
      <c r="B25" s="113"/>
      <c r="C25" s="114" t="s">
        <v>236</v>
      </c>
      <c r="D25" s="504" t="n">
        <v>100</v>
      </c>
      <c r="E25" s="117" t="n">
        <v>96</v>
      </c>
      <c r="F25" s="470" t="n">
        <v>100.2</v>
      </c>
      <c r="G25" s="470" t="n">
        <v>105.4</v>
      </c>
      <c r="H25" s="470" t="n">
        <v>116.2</v>
      </c>
      <c r="I25" s="470" t="n">
        <v>111.4</v>
      </c>
      <c r="J25" s="470" t="n">
        <v>114.2</v>
      </c>
      <c r="K25" s="470" t="n">
        <v>117.3</v>
      </c>
      <c r="L25" s="410" t="n">
        <v>115.2</v>
      </c>
      <c r="M25" s="409" t="n">
        <v>130.8</v>
      </c>
      <c r="N25" s="1225" t="n">
        <v>131.3</v>
      </c>
      <c r="O25" s="267" t="n">
        <v>141</v>
      </c>
      <c r="P25" s="268"/>
      <c r="Q25" s="395"/>
      <c r="R25" s="1180"/>
      <c r="S25" s="1180"/>
    </row>
    <row r="26" customFormat="false" ht="15.6" hidden="false" customHeight="true" outlineLevel="0" collapsed="false">
      <c r="B26" s="113"/>
      <c r="C26" s="114" t="s">
        <v>72</v>
      </c>
      <c r="D26" s="115" t="s">
        <v>73</v>
      </c>
      <c r="E26" s="116" t="s">
        <v>73</v>
      </c>
      <c r="F26" s="116" t="s">
        <v>73</v>
      </c>
      <c r="G26" s="116" t="s">
        <v>73</v>
      </c>
      <c r="H26" s="116" t="s">
        <v>73</v>
      </c>
      <c r="I26" s="117" t="n">
        <v>100</v>
      </c>
      <c r="J26" s="470" t="n">
        <v>102.5</v>
      </c>
      <c r="K26" s="470" t="n">
        <v>105.3</v>
      </c>
      <c r="L26" s="410" t="n">
        <v>103.4</v>
      </c>
      <c r="M26" s="409" t="n">
        <v>117.4</v>
      </c>
      <c r="N26" s="1225" t="n">
        <v>117.9</v>
      </c>
      <c r="O26" s="266" t="n">
        <v>126.6</v>
      </c>
      <c r="P26" s="521"/>
      <c r="Q26" s="76"/>
      <c r="R26" s="778"/>
      <c r="S26" s="778"/>
    </row>
    <row r="27" customFormat="false" ht="15.6" hidden="false" customHeight="true" outlineLevel="0" collapsed="false">
      <c r="B27" s="113"/>
      <c r="C27" s="114" t="s">
        <v>74</v>
      </c>
      <c r="D27" s="115"/>
      <c r="E27" s="116" t="s">
        <v>73</v>
      </c>
      <c r="F27" s="116" t="s">
        <v>73</v>
      </c>
      <c r="G27" s="116" t="s">
        <v>73</v>
      </c>
      <c r="H27" s="116" t="s">
        <v>73</v>
      </c>
      <c r="I27" s="116" t="s">
        <v>73</v>
      </c>
      <c r="J27" s="116" t="s">
        <v>73</v>
      </c>
      <c r="K27" s="116" t="s">
        <v>73</v>
      </c>
      <c r="L27" s="116" t="s">
        <v>73</v>
      </c>
      <c r="M27" s="116" t="s">
        <v>73</v>
      </c>
      <c r="N27" s="117" t="n">
        <v>100</v>
      </c>
      <c r="O27" s="266"/>
      <c r="P27" s="521"/>
      <c r="Q27" s="933"/>
      <c r="R27" s="778"/>
      <c r="S27" s="778"/>
    </row>
    <row r="28" customFormat="false" ht="15.6" hidden="false" customHeight="true" outlineLevel="0" collapsed="false">
      <c r="B28" s="113" t="s">
        <v>757</v>
      </c>
      <c r="C28" s="114" t="s">
        <v>70</v>
      </c>
      <c r="D28" s="504" t="n">
        <v>105.4</v>
      </c>
      <c r="E28" s="117" t="n">
        <v>93.8</v>
      </c>
      <c r="F28" s="117" t="n">
        <v>101.6</v>
      </c>
      <c r="G28" s="117" t="n">
        <v>109</v>
      </c>
      <c r="H28" s="117" t="n">
        <v>104.7</v>
      </c>
      <c r="I28" s="117" t="n">
        <v>95.8</v>
      </c>
      <c r="J28" s="117" t="n">
        <v>102.8</v>
      </c>
      <c r="K28" s="117" t="n">
        <v>100.7</v>
      </c>
      <c r="L28" s="267" t="n">
        <v>100.3</v>
      </c>
      <c r="M28" s="406" t="n">
        <v>108.7</v>
      </c>
      <c r="N28" s="1226" t="n">
        <v>101.8</v>
      </c>
      <c r="O28" s="266" t="n">
        <v>109.5</v>
      </c>
      <c r="P28" s="521" t="n">
        <v>105.6</v>
      </c>
      <c r="Q28" s="933"/>
      <c r="R28" s="778"/>
      <c r="S28" s="778"/>
    </row>
    <row r="29" customFormat="false" ht="15.6" hidden="false" customHeight="true" outlineLevel="0" collapsed="false">
      <c r="B29" s="113"/>
      <c r="C29" s="114" t="s">
        <v>236</v>
      </c>
      <c r="D29" s="504" t="n">
        <v>100</v>
      </c>
      <c r="E29" s="470" t="n">
        <v>93.8</v>
      </c>
      <c r="F29" s="470" t="n">
        <v>95.3</v>
      </c>
      <c r="G29" s="470" t="n">
        <v>103.9</v>
      </c>
      <c r="H29" s="470" t="n">
        <v>108.8</v>
      </c>
      <c r="I29" s="470" t="n">
        <v>104.2</v>
      </c>
      <c r="J29" s="470" t="n">
        <v>107.1</v>
      </c>
      <c r="K29" s="470" t="n">
        <v>107.8</v>
      </c>
      <c r="L29" s="410" t="n">
        <v>108.1</v>
      </c>
      <c r="M29" s="409" t="n">
        <v>117.5</v>
      </c>
      <c r="N29" s="1225" t="n">
        <v>119.6</v>
      </c>
      <c r="O29" s="267" t="n">
        <v>131</v>
      </c>
      <c r="P29" s="268"/>
      <c r="Q29" s="933"/>
      <c r="R29" s="1180"/>
      <c r="S29" s="1180"/>
    </row>
    <row r="30" customFormat="false" ht="15.6" hidden="false" customHeight="true" outlineLevel="0" collapsed="false">
      <c r="B30" s="113"/>
      <c r="C30" s="114" t="s">
        <v>72</v>
      </c>
      <c r="D30" s="115" t="s">
        <v>73</v>
      </c>
      <c r="E30" s="116" t="s">
        <v>73</v>
      </c>
      <c r="F30" s="116" t="s">
        <v>73</v>
      </c>
      <c r="G30" s="116" t="s">
        <v>73</v>
      </c>
      <c r="H30" s="116" t="s">
        <v>73</v>
      </c>
      <c r="I30" s="117" t="n">
        <v>100</v>
      </c>
      <c r="J30" s="470" t="n">
        <v>102.8</v>
      </c>
      <c r="K30" s="470" t="n">
        <v>103.5</v>
      </c>
      <c r="L30" s="425" t="n">
        <v>103.8</v>
      </c>
      <c r="M30" s="409" t="n">
        <v>112.8</v>
      </c>
      <c r="N30" s="1225" t="n">
        <v>114.8</v>
      </c>
      <c r="O30" s="267" t="n">
        <v>125.7</v>
      </c>
      <c r="P30" s="268"/>
      <c r="Q30" s="938"/>
      <c r="R30" s="1180"/>
      <c r="S30" s="1180"/>
    </row>
    <row r="31" customFormat="false" ht="15.6" hidden="false" customHeight="true" outlineLevel="0" collapsed="false">
      <c r="B31" s="113"/>
      <c r="C31" s="114" t="s">
        <v>74</v>
      </c>
      <c r="D31" s="115"/>
      <c r="E31" s="116" t="s">
        <v>73</v>
      </c>
      <c r="F31" s="116" t="s">
        <v>73</v>
      </c>
      <c r="G31" s="116" t="s">
        <v>73</v>
      </c>
      <c r="H31" s="116" t="s">
        <v>73</v>
      </c>
      <c r="I31" s="116" t="s">
        <v>73</v>
      </c>
      <c r="J31" s="116" t="s">
        <v>73</v>
      </c>
      <c r="K31" s="116" t="s">
        <v>73</v>
      </c>
      <c r="L31" s="116" t="s">
        <v>73</v>
      </c>
      <c r="M31" s="116" t="s">
        <v>73</v>
      </c>
      <c r="N31" s="117" t="n">
        <v>100</v>
      </c>
      <c r="O31" s="267"/>
      <c r="P31" s="268"/>
      <c r="Q31" s="933"/>
      <c r="R31" s="1180"/>
      <c r="S31" s="1180"/>
    </row>
    <row r="32" customFormat="false" ht="15.6" hidden="false" customHeight="true" outlineLevel="0" collapsed="false">
      <c r="B32" s="113" t="s">
        <v>758</v>
      </c>
      <c r="C32" s="114" t="s">
        <v>70</v>
      </c>
      <c r="D32" s="507" t="n">
        <v>116.1</v>
      </c>
      <c r="E32" s="470" t="n">
        <v>101.8</v>
      </c>
      <c r="F32" s="470" t="n">
        <v>94.2</v>
      </c>
      <c r="G32" s="470" t="n">
        <v>101.8</v>
      </c>
      <c r="H32" s="470" t="n">
        <v>115.3</v>
      </c>
      <c r="I32" s="470" t="n">
        <v>94.9</v>
      </c>
      <c r="J32" s="117" t="n">
        <v>104</v>
      </c>
      <c r="K32" s="470" t="n">
        <v>118.3</v>
      </c>
      <c r="L32" s="724" t="n">
        <v>98.8</v>
      </c>
      <c r="M32" s="470" t="n">
        <v>93.8</v>
      </c>
      <c r="N32" s="119" t="n">
        <v>108.6</v>
      </c>
      <c r="O32" s="119" t="s">
        <v>759</v>
      </c>
      <c r="P32" s="120" t="s">
        <v>760</v>
      </c>
      <c r="Q32" s="933"/>
      <c r="R32" s="76"/>
      <c r="S32" s="76"/>
    </row>
    <row r="33" customFormat="false" ht="15.6" hidden="false" customHeight="true" outlineLevel="0" collapsed="false">
      <c r="B33" s="113"/>
      <c r="C33" s="114" t="s">
        <v>236</v>
      </c>
      <c r="D33" s="504" t="n">
        <v>100</v>
      </c>
      <c r="E33" s="470" t="n">
        <v>101.8</v>
      </c>
      <c r="F33" s="470" t="n">
        <v>95.9</v>
      </c>
      <c r="G33" s="470" t="n">
        <v>97.6</v>
      </c>
      <c r="H33" s="470" t="n">
        <v>112.5</v>
      </c>
      <c r="I33" s="470" t="n">
        <v>106.8</v>
      </c>
      <c r="J33" s="470" t="n">
        <v>111.1</v>
      </c>
      <c r="K33" s="470" t="n">
        <v>131.4</v>
      </c>
      <c r="L33" s="724" t="n">
        <v>129.8</v>
      </c>
      <c r="M33" s="470" t="n">
        <v>121.8</v>
      </c>
      <c r="N33" s="124" t="n">
        <v>132.3</v>
      </c>
      <c r="O33" s="124" t="s">
        <v>761</v>
      </c>
      <c r="P33" s="418" t="s">
        <v>762</v>
      </c>
      <c r="Q33" s="933"/>
      <c r="R33" s="933"/>
      <c r="S33" s="938"/>
    </row>
    <row r="34" customFormat="false" ht="15.6" hidden="false" customHeight="true" outlineLevel="0" collapsed="false">
      <c r="B34" s="113"/>
      <c r="C34" s="114" t="s">
        <v>72</v>
      </c>
      <c r="D34" s="115" t="s">
        <v>73</v>
      </c>
      <c r="E34" s="116" t="s">
        <v>73</v>
      </c>
      <c r="F34" s="116" t="s">
        <v>73</v>
      </c>
      <c r="G34" s="116" t="s">
        <v>73</v>
      </c>
      <c r="H34" s="116" t="s">
        <v>73</v>
      </c>
      <c r="I34" s="117" t="n">
        <v>100</v>
      </c>
      <c r="J34" s="117" t="n">
        <v>104</v>
      </c>
      <c r="K34" s="117" t="n">
        <v>123</v>
      </c>
      <c r="L34" s="724" t="n">
        <v>121.5</v>
      </c>
      <c r="M34" s="117" t="n">
        <v>114</v>
      </c>
      <c r="N34" s="124" t="n">
        <v>123.8</v>
      </c>
      <c r="O34" s="124" t="s">
        <v>763</v>
      </c>
      <c r="P34" s="936" t="s">
        <v>764</v>
      </c>
      <c r="Q34" s="938"/>
      <c r="R34" s="933"/>
      <c r="S34" s="933"/>
    </row>
    <row r="35" customFormat="false" ht="15.75" hidden="false" customHeight="false" outlineLevel="0" collapsed="false">
      <c r="B35" s="113"/>
      <c r="C35" s="114" t="s">
        <v>74</v>
      </c>
      <c r="D35" s="115"/>
      <c r="E35" s="116" t="s">
        <v>73</v>
      </c>
      <c r="F35" s="116" t="s">
        <v>73</v>
      </c>
      <c r="G35" s="116" t="s">
        <v>73</v>
      </c>
      <c r="H35" s="116" t="s">
        <v>73</v>
      </c>
      <c r="I35" s="116" t="s">
        <v>73</v>
      </c>
      <c r="J35" s="116" t="s">
        <v>73</v>
      </c>
      <c r="K35" s="116" t="s">
        <v>73</v>
      </c>
      <c r="L35" s="116" t="s">
        <v>73</v>
      </c>
      <c r="M35" s="116" t="s">
        <v>73</v>
      </c>
      <c r="N35" s="117" t="n">
        <v>100</v>
      </c>
      <c r="O35" s="124"/>
      <c r="P35" s="936"/>
      <c r="R35" s="933"/>
      <c r="S35" s="933"/>
    </row>
    <row r="36" customFormat="false" ht="14.25" hidden="false" customHeight="false" outlineLevel="0" collapsed="false">
      <c r="B36" s="550" t="s">
        <v>765</v>
      </c>
      <c r="C36" s="114" t="s">
        <v>70</v>
      </c>
      <c r="D36" s="507" t="n">
        <v>113.2</v>
      </c>
      <c r="E36" s="470" t="n">
        <v>97.6</v>
      </c>
      <c r="F36" s="470" t="n">
        <v>99.8</v>
      </c>
      <c r="G36" s="470" t="n">
        <v>107.1</v>
      </c>
      <c r="H36" s="470" t="n">
        <v>111.3</v>
      </c>
      <c r="I36" s="470" t="n">
        <v>90.6</v>
      </c>
      <c r="J36" s="117" t="n">
        <v>112</v>
      </c>
      <c r="K36" s="470" t="n">
        <v>126.7</v>
      </c>
      <c r="L36" s="724" t="n">
        <v>95.8</v>
      </c>
      <c r="M36" s="470" t="n">
        <v>86.9</v>
      </c>
      <c r="N36" s="124" t="n">
        <v>118.3</v>
      </c>
      <c r="O36" s="124" t="s">
        <v>766</v>
      </c>
      <c r="P36" s="936" t="s">
        <v>767</v>
      </c>
      <c r="R36" s="933"/>
      <c r="S36" s="933"/>
    </row>
    <row r="37" customFormat="false" ht="15.75" hidden="false" customHeight="false" outlineLevel="0" collapsed="false">
      <c r="B37" s="550"/>
      <c r="C37" s="114" t="s">
        <v>236</v>
      </c>
      <c r="D37" s="504" t="n">
        <v>100</v>
      </c>
      <c r="E37" s="470" t="n">
        <v>97.6</v>
      </c>
      <c r="F37" s="470" t="n">
        <v>97.4</v>
      </c>
      <c r="G37" s="470" t="n">
        <v>104.3</v>
      </c>
      <c r="H37" s="470" t="n">
        <v>116.1</v>
      </c>
      <c r="I37" s="470" t="n">
        <v>105.2</v>
      </c>
      <c r="J37" s="470" t="n">
        <v>117.8</v>
      </c>
      <c r="K37" s="470" t="n">
        <v>149.3</v>
      </c>
      <c r="L37" s="417" t="n">
        <v>143</v>
      </c>
      <c r="M37" s="470" t="n">
        <v>124.3</v>
      </c>
      <c r="N37" s="118" t="n">
        <v>147</v>
      </c>
      <c r="O37" s="124" t="s">
        <v>768</v>
      </c>
      <c r="P37" s="936" t="s">
        <v>769</v>
      </c>
      <c r="R37" s="933"/>
      <c r="S37" s="933"/>
    </row>
    <row r="38" customFormat="false" ht="15.75" hidden="false" customHeight="false" outlineLevel="0" collapsed="false">
      <c r="B38" s="550"/>
      <c r="C38" s="114" t="s">
        <v>72</v>
      </c>
      <c r="D38" s="115" t="s">
        <v>73</v>
      </c>
      <c r="E38" s="116" t="s">
        <v>73</v>
      </c>
      <c r="F38" s="116" t="s">
        <v>73</v>
      </c>
      <c r="G38" s="116" t="s">
        <v>73</v>
      </c>
      <c r="H38" s="116" t="s">
        <v>73</v>
      </c>
      <c r="I38" s="117" t="n">
        <v>100</v>
      </c>
      <c r="J38" s="117" t="n">
        <v>112</v>
      </c>
      <c r="K38" s="470" t="n">
        <v>141.9</v>
      </c>
      <c r="L38" s="724" t="n">
        <v>135.9</v>
      </c>
      <c r="M38" s="470" t="n">
        <v>118.1</v>
      </c>
      <c r="N38" s="124" t="n">
        <v>139.7</v>
      </c>
      <c r="O38" s="124" t="s">
        <v>770</v>
      </c>
      <c r="P38" s="418" t="s">
        <v>771</v>
      </c>
      <c r="R38" s="933"/>
      <c r="S38" s="938"/>
    </row>
    <row r="39" customFormat="false" ht="15.75" hidden="false" customHeight="false" outlineLevel="0" collapsed="false">
      <c r="B39" s="550"/>
      <c r="C39" s="114" t="s">
        <v>74</v>
      </c>
      <c r="D39" s="115"/>
      <c r="E39" s="116" t="s">
        <v>73</v>
      </c>
      <c r="F39" s="116" t="s">
        <v>73</v>
      </c>
      <c r="G39" s="116" t="s">
        <v>73</v>
      </c>
      <c r="H39" s="116" t="s">
        <v>73</v>
      </c>
      <c r="I39" s="116" t="s">
        <v>73</v>
      </c>
      <c r="J39" s="116" t="s">
        <v>73</v>
      </c>
      <c r="K39" s="116" t="s">
        <v>73</v>
      </c>
      <c r="L39" s="116" t="s">
        <v>73</v>
      </c>
      <c r="M39" s="116" t="s">
        <v>73</v>
      </c>
      <c r="N39" s="117" t="n">
        <v>100</v>
      </c>
      <c r="O39" s="124"/>
      <c r="P39" s="418"/>
      <c r="R39" s="933"/>
      <c r="S39" s="938"/>
    </row>
    <row r="40" customFormat="false" ht="14.25" hidden="false" customHeight="false" outlineLevel="0" collapsed="false">
      <c r="B40" s="550" t="s">
        <v>772</v>
      </c>
      <c r="C40" s="114" t="s">
        <v>70</v>
      </c>
      <c r="D40" s="507" t="n">
        <v>119.5</v>
      </c>
      <c r="E40" s="117" t="n">
        <v>107</v>
      </c>
      <c r="F40" s="470" t="n">
        <v>88.5</v>
      </c>
      <c r="G40" s="470" t="n">
        <v>96.4</v>
      </c>
      <c r="H40" s="470" t="n">
        <v>120.6</v>
      </c>
      <c r="I40" s="470" t="n">
        <v>99.3</v>
      </c>
      <c r="J40" s="117" t="n">
        <v>97</v>
      </c>
      <c r="K40" s="470" t="n">
        <v>109.2</v>
      </c>
      <c r="L40" s="724" t="n">
        <v>102.7</v>
      </c>
      <c r="M40" s="470" t="n">
        <v>102.9</v>
      </c>
      <c r="N40" s="124" t="n">
        <v>99.1</v>
      </c>
      <c r="O40" s="118" t="s">
        <v>773</v>
      </c>
      <c r="P40" s="418" t="s">
        <v>774</v>
      </c>
      <c r="R40" s="938"/>
      <c r="S40" s="938"/>
    </row>
    <row r="41" customFormat="false" ht="15.75" hidden="false" customHeight="false" outlineLevel="0" collapsed="false">
      <c r="B41" s="113"/>
      <c r="C41" s="114" t="s">
        <v>236</v>
      </c>
      <c r="D41" s="504" t="n">
        <v>100</v>
      </c>
      <c r="E41" s="117" t="n">
        <v>107</v>
      </c>
      <c r="F41" s="470" t="n">
        <v>94.7</v>
      </c>
      <c r="G41" s="470" t="n">
        <v>91.3</v>
      </c>
      <c r="H41" s="470" t="n">
        <v>110.1</v>
      </c>
      <c r="I41" s="470" t="n">
        <v>109.3</v>
      </c>
      <c r="J41" s="117" t="n">
        <v>106</v>
      </c>
      <c r="K41" s="470" t="n">
        <v>115.8</v>
      </c>
      <c r="L41" s="417" t="n">
        <v>118.9</v>
      </c>
      <c r="M41" s="117" t="n">
        <v>122.3</v>
      </c>
      <c r="N41" s="124" t="n">
        <v>121.2</v>
      </c>
      <c r="O41" s="118" t="s">
        <v>775</v>
      </c>
      <c r="P41" s="418" t="s">
        <v>776</v>
      </c>
      <c r="R41" s="938"/>
      <c r="S41" s="938"/>
    </row>
    <row r="42" customFormat="false" ht="15.75" hidden="false" customHeight="false" outlineLevel="0" collapsed="false">
      <c r="B42" s="483"/>
      <c r="C42" s="691" t="s">
        <v>72</v>
      </c>
      <c r="D42" s="1227" t="s">
        <v>73</v>
      </c>
      <c r="E42" s="129" t="s">
        <v>73</v>
      </c>
      <c r="F42" s="129" t="s">
        <v>73</v>
      </c>
      <c r="G42" s="129" t="s">
        <v>73</v>
      </c>
      <c r="H42" s="129" t="s">
        <v>73</v>
      </c>
      <c r="I42" s="128" t="n">
        <v>100</v>
      </c>
      <c r="J42" s="128" t="n">
        <v>97</v>
      </c>
      <c r="K42" s="1228" t="n">
        <v>105.9</v>
      </c>
      <c r="L42" s="1229" t="n">
        <v>108.8</v>
      </c>
      <c r="M42" s="128" t="n">
        <v>112</v>
      </c>
      <c r="N42" s="1193" t="n">
        <v>111</v>
      </c>
      <c r="O42" s="1230" t="s">
        <v>777</v>
      </c>
      <c r="P42" s="418" t="s">
        <v>778</v>
      </c>
      <c r="R42" s="1108"/>
      <c r="S42" s="938"/>
    </row>
    <row r="43" customFormat="false" ht="16.5" hidden="false" customHeight="false" outlineLevel="0" collapsed="false">
      <c r="B43" s="335"/>
      <c r="C43" s="135" t="s">
        <v>74</v>
      </c>
      <c r="D43" s="136"/>
      <c r="E43" s="137"/>
      <c r="F43" s="137"/>
      <c r="G43" s="137"/>
      <c r="H43" s="137"/>
      <c r="I43" s="138"/>
      <c r="J43" s="138"/>
      <c r="K43" s="1016"/>
      <c r="L43" s="1231"/>
      <c r="M43" s="138"/>
      <c r="N43" s="1232" t="n">
        <v>100</v>
      </c>
      <c r="O43" s="1233"/>
      <c r="P43" s="1234"/>
    </row>
    <row r="45" customFormat="false" ht="14.25" hidden="false" customHeight="false" outlineLevel="0" collapsed="false">
      <c r="B45" s="145" t="s">
        <v>779</v>
      </c>
    </row>
  </sheetData>
  <mergeCells count="3">
    <mergeCell ref="F2:G2"/>
    <mergeCell ref="O2:P2"/>
    <mergeCell ref="B4:C4"/>
  </mergeCells>
  <hyperlinks>
    <hyperlink ref="F2" location="'SPIS TABLIC'!A1" display="Powrót do spisu"/>
    <hyperlink ref="O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2" activeCellId="0" sqref="M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5" width="4.7"/>
    <col collapsed="false" customWidth="true" hidden="false" outlineLevel="0" max="2" min="2" style="1235" width="37.28"/>
    <col collapsed="false" customWidth="true" hidden="false" outlineLevel="0" max="3" min="3" style="1235" width="10.28"/>
    <col collapsed="false" customWidth="true" hidden="false" outlineLevel="0" max="12" min="4" style="1235" width="11.7"/>
    <col collapsed="false" customWidth="false" hidden="false" outlineLevel="0" max="257" min="13" style="1235" width="9.14"/>
  </cols>
  <sheetData>
    <row r="1" s="1236" customFormat="true" ht="15.75" hidden="false" customHeight="false" outlineLevel="0" collapsed="false">
      <c r="B1" s="15" t="s">
        <v>40</v>
      </c>
      <c r="C1" s="15"/>
      <c r="D1" s="15"/>
      <c r="E1" s="15"/>
      <c r="F1" s="15"/>
      <c r="G1" s="15"/>
      <c r="H1" s="15"/>
      <c r="I1" s="15"/>
    </row>
    <row r="2" s="1236" customFormat="true" ht="15.75" hidden="false" customHeight="false" outlineLevel="0" collapsed="false">
      <c r="B2" s="1237" t="s">
        <v>41</v>
      </c>
      <c r="C2" s="1238" t="s">
        <v>780</v>
      </c>
      <c r="D2" s="1239"/>
      <c r="E2" s="1239"/>
      <c r="F2" s="20" t="s">
        <v>32</v>
      </c>
      <c r="G2" s="20"/>
      <c r="H2" s="1239"/>
      <c r="M2" s="20" t="s">
        <v>32</v>
      </c>
      <c r="N2" s="20"/>
    </row>
    <row r="3" s="1236" customFormat="true" ht="16.5" hidden="false" customHeight="false" outlineLevel="0" collapsed="false">
      <c r="B3" s="1240" t="s">
        <v>781</v>
      </c>
    </row>
    <row r="4" customFormat="false" ht="21.75" hidden="false" customHeight="true" outlineLevel="0" collapsed="false">
      <c r="B4" s="1241" t="s">
        <v>44</v>
      </c>
      <c r="C4" s="1241"/>
      <c r="D4" s="1242" t="n">
        <v>2002</v>
      </c>
      <c r="E4" s="1243" t="s">
        <v>782</v>
      </c>
      <c r="F4" s="1243" t="n">
        <v>2004</v>
      </c>
      <c r="G4" s="1243" t="s">
        <v>783</v>
      </c>
      <c r="H4" s="1244" t="n">
        <v>2006</v>
      </c>
      <c r="I4" s="1244" t="n">
        <v>2007</v>
      </c>
      <c r="J4" s="1244" t="n">
        <v>2008</v>
      </c>
      <c r="K4" s="1243" t="s">
        <v>784</v>
      </c>
      <c r="L4" s="1245" t="s">
        <v>785</v>
      </c>
      <c r="M4" s="1246" t="s">
        <v>786</v>
      </c>
      <c r="N4" s="1247" t="n">
        <v>2012</v>
      </c>
      <c r="O4" s="1248"/>
    </row>
    <row r="5" customFormat="false" ht="14.25" hidden="false" customHeight="false" outlineLevel="0" collapsed="false">
      <c r="B5" s="1249" t="s">
        <v>787</v>
      </c>
      <c r="C5" s="1250"/>
      <c r="D5" s="1251"/>
      <c r="E5" s="1252"/>
      <c r="F5" s="1252"/>
      <c r="G5" s="1252"/>
      <c r="H5" s="1252"/>
      <c r="I5" s="1252"/>
      <c r="J5" s="1253"/>
      <c r="K5" s="1254"/>
      <c r="L5" s="1255"/>
      <c r="M5" s="1256"/>
      <c r="N5" s="1257"/>
      <c r="O5" s="1258"/>
    </row>
    <row r="6" customFormat="false" ht="15" hidden="false" customHeight="true" outlineLevel="0" collapsed="false">
      <c r="B6" s="1259" t="s">
        <v>788</v>
      </c>
      <c r="C6" s="1260" t="s">
        <v>84</v>
      </c>
      <c r="D6" s="1261" t="n">
        <v>331791.3</v>
      </c>
      <c r="E6" s="1262" t="n">
        <v>77508.9</v>
      </c>
      <c r="F6" s="1262" t="n">
        <v>83491.8</v>
      </c>
      <c r="G6" s="1262" t="n">
        <v>93577.1</v>
      </c>
      <c r="H6" s="1262" t="n">
        <v>96501.5</v>
      </c>
      <c r="I6" s="1262" t="n">
        <v>113800.8</v>
      </c>
      <c r="J6" s="1263" t="n">
        <v>202359.6</v>
      </c>
      <c r="K6" s="1264" t="n">
        <v>102592.8</v>
      </c>
      <c r="L6" s="1265" t="n">
        <v>111249.3</v>
      </c>
      <c r="M6" s="1266" t="n">
        <v>122259.9</v>
      </c>
      <c r="N6" s="1267"/>
      <c r="O6" s="1268"/>
    </row>
    <row r="7" customFormat="false" ht="12.75" hidden="false" customHeight="false" outlineLevel="0" collapsed="false">
      <c r="B7" s="1269" t="s">
        <v>789</v>
      </c>
      <c r="C7" s="1270" t="s">
        <v>84</v>
      </c>
      <c r="D7" s="1271" t="n">
        <v>317331.5</v>
      </c>
      <c r="E7" s="1272" t="n">
        <v>61878</v>
      </c>
      <c r="F7" s="1272" t="n">
        <v>69459.8</v>
      </c>
      <c r="G7" s="1272" t="n">
        <v>82604.1</v>
      </c>
      <c r="H7" s="1272" t="n">
        <v>85575.7</v>
      </c>
      <c r="I7" s="1272" t="n">
        <v>102473.3</v>
      </c>
      <c r="J7" s="1273" t="n">
        <v>188520.2</v>
      </c>
      <c r="K7" s="1273" t="n">
        <v>85076.8</v>
      </c>
      <c r="L7" s="1274" t="n">
        <v>91250.2</v>
      </c>
      <c r="M7" s="1275" t="n">
        <v>99213.6</v>
      </c>
      <c r="N7" s="1276"/>
      <c r="O7" s="1268"/>
    </row>
    <row r="8" customFormat="false" ht="12.75" hidden="false" customHeight="false" outlineLevel="0" collapsed="false">
      <c r="B8" s="1277" t="s">
        <v>790</v>
      </c>
      <c r="C8" s="1270" t="s">
        <v>84</v>
      </c>
      <c r="D8" s="1271" t="n">
        <v>327726.2</v>
      </c>
      <c r="E8" s="1272" t="n">
        <v>73007.2</v>
      </c>
      <c r="F8" s="1272" t="n">
        <v>75576.6</v>
      </c>
      <c r="G8" s="1272" t="n">
        <v>82792</v>
      </c>
      <c r="H8" s="1272" t="n">
        <v>83598.6</v>
      </c>
      <c r="I8" s="1272" t="n">
        <v>98808.3</v>
      </c>
      <c r="J8" s="1273" t="n">
        <v>185528.9</v>
      </c>
      <c r="K8" s="1278" t="n">
        <v>92357.6</v>
      </c>
      <c r="L8" s="1265" t="n">
        <v>96987</v>
      </c>
      <c r="M8" s="1266" t="n">
        <v>102614.3</v>
      </c>
      <c r="N8" s="1267"/>
      <c r="O8" s="1279"/>
    </row>
    <row r="9" customFormat="false" ht="12.75" hidden="false" customHeight="false" outlineLevel="0" collapsed="false">
      <c r="B9" s="1269" t="s">
        <v>789</v>
      </c>
      <c r="C9" s="1270" t="s">
        <v>84</v>
      </c>
      <c r="D9" s="1271" t="n">
        <v>288088.6</v>
      </c>
      <c r="E9" s="1272" t="n">
        <v>34923.9</v>
      </c>
      <c r="F9" s="1272" t="n">
        <v>40116.5</v>
      </c>
      <c r="G9" s="1272" t="n">
        <v>50985.1</v>
      </c>
      <c r="H9" s="1272" t="n">
        <v>50444.8</v>
      </c>
      <c r="I9" s="1272" t="n">
        <v>63810.6</v>
      </c>
      <c r="J9" s="119" t="n">
        <v>140223.8</v>
      </c>
      <c r="K9" s="119" t="n">
        <v>35433.6</v>
      </c>
      <c r="L9" s="1274" t="n">
        <v>38179</v>
      </c>
      <c r="M9" s="1275" t="n">
        <v>41970.1</v>
      </c>
      <c r="N9" s="1276"/>
      <c r="O9" s="76"/>
    </row>
    <row r="10" customFormat="false" ht="14.25" hidden="false" customHeight="true" outlineLevel="0" collapsed="false">
      <c r="B10" s="1277" t="s">
        <v>791</v>
      </c>
      <c r="C10" s="1270" t="s">
        <v>62</v>
      </c>
      <c r="D10" s="1280" t="n">
        <v>98.8</v>
      </c>
      <c r="E10" s="1272" t="n">
        <v>94.2</v>
      </c>
      <c r="F10" s="1272" t="n">
        <v>90.5</v>
      </c>
      <c r="G10" s="1272" t="n">
        <v>88.5</v>
      </c>
      <c r="H10" s="1272" t="n">
        <v>86.6</v>
      </c>
      <c r="I10" s="409" t="n">
        <v>86.8256637914672</v>
      </c>
      <c r="J10" s="1281" t="n">
        <v>91.7</v>
      </c>
      <c r="K10" s="1278" t="n">
        <v>89.9975089506821</v>
      </c>
      <c r="L10" s="1265" t="n">
        <v>87.2</v>
      </c>
      <c r="M10" s="1266" t="n">
        <v>83.9</v>
      </c>
      <c r="N10" s="1267"/>
      <c r="O10" s="1279"/>
    </row>
    <row r="11" customFormat="false" ht="12.75" hidden="false" customHeight="false" outlineLevel="0" collapsed="false">
      <c r="B11" s="1277" t="s">
        <v>792</v>
      </c>
      <c r="C11" s="1270" t="s">
        <v>62</v>
      </c>
      <c r="D11" s="1271" t="n">
        <v>1.2</v>
      </c>
      <c r="E11" s="1272" t="n">
        <v>5.8</v>
      </c>
      <c r="F11" s="1272" t="n">
        <v>9.5</v>
      </c>
      <c r="G11" s="1272" t="n">
        <v>11.7</v>
      </c>
      <c r="H11" s="1272" t="n">
        <v>13.5</v>
      </c>
      <c r="I11" s="1272" t="n">
        <v>13.2</v>
      </c>
      <c r="J11" s="1273" t="n">
        <v>8.3</v>
      </c>
      <c r="K11" s="1273" t="n">
        <v>10</v>
      </c>
      <c r="L11" s="1274" t="n">
        <v>12.8</v>
      </c>
      <c r="M11" s="1275" t="n">
        <v>16.1</v>
      </c>
      <c r="N11" s="1276"/>
      <c r="O11" s="1268"/>
    </row>
    <row r="12" customFormat="false" ht="12.75" hidden="false" customHeight="false" outlineLevel="0" collapsed="false">
      <c r="B12" s="1277" t="s">
        <v>793</v>
      </c>
      <c r="C12" s="1270" t="s">
        <v>62</v>
      </c>
      <c r="D12" s="1271" t="n">
        <v>0.8</v>
      </c>
      <c r="E12" s="1272" t="n">
        <v>3</v>
      </c>
      <c r="F12" s="1272" t="n">
        <v>8.6</v>
      </c>
      <c r="G12" s="1272" t="n">
        <v>9.7</v>
      </c>
      <c r="H12" s="1272" t="n">
        <v>11.1</v>
      </c>
      <c r="I12" s="1272" t="n">
        <v>10.8</v>
      </c>
      <c r="J12" s="1273" t="n">
        <v>6.8</v>
      </c>
      <c r="K12" s="1273" t="n">
        <v>8.2</v>
      </c>
      <c r="L12" s="1274" t="n">
        <v>10.3</v>
      </c>
      <c r="M12" s="1275" t="n">
        <v>12.8</v>
      </c>
      <c r="N12" s="1276"/>
      <c r="O12" s="1268"/>
    </row>
    <row r="13" customFormat="false" ht="12.75" hidden="false" customHeight="false" outlineLevel="0" collapsed="false">
      <c r="B13" s="1277" t="s">
        <v>794</v>
      </c>
      <c r="C13" s="1270" t="s">
        <v>62</v>
      </c>
      <c r="D13" s="1271" t="n">
        <v>70.9</v>
      </c>
      <c r="E13" s="1272" t="n">
        <v>74.6</v>
      </c>
      <c r="F13" s="1272" t="n">
        <v>73.4</v>
      </c>
      <c r="G13" s="1272" t="n">
        <v>73.5</v>
      </c>
      <c r="H13" s="1272" t="n">
        <v>81</v>
      </c>
      <c r="I13" s="1272" t="n">
        <v>93.6386756073643</v>
      </c>
      <c r="J13" s="1273" t="n">
        <v>109.3</v>
      </c>
      <c r="K13" s="1273" t="s">
        <v>71</v>
      </c>
      <c r="L13" s="1274" t="s">
        <v>71</v>
      </c>
      <c r="M13" s="1275" t="s">
        <v>71</v>
      </c>
      <c r="N13" s="1276"/>
      <c r="O13" s="1268"/>
    </row>
    <row r="14" customFormat="false" ht="12.75" hidden="false" customHeight="false" outlineLevel="0" collapsed="false">
      <c r="B14" s="1277" t="s">
        <v>795</v>
      </c>
      <c r="C14" s="1270" t="s">
        <v>62</v>
      </c>
      <c r="D14" s="1271" t="n">
        <v>0.54</v>
      </c>
      <c r="E14" s="1272" t="n">
        <v>0.49</v>
      </c>
      <c r="F14" s="1272" t="n">
        <v>1.39</v>
      </c>
      <c r="G14" s="1272" t="n">
        <v>1.62</v>
      </c>
      <c r="H14" s="1272" t="n">
        <v>1.69</v>
      </c>
      <c r="I14" s="1272" t="n">
        <v>1.7</v>
      </c>
      <c r="J14" s="1273" t="n">
        <v>1.6</v>
      </c>
      <c r="K14" s="1273" t="n">
        <v>0.8</v>
      </c>
      <c r="L14" s="1274" t="n">
        <v>1</v>
      </c>
      <c r="M14" s="1275" t="n">
        <v>1.3</v>
      </c>
      <c r="N14" s="1276"/>
      <c r="O14" s="1268"/>
    </row>
    <row r="15" customFormat="false" ht="20.25" hidden="false" customHeight="true" outlineLevel="0" collapsed="false">
      <c r="B15" s="1277" t="s">
        <v>796</v>
      </c>
      <c r="C15" s="1270" t="s">
        <v>62</v>
      </c>
      <c r="D15" s="1271" t="n">
        <v>5.6</v>
      </c>
      <c r="E15" s="1272" t="n">
        <v>5</v>
      </c>
      <c r="F15" s="1272" t="n">
        <v>13.59</v>
      </c>
      <c r="G15" s="1272" t="n">
        <v>20.6</v>
      </c>
      <c r="H15" s="1272" t="n">
        <v>22.5</v>
      </c>
      <c r="I15" s="1272" t="n">
        <v>22.5</v>
      </c>
      <c r="J15" s="1273" t="n">
        <v>21.2</v>
      </c>
      <c r="K15" s="1273" t="n">
        <v>8.1</v>
      </c>
      <c r="L15" s="1282" t="n">
        <v>10.5</v>
      </c>
      <c r="M15" s="1275" t="n">
        <v>12.7</v>
      </c>
      <c r="N15" s="1276"/>
      <c r="O15" s="1268"/>
    </row>
    <row r="16" customFormat="false" ht="26.25" hidden="false" customHeight="false" outlineLevel="0" collapsed="false">
      <c r="B16" s="1283" t="s">
        <v>797</v>
      </c>
      <c r="C16" s="1284" t="s">
        <v>62</v>
      </c>
      <c r="D16" s="1285" t="n">
        <v>96.8</v>
      </c>
      <c r="E16" s="1286" t="n">
        <v>97.4</v>
      </c>
      <c r="F16" s="1286" t="n">
        <v>97.7</v>
      </c>
      <c r="G16" s="1286" t="n">
        <v>98</v>
      </c>
      <c r="H16" s="1286" t="n">
        <v>98</v>
      </c>
      <c r="I16" s="1286" t="n">
        <v>97.2</v>
      </c>
      <c r="J16" s="1287" t="n">
        <v>97.1</v>
      </c>
      <c r="K16" s="1287" t="n">
        <v>97.7</v>
      </c>
      <c r="L16" s="1286" t="n">
        <v>96.9</v>
      </c>
      <c r="M16" s="1287" t="n">
        <v>97.2</v>
      </c>
      <c r="N16" s="1288"/>
      <c r="O16" s="1268"/>
    </row>
    <row r="17" customFormat="false" ht="12.75" hidden="false" customHeight="false" outlineLevel="0" collapsed="false">
      <c r="K17" s="1289"/>
      <c r="L17" s="1289"/>
    </row>
    <row r="18" customFormat="false" ht="15.75" hidden="false" customHeight="true" outlineLevel="0" collapsed="false">
      <c r="B18" s="1290" t="s">
        <v>798</v>
      </c>
      <c r="G18" s="0"/>
      <c r="H18" s="0"/>
      <c r="I18" s="0"/>
      <c r="J18" s="0"/>
      <c r="K18" s="0"/>
      <c r="L18" s="0"/>
    </row>
    <row r="19" customFormat="false" ht="16.5" hidden="false" customHeight="true" outlineLevel="0" collapsed="false">
      <c r="B19" s="1291" t="s">
        <v>799</v>
      </c>
      <c r="C19" s="1127"/>
      <c r="D19" s="1127"/>
      <c r="E19" s="1127"/>
      <c r="F19" s="1127"/>
      <c r="G19" s="1127"/>
      <c r="H19" s="1127"/>
      <c r="I19" s="1127"/>
      <c r="J19" s="1127"/>
      <c r="K19" s="1127"/>
      <c r="L19" s="0"/>
    </row>
    <row r="20" customFormat="false" ht="15" hidden="false" customHeight="true" outlineLevel="0" collapsed="false">
      <c r="B20" s="342" t="s">
        <v>800</v>
      </c>
      <c r="C20" s="342"/>
      <c r="D20" s="342"/>
      <c r="E20" s="342"/>
      <c r="F20" s="342"/>
      <c r="G20" s="342"/>
      <c r="H20" s="342"/>
      <c r="I20" s="342"/>
      <c r="J20" s="342"/>
      <c r="K20" s="0"/>
      <c r="L20" s="0"/>
    </row>
    <row r="21" customFormat="false" ht="14.25" hidden="false" customHeight="false" outlineLevel="0" collapsed="false">
      <c r="B21" s="1292" t="s">
        <v>801</v>
      </c>
      <c r="J21" s="0"/>
      <c r="K21" s="0"/>
      <c r="L21" s="0"/>
    </row>
    <row r="22" customFormat="false" ht="14.25" hidden="false" customHeight="false" outlineLevel="0" collapsed="false">
      <c r="B22" s="1292"/>
      <c r="J22" s="0"/>
      <c r="K22" s="0"/>
      <c r="L22" s="0"/>
    </row>
    <row r="23" customFormat="false" ht="12.75" hidden="false" customHeight="false" outlineLevel="0" collapsed="false">
      <c r="B23" s="1235" t="s">
        <v>802</v>
      </c>
      <c r="J23" s="0"/>
      <c r="K23" s="0"/>
      <c r="L23" s="0"/>
    </row>
  </sheetData>
  <mergeCells count="5">
    <mergeCell ref="B1:I1"/>
    <mergeCell ref="F2:G2"/>
    <mergeCell ref="M2:N2"/>
    <mergeCell ref="B4:C4"/>
    <mergeCell ref="B20:J20"/>
  </mergeCells>
  <hyperlinks>
    <hyperlink ref="F2" location="'SPIS TABLIC'!A1" display="Powrót do spisu"/>
    <hyperlink ref="M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5" width="4.7"/>
    <col collapsed="false" customWidth="true" hidden="false" outlineLevel="0" max="2" min="2" style="1235" width="42.99"/>
    <col collapsed="false" customWidth="true" hidden="false" outlineLevel="0" max="10" min="3" style="1235" width="10.71"/>
    <col collapsed="false" customWidth="false" hidden="false" outlineLevel="0" max="257" min="11" style="1235" width="9.14"/>
  </cols>
  <sheetData>
    <row r="1" s="1236" customFormat="true" ht="15.75" hidden="false" customHeight="false" outlineLevel="0" collapsed="false">
      <c r="B1" s="212" t="s">
        <v>40</v>
      </c>
      <c r="C1" s="14"/>
      <c r="D1" s="16"/>
      <c r="E1" s="14"/>
      <c r="F1" s="14"/>
      <c r="G1" s="14"/>
      <c r="H1" s="14"/>
      <c r="I1" s="14"/>
    </row>
    <row r="2" s="1236" customFormat="true" ht="15" hidden="false" customHeight="false" outlineLevel="0" collapsed="false">
      <c r="B2" s="1237" t="s">
        <v>41</v>
      </c>
      <c r="C2" s="1238" t="s">
        <v>803</v>
      </c>
      <c r="G2" s="20" t="s">
        <v>32</v>
      </c>
      <c r="H2" s="20"/>
    </row>
    <row r="3" s="1236" customFormat="true" ht="22.5" hidden="false" customHeight="true" outlineLevel="0" collapsed="false">
      <c r="B3" s="1293" t="s">
        <v>804</v>
      </c>
      <c r="C3" s="1293"/>
      <c r="D3" s="1293"/>
      <c r="E3" s="1293"/>
      <c r="F3" s="1293"/>
      <c r="G3" s="1293"/>
      <c r="H3" s="1293"/>
      <c r="I3" s="1293"/>
      <c r="J3" s="1293"/>
      <c r="K3" s="1293"/>
      <c r="L3" s="1293"/>
    </row>
    <row r="4" customFormat="false" ht="26.25" hidden="false" customHeight="true" outlineLevel="0" collapsed="false">
      <c r="B4" s="1294" t="s">
        <v>44</v>
      </c>
      <c r="C4" s="1294"/>
      <c r="D4" s="1242" t="n">
        <v>2002</v>
      </c>
      <c r="E4" s="1243" t="n">
        <v>2003</v>
      </c>
      <c r="F4" s="1243" t="n">
        <v>2004</v>
      </c>
      <c r="G4" s="1243" t="n">
        <v>2005</v>
      </c>
      <c r="H4" s="1244" t="n">
        <v>2006</v>
      </c>
      <c r="I4" s="1244" t="n">
        <v>2007</v>
      </c>
      <c r="J4" s="1244" t="n">
        <v>2008</v>
      </c>
      <c r="K4" s="1243" t="n">
        <v>2009</v>
      </c>
      <c r="L4" s="1295" t="n">
        <v>2010</v>
      </c>
      <c r="M4" s="1295" t="n">
        <v>2011</v>
      </c>
      <c r="N4" s="1296" t="n">
        <v>2012</v>
      </c>
    </row>
    <row r="5" customFormat="false" ht="25.5" hidden="false" customHeight="false" outlineLevel="0" collapsed="false">
      <c r="B5" s="1297" t="s">
        <v>805</v>
      </c>
      <c r="C5" s="1298"/>
      <c r="D5" s="1299"/>
      <c r="E5" s="1300"/>
      <c r="F5" s="1300"/>
      <c r="G5" s="1300"/>
      <c r="H5" s="1301"/>
      <c r="I5" s="1301"/>
      <c r="J5" s="1301"/>
      <c r="K5" s="1300"/>
      <c r="L5" s="1302"/>
      <c r="M5" s="1302"/>
      <c r="N5" s="1303"/>
      <c r="O5" s="1304"/>
      <c r="P5" s="1304"/>
      <c r="Q5" s="1305"/>
      <c r="R5" s="1305"/>
    </row>
    <row r="6" customFormat="false" ht="12.75" hidden="false" customHeight="false" outlineLevel="0" collapsed="false">
      <c r="B6" s="1259" t="s">
        <v>806</v>
      </c>
      <c r="C6" s="1260" t="s">
        <v>84</v>
      </c>
      <c r="D6" s="1261" t="n">
        <v>1181.6</v>
      </c>
      <c r="E6" s="1262" t="n">
        <v>1701.5</v>
      </c>
      <c r="F6" s="1262" t="n">
        <v>1716.5</v>
      </c>
      <c r="G6" s="1262" t="n">
        <v>2172.8</v>
      </c>
      <c r="H6" s="1262" t="n">
        <v>3157.6</v>
      </c>
      <c r="I6" s="1262" t="n">
        <v>4136.1</v>
      </c>
      <c r="J6" s="1263" t="n">
        <v>4372.4</v>
      </c>
      <c r="K6" s="1262" t="n">
        <v>3585.5</v>
      </c>
      <c r="L6" s="1306" t="n">
        <v>3822.6</v>
      </c>
      <c r="M6" s="1306" t="n">
        <v>5096.4</v>
      </c>
      <c r="N6" s="1307"/>
      <c r="O6" s="1304"/>
      <c r="P6" s="1304"/>
      <c r="Q6" s="1305"/>
      <c r="R6" s="1305"/>
    </row>
    <row r="7" customFormat="false" ht="12.75" hidden="false" customHeight="false" outlineLevel="0" collapsed="false">
      <c r="B7" s="1277" t="s">
        <v>807</v>
      </c>
      <c r="C7" s="1270" t="s">
        <v>84</v>
      </c>
      <c r="D7" s="1271" t="n">
        <v>365.3</v>
      </c>
      <c r="E7" s="1272" t="n">
        <v>707.5</v>
      </c>
      <c r="F7" s="1272" t="n">
        <v>965.9</v>
      </c>
      <c r="G7" s="1272" t="n">
        <v>1237.1</v>
      </c>
      <c r="H7" s="1272" t="n">
        <v>2328.9</v>
      </c>
      <c r="I7" s="1272" t="n">
        <v>4143.8</v>
      </c>
      <c r="J7" s="1263" t="n">
        <v>3110.1</v>
      </c>
      <c r="K7" s="1262" t="n">
        <v>2536.7</v>
      </c>
      <c r="L7" s="1308" t="n">
        <v>2715.9</v>
      </c>
      <c r="M7" s="1308" t="n">
        <v>3363.2</v>
      </c>
      <c r="N7" s="1309"/>
      <c r="O7" s="1304"/>
      <c r="P7" s="1304"/>
      <c r="Q7" s="1305"/>
      <c r="R7" s="1305"/>
    </row>
    <row r="8" customFormat="false" ht="12.75" hidden="false" customHeight="false" outlineLevel="0" collapsed="false">
      <c r="B8" s="1277" t="s">
        <v>808</v>
      </c>
      <c r="C8" s="1270" t="s">
        <v>84</v>
      </c>
      <c r="D8" s="1271" t="n">
        <v>820.9</v>
      </c>
      <c r="E8" s="1272" t="n">
        <v>1001</v>
      </c>
      <c r="F8" s="1272" t="n">
        <v>754.2</v>
      </c>
      <c r="G8" s="1272" t="n">
        <v>939</v>
      </c>
      <c r="H8" s="1272" t="n">
        <v>832.4</v>
      </c>
      <c r="I8" s="1272" t="n">
        <v>-2.5</v>
      </c>
      <c r="J8" s="1263" t="n">
        <v>1268.9</v>
      </c>
      <c r="K8" s="1262" t="n">
        <v>1048.3</v>
      </c>
      <c r="L8" s="1308" t="n">
        <v>1115.4</v>
      </c>
      <c r="M8" s="1308" t="n">
        <v>1743.4</v>
      </c>
      <c r="N8" s="1309"/>
      <c r="O8" s="1304"/>
      <c r="P8" s="1304"/>
      <c r="Q8" s="1305"/>
      <c r="R8" s="1305"/>
    </row>
    <row r="9" customFormat="false" ht="12.75" hidden="false" customHeight="false" outlineLevel="0" collapsed="false">
      <c r="B9" s="1277" t="s">
        <v>809</v>
      </c>
      <c r="C9" s="1270" t="s">
        <v>84</v>
      </c>
      <c r="D9" s="1271" t="n">
        <v>267.9</v>
      </c>
      <c r="E9" s="1272" t="n">
        <v>301</v>
      </c>
      <c r="F9" s="1272" t="n">
        <v>522.9</v>
      </c>
      <c r="G9" s="1272" t="n">
        <v>1200.1</v>
      </c>
      <c r="H9" s="1272" t="n">
        <v>1979.7</v>
      </c>
      <c r="I9" s="1272" t="n">
        <v>6170.6</v>
      </c>
      <c r="J9" s="1263" t="n">
        <v>-5721.9</v>
      </c>
      <c r="K9" s="1262" t="n">
        <v>-5655.6</v>
      </c>
      <c r="L9" s="1308" t="n">
        <v>2784.3</v>
      </c>
      <c r="M9" s="1308" t="n">
        <v>720</v>
      </c>
      <c r="N9" s="1309"/>
      <c r="O9" s="1304"/>
      <c r="P9" s="1304"/>
      <c r="Q9" s="209"/>
      <c r="R9" s="209"/>
    </row>
    <row r="10" customFormat="false" ht="25.5" hidden="false" customHeight="false" outlineLevel="0" collapsed="false">
      <c r="B10" s="1277" t="s">
        <v>810</v>
      </c>
      <c r="C10" s="1270" t="s">
        <v>84</v>
      </c>
      <c r="D10" s="1271" t="n">
        <v>575.9</v>
      </c>
      <c r="E10" s="1272" t="n">
        <v>420.2</v>
      </c>
      <c r="F10" s="1272" t="n">
        <v>542.5</v>
      </c>
      <c r="G10" s="1272" t="n">
        <v>3018</v>
      </c>
      <c r="H10" s="1272" t="n">
        <v>8351.6</v>
      </c>
      <c r="I10" s="1272" t="n">
        <v>-3987.9</v>
      </c>
      <c r="J10" s="1263" t="n">
        <v>-15650.5</v>
      </c>
      <c r="K10" s="1262" t="n">
        <v>21840.6</v>
      </c>
      <c r="L10" s="432" t="n">
        <v>6989.1</v>
      </c>
      <c r="M10" s="432" t="n">
        <v>-10670.3</v>
      </c>
      <c r="N10" s="433"/>
      <c r="O10" s="1304"/>
      <c r="P10" s="1304"/>
      <c r="Q10" s="1305"/>
      <c r="R10" s="1305"/>
    </row>
    <row r="11" customFormat="false" ht="12.75" hidden="false" customHeight="false" outlineLevel="0" collapsed="false">
      <c r="B11" s="1277" t="s">
        <v>811</v>
      </c>
      <c r="C11" s="1270" t="s">
        <v>84</v>
      </c>
      <c r="D11" s="1271" t="n">
        <v>1664.7</v>
      </c>
      <c r="E11" s="1272" t="n">
        <v>1722.2</v>
      </c>
      <c r="F11" s="1272" t="n">
        <v>1819.6</v>
      </c>
      <c r="G11" s="1272" t="n">
        <v>5157.1</v>
      </c>
      <c r="H11" s="1272" t="n">
        <v>11163.7</v>
      </c>
      <c r="I11" s="1272" t="n">
        <v>2180.2</v>
      </c>
      <c r="J11" s="1263" t="n">
        <v>-30219.5</v>
      </c>
      <c r="K11" s="1262" t="n">
        <v>17233.4</v>
      </c>
      <c r="L11" s="1308" t="n">
        <v>10888.8</v>
      </c>
      <c r="M11" s="1308" t="n">
        <v>-8207</v>
      </c>
      <c r="N11" s="1309"/>
      <c r="O11" s="1304"/>
      <c r="P11" s="1304"/>
      <c r="Q11" s="1305"/>
      <c r="R11" s="1305"/>
    </row>
    <row r="12" customFormat="false" ht="12.75" hidden="false" customHeight="false" outlineLevel="0" collapsed="false">
      <c r="B12" s="1277" t="s">
        <v>812</v>
      </c>
      <c r="C12" s="1270" t="s">
        <v>84</v>
      </c>
      <c r="D12" s="1271" t="n">
        <v>22635.6</v>
      </c>
      <c r="E12" s="1272" t="n">
        <v>34119</v>
      </c>
      <c r="F12" s="1272" t="n">
        <v>37747.2</v>
      </c>
      <c r="G12" s="1272" t="n">
        <v>63529.4</v>
      </c>
      <c r="H12" s="1272" t="n">
        <v>101586</v>
      </c>
      <c r="I12" s="1272" t="n">
        <v>140492.6</v>
      </c>
      <c r="J12" s="1263" t="n">
        <v>83721.9</v>
      </c>
      <c r="K12" s="1262" t="n">
        <v>104428.9</v>
      </c>
      <c r="L12" s="1308" t="n">
        <v>130401.1</v>
      </c>
      <c r="M12" s="1308" t="n">
        <v>124578.3</v>
      </c>
      <c r="N12" s="1309"/>
      <c r="O12" s="1304"/>
      <c r="P12" s="1304"/>
      <c r="Q12" s="1305"/>
      <c r="R12" s="1305"/>
    </row>
    <row r="13" customFormat="false" ht="12.75" hidden="false" customHeight="false" outlineLevel="0" collapsed="false">
      <c r="B13" s="1269" t="s">
        <v>813</v>
      </c>
      <c r="C13" s="1270" t="s">
        <v>84</v>
      </c>
      <c r="D13" s="1271" t="n">
        <v>21481.4</v>
      </c>
      <c r="E13" s="1272" t="n">
        <v>32578</v>
      </c>
      <c r="F13" s="1272" t="n">
        <v>35823.4</v>
      </c>
      <c r="G13" s="1272" t="n">
        <v>55267.2</v>
      </c>
      <c r="H13" s="1272" t="n">
        <v>91322.7</v>
      </c>
      <c r="I13" s="1272" t="n">
        <v>134637.9</v>
      </c>
      <c r="J13" s="1263" t="n">
        <v>77668.2</v>
      </c>
      <c r="K13" s="1262" t="n">
        <v>97257.4</v>
      </c>
      <c r="L13" s="1308" t="n">
        <v>122347</v>
      </c>
      <c r="M13" s="1308" t="n">
        <v>113511.6</v>
      </c>
      <c r="N13" s="1309"/>
      <c r="O13" s="1304"/>
      <c r="P13" s="1304"/>
      <c r="Q13" s="1305"/>
      <c r="R13" s="1305"/>
    </row>
    <row r="14" customFormat="false" ht="12.75" hidden="false" customHeight="false" outlineLevel="0" collapsed="false">
      <c r="B14" s="1277" t="s">
        <v>814</v>
      </c>
      <c r="C14" s="1270" t="s">
        <v>84</v>
      </c>
      <c r="D14" s="1271" t="n">
        <v>22172.9</v>
      </c>
      <c r="E14" s="1272" t="n">
        <v>33458.7</v>
      </c>
      <c r="F14" s="1272" t="n">
        <v>36951.9</v>
      </c>
      <c r="G14" s="1272" t="n">
        <v>60998.1</v>
      </c>
      <c r="H14" s="1272" t="n">
        <v>97763.5</v>
      </c>
      <c r="I14" s="1272" t="n">
        <v>134677.5</v>
      </c>
      <c r="J14" s="1263" t="n">
        <v>78043.5</v>
      </c>
      <c r="K14" s="1262" t="n">
        <v>96867.7</v>
      </c>
      <c r="L14" s="1308" t="n">
        <v>118303.6</v>
      </c>
      <c r="M14" s="1308" t="n">
        <v>117466.1</v>
      </c>
      <c r="N14" s="1309"/>
      <c r="O14" s="1304"/>
      <c r="P14" s="1304"/>
      <c r="Q14" s="1310"/>
      <c r="R14" s="1310"/>
    </row>
    <row r="15" customFormat="false" ht="39" hidden="false" customHeight="false" outlineLevel="0" collapsed="false">
      <c r="B15" s="1283" t="s">
        <v>815</v>
      </c>
      <c r="C15" s="1284" t="s">
        <v>62</v>
      </c>
      <c r="D15" s="1285" t="n">
        <v>81.3</v>
      </c>
      <c r="E15" s="1286" t="n">
        <v>96.7</v>
      </c>
      <c r="F15" s="1286" t="n">
        <v>80.6</v>
      </c>
      <c r="G15" s="1286" t="n">
        <v>91.8</v>
      </c>
      <c r="H15" s="1286" t="n">
        <v>81.5</v>
      </c>
      <c r="I15" s="1286" t="n">
        <v>60.5</v>
      </c>
      <c r="J15" s="1287" t="n">
        <v>33</v>
      </c>
      <c r="K15" s="1286" t="n">
        <v>71.4</v>
      </c>
      <c r="L15" s="1311" t="n">
        <v>75</v>
      </c>
      <c r="M15" s="1311" t="n">
        <v>74</v>
      </c>
      <c r="N15" s="1312"/>
      <c r="O15" s="1304"/>
      <c r="P15" s="1304"/>
      <c r="Q15" s="1313"/>
      <c r="R15" s="1314"/>
    </row>
    <row r="16" customFormat="false" ht="25.5" hidden="false" customHeight="false" outlineLevel="0" collapsed="false">
      <c r="B16" s="1315" t="s">
        <v>816</v>
      </c>
      <c r="C16" s="1250"/>
      <c r="D16" s="1316"/>
      <c r="E16" s="1317"/>
      <c r="F16" s="1317"/>
      <c r="G16" s="1317"/>
      <c r="H16" s="1317"/>
      <c r="I16" s="1317"/>
      <c r="J16" s="1264"/>
      <c r="K16" s="1317"/>
      <c r="L16" s="1302"/>
      <c r="M16" s="1318"/>
      <c r="N16" s="1319"/>
      <c r="O16" s="1304"/>
      <c r="P16" s="1304"/>
      <c r="Q16" s="1313"/>
      <c r="R16" s="1314"/>
    </row>
    <row r="17" customFormat="false" ht="12.75" hidden="false" customHeight="false" outlineLevel="0" collapsed="false">
      <c r="B17" s="1259" t="s">
        <v>817</v>
      </c>
      <c r="C17" s="1260" t="s">
        <v>84</v>
      </c>
      <c r="D17" s="1261" t="n">
        <v>353.2</v>
      </c>
      <c r="E17" s="1262" t="n">
        <v>754.8</v>
      </c>
      <c r="F17" s="1262" t="n">
        <v>986.3</v>
      </c>
      <c r="G17" s="1262" t="n">
        <v>1363.6</v>
      </c>
      <c r="H17" s="1262" t="n">
        <v>2563.1</v>
      </c>
      <c r="I17" s="1262" t="n">
        <v>4482.5</v>
      </c>
      <c r="J17" s="1263" t="n">
        <v>2650.3</v>
      </c>
      <c r="K17" s="1262" t="n">
        <v>1892.5</v>
      </c>
      <c r="L17" s="1320" t="n">
        <v>2382.7</v>
      </c>
      <c r="M17" s="1321" t="n">
        <v>2375</v>
      </c>
      <c r="N17" s="1322"/>
      <c r="O17" s="1304"/>
      <c r="P17" s="1304"/>
      <c r="Q17" s="1323"/>
      <c r="R17" s="1324"/>
    </row>
    <row r="18" customFormat="false" ht="38.25" hidden="false" customHeight="false" outlineLevel="0" collapsed="false">
      <c r="B18" s="1269" t="s">
        <v>818</v>
      </c>
      <c r="C18" s="1270" t="s">
        <v>84</v>
      </c>
      <c r="D18" s="1271" t="n">
        <v>337.6</v>
      </c>
      <c r="E18" s="1272" t="n">
        <v>740.3</v>
      </c>
      <c r="F18" s="1272" t="n">
        <v>965.4</v>
      </c>
      <c r="G18" s="1272" t="n">
        <v>1322.1</v>
      </c>
      <c r="H18" s="1272" t="n">
        <v>2513.2</v>
      </c>
      <c r="I18" s="1272" t="n">
        <v>4416.9</v>
      </c>
      <c r="J18" s="1263" t="n">
        <v>2569.4</v>
      </c>
      <c r="K18" s="1262" t="n">
        <v>1828.9</v>
      </c>
      <c r="L18" s="1325" t="n">
        <v>2332.2</v>
      </c>
      <c r="M18" s="1326"/>
      <c r="N18" s="1327"/>
      <c r="O18" s="1304"/>
      <c r="P18" s="1304"/>
      <c r="Q18" s="1313"/>
      <c r="R18" s="1314"/>
    </row>
    <row r="19" customFormat="false" ht="12.75" hidden="false" customHeight="false" outlineLevel="0" collapsed="false">
      <c r="B19" s="1277" t="s">
        <v>819</v>
      </c>
      <c r="C19" s="1270" t="s">
        <v>84</v>
      </c>
      <c r="D19" s="1280" t="n">
        <v>321.8</v>
      </c>
      <c r="E19" s="1272" t="n">
        <v>646.4</v>
      </c>
      <c r="F19" s="1272" t="n">
        <v>845.6</v>
      </c>
      <c r="G19" s="1272" t="n">
        <v>1136.6</v>
      </c>
      <c r="H19" s="1272" t="n">
        <v>2035</v>
      </c>
      <c r="I19" s="1272" t="n">
        <v>3464.7</v>
      </c>
      <c r="J19" s="1263" t="n">
        <v>2070.4</v>
      </c>
      <c r="K19" s="1262" t="n">
        <v>1527.2</v>
      </c>
      <c r="L19" s="1328" t="n">
        <v>1940.1</v>
      </c>
      <c r="M19" s="1329" t="n">
        <v>1951.5</v>
      </c>
      <c r="N19" s="1330"/>
      <c r="O19" s="1304"/>
      <c r="P19" s="1304"/>
      <c r="Q19" s="1323"/>
      <c r="R19" s="1324"/>
    </row>
    <row r="20" customFormat="false" ht="39" hidden="false" customHeight="true" outlineLevel="0" collapsed="false">
      <c r="B20" s="1269" t="s">
        <v>820</v>
      </c>
      <c r="C20" s="1270" t="s">
        <v>84</v>
      </c>
      <c r="D20" s="1271" t="n">
        <v>306</v>
      </c>
      <c r="E20" s="1272" t="n">
        <v>615.8</v>
      </c>
      <c r="F20" s="1272" t="n">
        <v>788.8</v>
      </c>
      <c r="G20" s="1272" t="n">
        <v>1075.1</v>
      </c>
      <c r="H20" s="1272" t="n">
        <v>1892.9</v>
      </c>
      <c r="I20" s="1272" t="n">
        <v>3218.9</v>
      </c>
      <c r="J20" s="1263" t="n">
        <v>1903.3</v>
      </c>
      <c r="K20" s="1262" t="n">
        <v>1437.5</v>
      </c>
      <c r="L20" s="1325" t="n">
        <v>1825.7</v>
      </c>
      <c r="M20" s="1326"/>
      <c r="N20" s="1327"/>
      <c r="O20" s="1304"/>
      <c r="P20" s="1304"/>
      <c r="Q20" s="1313"/>
      <c r="R20" s="1314"/>
    </row>
    <row r="21" customFormat="false" ht="12.75" hidden="false" customHeight="false" outlineLevel="0" collapsed="false">
      <c r="B21" s="1277" t="s">
        <v>821</v>
      </c>
      <c r="C21" s="1270" t="s">
        <v>84</v>
      </c>
      <c r="D21" s="1271" t="n">
        <v>31.4</v>
      </c>
      <c r="E21" s="1272" t="n">
        <v>108.4</v>
      </c>
      <c r="F21" s="1272" t="n">
        <v>140.7</v>
      </c>
      <c r="G21" s="1272" t="n">
        <v>227</v>
      </c>
      <c r="H21" s="1272" t="n">
        <v>528.1</v>
      </c>
      <c r="I21" s="1272" t="n">
        <v>1018.1</v>
      </c>
      <c r="J21" s="1263" t="n">
        <v>579.7</v>
      </c>
      <c r="K21" s="1262" t="n">
        <v>365.4</v>
      </c>
      <c r="L21" s="1328" t="n">
        <v>442.6</v>
      </c>
      <c r="M21" s="1329" t="n">
        <v>424.2</v>
      </c>
      <c r="N21" s="1330"/>
      <c r="O21" s="1304"/>
      <c r="P21" s="1304"/>
      <c r="Q21" s="1331"/>
      <c r="R21" s="1331"/>
    </row>
    <row r="22" customFormat="false" ht="12.75" hidden="false" customHeight="false" outlineLevel="0" collapsed="false">
      <c r="B22" s="1277" t="s">
        <v>812</v>
      </c>
      <c r="C22" s="1270" t="s">
        <v>84</v>
      </c>
      <c r="D22" s="1271" t="n">
        <v>566.3</v>
      </c>
      <c r="E22" s="1272" t="n">
        <v>565.8</v>
      </c>
      <c r="F22" s="1272" t="n">
        <v>592.9</v>
      </c>
      <c r="G22" s="1272" t="n">
        <v>893.6</v>
      </c>
      <c r="H22" s="1272" t="n">
        <v>1461.3</v>
      </c>
      <c r="I22" s="1272" t="n">
        <v>2207.2</v>
      </c>
      <c r="J22" s="1263" t="n">
        <v>1559</v>
      </c>
      <c r="K22" s="1262" t="n">
        <v>1343.3</v>
      </c>
      <c r="L22" s="1332" t="n">
        <v>1465.5</v>
      </c>
      <c r="M22" s="1332" t="n">
        <v>1535.1</v>
      </c>
      <c r="N22" s="1333"/>
      <c r="O22" s="1304"/>
      <c r="P22" s="1304"/>
      <c r="Q22" s="1324"/>
      <c r="R22" s="1324"/>
    </row>
    <row r="23" customFormat="false" ht="26.25" hidden="false" customHeight="false" outlineLevel="0" collapsed="false">
      <c r="B23" s="1283" t="s">
        <v>822</v>
      </c>
      <c r="C23" s="1334" t="s">
        <v>62</v>
      </c>
      <c r="D23" s="1335" t="n">
        <v>50</v>
      </c>
      <c r="E23" s="1336" t="n">
        <v>75</v>
      </c>
      <c r="F23" s="1336" t="n">
        <v>68</v>
      </c>
      <c r="G23" s="1336" t="n">
        <v>78.3</v>
      </c>
      <c r="H23" s="1286" t="n">
        <v>76.9</v>
      </c>
      <c r="I23" s="1336" t="n">
        <v>78.8</v>
      </c>
      <c r="J23" s="1287" t="n">
        <v>64.1</v>
      </c>
      <c r="K23" s="1286" t="n">
        <v>67.4</v>
      </c>
      <c r="L23" s="1337" t="n">
        <v>70</v>
      </c>
      <c r="M23" s="1337" t="n">
        <v>82</v>
      </c>
      <c r="N23" s="1338"/>
      <c r="O23" s="1339"/>
      <c r="P23" s="1339"/>
      <c r="Q23" s="1339"/>
      <c r="R23" s="1339"/>
    </row>
    <row r="24" customFormat="false" ht="15" hidden="false" customHeight="true" outlineLevel="0" collapsed="false"/>
    <row r="25" customFormat="false" ht="12.75" hidden="false" customHeight="false" outlineLevel="0" collapsed="false">
      <c r="B25" s="1235" t="s">
        <v>823</v>
      </c>
    </row>
  </sheetData>
  <mergeCells count="3">
    <mergeCell ref="G2:H2"/>
    <mergeCell ref="B3:L3"/>
    <mergeCell ref="B4:C4"/>
  </mergeCells>
  <hyperlinks>
    <hyperlink ref="G2" location="'SPIS TABLIC'!A1" display="Powrót do spis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5" width="4.7"/>
    <col collapsed="false" customWidth="true" hidden="false" outlineLevel="0" max="2" min="2" style="1235" width="40.99"/>
    <col collapsed="false" customWidth="true" hidden="false" outlineLevel="0" max="3" min="3" style="1235" width="10.28"/>
    <col collapsed="false" customWidth="true" hidden="false" outlineLevel="0" max="10" min="4" style="1235" width="10.71"/>
    <col collapsed="false" customWidth="false" hidden="false" outlineLevel="0" max="257" min="11" style="1235" width="9.14"/>
  </cols>
  <sheetData>
    <row r="1" s="1236" customFormat="true" ht="15.75" hidden="false" customHeight="false" outlineLevel="0" collapsed="false">
      <c r="B1" s="1340" t="s">
        <v>40</v>
      </c>
      <c r="C1" s="1340"/>
      <c r="D1" s="1340"/>
      <c r="E1" s="1340"/>
      <c r="F1" s="1340"/>
      <c r="G1" s="1340"/>
      <c r="H1" s="1340"/>
      <c r="I1" s="1340"/>
    </row>
    <row r="2" s="1236" customFormat="true" ht="15" hidden="false" customHeight="false" outlineLevel="0" collapsed="false">
      <c r="B2" s="1237" t="s">
        <v>387</v>
      </c>
      <c r="C2" s="1238" t="s">
        <v>824</v>
      </c>
      <c r="H2" s="20" t="s">
        <v>32</v>
      </c>
      <c r="I2" s="20"/>
    </row>
    <row r="3" s="1236" customFormat="true" ht="18.75" hidden="false" customHeight="true" outlineLevel="0" collapsed="false">
      <c r="B3" s="1293" t="s">
        <v>825</v>
      </c>
      <c r="C3" s="1293"/>
      <c r="D3" s="1293"/>
      <c r="E3" s="1293"/>
      <c r="F3" s="1293"/>
      <c r="G3" s="1293"/>
      <c r="H3" s="1293"/>
      <c r="I3" s="1293"/>
      <c r="J3" s="1293"/>
      <c r="K3" s="1293"/>
      <c r="L3" s="1293"/>
    </row>
    <row r="4" customFormat="false" ht="23.25" hidden="false" customHeight="true" outlineLevel="0" collapsed="false">
      <c r="B4" s="1341" t="s">
        <v>44</v>
      </c>
      <c r="C4" s="1341"/>
      <c r="D4" s="1242" t="n">
        <v>2002</v>
      </c>
      <c r="E4" s="1243" t="n">
        <v>2003</v>
      </c>
      <c r="F4" s="1243" t="n">
        <v>2004</v>
      </c>
      <c r="G4" s="1243" t="n">
        <v>2005</v>
      </c>
      <c r="H4" s="1244" t="n">
        <v>2006</v>
      </c>
      <c r="I4" s="1244" t="n">
        <v>2007</v>
      </c>
      <c r="J4" s="1244" t="n">
        <v>2008</v>
      </c>
      <c r="K4" s="1244" t="n">
        <v>2009</v>
      </c>
      <c r="L4" s="1342" t="n">
        <v>2010</v>
      </c>
      <c r="M4" s="1342" t="n">
        <v>2011</v>
      </c>
      <c r="N4" s="1343" t="n">
        <v>20121</v>
      </c>
    </row>
    <row r="5" customFormat="false" ht="25.5" hidden="false" customHeight="false" outlineLevel="0" collapsed="false">
      <c r="B5" s="1315" t="s">
        <v>826</v>
      </c>
      <c r="C5" s="1250"/>
      <c r="D5" s="1299"/>
      <c r="E5" s="1300"/>
      <c r="F5" s="1300"/>
      <c r="G5" s="1300"/>
      <c r="H5" s="1301"/>
      <c r="I5" s="1301"/>
      <c r="J5" s="1301"/>
      <c r="K5" s="1301"/>
      <c r="L5" s="1344"/>
      <c r="M5" s="1344"/>
      <c r="N5" s="1345"/>
    </row>
    <row r="6" customFormat="false" ht="12.75" hidden="false" customHeight="false" outlineLevel="0" collapsed="false">
      <c r="B6" s="1259" t="s">
        <v>827</v>
      </c>
      <c r="C6" s="1260" t="s">
        <v>84</v>
      </c>
      <c r="D6" s="1261" t="n">
        <v>1514.9</v>
      </c>
      <c r="E6" s="1262" t="n">
        <v>1932.6</v>
      </c>
      <c r="F6" s="1262" t="n">
        <v>2326.2</v>
      </c>
      <c r="G6" s="1262" t="n">
        <v>3167.1</v>
      </c>
      <c r="H6" s="1262" t="n">
        <v>3814.8</v>
      </c>
      <c r="I6" s="1262" t="n">
        <v>4861.8</v>
      </c>
      <c r="J6" s="1263" t="n">
        <v>6008.8</v>
      </c>
      <c r="K6" s="1262" t="n">
        <v>6535.5</v>
      </c>
      <c r="L6" s="1346" t="n">
        <v>7205.1</v>
      </c>
      <c r="M6" s="1346" t="n">
        <v>9197.4</v>
      </c>
      <c r="N6" s="1347"/>
    </row>
    <row r="7" customFormat="false" ht="12.75" hidden="false" customHeight="false" outlineLevel="0" collapsed="false">
      <c r="B7" s="1277" t="s">
        <v>828</v>
      </c>
      <c r="C7" s="1270" t="s">
        <v>84</v>
      </c>
      <c r="D7" s="1271" t="n">
        <v>190.9</v>
      </c>
      <c r="E7" s="1272" t="n">
        <v>293</v>
      </c>
      <c r="F7" s="1272" t="n">
        <v>333.7</v>
      </c>
      <c r="G7" s="1272" t="n">
        <v>438.3</v>
      </c>
      <c r="H7" s="1272" t="n">
        <v>544.3</v>
      </c>
      <c r="I7" s="1272" t="n">
        <v>660.5</v>
      </c>
      <c r="J7" s="1273" t="n">
        <v>653.6</v>
      </c>
      <c r="K7" s="1272" t="n">
        <v>735.5</v>
      </c>
      <c r="L7" s="1348" t="n">
        <v>1061.7</v>
      </c>
      <c r="M7" s="1348" t="n">
        <v>1228.5</v>
      </c>
      <c r="N7" s="1349"/>
    </row>
    <row r="8" customFormat="false" ht="12.75" hidden="false" customHeight="false" outlineLevel="0" collapsed="false">
      <c r="B8" s="1277" t="s">
        <v>829</v>
      </c>
      <c r="C8" s="1270" t="s">
        <v>84</v>
      </c>
      <c r="D8" s="1271" t="n">
        <v>461.9</v>
      </c>
      <c r="E8" s="1272" t="n">
        <v>225.2</v>
      </c>
      <c r="F8" s="1272" t="n">
        <v>961.8</v>
      </c>
      <c r="G8" s="1272" t="n">
        <v>2587</v>
      </c>
      <c r="H8" s="1272" t="n">
        <v>3053.3</v>
      </c>
      <c r="I8" s="1272" t="n">
        <v>4518.7</v>
      </c>
      <c r="J8" s="1273" t="n">
        <v>-1407.1</v>
      </c>
      <c r="K8" s="1272" t="n">
        <v>-3686</v>
      </c>
      <c r="L8" s="1348" t="n">
        <v>1330.3</v>
      </c>
      <c r="M8" s="1348" t="n">
        <v>1776.4</v>
      </c>
      <c r="N8" s="1349"/>
    </row>
    <row r="9" customFormat="false" ht="12.75" hidden="false" customHeight="false" outlineLevel="0" collapsed="false">
      <c r="B9" s="1277" t="s">
        <v>830</v>
      </c>
      <c r="C9" s="1270" t="s">
        <v>84</v>
      </c>
      <c r="D9" s="1271" t="n">
        <v>1359.7</v>
      </c>
      <c r="E9" s="1272" t="n">
        <v>2125</v>
      </c>
      <c r="F9" s="1272" t="n">
        <v>4113.4</v>
      </c>
      <c r="G9" s="1272" t="n">
        <v>5016.3</v>
      </c>
      <c r="H9" s="1272" t="n">
        <v>8901.6</v>
      </c>
      <c r="I9" s="1272" t="n">
        <v>-1714.2</v>
      </c>
      <c r="J9" s="1273" t="n">
        <v>-24474.5</v>
      </c>
      <c r="K9" s="1272" t="n">
        <v>18546</v>
      </c>
      <c r="L9" s="1348" t="n">
        <v>13657.2</v>
      </c>
      <c r="M9" s="1348" t="n">
        <v>-20758.5</v>
      </c>
      <c r="N9" s="1349"/>
    </row>
    <row r="10" customFormat="false" ht="12.75" hidden="false" customHeight="false" outlineLevel="0" collapsed="false">
      <c r="B10" s="1277" t="s">
        <v>831</v>
      </c>
      <c r="C10" s="1270" t="s">
        <v>84</v>
      </c>
      <c r="D10" s="1271" t="n">
        <v>3162.1</v>
      </c>
      <c r="E10" s="1272" t="n">
        <v>3989.8</v>
      </c>
      <c r="F10" s="1272" t="n">
        <v>7067.7</v>
      </c>
      <c r="G10" s="1272" t="n">
        <v>10332.1</v>
      </c>
      <c r="H10" s="1272" t="n">
        <v>15225.4</v>
      </c>
      <c r="I10" s="1272" t="n">
        <v>7005.8</v>
      </c>
      <c r="J10" s="1273" t="n">
        <v>-20526.4</v>
      </c>
      <c r="K10" s="1272" t="n">
        <v>20659.9</v>
      </c>
      <c r="L10" s="1348" t="n">
        <v>21130.8</v>
      </c>
      <c r="M10" s="1348" t="n">
        <v>-11013.3</v>
      </c>
      <c r="N10" s="1349"/>
    </row>
    <row r="11" customFormat="false" ht="12.75" hidden="false" customHeight="false" outlineLevel="0" collapsed="false">
      <c r="B11" s="1277" t="s">
        <v>812</v>
      </c>
      <c r="C11" s="1270" t="s">
        <v>84</v>
      </c>
      <c r="D11" s="1271" t="n">
        <v>31752.1</v>
      </c>
      <c r="E11" s="1272" t="n">
        <v>45439.3</v>
      </c>
      <c r="F11" s="1272" t="n">
        <v>63039.6</v>
      </c>
      <c r="G11" s="1272" t="n">
        <v>86326.9</v>
      </c>
      <c r="H11" s="1272" t="n">
        <v>117073.3</v>
      </c>
      <c r="I11" s="1272" t="n">
        <v>140629.4</v>
      </c>
      <c r="J11" s="1273" t="n">
        <v>138754.4</v>
      </c>
      <c r="K11" s="1272" t="n">
        <v>180521.4</v>
      </c>
      <c r="L11" s="1348" t="n">
        <v>223269.9</v>
      </c>
      <c r="M11" s="1350" t="n">
        <v>227451</v>
      </c>
      <c r="N11" s="1351"/>
    </row>
    <row r="12" customFormat="false" ht="12.75" hidden="false" customHeight="false" outlineLevel="0" collapsed="false">
      <c r="B12" s="1269" t="s">
        <v>813</v>
      </c>
      <c r="C12" s="1270" t="s">
        <v>84</v>
      </c>
      <c r="D12" s="1271" t="n">
        <v>30487.5</v>
      </c>
      <c r="E12" s="1272" t="n">
        <v>44232.8</v>
      </c>
      <c r="F12" s="1272" t="n">
        <v>61614.2</v>
      </c>
      <c r="G12" s="1272" t="n">
        <v>85932.5</v>
      </c>
      <c r="H12" s="1272" t="n">
        <v>116233.7</v>
      </c>
      <c r="I12" s="1272" t="n">
        <v>139594.3</v>
      </c>
      <c r="J12" s="1273" t="n">
        <v>138205.7</v>
      </c>
      <c r="K12" s="1272" t="n">
        <v>179039.9</v>
      </c>
      <c r="L12" s="1348" t="n">
        <v>221461.6</v>
      </c>
      <c r="M12" s="1348" t="n">
        <v>226203.6</v>
      </c>
      <c r="N12" s="1349"/>
    </row>
    <row r="13" customFormat="false" ht="13.5" hidden="false" customHeight="false" outlineLevel="0" collapsed="false">
      <c r="B13" s="1283" t="s">
        <v>814</v>
      </c>
      <c r="C13" s="1284" t="s">
        <v>84</v>
      </c>
      <c r="D13" s="1285" t="n">
        <v>31564.6</v>
      </c>
      <c r="E13" s="1286" t="n">
        <v>44833.1</v>
      </c>
      <c r="F13" s="1286" t="n">
        <v>62626.9</v>
      </c>
      <c r="G13" s="1286" t="n">
        <v>86085</v>
      </c>
      <c r="H13" s="1286" t="n">
        <v>116577.7</v>
      </c>
      <c r="I13" s="1286" t="n">
        <v>140030.9</v>
      </c>
      <c r="J13" s="1287" t="n">
        <v>138261.4</v>
      </c>
      <c r="K13" s="1286" t="n">
        <v>178630.1</v>
      </c>
      <c r="L13" s="1352" t="n">
        <v>221251.1</v>
      </c>
      <c r="M13" s="1352" t="n">
        <v>224720.1</v>
      </c>
      <c r="N13" s="1353"/>
    </row>
    <row r="14" customFormat="false" ht="29.25" hidden="false" customHeight="true" outlineLevel="0" collapsed="false">
      <c r="B14" s="1315" t="s">
        <v>832</v>
      </c>
      <c r="C14" s="1250"/>
      <c r="D14" s="1316"/>
      <c r="E14" s="1317"/>
      <c r="F14" s="1317"/>
      <c r="G14" s="1317"/>
      <c r="H14" s="1317"/>
      <c r="I14" s="1317"/>
      <c r="J14" s="1264"/>
      <c r="K14" s="1317"/>
      <c r="L14" s="1256"/>
      <c r="M14" s="1256"/>
      <c r="N14" s="1257"/>
    </row>
    <row r="15" customFormat="false" ht="12.75" hidden="false" customHeight="false" outlineLevel="0" collapsed="false">
      <c r="B15" s="1259" t="s">
        <v>817</v>
      </c>
      <c r="C15" s="1260" t="s">
        <v>84</v>
      </c>
      <c r="D15" s="1261" t="n">
        <v>889</v>
      </c>
      <c r="E15" s="1262" t="n">
        <v>1280.7</v>
      </c>
      <c r="F15" s="1262" t="n">
        <v>1241.5</v>
      </c>
      <c r="G15" s="1262" t="n">
        <v>1356.9</v>
      </c>
      <c r="H15" s="1262" t="n">
        <v>1610.6</v>
      </c>
      <c r="I15" s="1262" t="n">
        <v>1837.4</v>
      </c>
      <c r="J15" s="1263" t="n">
        <v>2044.8</v>
      </c>
      <c r="K15" s="1262" t="n">
        <v>2172.2</v>
      </c>
      <c r="L15" s="1354" t="n">
        <v>1988.7</v>
      </c>
      <c r="M15" s="1354" t="n">
        <v>1810.4</v>
      </c>
      <c r="N15" s="1355"/>
    </row>
    <row r="16" customFormat="false" ht="41.25" hidden="false" customHeight="true" outlineLevel="0" collapsed="false">
      <c r="B16" s="1269" t="s">
        <v>818</v>
      </c>
      <c r="C16" s="1270" t="s">
        <v>84</v>
      </c>
      <c r="D16" s="1271" t="n">
        <v>800.8</v>
      </c>
      <c r="E16" s="1272" t="n">
        <v>1228.4</v>
      </c>
      <c r="F16" s="1272" t="n">
        <v>1157.6</v>
      </c>
      <c r="G16" s="1272" t="n">
        <v>1254.7</v>
      </c>
      <c r="H16" s="1272" t="n">
        <v>1520.4</v>
      </c>
      <c r="I16" s="1272" t="n">
        <v>1746.9</v>
      </c>
      <c r="J16" s="1273" t="n">
        <v>1909.8</v>
      </c>
      <c r="K16" s="1272" t="n">
        <v>2046.2</v>
      </c>
      <c r="L16" s="1356" t="n">
        <v>1836.1</v>
      </c>
      <c r="M16" s="1356" t="n">
        <v>1696.5</v>
      </c>
      <c r="N16" s="1357"/>
    </row>
    <row r="17" customFormat="false" ht="12.75" hidden="false" customHeight="false" outlineLevel="0" collapsed="false">
      <c r="B17" s="1277" t="s">
        <v>819</v>
      </c>
      <c r="C17" s="1270" t="s">
        <v>84</v>
      </c>
      <c r="D17" s="1280" t="n">
        <v>853</v>
      </c>
      <c r="E17" s="1272" t="n">
        <v>848.8</v>
      </c>
      <c r="F17" s="1272" t="n">
        <v>856.9</v>
      </c>
      <c r="G17" s="1272" t="n">
        <v>897.8</v>
      </c>
      <c r="H17" s="1272" t="n">
        <v>1020.2</v>
      </c>
      <c r="I17" s="1272" t="n">
        <v>997.3</v>
      </c>
      <c r="J17" s="1273" t="n">
        <v>1139.3</v>
      </c>
      <c r="K17" s="1272" t="n">
        <v>1225.3</v>
      </c>
      <c r="L17" s="1356" t="n">
        <v>1263.9</v>
      </c>
      <c r="M17" s="1356" t="n">
        <v>1048.7</v>
      </c>
      <c r="N17" s="1357"/>
    </row>
    <row r="18" customFormat="false" ht="25.5" hidden="false" customHeight="true" outlineLevel="0" collapsed="false">
      <c r="B18" s="1269" t="s">
        <v>833</v>
      </c>
      <c r="C18" s="1270" t="s">
        <v>84</v>
      </c>
      <c r="D18" s="1271" t="n">
        <v>841.3</v>
      </c>
      <c r="E18" s="1272" t="n">
        <v>761.7</v>
      </c>
      <c r="F18" s="1272" t="n">
        <v>766.2</v>
      </c>
      <c r="G18" s="1272" t="n">
        <v>798.7</v>
      </c>
      <c r="H18" s="1272" t="n">
        <v>882.1</v>
      </c>
      <c r="I18" s="1272" t="n">
        <v>976.1</v>
      </c>
      <c r="J18" s="1273" t="n">
        <v>1124.8</v>
      </c>
      <c r="K18" s="1272" t="n">
        <v>1219.4</v>
      </c>
      <c r="L18" s="1356" t="n">
        <v>1259.7</v>
      </c>
      <c r="M18" s="1358" t="n">
        <v>1044</v>
      </c>
      <c r="N18" s="1359"/>
    </row>
    <row r="19" customFormat="false" ht="12.75" hidden="false" customHeight="false" outlineLevel="0" collapsed="false">
      <c r="B19" s="1277" t="s">
        <v>821</v>
      </c>
      <c r="C19" s="1270" t="s">
        <v>84</v>
      </c>
      <c r="D19" s="1271" t="n">
        <v>36</v>
      </c>
      <c r="E19" s="1272" t="n">
        <v>431.9</v>
      </c>
      <c r="F19" s="1272" t="n">
        <v>384.6</v>
      </c>
      <c r="G19" s="1272" t="n">
        <v>459.1</v>
      </c>
      <c r="H19" s="1272" t="n">
        <v>590.4</v>
      </c>
      <c r="I19" s="1272" t="n">
        <v>688.1</v>
      </c>
      <c r="J19" s="1273" t="n">
        <v>730.9</v>
      </c>
      <c r="K19" s="1272" t="n">
        <v>766.3</v>
      </c>
      <c r="L19" s="1356" t="n">
        <v>588.3</v>
      </c>
      <c r="M19" s="1358" t="n">
        <v>616</v>
      </c>
      <c r="N19" s="1359"/>
    </row>
    <row r="20" customFormat="false" ht="13.5" hidden="false" customHeight="false" outlineLevel="0" collapsed="false">
      <c r="B20" s="1283" t="s">
        <v>812</v>
      </c>
      <c r="C20" s="1284" t="s">
        <v>84</v>
      </c>
      <c r="D20" s="1285" t="n">
        <v>1318.8</v>
      </c>
      <c r="E20" s="1286" t="n">
        <v>1772.1</v>
      </c>
      <c r="F20" s="1286" t="n">
        <v>1901.2</v>
      </c>
      <c r="G20" s="1286" t="n">
        <v>2156.1</v>
      </c>
      <c r="H20" s="1286" t="n">
        <v>2461.2</v>
      </c>
      <c r="I20" s="1286" t="n">
        <v>1735.2</v>
      </c>
      <c r="J20" s="1287" t="n">
        <v>3476.3</v>
      </c>
      <c r="K20" s="1286" t="n">
        <v>3636.9</v>
      </c>
      <c r="L20" s="1360" t="n">
        <v>3881.6</v>
      </c>
      <c r="M20" s="1360" t="n">
        <v>3601.4</v>
      </c>
      <c r="N20" s="1361"/>
    </row>
    <row r="22" customFormat="false" ht="12.75" hidden="false" customHeight="false" outlineLevel="0" collapsed="false">
      <c r="B22" s="1235" t="s">
        <v>823</v>
      </c>
    </row>
  </sheetData>
  <mergeCells count="4">
    <mergeCell ref="B1:I1"/>
    <mergeCell ref="H2:I2"/>
    <mergeCell ref="B3:L3"/>
    <mergeCell ref="B4:C4"/>
  </mergeCells>
  <hyperlinks>
    <hyperlink ref="H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5" width="4.7"/>
    <col collapsed="false" customWidth="true" hidden="false" outlineLevel="0" max="2" min="2" style="1235" width="38.56"/>
    <col collapsed="false" customWidth="true" hidden="false" outlineLevel="0" max="3" min="3" style="1235" width="10.56"/>
    <col collapsed="false" customWidth="false" hidden="false" outlineLevel="0" max="257" min="4" style="1235" width="9.14"/>
  </cols>
  <sheetData>
    <row r="1" s="1236" customFormat="true" ht="15.75" hidden="false" customHeight="false" outlineLevel="0" collapsed="false">
      <c r="B1" s="212" t="s">
        <v>40</v>
      </c>
      <c r="C1" s="14"/>
      <c r="D1" s="1362"/>
      <c r="E1" s="1362"/>
      <c r="F1" s="1362"/>
      <c r="G1" s="1362"/>
      <c r="H1" s="1362"/>
      <c r="I1" s="1362"/>
    </row>
    <row r="2" s="1236" customFormat="true" ht="15" hidden="false" customHeight="false" outlineLevel="0" collapsed="false">
      <c r="B2" s="1237" t="s">
        <v>41</v>
      </c>
      <c r="C2" s="1238" t="s">
        <v>834</v>
      </c>
      <c r="G2" s="20" t="s">
        <v>32</v>
      </c>
      <c r="H2" s="20"/>
    </row>
    <row r="3" s="1236" customFormat="true" ht="16.5" hidden="false" customHeight="false" outlineLevel="0" collapsed="false">
      <c r="B3" s="1240" t="s">
        <v>835</v>
      </c>
    </row>
    <row r="4" customFormat="false" ht="25.5" hidden="false" customHeight="true" outlineLevel="0" collapsed="false">
      <c r="B4" s="1341" t="s">
        <v>44</v>
      </c>
      <c r="C4" s="1341"/>
      <c r="D4" s="1242" t="n">
        <v>2002</v>
      </c>
      <c r="E4" s="1243" t="n">
        <v>2003</v>
      </c>
      <c r="F4" s="1243" t="n">
        <v>2004</v>
      </c>
      <c r="G4" s="1243" t="s">
        <v>836</v>
      </c>
      <c r="H4" s="1244" t="n">
        <v>2006</v>
      </c>
      <c r="I4" s="1244" t="n">
        <v>2007</v>
      </c>
      <c r="J4" s="1244" t="n">
        <v>2008</v>
      </c>
      <c r="K4" s="1363" t="n">
        <v>2009</v>
      </c>
      <c r="L4" s="1364"/>
      <c r="M4" s="1364"/>
    </row>
    <row r="5" customFormat="false" ht="25.5" hidden="false" customHeight="false" outlineLevel="0" collapsed="false">
      <c r="B5" s="1315" t="s">
        <v>835</v>
      </c>
      <c r="C5" s="1250"/>
      <c r="D5" s="1365"/>
      <c r="E5" s="1300"/>
      <c r="F5" s="1300"/>
      <c r="G5" s="1300"/>
      <c r="H5" s="1301"/>
      <c r="I5" s="1301"/>
      <c r="J5" s="1301"/>
      <c r="K5" s="1366"/>
      <c r="L5" s="1339"/>
      <c r="M5" s="1339"/>
    </row>
    <row r="6" customFormat="false" ht="12.75" hidden="false" customHeight="true" outlineLevel="0" collapsed="false">
      <c r="B6" s="1259" t="s">
        <v>837</v>
      </c>
      <c r="C6" s="1260" t="s">
        <v>84</v>
      </c>
      <c r="D6" s="1367" t="n">
        <v>928.1</v>
      </c>
      <c r="E6" s="1368" t="n">
        <v>967.4</v>
      </c>
      <c r="F6" s="1368" t="n">
        <v>1307.7</v>
      </c>
      <c r="G6" s="1368" t="n">
        <v>1611.7</v>
      </c>
      <c r="H6" s="1368" t="n">
        <v>2513.7</v>
      </c>
      <c r="I6" s="1368" t="n">
        <v>3685.7</v>
      </c>
      <c r="J6" s="1369" t="n">
        <v>4047.4</v>
      </c>
      <c r="K6" s="1370" t="n">
        <v>2803</v>
      </c>
      <c r="L6" s="1371"/>
      <c r="M6" s="1371"/>
      <c r="N6" s="1268"/>
    </row>
    <row r="7" customFormat="false" ht="14.25" hidden="false" customHeight="false" outlineLevel="0" collapsed="false">
      <c r="B7" s="1269" t="s">
        <v>838</v>
      </c>
      <c r="C7" s="1270" t="s">
        <v>84</v>
      </c>
      <c r="D7" s="1367" t="n">
        <v>573.8</v>
      </c>
      <c r="E7" s="1368" t="n">
        <v>696.4</v>
      </c>
      <c r="F7" s="1368" t="n">
        <v>914.1</v>
      </c>
      <c r="G7" s="1368" t="n">
        <v>1131.4</v>
      </c>
      <c r="H7" s="1368" t="n">
        <v>1798.6</v>
      </c>
      <c r="I7" s="1368" t="n">
        <v>2431.6</v>
      </c>
      <c r="J7" s="1369" t="n">
        <v>1554.7</v>
      </c>
      <c r="K7" s="1372" t="n">
        <v>1463</v>
      </c>
      <c r="L7" s="1371"/>
      <c r="M7" s="1371"/>
      <c r="N7" s="1268"/>
    </row>
    <row r="8" customFormat="false" ht="12.75" hidden="false" customHeight="false" outlineLevel="0" collapsed="false">
      <c r="B8" s="1277" t="s">
        <v>839</v>
      </c>
      <c r="C8" s="1270" t="s">
        <v>84</v>
      </c>
      <c r="D8" s="1367" t="n">
        <v>897.4</v>
      </c>
      <c r="E8" s="1368" t="n">
        <v>729.4</v>
      </c>
      <c r="F8" s="1368" t="n">
        <v>788.7</v>
      </c>
      <c r="G8" s="1368" t="n">
        <v>899.3</v>
      </c>
      <c r="H8" s="1368" t="n">
        <v>1323.8</v>
      </c>
      <c r="I8" s="1368" t="n">
        <v>1796.2</v>
      </c>
      <c r="J8" s="1369" t="n">
        <v>2859.8</v>
      </c>
      <c r="K8" s="1372" t="n">
        <v>1738</v>
      </c>
      <c r="L8" s="1371"/>
      <c r="M8" s="1371"/>
      <c r="N8" s="1268"/>
    </row>
    <row r="9" customFormat="false" ht="14.25" hidden="false" customHeight="false" outlineLevel="0" collapsed="false">
      <c r="B9" s="1269" t="s">
        <v>840</v>
      </c>
      <c r="C9" s="1270" t="s">
        <v>84</v>
      </c>
      <c r="D9" s="1367" t="n">
        <v>647.4</v>
      </c>
      <c r="E9" s="1368" t="n">
        <v>603.3</v>
      </c>
      <c r="F9" s="1368" t="n">
        <v>659.8</v>
      </c>
      <c r="G9" s="1368" t="n">
        <v>744.1</v>
      </c>
      <c r="H9" s="1368" t="n">
        <v>963.8</v>
      </c>
      <c r="I9" s="1368" t="n">
        <v>1235.5</v>
      </c>
      <c r="J9" s="1369" t="n">
        <v>1124.5</v>
      </c>
      <c r="K9" s="1372" t="n">
        <v>1126</v>
      </c>
      <c r="L9" s="1371"/>
      <c r="M9" s="1371"/>
      <c r="N9" s="1268"/>
    </row>
    <row r="10" customFormat="false" ht="12.75" hidden="false" customHeight="false" outlineLevel="0" collapsed="false">
      <c r="B10" s="1277" t="s">
        <v>792</v>
      </c>
      <c r="C10" s="1270" t="s">
        <v>62</v>
      </c>
      <c r="D10" s="1367" t="n">
        <v>3.3</v>
      </c>
      <c r="E10" s="1368" t="n">
        <v>24.6</v>
      </c>
      <c r="F10" s="1368" t="n">
        <v>39.7</v>
      </c>
      <c r="G10" s="1368" t="n">
        <v>44.2</v>
      </c>
      <c r="H10" s="1368" t="n">
        <v>47.3</v>
      </c>
      <c r="I10" s="1368" t="n">
        <v>51.3</v>
      </c>
      <c r="J10" s="1369" t="n">
        <v>34.1</v>
      </c>
      <c r="K10" s="1373" t="n">
        <v>24.1</v>
      </c>
      <c r="L10" s="1371"/>
      <c r="M10" s="1371"/>
      <c r="N10" s="1374"/>
    </row>
    <row r="11" customFormat="false" ht="27.75" hidden="false" customHeight="true" outlineLevel="0" collapsed="false">
      <c r="B11" s="1283" t="s">
        <v>841</v>
      </c>
      <c r="C11" s="1284" t="s">
        <v>62</v>
      </c>
      <c r="D11" s="1375" t="n">
        <v>38.6</v>
      </c>
      <c r="E11" s="1376" t="n">
        <v>68.4</v>
      </c>
      <c r="F11" s="1376" t="n">
        <v>78.4</v>
      </c>
      <c r="G11" s="1376" t="n">
        <v>75.6</v>
      </c>
      <c r="H11" s="1376" t="n">
        <v>89.7</v>
      </c>
      <c r="I11" s="1376" t="n">
        <v>99.4</v>
      </c>
      <c r="J11" s="1287" t="s">
        <v>842</v>
      </c>
      <c r="K11" s="1288" t="n">
        <v>78.4</v>
      </c>
      <c r="L11" s="1371"/>
      <c r="M11" s="1371"/>
      <c r="N11" s="1268"/>
    </row>
    <row r="13" customFormat="false" ht="20.25" hidden="false" customHeight="true" outlineLevel="0" collapsed="false">
      <c r="B13" s="1377" t="s">
        <v>843</v>
      </c>
      <c r="C13" s="1377"/>
      <c r="D13" s="1377"/>
      <c r="E13" s="1377"/>
      <c r="F13" s="1377"/>
      <c r="G13" s="1377"/>
    </row>
    <row r="14" customFormat="false" ht="51.75" hidden="false" customHeight="true" outlineLevel="0" collapsed="false">
      <c r="B14" s="1378" t="s">
        <v>844</v>
      </c>
      <c r="C14" s="1378"/>
      <c r="D14" s="1378"/>
      <c r="E14" s="1378"/>
      <c r="F14" s="1378"/>
      <c r="G14" s="1378"/>
      <c r="H14" s="1378"/>
      <c r="I14" s="1378"/>
      <c r="J14" s="1378"/>
      <c r="K14" s="1378"/>
    </row>
    <row r="15" customFormat="false" ht="39.75" hidden="false" customHeight="true" outlineLevel="0" collapsed="false">
      <c r="B15" s="1377" t="s">
        <v>845</v>
      </c>
      <c r="C15" s="1377"/>
      <c r="D15" s="1377"/>
      <c r="E15" s="1377"/>
      <c r="F15" s="1377"/>
      <c r="G15" s="1377"/>
      <c r="H15" s="1377"/>
      <c r="I15" s="1377"/>
      <c r="J15" s="1377"/>
      <c r="K15" s="1377"/>
    </row>
    <row r="16" customFormat="false" ht="14.25" hidden="false" customHeight="false" outlineLevel="0" collapsed="false"/>
    <row r="17" customFormat="false" ht="12.75" hidden="false" customHeight="false" outlineLevel="0" collapsed="false">
      <c r="B17" s="1235" t="s">
        <v>823</v>
      </c>
    </row>
  </sheetData>
  <mergeCells count="6">
    <mergeCell ref="D1:I1"/>
    <mergeCell ref="G2:H2"/>
    <mergeCell ref="B4:C4"/>
    <mergeCell ref="B13:G13"/>
    <mergeCell ref="B14:K14"/>
    <mergeCell ref="B15:K15"/>
  </mergeCells>
  <hyperlinks>
    <hyperlink ref="G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5" width="4.7"/>
    <col collapsed="false" customWidth="true" hidden="false" outlineLevel="0" max="2" min="2" style="1235" width="45.13"/>
    <col collapsed="false" customWidth="true" hidden="false" outlineLevel="0" max="3" min="3" style="1235" width="10.28"/>
    <col collapsed="false" customWidth="false" hidden="false" outlineLevel="0" max="257" min="4" style="1235" width="9.14"/>
  </cols>
  <sheetData>
    <row r="1" s="1236" customFormat="true" ht="15.75" hidden="false" customHeight="false" outlineLevel="0" collapsed="false">
      <c r="B1" s="212" t="s">
        <v>40</v>
      </c>
      <c r="C1" s="14"/>
      <c r="D1" s="1362"/>
      <c r="E1" s="1362"/>
      <c r="F1" s="1362"/>
      <c r="G1" s="1362"/>
      <c r="H1" s="1362"/>
      <c r="I1" s="1362"/>
    </row>
    <row r="2" s="1236" customFormat="true" ht="15" hidden="false" customHeight="false" outlineLevel="0" collapsed="false">
      <c r="B2" s="1237" t="s">
        <v>41</v>
      </c>
      <c r="C2" s="1379" t="s">
        <v>846</v>
      </c>
      <c r="F2" s="20" t="s">
        <v>32</v>
      </c>
      <c r="G2" s="20"/>
    </row>
    <row r="3" s="1236" customFormat="true" ht="17.25" hidden="false" customHeight="true" outlineLevel="0" collapsed="false">
      <c r="B3" s="1380" t="s">
        <v>847</v>
      </c>
      <c r="C3" s="1380"/>
      <c r="D3" s="1380"/>
      <c r="E3" s="1380"/>
      <c r="F3" s="1380"/>
      <c r="G3" s="1380"/>
      <c r="H3" s="1380"/>
      <c r="I3" s="1380"/>
      <c r="J3" s="1380"/>
      <c r="K3" s="1380"/>
      <c r="L3" s="1380"/>
    </row>
    <row r="4" customFormat="false" ht="19.5" hidden="false" customHeight="true" outlineLevel="0" collapsed="false">
      <c r="B4" s="1341" t="s">
        <v>44</v>
      </c>
      <c r="C4" s="1341"/>
      <c r="D4" s="1242" t="n">
        <v>2002</v>
      </c>
      <c r="E4" s="1243" t="n">
        <v>2003</v>
      </c>
      <c r="F4" s="1243" t="n">
        <v>2004</v>
      </c>
      <c r="G4" s="1243" t="n">
        <v>2005</v>
      </c>
      <c r="H4" s="1244" t="n">
        <v>2006</v>
      </c>
      <c r="I4" s="1244" t="n">
        <v>2007</v>
      </c>
      <c r="J4" s="1244" t="n">
        <v>2008</v>
      </c>
      <c r="K4" s="1243" t="n">
        <v>2009</v>
      </c>
      <c r="L4" s="1246" t="n">
        <v>2010</v>
      </c>
      <c r="M4" s="1246" t="n">
        <v>2011</v>
      </c>
      <c r="N4" s="1247" t="n">
        <v>2012</v>
      </c>
    </row>
    <row r="5" customFormat="false" ht="25.5" hidden="false" customHeight="false" outlineLevel="0" collapsed="false">
      <c r="B5" s="1315" t="s">
        <v>847</v>
      </c>
      <c r="C5" s="1250"/>
      <c r="D5" s="1299"/>
      <c r="E5" s="1300"/>
      <c r="F5" s="1300"/>
      <c r="G5" s="1300"/>
      <c r="H5" s="1301"/>
      <c r="I5" s="1301"/>
      <c r="J5" s="1301"/>
      <c r="K5" s="1300"/>
      <c r="L5" s="1256"/>
      <c r="M5" s="1256"/>
      <c r="N5" s="1257"/>
    </row>
    <row r="6" customFormat="false" ht="12.75" hidden="false" customHeight="false" outlineLevel="0" collapsed="false">
      <c r="B6" s="1259" t="s">
        <v>848</v>
      </c>
      <c r="C6" s="1260" t="s">
        <v>84</v>
      </c>
      <c r="D6" s="1261" t="n">
        <v>494.6</v>
      </c>
      <c r="E6" s="1262" t="n">
        <v>665.1</v>
      </c>
      <c r="F6" s="1262" t="n">
        <v>744.9</v>
      </c>
      <c r="G6" s="1262" t="n">
        <v>922.4</v>
      </c>
      <c r="H6" s="1262" t="n">
        <v>886.8</v>
      </c>
      <c r="I6" s="1262" t="n">
        <v>1029.2</v>
      </c>
      <c r="J6" s="1263" t="n">
        <v>1475.3</v>
      </c>
      <c r="K6" s="1262" t="n">
        <v>1729.8</v>
      </c>
      <c r="L6" s="1381" t="n">
        <v>2380.2</v>
      </c>
      <c r="M6" s="1381" t="n">
        <v>2943.1</v>
      </c>
      <c r="N6" s="1382"/>
    </row>
    <row r="7" customFormat="false" ht="15.75" hidden="false" customHeight="true" outlineLevel="0" collapsed="false">
      <c r="B7" s="1269" t="s">
        <v>849</v>
      </c>
      <c r="C7" s="1270" t="s">
        <v>84</v>
      </c>
      <c r="D7" s="1271" t="n">
        <v>412.2</v>
      </c>
      <c r="E7" s="1272" t="n">
        <v>502.3</v>
      </c>
      <c r="F7" s="1272" t="n">
        <v>605.7</v>
      </c>
      <c r="G7" s="1272" t="n">
        <v>781.7</v>
      </c>
      <c r="H7" s="1272" t="n">
        <v>797.4</v>
      </c>
      <c r="I7" s="1272" t="n">
        <v>949.6</v>
      </c>
      <c r="J7" s="1263" t="n">
        <v>1221.2</v>
      </c>
      <c r="K7" s="1262" t="n">
        <v>1562.6</v>
      </c>
      <c r="L7" s="1381" t="n">
        <v>1966.1</v>
      </c>
      <c r="M7" s="1381" t="n">
        <v>2293.6</v>
      </c>
      <c r="N7" s="1382"/>
    </row>
    <row r="8" customFormat="false" ht="25.5" hidden="false" customHeight="false" outlineLevel="0" collapsed="false">
      <c r="B8" s="1277" t="s">
        <v>850</v>
      </c>
      <c r="C8" s="1270" t="s">
        <v>84</v>
      </c>
      <c r="D8" s="1271" t="n">
        <v>481.9</v>
      </c>
      <c r="E8" s="1272" t="n">
        <v>650.3</v>
      </c>
      <c r="F8" s="1272" t="n">
        <v>708.6</v>
      </c>
      <c r="G8" s="1272" t="n">
        <v>905</v>
      </c>
      <c r="H8" s="1272" t="n">
        <v>849.9</v>
      </c>
      <c r="I8" s="1272" t="n">
        <v>986.2</v>
      </c>
      <c r="J8" s="1263" t="n">
        <v>1433.3</v>
      </c>
      <c r="K8" s="1262" t="n">
        <v>1724</v>
      </c>
      <c r="L8" s="1381" t="n">
        <v>2266.6</v>
      </c>
      <c r="M8" s="1383" t="n">
        <v>2781</v>
      </c>
      <c r="N8" s="1384"/>
    </row>
    <row r="9" customFormat="false" ht="12.75" hidden="false" customHeight="false" outlineLevel="0" collapsed="false">
      <c r="B9" s="1269" t="s">
        <v>851</v>
      </c>
      <c r="C9" s="1270" t="s">
        <v>84</v>
      </c>
      <c r="D9" s="1271" t="n">
        <v>395.6</v>
      </c>
      <c r="E9" s="1272" t="n">
        <v>494.8</v>
      </c>
      <c r="F9" s="1272" t="n">
        <v>610.4</v>
      </c>
      <c r="G9" s="1272" t="n">
        <v>815.2</v>
      </c>
      <c r="H9" s="1272" t="n">
        <v>751.2</v>
      </c>
      <c r="I9" s="1272" t="n">
        <v>876</v>
      </c>
      <c r="J9" s="1263" t="n">
        <v>1178.1</v>
      </c>
      <c r="K9" s="1262" t="n">
        <v>1531</v>
      </c>
      <c r="L9" s="1381" t="n">
        <v>1642.3</v>
      </c>
      <c r="M9" s="1383" t="n">
        <v>1850</v>
      </c>
      <c r="N9" s="1384"/>
    </row>
    <row r="10" customFormat="false" ht="12.75" hidden="false" customHeight="false" outlineLevel="0" collapsed="false">
      <c r="B10" s="1277" t="s">
        <v>792</v>
      </c>
      <c r="C10" s="1270" t="s">
        <v>62</v>
      </c>
      <c r="D10" s="1271" t="n">
        <v>2.6</v>
      </c>
      <c r="E10" s="1272" t="n">
        <v>2.2</v>
      </c>
      <c r="F10" s="1272" t="n">
        <v>4.9</v>
      </c>
      <c r="G10" s="1272" t="n">
        <v>1.9</v>
      </c>
      <c r="H10" s="1272" t="n">
        <v>4.2</v>
      </c>
      <c r="I10" s="1272" t="n">
        <v>4.2</v>
      </c>
      <c r="J10" s="1263" t="n">
        <v>2.8</v>
      </c>
      <c r="K10" s="1262" t="n">
        <v>0.3</v>
      </c>
      <c r="L10" s="1381" t="n">
        <v>4.8</v>
      </c>
      <c r="M10" s="1381" t="n">
        <v>5.5</v>
      </c>
      <c r="N10" s="1382"/>
    </row>
    <row r="11" customFormat="false" ht="12.75" hidden="false" customHeight="false" outlineLevel="0" collapsed="false">
      <c r="B11" s="1277" t="s">
        <v>793</v>
      </c>
      <c r="C11" s="1270" t="s">
        <v>62</v>
      </c>
      <c r="D11" s="1271" t="n">
        <v>2.4</v>
      </c>
      <c r="E11" s="1272" t="n">
        <v>2.1</v>
      </c>
      <c r="F11" s="1272" t="n">
        <v>4.8</v>
      </c>
      <c r="G11" s="1272" t="n">
        <v>1.8</v>
      </c>
      <c r="H11" s="1272" t="n">
        <v>3.9</v>
      </c>
      <c r="I11" s="1272" t="n">
        <v>3.5</v>
      </c>
      <c r="J11" s="1263" t="n">
        <v>1.3</v>
      </c>
      <c r="K11" s="1262" t="n">
        <v>-1.1</v>
      </c>
      <c r="L11" s="1381" t="n">
        <v>3.6</v>
      </c>
      <c r="M11" s="1381" t="n">
        <v>2.8</v>
      </c>
      <c r="N11" s="1382"/>
    </row>
    <row r="12" customFormat="false" ht="12.75" hidden="false" customHeight="false" outlineLevel="0" collapsed="false">
      <c r="B12" s="1277" t="s">
        <v>852</v>
      </c>
      <c r="C12" s="1270" t="s">
        <v>62</v>
      </c>
      <c r="D12" s="1271" t="n">
        <v>0.6</v>
      </c>
      <c r="E12" s="1272" t="n">
        <v>0.5</v>
      </c>
      <c r="F12" s="1272" t="n">
        <v>0.9</v>
      </c>
      <c r="G12" s="1272" t="n">
        <v>0.3</v>
      </c>
      <c r="H12" s="1272" t="n">
        <v>0.6</v>
      </c>
      <c r="I12" s="1272" t="n">
        <v>0.5</v>
      </c>
      <c r="J12" s="1263" t="n">
        <v>0.2</v>
      </c>
      <c r="K12" s="1262" t="n">
        <v>-0.2</v>
      </c>
      <c r="L12" s="1381" t="n">
        <v>0.7</v>
      </c>
      <c r="M12" s="1381" t="n">
        <v>0.6</v>
      </c>
      <c r="N12" s="1382"/>
    </row>
    <row r="13" customFormat="false" ht="12.75" hidden="false" customHeight="false" outlineLevel="0" collapsed="false">
      <c r="B13" s="1277" t="s">
        <v>853</v>
      </c>
      <c r="C13" s="1270" t="s">
        <v>62</v>
      </c>
      <c r="D13" s="1271" t="n">
        <v>20.6</v>
      </c>
      <c r="E13" s="1272" t="n">
        <v>16</v>
      </c>
      <c r="F13" s="1272" t="n">
        <v>28</v>
      </c>
      <c r="G13" s="1272" t="n">
        <v>9.7</v>
      </c>
      <c r="H13" s="1272" t="n">
        <v>16.6</v>
      </c>
      <c r="I13" s="1272" t="n">
        <v>14.2</v>
      </c>
      <c r="J13" s="1263" t="n">
        <v>6.3</v>
      </c>
      <c r="K13" s="1262" t="n">
        <v>-6.1</v>
      </c>
      <c r="L13" s="1381" t="n">
        <v>23.4</v>
      </c>
      <c r="M13" s="1381" t="n">
        <v>17.6</v>
      </c>
      <c r="N13" s="1382"/>
    </row>
    <row r="14" customFormat="false" ht="26.25" hidden="false" customHeight="false" outlineLevel="0" collapsed="false">
      <c r="B14" s="1283" t="s">
        <v>854</v>
      </c>
      <c r="C14" s="1284" t="s">
        <v>62</v>
      </c>
      <c r="D14" s="1285" t="n">
        <v>75.2</v>
      </c>
      <c r="E14" s="1286" t="n">
        <v>74.7</v>
      </c>
      <c r="F14" s="1286" t="n">
        <v>85.5</v>
      </c>
      <c r="G14" s="1286" t="n">
        <v>81.6</v>
      </c>
      <c r="H14" s="1286" t="n">
        <v>81.4</v>
      </c>
      <c r="I14" s="1286" t="n">
        <v>88.1</v>
      </c>
      <c r="J14" s="1287" t="n">
        <v>88.7</v>
      </c>
      <c r="K14" s="1286" t="n">
        <v>79</v>
      </c>
      <c r="L14" s="1385" t="n">
        <v>81.4</v>
      </c>
      <c r="M14" s="1386" t="n">
        <v>78</v>
      </c>
      <c r="N14" s="1387"/>
    </row>
    <row r="16" customFormat="false" ht="12.75" hidden="false" customHeight="false" outlineLevel="0" collapsed="false">
      <c r="B16" s="1235" t="s">
        <v>855</v>
      </c>
    </row>
  </sheetData>
  <mergeCells count="4">
    <mergeCell ref="D1:I1"/>
    <mergeCell ref="F2:G2"/>
    <mergeCell ref="B3:L3"/>
    <mergeCell ref="B4:C4"/>
  </mergeCells>
  <hyperlinks>
    <hyperlink ref="F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40.56"/>
    <col collapsed="false" customWidth="true" hidden="false" outlineLevel="0" max="3" min="3" style="13" width="11.28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B1" s="15" t="s">
        <v>40</v>
      </c>
      <c r="C1" s="15"/>
      <c r="D1" s="15"/>
      <c r="E1" s="15"/>
      <c r="F1" s="15"/>
    </row>
    <row r="2" s="14" customFormat="true" ht="15.75" hidden="false" customHeight="false" outlineLevel="0" collapsed="false">
      <c r="A2" s="16"/>
      <c r="B2" s="17" t="s">
        <v>41</v>
      </c>
      <c r="C2" s="18" t="s">
        <v>42</v>
      </c>
      <c r="D2" s="16"/>
      <c r="E2" s="19"/>
      <c r="F2" s="20" t="s">
        <v>32</v>
      </c>
      <c r="G2" s="20"/>
      <c r="P2" s="20" t="s">
        <v>32</v>
      </c>
      <c r="Q2" s="20"/>
    </row>
    <row r="3" s="14" customFormat="true" ht="16.5" hidden="false" customHeight="false" outlineLevel="0" collapsed="false">
      <c r="A3" s="16"/>
      <c r="B3" s="21" t="s">
        <v>43</v>
      </c>
      <c r="C3" s="16"/>
      <c r="D3" s="16"/>
      <c r="E3" s="19"/>
    </row>
    <row r="4" customFormat="false" ht="12.75" hidden="false" customHeight="true" outlineLevel="0" collapsed="false">
      <c r="A4" s="22"/>
      <c r="B4" s="23" t="s">
        <v>44</v>
      </c>
      <c r="C4" s="23"/>
      <c r="D4" s="24" t="n">
        <v>2000</v>
      </c>
      <c r="E4" s="24" t="n">
        <v>2001</v>
      </c>
      <c r="F4" s="24" t="n">
        <v>2002</v>
      </c>
      <c r="G4" s="24" t="n">
        <v>2003</v>
      </c>
      <c r="H4" s="24" t="n">
        <v>2004</v>
      </c>
      <c r="I4" s="24" t="n">
        <v>2005</v>
      </c>
      <c r="J4" s="25" t="n">
        <v>2006</v>
      </c>
      <c r="K4" s="24" t="n">
        <v>2007</v>
      </c>
      <c r="L4" s="24" t="n">
        <v>2008</v>
      </c>
      <c r="M4" s="24" t="n">
        <v>2009</v>
      </c>
      <c r="N4" s="26" t="n">
        <v>2010</v>
      </c>
      <c r="O4" s="26" t="n">
        <v>2011</v>
      </c>
      <c r="P4" s="27" t="n">
        <v>2012</v>
      </c>
    </row>
    <row r="5" customFormat="false" ht="13.5" hidden="false" customHeight="false" outlineLevel="0" collapsed="false">
      <c r="A5" s="22"/>
      <c r="B5" s="23"/>
      <c r="C5" s="23"/>
      <c r="D5" s="24"/>
      <c r="E5" s="24"/>
      <c r="F5" s="24"/>
      <c r="G5" s="24"/>
      <c r="H5" s="24"/>
      <c r="I5" s="24"/>
      <c r="J5" s="25"/>
      <c r="K5" s="24"/>
      <c r="L5" s="24"/>
      <c r="M5" s="24"/>
      <c r="N5" s="26"/>
      <c r="O5" s="26"/>
      <c r="P5" s="27"/>
    </row>
    <row r="6" customFormat="false" ht="18" hidden="false" customHeight="true" outlineLevel="0" collapsed="false">
      <c r="A6" s="22"/>
      <c r="B6" s="28" t="s">
        <v>43</v>
      </c>
      <c r="C6" s="29"/>
      <c r="D6" s="30"/>
      <c r="E6" s="31"/>
      <c r="F6" s="31"/>
      <c r="G6" s="31"/>
      <c r="H6" s="31"/>
      <c r="I6" s="31"/>
      <c r="J6" s="31"/>
      <c r="K6" s="31"/>
      <c r="L6" s="32"/>
      <c r="M6" s="33"/>
      <c r="N6" s="34"/>
      <c r="O6" s="34"/>
      <c r="P6" s="35"/>
    </row>
    <row r="7" customFormat="false" ht="16.5" hidden="false" customHeight="true" outlineLevel="0" collapsed="false">
      <c r="A7" s="22"/>
      <c r="B7" s="36" t="s">
        <v>45</v>
      </c>
      <c r="C7" s="37" t="s">
        <v>46</v>
      </c>
      <c r="D7" s="38" t="n">
        <v>-11181</v>
      </c>
      <c r="E7" s="39" t="n">
        <v>-6641</v>
      </c>
      <c r="F7" s="39" t="n">
        <v>-5924</v>
      </c>
      <c r="G7" s="39" t="n">
        <v>-4878</v>
      </c>
      <c r="H7" s="40" t="n">
        <v>-10736</v>
      </c>
      <c r="I7" s="40" t="n">
        <v>-5856</v>
      </c>
      <c r="J7" s="40" t="n">
        <v>-10425</v>
      </c>
      <c r="K7" s="40" t="n">
        <v>-19245</v>
      </c>
      <c r="L7" s="41" t="n">
        <v>-23799</v>
      </c>
      <c r="M7" s="41" t="n">
        <v>-12152</v>
      </c>
      <c r="N7" s="42" t="n">
        <v>-18129</v>
      </c>
      <c r="O7" s="42" t="n">
        <v>-17977</v>
      </c>
      <c r="P7" s="43" t="n">
        <v>-13480</v>
      </c>
      <c r="Q7" s="44"/>
      <c r="R7" s="45"/>
      <c r="S7" s="46"/>
    </row>
    <row r="8" customFormat="false" ht="17.25" hidden="false" customHeight="true" outlineLevel="0" collapsed="false">
      <c r="A8" s="22"/>
      <c r="B8" s="47" t="s">
        <v>47</v>
      </c>
      <c r="C8" s="48" t="s">
        <v>46</v>
      </c>
      <c r="D8" s="49" t="n">
        <v>-13327</v>
      </c>
      <c r="E8" s="50" t="n">
        <v>-8557</v>
      </c>
      <c r="F8" s="50" t="n">
        <v>-7701</v>
      </c>
      <c r="G8" s="50" t="n">
        <v>-5077</v>
      </c>
      <c r="H8" s="51" t="n">
        <v>-4826</v>
      </c>
      <c r="I8" s="51" t="n">
        <v>-2508</v>
      </c>
      <c r="J8" s="51" t="n">
        <v>-5829</v>
      </c>
      <c r="K8" s="51" t="n">
        <v>-13827</v>
      </c>
      <c r="L8" s="52" t="n">
        <v>-20928</v>
      </c>
      <c r="M8" s="52" t="n">
        <v>-5427</v>
      </c>
      <c r="N8" s="53" t="n">
        <v>-8893</v>
      </c>
      <c r="O8" s="53" t="n">
        <v>-10059</v>
      </c>
      <c r="P8" s="54" t="n">
        <v>-5313</v>
      </c>
      <c r="Q8" s="44"/>
      <c r="R8" s="45"/>
      <c r="S8" s="46"/>
    </row>
    <row r="9" customFormat="false" ht="15" hidden="false" customHeight="true" outlineLevel="0" collapsed="false">
      <c r="A9" s="22"/>
      <c r="B9" s="47" t="s">
        <v>48</v>
      </c>
      <c r="C9" s="48" t="s">
        <v>46</v>
      </c>
      <c r="D9" s="49" t="n">
        <v>1546</v>
      </c>
      <c r="E9" s="50" t="n">
        <v>891</v>
      </c>
      <c r="F9" s="50" t="n">
        <v>777</v>
      </c>
      <c r="G9" s="50" t="n">
        <v>193</v>
      </c>
      <c r="H9" s="51" t="n">
        <v>28</v>
      </c>
      <c r="I9" s="51" t="n">
        <v>585</v>
      </c>
      <c r="J9" s="51" t="n">
        <v>582</v>
      </c>
      <c r="K9" s="51" t="n">
        <v>3441</v>
      </c>
      <c r="L9" s="52" t="n">
        <v>3475</v>
      </c>
      <c r="M9" s="52" t="n">
        <v>3427</v>
      </c>
      <c r="N9" s="53" t="n">
        <v>2334</v>
      </c>
      <c r="O9" s="53" t="n">
        <v>4048</v>
      </c>
      <c r="P9" s="54" t="n">
        <v>4816</v>
      </c>
      <c r="Q9" s="44"/>
      <c r="R9" s="45"/>
      <c r="S9" s="46"/>
    </row>
    <row r="10" customFormat="false" ht="16.5" hidden="false" customHeight="true" outlineLevel="0" collapsed="false">
      <c r="A10" s="22"/>
      <c r="B10" s="47" t="s">
        <v>49</v>
      </c>
      <c r="C10" s="48" t="s">
        <v>46</v>
      </c>
      <c r="D10" s="49" t="n">
        <v>-815</v>
      </c>
      <c r="E10" s="50" t="n">
        <v>-703</v>
      </c>
      <c r="F10" s="50" t="n">
        <v>-1126</v>
      </c>
      <c r="G10" s="50" t="n">
        <v>-2169</v>
      </c>
      <c r="H10" s="51" t="n">
        <v>-6775</v>
      </c>
      <c r="I10" s="51" t="n">
        <v>-5490</v>
      </c>
      <c r="J10" s="51" t="n">
        <v>-7728</v>
      </c>
      <c r="K10" s="51" t="n">
        <v>-11928</v>
      </c>
      <c r="L10" s="52" t="n">
        <v>-8685</v>
      </c>
      <c r="M10" s="52" t="n">
        <v>-11828</v>
      </c>
      <c r="N10" s="53" t="n">
        <v>-14415</v>
      </c>
      <c r="O10" s="53" t="n">
        <v>-16381</v>
      </c>
      <c r="P10" s="54" t="n">
        <v>-17082</v>
      </c>
      <c r="Q10" s="44"/>
      <c r="R10" s="45"/>
      <c r="S10" s="46"/>
    </row>
    <row r="11" customFormat="false" ht="14.25" hidden="false" customHeight="true" outlineLevel="0" collapsed="false">
      <c r="A11" s="22"/>
      <c r="B11" s="47" t="s">
        <v>50</v>
      </c>
      <c r="C11" s="48" t="s">
        <v>46</v>
      </c>
      <c r="D11" s="49" t="n">
        <v>1415</v>
      </c>
      <c r="E11" s="50" t="n">
        <v>1728</v>
      </c>
      <c r="F11" s="50" t="n">
        <v>2126</v>
      </c>
      <c r="G11" s="50" t="n">
        <v>2175</v>
      </c>
      <c r="H11" s="51" t="n">
        <v>837</v>
      </c>
      <c r="I11" s="51" t="n">
        <v>1557</v>
      </c>
      <c r="J11" s="51" t="n">
        <v>2550</v>
      </c>
      <c r="K11" s="51" t="n">
        <v>3069</v>
      </c>
      <c r="L11" s="52" t="n">
        <v>2339</v>
      </c>
      <c r="M11" s="52" t="n">
        <v>1676</v>
      </c>
      <c r="N11" s="53" t="n">
        <v>2845</v>
      </c>
      <c r="O11" s="53" t="n">
        <v>4415</v>
      </c>
      <c r="P11" s="54" t="n">
        <v>4099</v>
      </c>
      <c r="Q11" s="44"/>
      <c r="R11" s="45"/>
      <c r="S11" s="46"/>
    </row>
    <row r="12" customFormat="false" ht="15.75" hidden="false" customHeight="true" outlineLevel="0" collapsed="false">
      <c r="A12" s="22"/>
      <c r="B12" s="55" t="s">
        <v>51</v>
      </c>
      <c r="C12" s="48" t="s">
        <v>46</v>
      </c>
      <c r="D12" s="49" t="n">
        <v>39</v>
      </c>
      <c r="E12" s="50" t="n">
        <v>84</v>
      </c>
      <c r="F12" s="50" t="n">
        <v>-7</v>
      </c>
      <c r="G12" s="50" t="n">
        <v>-40</v>
      </c>
      <c r="H12" s="51" t="n">
        <v>954</v>
      </c>
      <c r="I12" s="51" t="n">
        <v>786</v>
      </c>
      <c r="J12" s="51" t="n">
        <v>1666</v>
      </c>
      <c r="K12" s="51" t="n">
        <v>3418</v>
      </c>
      <c r="L12" s="52" t="n">
        <v>4068</v>
      </c>
      <c r="M12" s="52" t="n">
        <v>5080</v>
      </c>
      <c r="N12" s="53" t="n">
        <v>6453</v>
      </c>
      <c r="O12" s="53" t="n">
        <v>7254</v>
      </c>
      <c r="P12" s="54" t="n">
        <v>8545</v>
      </c>
      <c r="Q12" s="44"/>
      <c r="R12" s="45"/>
      <c r="S12" s="46"/>
    </row>
    <row r="13" customFormat="false" ht="12.75" hidden="false" customHeight="false" outlineLevel="0" collapsed="false">
      <c r="A13" s="22"/>
      <c r="B13" s="55" t="s">
        <v>52</v>
      </c>
      <c r="C13" s="48" t="s">
        <v>46</v>
      </c>
      <c r="D13" s="56" t="n">
        <v>11191</v>
      </c>
      <c r="E13" s="57" t="n">
        <v>3495</v>
      </c>
      <c r="F13" s="57" t="n">
        <v>7646</v>
      </c>
      <c r="G13" s="57" t="n">
        <v>7707</v>
      </c>
      <c r="H13" s="51" t="n">
        <v>6629</v>
      </c>
      <c r="I13" s="51" t="n">
        <v>12151</v>
      </c>
      <c r="J13" s="51" t="n">
        <v>10586</v>
      </c>
      <c r="K13" s="51" t="n">
        <v>27621</v>
      </c>
      <c r="L13" s="52" t="n">
        <v>25924</v>
      </c>
      <c r="M13" s="52" t="n">
        <v>24597</v>
      </c>
      <c r="N13" s="53" t="n">
        <v>30936</v>
      </c>
      <c r="O13" s="53" t="n">
        <v>22019</v>
      </c>
      <c r="P13" s="54" t="n">
        <v>16234</v>
      </c>
      <c r="Q13" s="44"/>
      <c r="R13" s="45"/>
      <c r="S13" s="46"/>
    </row>
    <row r="14" customFormat="false" ht="16.5" hidden="false" customHeight="true" outlineLevel="0" collapsed="false">
      <c r="A14" s="22"/>
      <c r="B14" s="47" t="s">
        <v>53</v>
      </c>
      <c r="C14" s="48" t="s">
        <v>46</v>
      </c>
      <c r="D14" s="56" t="n">
        <v>-18</v>
      </c>
      <c r="E14" s="57" t="n">
        <v>97</v>
      </c>
      <c r="F14" s="57" t="n">
        <v>-228</v>
      </c>
      <c r="G14" s="57" t="n">
        <v>-269</v>
      </c>
      <c r="H14" s="51" t="n">
        <v>-757</v>
      </c>
      <c r="I14" s="51" t="n">
        <v>-2792</v>
      </c>
      <c r="J14" s="51" t="n">
        <v>-7137</v>
      </c>
      <c r="K14" s="51" t="n">
        <v>-4020</v>
      </c>
      <c r="L14" s="58" t="n">
        <v>-3072</v>
      </c>
      <c r="M14" s="52" t="n">
        <v>-3335</v>
      </c>
      <c r="N14" s="53" t="n">
        <v>-5484</v>
      </c>
      <c r="O14" s="53" t="n">
        <v>-5276</v>
      </c>
      <c r="P14" s="59" t="n">
        <v>644</v>
      </c>
      <c r="Q14" s="44"/>
      <c r="R14" s="45"/>
      <c r="S14" s="46"/>
    </row>
    <row r="15" customFormat="false" ht="25.5" hidden="false" customHeight="false" outlineLevel="0" collapsed="false">
      <c r="A15" s="22"/>
      <c r="B15" s="47" t="s">
        <v>54</v>
      </c>
      <c r="C15" s="48" t="s">
        <v>46</v>
      </c>
      <c r="D15" s="56" t="n">
        <v>10334</v>
      </c>
      <c r="E15" s="57" t="n">
        <v>6372</v>
      </c>
      <c r="F15" s="57" t="n">
        <v>4371</v>
      </c>
      <c r="G15" s="57" t="n">
        <v>4067</v>
      </c>
      <c r="H15" s="51" t="n">
        <v>10237</v>
      </c>
      <c r="I15" s="51" t="n">
        <v>8330</v>
      </c>
      <c r="J15" s="51" t="n">
        <v>15741</v>
      </c>
      <c r="K15" s="51" t="n">
        <v>17242</v>
      </c>
      <c r="L15" s="52" t="n">
        <v>10128</v>
      </c>
      <c r="M15" s="52" t="n">
        <v>9343</v>
      </c>
      <c r="N15" s="53" t="n">
        <v>10507</v>
      </c>
      <c r="O15" s="53" t="n">
        <v>13646</v>
      </c>
      <c r="P15" s="59" t="n">
        <v>2664</v>
      </c>
      <c r="Q15" s="44"/>
      <c r="R15" s="45"/>
      <c r="S15" s="46"/>
    </row>
    <row r="16" customFormat="false" ht="25.5" hidden="false" customHeight="false" outlineLevel="0" collapsed="false">
      <c r="A16" s="22"/>
      <c r="B16" s="47" t="s">
        <v>55</v>
      </c>
      <c r="C16" s="48" t="s">
        <v>46</v>
      </c>
      <c r="D16" s="56" t="n">
        <v>-96</v>
      </c>
      <c r="E16" s="57" t="n">
        <v>42</v>
      </c>
      <c r="F16" s="57" t="n">
        <v>-1208</v>
      </c>
      <c r="G16" s="57" t="n">
        <v>-1137</v>
      </c>
      <c r="H16" s="51" t="n">
        <v>-1055</v>
      </c>
      <c r="I16" s="51" t="n">
        <v>-2008</v>
      </c>
      <c r="J16" s="51" t="n">
        <v>-3685</v>
      </c>
      <c r="K16" s="51" t="n">
        <v>-4606</v>
      </c>
      <c r="L16" s="52" t="n">
        <v>1701</v>
      </c>
      <c r="M16" s="52" t="n">
        <v>-1009</v>
      </c>
      <c r="N16" s="53" t="n">
        <v>-799</v>
      </c>
      <c r="O16" s="53" t="n">
        <v>527</v>
      </c>
      <c r="P16" s="54" t="n">
        <v>-314</v>
      </c>
      <c r="Q16" s="44"/>
      <c r="R16" s="45"/>
      <c r="S16" s="46"/>
    </row>
    <row r="17" customFormat="false" ht="12.75" hidden="false" customHeight="false" outlineLevel="0" collapsed="false">
      <c r="A17" s="22"/>
      <c r="B17" s="60" t="s">
        <v>56</v>
      </c>
      <c r="C17" s="48" t="s">
        <v>46</v>
      </c>
      <c r="D17" s="56" t="n">
        <v>3531</v>
      </c>
      <c r="E17" s="57" t="n">
        <v>1098</v>
      </c>
      <c r="F17" s="57" t="n">
        <v>3367</v>
      </c>
      <c r="G17" s="57" t="n">
        <v>3369</v>
      </c>
      <c r="H17" s="51" t="n">
        <v>8486</v>
      </c>
      <c r="I17" s="51" t="n">
        <v>11797</v>
      </c>
      <c r="J17" s="51" t="n">
        <v>1485</v>
      </c>
      <c r="K17" s="51" t="n">
        <v>-20</v>
      </c>
      <c r="L17" s="52" t="n">
        <v>-3655</v>
      </c>
      <c r="M17" s="52" t="n">
        <v>11303</v>
      </c>
      <c r="N17" s="53" t="n">
        <v>20041</v>
      </c>
      <c r="O17" s="53" t="n">
        <v>11415</v>
      </c>
      <c r="P17" s="54" t="n">
        <v>15671</v>
      </c>
      <c r="Q17" s="44"/>
      <c r="R17" s="45"/>
      <c r="S17" s="46"/>
    </row>
    <row r="18" customFormat="false" ht="25.5" hidden="false" customHeight="false" outlineLevel="0" collapsed="false">
      <c r="A18" s="22"/>
      <c r="B18" s="47" t="s">
        <v>57</v>
      </c>
      <c r="C18" s="48" t="s">
        <v>46</v>
      </c>
      <c r="D18" s="56" t="n">
        <v>-4314</v>
      </c>
      <c r="E18" s="57" t="n">
        <v>-4495</v>
      </c>
      <c r="F18" s="57" t="n">
        <v>1878</v>
      </c>
      <c r="G18" s="57" t="n">
        <v>-412</v>
      </c>
      <c r="H18" s="51" t="n">
        <v>-9602</v>
      </c>
      <c r="I18" s="51" t="n">
        <v>-2181</v>
      </c>
      <c r="J18" s="51" t="n">
        <v>-3137</v>
      </c>
      <c r="K18" s="51" t="n">
        <v>-1321</v>
      </c>
      <c r="L18" s="58" t="n">
        <v>4039</v>
      </c>
      <c r="M18" s="52" t="n">
        <v>3911</v>
      </c>
      <c r="N18" s="53" t="n">
        <v>-2837</v>
      </c>
      <c r="O18" s="53" t="n">
        <v>-2507</v>
      </c>
      <c r="P18" s="54" t="n">
        <v>-1622</v>
      </c>
      <c r="Q18" s="44"/>
      <c r="R18" s="45"/>
      <c r="S18" s="46"/>
    </row>
    <row r="19" customFormat="false" ht="12.75" hidden="false" customHeight="false" outlineLevel="0" collapsed="false">
      <c r="A19" s="22"/>
      <c r="B19" s="60" t="s">
        <v>56</v>
      </c>
      <c r="C19" s="48" t="s">
        <v>46</v>
      </c>
      <c r="D19" s="56" t="n">
        <v>1441</v>
      </c>
      <c r="E19" s="57" t="n">
        <v>745</v>
      </c>
      <c r="F19" s="57" t="n">
        <v>489</v>
      </c>
      <c r="G19" s="57" t="n">
        <v>2847</v>
      </c>
      <c r="H19" s="51" t="n">
        <v>-834</v>
      </c>
      <c r="I19" s="51" t="n">
        <v>-1132</v>
      </c>
      <c r="J19" s="51" t="n">
        <v>7868</v>
      </c>
      <c r="K19" s="51" t="n">
        <v>21804</v>
      </c>
      <c r="L19" s="61" t="n">
        <v>17527</v>
      </c>
      <c r="M19" s="61" t="n">
        <v>5681</v>
      </c>
      <c r="N19" s="53" t="n">
        <v>10090</v>
      </c>
      <c r="O19" s="53" t="n">
        <v>4614</v>
      </c>
      <c r="P19" s="54" t="n">
        <v>-3067</v>
      </c>
      <c r="Q19" s="62"/>
      <c r="R19" s="45"/>
      <c r="S19" s="46"/>
    </row>
    <row r="20" customFormat="false" ht="12.75" hidden="false" customHeight="false" outlineLevel="0" collapsed="false">
      <c r="A20" s="22"/>
      <c r="B20" s="47" t="s">
        <v>58</v>
      </c>
      <c r="C20" s="48" t="s">
        <v>46</v>
      </c>
      <c r="D20" s="56" t="n">
        <v>313</v>
      </c>
      <c r="E20" s="57" t="n">
        <v>-364</v>
      </c>
      <c r="F20" s="57" t="n">
        <v>-1023</v>
      </c>
      <c r="G20" s="57" t="n">
        <v>-758</v>
      </c>
      <c r="H20" s="51" t="n">
        <v>154</v>
      </c>
      <c r="I20" s="51" t="n">
        <v>137</v>
      </c>
      <c r="J20" s="51" t="n">
        <v>-549</v>
      </c>
      <c r="K20" s="51" t="n">
        <v>-1458</v>
      </c>
      <c r="L20" s="61" t="n">
        <v>-744</v>
      </c>
      <c r="M20" s="61" t="n">
        <v>-1297</v>
      </c>
      <c r="N20" s="63" t="n">
        <v>-582</v>
      </c>
      <c r="O20" s="63" t="n">
        <v>-400</v>
      </c>
      <c r="P20" s="64" t="n">
        <v>2258</v>
      </c>
      <c r="Q20" s="62"/>
      <c r="R20" s="45"/>
      <c r="S20" s="46"/>
    </row>
    <row r="21" customFormat="false" ht="12.75" hidden="false" customHeight="false" outlineLevel="0" collapsed="false">
      <c r="A21" s="22"/>
      <c r="B21" s="55" t="s">
        <v>59</v>
      </c>
      <c r="C21" s="48" t="s">
        <v>46</v>
      </c>
      <c r="D21" s="56" t="n">
        <v>755</v>
      </c>
      <c r="E21" s="57" t="n">
        <v>2519</v>
      </c>
      <c r="F21" s="57" t="n">
        <v>-1039</v>
      </c>
      <c r="G21" s="57" t="n">
        <v>-1682</v>
      </c>
      <c r="H21" s="51" t="n">
        <v>3838</v>
      </c>
      <c r="I21" s="51" t="n">
        <v>-627</v>
      </c>
      <c r="J21" s="51" t="n">
        <v>204</v>
      </c>
      <c r="K21" s="51" t="n">
        <v>-2414</v>
      </c>
      <c r="L21" s="65" t="n">
        <v>-8621</v>
      </c>
      <c r="M21" s="61" t="n">
        <v>-7111</v>
      </c>
      <c r="N21" s="66" t="n">
        <v>-7767</v>
      </c>
      <c r="O21" s="66" t="n">
        <v>-6602</v>
      </c>
      <c r="P21" s="59" t="n">
        <v>-2562</v>
      </c>
      <c r="Q21" s="62"/>
      <c r="R21" s="45"/>
      <c r="S21" s="46"/>
    </row>
    <row r="22" customFormat="false" ht="12.75" hidden="false" customHeight="false" outlineLevel="0" collapsed="false">
      <c r="A22" s="22"/>
      <c r="B22" s="55" t="s">
        <v>60</v>
      </c>
      <c r="C22" s="48" t="s">
        <v>46</v>
      </c>
      <c r="D22" s="56" t="n">
        <v>-804</v>
      </c>
      <c r="E22" s="57" t="n">
        <v>543</v>
      </c>
      <c r="F22" s="57" t="n">
        <v>-676</v>
      </c>
      <c r="G22" s="57" t="n">
        <v>-1107</v>
      </c>
      <c r="H22" s="51" t="n">
        <v>-685</v>
      </c>
      <c r="I22" s="51" t="n">
        <v>-6454</v>
      </c>
      <c r="J22" s="51" t="n">
        <v>-2031</v>
      </c>
      <c r="K22" s="51" t="n">
        <v>-9380</v>
      </c>
      <c r="L22" s="51" t="n">
        <v>2428</v>
      </c>
      <c r="M22" s="51" t="n">
        <v>-10414</v>
      </c>
      <c r="N22" s="67" t="n">
        <v>-11493</v>
      </c>
      <c r="O22" s="67" t="n">
        <v>-4694</v>
      </c>
      <c r="P22" s="59" t="n">
        <v>-8737</v>
      </c>
      <c r="Q22" s="68"/>
      <c r="R22" s="45"/>
      <c r="S22" s="46"/>
    </row>
    <row r="23" customFormat="false" ht="24.75" hidden="false" customHeight="true" outlineLevel="0" collapsed="false">
      <c r="A23" s="22"/>
      <c r="B23" s="55" t="s">
        <v>61</v>
      </c>
      <c r="C23" s="48" t="s">
        <v>62</v>
      </c>
      <c r="D23" s="69" t="n">
        <v>-6</v>
      </c>
      <c r="E23" s="70" t="n">
        <v>-3.1</v>
      </c>
      <c r="F23" s="70" t="n">
        <v>-2.8</v>
      </c>
      <c r="G23" s="71" t="n">
        <v>-2.52325725648462</v>
      </c>
      <c r="H23" s="72" t="n">
        <v>-5.29421410227123</v>
      </c>
      <c r="I23" s="72" t="n">
        <v>-2.38899064916252</v>
      </c>
      <c r="J23" s="72" t="n">
        <v>-3.82147041013249</v>
      </c>
      <c r="K23" s="72" t="n">
        <v>-6.1735135820953</v>
      </c>
      <c r="L23" s="72" t="n">
        <v>-6.56585222124295</v>
      </c>
      <c r="M23" s="72" t="n">
        <v>-3.88402839565023</v>
      </c>
      <c r="N23" s="73" t="n">
        <v>-5.10558735855864</v>
      </c>
      <c r="O23" s="73" t="n">
        <v>-4.89093910219188</v>
      </c>
      <c r="P23" s="74" t="n">
        <v>-3.5</v>
      </c>
      <c r="Q23" s="75"/>
      <c r="R23" s="76"/>
      <c r="S23" s="76"/>
    </row>
    <row r="24" customFormat="false" ht="26.25" hidden="false" customHeight="false" outlineLevel="0" collapsed="false">
      <c r="A24" s="22"/>
      <c r="B24" s="77" t="s">
        <v>63</v>
      </c>
      <c r="C24" s="78" t="s">
        <v>62</v>
      </c>
      <c r="D24" s="79" t="n">
        <v>-7.2</v>
      </c>
      <c r="E24" s="80" t="n">
        <v>-4</v>
      </c>
      <c r="F24" s="81" t="n">
        <v>-3.7</v>
      </c>
      <c r="G24" s="80" t="n">
        <v>-2.64197784467457</v>
      </c>
      <c r="H24" s="82" t="n">
        <v>-2.37772914806277</v>
      </c>
      <c r="I24" s="82" t="n">
        <v>-1.02552389026243</v>
      </c>
      <c r="J24" s="82" t="n">
        <v>-2.14253240444673</v>
      </c>
      <c r="K24" s="82" t="n">
        <v>-4.42783844508291</v>
      </c>
      <c r="L24" s="82" t="n">
        <v>-5.76957318706763</v>
      </c>
      <c r="M24" s="82" t="n">
        <v>-1.73868842222696</v>
      </c>
      <c r="N24" s="83" t="n">
        <v>-2.50539095669001</v>
      </c>
      <c r="O24" s="83" t="n">
        <v>-2.72109817112188</v>
      </c>
      <c r="P24" s="84" t="n">
        <v>-1.4</v>
      </c>
      <c r="Q24" s="75"/>
      <c r="R24" s="76"/>
      <c r="S24" s="76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22"/>
      <c r="B26" s="85" t="s">
        <v>64</v>
      </c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22"/>
      <c r="B30" s="22"/>
      <c r="C30" s="22"/>
    </row>
    <row r="31" customFormat="false" ht="12.75" hidden="false" customHeight="fals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</row>
    <row r="34" customFormat="false" ht="12.75" hidden="false" customHeight="false" outlineLevel="0" collapsed="false">
      <c r="A34" s="22"/>
      <c r="B34" s="22"/>
      <c r="C34" s="22"/>
    </row>
    <row r="35" customFormat="false" ht="12.75" hidden="false" customHeight="false" outlineLevel="0" collapsed="false">
      <c r="A35" s="22"/>
      <c r="B35" s="22"/>
      <c r="C35" s="22"/>
    </row>
    <row r="36" customFormat="false" ht="12.75" hidden="false" customHeight="false" outlineLevel="0" collapsed="false">
      <c r="A36" s="22"/>
      <c r="B36" s="22"/>
      <c r="C36" s="22"/>
    </row>
    <row r="37" customFormat="false" ht="12.75" hidden="false" customHeight="false" outlineLevel="0" collapsed="false">
      <c r="A37" s="22"/>
      <c r="B37" s="22"/>
      <c r="C37" s="22"/>
    </row>
    <row r="38" customFormat="false" ht="12.75" hidden="false" customHeight="false" outlineLevel="0" collapsed="false">
      <c r="A38" s="22"/>
      <c r="B38" s="22"/>
      <c r="C38" s="22"/>
    </row>
    <row r="39" customFormat="false" ht="12.75" hidden="false" customHeight="false" outlineLevel="0" collapsed="false">
      <c r="A39" s="22"/>
      <c r="B39" s="22"/>
      <c r="C39" s="22"/>
    </row>
    <row r="40" customFormat="false" ht="12.75" hidden="false" customHeight="false" outlineLevel="0" collapsed="false">
      <c r="A40" s="22"/>
      <c r="B40" s="22"/>
      <c r="C40" s="22"/>
    </row>
    <row r="41" customFormat="false" ht="12.75" hidden="false" customHeight="false" outlineLevel="0" collapsed="false">
      <c r="A41" s="22"/>
      <c r="B41" s="22"/>
      <c r="C41" s="22"/>
    </row>
    <row r="42" customFormat="false" ht="12.75" hidden="false" customHeight="false" outlineLevel="0" collapsed="false">
      <c r="A42" s="22"/>
      <c r="B42" s="22"/>
      <c r="C42" s="22"/>
    </row>
    <row r="43" customFormat="false" ht="12.75" hidden="false" customHeight="false" outlineLevel="0" collapsed="false">
      <c r="A43" s="22"/>
      <c r="B43" s="22"/>
      <c r="C43" s="22"/>
    </row>
    <row r="44" customFormat="false" ht="12.75" hidden="false" customHeight="false" outlineLevel="0" collapsed="false">
      <c r="A44" s="22"/>
      <c r="B44" s="22"/>
      <c r="C44" s="22"/>
    </row>
    <row r="45" customFormat="false" ht="12.75" hidden="false" customHeight="false" outlineLevel="0" collapsed="false">
      <c r="A45" s="22"/>
      <c r="B45" s="22"/>
      <c r="C45" s="22"/>
    </row>
    <row r="46" customFormat="false" ht="12.75" hidden="false" customHeight="false" outlineLevel="0" collapsed="false">
      <c r="A46" s="22"/>
      <c r="B46" s="22"/>
      <c r="C46" s="22"/>
    </row>
    <row r="47" customFormat="false" ht="12.75" hidden="false" customHeight="false" outlineLevel="0" collapsed="false">
      <c r="A47" s="22"/>
      <c r="B47" s="22"/>
      <c r="C47" s="22"/>
    </row>
    <row r="48" customFormat="false" ht="12.75" hidden="false" customHeight="false" outlineLevel="0" collapsed="false">
      <c r="A48" s="22"/>
      <c r="B48" s="22"/>
      <c r="C48" s="22"/>
    </row>
    <row r="49" customFormat="false" ht="12.75" hidden="false" customHeight="false" outlineLevel="0" collapsed="false">
      <c r="A49" s="22"/>
      <c r="B49" s="22"/>
      <c r="C49" s="22"/>
    </row>
    <row r="50" customFormat="false" ht="12.75" hidden="false" customHeight="false" outlineLevel="0" collapsed="false">
      <c r="A50" s="22"/>
      <c r="B50" s="22"/>
      <c r="C50" s="22"/>
    </row>
    <row r="51" customFormat="false" ht="12.75" hidden="false" customHeight="false" outlineLevel="0" collapsed="false">
      <c r="A51" s="22"/>
      <c r="B51" s="22"/>
      <c r="C51" s="22"/>
    </row>
    <row r="52" customFormat="false" ht="12.75" hidden="false" customHeight="false" outlineLevel="0" collapsed="false">
      <c r="A52" s="22"/>
      <c r="B52" s="22"/>
      <c r="C52" s="22"/>
    </row>
    <row r="53" customFormat="false" ht="12.75" hidden="false" customHeight="false" outlineLevel="0" collapsed="false">
      <c r="A53" s="22"/>
      <c r="B53" s="22"/>
      <c r="C53" s="22"/>
    </row>
    <row r="54" customFormat="false" ht="12.75" hidden="false" customHeight="false" outlineLevel="0" collapsed="false">
      <c r="A54" s="22"/>
      <c r="B54" s="22"/>
      <c r="C54" s="22"/>
    </row>
    <row r="55" customFormat="false" ht="12.75" hidden="false" customHeight="false" outlineLevel="0" collapsed="false">
      <c r="A55" s="22"/>
      <c r="B55" s="22"/>
      <c r="C55" s="22"/>
    </row>
    <row r="56" customFormat="false" ht="12.75" hidden="false" customHeight="false" outlineLevel="0" collapsed="false">
      <c r="A56" s="22"/>
      <c r="B56" s="22"/>
      <c r="C56" s="22"/>
    </row>
    <row r="57" customFormat="false" ht="12.75" hidden="false" customHeight="false" outlineLevel="0" collapsed="false">
      <c r="A57" s="22"/>
      <c r="B57" s="22"/>
      <c r="C57" s="22"/>
    </row>
    <row r="58" customFormat="false" ht="12.75" hidden="false" customHeight="false" outlineLevel="0" collapsed="false">
      <c r="A58" s="22"/>
      <c r="B58" s="22"/>
      <c r="C58" s="22"/>
    </row>
    <row r="59" customFormat="false" ht="12.75" hidden="false" customHeight="false" outlineLevel="0" collapsed="false">
      <c r="A59" s="22"/>
      <c r="B59" s="22"/>
      <c r="C59" s="22"/>
    </row>
    <row r="60" customFormat="false" ht="12.75" hidden="false" customHeight="false" outlineLevel="0" collapsed="false">
      <c r="A60" s="22"/>
      <c r="B60" s="22"/>
      <c r="C60" s="22"/>
    </row>
    <row r="61" customFormat="false" ht="12.75" hidden="false" customHeight="false" outlineLevel="0" collapsed="false">
      <c r="A61" s="22"/>
      <c r="B61" s="22"/>
      <c r="C61" s="22"/>
    </row>
    <row r="62" customFormat="false" ht="12.75" hidden="false" customHeight="false" outlineLevel="0" collapsed="false">
      <c r="A62" s="22"/>
      <c r="B62" s="22"/>
      <c r="C62" s="22"/>
    </row>
    <row r="63" customFormat="false" ht="12.75" hidden="false" customHeight="false" outlineLevel="0" collapsed="false">
      <c r="A63" s="22"/>
      <c r="B63" s="22"/>
      <c r="C63" s="22"/>
    </row>
    <row r="64" customFormat="false" ht="12.75" hidden="false" customHeight="false" outlineLevel="0" collapsed="false">
      <c r="A64" s="22"/>
      <c r="B64" s="22"/>
      <c r="C64" s="22"/>
    </row>
    <row r="65" customFormat="false" ht="12.75" hidden="false" customHeight="false" outlineLevel="0" collapsed="false">
      <c r="A65" s="22"/>
      <c r="B65" s="22"/>
      <c r="C65" s="22"/>
    </row>
    <row r="66" customFormat="false" ht="12.75" hidden="false" customHeight="false" outlineLevel="0" collapsed="false">
      <c r="A66" s="22"/>
      <c r="B66" s="22"/>
      <c r="C66" s="22"/>
    </row>
    <row r="67" customFormat="false" ht="12.75" hidden="false" customHeight="false" outlineLevel="0" collapsed="false">
      <c r="A67" s="22"/>
      <c r="B67" s="22"/>
      <c r="C67" s="22"/>
    </row>
    <row r="68" customFormat="false" ht="12.75" hidden="false" customHeight="false" outlineLevel="0" collapsed="false">
      <c r="A68" s="22"/>
      <c r="B68" s="22"/>
      <c r="C68" s="22"/>
    </row>
    <row r="69" customFormat="false" ht="12.75" hidden="false" customHeight="false" outlineLevel="0" collapsed="false">
      <c r="A69" s="22"/>
      <c r="B69" s="22"/>
      <c r="C69" s="22"/>
    </row>
    <row r="70" customFormat="false" ht="12.75" hidden="false" customHeight="false" outlineLevel="0" collapsed="false">
      <c r="A70" s="22"/>
      <c r="B70" s="22"/>
      <c r="C70" s="22"/>
    </row>
    <row r="71" customFormat="false" ht="12.75" hidden="false" customHeight="false" outlineLevel="0" collapsed="false">
      <c r="A71" s="22"/>
      <c r="B71" s="22"/>
      <c r="C71" s="22"/>
    </row>
    <row r="72" customFormat="false" ht="12.75" hidden="false" customHeight="false" outlineLevel="0" collapsed="false">
      <c r="A72" s="22"/>
      <c r="B72" s="22"/>
      <c r="C72" s="22"/>
    </row>
    <row r="73" customFormat="false" ht="12.75" hidden="false" customHeight="false" outlineLevel="0" collapsed="false">
      <c r="A73" s="22"/>
      <c r="B73" s="22"/>
      <c r="C73" s="22"/>
    </row>
    <row r="74" customFormat="false" ht="12.75" hidden="false" customHeight="false" outlineLevel="0" collapsed="false">
      <c r="A74" s="22"/>
      <c r="B74" s="22"/>
      <c r="C74" s="22"/>
    </row>
    <row r="75" customFormat="false" ht="12.75" hidden="false" customHeight="false" outlineLevel="0" collapsed="false">
      <c r="A75" s="22"/>
      <c r="B75" s="22"/>
      <c r="C75" s="22"/>
    </row>
    <row r="76" customFormat="false" ht="12.75" hidden="false" customHeight="false" outlineLevel="0" collapsed="false">
      <c r="A76" s="22"/>
      <c r="B76" s="22"/>
      <c r="C76" s="22"/>
    </row>
    <row r="77" customFormat="false" ht="12.75" hidden="false" customHeight="false" outlineLevel="0" collapsed="false">
      <c r="A77" s="22"/>
      <c r="B77" s="22"/>
      <c r="C77" s="22"/>
    </row>
    <row r="78" customFormat="false" ht="12.75" hidden="false" customHeight="false" outlineLevel="0" collapsed="false">
      <c r="A78" s="22"/>
      <c r="B78" s="22"/>
      <c r="C78" s="22"/>
    </row>
    <row r="79" customFormat="false" ht="12.75" hidden="false" customHeight="false" outlineLevel="0" collapsed="false">
      <c r="A79" s="22"/>
      <c r="B79" s="22"/>
      <c r="C79" s="22"/>
    </row>
    <row r="80" customFormat="false" ht="12.75" hidden="false" customHeight="false" outlineLevel="0" collapsed="false">
      <c r="A80" s="22"/>
      <c r="B80" s="22"/>
      <c r="C80" s="22"/>
    </row>
    <row r="81" customFormat="false" ht="12.75" hidden="false" customHeight="false" outlineLevel="0" collapsed="false">
      <c r="A81" s="22"/>
      <c r="B81" s="22"/>
      <c r="C81" s="22"/>
    </row>
    <row r="82" customFormat="false" ht="12.75" hidden="false" customHeight="false" outlineLevel="0" collapsed="false">
      <c r="A82" s="22"/>
      <c r="B82" s="22"/>
      <c r="C82" s="22"/>
    </row>
    <row r="83" customFormat="false" ht="12.75" hidden="false" customHeight="false" outlineLevel="0" collapsed="false">
      <c r="A83" s="22"/>
      <c r="B83" s="22"/>
      <c r="C83" s="22"/>
    </row>
    <row r="84" customFormat="false" ht="12.75" hidden="false" customHeight="false" outlineLevel="0" collapsed="false">
      <c r="A84" s="22"/>
      <c r="B84" s="22"/>
      <c r="C84" s="22"/>
    </row>
    <row r="85" customFormat="false" ht="12.75" hidden="false" customHeight="false" outlineLevel="0" collapsed="false">
      <c r="A85" s="22"/>
      <c r="B85" s="22"/>
      <c r="C85" s="22"/>
    </row>
    <row r="86" customFormat="false" ht="12.75" hidden="false" customHeight="false" outlineLevel="0" collapsed="false">
      <c r="A86" s="22"/>
      <c r="B86" s="22"/>
      <c r="C86" s="22"/>
    </row>
    <row r="87" customFormat="false" ht="12.75" hidden="false" customHeight="false" outlineLevel="0" collapsed="false">
      <c r="A87" s="22"/>
      <c r="B87" s="22"/>
      <c r="C87" s="22"/>
    </row>
    <row r="88" customFormat="false" ht="12.75" hidden="false" customHeight="false" outlineLevel="0" collapsed="false">
      <c r="A88" s="22"/>
      <c r="B88" s="22"/>
      <c r="C88" s="22"/>
    </row>
    <row r="89" customFormat="false" ht="12.75" hidden="false" customHeight="false" outlineLevel="0" collapsed="false">
      <c r="A89" s="22"/>
      <c r="B89" s="22"/>
      <c r="C89" s="22"/>
    </row>
    <row r="90" customFormat="false" ht="12.75" hidden="false" customHeight="false" outlineLevel="0" collapsed="false">
      <c r="A90" s="22"/>
      <c r="B90" s="22"/>
      <c r="C90" s="22"/>
    </row>
    <row r="91" customFormat="false" ht="12.75" hidden="false" customHeight="false" outlineLevel="0" collapsed="false">
      <c r="A91" s="22"/>
      <c r="B91" s="22"/>
      <c r="C91" s="22"/>
    </row>
    <row r="92" customFormat="false" ht="12.75" hidden="false" customHeight="false" outlineLevel="0" collapsed="false">
      <c r="A92" s="22"/>
      <c r="B92" s="22"/>
      <c r="C92" s="22"/>
    </row>
    <row r="93" customFormat="false" ht="12.75" hidden="false" customHeight="false" outlineLevel="0" collapsed="false">
      <c r="A93" s="22"/>
      <c r="B93" s="22"/>
      <c r="C93" s="22"/>
    </row>
    <row r="94" customFormat="false" ht="12.75" hidden="false" customHeight="false" outlineLevel="0" collapsed="false">
      <c r="A94" s="22"/>
      <c r="B94" s="22"/>
      <c r="C94" s="22"/>
    </row>
    <row r="95" customFormat="false" ht="12.75" hidden="false" customHeight="false" outlineLevel="0" collapsed="false">
      <c r="A95" s="22"/>
      <c r="B95" s="22"/>
      <c r="C95" s="22"/>
    </row>
    <row r="96" customFormat="false" ht="12.75" hidden="false" customHeight="false" outlineLevel="0" collapsed="false">
      <c r="A96" s="22"/>
      <c r="B96" s="22"/>
      <c r="C96" s="22"/>
    </row>
    <row r="97" customFormat="false" ht="12.75" hidden="false" customHeight="false" outlineLevel="0" collapsed="false">
      <c r="A97" s="22"/>
      <c r="B97" s="22"/>
      <c r="C97" s="22"/>
    </row>
    <row r="98" customFormat="false" ht="12.75" hidden="false" customHeight="false" outlineLevel="0" collapsed="false">
      <c r="A98" s="22"/>
      <c r="B98" s="22"/>
      <c r="C98" s="22"/>
    </row>
    <row r="99" customFormat="false" ht="12.75" hidden="false" customHeight="false" outlineLevel="0" collapsed="false">
      <c r="A99" s="22"/>
      <c r="B99" s="22"/>
      <c r="C99" s="22"/>
    </row>
    <row r="100" customFormat="false" ht="12.75" hidden="false" customHeight="false" outlineLevel="0" collapsed="false">
      <c r="A100" s="22"/>
      <c r="B100" s="22"/>
      <c r="C100" s="22"/>
    </row>
    <row r="101" customFormat="false" ht="12.75" hidden="false" customHeight="false" outlineLevel="0" collapsed="false">
      <c r="A101" s="22"/>
      <c r="B101" s="22"/>
      <c r="C101" s="22"/>
    </row>
    <row r="102" customFormat="false" ht="12.75" hidden="false" customHeight="false" outlineLevel="0" collapsed="false">
      <c r="A102" s="22"/>
      <c r="B102" s="22"/>
      <c r="C102" s="22"/>
    </row>
    <row r="103" customFormat="false" ht="12.75" hidden="false" customHeight="false" outlineLevel="0" collapsed="false">
      <c r="A103" s="22"/>
      <c r="B103" s="22"/>
      <c r="C103" s="22"/>
    </row>
    <row r="104" customFormat="false" ht="12.75" hidden="false" customHeight="false" outlineLevel="0" collapsed="false">
      <c r="A104" s="22"/>
      <c r="B104" s="22"/>
      <c r="C104" s="22"/>
    </row>
    <row r="105" customFormat="false" ht="12.75" hidden="false" customHeight="false" outlineLevel="0" collapsed="false">
      <c r="A105" s="22"/>
      <c r="B105" s="22"/>
      <c r="C105" s="22"/>
    </row>
    <row r="106" customFormat="false" ht="12.75" hidden="false" customHeight="false" outlineLevel="0" collapsed="false">
      <c r="A106" s="22"/>
      <c r="B106" s="22"/>
      <c r="C106" s="22"/>
    </row>
    <row r="107" customFormat="false" ht="12.75" hidden="false" customHeight="false" outlineLevel="0" collapsed="false">
      <c r="A107" s="22"/>
      <c r="B107" s="22"/>
      <c r="C107" s="22"/>
    </row>
    <row r="108" customFormat="false" ht="12.75" hidden="false" customHeight="false" outlineLevel="0" collapsed="false">
      <c r="A108" s="22"/>
      <c r="B108" s="22"/>
      <c r="C108" s="22"/>
    </row>
    <row r="109" customFormat="false" ht="12.75" hidden="false" customHeight="false" outlineLevel="0" collapsed="false">
      <c r="A109" s="22"/>
      <c r="B109" s="22"/>
      <c r="C109" s="22"/>
    </row>
    <row r="110" customFormat="false" ht="12.75" hidden="false" customHeight="false" outlineLevel="0" collapsed="false">
      <c r="A110" s="22"/>
      <c r="B110" s="22"/>
      <c r="C110" s="22"/>
    </row>
    <row r="111" customFormat="false" ht="12.75" hidden="false" customHeight="false" outlineLevel="0" collapsed="false">
      <c r="A111" s="22"/>
      <c r="B111" s="22"/>
      <c r="C111" s="22"/>
    </row>
    <row r="112" customFormat="false" ht="12.75" hidden="false" customHeight="false" outlineLevel="0" collapsed="false">
      <c r="A112" s="22"/>
      <c r="B112" s="22"/>
      <c r="C112" s="22"/>
    </row>
    <row r="113" customFormat="false" ht="12.75" hidden="false" customHeight="false" outlineLevel="0" collapsed="false">
      <c r="A113" s="22"/>
      <c r="B113" s="22"/>
      <c r="C113" s="22"/>
    </row>
    <row r="114" customFormat="false" ht="12.75" hidden="false" customHeight="false" outlineLevel="0" collapsed="false">
      <c r="A114" s="22"/>
      <c r="B114" s="22"/>
      <c r="C114" s="22"/>
    </row>
    <row r="115" customFormat="false" ht="12.75" hidden="false" customHeight="false" outlineLevel="0" collapsed="false">
      <c r="A115" s="22"/>
      <c r="B115" s="22"/>
      <c r="C115" s="22"/>
    </row>
    <row r="116" customFormat="false" ht="12.75" hidden="false" customHeight="false" outlineLevel="0" collapsed="false">
      <c r="A116" s="22"/>
      <c r="B116" s="22"/>
      <c r="C116" s="22"/>
    </row>
    <row r="117" customFormat="false" ht="12.75" hidden="false" customHeight="false" outlineLevel="0" collapsed="false">
      <c r="A117" s="22"/>
      <c r="B117" s="22"/>
      <c r="C117" s="22"/>
    </row>
    <row r="118" customFormat="false" ht="12.75" hidden="false" customHeight="false" outlineLevel="0" collapsed="false">
      <c r="A118" s="22"/>
      <c r="B118" s="22"/>
      <c r="C118" s="22"/>
    </row>
    <row r="119" customFormat="false" ht="12.75" hidden="false" customHeight="false" outlineLevel="0" collapsed="false">
      <c r="A119" s="22"/>
      <c r="B119" s="22"/>
      <c r="C119" s="22"/>
    </row>
    <row r="120" customFormat="false" ht="12.75" hidden="false" customHeight="false" outlineLevel="0" collapsed="false">
      <c r="A120" s="22"/>
      <c r="B120" s="22"/>
      <c r="C120" s="22"/>
    </row>
    <row r="121" customFormat="false" ht="12.75" hidden="false" customHeight="false" outlineLevel="0" collapsed="false">
      <c r="A121" s="22"/>
      <c r="B121" s="22"/>
      <c r="C121" s="22"/>
    </row>
    <row r="122" customFormat="false" ht="12.75" hidden="false" customHeight="false" outlineLevel="0" collapsed="false">
      <c r="A122" s="22"/>
      <c r="B122" s="22"/>
      <c r="C122" s="22"/>
    </row>
    <row r="123" customFormat="false" ht="12.75" hidden="false" customHeight="false" outlineLevel="0" collapsed="false">
      <c r="A123" s="22"/>
      <c r="B123" s="22"/>
      <c r="C123" s="22"/>
    </row>
    <row r="124" customFormat="false" ht="12.75" hidden="false" customHeight="false" outlineLevel="0" collapsed="false">
      <c r="A124" s="22"/>
      <c r="B124" s="22"/>
      <c r="C124" s="22"/>
    </row>
    <row r="125" customFormat="false" ht="12.75" hidden="false" customHeight="false" outlineLevel="0" collapsed="false">
      <c r="A125" s="22"/>
      <c r="B125" s="22"/>
      <c r="C125" s="22"/>
    </row>
    <row r="126" customFormat="false" ht="12.75" hidden="false" customHeight="false" outlineLevel="0" collapsed="false">
      <c r="A126" s="22"/>
      <c r="B126" s="22"/>
      <c r="C126" s="22"/>
    </row>
    <row r="127" customFormat="false" ht="12.75" hidden="false" customHeight="false" outlineLevel="0" collapsed="false">
      <c r="A127" s="22"/>
      <c r="B127" s="22"/>
      <c r="C127" s="22"/>
    </row>
    <row r="128" customFormat="false" ht="12.75" hidden="false" customHeight="false" outlineLevel="0" collapsed="false">
      <c r="A128" s="22"/>
      <c r="B128" s="22"/>
      <c r="C128" s="22"/>
    </row>
    <row r="129" customFormat="false" ht="12.75" hidden="false" customHeight="false" outlineLevel="0" collapsed="false">
      <c r="A129" s="22"/>
      <c r="B129" s="22"/>
      <c r="C129" s="22"/>
    </row>
    <row r="130" customFormat="false" ht="12.75" hidden="false" customHeight="false" outlineLevel="0" collapsed="false">
      <c r="A130" s="22"/>
      <c r="B130" s="22"/>
      <c r="C130" s="22"/>
    </row>
    <row r="131" customFormat="false" ht="12.75" hidden="false" customHeight="false" outlineLevel="0" collapsed="false">
      <c r="A131" s="22"/>
      <c r="B131" s="22"/>
      <c r="C131" s="22"/>
    </row>
    <row r="132" customFormat="false" ht="12.75" hidden="false" customHeight="false" outlineLevel="0" collapsed="false">
      <c r="A132" s="22"/>
      <c r="B132" s="22"/>
      <c r="C132" s="22"/>
    </row>
    <row r="133" customFormat="false" ht="12.75" hidden="false" customHeight="false" outlineLevel="0" collapsed="false">
      <c r="A133" s="22"/>
      <c r="B133" s="22"/>
      <c r="C133" s="22"/>
    </row>
    <row r="134" customFormat="false" ht="12.75" hidden="false" customHeight="false" outlineLevel="0" collapsed="false">
      <c r="A134" s="22"/>
      <c r="B134" s="22"/>
      <c r="C134" s="22"/>
    </row>
    <row r="135" customFormat="false" ht="12.75" hidden="false" customHeight="false" outlineLevel="0" collapsed="false">
      <c r="A135" s="22"/>
      <c r="B135" s="22"/>
      <c r="C135" s="22"/>
    </row>
    <row r="136" customFormat="false" ht="12.75" hidden="false" customHeight="false" outlineLevel="0" collapsed="false">
      <c r="A136" s="22"/>
      <c r="B136" s="22"/>
      <c r="C136" s="22"/>
    </row>
    <row r="137" customFormat="false" ht="12.75" hidden="false" customHeight="false" outlineLevel="0" collapsed="false">
      <c r="A137" s="22"/>
      <c r="B137" s="22"/>
      <c r="C137" s="22"/>
    </row>
  </sheetData>
  <mergeCells count="17">
    <mergeCell ref="B1:F1"/>
    <mergeCell ref="F2:G2"/>
    <mergeCell ref="P2:Q2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hyperlinks>
    <hyperlink ref="F2" location="'SPIS TABLIC'!A1" display="Powrót do spisu"/>
    <hyperlink ref="P2" location="'SPIS TABLIC'!A1" display="Powrót do spis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2" activeCellId="0" sqref="N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5" width="4.7"/>
    <col collapsed="false" customWidth="true" hidden="false" outlineLevel="0" max="2" min="2" style="1235" width="49.28"/>
    <col collapsed="false" customWidth="true" hidden="false" outlineLevel="0" max="3" min="3" style="1235" width="11.13"/>
    <col collapsed="false" customWidth="true" hidden="false" outlineLevel="0" max="10" min="4" style="1235" width="10.71"/>
    <col collapsed="false" customWidth="false" hidden="false" outlineLevel="0" max="257" min="11" style="1235" width="9.14"/>
  </cols>
  <sheetData>
    <row r="1" s="1236" customFormat="true" ht="15.75" hidden="false" customHeight="false" outlineLevel="0" collapsed="false">
      <c r="B1" s="212" t="s">
        <v>40</v>
      </c>
      <c r="C1" s="14"/>
      <c r="D1" s="1362"/>
      <c r="E1" s="1362"/>
      <c r="F1" s="1362"/>
      <c r="G1" s="1362"/>
      <c r="H1" s="1362"/>
      <c r="I1" s="1362"/>
    </row>
    <row r="2" s="1236" customFormat="true" ht="15" hidden="false" customHeight="false" outlineLevel="0" collapsed="false">
      <c r="B2" s="1237" t="s">
        <v>41</v>
      </c>
      <c r="C2" s="1238" t="s">
        <v>856</v>
      </c>
      <c r="F2" s="20" t="s">
        <v>32</v>
      </c>
      <c r="G2" s="20"/>
      <c r="N2" s="20" t="s">
        <v>32</v>
      </c>
      <c r="O2" s="20"/>
    </row>
    <row r="3" s="1236" customFormat="true" ht="16.5" hidden="false" customHeight="false" outlineLevel="0" collapsed="false">
      <c r="B3" s="1240" t="s">
        <v>857</v>
      </c>
    </row>
    <row r="4" customFormat="false" ht="21.75" hidden="false" customHeight="true" outlineLevel="0" collapsed="false">
      <c r="B4" s="1341" t="s">
        <v>44</v>
      </c>
      <c r="C4" s="1341"/>
      <c r="D4" s="1242" t="n">
        <v>2002</v>
      </c>
      <c r="E4" s="1243" t="n">
        <v>2003</v>
      </c>
      <c r="F4" s="1243" t="n">
        <v>2004</v>
      </c>
      <c r="G4" s="1243" t="n">
        <v>2005</v>
      </c>
      <c r="H4" s="1244" t="s">
        <v>858</v>
      </c>
      <c r="I4" s="1244" t="n">
        <v>2007</v>
      </c>
      <c r="J4" s="1244" t="n">
        <v>2008</v>
      </c>
      <c r="K4" s="1388" t="n">
        <v>2009</v>
      </c>
      <c r="L4" s="1342" t="n">
        <v>2010</v>
      </c>
      <c r="M4" s="1342" t="n">
        <v>2011</v>
      </c>
      <c r="N4" s="1343" t="s">
        <v>859</v>
      </c>
    </row>
    <row r="5" customFormat="false" ht="25.5" hidden="false" customHeight="false" outlineLevel="0" collapsed="false">
      <c r="B5" s="1315" t="s">
        <v>860</v>
      </c>
      <c r="C5" s="1250"/>
      <c r="D5" s="1299"/>
      <c r="E5" s="1300"/>
      <c r="F5" s="1300"/>
      <c r="G5" s="1300"/>
      <c r="H5" s="1301"/>
      <c r="I5" s="1301"/>
      <c r="J5" s="1301"/>
      <c r="K5" s="1300"/>
      <c r="L5" s="1344"/>
      <c r="M5" s="1344"/>
      <c r="N5" s="1345"/>
    </row>
    <row r="6" customFormat="false" ht="12.75" hidden="false" customHeight="false" outlineLevel="0" collapsed="false">
      <c r="B6" s="1259" t="s">
        <v>788</v>
      </c>
      <c r="C6" s="1260" t="s">
        <v>84</v>
      </c>
      <c r="D6" s="1261" t="n">
        <v>26759.4</v>
      </c>
      <c r="E6" s="1262" t="n">
        <v>27991.3</v>
      </c>
      <c r="F6" s="1262" t="n">
        <v>30905.8</v>
      </c>
      <c r="G6" s="1262" t="n">
        <v>36594</v>
      </c>
      <c r="H6" s="1262" t="n">
        <v>45345.6</v>
      </c>
      <c r="I6" s="1262" t="n">
        <v>50220.3</v>
      </c>
      <c r="J6" s="1263" t="n">
        <v>65110</v>
      </c>
      <c r="K6" s="1262" t="n">
        <v>62194.5</v>
      </c>
      <c r="L6" s="1389" t="n">
        <v>63955.8</v>
      </c>
      <c r="M6" s="1390" t="n">
        <v>63388.7</v>
      </c>
      <c r="N6" s="1391" t="n">
        <v>73124.4</v>
      </c>
    </row>
    <row r="7" customFormat="false" ht="12.75" hidden="false" customHeight="false" outlineLevel="0" collapsed="false">
      <c r="B7" s="1269" t="s">
        <v>861</v>
      </c>
      <c r="C7" s="1270" t="s">
        <v>84</v>
      </c>
      <c r="D7" s="1271" t="n">
        <v>23155.6</v>
      </c>
      <c r="E7" s="1272" t="n">
        <v>24770</v>
      </c>
      <c r="F7" s="1272" t="n">
        <v>27630.5</v>
      </c>
      <c r="G7" s="1272" t="n">
        <v>30981.4</v>
      </c>
      <c r="H7" s="1272" t="n">
        <v>37533.4</v>
      </c>
      <c r="I7" s="1272" t="n">
        <v>43732.4</v>
      </c>
      <c r="J7" s="1273" t="n">
        <v>59292</v>
      </c>
      <c r="K7" s="1272" t="n">
        <v>51343.7</v>
      </c>
      <c r="L7" s="1392" t="n">
        <v>54159.4</v>
      </c>
      <c r="M7" s="1393" t="n">
        <v>57122.8</v>
      </c>
      <c r="N7" s="1394" t="n">
        <v>62642.6</v>
      </c>
    </row>
    <row r="8" customFormat="false" ht="12.75" hidden="false" customHeight="false" outlineLevel="0" collapsed="false">
      <c r="B8" s="1277" t="s">
        <v>790</v>
      </c>
      <c r="C8" s="1270" t="s">
        <v>84</v>
      </c>
      <c r="D8" s="1271" t="n">
        <v>24450.1</v>
      </c>
      <c r="E8" s="1272" t="n">
        <v>25330.6</v>
      </c>
      <c r="F8" s="1272" t="n">
        <v>27359.9</v>
      </c>
      <c r="G8" s="1272" t="n">
        <v>30328.9</v>
      </c>
      <c r="H8" s="1272" t="n">
        <v>37459</v>
      </c>
      <c r="I8" s="1272" t="n">
        <v>43778.5</v>
      </c>
      <c r="J8" s="1273" t="n">
        <v>59326.4</v>
      </c>
      <c r="K8" s="1272" t="n">
        <v>55563.7</v>
      </c>
      <c r="L8" s="1392" t="n">
        <v>57208.8</v>
      </c>
      <c r="M8" s="1393" t="n">
        <v>57385.1</v>
      </c>
      <c r="N8" s="1394" t="n">
        <v>66498.3</v>
      </c>
    </row>
    <row r="9" customFormat="false" ht="18.75" hidden="false" customHeight="true" outlineLevel="0" collapsed="false">
      <c r="B9" s="1269" t="s">
        <v>862</v>
      </c>
      <c r="C9" s="1270" t="s">
        <v>84</v>
      </c>
      <c r="D9" s="1271" t="n">
        <v>12102.7</v>
      </c>
      <c r="E9" s="1272" t="n">
        <v>12765.2</v>
      </c>
      <c r="F9" s="1272" t="n">
        <v>14320.1</v>
      </c>
      <c r="G9" s="1272" t="n">
        <v>15839.1</v>
      </c>
      <c r="H9" s="1272" t="n">
        <v>16831.9</v>
      </c>
      <c r="I9" s="1272" t="n">
        <v>19633.4</v>
      </c>
      <c r="J9" s="1273" t="n">
        <v>29592.8</v>
      </c>
      <c r="K9" s="1272" t="n">
        <v>40172.3</v>
      </c>
      <c r="L9" s="1282" t="n">
        <v>36753.7</v>
      </c>
      <c r="M9" s="1395" t="n">
        <v>39807</v>
      </c>
      <c r="N9" s="1394" t="n">
        <v>39961.6</v>
      </c>
    </row>
    <row r="10" customFormat="false" ht="14.25" hidden="false" customHeight="false" outlineLevel="0" collapsed="false">
      <c r="B10" s="1277" t="s">
        <v>863</v>
      </c>
      <c r="C10" s="1270" t="s">
        <v>62</v>
      </c>
      <c r="D10" s="1271" t="n">
        <v>8.6</v>
      </c>
      <c r="E10" s="1272" t="n">
        <v>9.5</v>
      </c>
      <c r="F10" s="1272" t="n">
        <v>11.5</v>
      </c>
      <c r="G10" s="1272" t="n">
        <v>17.1</v>
      </c>
      <c r="H10" s="1272" t="n">
        <v>17.4</v>
      </c>
      <c r="I10" s="1272" t="n">
        <v>12.8</v>
      </c>
      <c r="J10" s="1273" t="n">
        <v>10.3</v>
      </c>
      <c r="K10" s="1272" t="n">
        <v>12.6</v>
      </c>
      <c r="L10" s="1396" t="n">
        <v>11.8</v>
      </c>
      <c r="M10" s="1395" t="n">
        <v>11</v>
      </c>
      <c r="N10" s="1394" t="n">
        <v>10.6</v>
      </c>
    </row>
    <row r="11" customFormat="false" ht="14.25" hidden="false" customHeight="false" outlineLevel="0" collapsed="false">
      <c r="B11" s="1277" t="s">
        <v>864</v>
      </c>
      <c r="C11" s="1270" t="s">
        <v>62</v>
      </c>
      <c r="D11" s="1271" t="n">
        <v>5.4</v>
      </c>
      <c r="E11" s="1272" t="n">
        <v>7</v>
      </c>
      <c r="F11" s="1272" t="n">
        <v>9.2</v>
      </c>
      <c r="G11" s="1272" t="n">
        <v>14.3</v>
      </c>
      <c r="H11" s="1272" t="n">
        <v>14.7</v>
      </c>
      <c r="I11" s="1272" t="s">
        <v>865</v>
      </c>
      <c r="J11" s="1273" t="n">
        <v>8.9</v>
      </c>
      <c r="K11" s="1272" t="n">
        <v>10.7</v>
      </c>
      <c r="L11" s="1397" t="n">
        <v>10.5</v>
      </c>
      <c r="M11" s="1393" t="n">
        <v>9.5</v>
      </c>
      <c r="N11" s="1394" t="n">
        <v>9.1</v>
      </c>
    </row>
    <row r="12" customFormat="false" ht="14.25" hidden="false" customHeight="true" outlineLevel="0" collapsed="false">
      <c r="B12" s="1277" t="s">
        <v>866</v>
      </c>
      <c r="C12" s="1270" t="s">
        <v>62</v>
      </c>
      <c r="D12" s="1271" t="n">
        <v>13.6</v>
      </c>
      <c r="E12" s="1272" t="n">
        <v>16.7</v>
      </c>
      <c r="F12" s="1272" t="n">
        <v>18.6</v>
      </c>
      <c r="G12" s="1272" t="n">
        <v>25.9</v>
      </c>
      <c r="H12" s="1272" t="n">
        <v>25.4</v>
      </c>
      <c r="I12" s="1272" t="n">
        <v>16.2</v>
      </c>
      <c r="J12" s="1273" t="n">
        <v>16.2</v>
      </c>
      <c r="K12" s="1272" t="n">
        <v>20.5</v>
      </c>
      <c r="L12" s="1397" t="n">
        <v>22.5</v>
      </c>
      <c r="M12" s="1398" t="n">
        <v>19.8</v>
      </c>
      <c r="N12" s="1394" t="n">
        <v>19.6</v>
      </c>
    </row>
    <row r="13" customFormat="false" ht="14.25" hidden="false" customHeight="false" outlineLevel="0" collapsed="false">
      <c r="B13" s="1277" t="s">
        <v>867</v>
      </c>
      <c r="C13" s="1270" t="s">
        <v>62</v>
      </c>
      <c r="D13" s="1271" t="n">
        <v>2.5</v>
      </c>
      <c r="E13" s="1272" t="n">
        <v>3.2</v>
      </c>
      <c r="F13" s="1272" t="n">
        <v>3.9</v>
      </c>
      <c r="G13" s="1272" t="n">
        <v>6.3</v>
      </c>
      <c r="H13" s="1272" t="n">
        <v>6.1</v>
      </c>
      <c r="I13" s="1272" t="n">
        <v>4.2</v>
      </c>
      <c r="J13" s="1273" t="n">
        <v>4.2</v>
      </c>
      <c r="K13" s="1272" t="n">
        <v>4.8</v>
      </c>
      <c r="L13" s="1397" t="n">
        <v>4.8</v>
      </c>
      <c r="M13" s="1398" t="n">
        <v>4.2</v>
      </c>
      <c r="N13" s="1394" t="n">
        <v>4.3</v>
      </c>
    </row>
    <row r="14" customFormat="false" ht="13.5" hidden="false" customHeight="false" outlineLevel="0" collapsed="false">
      <c r="B14" s="1283" t="s">
        <v>868</v>
      </c>
      <c r="C14" s="1284" t="s">
        <v>62</v>
      </c>
      <c r="D14" s="1285" t="n">
        <v>43.1</v>
      </c>
      <c r="E14" s="1286" t="n">
        <v>44.7</v>
      </c>
      <c r="F14" s="1286" t="n">
        <v>56.7</v>
      </c>
      <c r="G14" s="1286" t="n">
        <v>63.2</v>
      </c>
      <c r="H14" s="1286" t="n">
        <v>67.7</v>
      </c>
      <c r="I14" s="1286" t="n">
        <v>77.3</v>
      </c>
      <c r="J14" s="1287" t="n">
        <v>65.2</v>
      </c>
      <c r="K14" s="1286" t="n">
        <v>72.3</v>
      </c>
      <c r="L14" s="1399" t="n">
        <v>61.9</v>
      </c>
      <c r="M14" s="1400" t="n">
        <v>77</v>
      </c>
      <c r="N14" s="1401" t="n">
        <v>78</v>
      </c>
    </row>
    <row r="15" customFormat="false" ht="25.5" hidden="false" customHeight="false" outlineLevel="0" collapsed="false">
      <c r="B15" s="1315" t="s">
        <v>869</v>
      </c>
      <c r="C15" s="1402"/>
      <c r="D15" s="1316"/>
      <c r="E15" s="1317"/>
      <c r="F15" s="1317"/>
      <c r="G15" s="1317"/>
      <c r="H15" s="1317"/>
      <c r="I15" s="1317"/>
      <c r="J15" s="1264"/>
      <c r="K15" s="1317"/>
      <c r="L15" s="1403"/>
      <c r="M15" s="1404"/>
      <c r="N15" s="1384"/>
    </row>
    <row r="16" customFormat="false" ht="12.75" hidden="false" customHeight="false" outlineLevel="0" collapsed="false">
      <c r="B16" s="1259" t="s">
        <v>788</v>
      </c>
      <c r="C16" s="1260" t="s">
        <v>84</v>
      </c>
      <c r="D16" s="1261" t="n">
        <v>13869.8</v>
      </c>
      <c r="E16" s="1262" t="n">
        <v>14438.2</v>
      </c>
      <c r="F16" s="1262" t="n">
        <v>16694.7</v>
      </c>
      <c r="G16" s="1262" t="n">
        <v>20299.3</v>
      </c>
      <c r="H16" s="1262" t="n">
        <v>27813</v>
      </c>
      <c r="I16" s="1262" t="n">
        <v>32382.1</v>
      </c>
      <c r="J16" s="1263" t="n">
        <v>42947.7</v>
      </c>
      <c r="K16" s="1262" t="n">
        <v>38812.9</v>
      </c>
      <c r="L16" s="1389" t="n">
        <v>39267.8</v>
      </c>
      <c r="M16" s="1390" t="n">
        <v>37792.9</v>
      </c>
      <c r="N16" s="1391" t="n">
        <v>45953.1</v>
      </c>
    </row>
    <row r="17" customFormat="false" ht="17.25" hidden="false" customHeight="true" outlineLevel="0" collapsed="false">
      <c r="B17" s="1269" t="s">
        <v>861</v>
      </c>
      <c r="C17" s="1270" t="s">
        <v>84</v>
      </c>
      <c r="D17" s="1271" t="n">
        <v>9901.5</v>
      </c>
      <c r="E17" s="1272" t="n">
        <v>11167.3</v>
      </c>
      <c r="F17" s="1272" t="n">
        <v>12735.5</v>
      </c>
      <c r="G17" s="1272" t="n">
        <v>15323.5</v>
      </c>
      <c r="H17" s="1272" t="n">
        <v>21108.7</v>
      </c>
      <c r="I17" s="1272" t="n">
        <v>25509.4</v>
      </c>
      <c r="J17" s="1273" t="n">
        <v>38986</v>
      </c>
      <c r="K17" s="1272" t="n">
        <v>30283.5</v>
      </c>
      <c r="L17" s="1392" t="n">
        <v>31420.4</v>
      </c>
      <c r="M17" s="1393" t="n">
        <v>31831.9</v>
      </c>
      <c r="N17" s="1394" t="n">
        <v>36377.4</v>
      </c>
    </row>
    <row r="18" customFormat="false" ht="12.75" hidden="false" customHeight="false" outlineLevel="0" collapsed="false">
      <c r="B18" s="1277" t="s">
        <v>790</v>
      </c>
      <c r="C18" s="1270" t="s">
        <v>84</v>
      </c>
      <c r="D18" s="1271" t="n">
        <v>12910.1</v>
      </c>
      <c r="E18" s="1272" t="n">
        <v>13024.6</v>
      </c>
      <c r="F18" s="1272" t="n">
        <v>14953.7</v>
      </c>
      <c r="G18" s="1272" t="n">
        <v>17528.5</v>
      </c>
      <c r="H18" s="1272" t="n">
        <v>24310.5</v>
      </c>
      <c r="I18" s="1272" t="n">
        <v>28420.1</v>
      </c>
      <c r="J18" s="1273" t="n">
        <v>40441.4</v>
      </c>
      <c r="K18" s="1272" t="n">
        <v>34813</v>
      </c>
      <c r="L18" s="1274" t="n">
        <v>35615</v>
      </c>
      <c r="M18" s="1393" t="n">
        <v>34874.1</v>
      </c>
      <c r="N18" s="1394" t="n">
        <v>42713.9</v>
      </c>
    </row>
    <row r="19" s="1405" customFormat="true" ht="15" hidden="false" customHeight="true" outlineLevel="0" collapsed="false">
      <c r="B19" s="1269" t="s">
        <v>862</v>
      </c>
      <c r="C19" s="1270" t="s">
        <v>84</v>
      </c>
      <c r="D19" s="1271" t="n">
        <v>4306.7</v>
      </c>
      <c r="E19" s="1272" t="n">
        <v>5151.8</v>
      </c>
      <c r="F19" s="1272" t="n">
        <v>6151.5</v>
      </c>
      <c r="G19" s="1272" t="n">
        <v>7549.3</v>
      </c>
      <c r="H19" s="1272" t="n">
        <v>8462.5</v>
      </c>
      <c r="I19" s="1272" t="n">
        <v>10429.9</v>
      </c>
      <c r="J19" s="1273" t="n">
        <v>19359.6</v>
      </c>
      <c r="K19" s="1272" t="n">
        <v>27701.6</v>
      </c>
      <c r="L19" s="1274" t="n">
        <v>22585</v>
      </c>
      <c r="M19" s="1393" t="n">
        <v>26069.1</v>
      </c>
      <c r="N19" s="1394" t="n">
        <v>25916.7</v>
      </c>
    </row>
    <row r="20" customFormat="false" ht="14.25" hidden="false" customHeight="false" outlineLevel="0" collapsed="false">
      <c r="B20" s="1277" t="s">
        <v>863</v>
      </c>
      <c r="C20" s="1270" t="s">
        <v>62</v>
      </c>
      <c r="D20" s="1271" t="n">
        <v>6.9</v>
      </c>
      <c r="E20" s="1272" t="n">
        <v>9.8</v>
      </c>
      <c r="F20" s="1272" t="n">
        <v>10.4</v>
      </c>
      <c r="G20" s="1272" t="n">
        <v>13.7</v>
      </c>
      <c r="H20" s="1272" t="n">
        <v>12.6</v>
      </c>
      <c r="I20" s="1272" t="n">
        <v>12.2</v>
      </c>
      <c r="J20" s="1273" t="n">
        <v>7.2</v>
      </c>
      <c r="K20" s="1272" t="n">
        <v>12.6</v>
      </c>
      <c r="L20" s="1397" t="n">
        <v>11.3</v>
      </c>
      <c r="M20" s="1398" t="n">
        <v>9.4</v>
      </c>
      <c r="N20" s="1394" t="n">
        <v>8.7</v>
      </c>
    </row>
    <row r="21" customFormat="false" ht="14.25" hidden="false" customHeight="false" outlineLevel="0" collapsed="false">
      <c r="B21" s="1277" t="s">
        <v>870</v>
      </c>
      <c r="C21" s="1270" t="s">
        <v>62</v>
      </c>
      <c r="D21" s="1271" t="n">
        <v>4</v>
      </c>
      <c r="E21" s="1272" t="n">
        <v>7.5</v>
      </c>
      <c r="F21" s="1272" t="n">
        <v>8.4</v>
      </c>
      <c r="G21" s="1272" t="n">
        <v>11.2</v>
      </c>
      <c r="H21" s="1272" t="n">
        <v>10.4</v>
      </c>
      <c r="I21" s="1272" t="n">
        <v>10.2</v>
      </c>
      <c r="J21" s="1273" t="n">
        <v>5.8</v>
      </c>
      <c r="K21" s="1272" t="n">
        <v>10.3</v>
      </c>
      <c r="L21" s="1397" t="n">
        <v>9.3</v>
      </c>
      <c r="M21" s="1398" t="n">
        <v>7.7</v>
      </c>
      <c r="N21" s="1394" t="n">
        <v>7</v>
      </c>
    </row>
    <row r="22" customFormat="false" ht="14.25" hidden="false" customHeight="true" outlineLevel="0" collapsed="false">
      <c r="B22" s="1277" t="s">
        <v>866</v>
      </c>
      <c r="C22" s="1270" t="s">
        <v>62</v>
      </c>
      <c r="D22" s="1271" t="n">
        <v>12</v>
      </c>
      <c r="E22" s="1272" t="n">
        <v>21.9</v>
      </c>
      <c r="F22" s="1272" t="n">
        <v>24.7</v>
      </c>
      <c r="G22" s="1272" t="n">
        <v>31.5</v>
      </c>
      <c r="H22" s="1272" t="n">
        <v>33.3</v>
      </c>
      <c r="I22" s="1272" t="n">
        <v>29.1</v>
      </c>
      <c r="J22" s="1273" t="n">
        <v>21.9</v>
      </c>
      <c r="K22" s="1272" t="n">
        <v>32</v>
      </c>
      <c r="L22" s="1397" t="n">
        <v>27.2</v>
      </c>
      <c r="M22" s="1398" t="n">
        <v>22.5</v>
      </c>
      <c r="N22" s="1394" t="n">
        <v>23.3</v>
      </c>
    </row>
    <row r="23" customFormat="false" ht="14.25" hidden="false" customHeight="false" outlineLevel="0" collapsed="false">
      <c r="B23" s="1277" t="s">
        <v>867</v>
      </c>
      <c r="C23" s="1270" t="s">
        <v>62</v>
      </c>
      <c r="D23" s="1271" t="n">
        <v>1.6</v>
      </c>
      <c r="E23" s="1272" t="n">
        <v>3</v>
      </c>
      <c r="F23" s="1272" t="n">
        <v>3.3</v>
      </c>
      <c r="G23" s="1272" t="n">
        <v>4.6</v>
      </c>
      <c r="H23" s="1272" t="n">
        <v>4.3</v>
      </c>
      <c r="I23" s="1272" t="n">
        <v>4.1</v>
      </c>
      <c r="J23" s="1273" t="n">
        <v>3</v>
      </c>
      <c r="K23" s="1272" t="n">
        <v>4.6</v>
      </c>
      <c r="L23" s="1406" t="n">
        <v>4</v>
      </c>
      <c r="M23" s="1398" t="n">
        <v>3.2</v>
      </c>
      <c r="N23" s="1394" t="n">
        <v>3.4</v>
      </c>
    </row>
    <row r="24" customFormat="false" ht="18.75" hidden="false" customHeight="true" outlineLevel="0" collapsed="false">
      <c r="B24" s="1283" t="s">
        <v>868</v>
      </c>
      <c r="C24" s="1284" t="s">
        <v>62</v>
      </c>
      <c r="D24" s="1285" t="n">
        <v>27.8</v>
      </c>
      <c r="E24" s="1286" t="n">
        <v>36.1</v>
      </c>
      <c r="F24" s="1286" t="n">
        <v>46.9</v>
      </c>
      <c r="G24" s="1286" t="n">
        <v>59.4</v>
      </c>
      <c r="H24" s="1286" t="n">
        <v>64.5</v>
      </c>
      <c r="I24" s="1286" t="n">
        <v>74.2</v>
      </c>
      <c r="J24" s="1287" t="n">
        <v>70</v>
      </c>
      <c r="K24" s="1286" t="n">
        <v>73.3</v>
      </c>
      <c r="L24" s="1399" t="n">
        <v>76.7</v>
      </c>
      <c r="M24" s="1400" t="n">
        <v>82.1</v>
      </c>
      <c r="N24" s="1401" t="n">
        <v>78.6</v>
      </c>
    </row>
    <row r="25" customFormat="false" ht="38.25" hidden="false" customHeight="false" outlineLevel="0" collapsed="false">
      <c r="B25" s="1315" t="s">
        <v>871</v>
      </c>
      <c r="C25" s="1402"/>
      <c r="D25" s="1316"/>
      <c r="E25" s="1317"/>
      <c r="F25" s="1317"/>
      <c r="G25" s="1317"/>
      <c r="H25" s="1317"/>
      <c r="I25" s="1317"/>
      <c r="J25" s="1264"/>
      <c r="K25" s="1317"/>
      <c r="L25" s="1403"/>
      <c r="M25" s="1404"/>
      <c r="N25" s="1384"/>
    </row>
    <row r="26" customFormat="false" ht="12.75" hidden="false" customHeight="false" outlineLevel="0" collapsed="false">
      <c r="B26" s="1259" t="s">
        <v>788</v>
      </c>
      <c r="C26" s="1260" t="s">
        <v>84</v>
      </c>
      <c r="D26" s="1261" t="n">
        <v>12889.6</v>
      </c>
      <c r="E26" s="1262" t="n">
        <v>13553.1</v>
      </c>
      <c r="F26" s="1262" t="n">
        <v>14211.1</v>
      </c>
      <c r="G26" s="1262" t="n">
        <v>16294.7</v>
      </c>
      <c r="H26" s="1262" t="n">
        <v>17532.6</v>
      </c>
      <c r="I26" s="1262" t="n">
        <v>17838.2</v>
      </c>
      <c r="J26" s="1263" t="n">
        <v>22162.3</v>
      </c>
      <c r="K26" s="1262" t="n">
        <v>23381.5</v>
      </c>
      <c r="L26" s="1407" t="n">
        <v>24688</v>
      </c>
      <c r="M26" s="1390" t="n">
        <v>25595.8</v>
      </c>
      <c r="N26" s="1391" t="n">
        <v>27171.3</v>
      </c>
    </row>
    <row r="27" customFormat="false" ht="12.75" hidden="false" customHeight="false" outlineLevel="0" collapsed="false">
      <c r="B27" s="1269" t="s">
        <v>861</v>
      </c>
      <c r="C27" s="1270" t="s">
        <v>84</v>
      </c>
      <c r="D27" s="1271" t="n">
        <v>13254</v>
      </c>
      <c r="E27" s="1272" t="n">
        <v>13602.7</v>
      </c>
      <c r="F27" s="1272" t="n">
        <v>14895</v>
      </c>
      <c r="G27" s="1272" t="n">
        <v>15657.9</v>
      </c>
      <c r="H27" s="1272" t="n">
        <v>16424.7</v>
      </c>
      <c r="I27" s="1272" t="n">
        <v>18223</v>
      </c>
      <c r="J27" s="1273" t="n">
        <v>20306</v>
      </c>
      <c r="K27" s="1272" t="n">
        <v>21060.3</v>
      </c>
      <c r="L27" s="1274" t="n">
        <v>22739</v>
      </c>
      <c r="M27" s="1393" t="n">
        <v>25290.9</v>
      </c>
      <c r="N27" s="1394" t="n">
        <v>26265.2</v>
      </c>
    </row>
    <row r="28" customFormat="false" ht="12.75" hidden="false" customHeight="false" outlineLevel="0" collapsed="false">
      <c r="B28" s="1277" t="s">
        <v>790</v>
      </c>
      <c r="C28" s="1270" t="s">
        <v>84</v>
      </c>
      <c r="D28" s="1271" t="n">
        <v>11540</v>
      </c>
      <c r="E28" s="1272" t="n">
        <v>12306</v>
      </c>
      <c r="F28" s="1272" t="n">
        <v>12406.2</v>
      </c>
      <c r="G28" s="1272" t="n">
        <v>12800.4</v>
      </c>
      <c r="H28" s="1272" t="n">
        <v>13148.5</v>
      </c>
      <c r="I28" s="1272" t="n">
        <v>15358.4</v>
      </c>
      <c r="J28" s="1273" t="n">
        <v>18884.9</v>
      </c>
      <c r="K28" s="1272" t="n">
        <v>20750.7</v>
      </c>
      <c r="L28" s="1392" t="n">
        <v>21593.8</v>
      </c>
      <c r="M28" s="1393" t="n">
        <v>22511.1</v>
      </c>
      <c r="N28" s="1394" t="n">
        <v>23784.4</v>
      </c>
    </row>
    <row r="29" customFormat="false" ht="15" hidden="false" customHeight="true" outlineLevel="0" collapsed="false">
      <c r="B29" s="1269" t="s">
        <v>862</v>
      </c>
      <c r="C29" s="1270" t="s">
        <v>84</v>
      </c>
      <c r="D29" s="1271" t="n">
        <v>7796</v>
      </c>
      <c r="E29" s="1272" t="n">
        <v>7613.4</v>
      </c>
      <c r="F29" s="1272" t="n">
        <v>8168.6</v>
      </c>
      <c r="G29" s="1272" t="n">
        <v>8289.8</v>
      </c>
      <c r="H29" s="1272" t="n">
        <v>8369.4</v>
      </c>
      <c r="I29" s="1272" t="n">
        <v>9203.5</v>
      </c>
      <c r="J29" s="1273" t="n">
        <v>10233.2</v>
      </c>
      <c r="K29" s="1272" t="n">
        <v>12470.7</v>
      </c>
      <c r="L29" s="1392" t="n">
        <v>14168.7</v>
      </c>
      <c r="M29" s="1393" t="n">
        <v>13737.9</v>
      </c>
      <c r="N29" s="1394" t="n">
        <v>14044.9</v>
      </c>
    </row>
    <row r="30" customFormat="false" ht="14.25" hidden="false" customHeight="false" outlineLevel="0" collapsed="false">
      <c r="B30" s="1277" t="s">
        <v>863</v>
      </c>
      <c r="C30" s="1270" t="s">
        <v>62</v>
      </c>
      <c r="D30" s="1271" t="n">
        <v>10.5</v>
      </c>
      <c r="E30" s="1272" t="n">
        <v>9.2</v>
      </c>
      <c r="F30" s="1272" t="n">
        <v>12.7</v>
      </c>
      <c r="G30" s="1272" t="n">
        <v>21.4</v>
      </c>
      <c r="H30" s="1272" t="n">
        <v>25</v>
      </c>
      <c r="I30" s="1272" t="n">
        <v>14</v>
      </c>
      <c r="J30" s="1273" t="n">
        <v>16.3</v>
      </c>
      <c r="K30" s="1272" t="n">
        <v>12.5</v>
      </c>
      <c r="L30" s="1408" t="n">
        <v>12.6</v>
      </c>
      <c r="M30" s="1393" t="n">
        <v>13.4</v>
      </c>
      <c r="N30" s="1394" t="n">
        <v>14.5</v>
      </c>
    </row>
    <row r="31" customFormat="false" ht="14.25" hidden="false" customHeight="false" outlineLevel="0" collapsed="false">
      <c r="B31" s="1277" t="s">
        <v>870</v>
      </c>
      <c r="C31" s="1270" t="s">
        <v>62</v>
      </c>
      <c r="D31" s="1271" t="n">
        <v>6.9</v>
      </c>
      <c r="E31" s="1272" t="n">
        <v>6.3</v>
      </c>
      <c r="F31" s="1272" t="n">
        <v>10.2</v>
      </c>
      <c r="G31" s="1272" t="n">
        <v>18.2</v>
      </c>
      <c r="H31" s="1272" t="n">
        <v>21.5</v>
      </c>
      <c r="I31" s="1272" t="n">
        <v>11.3</v>
      </c>
      <c r="J31" s="1273" t="n">
        <v>14.8</v>
      </c>
      <c r="K31" s="1272" t="n">
        <v>11.3</v>
      </c>
      <c r="L31" s="1408" t="n">
        <v>12.5</v>
      </c>
      <c r="M31" s="1393" t="n">
        <v>12.1</v>
      </c>
      <c r="N31" s="1394" t="n">
        <v>12.5</v>
      </c>
    </row>
    <row r="32" customFormat="false" ht="14.25" hidden="false" customHeight="true" outlineLevel="0" collapsed="false">
      <c r="B32" s="1277" t="s">
        <v>866</v>
      </c>
      <c r="C32" s="1270" t="s">
        <v>62</v>
      </c>
      <c r="D32" s="1271" t="n">
        <v>14.7</v>
      </c>
      <c r="E32" s="1272" t="n">
        <v>12.9</v>
      </c>
      <c r="F32" s="1272" t="n">
        <v>15</v>
      </c>
      <c r="G32" s="1272" t="n">
        <v>22.7</v>
      </c>
      <c r="H32" s="1272" t="n">
        <v>21.5</v>
      </c>
      <c r="I32" s="1272" t="n">
        <v>9.4</v>
      </c>
      <c r="J32" s="1273" t="n">
        <v>13.5</v>
      </c>
      <c r="K32" s="1272" t="n">
        <v>13.2</v>
      </c>
      <c r="L32" s="1397" t="n">
        <v>18.8</v>
      </c>
      <c r="M32" s="1398" t="n">
        <v>17.9</v>
      </c>
      <c r="N32" s="1394" t="n">
        <v>17</v>
      </c>
    </row>
    <row r="33" customFormat="false" ht="14.25" hidden="false" customHeight="false" outlineLevel="0" collapsed="false">
      <c r="B33" s="1277" t="s">
        <v>867</v>
      </c>
      <c r="C33" s="1270" t="s">
        <v>62</v>
      </c>
      <c r="D33" s="1271" t="n">
        <v>3.8</v>
      </c>
      <c r="E33" s="1272" t="n">
        <v>3.4</v>
      </c>
      <c r="F33" s="1272" t="n">
        <v>4.8</v>
      </c>
      <c r="G33" s="1272" t="n">
        <v>8.7</v>
      </c>
      <c r="H33" s="1272" t="n">
        <v>9.2</v>
      </c>
      <c r="I33" s="1272" t="n">
        <v>4.3</v>
      </c>
      <c r="J33" s="1273" t="n">
        <v>6.2</v>
      </c>
      <c r="K33" s="1272" t="n">
        <v>5.1</v>
      </c>
      <c r="L33" s="1397" t="n">
        <v>6.1</v>
      </c>
      <c r="M33" s="1398" t="n">
        <v>6</v>
      </c>
      <c r="N33" s="1394" t="n">
        <v>5.7</v>
      </c>
    </row>
    <row r="34" customFormat="false" ht="13.5" hidden="false" customHeight="false" outlineLevel="0" collapsed="false">
      <c r="B34" s="1283" t="s">
        <v>868</v>
      </c>
      <c r="C34" s="1284" t="s">
        <v>62</v>
      </c>
      <c r="D34" s="1285" t="n">
        <v>58.3</v>
      </c>
      <c r="E34" s="1286" t="n">
        <v>52.5</v>
      </c>
      <c r="F34" s="1286" t="n">
        <v>65.7</v>
      </c>
      <c r="G34" s="1286" t="n">
        <v>66.7</v>
      </c>
      <c r="H34" s="1286" t="n">
        <v>70.6</v>
      </c>
      <c r="I34" s="1286" t="n">
        <v>80</v>
      </c>
      <c r="J34" s="1287" t="n">
        <v>61.1</v>
      </c>
      <c r="K34" s="1286" t="n">
        <v>71.4</v>
      </c>
      <c r="L34" s="1399" t="n">
        <v>48.5</v>
      </c>
      <c r="M34" s="1400" t="n">
        <v>72.7</v>
      </c>
      <c r="N34" s="1409" t="n">
        <v>77.4</v>
      </c>
    </row>
    <row r="36" customFormat="false" ht="14.25" hidden="false" customHeight="false" outlineLevel="0" collapsed="false">
      <c r="B36" s="1410" t="s">
        <v>872</v>
      </c>
    </row>
    <row r="37" customFormat="false" ht="14.25" hidden="false" customHeight="false" outlineLevel="0" collapsed="false">
      <c r="B37" s="1410" t="s">
        <v>873</v>
      </c>
    </row>
    <row r="38" customFormat="false" ht="14.25" hidden="false" customHeight="false" outlineLevel="0" collapsed="false">
      <c r="B38" s="1410" t="s">
        <v>874</v>
      </c>
    </row>
    <row r="39" customFormat="false" ht="14.25" hidden="false" customHeight="false" outlineLevel="0" collapsed="false">
      <c r="B39" s="1410" t="s">
        <v>875</v>
      </c>
    </row>
    <row r="40" customFormat="false" ht="14.25" hidden="false" customHeight="false" outlineLevel="0" collapsed="false">
      <c r="B40" s="1411"/>
    </row>
    <row r="41" customFormat="false" ht="12.75" hidden="false" customHeight="false" outlineLevel="0" collapsed="false">
      <c r="B41" s="1235" t="s">
        <v>823</v>
      </c>
    </row>
    <row r="42" customFormat="false" ht="12.75" hidden="false" customHeight="false" outlineLevel="0" collapsed="false">
      <c r="B42" s="1235" t="s">
        <v>876</v>
      </c>
    </row>
    <row r="45" customFormat="false" ht="0.75" hidden="false" customHeight="tru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5.25" hidden="tru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4">
    <mergeCell ref="D1:I1"/>
    <mergeCell ref="F2:G2"/>
    <mergeCell ref="N2:O2"/>
    <mergeCell ref="B4:C4"/>
  </mergeCells>
  <hyperlinks>
    <hyperlink ref="F2" location="'SPIS TABLIC'!A1" display="Powrót do spisu"/>
    <hyperlink ref="N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2" activeCellId="0" sqref="M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9.85"/>
    <col collapsed="false" customWidth="true" hidden="false" outlineLevel="0" max="3" min="3" style="86" width="10.99"/>
    <col collapsed="false" customWidth="false" hidden="false" outlineLevel="0" max="257" min="4" style="86" width="9.14"/>
  </cols>
  <sheetData>
    <row r="1" s="87" customFormat="true" ht="15.75" hidden="false" customHeight="false" outlineLevel="0" collapsed="false">
      <c r="B1" s="15" t="s">
        <v>40</v>
      </c>
      <c r="C1" s="15"/>
      <c r="D1" s="15"/>
    </row>
    <row r="2" s="87" customFormat="true" ht="15" hidden="false" customHeight="false" outlineLevel="0" collapsed="false">
      <c r="B2" s="88" t="s">
        <v>41</v>
      </c>
      <c r="C2" s="89" t="s">
        <v>65</v>
      </c>
      <c r="F2" s="20"/>
      <c r="G2" s="20"/>
      <c r="M2" s="20" t="s">
        <v>32</v>
      </c>
      <c r="N2" s="20"/>
    </row>
    <row r="3" s="87" customFormat="true" ht="16.5" hidden="false" customHeight="false" outlineLevel="0" collapsed="false">
      <c r="B3" s="90" t="s">
        <v>66</v>
      </c>
    </row>
    <row r="4" s="91" customFormat="true" ht="57.75" hidden="false" customHeight="true" outlineLevel="0" collapsed="false">
      <c r="B4" s="92" t="s">
        <v>67</v>
      </c>
      <c r="C4" s="92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95" t="n">
        <v>2010</v>
      </c>
      <c r="O4" s="95" t="n">
        <v>2011</v>
      </c>
      <c r="P4" s="96" t="n">
        <v>2012</v>
      </c>
    </row>
    <row r="5" customFormat="false" ht="12.75" hidden="false" customHeight="false" outlineLevel="0" collapsed="false">
      <c r="B5" s="97" t="s">
        <v>68</v>
      </c>
      <c r="C5" s="98"/>
      <c r="D5" s="99"/>
      <c r="E5" s="100"/>
      <c r="F5" s="100"/>
      <c r="G5" s="101"/>
      <c r="H5" s="101"/>
      <c r="I5" s="101"/>
      <c r="J5" s="101"/>
      <c r="K5" s="101"/>
      <c r="L5" s="102"/>
      <c r="M5" s="100"/>
      <c r="N5" s="103"/>
      <c r="O5" s="103"/>
      <c r="P5" s="104"/>
    </row>
    <row r="6" customFormat="false" ht="17.25" hidden="false" customHeight="true" outlineLevel="0" collapsed="false">
      <c r="B6" s="105" t="s">
        <v>69</v>
      </c>
      <c r="C6" s="106" t="s">
        <v>70</v>
      </c>
      <c r="D6" s="107" t="s">
        <v>71</v>
      </c>
      <c r="E6" s="108" t="s">
        <v>71</v>
      </c>
      <c r="F6" s="108" t="s">
        <v>71</v>
      </c>
      <c r="G6" s="108" t="s">
        <v>71</v>
      </c>
      <c r="H6" s="108" t="s">
        <v>71</v>
      </c>
      <c r="I6" s="108" t="s">
        <v>71</v>
      </c>
      <c r="J6" s="109" t="n">
        <v>118.1</v>
      </c>
      <c r="K6" s="109" t="n">
        <v>115.5</v>
      </c>
      <c r="L6" s="110" t="n">
        <v>112.1</v>
      </c>
      <c r="M6" s="109" t="n">
        <v>105.1</v>
      </c>
      <c r="N6" s="111" t="n">
        <v>104.6</v>
      </c>
      <c r="O6" s="111" t="n">
        <v>112.3</v>
      </c>
      <c r="P6" s="112"/>
    </row>
    <row r="7" s="91" customFormat="true" ht="17.25" hidden="false" customHeight="true" outlineLevel="0" collapsed="false">
      <c r="B7" s="113"/>
      <c r="C7" s="114" t="s">
        <v>72</v>
      </c>
      <c r="D7" s="115" t="s">
        <v>73</v>
      </c>
      <c r="E7" s="116" t="s">
        <v>73</v>
      </c>
      <c r="F7" s="116" t="s">
        <v>73</v>
      </c>
      <c r="G7" s="116" t="s">
        <v>73</v>
      </c>
      <c r="H7" s="116" t="s">
        <v>73</v>
      </c>
      <c r="I7" s="117" t="n">
        <v>100</v>
      </c>
      <c r="J7" s="109" t="n">
        <v>118.1</v>
      </c>
      <c r="K7" s="109" t="n">
        <v>136.4</v>
      </c>
      <c r="L7" s="110" t="n">
        <v>152.9</v>
      </c>
      <c r="M7" s="109" t="n">
        <v>160.7</v>
      </c>
      <c r="N7" s="118" t="n">
        <v>168.1</v>
      </c>
      <c r="O7" s="119" t="n">
        <v>188.8</v>
      </c>
      <c r="P7" s="120"/>
    </row>
    <row r="8" s="91" customFormat="true" ht="15.75" hidden="false" customHeight="false" outlineLevel="0" collapsed="false">
      <c r="B8" s="113"/>
      <c r="C8" s="114" t="s">
        <v>74</v>
      </c>
      <c r="D8" s="115" t="s">
        <v>73</v>
      </c>
      <c r="E8" s="116" t="s">
        <v>73</v>
      </c>
      <c r="F8" s="116" t="s">
        <v>73</v>
      </c>
      <c r="G8" s="116" t="s">
        <v>73</v>
      </c>
      <c r="H8" s="116" t="s">
        <v>73</v>
      </c>
      <c r="I8" s="116" t="s">
        <v>73</v>
      </c>
      <c r="J8" s="116" t="s">
        <v>73</v>
      </c>
      <c r="K8" s="116" t="s">
        <v>73</v>
      </c>
      <c r="L8" s="116" t="s">
        <v>73</v>
      </c>
      <c r="M8" s="116" t="s">
        <v>73</v>
      </c>
      <c r="N8" s="117" t="n">
        <v>100</v>
      </c>
      <c r="O8" s="119"/>
      <c r="P8" s="120"/>
    </row>
    <row r="9" s="121" customFormat="true" ht="12.75" hidden="false" customHeight="false" outlineLevel="0" collapsed="false">
      <c r="B9" s="122" t="s">
        <v>75</v>
      </c>
      <c r="C9" s="114" t="s">
        <v>70</v>
      </c>
      <c r="D9" s="107" t="s">
        <v>71</v>
      </c>
      <c r="E9" s="108" t="s">
        <v>71</v>
      </c>
      <c r="F9" s="108" t="s">
        <v>71</v>
      </c>
      <c r="G9" s="108" t="s">
        <v>71</v>
      </c>
      <c r="H9" s="108" t="s">
        <v>71</v>
      </c>
      <c r="I9" s="108" t="s">
        <v>71</v>
      </c>
      <c r="J9" s="109" t="n">
        <v>116.7</v>
      </c>
      <c r="K9" s="109" t="n">
        <v>115</v>
      </c>
      <c r="L9" s="110" t="n">
        <v>117.8</v>
      </c>
      <c r="M9" s="109" t="n">
        <v>93.7</v>
      </c>
      <c r="N9" s="119" t="n">
        <v>107.6</v>
      </c>
      <c r="O9" s="119" t="n">
        <v>88.9</v>
      </c>
      <c r="P9" s="120"/>
    </row>
    <row r="10" s="91" customFormat="true" ht="15.75" hidden="false" customHeight="false" outlineLevel="0" collapsed="false">
      <c r="B10" s="123"/>
      <c r="C10" s="114" t="s">
        <v>72</v>
      </c>
      <c r="D10" s="116" t="s">
        <v>73</v>
      </c>
      <c r="E10" s="116" t="s">
        <v>73</v>
      </c>
      <c r="F10" s="116" t="s">
        <v>73</v>
      </c>
      <c r="G10" s="116" t="s">
        <v>73</v>
      </c>
      <c r="H10" s="116" t="s">
        <v>73</v>
      </c>
      <c r="I10" s="117" t="n">
        <v>100</v>
      </c>
      <c r="J10" s="109" t="n">
        <v>116.7</v>
      </c>
      <c r="K10" s="109" t="n">
        <v>134.2</v>
      </c>
      <c r="L10" s="110" t="n">
        <v>158.1</v>
      </c>
      <c r="M10" s="109" t="n">
        <v>148.1</v>
      </c>
      <c r="N10" s="124" t="n">
        <v>159.4</v>
      </c>
      <c r="O10" s="125" t="n">
        <v>141.7</v>
      </c>
      <c r="P10" s="126"/>
    </row>
    <row r="11" s="91" customFormat="true" ht="15.75" hidden="false" customHeight="false" outlineLevel="0" collapsed="false">
      <c r="B11" s="123"/>
      <c r="C11" s="114" t="s">
        <v>74</v>
      </c>
      <c r="D11" s="115" t="s">
        <v>73</v>
      </c>
      <c r="E11" s="116" t="s">
        <v>73</v>
      </c>
      <c r="F11" s="116" t="s">
        <v>73</v>
      </c>
      <c r="G11" s="116" t="s">
        <v>73</v>
      </c>
      <c r="H11" s="116" t="s">
        <v>73</v>
      </c>
      <c r="I11" s="116" t="s">
        <v>73</v>
      </c>
      <c r="J11" s="116" t="s">
        <v>73</v>
      </c>
      <c r="K11" s="116" t="s">
        <v>73</v>
      </c>
      <c r="L11" s="116" t="s">
        <v>73</v>
      </c>
      <c r="M11" s="116" t="s">
        <v>73</v>
      </c>
      <c r="N11" s="117" t="n">
        <v>100</v>
      </c>
      <c r="O11" s="125"/>
      <c r="P11" s="126"/>
    </row>
    <row r="12" s="91" customFormat="true" ht="12.75" hidden="false" customHeight="false" outlineLevel="0" collapsed="false">
      <c r="B12" s="122" t="s">
        <v>76</v>
      </c>
      <c r="C12" s="114" t="s">
        <v>70</v>
      </c>
      <c r="D12" s="107" t="s">
        <v>71</v>
      </c>
      <c r="E12" s="108" t="s">
        <v>71</v>
      </c>
      <c r="F12" s="108" t="s">
        <v>71</v>
      </c>
      <c r="G12" s="108" t="s">
        <v>71</v>
      </c>
      <c r="H12" s="108" t="s">
        <v>71</v>
      </c>
      <c r="I12" s="108" t="s">
        <v>71</v>
      </c>
      <c r="J12" s="109" t="n">
        <v>120.7</v>
      </c>
      <c r="K12" s="109" t="n">
        <v>113.3</v>
      </c>
      <c r="L12" s="110" t="n">
        <v>116.5</v>
      </c>
      <c r="M12" s="109" t="n">
        <v>128.1</v>
      </c>
      <c r="N12" s="118" t="n">
        <v>104.8</v>
      </c>
      <c r="O12" s="119" t="n">
        <v>128.2</v>
      </c>
      <c r="P12" s="120"/>
    </row>
    <row r="13" s="91" customFormat="true" ht="21.75" hidden="false" customHeight="true" outlineLevel="0" collapsed="false">
      <c r="B13" s="123"/>
      <c r="C13" s="114" t="s">
        <v>72</v>
      </c>
      <c r="D13" s="116" t="s">
        <v>73</v>
      </c>
      <c r="E13" s="116" t="s">
        <v>73</v>
      </c>
      <c r="F13" s="116" t="s">
        <v>73</v>
      </c>
      <c r="G13" s="116" t="s">
        <v>73</v>
      </c>
      <c r="H13" s="116" t="s">
        <v>73</v>
      </c>
      <c r="I13" s="117" t="n">
        <v>100</v>
      </c>
      <c r="J13" s="109" t="n">
        <v>120.7</v>
      </c>
      <c r="K13" s="109" t="n">
        <v>136.8</v>
      </c>
      <c r="L13" s="110" t="n">
        <v>159.4</v>
      </c>
      <c r="M13" s="109" t="n">
        <v>204.2</v>
      </c>
      <c r="N13" s="118" t="n">
        <v>214</v>
      </c>
      <c r="O13" s="119" t="n">
        <v>274.3</v>
      </c>
      <c r="P13" s="120"/>
    </row>
    <row r="14" customFormat="false" ht="15.75" hidden="false" customHeight="false" outlineLevel="0" collapsed="false">
      <c r="B14" s="123"/>
      <c r="C14" s="114" t="s">
        <v>74</v>
      </c>
      <c r="D14" s="115" t="s">
        <v>73</v>
      </c>
      <c r="E14" s="116" t="s">
        <v>73</v>
      </c>
      <c r="F14" s="116" t="s">
        <v>73</v>
      </c>
      <c r="G14" s="116" t="s">
        <v>73</v>
      </c>
      <c r="H14" s="116" t="s">
        <v>73</v>
      </c>
      <c r="I14" s="116" t="s">
        <v>73</v>
      </c>
      <c r="J14" s="116" t="s">
        <v>73</v>
      </c>
      <c r="K14" s="116" t="s">
        <v>73</v>
      </c>
      <c r="L14" s="116" t="s">
        <v>73</v>
      </c>
      <c r="M14" s="116" t="s">
        <v>73</v>
      </c>
      <c r="N14" s="117" t="n">
        <v>100</v>
      </c>
      <c r="O14" s="119"/>
      <c r="P14" s="120"/>
    </row>
    <row r="15" customFormat="false" ht="12.75" hidden="false" customHeight="false" outlineLevel="0" collapsed="false">
      <c r="B15" s="122" t="s">
        <v>77</v>
      </c>
      <c r="C15" s="114" t="s">
        <v>70</v>
      </c>
      <c r="D15" s="107" t="s">
        <v>71</v>
      </c>
      <c r="E15" s="108" t="s">
        <v>71</v>
      </c>
      <c r="F15" s="108" t="s">
        <v>71</v>
      </c>
      <c r="G15" s="108" t="s">
        <v>71</v>
      </c>
      <c r="H15" s="108" t="s">
        <v>71</v>
      </c>
      <c r="I15" s="108" t="s">
        <v>71</v>
      </c>
      <c r="J15" s="109" t="n">
        <v>118.5</v>
      </c>
      <c r="K15" s="109" t="n">
        <v>117.3</v>
      </c>
      <c r="L15" s="110" t="n">
        <v>102.5</v>
      </c>
      <c r="M15" s="109" t="n">
        <v>108.4</v>
      </c>
      <c r="N15" s="125" t="n">
        <v>100.5</v>
      </c>
      <c r="O15" s="119" t="n">
        <v>133</v>
      </c>
      <c r="P15" s="120"/>
    </row>
    <row r="16" customFormat="false" ht="15.75" hidden="false" customHeight="false" outlineLevel="0" collapsed="false">
      <c r="B16" s="127"/>
      <c r="C16" s="114" t="s">
        <v>72</v>
      </c>
      <c r="D16" s="115" t="s">
        <v>73</v>
      </c>
      <c r="E16" s="116" t="s">
        <v>73</v>
      </c>
      <c r="F16" s="116" t="s">
        <v>73</v>
      </c>
      <c r="G16" s="116" t="s">
        <v>73</v>
      </c>
      <c r="H16" s="116" t="s">
        <v>73</v>
      </c>
      <c r="I16" s="128" t="n">
        <v>100</v>
      </c>
      <c r="J16" s="129" t="n">
        <v>118.5</v>
      </c>
      <c r="K16" s="129" t="n">
        <v>139</v>
      </c>
      <c r="L16" s="130" t="n">
        <v>142.5</v>
      </c>
      <c r="M16" s="131" t="n">
        <v>154.5</v>
      </c>
      <c r="N16" s="132" t="n">
        <v>155.3</v>
      </c>
      <c r="O16" s="132" t="n">
        <v>206.5</v>
      </c>
      <c r="P16" s="133"/>
    </row>
    <row r="17" customFormat="false" ht="16.5" hidden="false" customHeight="false" outlineLevel="0" collapsed="false">
      <c r="B17" s="134"/>
      <c r="C17" s="135" t="s">
        <v>74</v>
      </c>
      <c r="D17" s="136" t="s">
        <v>73</v>
      </c>
      <c r="E17" s="137" t="s">
        <v>73</v>
      </c>
      <c r="F17" s="137" t="s">
        <v>73</v>
      </c>
      <c r="G17" s="137" t="s">
        <v>73</v>
      </c>
      <c r="H17" s="137" t="s">
        <v>73</v>
      </c>
      <c r="I17" s="137" t="s">
        <v>73</v>
      </c>
      <c r="J17" s="137" t="s">
        <v>73</v>
      </c>
      <c r="K17" s="137" t="s">
        <v>73</v>
      </c>
      <c r="L17" s="137" t="s">
        <v>73</v>
      </c>
      <c r="M17" s="137" t="s">
        <v>73</v>
      </c>
      <c r="N17" s="138" t="n">
        <v>100</v>
      </c>
      <c r="O17" s="139"/>
      <c r="P17" s="140"/>
    </row>
    <row r="19" customFormat="false" ht="14.25" hidden="false" customHeight="false" outlineLevel="0" collapsed="false">
      <c r="B19" s="141" t="s">
        <v>78</v>
      </c>
      <c r="C19" s="141"/>
      <c r="D19" s="141"/>
      <c r="E19" s="141"/>
      <c r="F19" s="141"/>
      <c r="G19" s="141"/>
      <c r="H19" s="141"/>
      <c r="I19" s="141"/>
      <c r="L19" s="142"/>
      <c r="M19" s="142"/>
      <c r="N19" s="143"/>
      <c r="O19" s="143"/>
      <c r="P19" s="142"/>
      <c r="Q19" s="142"/>
      <c r="R19" s="143"/>
      <c r="S19" s="144"/>
    </row>
    <row r="20" customFormat="false" ht="14.25" hidden="false" customHeight="false" outlineLevel="0" collapsed="false">
      <c r="B20" s="145" t="s">
        <v>79</v>
      </c>
      <c r="L20" s="142"/>
      <c r="M20" s="142"/>
      <c r="N20" s="143"/>
      <c r="O20" s="143"/>
      <c r="P20" s="142"/>
      <c r="Q20" s="142"/>
      <c r="R20" s="143"/>
      <c r="S20" s="144"/>
    </row>
    <row r="21" customFormat="false" ht="12.75" hidden="false" customHeight="false" outlineLevel="0" collapsed="false">
      <c r="L21" s="142"/>
      <c r="M21" s="142"/>
      <c r="N21" s="146"/>
      <c r="O21" s="144"/>
      <c r="P21" s="142"/>
      <c r="Q21" s="142"/>
      <c r="R21" s="146"/>
      <c r="S21" s="144"/>
    </row>
    <row r="22" customFormat="false" ht="12.75" hidden="false" customHeight="false" outlineLevel="0" collapsed="false">
      <c r="L22" s="142"/>
      <c r="M22" s="142"/>
      <c r="N22" s="146"/>
      <c r="O22" s="143"/>
      <c r="P22" s="142"/>
      <c r="Q22" s="142"/>
      <c r="R22" s="146"/>
      <c r="S22" s="143"/>
    </row>
    <row r="23" customFormat="false" ht="12.75" hidden="false" customHeight="false" outlineLevel="0" collapsed="false">
      <c r="L23" s="142"/>
      <c r="M23" s="142"/>
      <c r="N23" s="146"/>
      <c r="O23" s="143"/>
      <c r="P23" s="142"/>
      <c r="Q23" s="142"/>
      <c r="R23" s="146"/>
      <c r="S23" s="143"/>
    </row>
    <row r="24" customFormat="false" ht="12.75" hidden="false" customHeight="false" outlineLevel="0" collapsed="false">
      <c r="L24" s="142"/>
      <c r="M24" s="142"/>
      <c r="N24" s="146"/>
      <c r="O24" s="143"/>
      <c r="P24" s="142"/>
      <c r="Q24" s="142"/>
      <c r="R24" s="146"/>
      <c r="S24" s="143"/>
    </row>
    <row r="25" customFormat="false" ht="12.75" hidden="false" customHeight="false" outlineLevel="0" collapsed="false">
      <c r="L25" s="142"/>
      <c r="M25" s="142"/>
      <c r="N25" s="146"/>
      <c r="O25" s="143"/>
      <c r="P25" s="142"/>
      <c r="Q25" s="142"/>
      <c r="R25" s="146"/>
      <c r="S25" s="143"/>
    </row>
    <row r="28" customFormat="false" ht="12.75" hidden="false" customHeight="false" outlineLevel="0" collapsed="false">
      <c r="N28" s="147"/>
    </row>
  </sheetData>
  <mergeCells count="13">
    <mergeCell ref="B1:D1"/>
    <mergeCell ref="F2:G2"/>
    <mergeCell ref="M2:N2"/>
    <mergeCell ref="B4:C4"/>
    <mergeCell ref="B19:I19"/>
    <mergeCell ref="L19:L20"/>
    <mergeCell ref="M19:M20"/>
    <mergeCell ref="N19:N20"/>
    <mergeCell ref="O19:O20"/>
    <mergeCell ref="P19:P20"/>
    <mergeCell ref="Q19:Q20"/>
    <mergeCell ref="R19:R20"/>
    <mergeCell ref="S19:S20"/>
  </mergeCells>
  <hyperlinks>
    <hyperlink ref="M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U2" activeCellId="0" sqref="U2:V2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41"/>
    <col collapsed="false" customWidth="true" hidden="false" outlineLevel="0" max="3" min="3" style="0" width="11.42"/>
    <col collapsed="false" customWidth="true" hidden="false" outlineLevel="0" max="21" min="4" style="0" width="9.14"/>
  </cols>
  <sheetData>
    <row r="1" s="87" customFormat="true" ht="18" hidden="false" customHeight="true" outlineLevel="0" collapsed="false">
      <c r="B1" s="148" t="s">
        <v>80</v>
      </c>
      <c r="C1" s="148"/>
      <c r="D1" s="148"/>
      <c r="E1" s="148"/>
      <c r="F1" s="148"/>
      <c r="G1" s="148"/>
      <c r="H1" s="148"/>
      <c r="I1" s="148"/>
      <c r="J1" s="148"/>
    </row>
    <row r="2" s="87" customFormat="true" ht="19.5" hidden="false" customHeight="true" outlineLevel="0" collapsed="false">
      <c r="B2" s="149" t="s">
        <v>41</v>
      </c>
      <c r="C2" s="150" t="s">
        <v>81</v>
      </c>
      <c r="D2" s="14"/>
      <c r="E2" s="14"/>
      <c r="F2" s="20" t="s">
        <v>32</v>
      </c>
      <c r="G2" s="20"/>
      <c r="H2" s="14"/>
      <c r="I2" s="14"/>
      <c r="U2" s="20" t="s">
        <v>32</v>
      </c>
      <c r="V2" s="20"/>
    </row>
    <row r="3" s="87" customFormat="true" ht="17.25" hidden="false" customHeight="true" outlineLevel="0" collapsed="false">
      <c r="B3" s="149"/>
      <c r="C3" s="150"/>
      <c r="D3" s="14"/>
      <c r="E3" s="14"/>
      <c r="F3" s="151"/>
      <c r="G3" s="151"/>
      <c r="H3" s="14"/>
      <c r="I3" s="14"/>
      <c r="U3" s="151"/>
      <c r="V3" s="151"/>
    </row>
    <row r="4" s="87" customFormat="true" ht="15.75" hidden="false" customHeight="true" outlineLevel="0" collapsed="false">
      <c r="B4" s="152" t="s">
        <v>82</v>
      </c>
      <c r="C4" s="152"/>
      <c r="D4" s="152"/>
      <c r="E4" s="152"/>
      <c r="F4" s="152"/>
      <c r="G4" s="152"/>
      <c r="H4" s="152"/>
      <c r="I4" s="152"/>
      <c r="J4" s="153"/>
      <c r="K4" s="153"/>
      <c r="L4" s="153"/>
      <c r="M4" s="153"/>
      <c r="N4" s="153"/>
    </row>
    <row r="5" customFormat="false" ht="28.5" hidden="false" customHeight="true" outlineLevel="0" collapsed="false">
      <c r="B5" s="154" t="s">
        <v>44</v>
      </c>
      <c r="C5" s="154"/>
      <c r="D5" s="94" t="n">
        <v>1995</v>
      </c>
      <c r="E5" s="94" t="n">
        <v>1996</v>
      </c>
      <c r="F5" s="94" t="n">
        <v>1997</v>
      </c>
      <c r="G5" s="94" t="n">
        <v>1998</v>
      </c>
      <c r="H5" s="94" t="n">
        <v>1999</v>
      </c>
      <c r="I5" s="93" t="n">
        <v>2000</v>
      </c>
      <c r="J5" s="93" t="n">
        <v>2001</v>
      </c>
      <c r="K5" s="93" t="n">
        <v>2002</v>
      </c>
      <c r="L5" s="93" t="n">
        <v>2003</v>
      </c>
      <c r="M5" s="93" t="n">
        <v>2004</v>
      </c>
      <c r="N5" s="93" t="n">
        <v>2005</v>
      </c>
      <c r="O5" s="94" t="n">
        <v>2006</v>
      </c>
      <c r="P5" s="94" t="n">
        <v>2007</v>
      </c>
      <c r="Q5" s="94" t="n">
        <v>2008</v>
      </c>
      <c r="R5" s="93" t="n">
        <v>2009</v>
      </c>
      <c r="S5" s="155" t="n">
        <v>2010</v>
      </c>
      <c r="T5" s="155" t="n">
        <v>2011</v>
      </c>
      <c r="U5" s="156" t="n">
        <v>2012</v>
      </c>
      <c r="V5" s="86"/>
    </row>
    <row r="6" customFormat="false" ht="29.25" hidden="false" customHeight="true" outlineLevel="0" collapsed="false">
      <c r="B6" s="157" t="s">
        <v>82</v>
      </c>
      <c r="C6" s="158"/>
      <c r="D6" s="159"/>
      <c r="E6" s="32"/>
      <c r="F6" s="32"/>
      <c r="G6" s="32"/>
      <c r="H6" s="32"/>
      <c r="I6" s="32"/>
      <c r="J6" s="32"/>
      <c r="K6" s="32"/>
      <c r="L6" s="32"/>
      <c r="M6" s="32"/>
      <c r="N6" s="32"/>
      <c r="O6" s="160"/>
      <c r="P6" s="161"/>
      <c r="Q6" s="162"/>
      <c r="R6" s="161"/>
      <c r="S6" s="34"/>
      <c r="T6" s="34"/>
      <c r="U6" s="35"/>
      <c r="V6" s="86"/>
    </row>
    <row r="7" customFormat="false" ht="27" hidden="false" customHeight="true" outlineLevel="0" collapsed="false">
      <c r="B7" s="163" t="s">
        <v>83</v>
      </c>
      <c r="C7" s="164" t="s">
        <v>84</v>
      </c>
      <c r="D7" s="165" t="n">
        <v>-14887</v>
      </c>
      <c r="E7" s="166" t="n">
        <v>-20552</v>
      </c>
      <c r="F7" s="166" t="n">
        <v>-23867</v>
      </c>
      <c r="G7" s="166" t="n">
        <v>-25692</v>
      </c>
      <c r="H7" s="166" t="n">
        <v>-15386</v>
      </c>
      <c r="I7" s="166" t="n">
        <v>-22541</v>
      </c>
      <c r="J7" s="166" t="n">
        <v>-41095</v>
      </c>
      <c r="K7" s="166" t="n">
        <v>-40317</v>
      </c>
      <c r="L7" s="166" t="n">
        <v>-52212</v>
      </c>
      <c r="M7" s="67" t="n">
        <v>-49773</v>
      </c>
      <c r="N7" s="67" t="n">
        <v>-40057</v>
      </c>
      <c r="O7" s="67" t="n">
        <v>-38476</v>
      </c>
      <c r="P7" s="167" t="s">
        <v>85</v>
      </c>
      <c r="Q7" s="168" t="s">
        <v>86</v>
      </c>
      <c r="R7" s="169" t="s">
        <v>87</v>
      </c>
      <c r="S7" s="57" t="s">
        <v>88</v>
      </c>
      <c r="T7" s="170" t="n">
        <v>-76680</v>
      </c>
      <c r="U7" s="171"/>
      <c r="V7" s="172"/>
    </row>
    <row r="8" customFormat="false" ht="21.75" hidden="false" customHeight="true" outlineLevel="0" collapsed="false">
      <c r="B8" s="173"/>
      <c r="C8" s="174" t="s">
        <v>89</v>
      </c>
      <c r="D8" s="175" t="s">
        <v>90</v>
      </c>
      <c r="E8" s="176" t="s">
        <v>91</v>
      </c>
      <c r="F8" s="176" t="s">
        <v>92</v>
      </c>
      <c r="G8" s="176" t="s">
        <v>93</v>
      </c>
      <c r="H8" s="176" t="s">
        <v>94</v>
      </c>
      <c r="I8" s="176" t="s">
        <v>95</v>
      </c>
      <c r="J8" s="176" t="s">
        <v>96</v>
      </c>
      <c r="K8" s="176" t="s">
        <v>97</v>
      </c>
      <c r="L8" s="176" t="n">
        <v>-6.2</v>
      </c>
      <c r="M8" s="176" t="s">
        <v>98</v>
      </c>
      <c r="N8" s="176" t="s">
        <v>99</v>
      </c>
      <c r="O8" s="176" t="n">
        <v>-3.6</v>
      </c>
      <c r="P8" s="176" t="s">
        <v>100</v>
      </c>
      <c r="Q8" s="177" t="s">
        <v>101</v>
      </c>
      <c r="R8" s="178" t="n">
        <v>-7.4</v>
      </c>
      <c r="S8" s="179" t="n">
        <v>-7.9</v>
      </c>
      <c r="T8" s="180" t="n">
        <v>-5</v>
      </c>
      <c r="U8" s="181"/>
      <c r="V8" s="172"/>
    </row>
    <row r="9" customFormat="false" ht="26.25" hidden="false" customHeight="true" outlineLevel="0" collapsed="false">
      <c r="B9" s="182" t="s">
        <v>102</v>
      </c>
      <c r="C9" s="164" t="s">
        <v>84</v>
      </c>
      <c r="D9" s="165" t="n">
        <v>-17863</v>
      </c>
      <c r="E9" s="166" t="n">
        <v>-24661</v>
      </c>
      <c r="F9" s="166" t="n">
        <v>-28641</v>
      </c>
      <c r="G9" s="166" t="n">
        <v>-28832</v>
      </c>
      <c r="H9" s="166" t="n">
        <v>-9548</v>
      </c>
      <c r="I9" s="166" t="n">
        <v>-12699</v>
      </c>
      <c r="J9" s="166" t="n">
        <v>-34827</v>
      </c>
      <c r="K9" s="166" t="n">
        <v>-34186</v>
      </c>
      <c r="L9" s="166" t="n">
        <v>-46569</v>
      </c>
      <c r="M9" s="183" t="n">
        <v>-48282</v>
      </c>
      <c r="N9" s="183" t="n">
        <v>-40949</v>
      </c>
      <c r="O9" s="183" t="n">
        <v>-43200</v>
      </c>
      <c r="P9" s="184" t="s">
        <v>103</v>
      </c>
      <c r="Q9" s="185" t="n">
        <v>-49831</v>
      </c>
      <c r="R9" s="57" t="n">
        <v>-73164</v>
      </c>
      <c r="S9" s="186" t="n">
        <v>-90826</v>
      </c>
      <c r="T9" s="170" t="n">
        <v>-64599</v>
      </c>
      <c r="U9" s="171"/>
      <c r="V9" s="187"/>
    </row>
    <row r="10" customFormat="false" ht="21" hidden="false" customHeight="true" outlineLevel="0" collapsed="false">
      <c r="B10" s="182"/>
      <c r="C10" s="174" t="s">
        <v>89</v>
      </c>
      <c r="D10" s="188" t="n">
        <v>-5.3</v>
      </c>
      <c r="E10" s="189" t="n">
        <v>-5.8</v>
      </c>
      <c r="F10" s="189" t="n">
        <v>-5.6</v>
      </c>
      <c r="G10" s="189" t="n">
        <v>-4.8</v>
      </c>
      <c r="H10" s="189" t="n">
        <v>-1.4</v>
      </c>
      <c r="I10" s="189" t="n">
        <v>-1.7</v>
      </c>
      <c r="J10" s="189" t="n">
        <v>-4.5</v>
      </c>
      <c r="K10" s="189" t="n">
        <v>-4.2</v>
      </c>
      <c r="L10" s="189" t="n">
        <v>-5.5</v>
      </c>
      <c r="M10" s="167" t="n">
        <v>-5.2</v>
      </c>
      <c r="N10" s="167" t="n">
        <v>-4.2</v>
      </c>
      <c r="O10" s="167" t="n">
        <v>-4.1</v>
      </c>
      <c r="P10" s="176" t="s">
        <v>104</v>
      </c>
      <c r="Q10" s="176" t="s">
        <v>105</v>
      </c>
      <c r="R10" s="178" t="n">
        <v>-5.4</v>
      </c>
      <c r="S10" s="179" t="n">
        <v>-6.4</v>
      </c>
      <c r="T10" s="179" t="n">
        <v>-4.2</v>
      </c>
      <c r="U10" s="190"/>
      <c r="V10" s="172"/>
    </row>
    <row r="11" customFormat="false" ht="25.5" hidden="false" customHeight="true" outlineLevel="0" collapsed="false">
      <c r="B11" s="182" t="s">
        <v>106</v>
      </c>
      <c r="C11" s="164" t="s">
        <v>84</v>
      </c>
      <c r="D11" s="165" t="n">
        <v>-3425</v>
      </c>
      <c r="E11" s="166" t="n">
        <v>-4727</v>
      </c>
      <c r="F11" s="166" t="n">
        <v>-5489</v>
      </c>
      <c r="G11" s="166" t="n">
        <v>-5908</v>
      </c>
      <c r="H11" s="166" t="n">
        <v>-5844</v>
      </c>
      <c r="I11" s="166" t="n">
        <v>-3061</v>
      </c>
      <c r="J11" s="166" t="n">
        <v>-3612</v>
      </c>
      <c r="K11" s="166" t="n">
        <v>-3265</v>
      </c>
      <c r="L11" s="166" t="n">
        <v>-3229</v>
      </c>
      <c r="M11" s="183" t="n">
        <v>865</v>
      </c>
      <c r="N11" s="183" t="n">
        <v>-1332</v>
      </c>
      <c r="O11" s="183" t="n">
        <v>-2662</v>
      </c>
      <c r="P11" s="184" t="s">
        <v>107</v>
      </c>
      <c r="Q11" s="185" t="n">
        <v>-2364</v>
      </c>
      <c r="R11" s="57" t="n">
        <v>-14304</v>
      </c>
      <c r="S11" s="57" t="n">
        <v>-17386</v>
      </c>
      <c r="T11" s="170" t="n">
        <v>-10733</v>
      </c>
      <c r="U11" s="171"/>
      <c r="V11" s="187"/>
    </row>
    <row r="12" customFormat="false" ht="21.75" hidden="false" customHeight="true" outlineLevel="0" collapsed="false">
      <c r="B12" s="182"/>
      <c r="C12" s="174" t="s">
        <v>89</v>
      </c>
      <c r="D12" s="191" t="n">
        <v>-1</v>
      </c>
      <c r="E12" s="192" t="n">
        <v>-1.1</v>
      </c>
      <c r="F12" s="192" t="n">
        <v>-1.1</v>
      </c>
      <c r="G12" s="192" t="n">
        <v>-1</v>
      </c>
      <c r="H12" s="192" t="n">
        <v>-0.9</v>
      </c>
      <c r="I12" s="192" t="n">
        <v>-0.4</v>
      </c>
      <c r="J12" s="192" t="n">
        <v>-0.5</v>
      </c>
      <c r="K12" s="192" t="n">
        <v>-0.4</v>
      </c>
      <c r="L12" s="192" t="n">
        <v>-0.4</v>
      </c>
      <c r="M12" s="193" t="n">
        <v>0.1</v>
      </c>
      <c r="N12" s="193" t="n">
        <v>-0.1</v>
      </c>
      <c r="O12" s="167" t="n">
        <v>-0.3</v>
      </c>
      <c r="P12" s="176" t="s">
        <v>108</v>
      </c>
      <c r="Q12" s="176" t="s">
        <v>109</v>
      </c>
      <c r="R12" s="178" t="n">
        <v>-1.1</v>
      </c>
      <c r="S12" s="179" t="n">
        <v>-1.2</v>
      </c>
      <c r="T12" s="179" t="n">
        <v>-0.7</v>
      </c>
      <c r="U12" s="190"/>
      <c r="V12" s="172"/>
    </row>
    <row r="13" customFormat="false" ht="27" hidden="false" customHeight="true" outlineLevel="0" collapsed="false">
      <c r="B13" s="182" t="s">
        <v>110</v>
      </c>
      <c r="C13" s="164" t="s">
        <v>84</v>
      </c>
      <c r="D13" s="165" t="n">
        <v>6401</v>
      </c>
      <c r="E13" s="166" t="n">
        <v>8836</v>
      </c>
      <c r="F13" s="166" t="n">
        <v>10263</v>
      </c>
      <c r="G13" s="166" t="n">
        <v>9048</v>
      </c>
      <c r="H13" s="166" t="n">
        <v>6</v>
      </c>
      <c r="I13" s="166" t="n">
        <v>-6781</v>
      </c>
      <c r="J13" s="166" t="n">
        <v>-2656</v>
      </c>
      <c r="K13" s="166" t="n">
        <v>-2866</v>
      </c>
      <c r="L13" s="166" t="n">
        <v>-2414</v>
      </c>
      <c r="M13" s="183" t="n">
        <v>-2356</v>
      </c>
      <c r="N13" s="183" t="n">
        <v>2224</v>
      </c>
      <c r="O13" s="183" t="n">
        <v>7386</v>
      </c>
      <c r="P13" s="184" t="s">
        <v>111</v>
      </c>
      <c r="Q13" s="185" t="s">
        <v>112</v>
      </c>
      <c r="R13" s="57" t="n">
        <v>-12128</v>
      </c>
      <c r="S13" s="57" t="s">
        <v>113</v>
      </c>
      <c r="T13" s="170" t="n">
        <v>-1348</v>
      </c>
      <c r="U13" s="171"/>
      <c r="V13" s="187"/>
    </row>
    <row r="14" customFormat="false" ht="20.25" hidden="false" customHeight="true" outlineLevel="0" collapsed="false">
      <c r="B14" s="173"/>
      <c r="C14" s="174" t="s">
        <v>89</v>
      </c>
      <c r="D14" s="191" t="n">
        <v>1.9</v>
      </c>
      <c r="E14" s="192" t="n">
        <v>2.1</v>
      </c>
      <c r="F14" s="192" t="n">
        <v>2</v>
      </c>
      <c r="G14" s="192" t="n">
        <v>1.5</v>
      </c>
      <c r="H14" s="192" t="n">
        <v>0</v>
      </c>
      <c r="I14" s="192" t="n">
        <v>-0.9</v>
      </c>
      <c r="J14" s="192" t="n">
        <v>-0.3</v>
      </c>
      <c r="K14" s="192" t="n">
        <v>-0.4</v>
      </c>
      <c r="L14" s="192" t="n">
        <v>-0.3</v>
      </c>
      <c r="M14" s="193" t="n">
        <v>-0.3</v>
      </c>
      <c r="N14" s="193" t="n">
        <v>0.2</v>
      </c>
      <c r="O14" s="167" t="n">
        <v>0.7</v>
      </c>
      <c r="P14" s="176" t="s">
        <v>114</v>
      </c>
      <c r="Q14" s="176" t="s">
        <v>115</v>
      </c>
      <c r="R14" s="194" t="n">
        <v>-0.9</v>
      </c>
      <c r="S14" s="195" t="s">
        <v>116</v>
      </c>
      <c r="T14" s="195" t="n">
        <v>-0.1</v>
      </c>
      <c r="U14" s="196"/>
      <c r="V14" s="172"/>
    </row>
    <row r="15" customFormat="false" ht="27" hidden="false" customHeight="true" outlineLevel="0" collapsed="false">
      <c r="B15" s="173" t="s">
        <v>117</v>
      </c>
      <c r="C15" s="164" t="s">
        <v>84</v>
      </c>
      <c r="D15" s="165" t="n">
        <v>165200</v>
      </c>
      <c r="E15" s="166" t="n">
        <v>183294</v>
      </c>
      <c r="F15" s="166" t="n">
        <v>221220</v>
      </c>
      <c r="G15" s="166" t="n">
        <v>233687</v>
      </c>
      <c r="H15" s="166" t="n">
        <v>263392</v>
      </c>
      <c r="I15" s="166" t="n">
        <v>273832</v>
      </c>
      <c r="J15" s="166" t="n">
        <v>292818</v>
      </c>
      <c r="K15" s="166" t="n">
        <v>340896</v>
      </c>
      <c r="L15" s="166" t="n">
        <v>396731</v>
      </c>
      <c r="M15" s="183" t="n">
        <v>422386</v>
      </c>
      <c r="N15" s="183" t="n">
        <v>463019</v>
      </c>
      <c r="O15" s="183" t="n">
        <v>506036</v>
      </c>
      <c r="P15" s="184" t="s">
        <v>118</v>
      </c>
      <c r="Q15" s="184" t="n">
        <v>600845</v>
      </c>
      <c r="R15" s="184" t="n">
        <v>684082</v>
      </c>
      <c r="S15" s="186" t="n">
        <v>776825</v>
      </c>
      <c r="T15" s="197" t="s">
        <v>119</v>
      </c>
      <c r="U15" s="198"/>
      <c r="V15" s="187"/>
    </row>
    <row r="16" customFormat="false" ht="21.75" hidden="false" customHeight="true" outlineLevel="0" collapsed="false">
      <c r="B16" s="199"/>
      <c r="C16" s="200" t="s">
        <v>89</v>
      </c>
      <c r="D16" s="201" t="s">
        <v>120</v>
      </c>
      <c r="E16" s="202" t="s">
        <v>121</v>
      </c>
      <c r="F16" s="202" t="s">
        <v>122</v>
      </c>
      <c r="G16" s="202" t="s">
        <v>123</v>
      </c>
      <c r="H16" s="202" t="s">
        <v>124</v>
      </c>
      <c r="I16" s="202" t="s">
        <v>125</v>
      </c>
      <c r="J16" s="202" t="s">
        <v>126</v>
      </c>
      <c r="K16" s="202" t="s">
        <v>127</v>
      </c>
      <c r="L16" s="202" t="s">
        <v>128</v>
      </c>
      <c r="M16" s="202" t="s">
        <v>129</v>
      </c>
      <c r="N16" s="203" t="s">
        <v>128</v>
      </c>
      <c r="O16" s="203" t="s">
        <v>130</v>
      </c>
      <c r="P16" s="204" t="n">
        <v>45</v>
      </c>
      <c r="Q16" s="203" t="s">
        <v>131</v>
      </c>
      <c r="R16" s="205" t="n">
        <v>50.9</v>
      </c>
      <c r="S16" s="206" t="n">
        <v>54.8</v>
      </c>
      <c r="T16" s="207" t="s">
        <v>132</v>
      </c>
      <c r="U16" s="208"/>
      <c r="V16" s="209"/>
    </row>
  </sheetData>
  <mergeCells count="5">
    <mergeCell ref="B1:J1"/>
    <mergeCell ref="F2:G2"/>
    <mergeCell ref="U2:V2"/>
    <mergeCell ref="B4:I4"/>
    <mergeCell ref="B5:C5"/>
  </mergeCells>
  <hyperlinks>
    <hyperlink ref="F2" location="'SPIS TABLIC'!A1" display="Powrót do spisu"/>
    <hyperlink ref="U2" location="'SPIS TABLIC'!A1" display="Powrót do spi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2" activeCellId="0" sqref="N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52.41"/>
    <col collapsed="false" customWidth="true" hidden="false" outlineLevel="0" max="3" min="3" style="210" width="16.56"/>
    <col collapsed="false" customWidth="false" hidden="false" outlineLevel="0" max="257" min="4" style="210" width="9.14"/>
  </cols>
  <sheetData>
    <row r="1" s="211" customFormat="true" ht="15.75" hidden="false" customHeight="false" outlineLevel="0" collapsed="false">
      <c r="B1" s="212" t="s">
        <v>80</v>
      </c>
      <c r="C1" s="14"/>
      <c r="D1" s="14"/>
    </row>
    <row r="2" s="211" customFormat="true" ht="15" hidden="false" customHeight="false" outlineLevel="0" collapsed="false">
      <c r="B2" s="213" t="s">
        <v>41</v>
      </c>
      <c r="C2" s="214" t="s">
        <v>133</v>
      </c>
      <c r="F2" s="20" t="s">
        <v>32</v>
      </c>
      <c r="G2" s="20"/>
      <c r="N2" s="20" t="s">
        <v>32</v>
      </c>
      <c r="O2" s="20"/>
    </row>
    <row r="3" s="211" customFormat="true" ht="16.5" hidden="false" customHeight="false" outlineLevel="0" collapsed="false">
      <c r="B3" s="215" t="s">
        <v>134</v>
      </c>
    </row>
    <row r="4" customFormat="false" ht="23.25" hidden="false" customHeight="true" outlineLevel="0" collapsed="false">
      <c r="B4" s="216" t="s">
        <v>44</v>
      </c>
      <c r="C4" s="216"/>
      <c r="D4" s="217" t="n">
        <v>2000</v>
      </c>
      <c r="E4" s="217" t="n">
        <v>2001</v>
      </c>
      <c r="F4" s="217" t="n">
        <v>2002</v>
      </c>
      <c r="G4" s="217" t="n">
        <v>2003</v>
      </c>
      <c r="H4" s="217" t="n">
        <v>2004</v>
      </c>
      <c r="I4" s="217" t="n">
        <v>2005</v>
      </c>
      <c r="J4" s="218" t="n">
        <v>2006</v>
      </c>
      <c r="K4" s="218" t="n">
        <v>2007</v>
      </c>
      <c r="L4" s="218" t="n">
        <v>2008</v>
      </c>
      <c r="M4" s="217" t="n">
        <v>2009</v>
      </c>
      <c r="N4" s="219" t="n">
        <v>2010</v>
      </c>
      <c r="O4" s="219" t="n">
        <v>2011</v>
      </c>
      <c r="P4" s="220" t="n">
        <v>2012</v>
      </c>
    </row>
    <row r="5" customFormat="false" ht="16.5" hidden="false" customHeight="true" outlineLevel="0" collapsed="false">
      <c r="B5" s="221" t="s">
        <v>134</v>
      </c>
      <c r="C5" s="222"/>
      <c r="D5" s="223"/>
      <c r="E5" s="224"/>
      <c r="F5" s="224"/>
      <c r="G5" s="224"/>
      <c r="H5" s="224"/>
      <c r="I5" s="224"/>
      <c r="J5" s="224"/>
      <c r="K5" s="224"/>
      <c r="L5" s="225"/>
      <c r="M5" s="224"/>
      <c r="N5" s="226"/>
      <c r="O5" s="226"/>
      <c r="P5" s="227"/>
    </row>
    <row r="6" customFormat="false" ht="12.75" hidden="false" customHeight="true" outlineLevel="0" collapsed="false">
      <c r="B6" s="228" t="s">
        <v>135</v>
      </c>
      <c r="C6" s="229" t="s">
        <v>62</v>
      </c>
      <c r="D6" s="230" t="n">
        <v>88.8</v>
      </c>
      <c r="E6" s="231" t="n">
        <v>89.7</v>
      </c>
      <c r="F6" s="231" t="n">
        <v>89.2</v>
      </c>
      <c r="G6" s="231" t="n">
        <v>90.3</v>
      </c>
      <c r="H6" s="231" t="n">
        <v>90.9</v>
      </c>
      <c r="I6" s="231" t="n">
        <v>91.1</v>
      </c>
      <c r="J6" s="231" t="n">
        <v>91.7</v>
      </c>
      <c r="K6" s="231" t="n">
        <v>91.6</v>
      </c>
      <c r="L6" s="232" t="n">
        <v>91.3</v>
      </c>
      <c r="M6" s="233" t="n">
        <v>91.3</v>
      </c>
      <c r="N6" s="234" t="n">
        <v>91.1</v>
      </c>
      <c r="O6" s="235" t="n">
        <v>90</v>
      </c>
      <c r="P6" s="236"/>
      <c r="Q6" s="237"/>
    </row>
    <row r="7" customFormat="false" ht="12.75" hidden="false" customHeight="false" outlineLevel="0" collapsed="false">
      <c r="B7" s="238" t="s">
        <v>136</v>
      </c>
      <c r="C7" s="239" t="s">
        <v>62</v>
      </c>
      <c r="D7" s="240" t="n">
        <v>85.8</v>
      </c>
      <c r="E7" s="241" t="n">
        <v>87.7</v>
      </c>
      <c r="F7" s="241" t="n">
        <v>86.5</v>
      </c>
      <c r="G7" s="241" t="n">
        <v>87.9</v>
      </c>
      <c r="H7" s="241" t="n">
        <v>88.7</v>
      </c>
      <c r="I7" s="241" t="n">
        <v>88.9</v>
      </c>
      <c r="J7" s="241" t="n">
        <v>89.6</v>
      </c>
      <c r="K7" s="241" t="n">
        <v>89.7</v>
      </c>
      <c r="L7" s="232" t="n">
        <v>89.3</v>
      </c>
      <c r="M7" s="233" t="n">
        <v>89.3</v>
      </c>
      <c r="N7" s="242" t="n">
        <v>88.4</v>
      </c>
      <c r="O7" s="243" t="n">
        <v>87.4</v>
      </c>
      <c r="P7" s="244"/>
      <c r="Q7" s="237"/>
    </row>
    <row r="8" customFormat="false" ht="12.75" hidden="false" customHeight="false" outlineLevel="0" collapsed="false">
      <c r="B8" s="238" t="s">
        <v>137</v>
      </c>
      <c r="C8" s="239" t="s">
        <v>62</v>
      </c>
      <c r="D8" s="240" t="n">
        <v>91.7</v>
      </c>
      <c r="E8" s="241" t="n">
        <v>91.8</v>
      </c>
      <c r="F8" s="241" t="n">
        <v>91.9</v>
      </c>
      <c r="G8" s="241" t="n">
        <v>92.8</v>
      </c>
      <c r="H8" s="241" t="n">
        <v>93.1</v>
      </c>
      <c r="I8" s="241" t="n">
        <v>93.3</v>
      </c>
      <c r="J8" s="241" t="n">
        <v>93.8</v>
      </c>
      <c r="K8" s="241" t="n">
        <v>93.4</v>
      </c>
      <c r="L8" s="232" t="n">
        <v>93.3</v>
      </c>
      <c r="M8" s="233" t="n">
        <v>93.2</v>
      </c>
      <c r="N8" s="242" t="n">
        <v>93.8</v>
      </c>
      <c r="O8" s="243" t="n">
        <v>92.8</v>
      </c>
      <c r="P8" s="244"/>
      <c r="Q8" s="237"/>
    </row>
    <row r="9" s="86" customFormat="true" ht="14.25" hidden="false" customHeight="false" outlineLevel="0" collapsed="false">
      <c r="B9" s="245" t="s">
        <v>138</v>
      </c>
      <c r="C9" s="239" t="s">
        <v>62</v>
      </c>
      <c r="D9" s="246" t="s">
        <v>71</v>
      </c>
      <c r="E9" s="247" t="n">
        <v>7.4</v>
      </c>
      <c r="F9" s="247" t="n">
        <v>7.2</v>
      </c>
      <c r="G9" s="248" t="n">
        <v>6</v>
      </c>
      <c r="H9" s="248" t="n">
        <v>5.6</v>
      </c>
      <c r="I9" s="248" t="n">
        <v>5.3</v>
      </c>
      <c r="J9" s="248" t="n">
        <v>5.4</v>
      </c>
      <c r="K9" s="248" t="n">
        <v>5</v>
      </c>
      <c r="L9" s="249" t="n">
        <v>5</v>
      </c>
      <c r="M9" s="233" t="n">
        <v>5.3</v>
      </c>
      <c r="N9" s="250" t="n">
        <v>5.4</v>
      </c>
      <c r="O9" s="251" t="n">
        <v>5.6</v>
      </c>
      <c r="P9" s="252"/>
      <c r="Q9" s="253"/>
    </row>
    <row r="10" s="86" customFormat="true" ht="12.75" hidden="false" customHeight="false" outlineLevel="0" collapsed="false">
      <c r="B10" s="238" t="s">
        <v>136</v>
      </c>
      <c r="C10" s="114" t="s">
        <v>62</v>
      </c>
      <c r="D10" s="246" t="s">
        <v>71</v>
      </c>
      <c r="E10" s="248" t="n">
        <v>9</v>
      </c>
      <c r="F10" s="247" t="n">
        <v>8.9</v>
      </c>
      <c r="G10" s="248" t="n">
        <v>7.6</v>
      </c>
      <c r="H10" s="248" t="n">
        <v>7.3</v>
      </c>
      <c r="I10" s="248" t="n">
        <v>6.8</v>
      </c>
      <c r="J10" s="248" t="n">
        <v>6.9</v>
      </c>
      <c r="K10" s="248" t="n">
        <v>6.2</v>
      </c>
      <c r="L10" s="249" t="n">
        <v>6.1</v>
      </c>
      <c r="M10" s="233" t="n">
        <v>6.6</v>
      </c>
      <c r="N10" s="250" t="n">
        <v>7.2</v>
      </c>
      <c r="O10" s="251" t="n">
        <v>7.4</v>
      </c>
      <c r="P10" s="252"/>
      <c r="Q10" s="253"/>
    </row>
    <row r="11" s="86" customFormat="true" ht="12.75" hidden="false" customHeight="false" outlineLevel="0" collapsed="false">
      <c r="B11" s="238" t="s">
        <v>137</v>
      </c>
      <c r="C11" s="114" t="s">
        <v>62</v>
      </c>
      <c r="D11" s="246" t="s">
        <v>71</v>
      </c>
      <c r="E11" s="248" t="n">
        <v>5.9</v>
      </c>
      <c r="F11" s="247" t="n">
        <v>5.6</v>
      </c>
      <c r="G11" s="248" t="n">
        <v>4.4</v>
      </c>
      <c r="H11" s="248" t="n">
        <v>3.9</v>
      </c>
      <c r="I11" s="248" t="n">
        <v>3.7</v>
      </c>
      <c r="J11" s="248" t="n">
        <v>3.9</v>
      </c>
      <c r="K11" s="248" t="n">
        <v>3.8</v>
      </c>
      <c r="L11" s="249" t="n">
        <v>3.9</v>
      </c>
      <c r="M11" s="233" t="n">
        <v>3.9</v>
      </c>
      <c r="N11" s="250" t="n">
        <v>3.5</v>
      </c>
      <c r="O11" s="251" t="n">
        <v>3.8</v>
      </c>
      <c r="P11" s="252"/>
      <c r="Q11" s="253"/>
    </row>
    <row r="12" s="254" customFormat="true" ht="26.25" hidden="false" customHeight="true" outlineLevel="0" collapsed="false">
      <c r="B12" s="255" t="s">
        <v>139</v>
      </c>
      <c r="C12" s="239" t="s">
        <v>140</v>
      </c>
      <c r="D12" s="256" t="n">
        <v>1</v>
      </c>
      <c r="E12" s="257" t="n">
        <v>1.1</v>
      </c>
      <c r="F12" s="257" t="n">
        <v>1.3</v>
      </c>
      <c r="G12" s="257" t="n">
        <v>1.4</v>
      </c>
      <c r="H12" s="257" t="n">
        <v>1.5</v>
      </c>
      <c r="I12" s="257" t="n">
        <v>1.6</v>
      </c>
      <c r="J12" s="257" t="n">
        <v>1.9</v>
      </c>
      <c r="K12" s="257" t="n">
        <v>2</v>
      </c>
      <c r="L12" s="258" t="n">
        <v>2</v>
      </c>
      <c r="M12" s="259" t="n">
        <v>2</v>
      </c>
      <c r="N12" s="260" t="n">
        <v>2.2</v>
      </c>
      <c r="O12" s="261" t="n">
        <v>2.5</v>
      </c>
      <c r="P12" s="262"/>
      <c r="Q12" s="263"/>
    </row>
    <row r="13" customFormat="false" ht="25.5" hidden="false" customHeight="false" outlineLevel="0" collapsed="false">
      <c r="B13" s="238" t="s">
        <v>141</v>
      </c>
      <c r="C13" s="239" t="s">
        <v>140</v>
      </c>
      <c r="D13" s="256" t="n">
        <v>1.3</v>
      </c>
      <c r="E13" s="257" t="n">
        <v>1.5</v>
      </c>
      <c r="F13" s="257" t="n">
        <v>1.7</v>
      </c>
      <c r="G13" s="257" t="n">
        <v>1.9</v>
      </c>
      <c r="H13" s="257" t="n">
        <v>2.1</v>
      </c>
      <c r="I13" s="257" t="n">
        <v>2.1</v>
      </c>
      <c r="J13" s="257" t="n">
        <v>2.5</v>
      </c>
      <c r="K13" s="257" t="n">
        <v>2.6</v>
      </c>
      <c r="L13" s="258" t="n">
        <v>2.6</v>
      </c>
      <c r="M13" s="259" t="n">
        <v>2.6</v>
      </c>
      <c r="N13" s="260" t="n">
        <v>2.8</v>
      </c>
      <c r="O13" s="261" t="n">
        <v>3.2</v>
      </c>
      <c r="P13" s="262"/>
      <c r="Q13" s="263"/>
    </row>
    <row r="14" customFormat="false" ht="25.5" hidden="false" customHeight="false" outlineLevel="0" collapsed="false">
      <c r="B14" s="238" t="s">
        <v>142</v>
      </c>
      <c r="C14" s="239" t="s">
        <v>140</v>
      </c>
      <c r="D14" s="256" t="n">
        <v>0.7</v>
      </c>
      <c r="E14" s="257" t="n">
        <v>0.8</v>
      </c>
      <c r="F14" s="257" t="n">
        <v>0.9</v>
      </c>
      <c r="G14" s="257" t="n">
        <v>1</v>
      </c>
      <c r="H14" s="257" t="n">
        <v>1</v>
      </c>
      <c r="I14" s="257" t="n">
        <v>1.2</v>
      </c>
      <c r="J14" s="257" t="n">
        <v>1.4</v>
      </c>
      <c r="K14" s="257" t="n">
        <v>1.5</v>
      </c>
      <c r="L14" s="258" t="n">
        <v>1.5</v>
      </c>
      <c r="M14" s="259" t="n">
        <v>1.5</v>
      </c>
      <c r="N14" s="260" t="n">
        <v>1.6</v>
      </c>
      <c r="O14" s="261" t="n">
        <v>1.8</v>
      </c>
      <c r="P14" s="262"/>
      <c r="Q14" s="263"/>
    </row>
    <row r="15" s="86" customFormat="true" ht="27" hidden="false" customHeight="false" outlineLevel="0" collapsed="false">
      <c r="B15" s="245" t="s">
        <v>143</v>
      </c>
      <c r="C15" s="114" t="s">
        <v>62</v>
      </c>
      <c r="D15" s="246" t="s">
        <v>71</v>
      </c>
      <c r="E15" s="264" t="n">
        <v>4.3</v>
      </c>
      <c r="F15" s="264" t="n">
        <v>4.2</v>
      </c>
      <c r="G15" s="264" t="n">
        <v>4.4</v>
      </c>
      <c r="H15" s="265" t="n">
        <v>5</v>
      </c>
      <c r="I15" s="264" t="n">
        <v>4.9</v>
      </c>
      <c r="J15" s="264" t="n">
        <v>4.7</v>
      </c>
      <c r="K15" s="264" t="n">
        <v>5.1</v>
      </c>
      <c r="L15" s="232" t="n">
        <v>4.7</v>
      </c>
      <c r="M15" s="233" t="n">
        <v>4.7</v>
      </c>
      <c r="N15" s="266" t="n">
        <v>5.3</v>
      </c>
      <c r="O15" s="267" t="n">
        <v>4.5</v>
      </c>
      <c r="P15" s="268"/>
      <c r="Q15" s="253"/>
    </row>
    <row r="16" s="86" customFormat="true" ht="12.75" hidden="false" customHeight="false" outlineLevel="0" collapsed="false">
      <c r="B16" s="238" t="s">
        <v>136</v>
      </c>
      <c r="C16" s="114" t="s">
        <v>62</v>
      </c>
      <c r="D16" s="246" t="s">
        <v>71</v>
      </c>
      <c r="E16" s="264" t="n">
        <v>3.7</v>
      </c>
      <c r="F16" s="264" t="n">
        <v>3.6</v>
      </c>
      <c r="G16" s="264" t="n">
        <v>3.9</v>
      </c>
      <c r="H16" s="264" t="n">
        <v>4.3</v>
      </c>
      <c r="I16" s="264" t="n">
        <v>4.3</v>
      </c>
      <c r="J16" s="264" t="n">
        <v>4.3</v>
      </c>
      <c r="K16" s="264" t="n">
        <v>4.7</v>
      </c>
      <c r="L16" s="232" t="n">
        <v>4.2</v>
      </c>
      <c r="M16" s="233" t="n">
        <v>4.3</v>
      </c>
      <c r="N16" s="250" t="n">
        <v>4.8</v>
      </c>
      <c r="O16" s="251" t="n">
        <v>4</v>
      </c>
      <c r="P16" s="252"/>
      <c r="Q16" s="253"/>
    </row>
    <row r="17" s="86" customFormat="true" ht="12.75" hidden="false" customHeight="false" outlineLevel="0" collapsed="false">
      <c r="B17" s="238" t="s">
        <v>137</v>
      </c>
      <c r="C17" s="114" t="s">
        <v>62</v>
      </c>
      <c r="D17" s="246" t="s">
        <v>71</v>
      </c>
      <c r="E17" s="264" t="n">
        <v>4.9</v>
      </c>
      <c r="F17" s="264" t="n">
        <v>4.7</v>
      </c>
      <c r="G17" s="264" t="n">
        <v>4.9</v>
      </c>
      <c r="H17" s="264" t="n">
        <v>5.7</v>
      </c>
      <c r="I17" s="264" t="n">
        <v>5.4</v>
      </c>
      <c r="J17" s="264" t="n">
        <v>5.1</v>
      </c>
      <c r="K17" s="264" t="n">
        <v>5.5</v>
      </c>
      <c r="L17" s="232" t="n">
        <v>5.2</v>
      </c>
      <c r="M17" s="233" t="n">
        <v>5.1</v>
      </c>
      <c r="N17" s="250" t="n">
        <v>5.9</v>
      </c>
      <c r="O17" s="251" t="n">
        <v>5</v>
      </c>
      <c r="P17" s="252"/>
      <c r="Q17" s="253"/>
    </row>
    <row r="18" customFormat="false" ht="12.75" hidden="false" customHeight="false" outlineLevel="0" collapsed="false">
      <c r="B18" s="255" t="s">
        <v>144</v>
      </c>
      <c r="C18" s="114" t="s">
        <v>62</v>
      </c>
      <c r="D18" s="240" t="n">
        <v>4.74</v>
      </c>
      <c r="E18" s="241" t="n">
        <v>5.07</v>
      </c>
      <c r="F18" s="241" t="n">
        <v>5.03</v>
      </c>
      <c r="G18" s="241" t="n">
        <v>4.83</v>
      </c>
      <c r="H18" s="241" t="n">
        <v>4.99</v>
      </c>
      <c r="I18" s="241" t="n">
        <v>5.08</v>
      </c>
      <c r="J18" s="269" t="n">
        <v>5.1</v>
      </c>
      <c r="K18" s="269" t="n">
        <v>4.78</v>
      </c>
      <c r="L18" s="270" t="n">
        <v>4.75</v>
      </c>
      <c r="M18" s="233" t="n">
        <v>4.82</v>
      </c>
      <c r="N18" s="271" t="n">
        <v>4.66</v>
      </c>
      <c r="O18" s="271" t="n">
        <v>4.52</v>
      </c>
      <c r="P18" s="272"/>
      <c r="Q18" s="273"/>
    </row>
    <row r="19" customFormat="false" ht="12.75" hidden="false" customHeight="false" outlineLevel="0" collapsed="false">
      <c r="B19" s="255" t="s">
        <v>145</v>
      </c>
      <c r="C19" s="114" t="s">
        <v>62</v>
      </c>
      <c r="D19" s="240" t="n">
        <v>0.64</v>
      </c>
      <c r="E19" s="241" t="n">
        <v>0.62</v>
      </c>
      <c r="F19" s="241" t="n">
        <v>0.56</v>
      </c>
      <c r="G19" s="241" t="n">
        <v>0.54</v>
      </c>
      <c r="H19" s="241" t="n">
        <v>0.56</v>
      </c>
      <c r="I19" s="241" t="n">
        <v>0.57</v>
      </c>
      <c r="J19" s="241" t="n">
        <v>0.56</v>
      </c>
      <c r="K19" s="241" t="n">
        <v>0.57</v>
      </c>
      <c r="L19" s="274" t="n">
        <v>0.6</v>
      </c>
      <c r="M19" s="233" t="n">
        <v>0.67</v>
      </c>
      <c r="N19" s="275" t="n">
        <v>0.74</v>
      </c>
      <c r="O19" s="275" t="n">
        <v>0.77</v>
      </c>
      <c r="P19" s="276"/>
      <c r="Q19" s="277"/>
    </row>
    <row r="20" s="254" customFormat="true" ht="25.5" hidden="false" customHeight="false" outlineLevel="0" collapsed="false">
      <c r="B20" s="238" t="s">
        <v>146</v>
      </c>
      <c r="C20" s="114" t="s">
        <v>62</v>
      </c>
      <c r="D20" s="240" t="n">
        <v>0.19</v>
      </c>
      <c r="E20" s="241" t="n">
        <v>0.19</v>
      </c>
      <c r="F20" s="241" t="n">
        <v>0.17</v>
      </c>
      <c r="G20" s="241" t="n">
        <v>0.16</v>
      </c>
      <c r="H20" s="241" t="n">
        <v>0.17</v>
      </c>
      <c r="I20" s="241" t="n">
        <v>0.19</v>
      </c>
      <c r="J20" s="241" t="n">
        <v>0.18</v>
      </c>
      <c r="K20" s="241" t="n">
        <v>0.19</v>
      </c>
      <c r="L20" s="274" t="n">
        <v>0.18</v>
      </c>
      <c r="M20" s="233" t="n">
        <v>0.18</v>
      </c>
      <c r="N20" s="278" t="n">
        <v>0.18</v>
      </c>
      <c r="O20" s="278" t="n">
        <v>0.22</v>
      </c>
      <c r="P20" s="279"/>
      <c r="Q20" s="280"/>
    </row>
    <row r="21" customFormat="false" ht="12.75" hidden="false" customHeight="false" outlineLevel="0" collapsed="false">
      <c r="B21" s="238" t="s">
        <v>147</v>
      </c>
      <c r="C21" s="114" t="s">
        <v>62</v>
      </c>
      <c r="D21" s="281" t="n">
        <v>0.43</v>
      </c>
      <c r="E21" s="269" t="n">
        <v>0.4</v>
      </c>
      <c r="F21" s="269" t="n">
        <v>0.35</v>
      </c>
      <c r="G21" s="269" t="n">
        <v>0.34</v>
      </c>
      <c r="H21" s="269" t="n">
        <v>0.34</v>
      </c>
      <c r="I21" s="269" t="n">
        <v>0.33</v>
      </c>
      <c r="J21" s="269" t="n">
        <v>0.32</v>
      </c>
      <c r="K21" s="269" t="n">
        <v>0.33</v>
      </c>
      <c r="L21" s="274" t="n">
        <v>0.36</v>
      </c>
      <c r="M21" s="233" t="n">
        <v>0.41</v>
      </c>
      <c r="N21" s="261" t="n">
        <v>0.45</v>
      </c>
      <c r="O21" s="261" t="n">
        <v>0.43</v>
      </c>
      <c r="P21" s="262"/>
      <c r="Q21" s="282"/>
    </row>
    <row r="22" customFormat="false" ht="12.75" hidden="false" customHeight="false" outlineLevel="0" collapsed="false">
      <c r="B22" s="238" t="s">
        <v>148</v>
      </c>
      <c r="C22" s="114" t="s">
        <v>62</v>
      </c>
      <c r="D22" s="240" t="n">
        <v>0.01</v>
      </c>
      <c r="E22" s="241" t="n">
        <v>0.02</v>
      </c>
      <c r="F22" s="241" t="n">
        <v>0.03</v>
      </c>
      <c r="G22" s="241" t="n">
        <v>0.03</v>
      </c>
      <c r="H22" s="241" t="n">
        <v>0.03</v>
      </c>
      <c r="I22" s="241" t="n">
        <v>0.03</v>
      </c>
      <c r="J22" s="241" t="n">
        <v>0.04</v>
      </c>
      <c r="K22" s="241" t="n">
        <v>0.04</v>
      </c>
      <c r="L22" s="274" t="n">
        <v>0.03</v>
      </c>
      <c r="M22" s="233" t="n">
        <v>0.04</v>
      </c>
      <c r="N22" s="261" t="n">
        <v>0.09</v>
      </c>
      <c r="O22" s="283" t="n">
        <v>0.1</v>
      </c>
      <c r="P22" s="284"/>
      <c r="Q22" s="282"/>
    </row>
    <row r="23" customFormat="false" ht="14.25" hidden="false" customHeight="false" outlineLevel="0" collapsed="false">
      <c r="B23" s="285" t="s">
        <v>149</v>
      </c>
      <c r="C23" s="286"/>
      <c r="D23" s="240"/>
      <c r="E23" s="241"/>
      <c r="F23" s="241"/>
      <c r="G23" s="241"/>
      <c r="H23" s="241"/>
      <c r="I23" s="241"/>
      <c r="J23" s="241"/>
      <c r="K23" s="241"/>
      <c r="L23" s="287"/>
      <c r="M23" s="288"/>
      <c r="N23" s="261"/>
      <c r="O23" s="261"/>
      <c r="P23" s="262"/>
    </row>
    <row r="24" customFormat="false" ht="27" hidden="false" customHeight="true" outlineLevel="0" collapsed="false">
      <c r="B24" s="289" t="s">
        <v>150</v>
      </c>
      <c r="C24" s="239" t="s">
        <v>151</v>
      </c>
      <c r="D24" s="246" t="s">
        <v>71</v>
      </c>
      <c r="E24" s="290" t="s">
        <v>71</v>
      </c>
      <c r="F24" s="290" t="s">
        <v>71</v>
      </c>
      <c r="G24" s="290" t="s">
        <v>71</v>
      </c>
      <c r="H24" s="257" t="n">
        <v>36.3</v>
      </c>
      <c r="I24" s="257" t="n">
        <v>40.1</v>
      </c>
      <c r="J24" s="257" t="n">
        <v>45.4</v>
      </c>
      <c r="K24" s="257" t="n">
        <v>53.7</v>
      </c>
      <c r="L24" s="258" t="n">
        <v>58.9</v>
      </c>
      <c r="M24" s="257" t="n">
        <v>66.1</v>
      </c>
      <c r="N24" s="291" t="n">
        <v>69</v>
      </c>
      <c r="O24" s="291" t="n">
        <v>71.3</v>
      </c>
      <c r="P24" s="292" t="n">
        <v>73.4</v>
      </c>
    </row>
    <row r="25" customFormat="false" ht="27" hidden="false" customHeight="true" outlineLevel="0" collapsed="false">
      <c r="B25" s="293" t="s">
        <v>152</v>
      </c>
      <c r="C25" s="239" t="s">
        <v>151</v>
      </c>
      <c r="D25" s="246" t="s">
        <v>71</v>
      </c>
      <c r="E25" s="290" t="s">
        <v>71</v>
      </c>
      <c r="F25" s="290" t="s">
        <v>71</v>
      </c>
      <c r="G25" s="290" t="s">
        <v>71</v>
      </c>
      <c r="H25" s="257" t="n">
        <v>26</v>
      </c>
      <c r="I25" s="257" t="n">
        <v>30.4</v>
      </c>
      <c r="J25" s="257" t="n">
        <v>35.9</v>
      </c>
      <c r="K25" s="257" t="n">
        <v>41</v>
      </c>
      <c r="L25" s="258" t="n">
        <v>47.6</v>
      </c>
      <c r="M25" s="257" t="n">
        <v>58.6</v>
      </c>
      <c r="N25" s="291" t="n">
        <v>63.4</v>
      </c>
      <c r="O25" s="291" t="n">
        <v>66.6</v>
      </c>
      <c r="P25" s="292" t="n">
        <v>70.5</v>
      </c>
    </row>
    <row r="26" customFormat="false" ht="27" hidden="false" customHeight="true" outlineLevel="0" collapsed="false">
      <c r="B26" s="293" t="s">
        <v>153</v>
      </c>
      <c r="C26" s="239" t="s">
        <v>151</v>
      </c>
      <c r="D26" s="246" t="s">
        <v>71</v>
      </c>
      <c r="E26" s="290" t="s">
        <v>71</v>
      </c>
      <c r="F26" s="290" t="s">
        <v>71</v>
      </c>
      <c r="G26" s="290" t="s">
        <v>71</v>
      </c>
      <c r="H26" s="257" t="n">
        <v>8.1</v>
      </c>
      <c r="I26" s="257" t="n">
        <v>15.6</v>
      </c>
      <c r="J26" s="257" t="n">
        <v>21.6</v>
      </c>
      <c r="K26" s="257" t="n">
        <v>29.6</v>
      </c>
      <c r="L26" s="258" t="n">
        <v>37.9</v>
      </c>
      <c r="M26" s="257" t="n">
        <v>51.1</v>
      </c>
      <c r="N26" s="291" t="n">
        <v>56.8</v>
      </c>
      <c r="O26" s="291" t="n">
        <v>61.1</v>
      </c>
      <c r="P26" s="292" t="n">
        <v>67</v>
      </c>
    </row>
    <row r="27" customFormat="false" ht="14.25" hidden="false" customHeight="false" outlineLevel="0" collapsed="false">
      <c r="B27" s="294" t="s">
        <v>154</v>
      </c>
      <c r="C27" s="286"/>
      <c r="D27" s="246"/>
      <c r="E27" s="290"/>
      <c r="F27" s="290"/>
      <c r="G27" s="290"/>
      <c r="H27" s="257"/>
      <c r="I27" s="257"/>
      <c r="J27" s="257"/>
      <c r="K27" s="257"/>
      <c r="L27" s="258"/>
      <c r="M27" s="257"/>
      <c r="N27" s="291"/>
      <c r="O27" s="291"/>
      <c r="P27" s="292"/>
    </row>
    <row r="28" customFormat="false" ht="25.5" hidden="false" customHeight="false" outlineLevel="0" collapsed="false">
      <c r="B28" s="293" t="s">
        <v>150</v>
      </c>
      <c r="C28" s="239" t="s">
        <v>155</v>
      </c>
      <c r="D28" s="246" t="s">
        <v>71</v>
      </c>
      <c r="E28" s="290" t="s">
        <v>71</v>
      </c>
      <c r="F28" s="290" t="s">
        <v>71</v>
      </c>
      <c r="G28" s="290" t="s">
        <v>71</v>
      </c>
      <c r="H28" s="257" t="n">
        <v>91.7</v>
      </c>
      <c r="I28" s="257" t="n">
        <v>92</v>
      </c>
      <c r="J28" s="257" t="n">
        <v>93.1</v>
      </c>
      <c r="K28" s="257" t="n">
        <v>95.2</v>
      </c>
      <c r="L28" s="258" t="n">
        <v>94.9</v>
      </c>
      <c r="M28" s="257" t="n">
        <v>92.6</v>
      </c>
      <c r="N28" s="261" t="n">
        <v>97.1</v>
      </c>
      <c r="O28" s="261" t="n">
        <v>95.7</v>
      </c>
      <c r="P28" s="262" t="n">
        <v>94.7</v>
      </c>
    </row>
    <row r="29" customFormat="false" ht="25.5" hidden="false" customHeight="false" outlineLevel="0" collapsed="false">
      <c r="B29" s="293" t="s">
        <v>152</v>
      </c>
      <c r="C29" s="239" t="s">
        <v>155</v>
      </c>
      <c r="D29" s="246" t="s">
        <v>71</v>
      </c>
      <c r="E29" s="290" t="s">
        <v>71</v>
      </c>
      <c r="F29" s="290" t="s">
        <v>71</v>
      </c>
      <c r="G29" s="290" t="s">
        <v>71</v>
      </c>
      <c r="H29" s="257" t="n">
        <v>85.1</v>
      </c>
      <c r="I29" s="257" t="n">
        <v>86.1</v>
      </c>
      <c r="J29" s="257" t="n">
        <v>88.9</v>
      </c>
      <c r="K29" s="257" t="n">
        <v>91.7</v>
      </c>
      <c r="L29" s="258" t="n">
        <v>92.6</v>
      </c>
      <c r="M29" s="257" t="n">
        <v>90.1</v>
      </c>
      <c r="N29" s="261" t="n">
        <v>95.8</v>
      </c>
      <c r="O29" s="261" t="n">
        <v>93.9</v>
      </c>
      <c r="P29" s="262" t="n">
        <v>93.2</v>
      </c>
    </row>
    <row r="30" customFormat="false" ht="26.25" hidden="false" customHeight="false" outlineLevel="0" collapsed="false">
      <c r="B30" s="295" t="s">
        <v>153</v>
      </c>
      <c r="C30" s="296" t="s">
        <v>155</v>
      </c>
      <c r="D30" s="297" t="s">
        <v>71</v>
      </c>
      <c r="E30" s="298" t="s">
        <v>71</v>
      </c>
      <c r="F30" s="298" t="s">
        <v>71</v>
      </c>
      <c r="G30" s="298" t="s">
        <v>71</v>
      </c>
      <c r="H30" s="299" t="n">
        <v>27.8</v>
      </c>
      <c r="I30" s="300" t="n">
        <v>42.3</v>
      </c>
      <c r="J30" s="300" t="n">
        <v>46.4</v>
      </c>
      <c r="K30" s="300" t="n">
        <v>53.3</v>
      </c>
      <c r="L30" s="301" t="n">
        <v>58.7</v>
      </c>
      <c r="M30" s="300" t="n">
        <v>58.1</v>
      </c>
      <c r="N30" s="302" t="n">
        <v>69</v>
      </c>
      <c r="O30" s="302" t="n">
        <v>77.5</v>
      </c>
      <c r="P30" s="303" t="n">
        <v>81.9</v>
      </c>
    </row>
    <row r="32" customFormat="false" ht="17.25" hidden="false" customHeight="true" outlineLevel="0" collapsed="false">
      <c r="B32" s="304" t="s">
        <v>156</v>
      </c>
      <c r="C32" s="304"/>
      <c r="D32" s="304"/>
      <c r="E32" s="304"/>
      <c r="F32" s="304"/>
      <c r="G32" s="304"/>
      <c r="H32" s="304"/>
      <c r="I32" s="304"/>
      <c r="J32" s="304"/>
      <c r="K32" s="305"/>
      <c r="L32" s="305"/>
    </row>
    <row r="33" customFormat="false" ht="14.25" hidden="false" customHeight="true" outlineLevel="0" collapsed="false">
      <c r="B33" s="306" t="s">
        <v>157</v>
      </c>
      <c r="C33" s="306"/>
      <c r="D33" s="306"/>
      <c r="E33" s="306"/>
      <c r="F33" s="306"/>
      <c r="G33" s="306"/>
      <c r="H33" s="306"/>
      <c r="I33" s="307"/>
      <c r="J33" s="307"/>
      <c r="K33" s="305"/>
      <c r="L33" s="305"/>
    </row>
    <row r="34" customFormat="false" ht="17.25" hidden="false" customHeight="true" outlineLevel="0" collapsed="false">
      <c r="B34" s="308" t="s">
        <v>158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</row>
    <row r="35" customFormat="false" ht="30.75" hidden="false" customHeight="true" outlineLevel="0" collapsed="false">
      <c r="B35" s="304" t="s">
        <v>159</v>
      </c>
      <c r="C35" s="304"/>
      <c r="D35" s="304"/>
      <c r="E35" s="304"/>
      <c r="F35" s="304"/>
      <c r="G35" s="304"/>
      <c r="H35" s="304"/>
      <c r="I35" s="304"/>
      <c r="J35" s="304"/>
      <c r="K35" s="304"/>
      <c r="L35" s="304"/>
    </row>
    <row r="36" customFormat="false" ht="13.5" hidden="false" customHeight="true" outlineLevel="0" collapsed="false">
      <c r="B36" s="308" t="s">
        <v>160</v>
      </c>
      <c r="C36" s="305"/>
      <c r="D36" s="305"/>
      <c r="E36" s="305"/>
      <c r="F36" s="305"/>
      <c r="G36" s="305"/>
      <c r="H36" s="305"/>
      <c r="I36" s="305"/>
      <c r="J36" s="305"/>
      <c r="K36" s="305"/>
      <c r="L36" s="305"/>
    </row>
    <row r="37" customFormat="false" ht="16.5" hidden="false" customHeight="true" outlineLevel="0" collapsed="false">
      <c r="B37" s="306" t="s">
        <v>161</v>
      </c>
      <c r="C37" s="306"/>
      <c r="D37" s="306"/>
      <c r="E37" s="306"/>
      <c r="F37" s="306"/>
      <c r="G37" s="306"/>
      <c r="H37" s="306"/>
      <c r="I37" s="306"/>
      <c r="J37" s="306"/>
      <c r="K37" s="309"/>
      <c r="L37" s="309"/>
    </row>
    <row r="38" customFormat="false" ht="14.25" hidden="false" customHeight="true" outlineLevel="0" collapsed="false">
      <c r="B38" s="306" t="s">
        <v>162</v>
      </c>
      <c r="C38" s="306"/>
      <c r="D38" s="306"/>
      <c r="E38" s="306"/>
      <c r="F38" s="306"/>
      <c r="G38" s="306"/>
      <c r="H38" s="306"/>
      <c r="I38" s="309"/>
      <c r="J38" s="309"/>
    </row>
    <row r="39" customFormat="false" ht="14.25" hidden="false" customHeight="false" outlineLevel="0" collapsed="false">
      <c r="B39" s="306"/>
      <c r="C39" s="306"/>
      <c r="D39" s="306"/>
      <c r="E39" s="306"/>
      <c r="F39" s="306"/>
      <c r="G39" s="306"/>
      <c r="H39" s="306"/>
      <c r="I39" s="309"/>
      <c r="J39" s="309"/>
    </row>
    <row r="40" customFormat="false" ht="14.25" hidden="false" customHeight="false" outlineLevel="0" collapsed="false">
      <c r="B40" s="306"/>
      <c r="C40" s="306"/>
      <c r="D40" s="306"/>
      <c r="E40" s="306"/>
      <c r="F40" s="306"/>
      <c r="G40" s="306"/>
      <c r="H40" s="306"/>
    </row>
  </sheetData>
  <mergeCells count="10">
    <mergeCell ref="F2:G2"/>
    <mergeCell ref="N2:O2"/>
    <mergeCell ref="B4:C4"/>
    <mergeCell ref="B32:J32"/>
    <mergeCell ref="B33:H33"/>
    <mergeCell ref="B35:L35"/>
    <mergeCell ref="B37:J37"/>
    <mergeCell ref="B38:H38"/>
    <mergeCell ref="B39:H39"/>
    <mergeCell ref="B40:H40"/>
  </mergeCells>
  <hyperlinks>
    <hyperlink ref="F2" location="'SPIS TABLIC'!A1" display="Powrót do spisu"/>
    <hyperlink ref="N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40.13"/>
    <col collapsed="false" customWidth="true" hidden="false" outlineLevel="0" max="3" min="3" style="86" width="12.99"/>
    <col collapsed="false" customWidth="true" hidden="false" outlineLevel="0" max="12" min="4" style="86" width="10.41"/>
    <col collapsed="false" customWidth="false" hidden="false" outlineLevel="0" max="257" min="13" style="86" width="9.14"/>
  </cols>
  <sheetData>
    <row r="1" s="87" customFormat="true" ht="15" hidden="false" customHeight="true" outlineLevel="0" collapsed="false">
      <c r="B1" s="15" t="s">
        <v>40</v>
      </c>
      <c r="C1" s="15"/>
      <c r="D1" s="15"/>
      <c r="G1" s="310"/>
    </row>
    <row r="2" s="87" customFormat="true" ht="15" hidden="false" customHeight="false" outlineLevel="0" collapsed="false">
      <c r="B2" s="88" t="s">
        <v>41</v>
      </c>
      <c r="C2" s="89" t="s">
        <v>163</v>
      </c>
      <c r="F2" s="20" t="s">
        <v>32</v>
      </c>
      <c r="G2" s="20"/>
      <c r="O2" s="20" t="s">
        <v>32</v>
      </c>
      <c r="P2" s="20"/>
    </row>
    <row r="3" s="87" customFormat="true" ht="16.5" hidden="false" customHeight="false" outlineLevel="0" collapsed="false">
      <c r="B3" s="90" t="s">
        <v>164</v>
      </c>
    </row>
    <row r="4" customFormat="false" ht="18.75" hidden="false" customHeight="true" outlineLevel="0" collapsed="false">
      <c r="B4" s="311" t="s">
        <v>165</v>
      </c>
      <c r="C4" s="311"/>
      <c r="D4" s="312" t="n">
        <v>2000</v>
      </c>
      <c r="E4" s="312" t="n">
        <v>2001</v>
      </c>
      <c r="F4" s="312" t="n">
        <v>2002</v>
      </c>
      <c r="G4" s="312" t="n">
        <v>2003</v>
      </c>
      <c r="H4" s="312" t="n">
        <v>2004</v>
      </c>
      <c r="I4" s="312" t="n">
        <v>2005</v>
      </c>
      <c r="J4" s="313" t="n">
        <v>2006</v>
      </c>
      <c r="K4" s="313" t="n">
        <v>2007</v>
      </c>
      <c r="L4" s="313" t="n">
        <v>2008</v>
      </c>
      <c r="M4" s="312" t="n">
        <v>2009</v>
      </c>
      <c r="N4" s="155" t="n">
        <v>2010</v>
      </c>
      <c r="O4" s="155" t="n">
        <v>2011</v>
      </c>
      <c r="P4" s="156" t="s">
        <v>166</v>
      </c>
    </row>
    <row r="5" customFormat="false" ht="27" hidden="false" customHeight="false" outlineLevel="0" collapsed="false">
      <c r="B5" s="97" t="s">
        <v>167</v>
      </c>
      <c r="C5" s="314"/>
      <c r="D5" s="315"/>
      <c r="E5" s="316"/>
      <c r="F5" s="316"/>
      <c r="G5" s="316"/>
      <c r="H5" s="316"/>
      <c r="I5" s="316"/>
      <c r="J5" s="316"/>
      <c r="K5" s="317"/>
      <c r="L5" s="318"/>
      <c r="M5" s="317"/>
      <c r="N5" s="319"/>
      <c r="O5" s="319"/>
      <c r="P5" s="320"/>
    </row>
    <row r="6" customFormat="false" ht="25.5" hidden="false" customHeight="false" outlineLevel="0" collapsed="false">
      <c r="B6" s="321" t="s">
        <v>168</v>
      </c>
      <c r="C6" s="106" t="s">
        <v>84</v>
      </c>
      <c r="D6" s="322" t="n">
        <v>1207062</v>
      </c>
      <c r="E6" s="323" t="n">
        <v>1311101.5</v>
      </c>
      <c r="F6" s="323" t="n">
        <v>1229000</v>
      </c>
      <c r="G6" s="323" t="n">
        <v>1399782</v>
      </c>
      <c r="H6" s="323" t="n">
        <v>1592991</v>
      </c>
      <c r="I6" s="323" t="n">
        <v>1668972</v>
      </c>
      <c r="J6" s="323" t="n">
        <v>1872063</v>
      </c>
      <c r="K6" s="323" t="n">
        <v>2156049</v>
      </c>
      <c r="L6" s="323" t="n">
        <v>2378684</v>
      </c>
      <c r="M6" s="324" t="n">
        <v>2394122</v>
      </c>
      <c r="N6" s="325" t="n">
        <v>2559608</v>
      </c>
      <c r="O6" s="325" t="n">
        <v>2895145</v>
      </c>
      <c r="P6" s="326" t="n">
        <v>2383227</v>
      </c>
    </row>
    <row r="7" customFormat="false" ht="25.5" hidden="false" customHeight="false" outlineLevel="0" collapsed="false">
      <c r="B7" s="327" t="s">
        <v>169</v>
      </c>
      <c r="C7" s="114" t="s">
        <v>84</v>
      </c>
      <c r="D7" s="328" t="n">
        <v>1128123.3</v>
      </c>
      <c r="E7" s="329" t="n">
        <v>1226200.5</v>
      </c>
      <c r="F7" s="329" t="n">
        <v>1171632.6</v>
      </c>
      <c r="G7" s="329" t="n">
        <v>1329693</v>
      </c>
      <c r="H7" s="329" t="n">
        <v>1518621</v>
      </c>
      <c r="I7" s="329" t="n">
        <v>1603029</v>
      </c>
      <c r="J7" s="329" t="n">
        <v>1802535</v>
      </c>
      <c r="K7" s="329" t="n">
        <v>2074085</v>
      </c>
      <c r="L7" s="329" t="n">
        <v>2289141</v>
      </c>
      <c r="M7" s="169" t="n">
        <v>2288129</v>
      </c>
      <c r="N7" s="330" t="n">
        <v>2465822</v>
      </c>
      <c r="O7" s="330" t="n">
        <v>2772587</v>
      </c>
      <c r="P7" s="331" t="n">
        <v>2299319</v>
      </c>
    </row>
    <row r="8" customFormat="false" ht="24.75" hidden="false" customHeight="true" outlineLevel="0" collapsed="false">
      <c r="B8" s="113" t="s">
        <v>170</v>
      </c>
      <c r="C8" s="114" t="s">
        <v>84</v>
      </c>
      <c r="D8" s="328" t="n">
        <v>1186548.4</v>
      </c>
      <c r="E8" s="329" t="n">
        <v>1302357</v>
      </c>
      <c r="F8" s="329" t="n">
        <v>1223483.1</v>
      </c>
      <c r="G8" s="329" t="n">
        <v>1358279</v>
      </c>
      <c r="H8" s="329" t="n">
        <v>1507088</v>
      </c>
      <c r="I8" s="329" t="n">
        <v>1589197</v>
      </c>
      <c r="J8" s="329" t="n">
        <v>1772662</v>
      </c>
      <c r="K8" s="329" t="n">
        <v>2024263</v>
      </c>
      <c r="L8" s="329" t="n">
        <v>2281902</v>
      </c>
      <c r="M8" s="169" t="n">
        <v>2276323</v>
      </c>
      <c r="N8" s="330" t="n">
        <v>2425644</v>
      </c>
      <c r="O8" s="330" t="n">
        <v>2757672</v>
      </c>
      <c r="P8" s="331" t="n">
        <v>2283868</v>
      </c>
    </row>
    <row r="9" customFormat="false" ht="25.5" hidden="false" customHeight="false" outlineLevel="0" collapsed="false">
      <c r="B9" s="327" t="s">
        <v>171</v>
      </c>
      <c r="C9" s="114" t="s">
        <v>84</v>
      </c>
      <c r="D9" s="332" t="n">
        <v>1093553.8</v>
      </c>
      <c r="E9" s="333" t="n">
        <v>1194701.9</v>
      </c>
      <c r="F9" s="333" t="n">
        <v>1134859.4</v>
      </c>
      <c r="G9" s="334" t="n">
        <v>1275143</v>
      </c>
      <c r="H9" s="334" t="n">
        <v>1434954</v>
      </c>
      <c r="I9" s="334" t="n">
        <v>1521994</v>
      </c>
      <c r="J9" s="334" t="n">
        <v>1707692</v>
      </c>
      <c r="K9" s="334" t="n">
        <v>1955716</v>
      </c>
      <c r="L9" s="329" t="n">
        <v>2170191</v>
      </c>
      <c r="M9" s="169" t="n">
        <v>2171212</v>
      </c>
      <c r="N9" s="330" t="s">
        <v>172</v>
      </c>
      <c r="O9" s="330" t="n">
        <v>2628981</v>
      </c>
      <c r="P9" s="331" t="n">
        <v>2200205</v>
      </c>
    </row>
    <row r="10" customFormat="false" ht="15.75" hidden="false" customHeight="true" outlineLevel="0" collapsed="false">
      <c r="B10" s="113" t="s">
        <v>173</v>
      </c>
      <c r="C10" s="114" t="s">
        <v>84</v>
      </c>
      <c r="D10" s="328" t="n">
        <v>20684.6</v>
      </c>
      <c r="E10" s="329" t="n">
        <v>8875.8</v>
      </c>
      <c r="F10" s="329" t="n">
        <v>6009.1</v>
      </c>
      <c r="G10" s="329" t="n">
        <v>40325</v>
      </c>
      <c r="H10" s="329" t="n">
        <v>89225</v>
      </c>
      <c r="I10" s="329" t="n">
        <v>80227</v>
      </c>
      <c r="J10" s="329" t="n">
        <v>99390</v>
      </c>
      <c r="K10" s="329" t="n">
        <v>131955</v>
      </c>
      <c r="L10" s="329" t="n">
        <v>96988</v>
      </c>
      <c r="M10" s="169" t="n">
        <v>117830</v>
      </c>
      <c r="N10" s="330" t="n">
        <v>133817</v>
      </c>
      <c r="O10" s="330" t="n">
        <v>137553</v>
      </c>
      <c r="P10" s="331" t="n">
        <v>99372</v>
      </c>
    </row>
    <row r="11" customFormat="false" ht="16.5" hidden="false" customHeight="true" outlineLevel="0" collapsed="false">
      <c r="B11" s="113" t="s">
        <v>174</v>
      </c>
      <c r="C11" s="114" t="s">
        <v>84</v>
      </c>
      <c r="D11" s="328" t="n">
        <v>6543.6</v>
      </c>
      <c r="E11" s="329" t="n">
        <v>-2529.2</v>
      </c>
      <c r="F11" s="329" t="n">
        <v>-4130.1</v>
      </c>
      <c r="G11" s="329" t="n">
        <v>26155</v>
      </c>
      <c r="H11" s="329" t="n">
        <v>72133</v>
      </c>
      <c r="I11" s="329" t="n">
        <v>63799</v>
      </c>
      <c r="J11" s="329" t="n">
        <v>81304</v>
      </c>
      <c r="K11" s="329" t="n">
        <v>109836</v>
      </c>
      <c r="L11" s="329" t="n">
        <v>77876</v>
      </c>
      <c r="M11" s="169" t="n">
        <v>97546</v>
      </c>
      <c r="N11" s="330" t="n">
        <v>112509</v>
      </c>
      <c r="O11" s="330" t="n">
        <v>113559</v>
      </c>
      <c r="P11" s="331" t="n">
        <v>82117</v>
      </c>
    </row>
    <row r="12" customFormat="false" ht="25.5" hidden="false" customHeight="false" outlineLevel="0" collapsed="false">
      <c r="B12" s="113" t="s">
        <v>175</v>
      </c>
      <c r="C12" s="114" t="s">
        <v>62</v>
      </c>
      <c r="D12" s="328" t="n">
        <v>98.3</v>
      </c>
      <c r="E12" s="329" t="n">
        <v>99.3</v>
      </c>
      <c r="F12" s="329" t="n">
        <v>99.6</v>
      </c>
      <c r="G12" s="329" t="n">
        <v>97</v>
      </c>
      <c r="H12" s="329" t="n">
        <v>94.6</v>
      </c>
      <c r="I12" s="329" t="n">
        <v>95.2</v>
      </c>
      <c r="J12" s="329" t="n">
        <v>94.7</v>
      </c>
      <c r="K12" s="329" t="n">
        <v>93.9</v>
      </c>
      <c r="L12" s="329" t="n">
        <v>95.9</v>
      </c>
      <c r="M12" s="169" t="n">
        <v>95.1</v>
      </c>
      <c r="N12" s="330" t="n">
        <v>94.8</v>
      </c>
      <c r="O12" s="267" t="n">
        <v>95.3</v>
      </c>
      <c r="P12" s="268" t="n">
        <v>95.8</v>
      </c>
    </row>
    <row r="13" customFormat="false" ht="25.5" hidden="false" customHeight="false" outlineLevel="0" collapsed="false">
      <c r="B13" s="113" t="s">
        <v>176</v>
      </c>
      <c r="C13" s="114" t="s">
        <v>62</v>
      </c>
      <c r="D13" s="328" t="n">
        <v>1.7</v>
      </c>
      <c r="E13" s="329" t="n">
        <v>0.7</v>
      </c>
      <c r="F13" s="329" t="n">
        <v>0.5</v>
      </c>
      <c r="G13" s="329" t="n">
        <v>2.9</v>
      </c>
      <c r="H13" s="329" t="n">
        <v>5.6</v>
      </c>
      <c r="I13" s="329" t="n">
        <v>4.8</v>
      </c>
      <c r="J13" s="329" t="n">
        <v>5.3</v>
      </c>
      <c r="K13" s="329" t="n">
        <v>6.1</v>
      </c>
      <c r="L13" s="329" t="n">
        <v>4.1</v>
      </c>
      <c r="M13" s="169" t="n">
        <v>4.9</v>
      </c>
      <c r="N13" s="330" t="n">
        <v>5.2</v>
      </c>
      <c r="O13" s="267" t="n">
        <v>4.8</v>
      </c>
      <c r="P13" s="268" t="n">
        <v>4.2</v>
      </c>
    </row>
    <row r="14" customFormat="false" ht="25.5" hidden="false" customHeight="false" outlineLevel="0" collapsed="false">
      <c r="B14" s="113" t="s">
        <v>177</v>
      </c>
      <c r="C14" s="114" t="s">
        <v>62</v>
      </c>
      <c r="D14" s="328" t="n">
        <v>0.5</v>
      </c>
      <c r="E14" s="329" t="n">
        <v>-0.2</v>
      </c>
      <c r="F14" s="329" t="n">
        <v>-0.3</v>
      </c>
      <c r="G14" s="329" t="n">
        <v>1.9</v>
      </c>
      <c r="H14" s="329" t="n">
        <v>4.5</v>
      </c>
      <c r="I14" s="329" t="n">
        <v>3.8</v>
      </c>
      <c r="J14" s="329" t="n">
        <v>4.3</v>
      </c>
      <c r="K14" s="329" t="n">
        <v>5.1</v>
      </c>
      <c r="L14" s="329" t="n">
        <v>3.3</v>
      </c>
      <c r="M14" s="169" t="n">
        <v>4.1</v>
      </c>
      <c r="N14" s="330" t="n">
        <v>4.4</v>
      </c>
      <c r="O14" s="267" t="n">
        <v>3.9</v>
      </c>
      <c r="P14" s="268" t="n">
        <v>3.4</v>
      </c>
    </row>
    <row r="15" customFormat="false" ht="25.5" hidden="false" customHeight="false" outlineLevel="0" collapsed="false">
      <c r="B15" s="113" t="s">
        <v>178</v>
      </c>
      <c r="C15" s="114" t="s">
        <v>62</v>
      </c>
      <c r="D15" s="328" t="n">
        <v>17.1</v>
      </c>
      <c r="E15" s="329" t="n">
        <v>19.1</v>
      </c>
      <c r="F15" s="329" t="n">
        <v>19.1</v>
      </c>
      <c r="G15" s="329" t="n">
        <v>23.7</v>
      </c>
      <c r="H15" s="329" t="n">
        <v>29.3</v>
      </c>
      <c r="I15" s="329" t="n">
        <v>32.1</v>
      </c>
      <c r="J15" s="329" t="n">
        <v>35.1</v>
      </c>
      <c r="K15" s="329" t="n">
        <v>34.5</v>
      </c>
      <c r="L15" s="329" t="n">
        <v>33.5</v>
      </c>
      <c r="M15" s="169" t="n">
        <v>39.1</v>
      </c>
      <c r="N15" s="330" t="n">
        <v>41.9</v>
      </c>
      <c r="O15" s="267" t="n">
        <v>39.3</v>
      </c>
      <c r="P15" s="268" t="n">
        <v>34.1</v>
      </c>
    </row>
    <row r="16" customFormat="false" ht="25.5" hidden="false" customHeight="false" outlineLevel="0" collapsed="false">
      <c r="B16" s="113" t="s">
        <v>179</v>
      </c>
      <c r="C16" s="114" t="s">
        <v>62</v>
      </c>
      <c r="D16" s="328" t="n">
        <v>74</v>
      </c>
      <c r="E16" s="329" t="n">
        <v>74.5</v>
      </c>
      <c r="F16" s="329" t="n">
        <v>73.8</v>
      </c>
      <c r="G16" s="329" t="n">
        <v>82.1</v>
      </c>
      <c r="H16" s="329" t="n">
        <v>89.7</v>
      </c>
      <c r="I16" s="329" t="n">
        <v>98.1</v>
      </c>
      <c r="J16" s="329" t="n">
        <v>100.2</v>
      </c>
      <c r="K16" s="329" t="n">
        <v>99.5</v>
      </c>
      <c r="L16" s="329" t="n">
        <v>94.2</v>
      </c>
      <c r="M16" s="169" t="n">
        <v>101.7</v>
      </c>
      <c r="N16" s="330" t="n">
        <v>106.2</v>
      </c>
      <c r="O16" s="267" t="n">
        <v>103.1</v>
      </c>
      <c r="P16" s="268" t="n">
        <v>97.4</v>
      </c>
    </row>
    <row r="17" customFormat="false" ht="25.5" hidden="false" customHeight="false" outlineLevel="0" collapsed="false">
      <c r="B17" s="113" t="s">
        <v>180</v>
      </c>
      <c r="C17" s="114" t="s">
        <v>62</v>
      </c>
      <c r="D17" s="328" t="n">
        <v>112.8</v>
      </c>
      <c r="E17" s="329" t="n">
        <v>111.2</v>
      </c>
      <c r="F17" s="329" t="n">
        <v>105.2</v>
      </c>
      <c r="G17" s="329" t="n">
        <v>114</v>
      </c>
      <c r="H17" s="329" t="n">
        <v>127</v>
      </c>
      <c r="I17" s="329" t="n">
        <v>136.2</v>
      </c>
      <c r="J17" s="329" t="n">
        <v>139</v>
      </c>
      <c r="K17" s="329" t="n">
        <v>141.5</v>
      </c>
      <c r="L17" s="329" t="n">
        <v>135.2</v>
      </c>
      <c r="M17" s="169" t="n">
        <v>142.7</v>
      </c>
      <c r="N17" s="330" t="n">
        <v>146.5</v>
      </c>
      <c r="O17" s="267" t="n">
        <v>145</v>
      </c>
      <c r="P17" s="268" t="n">
        <v>143.2</v>
      </c>
    </row>
    <row r="18" customFormat="false" ht="25.5" hidden="false" customHeight="false" outlineLevel="0" collapsed="false">
      <c r="B18" s="113" t="s">
        <v>181</v>
      </c>
      <c r="C18" s="114" t="s">
        <v>84</v>
      </c>
      <c r="D18" s="328" t="n">
        <v>147824.7</v>
      </c>
      <c r="E18" s="329" t="n">
        <v>163445.9</v>
      </c>
      <c r="F18" s="329" t="n">
        <v>161469.8</v>
      </c>
      <c r="G18" s="329" t="n">
        <v>184745</v>
      </c>
      <c r="H18" s="329" t="n">
        <v>161875</v>
      </c>
      <c r="I18" s="329" t="n">
        <v>163482</v>
      </c>
      <c r="J18" s="329" t="n">
        <v>178634</v>
      </c>
      <c r="K18" s="329" t="n">
        <v>198740</v>
      </c>
      <c r="L18" s="329" t="n">
        <v>229673</v>
      </c>
      <c r="M18" s="169" t="n">
        <v>258301</v>
      </c>
      <c r="N18" s="330" t="n">
        <v>272683</v>
      </c>
      <c r="O18" s="330" t="n">
        <v>322202</v>
      </c>
      <c r="P18" s="331" t="n">
        <v>240892</v>
      </c>
    </row>
    <row r="19" customFormat="false" ht="26.25" hidden="false" customHeight="false" outlineLevel="0" collapsed="false">
      <c r="B19" s="335" t="s">
        <v>182</v>
      </c>
      <c r="C19" s="135" t="s">
        <v>84</v>
      </c>
      <c r="D19" s="336" t="n">
        <v>322159.7</v>
      </c>
      <c r="E19" s="337" t="n">
        <v>335305.3</v>
      </c>
      <c r="F19" s="337" t="n">
        <v>351701.9</v>
      </c>
      <c r="G19" s="337" t="n">
        <v>365692</v>
      </c>
      <c r="H19" s="337" t="n">
        <v>366472</v>
      </c>
      <c r="I19" s="337" t="n">
        <v>381432</v>
      </c>
      <c r="J19" s="337" t="n">
        <v>425934</v>
      </c>
      <c r="K19" s="337" t="n">
        <v>488065</v>
      </c>
      <c r="L19" s="337" t="n">
        <v>572008</v>
      </c>
      <c r="M19" s="338" t="n">
        <v>556980</v>
      </c>
      <c r="N19" s="339" t="n">
        <v>596807</v>
      </c>
      <c r="O19" s="339" t="n">
        <v>674527</v>
      </c>
      <c r="P19" s="340" t="n">
        <v>501073</v>
      </c>
    </row>
    <row r="21" customFormat="false" ht="46.5" hidden="false" customHeight="true" outlineLevel="0" collapsed="false">
      <c r="B21" s="341" t="s">
        <v>183</v>
      </c>
      <c r="C21" s="341"/>
      <c r="D21" s="341"/>
      <c r="E21" s="341"/>
      <c r="F21" s="341"/>
      <c r="G21" s="341"/>
      <c r="H21" s="341"/>
      <c r="I21" s="341"/>
      <c r="J21" s="341"/>
      <c r="K21" s="341"/>
      <c r="L21" s="341"/>
    </row>
    <row r="22" customFormat="false" ht="33.75" hidden="false" customHeight="true" outlineLevel="0" collapsed="false">
      <c r="B22" s="342" t="s">
        <v>184</v>
      </c>
      <c r="C22" s="342"/>
      <c r="D22" s="342"/>
      <c r="E22" s="342"/>
      <c r="F22" s="342"/>
      <c r="G22" s="342"/>
      <c r="H22" s="342"/>
      <c r="I22" s="342"/>
      <c r="J22" s="342"/>
      <c r="K22" s="342"/>
      <c r="L22" s="342"/>
    </row>
    <row r="23" s="343" customFormat="true" ht="15.75" hidden="false" customHeight="true" outlineLevel="0" collapsed="false">
      <c r="B23" s="344"/>
      <c r="C23" s="344"/>
      <c r="D23" s="344"/>
      <c r="E23" s="344"/>
      <c r="F23" s="344"/>
      <c r="G23" s="344"/>
    </row>
    <row r="24" customFormat="false" ht="12.75" hidden="false" customHeight="false" outlineLevel="0" collapsed="false">
      <c r="B24" s="345"/>
    </row>
    <row r="25" customFormat="false" ht="12.75" hidden="false" customHeight="false" outlineLevel="0" collapsed="false">
      <c r="A25" s="345"/>
    </row>
    <row r="26" customFormat="false" ht="12.75" hidden="false" customHeight="false" outlineLevel="0" collapsed="false">
      <c r="H26" s="91"/>
    </row>
    <row r="27" customFormat="false" ht="12.75" hidden="false" customHeight="false" outlineLevel="0" collapsed="false">
      <c r="H27" s="91"/>
    </row>
  </sheetData>
  <mergeCells count="7">
    <mergeCell ref="B1:D1"/>
    <mergeCell ref="F2:G2"/>
    <mergeCell ref="O2:P2"/>
    <mergeCell ref="B4:C4"/>
    <mergeCell ref="B21:L21"/>
    <mergeCell ref="B22:L22"/>
    <mergeCell ref="B23:F23"/>
  </mergeCells>
  <hyperlinks>
    <hyperlink ref="F2" location="'SPIS TABLIC'!A1" display="Powrót do spisu"/>
    <hyperlink ref="O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48.28"/>
    <col collapsed="false" customWidth="true" hidden="false" outlineLevel="0" max="12" min="3" style="346" width="10.28"/>
    <col collapsed="false" customWidth="true" hidden="false" outlineLevel="0" max="13" min="13" style="346" width="9.7"/>
    <col collapsed="false" customWidth="false" hidden="false" outlineLevel="0" max="14" min="14" style="346" width="9.14"/>
    <col collapsed="false" customWidth="true" hidden="false" outlineLevel="0" max="15" min="15" style="346" width="10.71"/>
    <col collapsed="false" customWidth="true" hidden="false" outlineLevel="0" max="16" min="16" style="346" width="9.28"/>
    <col collapsed="false" customWidth="false" hidden="false" outlineLevel="0" max="257" min="17" style="346" width="9.14"/>
  </cols>
  <sheetData>
    <row r="1" s="347" customFormat="true" ht="15.75" hidden="false" customHeight="false" outlineLevel="0" collapsed="false">
      <c r="B1" s="348" t="s">
        <v>40</v>
      </c>
      <c r="C1" s="348"/>
      <c r="D1" s="348"/>
      <c r="E1" s="349"/>
    </row>
    <row r="2" s="347" customFormat="true" ht="15" hidden="false" customHeight="false" outlineLevel="0" collapsed="false">
      <c r="B2" s="350" t="s">
        <v>41</v>
      </c>
      <c r="C2" s="351" t="s">
        <v>42</v>
      </c>
      <c r="E2" s="151" t="s">
        <v>32</v>
      </c>
      <c r="F2" s="352"/>
      <c r="G2" s="352"/>
      <c r="J2" s="353"/>
      <c r="K2" s="353"/>
      <c r="L2" s="353"/>
      <c r="M2" s="353"/>
      <c r="N2" s="353"/>
      <c r="O2" s="353"/>
      <c r="P2" s="151" t="s">
        <v>32</v>
      </c>
    </row>
    <row r="3" s="347" customFormat="true" ht="16.5" hidden="false" customHeight="false" outlineLevel="0" collapsed="false">
      <c r="B3" s="354" t="s">
        <v>185</v>
      </c>
      <c r="M3" s="355"/>
      <c r="N3" s="355"/>
    </row>
    <row r="4" customFormat="false" ht="59.25" hidden="false" customHeight="true" outlineLevel="0" collapsed="false">
      <c r="B4" s="356" t="s">
        <v>186</v>
      </c>
      <c r="C4" s="356"/>
      <c r="D4" s="357" t="n">
        <v>2000</v>
      </c>
      <c r="E4" s="357" t="n">
        <v>2001</v>
      </c>
      <c r="F4" s="357" t="n">
        <v>2002</v>
      </c>
      <c r="G4" s="357" t="n">
        <v>2003</v>
      </c>
      <c r="H4" s="357" t="n">
        <v>2004</v>
      </c>
      <c r="I4" s="357" t="n">
        <v>2005</v>
      </c>
      <c r="J4" s="358" t="n">
        <v>2006</v>
      </c>
      <c r="K4" s="358" t="n">
        <v>2007</v>
      </c>
      <c r="L4" s="358" t="n">
        <v>2008</v>
      </c>
      <c r="M4" s="357" t="n">
        <v>2009</v>
      </c>
      <c r="N4" s="359" t="n">
        <v>2010</v>
      </c>
      <c r="O4" s="359" t="n">
        <v>2011</v>
      </c>
      <c r="P4" s="360" t="n">
        <v>2012</v>
      </c>
    </row>
    <row r="5" customFormat="false" ht="24" hidden="false" customHeight="true" outlineLevel="0" collapsed="false">
      <c r="B5" s="361" t="s">
        <v>185</v>
      </c>
      <c r="C5" s="362"/>
      <c r="D5" s="363"/>
      <c r="E5" s="364"/>
      <c r="F5" s="364"/>
      <c r="G5" s="364"/>
      <c r="H5" s="364"/>
      <c r="I5" s="364"/>
      <c r="J5" s="364"/>
      <c r="K5" s="364"/>
      <c r="L5" s="365"/>
      <c r="M5" s="364"/>
      <c r="N5" s="366"/>
      <c r="O5" s="366"/>
      <c r="P5" s="367"/>
    </row>
    <row r="6" customFormat="false" ht="24" hidden="false" customHeight="true" outlineLevel="0" collapsed="false">
      <c r="B6" s="368" t="s">
        <v>187</v>
      </c>
      <c r="C6" s="164" t="s">
        <v>84</v>
      </c>
      <c r="D6" s="369" t="n">
        <v>271641.9</v>
      </c>
      <c r="E6" s="370" t="n">
        <v>291491</v>
      </c>
      <c r="F6" s="370" t="n">
        <v>304822.9</v>
      </c>
      <c r="G6" s="370" t="n">
        <v>319955.5</v>
      </c>
      <c r="H6" s="370" t="n">
        <v>345933.7</v>
      </c>
      <c r="I6" s="370" t="n">
        <v>382496.8</v>
      </c>
      <c r="J6" s="370" t="n">
        <v>420411.1</v>
      </c>
      <c r="K6" s="371" t="n">
        <v>484853.3</v>
      </c>
      <c r="L6" s="372" t="n">
        <v>515204.6</v>
      </c>
      <c r="M6" s="371" t="n">
        <v>539890.2</v>
      </c>
      <c r="N6" s="373" t="n">
        <v>551098.5</v>
      </c>
      <c r="O6" s="373" t="n">
        <v>604203</v>
      </c>
      <c r="P6" s="374"/>
    </row>
    <row r="7" customFormat="false" ht="24" hidden="false" customHeight="true" outlineLevel="0" collapsed="false">
      <c r="B7" s="245" t="s">
        <v>188</v>
      </c>
      <c r="C7" s="174" t="s">
        <v>84</v>
      </c>
      <c r="D7" s="375" t="n">
        <v>293115.8</v>
      </c>
      <c r="E7" s="376" t="n">
        <v>329682.6</v>
      </c>
      <c r="F7" s="376" t="n">
        <v>351064.8</v>
      </c>
      <c r="G7" s="376" t="n">
        <v>365252.8</v>
      </c>
      <c r="H7" s="376" t="n">
        <v>387834.6</v>
      </c>
      <c r="I7" s="376" t="n">
        <v>412130.7</v>
      </c>
      <c r="J7" s="376" t="n">
        <v>442609.5</v>
      </c>
      <c r="K7" s="377" t="n">
        <v>483182.4</v>
      </c>
      <c r="L7" s="378" t="n">
        <v>535837.6</v>
      </c>
      <c r="M7" s="377" t="n">
        <v>590019.8</v>
      </c>
      <c r="N7" s="379" t="n">
        <v>635774.3</v>
      </c>
      <c r="O7" s="379" t="n">
        <v>660082.1</v>
      </c>
      <c r="P7" s="380"/>
    </row>
    <row r="8" customFormat="false" ht="24" hidden="false" customHeight="true" outlineLevel="0" collapsed="false">
      <c r="B8" s="245" t="s">
        <v>189</v>
      </c>
      <c r="C8" s="381" t="s">
        <v>84</v>
      </c>
      <c r="D8" s="375" t="n">
        <v>-21473.9</v>
      </c>
      <c r="E8" s="376" t="n">
        <v>-38191.6</v>
      </c>
      <c r="F8" s="376" t="n">
        <v>-46241.9</v>
      </c>
      <c r="G8" s="376" t="n">
        <v>-45297.3</v>
      </c>
      <c r="H8" s="376" t="n">
        <v>-41900.9</v>
      </c>
      <c r="I8" s="376" t="n">
        <v>-29633.9</v>
      </c>
      <c r="J8" s="376" t="n">
        <v>-22198.4</v>
      </c>
      <c r="K8" s="377" t="n">
        <v>1670.9</v>
      </c>
      <c r="L8" s="378" t="n">
        <v>-20633</v>
      </c>
      <c r="M8" s="377" t="n">
        <v>-50129.6</v>
      </c>
      <c r="N8" s="379" t="n">
        <v>-84675.8</v>
      </c>
      <c r="O8" s="379" t="n">
        <v>-55879.1</v>
      </c>
      <c r="P8" s="380"/>
    </row>
    <row r="9" customFormat="false" ht="24" hidden="false" customHeight="true" outlineLevel="0" collapsed="false">
      <c r="B9" s="245" t="s">
        <v>190</v>
      </c>
      <c r="C9" s="174" t="s">
        <v>84</v>
      </c>
      <c r="D9" s="375" t="n">
        <v>280321.8</v>
      </c>
      <c r="E9" s="376" t="n">
        <v>302090.5</v>
      </c>
      <c r="F9" s="376" t="n">
        <v>352362.4</v>
      </c>
      <c r="G9" s="376" t="n">
        <v>408271.4</v>
      </c>
      <c r="H9" s="376" t="n">
        <v>431433.9</v>
      </c>
      <c r="I9" s="382" t="n">
        <v>466591</v>
      </c>
      <c r="J9" s="382" t="n">
        <v>506263.5</v>
      </c>
      <c r="K9" s="377" t="n">
        <v>527441.8</v>
      </c>
      <c r="L9" s="378" t="n">
        <v>597764.4</v>
      </c>
      <c r="M9" s="377" t="n">
        <v>669876.4</v>
      </c>
      <c r="N9" s="379" t="n">
        <v>747898.8</v>
      </c>
      <c r="O9" s="379" t="n">
        <v>815323.2</v>
      </c>
      <c r="P9" s="383"/>
    </row>
    <row r="10" customFormat="false" ht="24" hidden="false" customHeight="true" outlineLevel="0" collapsed="false">
      <c r="B10" s="384" t="s">
        <v>191</v>
      </c>
      <c r="C10" s="174" t="s">
        <v>84</v>
      </c>
      <c r="D10" s="375" t="n">
        <v>159257.4</v>
      </c>
      <c r="E10" s="376" t="n">
        <v>202853.7</v>
      </c>
      <c r="F10" s="376" t="n">
        <v>243278.8</v>
      </c>
      <c r="G10" s="376" t="n">
        <v>279715.8</v>
      </c>
      <c r="H10" s="376" t="n">
        <v>318648.3</v>
      </c>
      <c r="I10" s="382" t="n">
        <v>339563.5</v>
      </c>
      <c r="J10" s="382" t="n">
        <v>377376.1</v>
      </c>
      <c r="K10" s="377" t="n">
        <v>403299.2</v>
      </c>
      <c r="L10" s="378" t="n">
        <v>443630.4</v>
      </c>
      <c r="M10" s="377" t="n">
        <v>493817.5</v>
      </c>
      <c r="N10" s="379" t="n">
        <v>543388.5</v>
      </c>
      <c r="O10" s="379" t="n">
        <v>557054.2</v>
      </c>
      <c r="P10" s="380"/>
    </row>
    <row r="11" customFormat="false" ht="24" hidden="false" customHeight="true" outlineLevel="0" collapsed="false">
      <c r="B11" s="384" t="s">
        <v>192</v>
      </c>
      <c r="C11" s="174" t="s">
        <v>84</v>
      </c>
      <c r="D11" s="375" t="n">
        <v>121064.4</v>
      </c>
      <c r="E11" s="376" t="n">
        <v>99236.8</v>
      </c>
      <c r="F11" s="376" t="n">
        <v>109083.6</v>
      </c>
      <c r="G11" s="376" t="n">
        <v>128555.7</v>
      </c>
      <c r="H11" s="376" t="n">
        <v>112785.6</v>
      </c>
      <c r="I11" s="376" t="n">
        <v>127027.5</v>
      </c>
      <c r="J11" s="376" t="n">
        <v>128887.4</v>
      </c>
      <c r="K11" s="377" t="n">
        <v>124142.6</v>
      </c>
      <c r="L11" s="378" t="n">
        <v>154134.1</v>
      </c>
      <c r="M11" s="377" t="n">
        <v>176059</v>
      </c>
      <c r="N11" s="379" t="n">
        <v>204510.3</v>
      </c>
      <c r="O11" s="379" t="n">
        <v>258268.9</v>
      </c>
      <c r="P11" s="380"/>
    </row>
    <row r="12" customFormat="false" ht="24" hidden="false" customHeight="true" outlineLevel="0" collapsed="false">
      <c r="B12" s="245" t="s">
        <v>193</v>
      </c>
      <c r="C12" s="174" t="s">
        <v>84</v>
      </c>
      <c r="D12" s="375" t="n">
        <v>135663.9</v>
      </c>
      <c r="E12" s="376" t="n">
        <v>140526.9</v>
      </c>
      <c r="F12" s="376" t="n">
        <v>143519.8</v>
      </c>
      <c r="G12" s="376" t="n">
        <v>152110.6</v>
      </c>
      <c r="H12" s="376" t="n">
        <v>156281.2</v>
      </c>
      <c r="I12" s="376" t="n">
        <v>179772.2</v>
      </c>
      <c r="J12" s="376" t="n">
        <v>197639.8</v>
      </c>
      <c r="K12" s="377" t="n">
        <v>236367.5</v>
      </c>
      <c r="L12" s="378" t="n">
        <v>253547.3</v>
      </c>
      <c r="M12" s="377" t="n">
        <v>274183.5</v>
      </c>
      <c r="N12" s="379" t="n">
        <v>250302.8</v>
      </c>
      <c r="O12" s="385" t="n">
        <v>277557.2</v>
      </c>
      <c r="P12" s="386" t="n">
        <v>287594.6</v>
      </c>
    </row>
    <row r="13" customFormat="false" ht="24" hidden="false" customHeight="true" outlineLevel="0" collapsed="false">
      <c r="B13" s="384" t="s">
        <v>194</v>
      </c>
      <c r="C13" s="174" t="s">
        <v>84</v>
      </c>
      <c r="D13" s="375" t="n">
        <v>119643.9</v>
      </c>
      <c r="E13" s="376" t="n">
        <v>119101.3</v>
      </c>
      <c r="F13" s="376" t="n">
        <v>128750.9</v>
      </c>
      <c r="G13" s="376" t="n">
        <v>135227.6</v>
      </c>
      <c r="H13" s="376" t="n">
        <v>135571.3</v>
      </c>
      <c r="I13" s="376" t="n">
        <v>155859.5</v>
      </c>
      <c r="J13" s="376" t="n">
        <v>174876</v>
      </c>
      <c r="K13" s="377" t="n">
        <v>206385.2</v>
      </c>
      <c r="L13" s="378" t="n">
        <v>219499.4</v>
      </c>
      <c r="M13" s="377" t="n">
        <v>214878.8</v>
      </c>
      <c r="N13" s="379" t="n">
        <v>222552.7</v>
      </c>
      <c r="O13" s="385" t="n">
        <v>243210.9</v>
      </c>
      <c r="P13" s="386" t="n">
        <v>248274.6</v>
      </c>
    </row>
    <row r="14" customFormat="false" ht="24" hidden="false" customHeight="true" outlineLevel="0" collapsed="false">
      <c r="B14" s="387" t="s">
        <v>195</v>
      </c>
      <c r="C14" s="174" t="s">
        <v>84</v>
      </c>
      <c r="D14" s="376" t="n">
        <v>51749.8</v>
      </c>
      <c r="E14" s="376" t="n">
        <v>52893.1</v>
      </c>
      <c r="F14" s="376" t="n">
        <v>57441.7</v>
      </c>
      <c r="G14" s="376" t="n">
        <v>60359.5</v>
      </c>
      <c r="H14" s="376" t="n">
        <v>62263.2</v>
      </c>
      <c r="I14" s="376" t="n">
        <v>75401</v>
      </c>
      <c r="J14" s="376" t="n">
        <v>84439.5</v>
      </c>
      <c r="K14" s="377" t="n">
        <v>96349.8</v>
      </c>
      <c r="L14" s="378" t="n">
        <v>101782.7</v>
      </c>
      <c r="M14" s="377" t="n">
        <v>99454.7</v>
      </c>
      <c r="N14" s="379" t="n">
        <v>107880.3</v>
      </c>
      <c r="O14" s="385" t="n">
        <v>120831.9</v>
      </c>
      <c r="P14" s="386"/>
    </row>
    <row r="15" customFormat="false" ht="24" hidden="false" customHeight="true" outlineLevel="0" collapsed="false">
      <c r="B15" s="387" t="s">
        <v>196</v>
      </c>
      <c r="C15" s="381" t="s">
        <v>84</v>
      </c>
      <c r="D15" s="370" t="n">
        <v>27312</v>
      </c>
      <c r="E15" s="370" t="n">
        <v>28860.5</v>
      </c>
      <c r="F15" s="370" t="n">
        <v>31489.8</v>
      </c>
      <c r="G15" s="370" t="n">
        <v>34387.7</v>
      </c>
      <c r="H15" s="370" t="n">
        <v>37964</v>
      </c>
      <c r="I15" s="370" t="n">
        <v>39479.1</v>
      </c>
      <c r="J15" s="370" t="n">
        <v>42078</v>
      </c>
      <c r="K15" s="377" t="n">
        <v>49025.5</v>
      </c>
      <c r="L15" s="378" t="n">
        <v>50490.1</v>
      </c>
      <c r="M15" s="371" t="n">
        <v>53926.9</v>
      </c>
      <c r="N15" s="379" t="n">
        <v>55684.5</v>
      </c>
      <c r="O15" s="379" t="n">
        <v>57963.7</v>
      </c>
      <c r="P15" s="388"/>
    </row>
    <row r="16" customFormat="false" ht="24" hidden="false" customHeight="true" outlineLevel="0" collapsed="false">
      <c r="B16" s="387" t="s">
        <v>197</v>
      </c>
      <c r="C16" s="381" t="s">
        <v>84</v>
      </c>
      <c r="D16" s="376" t="n">
        <v>16867.7</v>
      </c>
      <c r="E16" s="376" t="n">
        <v>13219.7</v>
      </c>
      <c r="F16" s="376" t="n">
        <v>15008.4</v>
      </c>
      <c r="G16" s="376" t="n">
        <v>14108</v>
      </c>
      <c r="H16" s="376" t="n">
        <v>13071.7</v>
      </c>
      <c r="I16" s="376" t="n">
        <v>15762.4</v>
      </c>
      <c r="J16" s="376" t="n">
        <v>19337.5</v>
      </c>
      <c r="K16" s="377" t="n">
        <v>24540.2</v>
      </c>
      <c r="L16" s="378" t="n">
        <v>27159.7</v>
      </c>
      <c r="M16" s="377" t="n">
        <v>24156.6</v>
      </c>
      <c r="N16" s="379" t="n">
        <v>21769.9</v>
      </c>
      <c r="O16" s="379" t="n">
        <v>24861.9</v>
      </c>
      <c r="P16" s="388" t="n">
        <v>25145.7</v>
      </c>
    </row>
    <row r="17" customFormat="false" ht="24" hidden="false" customHeight="true" outlineLevel="0" collapsed="false">
      <c r="B17" s="387" t="s">
        <v>198</v>
      </c>
      <c r="C17" s="174" t="s">
        <v>84</v>
      </c>
      <c r="D17" s="376" t="n">
        <v>23088.6</v>
      </c>
      <c r="E17" s="376" t="n">
        <v>23444.2</v>
      </c>
      <c r="F17" s="376" t="n">
        <v>24139</v>
      </c>
      <c r="G17" s="376" t="n">
        <v>25674.9</v>
      </c>
      <c r="H17" s="376" t="n">
        <v>21506.2</v>
      </c>
      <c r="I17" s="376" t="n">
        <v>24423</v>
      </c>
      <c r="J17" s="376" t="n">
        <v>28125.3</v>
      </c>
      <c r="K17" s="377" t="n">
        <v>35358.5</v>
      </c>
      <c r="L17" s="378" t="n">
        <v>38658.5</v>
      </c>
      <c r="M17" s="377" t="n">
        <v>35763.7</v>
      </c>
      <c r="N17" s="379" t="n">
        <v>35592.6</v>
      </c>
      <c r="O17" s="379" t="n">
        <v>38074.9</v>
      </c>
      <c r="P17" s="388" t="n">
        <v>39809.4</v>
      </c>
    </row>
    <row r="18" customFormat="false" ht="24" hidden="false" customHeight="true" outlineLevel="0" collapsed="false">
      <c r="B18" s="384" t="s">
        <v>199</v>
      </c>
      <c r="C18" s="381" t="s">
        <v>84</v>
      </c>
      <c r="D18" s="370" t="n">
        <v>15886.2</v>
      </c>
      <c r="E18" s="370" t="n">
        <v>20252.7</v>
      </c>
      <c r="F18" s="370" t="n">
        <v>14271.2</v>
      </c>
      <c r="G18" s="370" t="n">
        <v>16750</v>
      </c>
      <c r="H18" s="370" t="n">
        <v>17938.3</v>
      </c>
      <c r="I18" s="370" t="n">
        <v>21060</v>
      </c>
      <c r="J18" s="370" t="n">
        <v>20054.1</v>
      </c>
      <c r="K18" s="377" t="n">
        <v>22448.2</v>
      </c>
      <c r="L18" s="378" t="n">
        <v>19308.9</v>
      </c>
      <c r="M18" s="377" t="n">
        <v>27433.4</v>
      </c>
      <c r="N18" s="379" t="n">
        <v>24501.6</v>
      </c>
      <c r="O18" s="385" t="n">
        <v>32274.5</v>
      </c>
      <c r="P18" s="388" t="n">
        <v>37143.2</v>
      </c>
    </row>
    <row r="19" customFormat="false" ht="24" hidden="false" customHeight="true" outlineLevel="0" collapsed="false">
      <c r="B19" s="389" t="s">
        <v>200</v>
      </c>
      <c r="C19" s="381" t="s">
        <v>84</v>
      </c>
      <c r="D19" s="390" t="n">
        <v>7675.5</v>
      </c>
      <c r="E19" s="390" t="n">
        <v>8705.1</v>
      </c>
      <c r="F19" s="390" t="n">
        <v>7497.2</v>
      </c>
      <c r="G19" s="390" t="n">
        <v>6987.5</v>
      </c>
      <c r="H19" s="391" t="n">
        <v>8795.2</v>
      </c>
      <c r="I19" s="390" t="n">
        <v>11658.1</v>
      </c>
      <c r="J19" s="390" t="n">
        <v>12501.8</v>
      </c>
      <c r="K19" s="390" t="n">
        <v>12733.9</v>
      </c>
      <c r="L19" s="390" t="n">
        <v>12095.4</v>
      </c>
      <c r="M19" s="379" t="n">
        <v>14777.4</v>
      </c>
      <c r="N19" s="385" t="n">
        <v>11176.9</v>
      </c>
      <c r="O19" s="385" t="n">
        <v>15641.3</v>
      </c>
      <c r="P19" s="386"/>
    </row>
    <row r="20" customFormat="false" ht="24" hidden="false" customHeight="true" outlineLevel="0" collapsed="false">
      <c r="B20" s="384" t="s">
        <v>201</v>
      </c>
      <c r="C20" s="174" t="s">
        <v>84</v>
      </c>
      <c r="D20" s="370" t="s">
        <v>73</v>
      </c>
      <c r="E20" s="370" t="s">
        <v>73</v>
      </c>
      <c r="F20" s="370" t="s">
        <v>73</v>
      </c>
      <c r="G20" s="370" t="s">
        <v>73</v>
      </c>
      <c r="H20" s="382" t="n">
        <v>2587.7</v>
      </c>
      <c r="I20" s="382" t="n">
        <v>2447.3</v>
      </c>
      <c r="J20" s="382" t="n">
        <v>1984.7</v>
      </c>
      <c r="K20" s="377" t="n">
        <v>7534.1</v>
      </c>
      <c r="L20" s="378" t="n">
        <v>14739</v>
      </c>
      <c r="M20" s="371" t="n">
        <v>31871.3</v>
      </c>
      <c r="N20" s="379" t="n">
        <v>3248.5</v>
      </c>
      <c r="O20" s="385" t="n">
        <v>2071.8</v>
      </c>
      <c r="P20" s="386" t="n">
        <v>2176.8</v>
      </c>
      <c r="Q20" s="392"/>
      <c r="R20" s="392"/>
    </row>
    <row r="21" customFormat="false" ht="24" hidden="false" customHeight="true" outlineLevel="0" collapsed="false">
      <c r="B21" s="384" t="s">
        <v>202</v>
      </c>
      <c r="C21" s="393" t="s">
        <v>84</v>
      </c>
      <c r="D21" s="375" t="n">
        <f aca="false">D12-D13-D18</f>
        <v>133.799999999999</v>
      </c>
      <c r="E21" s="376" t="n">
        <f aca="false">E12-E13-E18</f>
        <v>1172.89999999999</v>
      </c>
      <c r="F21" s="376" t="n">
        <f aca="false">F12-F13-F18</f>
        <v>497.699999999993</v>
      </c>
      <c r="G21" s="394" t="n">
        <f aca="false">G12-G13-G18</f>
        <v>133</v>
      </c>
      <c r="H21" s="376" t="n">
        <f aca="false">H12-H13-H18-H20</f>
        <v>183.900000000024</v>
      </c>
      <c r="I21" s="376" t="n">
        <f aca="false">I12-I13-I18-I20</f>
        <v>405.400000000011</v>
      </c>
      <c r="J21" s="376" t="n">
        <f aca="false">J12-J13-J18-J20</f>
        <v>724.99999999999</v>
      </c>
      <c r="K21" s="376" t="s">
        <v>73</v>
      </c>
      <c r="L21" s="376" t="s">
        <v>73</v>
      </c>
      <c r="M21" s="376" t="s">
        <v>73</v>
      </c>
      <c r="N21" s="376" t="s">
        <v>73</v>
      </c>
      <c r="O21" s="376" t="s">
        <v>73</v>
      </c>
      <c r="P21" s="388"/>
      <c r="Q21" s="395"/>
      <c r="R21" s="392"/>
    </row>
    <row r="22" customFormat="false" ht="24" hidden="false" customHeight="true" outlineLevel="0" collapsed="false">
      <c r="B22" s="396" t="s">
        <v>203</v>
      </c>
      <c r="C22" s="164" t="s">
        <v>84</v>
      </c>
      <c r="D22" s="375" t="n">
        <v>151054.9</v>
      </c>
      <c r="E22" s="376" t="n">
        <v>172885.2</v>
      </c>
      <c r="F22" s="376" t="n">
        <v>182922.4</v>
      </c>
      <c r="G22" s="376" t="n">
        <v>189153.6</v>
      </c>
      <c r="H22" s="376" t="n">
        <v>197698.3</v>
      </c>
      <c r="I22" s="376" t="n">
        <v>208132.9</v>
      </c>
      <c r="J22" s="376" t="n">
        <v>222702.9</v>
      </c>
      <c r="K22" s="377" t="n">
        <v>252323.9</v>
      </c>
      <c r="L22" s="378" t="n">
        <v>277893.5</v>
      </c>
      <c r="M22" s="377" t="n">
        <v>298028.5</v>
      </c>
      <c r="N22" s="379" t="n">
        <v>294893.9</v>
      </c>
      <c r="O22" s="385" t="n">
        <v>302681.6</v>
      </c>
      <c r="P22" s="388" t="n">
        <v>318001.8</v>
      </c>
      <c r="Q22" s="392"/>
      <c r="R22" s="395"/>
    </row>
    <row r="23" customFormat="false" ht="24" hidden="false" customHeight="true" outlineLevel="0" collapsed="false">
      <c r="B23" s="384" t="s">
        <v>204</v>
      </c>
      <c r="C23" s="174" t="s">
        <v>84</v>
      </c>
      <c r="D23" s="375" t="n">
        <v>83470.3</v>
      </c>
      <c r="E23" s="376" t="n">
        <v>98265.6</v>
      </c>
      <c r="F23" s="376" t="n">
        <v>104373.1</v>
      </c>
      <c r="G23" s="376" t="n">
        <v>105176.2</v>
      </c>
      <c r="H23" s="376" t="n">
        <v>101577</v>
      </c>
      <c r="I23" s="376" t="n">
        <v>101801.3</v>
      </c>
      <c r="J23" s="376" t="n">
        <v>113001.7</v>
      </c>
      <c r="K23" s="377" t="n">
        <v>113676.3</v>
      </c>
      <c r="L23" s="378" t="n">
        <v>130788.4</v>
      </c>
      <c r="M23" s="377" t="n">
        <v>133949.8</v>
      </c>
      <c r="N23" s="379" t="n">
        <v>145244.6</v>
      </c>
      <c r="O23" s="379" t="n">
        <v>148461.3</v>
      </c>
      <c r="P23" s="388"/>
      <c r="Q23" s="392"/>
      <c r="R23" s="392"/>
    </row>
    <row r="24" customFormat="false" ht="24" hidden="false" customHeight="true" outlineLevel="0" collapsed="false">
      <c r="B24" s="397" t="s">
        <v>205</v>
      </c>
      <c r="C24" s="174" t="s">
        <v>84</v>
      </c>
      <c r="D24" s="375" t="n">
        <v>15366</v>
      </c>
      <c r="E24" s="376" t="n">
        <v>21506.6</v>
      </c>
      <c r="F24" s="376" t="n">
        <v>27090.7</v>
      </c>
      <c r="G24" s="376" t="n">
        <v>28265.3</v>
      </c>
      <c r="H24" s="376" t="n">
        <v>22959.2</v>
      </c>
      <c r="I24" s="376" t="n">
        <v>20112.1</v>
      </c>
      <c r="J24" s="376" t="n">
        <v>24483.4</v>
      </c>
      <c r="K24" s="377" t="n">
        <v>23893</v>
      </c>
      <c r="L24" s="378" t="n">
        <v>33230</v>
      </c>
      <c r="M24" s="377" t="n">
        <v>30503.3</v>
      </c>
      <c r="N24" s="379" t="n">
        <v>38111.7</v>
      </c>
      <c r="O24" s="379" t="n">
        <v>37513.4</v>
      </c>
      <c r="P24" s="388" t="n">
        <v>39520.8</v>
      </c>
      <c r="Q24" s="392"/>
      <c r="R24" s="392"/>
    </row>
    <row r="25" customFormat="false" ht="24" hidden="false" customHeight="true" outlineLevel="0" collapsed="false">
      <c r="B25" s="397" t="s">
        <v>206</v>
      </c>
      <c r="C25" s="174" t="s">
        <v>84</v>
      </c>
      <c r="D25" s="375" t="n">
        <v>13212.7</v>
      </c>
      <c r="E25" s="376" t="n">
        <v>14883.4</v>
      </c>
      <c r="F25" s="376" t="n">
        <v>15390</v>
      </c>
      <c r="G25" s="376" t="n">
        <v>15013.9</v>
      </c>
      <c r="H25" s="376" t="n">
        <v>15130</v>
      </c>
      <c r="I25" s="376" t="n">
        <v>14710</v>
      </c>
      <c r="J25" s="376" t="n">
        <v>14932.7</v>
      </c>
      <c r="K25" s="377" t="n">
        <v>14680.7</v>
      </c>
      <c r="L25" s="378" t="n">
        <v>14867.9</v>
      </c>
      <c r="M25" s="377" t="n">
        <v>15705.4</v>
      </c>
      <c r="N25" s="379" t="n">
        <v>14935.8</v>
      </c>
      <c r="O25" s="379" t="n">
        <v>15120</v>
      </c>
      <c r="P25" s="388" t="n">
        <v>15556.6</v>
      </c>
      <c r="Q25" s="392"/>
      <c r="R25" s="395"/>
    </row>
    <row r="26" customFormat="false" ht="24" hidden="false" customHeight="true" outlineLevel="0" collapsed="false">
      <c r="B26" s="384" t="s">
        <v>207</v>
      </c>
      <c r="C26" s="174" t="s">
        <v>84</v>
      </c>
      <c r="D26" s="375" t="n">
        <v>18024.5</v>
      </c>
      <c r="E26" s="376" t="n">
        <v>20898.6</v>
      </c>
      <c r="F26" s="376" t="n">
        <v>24048.3</v>
      </c>
      <c r="G26" s="376" t="n">
        <v>24051.2</v>
      </c>
      <c r="H26" s="376" t="n">
        <v>22564.9</v>
      </c>
      <c r="I26" s="376" t="n">
        <v>24810.7</v>
      </c>
      <c r="J26" s="376" t="n">
        <v>27767.2</v>
      </c>
      <c r="K26" s="377" t="n">
        <v>27499.9</v>
      </c>
      <c r="L26" s="378" t="n">
        <v>25116.7</v>
      </c>
      <c r="M26" s="377" t="n">
        <v>32227.8</v>
      </c>
      <c r="N26" s="379" t="n">
        <v>34143</v>
      </c>
      <c r="O26" s="379" t="n">
        <v>35956.2</v>
      </c>
      <c r="P26" s="388"/>
      <c r="Q26" s="395"/>
      <c r="R26" s="395"/>
    </row>
    <row r="27" customFormat="false" ht="24" hidden="false" customHeight="true" outlineLevel="0" collapsed="false">
      <c r="B27" s="387" t="s">
        <v>208</v>
      </c>
      <c r="C27" s="174" t="s">
        <v>84</v>
      </c>
      <c r="D27" s="375" t="n">
        <v>13727.9</v>
      </c>
      <c r="E27" s="376" t="n">
        <v>17104.7</v>
      </c>
      <c r="F27" s="376" t="n">
        <v>20323.9</v>
      </c>
      <c r="G27" s="376" t="n">
        <v>20328.3</v>
      </c>
      <c r="H27" s="376" t="n">
        <v>18423.8</v>
      </c>
      <c r="I27" s="376" t="n">
        <v>21225.1</v>
      </c>
      <c r="J27" s="376" t="n">
        <v>23287.7</v>
      </c>
      <c r="K27" s="377" t="n">
        <v>22595.8</v>
      </c>
      <c r="L27" s="378" t="n">
        <v>19994.7</v>
      </c>
      <c r="M27" s="377" t="n">
        <v>25552.5</v>
      </c>
      <c r="N27" s="379" t="n">
        <v>26757.4</v>
      </c>
      <c r="O27" s="379" t="n">
        <v>27107.1</v>
      </c>
      <c r="P27" s="388" t="n">
        <v>31788.2</v>
      </c>
      <c r="Q27" s="392"/>
      <c r="R27" s="392"/>
    </row>
    <row r="28" customFormat="false" ht="24" hidden="false" customHeight="true" outlineLevel="0" collapsed="false">
      <c r="B28" s="387" t="s">
        <v>209</v>
      </c>
      <c r="C28" s="174" t="s">
        <v>84</v>
      </c>
      <c r="D28" s="375" t="n">
        <v>4296.6</v>
      </c>
      <c r="E28" s="376" t="n">
        <v>3793.8</v>
      </c>
      <c r="F28" s="376" t="n">
        <v>3724.4</v>
      </c>
      <c r="G28" s="376" t="n">
        <v>3722.9</v>
      </c>
      <c r="H28" s="376" t="n">
        <v>4141.1</v>
      </c>
      <c r="I28" s="376" t="n">
        <v>3585.6</v>
      </c>
      <c r="J28" s="376" t="n">
        <v>4479.5</v>
      </c>
      <c r="K28" s="377" t="n">
        <v>4904.1</v>
      </c>
      <c r="L28" s="378" t="n">
        <v>5122</v>
      </c>
      <c r="M28" s="377" t="n">
        <v>6675.2</v>
      </c>
      <c r="N28" s="379" t="n">
        <v>7385.6</v>
      </c>
      <c r="O28" s="379" t="n">
        <v>8849</v>
      </c>
      <c r="P28" s="388" t="n">
        <v>10320.6</v>
      </c>
      <c r="Q28" s="392"/>
      <c r="R28" s="395"/>
    </row>
    <row r="29" customFormat="false" ht="24" hidden="false" customHeight="true" outlineLevel="0" collapsed="false">
      <c r="B29" s="384" t="s">
        <v>210</v>
      </c>
      <c r="C29" s="174" t="s">
        <v>84</v>
      </c>
      <c r="D29" s="375" t="n">
        <f aca="false">D22-D23-D26</f>
        <v>49560.1</v>
      </c>
      <c r="E29" s="394" t="n">
        <f aca="false">E22-E23-E26</f>
        <v>53721</v>
      </c>
      <c r="F29" s="376" t="n">
        <v>54501</v>
      </c>
      <c r="G29" s="376" t="n">
        <v>59926.2</v>
      </c>
      <c r="H29" s="376" t="n">
        <v>73556.4</v>
      </c>
      <c r="I29" s="376" t="n">
        <v>81520.9</v>
      </c>
      <c r="J29" s="376" t="n">
        <f aca="false">J22-J23-J26</f>
        <v>81934</v>
      </c>
      <c r="K29" s="376" t="n">
        <f aca="false">K22-K23-K26</f>
        <v>111147.7</v>
      </c>
      <c r="L29" s="376" t="n">
        <v>121988.4</v>
      </c>
      <c r="M29" s="376" t="n">
        <v>131850.9</v>
      </c>
      <c r="N29" s="385" t="n">
        <v>115506.3</v>
      </c>
      <c r="O29" s="385" t="n">
        <v>118264.1</v>
      </c>
      <c r="P29" s="386"/>
      <c r="Q29" s="392"/>
      <c r="R29" s="392"/>
    </row>
    <row r="30" customFormat="false" ht="24" hidden="false" customHeight="true" outlineLevel="0" collapsed="false">
      <c r="B30" s="245" t="s">
        <v>211</v>
      </c>
      <c r="C30" s="164" t="s">
        <v>84</v>
      </c>
      <c r="D30" s="375" t="n">
        <v>-15391</v>
      </c>
      <c r="E30" s="376" t="n">
        <v>-32358.3</v>
      </c>
      <c r="F30" s="376" t="n">
        <v>-39402.6</v>
      </c>
      <c r="G30" s="376" t="n">
        <v>-37043</v>
      </c>
      <c r="H30" s="376" t="n">
        <v>-41417.1</v>
      </c>
      <c r="I30" s="398" t="n">
        <v>-28360.7</v>
      </c>
      <c r="J30" s="376" t="n">
        <v>-25063.1</v>
      </c>
      <c r="K30" s="377" t="n">
        <v>-15956.4</v>
      </c>
      <c r="L30" s="378" t="n">
        <v>-24346.2</v>
      </c>
      <c r="M30" s="377" t="n">
        <v>-23845</v>
      </c>
      <c r="N30" s="385" t="n">
        <v>-44591.1</v>
      </c>
      <c r="O30" s="385" t="n">
        <v>-25124.4</v>
      </c>
      <c r="P30" s="386"/>
      <c r="Q30" s="392"/>
      <c r="R30" s="392"/>
    </row>
    <row r="31" customFormat="false" ht="24" hidden="false" customHeight="true" outlineLevel="0" collapsed="false">
      <c r="B31" s="245" t="s">
        <v>212</v>
      </c>
      <c r="C31" s="174" t="s">
        <v>84</v>
      </c>
      <c r="D31" s="399" t="s">
        <v>71</v>
      </c>
      <c r="E31" s="399" t="s">
        <v>71</v>
      </c>
      <c r="F31" s="399" t="s">
        <v>71</v>
      </c>
      <c r="G31" s="399" t="s">
        <v>71</v>
      </c>
      <c r="H31" s="399" t="s">
        <v>71</v>
      </c>
      <c r="I31" s="399" t="s">
        <v>71</v>
      </c>
      <c r="J31" s="399" t="s">
        <v>71</v>
      </c>
      <c r="K31" s="399" t="s">
        <v>71</v>
      </c>
      <c r="L31" s="399" t="s">
        <v>71</v>
      </c>
      <c r="M31" s="399" t="s">
        <v>71</v>
      </c>
      <c r="N31" s="400" t="n">
        <v>37708.7</v>
      </c>
      <c r="O31" s="400" t="n">
        <v>48590.6</v>
      </c>
      <c r="P31" s="401"/>
      <c r="Q31" s="402"/>
    </row>
    <row r="32" customFormat="false" ht="24" hidden="false" customHeight="true" outlineLevel="0" collapsed="false">
      <c r="B32" s="245" t="s">
        <v>213</v>
      </c>
      <c r="C32" s="174" t="s">
        <v>84</v>
      </c>
      <c r="D32" s="399" t="s">
        <v>71</v>
      </c>
      <c r="E32" s="399" t="s">
        <v>71</v>
      </c>
      <c r="F32" s="399" t="s">
        <v>71</v>
      </c>
      <c r="G32" s="399" t="s">
        <v>71</v>
      </c>
      <c r="H32" s="399" t="s">
        <v>71</v>
      </c>
      <c r="I32" s="399" t="s">
        <v>71</v>
      </c>
      <c r="J32" s="399" t="s">
        <v>71</v>
      </c>
      <c r="K32" s="399" t="s">
        <v>71</v>
      </c>
      <c r="L32" s="399" t="s">
        <v>71</v>
      </c>
      <c r="M32" s="399" t="s">
        <v>71</v>
      </c>
      <c r="N32" s="379" t="n">
        <v>48124.7</v>
      </c>
      <c r="O32" s="379" t="n">
        <v>60829.6</v>
      </c>
      <c r="P32" s="388"/>
      <c r="Q32" s="402"/>
    </row>
    <row r="33" customFormat="false" ht="24" hidden="false" customHeight="true" outlineLevel="0" collapsed="false">
      <c r="B33" s="245" t="s">
        <v>214</v>
      </c>
      <c r="C33" s="164" t="s">
        <v>84</v>
      </c>
      <c r="D33" s="399" t="s">
        <v>71</v>
      </c>
      <c r="E33" s="399" t="s">
        <v>71</v>
      </c>
      <c r="F33" s="399" t="s">
        <v>71</v>
      </c>
      <c r="G33" s="399" t="s">
        <v>71</v>
      </c>
      <c r="H33" s="399" t="s">
        <v>71</v>
      </c>
      <c r="I33" s="399" t="s">
        <v>71</v>
      </c>
      <c r="J33" s="399" t="s">
        <v>71</v>
      </c>
      <c r="K33" s="399" t="s">
        <v>71</v>
      </c>
      <c r="L33" s="399" t="s">
        <v>71</v>
      </c>
      <c r="M33" s="399" t="s">
        <v>71</v>
      </c>
      <c r="N33" s="379" t="n">
        <v>-10416</v>
      </c>
      <c r="O33" s="379" t="n">
        <v>-12239</v>
      </c>
      <c r="P33" s="383"/>
      <c r="Q33" s="402"/>
    </row>
    <row r="34" customFormat="false" ht="24" hidden="false" customHeight="true" outlineLevel="0" collapsed="false">
      <c r="B34" s="245" t="s">
        <v>215</v>
      </c>
      <c r="C34" s="174" t="s">
        <v>62</v>
      </c>
      <c r="D34" s="403" t="n">
        <v>36.4924675366548</v>
      </c>
      <c r="E34" s="404" t="n">
        <v>37.3915419388273</v>
      </c>
      <c r="F34" s="405" t="n">
        <v>37.6986388449847</v>
      </c>
      <c r="G34" s="405" t="n">
        <v>37.9473667980777</v>
      </c>
      <c r="H34" s="404" t="n">
        <v>37.4169260755102</v>
      </c>
      <c r="I34" s="404" t="n">
        <v>38.8992191615597</v>
      </c>
      <c r="J34" s="404" t="n">
        <v>39.6602646526375</v>
      </c>
      <c r="K34" s="404" t="n">
        <v>41.203200035352</v>
      </c>
      <c r="L34" s="406" t="n">
        <v>40.3</v>
      </c>
      <c r="M34" s="406" t="n">
        <v>40.1</v>
      </c>
      <c r="N34" s="267" t="n">
        <v>38.936296484702</v>
      </c>
      <c r="O34" s="267" t="n">
        <v>39.7</v>
      </c>
      <c r="P34" s="268"/>
      <c r="Q34" s="402"/>
    </row>
    <row r="35" customFormat="false" ht="24" hidden="false" customHeight="true" outlineLevel="0" collapsed="false">
      <c r="B35" s="245" t="s">
        <v>216</v>
      </c>
      <c r="C35" s="174" t="s">
        <v>62</v>
      </c>
      <c r="D35" s="407" t="n">
        <v>39.3772787481629</v>
      </c>
      <c r="E35" s="408" t="n">
        <v>42.2906393830397</v>
      </c>
      <c r="F35" s="408" t="n">
        <v>43.4175552636851</v>
      </c>
      <c r="G35" s="408" t="n">
        <v>43.3197178220875</v>
      </c>
      <c r="H35" s="408" t="n">
        <v>41.9490166980697</v>
      </c>
      <c r="I35" s="408" t="n">
        <v>41.9129321408886</v>
      </c>
      <c r="J35" s="408" t="n">
        <v>41.7543920885333</v>
      </c>
      <c r="K35" s="408" t="n">
        <v>41.0612056899715</v>
      </c>
      <c r="L35" s="409" t="n">
        <v>41.9</v>
      </c>
      <c r="M35" s="116" t="n">
        <v>43.911195192853</v>
      </c>
      <c r="N35" s="410" t="n">
        <v>44.9188242068413</v>
      </c>
      <c r="O35" s="410" t="n">
        <v>43.3</v>
      </c>
      <c r="P35" s="411"/>
      <c r="Q35" s="402"/>
    </row>
    <row r="36" customFormat="false" ht="24" hidden="false" customHeight="true" outlineLevel="0" collapsed="false">
      <c r="B36" s="245" t="s">
        <v>217</v>
      </c>
      <c r="C36" s="174" t="s">
        <v>62</v>
      </c>
      <c r="D36" s="407" t="n">
        <v>-2.88481121150813</v>
      </c>
      <c r="E36" s="408" t="n">
        <v>-4.89909744421241</v>
      </c>
      <c r="F36" s="408" t="n">
        <v>-5.71891641870048</v>
      </c>
      <c r="G36" s="408" t="n">
        <v>-5.37235102400979</v>
      </c>
      <c r="H36" s="408" t="n">
        <v>-4.53209062255959</v>
      </c>
      <c r="I36" s="408" t="n">
        <v>-3.01371297932883</v>
      </c>
      <c r="J36" s="408" t="n">
        <v>-2.09412743589574</v>
      </c>
      <c r="K36" s="408" t="n">
        <v>0.141994345380489</v>
      </c>
      <c r="L36" s="408" t="n">
        <v>-1.61772638604018</v>
      </c>
      <c r="M36" s="408" t="n">
        <v>-3.8</v>
      </c>
      <c r="N36" s="410" t="n">
        <v>-5.98252772213921</v>
      </c>
      <c r="O36" s="410" t="n">
        <v>3.7</v>
      </c>
      <c r="P36" s="412"/>
      <c r="Q36" s="402"/>
    </row>
    <row r="37" customFormat="false" ht="24" hidden="false" customHeight="true" outlineLevel="0" collapsed="false">
      <c r="B37" s="245" t="s">
        <v>218</v>
      </c>
      <c r="C37" s="174" t="s">
        <v>62</v>
      </c>
      <c r="D37" s="413" t="n">
        <v>37.7</v>
      </c>
      <c r="E37" s="414" t="n">
        <v>38.8</v>
      </c>
      <c r="F37" s="414" t="n">
        <v>43.6</v>
      </c>
      <c r="G37" s="414" t="n">
        <v>48.4</v>
      </c>
      <c r="H37" s="414" t="n">
        <v>46.7</v>
      </c>
      <c r="I37" s="414" t="n">
        <v>47.5</v>
      </c>
      <c r="J37" s="414" t="n">
        <v>47.8</v>
      </c>
      <c r="K37" s="414" t="n">
        <v>44.8</v>
      </c>
      <c r="L37" s="119" t="n">
        <v>46.9</v>
      </c>
      <c r="M37" s="409" t="n">
        <v>49.8</v>
      </c>
      <c r="N37" s="410" t="n">
        <v>52.8</v>
      </c>
      <c r="O37" s="410" t="n">
        <v>53.5</v>
      </c>
      <c r="P37" s="412"/>
      <c r="Q37" s="402"/>
    </row>
    <row r="38" customFormat="false" ht="24" hidden="false" customHeight="true" outlineLevel="0" collapsed="false">
      <c r="B38" s="396" t="s">
        <v>219</v>
      </c>
      <c r="C38" s="174" t="s">
        <v>62</v>
      </c>
      <c r="D38" s="413" t="n">
        <v>21.4</v>
      </c>
      <c r="E38" s="414" t="n">
        <v>26</v>
      </c>
      <c r="F38" s="414" t="n">
        <v>30.1</v>
      </c>
      <c r="G38" s="414" t="n">
        <v>33.2</v>
      </c>
      <c r="H38" s="414" t="n">
        <v>34.5</v>
      </c>
      <c r="I38" s="414" t="n">
        <v>34.5</v>
      </c>
      <c r="J38" s="414" t="n">
        <v>35.6</v>
      </c>
      <c r="K38" s="414" t="n">
        <v>34.3</v>
      </c>
      <c r="L38" s="119" t="n">
        <v>34.8</v>
      </c>
      <c r="M38" s="409" t="n">
        <v>36.7</v>
      </c>
      <c r="N38" s="410" t="n">
        <v>38.4</v>
      </c>
      <c r="O38" s="119" t="n">
        <v>36.6</v>
      </c>
      <c r="P38" s="120"/>
      <c r="Q38" s="402"/>
    </row>
    <row r="39" customFormat="false" ht="24" hidden="false" customHeight="true" outlineLevel="0" collapsed="false">
      <c r="B39" s="396" t="s">
        <v>220</v>
      </c>
      <c r="C39" s="174" t="s">
        <v>62</v>
      </c>
      <c r="D39" s="413" t="n">
        <v>16.3</v>
      </c>
      <c r="E39" s="414" t="n">
        <v>12.7</v>
      </c>
      <c r="F39" s="414" t="n">
        <v>13.5</v>
      </c>
      <c r="G39" s="414" t="n">
        <v>15.2</v>
      </c>
      <c r="H39" s="414" t="n">
        <v>12.2</v>
      </c>
      <c r="I39" s="414" t="n">
        <v>12.9</v>
      </c>
      <c r="J39" s="414" t="n">
        <v>12.2</v>
      </c>
      <c r="K39" s="116" t="n">
        <v>10.5</v>
      </c>
      <c r="L39" s="410" t="n">
        <v>12.119986402818</v>
      </c>
      <c r="M39" s="116" t="n">
        <v>13.1</v>
      </c>
      <c r="N39" s="410" t="n">
        <v>14.4</v>
      </c>
      <c r="O39" s="119" t="n">
        <v>17</v>
      </c>
      <c r="P39" s="120"/>
      <c r="Q39" s="402"/>
    </row>
    <row r="40" customFormat="false" ht="24" hidden="false" customHeight="true" outlineLevel="0" collapsed="false">
      <c r="B40" s="245" t="s">
        <v>221</v>
      </c>
      <c r="C40" s="174" t="s">
        <v>222</v>
      </c>
      <c r="D40" s="376" t="n">
        <v>29164.7</v>
      </c>
      <c r="E40" s="376" t="n">
        <v>24812.3</v>
      </c>
      <c r="F40" s="376" t="n">
        <v>28278.9</v>
      </c>
      <c r="G40" s="376" t="n">
        <v>34160.7</v>
      </c>
      <c r="H40" s="376" t="n">
        <v>37186.2</v>
      </c>
      <c r="I40" s="376" t="n">
        <v>38232.8</v>
      </c>
      <c r="J40" s="376" t="n">
        <v>43359.7</v>
      </c>
      <c r="K40" s="415" t="n">
        <v>49742</v>
      </c>
      <c r="L40" s="378" t="n">
        <v>50558.4</v>
      </c>
      <c r="M40" s="371" t="n">
        <v>59212.3</v>
      </c>
      <c r="N40" s="379" t="n">
        <v>67725.4</v>
      </c>
      <c r="O40" s="379" t="n">
        <v>76053.8287384826</v>
      </c>
      <c r="P40" s="411"/>
      <c r="Q40" s="395"/>
      <c r="R40" s="416"/>
    </row>
    <row r="41" customFormat="false" ht="24" hidden="false" customHeight="true" outlineLevel="0" collapsed="false">
      <c r="B41" s="245"/>
      <c r="C41" s="174" t="s">
        <v>70</v>
      </c>
      <c r="D41" s="414" t="n">
        <v>93.3</v>
      </c>
      <c r="E41" s="414" t="n">
        <v>85.1</v>
      </c>
      <c r="F41" s="414" t="n">
        <v>114</v>
      </c>
      <c r="G41" s="414" t="n">
        <v>120.8</v>
      </c>
      <c r="H41" s="414" t="n">
        <v>108.9</v>
      </c>
      <c r="I41" s="414" t="n">
        <v>102.8</v>
      </c>
      <c r="J41" s="414" t="n">
        <v>113.4</v>
      </c>
      <c r="K41" s="116" t="n">
        <v>114.7</v>
      </c>
      <c r="L41" s="417" t="n">
        <v>101.6</v>
      </c>
      <c r="M41" s="117" t="n">
        <v>117.1</v>
      </c>
      <c r="N41" s="410" t="n">
        <v>114.4</v>
      </c>
      <c r="O41" s="410" t="n">
        <f aca="false">O40/N40%</f>
        <v>112.297348909689</v>
      </c>
      <c r="P41" s="418"/>
      <c r="Q41" s="419"/>
      <c r="R41" s="416"/>
    </row>
    <row r="42" customFormat="false" ht="24" hidden="false" customHeight="true" outlineLevel="0" collapsed="false">
      <c r="B42" s="245"/>
      <c r="C42" s="174" t="s">
        <v>223</v>
      </c>
      <c r="D42" s="414" t="n">
        <v>100</v>
      </c>
      <c r="E42" s="414" t="n">
        <v>85.1</v>
      </c>
      <c r="F42" s="414" t="n">
        <v>97</v>
      </c>
      <c r="G42" s="414" t="n">
        <v>117.1</v>
      </c>
      <c r="H42" s="414" t="n">
        <v>127.5</v>
      </c>
      <c r="I42" s="414" t="n">
        <v>131.1</v>
      </c>
      <c r="J42" s="414" t="n">
        <v>148.7</v>
      </c>
      <c r="K42" s="116" t="n">
        <v>170.6</v>
      </c>
      <c r="L42" s="417" t="n">
        <v>173.4</v>
      </c>
      <c r="M42" s="117" t="n">
        <v>203</v>
      </c>
      <c r="N42" s="410" t="n">
        <v>232.2</v>
      </c>
      <c r="O42" s="410" t="n">
        <f aca="false">O40/D40%</f>
        <v>260.773567835371</v>
      </c>
      <c r="P42" s="418"/>
      <c r="Q42" s="419"/>
      <c r="R42" s="416"/>
    </row>
    <row r="43" customFormat="false" ht="24" hidden="false" customHeight="true" outlineLevel="0" collapsed="false">
      <c r="B43" s="245"/>
      <c r="C43" s="174" t="s">
        <v>224</v>
      </c>
      <c r="D43" s="414" t="s">
        <v>73</v>
      </c>
      <c r="E43" s="414" t="s">
        <v>73</v>
      </c>
      <c r="F43" s="414" t="s">
        <v>73</v>
      </c>
      <c r="G43" s="414" t="s">
        <v>73</v>
      </c>
      <c r="H43" s="414" t="s">
        <v>73</v>
      </c>
      <c r="I43" s="414" t="n">
        <v>100</v>
      </c>
      <c r="J43" s="414" t="n">
        <v>113.4</v>
      </c>
      <c r="K43" s="414" t="n">
        <v>130.1</v>
      </c>
      <c r="L43" s="417" t="n">
        <v>132.2</v>
      </c>
      <c r="M43" s="117" t="n">
        <v>154.9</v>
      </c>
      <c r="N43" s="410" t="n">
        <v>177.1</v>
      </c>
      <c r="O43" s="410" t="n">
        <f aca="false">O40/I40%</f>
        <v>198.922989523348</v>
      </c>
      <c r="P43" s="418"/>
      <c r="Q43" s="419"/>
      <c r="R43" s="416"/>
    </row>
    <row r="44" customFormat="false" ht="24" hidden="false" customHeight="true" outlineLevel="0" collapsed="false">
      <c r="B44" s="245"/>
      <c r="C44" s="174" t="s">
        <v>89</v>
      </c>
      <c r="D44" s="414" t="n">
        <v>16.2</v>
      </c>
      <c r="E44" s="414" t="n">
        <v>12.7</v>
      </c>
      <c r="F44" s="414" t="n">
        <v>13.4</v>
      </c>
      <c r="G44" s="414" t="n">
        <v>15.2</v>
      </c>
      <c r="H44" s="117" t="n">
        <v>12</v>
      </c>
      <c r="I44" s="117" t="n">
        <v>12.7</v>
      </c>
      <c r="J44" s="117" t="n">
        <v>11.9</v>
      </c>
      <c r="K44" s="117" t="n">
        <v>10.3</v>
      </c>
      <c r="L44" s="417" t="n">
        <v>11.7</v>
      </c>
      <c r="M44" s="116" t="n">
        <v>12.6</v>
      </c>
      <c r="N44" s="410" t="n">
        <v>14.4</v>
      </c>
      <c r="O44" s="410" t="n">
        <v>16.9</v>
      </c>
      <c r="P44" s="411"/>
      <c r="Q44" s="395"/>
      <c r="R44" s="416"/>
    </row>
    <row r="45" customFormat="false" ht="24" hidden="false" customHeight="true" outlineLevel="0" collapsed="false">
      <c r="B45" s="245" t="s">
        <v>225</v>
      </c>
      <c r="C45" s="381" t="s">
        <v>222</v>
      </c>
      <c r="D45" s="420" t="n">
        <v>27465.8</v>
      </c>
      <c r="E45" s="421" t="n">
        <v>26563.9</v>
      </c>
      <c r="F45" s="421" t="n">
        <v>29794.4</v>
      </c>
      <c r="G45" s="421" t="n">
        <v>34167.9</v>
      </c>
      <c r="H45" s="421" t="n">
        <v>36783.1</v>
      </c>
      <c r="I45" s="422" t="n">
        <v>42571.2</v>
      </c>
      <c r="J45" s="422" t="n">
        <v>48484.3</v>
      </c>
      <c r="K45" s="422" t="n">
        <v>65745.4</v>
      </c>
      <c r="L45" s="422" t="n">
        <v>62180.1</v>
      </c>
      <c r="M45" s="422" t="n">
        <v>79591.3</v>
      </c>
      <c r="N45" s="422" t="n">
        <v>93514.4</v>
      </c>
      <c r="O45" s="423" t="n">
        <v>97866</v>
      </c>
      <c r="P45" s="424" t="n">
        <v>108914.6</v>
      </c>
      <c r="Q45" s="392"/>
      <c r="R45" s="416"/>
    </row>
    <row r="46" customFormat="false" ht="24" hidden="false" customHeight="true" outlineLevel="0" collapsed="false">
      <c r="B46" s="245"/>
      <c r="C46" s="174" t="s">
        <v>70</v>
      </c>
      <c r="D46" s="413" t="n">
        <v>100.6</v>
      </c>
      <c r="E46" s="414" t="n">
        <v>96.7</v>
      </c>
      <c r="F46" s="414" t="n">
        <v>112.2</v>
      </c>
      <c r="G46" s="414" t="n">
        <v>114.7</v>
      </c>
      <c r="H46" s="117" t="n">
        <v>107.7</v>
      </c>
      <c r="I46" s="117" t="n">
        <v>115.7</v>
      </c>
      <c r="J46" s="117" t="n">
        <v>113.9</v>
      </c>
      <c r="K46" s="117" t="n">
        <v>135.6</v>
      </c>
      <c r="L46" s="417" t="n">
        <v>94.6</v>
      </c>
      <c r="M46" s="117" t="n">
        <v>128</v>
      </c>
      <c r="N46" s="425" t="n">
        <v>117.5</v>
      </c>
      <c r="O46" s="426" t="n">
        <v>104.7</v>
      </c>
      <c r="P46" s="427" t="n">
        <v>111.3</v>
      </c>
      <c r="Q46" s="416"/>
      <c r="R46" s="416"/>
    </row>
    <row r="47" customFormat="false" ht="24" hidden="false" customHeight="true" outlineLevel="0" collapsed="false">
      <c r="B47" s="245"/>
      <c r="C47" s="174" t="s">
        <v>223</v>
      </c>
      <c r="D47" s="413" t="n">
        <v>100</v>
      </c>
      <c r="E47" s="414" t="n">
        <v>96.7</v>
      </c>
      <c r="F47" s="414" t="n">
        <v>108.5</v>
      </c>
      <c r="G47" s="414" t="n">
        <v>124.4</v>
      </c>
      <c r="H47" s="117" t="n">
        <v>133.9</v>
      </c>
      <c r="I47" s="117" t="n">
        <v>155</v>
      </c>
      <c r="J47" s="117" t="n">
        <v>176.5</v>
      </c>
      <c r="K47" s="117" t="n">
        <v>239.4</v>
      </c>
      <c r="L47" s="417" t="n">
        <v>226.4</v>
      </c>
      <c r="M47" s="117" t="n">
        <v>289.8</v>
      </c>
      <c r="N47" s="425" t="n">
        <v>340.5</v>
      </c>
      <c r="O47" s="426" t="n">
        <v>356.3</v>
      </c>
      <c r="P47" s="428" t="n">
        <v>396.5</v>
      </c>
      <c r="Q47" s="416"/>
      <c r="R47" s="416"/>
    </row>
    <row r="48" customFormat="false" ht="24" hidden="false" customHeight="true" outlineLevel="0" collapsed="false">
      <c r="B48" s="245"/>
      <c r="C48" s="174" t="s">
        <v>224</v>
      </c>
      <c r="D48" s="413" t="s">
        <v>73</v>
      </c>
      <c r="E48" s="414" t="s">
        <v>73</v>
      </c>
      <c r="F48" s="414" t="s">
        <v>73</v>
      </c>
      <c r="G48" s="414" t="s">
        <v>73</v>
      </c>
      <c r="H48" s="414" t="s">
        <v>73</v>
      </c>
      <c r="I48" s="414" t="n">
        <v>100</v>
      </c>
      <c r="J48" s="414" t="n">
        <v>113.9</v>
      </c>
      <c r="K48" s="414" t="n">
        <v>154.4</v>
      </c>
      <c r="L48" s="410" t="n">
        <v>146.1</v>
      </c>
      <c r="M48" s="116" t="n">
        <v>187</v>
      </c>
      <c r="N48" s="425" t="n">
        <v>219.7</v>
      </c>
      <c r="O48" s="426" t="n">
        <v>229.9</v>
      </c>
      <c r="P48" s="428" t="n">
        <v>255.8</v>
      </c>
      <c r="Q48" s="416"/>
      <c r="R48" s="416"/>
    </row>
    <row r="49" customFormat="false" ht="24" hidden="false" customHeight="true" outlineLevel="0" collapsed="false">
      <c r="B49" s="245"/>
      <c r="C49" s="174" t="s">
        <v>89</v>
      </c>
      <c r="D49" s="429" t="n">
        <v>15.2873943077308</v>
      </c>
      <c r="E49" s="430" t="n">
        <v>13.5834902586574</v>
      </c>
      <c r="F49" s="430" t="n">
        <v>14.1452030601871</v>
      </c>
      <c r="G49" s="430" t="n">
        <v>15.1579304422906</v>
      </c>
      <c r="H49" s="430" t="n">
        <v>11.8974017292961</v>
      </c>
      <c r="I49" s="431" t="n">
        <v>14.1195685557438</v>
      </c>
      <c r="J49" s="431" t="n">
        <v>13.3122521888511</v>
      </c>
      <c r="K49" s="431" t="n">
        <v>13.6045692452944</v>
      </c>
      <c r="L49" s="422" t="n">
        <v>14.4</v>
      </c>
      <c r="M49" s="431" t="n">
        <v>16.9060445747425</v>
      </c>
      <c r="N49" s="425" t="n">
        <v>19.6</v>
      </c>
      <c r="O49" s="432" t="n">
        <v>22</v>
      </c>
      <c r="P49" s="433" t="n">
        <v>21.2</v>
      </c>
      <c r="Q49" s="395"/>
      <c r="R49" s="416"/>
    </row>
    <row r="50" customFormat="false" ht="36.75" hidden="false" customHeight="true" outlineLevel="0" collapsed="false">
      <c r="B50" s="245"/>
      <c r="C50" s="174" t="s">
        <v>226</v>
      </c>
      <c r="D50" s="413" t="n">
        <v>54.3</v>
      </c>
      <c r="E50" s="414" t="n">
        <v>52.5</v>
      </c>
      <c r="F50" s="414" t="n">
        <v>52</v>
      </c>
      <c r="G50" s="414" t="n">
        <v>49.2</v>
      </c>
      <c r="H50" s="409" t="n">
        <v>34.4</v>
      </c>
      <c r="I50" s="409" t="n">
        <v>43.1</v>
      </c>
      <c r="J50" s="409" t="n">
        <v>36.5</v>
      </c>
      <c r="K50" s="409" t="n">
        <v>35.4</v>
      </c>
      <c r="L50" s="409" t="n">
        <v>37</v>
      </c>
      <c r="M50" s="409" t="n">
        <v>49</v>
      </c>
      <c r="N50" s="409" t="n">
        <v>51.8</v>
      </c>
      <c r="O50" s="119" t="n">
        <v>54</v>
      </c>
      <c r="P50" s="120" t="n">
        <v>53.1</v>
      </c>
      <c r="Q50" s="395"/>
      <c r="R50" s="416"/>
    </row>
    <row r="51" customFormat="false" ht="24" hidden="false" customHeight="true" outlineLevel="0" collapsed="false">
      <c r="B51" s="245" t="s">
        <v>61</v>
      </c>
      <c r="C51" s="174" t="s">
        <v>62</v>
      </c>
      <c r="D51" s="69" t="n">
        <v>-6</v>
      </c>
      <c r="E51" s="70" t="n">
        <v>-3.1</v>
      </c>
      <c r="F51" s="70" t="n">
        <v>-2.8</v>
      </c>
      <c r="G51" s="70" t="n">
        <v>-2.5</v>
      </c>
      <c r="H51" s="72" t="n">
        <v>-5.3</v>
      </c>
      <c r="I51" s="72" t="n">
        <v>-2.38899137803035</v>
      </c>
      <c r="J51" s="72" t="n">
        <v>-3.82205803415183</v>
      </c>
      <c r="K51" s="72" t="n">
        <v>-6.17351200820574</v>
      </c>
      <c r="L51" s="72" t="n">
        <v>-6.56585376562608</v>
      </c>
      <c r="M51" s="72" t="n">
        <v>-3.88400093475611</v>
      </c>
      <c r="N51" s="267" t="n">
        <v>-5.1</v>
      </c>
      <c r="O51" s="267" t="n">
        <v>-4.9</v>
      </c>
      <c r="P51" s="434" t="n">
        <v>-3.5</v>
      </c>
      <c r="Q51" s="435"/>
      <c r="R51" s="416"/>
    </row>
    <row r="52" customFormat="false" ht="24" hidden="false" customHeight="true" outlineLevel="0" collapsed="false">
      <c r="B52" s="199" t="s">
        <v>227</v>
      </c>
      <c r="C52" s="200" t="s">
        <v>62</v>
      </c>
      <c r="D52" s="436" t="n">
        <v>-10.0823268823098</v>
      </c>
      <c r="E52" s="437" t="n">
        <v>-7.45390236722065</v>
      </c>
      <c r="F52" s="437" t="n">
        <v>-7.14363439643423</v>
      </c>
      <c r="G52" s="437" t="n">
        <v>-6.69061712423324</v>
      </c>
      <c r="H52" s="437" t="n">
        <v>-5.8</v>
      </c>
      <c r="I52" s="437" t="n">
        <v>-3.98985799683109</v>
      </c>
      <c r="J52" s="437" t="n">
        <v>-4.72476510781288</v>
      </c>
      <c r="K52" s="437" t="n">
        <v>-5.96359435625803</v>
      </c>
      <c r="L52" s="437" t="n">
        <v>-7.23967528153622</v>
      </c>
      <c r="M52" s="137" t="n">
        <v>-3</v>
      </c>
      <c r="N52" s="438" t="n">
        <v>-3.9</v>
      </c>
      <c r="O52" s="438" t="n">
        <v>-4.2</v>
      </c>
      <c r="P52" s="439" t="n">
        <v>-2.6</v>
      </c>
      <c r="Q52" s="395"/>
      <c r="R52" s="416"/>
    </row>
    <row r="53" customFormat="false" ht="12.75" hidden="false" customHeight="false" outlineLevel="0" collapsed="false"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440"/>
      <c r="O53" s="441"/>
      <c r="P53" s="441"/>
      <c r="Q53" s="416"/>
    </row>
    <row r="54" customFormat="false" ht="18" hidden="false" customHeight="true" outlineLevel="0" collapsed="false">
      <c r="B54" s="442" t="s">
        <v>228</v>
      </c>
      <c r="C54" s="442"/>
      <c r="D54" s="442"/>
      <c r="E54" s="442"/>
      <c r="F54" s="442"/>
      <c r="G54" s="442"/>
      <c r="H54" s="442"/>
      <c r="I54" s="443"/>
      <c r="J54" s="443"/>
      <c r="K54" s="444"/>
    </row>
    <row r="55" s="443" customFormat="true" ht="18.75" hidden="false" customHeight="true" outlineLevel="0" collapsed="false">
      <c r="B55" s="445" t="s">
        <v>229</v>
      </c>
      <c r="C55" s="445"/>
      <c r="D55" s="445"/>
      <c r="E55" s="445"/>
      <c r="F55" s="445"/>
      <c r="G55" s="445"/>
      <c r="H55" s="445"/>
      <c r="I55" s="444"/>
      <c r="J55" s="444"/>
      <c r="K55" s="346"/>
    </row>
    <row r="56" s="443" customFormat="true" ht="29.25" hidden="false" customHeight="true" outlineLevel="0" collapsed="false">
      <c r="B56" s="446" t="s">
        <v>230</v>
      </c>
      <c r="C56" s="446"/>
      <c r="D56" s="446"/>
      <c r="E56" s="446"/>
      <c r="F56" s="446"/>
      <c r="G56" s="446"/>
      <c r="H56" s="446"/>
      <c r="I56" s="346"/>
      <c r="J56" s="346"/>
    </row>
    <row r="57" s="443" customFormat="true" ht="18" hidden="false" customHeight="true" outlineLevel="0" collapsed="false">
      <c r="B57" s="447"/>
      <c r="C57" s="448"/>
      <c r="D57" s="448"/>
      <c r="E57" s="448"/>
      <c r="F57" s="448"/>
      <c r="G57" s="448"/>
      <c r="H57" s="448"/>
      <c r="I57" s="346"/>
      <c r="J57" s="346"/>
    </row>
    <row r="58" customFormat="false" ht="29.25" hidden="false" customHeight="true" outlineLevel="0" collapsed="false">
      <c r="B58" s="449" t="s">
        <v>231</v>
      </c>
      <c r="C58" s="449"/>
      <c r="D58" s="449"/>
      <c r="E58" s="449"/>
      <c r="F58" s="449"/>
      <c r="G58" s="449"/>
      <c r="H58" s="449"/>
    </row>
    <row r="59" customFormat="false" ht="12.75" hidden="false" customHeight="false" outlineLevel="0" collapsed="false">
      <c r="D59" s="435"/>
      <c r="E59" s="435"/>
      <c r="F59" s="435"/>
      <c r="G59" s="435"/>
      <c r="H59" s="435"/>
      <c r="I59" s="435"/>
      <c r="J59" s="435"/>
      <c r="K59" s="395"/>
      <c r="L59" s="450"/>
      <c r="M59" s="450"/>
    </row>
    <row r="60" customFormat="false" ht="12.75" hidden="false" customHeight="false" outlineLevel="0" collapsed="false">
      <c r="D60" s="451"/>
      <c r="E60" s="451"/>
      <c r="G60" s="451"/>
      <c r="H60" s="451"/>
      <c r="I60" s="435"/>
      <c r="J60" s="435"/>
      <c r="K60" s="435"/>
      <c r="L60" s="450"/>
      <c r="M60" s="450"/>
    </row>
    <row r="61" customFormat="false" ht="12.75" hidden="false" customHeight="false" outlineLevel="0" collapsed="false">
      <c r="D61" s="435"/>
      <c r="E61" s="435"/>
      <c r="F61" s="435"/>
      <c r="G61" s="435"/>
      <c r="H61" s="450"/>
      <c r="I61" s="450"/>
      <c r="J61" s="450"/>
      <c r="K61" s="450"/>
      <c r="L61" s="450"/>
      <c r="M61" s="419"/>
    </row>
    <row r="62" customFormat="false" ht="12.75" hidden="false" customHeight="false" outlineLevel="0" collapsed="false">
      <c r="D62" s="452"/>
      <c r="E62" s="452"/>
      <c r="F62" s="452"/>
      <c r="G62" s="452"/>
      <c r="H62" s="453"/>
      <c r="I62" s="453"/>
      <c r="J62" s="453"/>
      <c r="K62" s="453"/>
      <c r="L62" s="453"/>
      <c r="M62" s="453"/>
    </row>
    <row r="63" customFormat="false" ht="12.75" hidden="false" customHeight="false" outlineLevel="0" collapsed="false">
      <c r="D63" s="435"/>
      <c r="E63" s="435"/>
      <c r="F63" s="435"/>
      <c r="G63" s="435"/>
      <c r="H63" s="450"/>
      <c r="I63" s="450"/>
      <c r="J63" s="450"/>
      <c r="K63" s="450"/>
      <c r="L63" s="450"/>
      <c r="M63" s="450"/>
      <c r="N63" s="416"/>
    </row>
    <row r="64" customFormat="false" ht="12.75" hidden="false" customHeight="false" outlineLevel="0" collapsed="false">
      <c r="D64" s="435"/>
      <c r="E64" s="435"/>
      <c r="F64" s="435"/>
      <c r="G64" s="435"/>
      <c r="H64" s="450"/>
      <c r="I64" s="450"/>
      <c r="J64" s="450"/>
      <c r="K64" s="450"/>
      <c r="L64" s="450"/>
      <c r="M64" s="450"/>
      <c r="N64" s="416"/>
    </row>
    <row r="65" customFormat="false" ht="12.75" hidden="false" customHeight="false" outlineLevel="0" collapsed="false">
      <c r="D65" s="435"/>
      <c r="E65" s="435"/>
      <c r="F65" s="435"/>
      <c r="G65" s="435"/>
      <c r="H65" s="435"/>
      <c r="I65" s="435"/>
      <c r="J65" s="435"/>
      <c r="K65" s="435"/>
      <c r="L65" s="395"/>
      <c r="M65" s="395"/>
      <c r="N65" s="416"/>
    </row>
    <row r="66" customFormat="false" ht="12.75" hidden="false" customHeight="false" outlineLevel="0" collapsed="false">
      <c r="D66" s="454"/>
      <c r="E66" s="454"/>
      <c r="F66" s="454"/>
      <c r="G66" s="454"/>
      <c r="H66" s="454"/>
      <c r="I66" s="455"/>
      <c r="J66" s="455"/>
      <c r="K66" s="455"/>
      <c r="L66" s="456"/>
      <c r="M66" s="455"/>
      <c r="N66" s="416"/>
    </row>
  </sheetData>
  <mergeCells count="7">
    <mergeCell ref="B1:D1"/>
    <mergeCell ref="F2:G2"/>
    <mergeCell ref="B4:C4"/>
    <mergeCell ref="B54:H54"/>
    <mergeCell ref="B55:H55"/>
    <mergeCell ref="B56:H56"/>
    <mergeCell ref="B58:H58"/>
  </mergeCells>
  <hyperlinks>
    <hyperlink ref="E2" location="'SPIS TABLIC'!A1" display="Powrót do spisu"/>
    <hyperlink ref="P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7.41"/>
    <col collapsed="false" customWidth="true" hidden="false" outlineLevel="0" max="3" min="3" style="86" width="11.13"/>
    <col collapsed="false" customWidth="false" hidden="false" outlineLevel="0" max="257" min="4" style="86" width="9.14"/>
  </cols>
  <sheetData>
    <row r="1" s="87" customFormat="true" ht="15.75" hidden="false" customHeight="false" outlineLevel="0" collapsed="false">
      <c r="B1" s="15" t="s">
        <v>40</v>
      </c>
      <c r="C1" s="15"/>
      <c r="D1" s="15"/>
      <c r="E1" s="15"/>
      <c r="F1" s="15"/>
    </row>
    <row r="2" s="87" customFormat="true" ht="15" hidden="false" customHeight="false" outlineLevel="0" collapsed="false">
      <c r="B2" s="88" t="s">
        <v>41</v>
      </c>
      <c r="C2" s="89" t="s">
        <v>65</v>
      </c>
      <c r="F2" s="20" t="s">
        <v>32</v>
      </c>
      <c r="G2" s="20"/>
      <c r="P2" s="20" t="s">
        <v>32</v>
      </c>
      <c r="Q2" s="20"/>
    </row>
    <row r="3" s="87" customFormat="true" ht="16.5" hidden="false" customHeight="false" outlineLevel="0" collapsed="false">
      <c r="B3" s="457" t="s">
        <v>232</v>
      </c>
    </row>
    <row r="4" customFormat="false" ht="76.5" hidden="false" customHeight="true" outlineLevel="0" collapsed="false">
      <c r="B4" s="92" t="s">
        <v>233</v>
      </c>
      <c r="C4" s="92"/>
      <c r="D4" s="93" t="n">
        <v>2000</v>
      </c>
      <c r="E4" s="93" t="n">
        <v>2001</v>
      </c>
      <c r="F4" s="93" t="n">
        <v>2002</v>
      </c>
      <c r="G4" s="93" t="n">
        <v>2003</v>
      </c>
      <c r="H4" s="93" t="n">
        <v>2004</v>
      </c>
      <c r="I4" s="93" t="n">
        <v>2005</v>
      </c>
      <c r="J4" s="94" t="n">
        <v>2006</v>
      </c>
      <c r="K4" s="94" t="n">
        <v>2007</v>
      </c>
      <c r="L4" s="94" t="n">
        <v>2008</v>
      </c>
      <c r="M4" s="93" t="n">
        <v>2009</v>
      </c>
      <c r="N4" s="155" t="n">
        <v>2010</v>
      </c>
      <c r="O4" s="155" t="n">
        <v>2011</v>
      </c>
      <c r="P4" s="156" t="n">
        <v>2012</v>
      </c>
    </row>
    <row r="5" customFormat="false" ht="12.75" hidden="false" customHeight="false" outlineLevel="0" collapsed="false">
      <c r="B5" s="97" t="s">
        <v>234</v>
      </c>
      <c r="C5" s="458"/>
      <c r="D5" s="315"/>
      <c r="E5" s="316"/>
      <c r="F5" s="316"/>
      <c r="G5" s="316"/>
      <c r="H5" s="316"/>
      <c r="I5" s="316"/>
      <c r="J5" s="31"/>
      <c r="K5" s="31"/>
      <c r="L5" s="459"/>
      <c r="M5" s="316"/>
      <c r="N5" s="103"/>
      <c r="O5" s="460"/>
      <c r="P5" s="461"/>
    </row>
    <row r="6" customFormat="false" ht="12.75" hidden="false" customHeight="false" outlineLevel="0" collapsed="false">
      <c r="B6" s="321" t="s">
        <v>235</v>
      </c>
      <c r="C6" s="106" t="s">
        <v>70</v>
      </c>
      <c r="D6" s="462" t="n">
        <v>101</v>
      </c>
      <c r="E6" s="463" t="n">
        <v>100.2</v>
      </c>
      <c r="F6" s="463" t="n">
        <v>101.9</v>
      </c>
      <c r="G6" s="463" t="n">
        <v>103.6</v>
      </c>
      <c r="H6" s="463" t="n">
        <v>102.5</v>
      </c>
      <c r="I6" s="464" t="n">
        <v>97.6</v>
      </c>
      <c r="J6" s="464" t="n">
        <v>107.2</v>
      </c>
      <c r="K6" s="464" t="n">
        <v>107.6</v>
      </c>
      <c r="L6" s="465" t="n">
        <v>105</v>
      </c>
      <c r="M6" s="463" t="n">
        <v>101.7</v>
      </c>
      <c r="N6" s="466" t="n">
        <v>99</v>
      </c>
      <c r="O6" s="467" t="n">
        <v>103.2</v>
      </c>
      <c r="P6" s="468"/>
    </row>
    <row r="7" customFormat="false" ht="15.75" hidden="false" customHeight="false" outlineLevel="0" collapsed="false">
      <c r="B7" s="113"/>
      <c r="C7" s="114" t="s">
        <v>236</v>
      </c>
      <c r="D7" s="116" t="n">
        <v>100</v>
      </c>
      <c r="E7" s="116" t="n">
        <v>100.2</v>
      </c>
      <c r="F7" s="116" t="n">
        <v>102.1</v>
      </c>
      <c r="G7" s="116" t="n">
        <v>105.8</v>
      </c>
      <c r="H7" s="116" t="n">
        <v>108.4</v>
      </c>
      <c r="I7" s="469" t="n">
        <v>105.8</v>
      </c>
      <c r="J7" s="470" t="n">
        <v>113.4</v>
      </c>
      <c r="K7" s="117" t="n">
        <v>122</v>
      </c>
      <c r="L7" s="471" t="n">
        <v>128.1</v>
      </c>
      <c r="M7" s="463" t="n">
        <v>130.3</v>
      </c>
      <c r="N7" s="472" t="n">
        <v>129</v>
      </c>
      <c r="O7" s="472" t="n">
        <v>133.1</v>
      </c>
      <c r="P7" s="473"/>
    </row>
    <row r="8" customFormat="false" ht="15.75" hidden="false" customHeight="false" outlineLevel="0" collapsed="false">
      <c r="B8" s="113"/>
      <c r="C8" s="114" t="s">
        <v>72</v>
      </c>
      <c r="D8" s="116" t="s">
        <v>73</v>
      </c>
      <c r="E8" s="116" t="s">
        <v>73</v>
      </c>
      <c r="F8" s="116" t="s">
        <v>73</v>
      </c>
      <c r="G8" s="116" t="s">
        <v>73</v>
      </c>
      <c r="H8" s="116" t="s">
        <v>73</v>
      </c>
      <c r="I8" s="116" t="n">
        <v>100</v>
      </c>
      <c r="J8" s="474" t="n">
        <v>107.2</v>
      </c>
      <c r="K8" s="470" t="n">
        <v>115.3</v>
      </c>
      <c r="L8" s="471" t="n">
        <v>121.1</v>
      </c>
      <c r="M8" s="463" t="n">
        <v>123.2</v>
      </c>
      <c r="N8" s="472" t="n">
        <v>122</v>
      </c>
      <c r="O8" s="472" t="n">
        <v>125.9</v>
      </c>
      <c r="P8" s="473"/>
    </row>
    <row r="9" customFormat="false" ht="15.75" hidden="false" customHeight="false" outlineLevel="0" collapsed="false">
      <c r="B9" s="113"/>
      <c r="C9" s="114" t="s">
        <v>74</v>
      </c>
      <c r="D9" s="116" t="s">
        <v>73</v>
      </c>
      <c r="E9" s="475" t="s">
        <v>73</v>
      </c>
      <c r="F9" s="475" t="s">
        <v>73</v>
      </c>
      <c r="G9" s="475" t="s">
        <v>73</v>
      </c>
      <c r="H9" s="475" t="s">
        <v>73</v>
      </c>
      <c r="I9" s="475" t="s">
        <v>73</v>
      </c>
      <c r="J9" s="475" t="s">
        <v>73</v>
      </c>
      <c r="K9" s="475" t="s">
        <v>73</v>
      </c>
      <c r="L9" s="475" t="s">
        <v>73</v>
      </c>
      <c r="M9" s="475" t="s">
        <v>73</v>
      </c>
      <c r="N9" s="116" t="n">
        <v>100</v>
      </c>
      <c r="O9" s="472"/>
      <c r="P9" s="473"/>
    </row>
    <row r="10" customFormat="false" ht="12.75" hidden="false" customHeight="false" outlineLevel="0" collapsed="false">
      <c r="B10" s="113" t="s">
        <v>237</v>
      </c>
      <c r="C10" s="114" t="s">
        <v>70</v>
      </c>
      <c r="D10" s="476" t="n">
        <v>100.8</v>
      </c>
      <c r="E10" s="116" t="n">
        <v>100.4</v>
      </c>
      <c r="F10" s="116" t="n">
        <v>102.4</v>
      </c>
      <c r="G10" s="116" t="n">
        <v>104.2</v>
      </c>
      <c r="H10" s="116" t="n">
        <v>103.5</v>
      </c>
      <c r="I10" s="116" t="n">
        <v>96</v>
      </c>
      <c r="J10" s="477" t="n">
        <v>106.3</v>
      </c>
      <c r="K10" s="477" t="n">
        <v>106.8</v>
      </c>
      <c r="L10" s="425" t="n">
        <v>106.2</v>
      </c>
      <c r="M10" s="116" t="n">
        <v>101.4</v>
      </c>
      <c r="N10" s="478" t="n">
        <v>100.1</v>
      </c>
      <c r="O10" s="478" t="n">
        <v>101.6</v>
      </c>
      <c r="P10" s="479"/>
    </row>
    <row r="11" customFormat="false" ht="15.75" hidden="false" customHeight="true" outlineLevel="0" collapsed="false">
      <c r="B11" s="113"/>
      <c r="C11" s="114" t="s">
        <v>236</v>
      </c>
      <c r="D11" s="116" t="n">
        <v>100</v>
      </c>
      <c r="E11" s="116" t="n">
        <v>100.4</v>
      </c>
      <c r="F11" s="116" t="n">
        <v>102.8</v>
      </c>
      <c r="G11" s="116" t="n">
        <v>107.1</v>
      </c>
      <c r="H11" s="116" t="n">
        <v>110.8</v>
      </c>
      <c r="I11" s="477" t="n">
        <v>106.4</v>
      </c>
      <c r="J11" s="477" t="n">
        <v>113.1</v>
      </c>
      <c r="K11" s="477" t="n">
        <v>120.8</v>
      </c>
      <c r="L11" s="471" t="n">
        <v>128.3</v>
      </c>
      <c r="M11" s="463" t="n">
        <v>130.1</v>
      </c>
      <c r="N11" s="478" t="n">
        <v>130.2</v>
      </c>
      <c r="O11" s="478" t="n">
        <v>132.3</v>
      </c>
      <c r="P11" s="479"/>
    </row>
    <row r="12" customFormat="false" ht="15.75" hidden="false" customHeight="false" outlineLevel="0" collapsed="false">
      <c r="B12" s="113"/>
      <c r="C12" s="114" t="s">
        <v>238</v>
      </c>
      <c r="D12" s="476" t="s">
        <v>73</v>
      </c>
      <c r="E12" s="116" t="s">
        <v>73</v>
      </c>
      <c r="F12" s="116" t="s">
        <v>73</v>
      </c>
      <c r="G12" s="116" t="s">
        <v>73</v>
      </c>
      <c r="H12" s="116" t="s">
        <v>73</v>
      </c>
      <c r="I12" s="116" t="n">
        <v>100</v>
      </c>
      <c r="J12" s="480" t="n">
        <v>106.3</v>
      </c>
      <c r="K12" s="477" t="n">
        <v>113.5</v>
      </c>
      <c r="L12" s="471" t="n">
        <v>120.5</v>
      </c>
      <c r="M12" s="463" t="n">
        <v>122.2</v>
      </c>
      <c r="N12" s="478" t="n">
        <v>122.3</v>
      </c>
      <c r="O12" s="478" t="n">
        <v>124.3</v>
      </c>
      <c r="P12" s="479"/>
    </row>
    <row r="13" customFormat="false" ht="15.75" hidden="false" customHeight="false" outlineLevel="0" collapsed="false">
      <c r="B13" s="113"/>
      <c r="C13" s="114" t="s">
        <v>74</v>
      </c>
      <c r="D13" s="116" t="s">
        <v>73</v>
      </c>
      <c r="E13" s="477" t="s">
        <v>73</v>
      </c>
      <c r="F13" s="477" t="s">
        <v>73</v>
      </c>
      <c r="G13" s="477" t="s">
        <v>73</v>
      </c>
      <c r="H13" s="477" t="s">
        <v>73</v>
      </c>
      <c r="I13" s="477" t="s">
        <v>73</v>
      </c>
      <c r="J13" s="477" t="s">
        <v>73</v>
      </c>
      <c r="K13" s="477" t="s">
        <v>73</v>
      </c>
      <c r="L13" s="477" t="s">
        <v>73</v>
      </c>
      <c r="M13" s="477" t="s">
        <v>73</v>
      </c>
      <c r="N13" s="116" t="n">
        <v>100</v>
      </c>
      <c r="O13" s="478"/>
      <c r="P13" s="479"/>
    </row>
    <row r="14" customFormat="false" ht="12.75" hidden="false" customHeight="false" outlineLevel="0" collapsed="false">
      <c r="B14" s="113" t="s">
        <v>239</v>
      </c>
      <c r="C14" s="114" t="s">
        <v>70</v>
      </c>
      <c r="D14" s="476" t="n">
        <v>101.8</v>
      </c>
      <c r="E14" s="463" t="n">
        <v>99.1</v>
      </c>
      <c r="F14" s="463" t="n">
        <v>99.9</v>
      </c>
      <c r="G14" s="463" t="n">
        <v>101.7</v>
      </c>
      <c r="H14" s="463" t="n">
        <v>97.5</v>
      </c>
      <c r="I14" s="481" t="n">
        <v>105.1</v>
      </c>
      <c r="J14" s="481" t="n">
        <v>112.1</v>
      </c>
      <c r="K14" s="481" t="n">
        <v>112.3</v>
      </c>
      <c r="L14" s="471" t="n">
        <v>101.4</v>
      </c>
      <c r="M14" s="463" t="n">
        <v>103.3</v>
      </c>
      <c r="N14" s="478" t="n">
        <v>94.9</v>
      </c>
      <c r="O14" s="478" t="n">
        <v>110.5</v>
      </c>
      <c r="P14" s="479"/>
    </row>
    <row r="15" customFormat="false" ht="15.75" hidden="false" customHeight="false" outlineLevel="0" collapsed="false">
      <c r="B15" s="113"/>
      <c r="C15" s="114" t="s">
        <v>236</v>
      </c>
      <c r="D15" s="116" t="n">
        <v>100</v>
      </c>
      <c r="E15" s="116" t="n">
        <v>99.1</v>
      </c>
      <c r="F15" s="116" t="n">
        <v>99</v>
      </c>
      <c r="G15" s="116" t="n">
        <v>100.7</v>
      </c>
      <c r="H15" s="116" t="n">
        <v>98.2</v>
      </c>
      <c r="I15" s="477" t="n">
        <v>103.2</v>
      </c>
      <c r="J15" s="477" t="n">
        <v>115.7</v>
      </c>
      <c r="K15" s="477" t="n">
        <v>129.9</v>
      </c>
      <c r="L15" s="471" t="n">
        <v>131.7</v>
      </c>
      <c r="M15" s="463" t="n">
        <v>136</v>
      </c>
      <c r="N15" s="478" t="n">
        <v>129.1</v>
      </c>
      <c r="O15" s="478" t="n">
        <v>142.7</v>
      </c>
      <c r="P15" s="479"/>
    </row>
    <row r="16" customFormat="false" ht="15.75" hidden="false" customHeight="false" outlineLevel="0" collapsed="false">
      <c r="B16" s="113"/>
      <c r="C16" s="114" t="s">
        <v>72</v>
      </c>
      <c r="D16" s="116" t="s">
        <v>73</v>
      </c>
      <c r="E16" s="116" t="s">
        <v>73</v>
      </c>
      <c r="F16" s="116" t="s">
        <v>73</v>
      </c>
      <c r="G16" s="116" t="s">
        <v>73</v>
      </c>
      <c r="H16" s="116" t="s">
        <v>73</v>
      </c>
      <c r="I16" s="116" t="n">
        <v>100</v>
      </c>
      <c r="J16" s="480" t="n">
        <v>112.1</v>
      </c>
      <c r="K16" s="477" t="n">
        <v>125.9</v>
      </c>
      <c r="L16" s="471" t="n">
        <v>127.7</v>
      </c>
      <c r="M16" s="463" t="n">
        <v>131.9</v>
      </c>
      <c r="N16" s="478" t="n">
        <v>125.2</v>
      </c>
      <c r="O16" s="478" t="n">
        <v>138.3</v>
      </c>
      <c r="P16" s="479"/>
    </row>
    <row r="17" customFormat="false" ht="19.5" hidden="false" customHeight="true" outlineLevel="0" collapsed="false">
      <c r="B17" s="113"/>
      <c r="C17" s="114" t="s">
        <v>74</v>
      </c>
      <c r="D17" s="116" t="s">
        <v>73</v>
      </c>
      <c r="E17" s="475" t="s">
        <v>73</v>
      </c>
      <c r="F17" s="475" t="s">
        <v>73</v>
      </c>
      <c r="G17" s="475" t="s">
        <v>73</v>
      </c>
      <c r="H17" s="475" t="s">
        <v>73</v>
      </c>
      <c r="I17" s="475" t="s">
        <v>73</v>
      </c>
      <c r="J17" s="475" t="s">
        <v>73</v>
      </c>
      <c r="K17" s="475" t="s">
        <v>73</v>
      </c>
      <c r="L17" s="475" t="s">
        <v>73</v>
      </c>
      <c r="M17" s="475" t="s">
        <v>73</v>
      </c>
      <c r="N17" s="116" t="n">
        <v>100</v>
      </c>
      <c r="O17" s="478"/>
      <c r="P17" s="479"/>
    </row>
    <row r="18" customFormat="false" ht="12.75" hidden="false" customHeight="false" outlineLevel="0" collapsed="false">
      <c r="B18" s="113" t="s">
        <v>240</v>
      </c>
      <c r="C18" s="114" t="s">
        <v>70</v>
      </c>
      <c r="D18" s="476" t="n">
        <v>102.4</v>
      </c>
      <c r="E18" s="116" t="n">
        <v>99.8</v>
      </c>
      <c r="F18" s="116" t="n">
        <v>99</v>
      </c>
      <c r="G18" s="116" t="n">
        <v>99</v>
      </c>
      <c r="H18" s="116" t="n">
        <v>100.6</v>
      </c>
      <c r="I18" s="116" t="n">
        <v>101</v>
      </c>
      <c r="J18" s="116" t="n">
        <v>105</v>
      </c>
      <c r="K18" s="116" t="n">
        <v>103</v>
      </c>
      <c r="L18" s="425" t="n">
        <v>97.8</v>
      </c>
      <c r="M18" s="116" t="n">
        <v>98.8</v>
      </c>
      <c r="N18" s="425" t="n">
        <v>97.3</v>
      </c>
      <c r="O18" s="425" t="n">
        <v>100.9</v>
      </c>
      <c r="P18" s="482"/>
    </row>
    <row r="19" customFormat="false" ht="15.75" hidden="false" customHeight="false" outlineLevel="0" collapsed="false">
      <c r="B19" s="113"/>
      <c r="C19" s="114" t="s">
        <v>236</v>
      </c>
      <c r="D19" s="116" t="n">
        <v>100</v>
      </c>
      <c r="E19" s="116" t="n">
        <v>99.8</v>
      </c>
      <c r="F19" s="116" t="n">
        <v>98.8</v>
      </c>
      <c r="G19" s="116" t="n">
        <v>97.8</v>
      </c>
      <c r="H19" s="116" t="n">
        <v>98.4</v>
      </c>
      <c r="I19" s="477" t="n">
        <v>99.4</v>
      </c>
      <c r="J19" s="477" t="n">
        <v>104.4</v>
      </c>
      <c r="K19" s="477" t="n">
        <v>107.5</v>
      </c>
      <c r="L19" s="471" t="n">
        <v>105.1</v>
      </c>
      <c r="M19" s="463" t="n">
        <v>103.8</v>
      </c>
      <c r="N19" s="410" t="n">
        <v>101</v>
      </c>
      <c r="O19" s="410" t="n">
        <v>101.9</v>
      </c>
      <c r="P19" s="411"/>
    </row>
    <row r="20" customFormat="false" ht="15.75" hidden="false" customHeight="false" outlineLevel="0" collapsed="false">
      <c r="B20" s="483"/>
      <c r="C20" s="114" t="s">
        <v>72</v>
      </c>
      <c r="D20" s="484" t="s">
        <v>73</v>
      </c>
      <c r="E20" s="475" t="s">
        <v>73</v>
      </c>
      <c r="F20" s="475" t="s">
        <v>73</v>
      </c>
      <c r="G20" s="475" t="s">
        <v>73</v>
      </c>
      <c r="H20" s="475" t="s">
        <v>73</v>
      </c>
      <c r="I20" s="129" t="n">
        <v>100</v>
      </c>
      <c r="J20" s="485" t="n">
        <v>105</v>
      </c>
      <c r="K20" s="475" t="n">
        <v>108.2</v>
      </c>
      <c r="L20" s="486" t="n">
        <v>105.8</v>
      </c>
      <c r="M20" s="487" t="n">
        <v>104.5</v>
      </c>
      <c r="N20" s="488" t="n">
        <v>101.7</v>
      </c>
      <c r="O20" s="488" t="n">
        <v>102.6</v>
      </c>
      <c r="P20" s="489"/>
    </row>
    <row r="21" customFormat="false" ht="16.5" hidden="false" customHeight="false" outlineLevel="0" collapsed="false">
      <c r="B21" s="335"/>
      <c r="C21" s="135" t="s">
        <v>74</v>
      </c>
      <c r="D21" s="490" t="s">
        <v>73</v>
      </c>
      <c r="E21" s="491" t="s">
        <v>73</v>
      </c>
      <c r="F21" s="491" t="s">
        <v>73</v>
      </c>
      <c r="G21" s="491" t="s">
        <v>73</v>
      </c>
      <c r="H21" s="491" t="s">
        <v>73</v>
      </c>
      <c r="I21" s="491" t="s">
        <v>73</v>
      </c>
      <c r="J21" s="491" t="s">
        <v>73</v>
      </c>
      <c r="K21" s="491" t="s">
        <v>73</v>
      </c>
      <c r="L21" s="491" t="s">
        <v>73</v>
      </c>
      <c r="M21" s="491" t="s">
        <v>73</v>
      </c>
      <c r="N21" s="137" t="n">
        <v>100</v>
      </c>
      <c r="O21" s="491"/>
      <c r="P21" s="439"/>
    </row>
  </sheetData>
  <mergeCells count="4">
    <mergeCell ref="B1:F1"/>
    <mergeCell ref="F2:G2"/>
    <mergeCell ref="P2:Q2"/>
    <mergeCell ref="B4:C4"/>
  </mergeCells>
  <hyperlinks>
    <hyperlink ref="F2" location="'SPIS TABLIC'!A1" display="Powrót do spisu"/>
    <hyperlink ref="P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ścińska Wiesława</cp:lastModifiedBy>
  <cp:lastPrinted>2011-07-22T10:00:05Z</cp:lastPrinted>
  <dcterms:modified xsi:type="dcterms:W3CDTF">2013-04-10T14:06:02Z</dcterms:modified>
  <cp:revision>0</cp:revision>
  <dc:subject/>
  <dc:title/>
</cp:coreProperties>
</file>